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31.xml.rels" ContentType="application/vnd.openxmlformats-package.relationships+xml"/>
  <Override PartName="/xl/worksheets/_rels/sheet4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Figure A" sheetId="1" state="visible" r:id="rId2"/>
    <sheet name="wealth over income" sheetId="2" state="visible" r:id="rId3"/>
    <sheet name="Control totals" sheetId="3" state="visible" r:id="rId4"/>
    <sheet name="Figure B" sheetId="4" state="visible" r:id="rId5"/>
    <sheet name="Housing from BSheets" sheetId="5" state="visible" r:id="rId6"/>
    <sheet name="Figure C" sheetId="6" state="visible" r:id="rId7"/>
    <sheet name="Data for national wealth Fig C" sheetId="7" state="visible" r:id="rId8"/>
    <sheet name="Figure D" sheetId="8" state="visible" r:id="rId9"/>
    <sheet name="Data for Figure D" sheetId="9" state="visible" r:id="rId10"/>
    <sheet name="Figure E" sheetId="10" state="visible" r:id="rId11"/>
    <sheet name="Data for Figure E" sheetId="11" state="visible" r:id="rId12"/>
    <sheet name="Figure F" sheetId="12" state="visible" r:id="rId13"/>
    <sheet name="Data for Figure F" sheetId="13" state="visible" r:id="rId14"/>
    <sheet name="Figure G" sheetId="14" state="visible" r:id="rId15"/>
    <sheet name="Table 2 (nat income)" sheetId="15" state="visible" r:id="rId16"/>
    <sheet name="Figure H" sheetId="16" state="visible" r:id="rId17"/>
    <sheet name="H with all series" sheetId="17" state="visible" r:id="rId18"/>
    <sheet name="Data for Figure H" sheetId="18" state="visible" r:id="rId19"/>
    <sheet name="Figure I" sheetId="19" state="visible" r:id="rId20"/>
    <sheet name="Data for Fig I Deaths (20 plus)" sheetId="20" state="visible" r:id="rId21"/>
    <sheet name="Figure J" sheetId="21" state="visible" r:id="rId22"/>
    <sheet name="Data for Figure J" sheetId="22" state="visible" r:id="rId23"/>
    <sheet name="Figure K" sheetId="23" state="visible" r:id="rId24"/>
    <sheet name="Data for Figure K" sheetId="24" state="visible" r:id="rId25"/>
    <sheet name="Figure L" sheetId="25" state="visible" r:id="rId26"/>
    <sheet name="Data for Figure L" sheetId="26" state="visible" r:id="rId27"/>
    <sheet name="Figure M" sheetId="27" state="visible" r:id="rId28"/>
    <sheet name="Data for Figure M" sheetId="28" state="visible" r:id="rId29"/>
    <sheet name="Figure N" sheetId="29" state="visible" r:id="rId30"/>
    <sheet name="Data for Figure N" sheetId="30" state="visible" r:id="rId31"/>
    <sheet name="Figure 7" sheetId="31" state="visible" r:id="rId32"/>
    <sheet name="Table 2" sheetId="32" state="visible" r:id="rId33"/>
    <sheet name="Figure 11" sheetId="33" state="visible" r:id="rId34"/>
    <sheet name="Data for Figure 11" sheetId="34" state="visible" r:id="rId35"/>
    <sheet name="Deaths (total) (2)" sheetId="35" state="visible" r:id="rId36"/>
    <sheet name="Chart7" sheetId="36" state="visible" r:id="rId37"/>
    <sheet name="Estates rel W" sheetId="37" state="visible" r:id="rId38"/>
    <sheet name="EstatesY" sheetId="38" state="visible" r:id="rId39"/>
    <sheet name="Clay EP estimates" sheetId="39" state="visible" r:id="rId40"/>
    <sheet name="EP calctns" sheetId="40" state="visible" r:id="rId41"/>
    <sheet name="Table 1" sheetId="41" state="visible" r:id="rId42"/>
    <sheet name="bias from year" sheetId="42" state="visible" r:id="rId43"/>
    <sheet name="Data for Chart 1" sheetId="43" state="visible" r:id="rId44"/>
    <sheet name="Popn data" sheetId="44" state="visible" r:id="rId45"/>
    <sheet name="Gifts and Stamp duty" sheetId="45" state="visible" r:id="rId46"/>
    <sheet name="Chart11" sheetId="46" state="visible" r:id="rId47"/>
    <sheet name="Chart12" sheetId="47" state="visible" r:id="rId48"/>
    <sheet name="Chart9" sheetId="48" state="visible" r:id="rId49"/>
    <sheet name="Chart10" sheetId="49" state="visible" r:id="rId50"/>
    <sheet name="Gifts and period" sheetId="50" state="visible" r:id="rId51"/>
    <sheet name="GIFTS calculation" sheetId="51" state="visible" r:id="rId52"/>
    <sheet name="I over y france" sheetId="52" state="visible" r:id="rId53"/>
    <sheet name="Table 1 for paper" sheetId="53" state="visible" r:id="rId54"/>
    <sheet name="Figure 2 final" sheetId="54" state="visible" r:id="rId55"/>
    <sheet name="Chart8" sheetId="55" state="visible" r:id="rId56"/>
    <sheet name="Balance sheets" sheetId="56" state="visible" r:id="rId57"/>
    <sheet name="Sheet4" sheetId="57" state="visible" r:id="rId58"/>
    <sheet name="Sheet1" sheetId="58" state="visible" r:id="rId59"/>
  </sheets>
  <definedNames>
    <definedName function="false" hidden="false" localSheetId="39" name="_xlnm.Print_Area" vbProcedure="false">'EP calctns'!$A$2:$I$118</definedName>
    <definedName function="false" hidden="false" localSheetId="43" name="_xlnm.Print_Area" vbProcedure="false">'Popn data'!$A$2:$F$118</definedName>
    <definedName function="false" hidden="false" localSheetId="40" name="_xlnm.Print_Area" vbProcedure="false">'Table 1'!$A$2:$S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585">
  <si>
    <t xml:space="preserve">Personal wealth/ national income </t>
  </si>
  <si>
    <t xml:space="preserve">Personal wealth/personal income</t>
  </si>
  <si>
    <t xml:space="preserve">Personal income/national income</t>
  </si>
  <si>
    <t xml:space="preserve">Table B1 UK Control totals for tax units (individuals) and Income 1908-2000</t>
  </si>
  <si>
    <t xml:space="preserve">Mitchell pp828-30, last col</t>
  </si>
  <si>
    <t xml:space="preserve">Blake-Orszag  1999</t>
  </si>
  <si>
    <t xml:space="preserve">£b</t>
  </si>
  <si>
    <t xml:space="preserve">Total tax units million</t>
  </si>
  <si>
    <t xml:space="preserve">Total adult individuals million</t>
  </si>
  <si>
    <t xml:space="preserve">Total Income £ million current prices</t>
  </si>
  <si>
    <t xml:space="preserve">Tax deducted to give total net of tax income £ million current prices</t>
  </si>
  <si>
    <t xml:space="preserve">Mean income per tax unit £ per year current prices</t>
  </si>
  <si>
    <t xml:space="preserve">Mean income per individual £ per year current prices</t>
  </si>
  <si>
    <t xml:space="preserve">Consumer price index</t>
  </si>
  <si>
    <t xml:space="preserve">National Income series £ m</t>
  </si>
  <si>
    <t xml:space="preserve">Net national income (inc S Ireland before 1920) £ million</t>
  </si>
  <si>
    <t xml:space="preserve">Blue Book 1997 Table 1.1</t>
  </si>
  <si>
    <t xml:space="preserve">Blue Book 2004 table 1.1</t>
  </si>
  <si>
    <t xml:space="preserve">Blue Book 2011 Table 1.1, net nat inc - adj to basic p</t>
  </si>
  <si>
    <t xml:space="preserve">date</t>
  </si>
  <si>
    <t xml:space="preserve">wealth net financial £billion</t>
  </si>
  <si>
    <t xml:space="preserve">wealth housing</t>
  </si>
  <si>
    <t xml:space="preserve">consumer durables</t>
  </si>
  <si>
    <t xml:space="preserve">Total wealth</t>
  </si>
  <si>
    <t xml:space="preserve">wealth / income</t>
  </si>
  <si>
    <t xml:space="preserve">occup pension wealth</t>
  </si>
  <si>
    <t xml:space="preserve">Solomou + Weale net personal wealth inc durables</t>
  </si>
  <si>
    <t xml:space="preserve">Blue Book table 10.10</t>
  </si>
  <si>
    <t xml:space="preserve">Balance sheet by HMRC</t>
  </si>
  <si>
    <t xml:space="preserve">HMRC marketable wealth £ billion</t>
  </si>
  <si>
    <t xml:space="preserve">Source</t>
  </si>
  <si>
    <t xml:space="preserve">TOTAL wealth £billion</t>
  </si>
  <si>
    <t xml:space="preserve">Ratio HMRC/BB</t>
  </si>
  <si>
    <t xml:space="preserve">wealth income ratio Solomou and Weale</t>
  </si>
  <si>
    <t xml:space="preserve">wealth income ratio Blake/Orszag</t>
  </si>
  <si>
    <t xml:space="preserve">wealth income ratio Blue Book</t>
  </si>
  <si>
    <t xml:space="preserve">marketable wealth income ratio HMRC</t>
  </si>
  <si>
    <t xml:space="preserve">France Piketty</t>
  </si>
  <si>
    <t xml:space="preserve">s1</t>
  </si>
  <si>
    <t xml:space="preserve">s2</t>
  </si>
  <si>
    <t xml:space="preserve">s3</t>
  </si>
  <si>
    <t xml:space="preserve">s4</t>
  </si>
  <si>
    <t xml:space="preserve">IRS 1989, Table 10.4</t>
  </si>
  <si>
    <t xml:space="preserve">IRS 1992, Table 11.4</t>
  </si>
  <si>
    <t xml:space="preserve">IRS 1996, Table 13.4</t>
  </si>
  <si>
    <t xml:space="preserve">IRS 1998, Table 13.4</t>
  </si>
  <si>
    <t xml:space="preserve">IRS 2000, Table 13.4</t>
  </si>
  <si>
    <t xml:space="preserve">HMRC website, Table 13.4</t>
  </si>
  <si>
    <t xml:space="preserve">NIBB</t>
  </si>
  <si>
    <t xml:space="preserve">T 10.10</t>
  </si>
  <si>
    <t xml:space="preserve">£billion</t>
  </si>
  <si>
    <t xml:space="preserve">personal wealth/income</t>
  </si>
  <si>
    <t xml:space="preserve">personal wealth less housing/income</t>
  </si>
  <si>
    <t xml:space="preserve">housing wealth/income</t>
  </si>
  <si>
    <t xml:space="preserve">total income</t>
  </si>
  <si>
    <t xml:space="preserve">Total personal wealth</t>
  </si>
  <si>
    <t xml:space="preserve">Housing wealth</t>
  </si>
  <si>
    <t xml:space="preserve">Mortgages</t>
  </si>
  <si>
    <t xml:space="preserve">Sources of ho wealth and mortgages</t>
  </si>
  <si>
    <t xml:space="preserve">Housing net worth as % national income</t>
  </si>
  <si>
    <t xml:space="preserve">NIBB 1987 Table 11.2</t>
  </si>
  <si>
    <t xml:space="preserve">NIBB 1989 Table 12.2</t>
  </si>
  <si>
    <t xml:space="preserve">NIBB 1997 Table 12.2</t>
  </si>
  <si>
    <t xml:space="preserve">From here website of BoE for mortgages</t>
  </si>
  <si>
    <t xml:space="preserve">NIBB 2004 Table 10.10</t>
  </si>
  <si>
    <t xml:space="preserve">NIBB 2011 Table 10.10</t>
  </si>
  <si>
    <t xml:space="preserve">National wealth over net national income</t>
  </si>
  <si>
    <t xml:space="preserve">National wealth exc housing over net nat income</t>
  </si>
  <si>
    <t xml:space="preserve">Ratio of public sector net worth to net national income</t>
  </si>
  <si>
    <t xml:space="preserve">Ratio of company sector net worth to net national income</t>
  </si>
  <si>
    <t xml:space="preserve">Numbers</t>
  </si>
  <si>
    <t xml:space="preserve">UK from 1974</t>
  </si>
  <si>
    <t xml:space="preserve">number of estates as % deaths</t>
  </si>
  <si>
    <t xml:space="preserve">number of estates above threshold</t>
  </si>
  <si>
    <t xml:space="preserve">ED based gifts as % estates</t>
  </si>
  <si>
    <t xml:space="preserve">Grossed-up Stamp Duty</t>
  </si>
  <si>
    <t xml:space="preserve">Valuation Office</t>
  </si>
  <si>
    <t xml:space="preserve">Table 2 GB (UK from 1974) Estates as % personal income with adjustments</t>
  </si>
  <si>
    <t xml:space="preserve">Correction for non-filers</t>
  </si>
  <si>
    <t xml:space="preserve">Correction for tax-exempt assets and valuation</t>
  </si>
  <si>
    <t xml:space="preserve">Correction for gifts inter vivos</t>
  </si>
  <si>
    <t xml:space="preserve">Unadjusted estates £m</t>
  </si>
  <si>
    <t xml:space="preserve">as % personal income</t>
  </si>
  <si>
    <t xml:space="preserve">Corrected for non-filers as % personal income</t>
  </si>
  <si>
    <t xml:space="preserve">Plus correction for exempt assets and undervaluation as % personal income</t>
  </si>
  <si>
    <t xml:space="preserve">Plus gifts inter vivos as % personal income</t>
  </si>
  <si>
    <t xml:space="preserve">% ADDITION</t>
  </si>
  <si>
    <t xml:space="preserve">Total including non-filers</t>
  </si>
  <si>
    <t xml:space="preserve">Total including non-filers and adjusted for tax-exempt/valuation</t>
  </si>
  <si>
    <t xml:space="preserve">Total including non-filers, adjusted for tax-exempt/valuation, and gifts</t>
  </si>
  <si>
    <t xml:space="preserve">as % personal wealth</t>
  </si>
  <si>
    <t xml:space="preserve">Corrected for non-filers as % personal wealth</t>
  </si>
  <si>
    <t xml:space="preserve">Plus correction for exempt assets and undervaluation as % personal wealth</t>
  </si>
  <si>
    <t xml:space="preserve">Plus gifts inter vivos as % personal wealth</t>
  </si>
  <si>
    <t xml:space="preserve">Deaths of those aged 20 plus</t>
  </si>
  <si>
    <t xml:space="preserve">ABSOLUTE NUMBERS</t>
  </si>
  <si>
    <t xml:space="preserve">interpolated</t>
  </si>
  <si>
    <t xml:space="preserve">Calendar year</t>
  </si>
  <si>
    <t xml:space="preserve">England and Wales</t>
  </si>
  <si>
    <t xml:space="preserve">Scotland</t>
  </si>
  <si>
    <t xml:space="preserve">Ireland/ Northern Ireland</t>
  </si>
  <si>
    <t xml:space="preserve">GB</t>
  </si>
  <si>
    <t xml:space="preserve">UK</t>
  </si>
  <si>
    <t xml:space="preserve">Deaths among EP</t>
  </si>
  <si>
    <t xml:space="preserve">Population aged 20 and over 000</t>
  </si>
  <si>
    <t xml:space="preserve">multiplier</t>
  </si>
  <si>
    <t xml:space="preserve">Death rate per cent</t>
  </si>
  <si>
    <t xml:space="preserve">Mu</t>
  </si>
  <si>
    <t xml:space="preserve">St AS 1911-1925, Table 21</t>
  </si>
  <si>
    <t xml:space="preserve">StA 1910-1924, Table 119</t>
  </si>
  <si>
    <t xml:space="preserve">StA 1913 and 1917-1930, Table 24</t>
  </si>
  <si>
    <t xml:space="preserve">AAS 1937-47, Tables 7 and 8</t>
  </si>
  <si>
    <t xml:space="preserve">AAS 1966, Tables 28-31</t>
  </si>
  <si>
    <t xml:space="preserve">AAS 1981, Table 2.4</t>
  </si>
  <si>
    <t xml:space="preserve">AAS 1981, Table 2.29</t>
  </si>
  <si>
    <t xml:space="preserve">X</t>
  </si>
  <si>
    <t xml:space="preserve">ONS website Table 6.1</t>
  </si>
  <si>
    <t xml:space="preserve">AAS 2002, Table 5.18</t>
  </si>
  <si>
    <t xml:space="preserve">AAS 2010 Table 5.3</t>
  </si>
  <si>
    <t xml:space="preserve">AAS 2004, Table 5.19</t>
  </si>
  <si>
    <t xml:space="preserve">AAS 2010, Table 5.19</t>
  </si>
  <si>
    <t xml:space="preserve">FRA Personal wealth/ national income </t>
  </si>
  <si>
    <t xml:space="preserve">FRANCE</t>
  </si>
  <si>
    <t xml:space="preserve">TOTAL flow</t>
  </si>
  <si>
    <t xml:space="preserve">Current prices</t>
  </si>
  <si>
    <t xml:space="preserve">as % NATIONAL income</t>
  </si>
  <si>
    <t xml:space="preserve">Raw bequests</t>
  </si>
  <si>
    <t xml:space="preserve">Adjusted for non-filers</t>
  </si>
  <si>
    <t xml:space="preserve">Adjusted for exempt assets and valuation</t>
  </si>
  <si>
    <t xml:space="preserve">As % private wealth</t>
  </si>
  <si>
    <t xml:space="preserve">France as % national income</t>
  </si>
  <si>
    <t xml:space="preserve">UK as % national income</t>
  </si>
  <si>
    <t xml:space="preserve">Adjusted estates £m</t>
  </si>
  <si>
    <t xml:space="preserve">France as % wealth</t>
  </si>
  <si>
    <t xml:space="preserve">UK as % wealth</t>
  </si>
  <si>
    <t xml:space="preserve">Financial year starting</t>
  </si>
  <si>
    <t xml:space="preserve">number of estates above threshold as % deaths</t>
  </si>
  <si>
    <t xml:space="preserve">Income taxpaying units as %</t>
  </si>
  <si>
    <t xml:space="preserve">Taxpayers</t>
  </si>
  <si>
    <t xml:space="preserve">Tax units million</t>
  </si>
  <si>
    <t xml:space="preserve">Stamp page 448</t>
  </si>
  <si>
    <t xml:space="preserve">71st AR, Table 50</t>
  </si>
  <si>
    <t xml:space="preserve">79th AR, Table 44</t>
  </si>
  <si>
    <t xml:space="preserve">91st AR, Table 9</t>
  </si>
  <si>
    <t xml:space="preserve">95th AR, Table 21</t>
  </si>
  <si>
    <t xml:space="preserve">105th AR, Table 33</t>
  </si>
  <si>
    <t xml:space="preserve">110th AR, Table 31</t>
  </si>
  <si>
    <t xml:space="preserve">IRS 1977, Table 3</t>
  </si>
  <si>
    <t xml:space="preserve">IRS 2000, Table 1.4</t>
  </si>
  <si>
    <t xml:space="preserve">France as % disposable income</t>
  </si>
  <si>
    <t xml:space="preserve">Death rate</t>
  </si>
  <si>
    <t xml:space="preserve">Deaths</t>
  </si>
  <si>
    <t xml:space="preserve">thousands</t>
  </si>
  <si>
    <t xml:space="preserve">Population</t>
  </si>
  <si>
    <t xml:space="preserve">Country</t>
  </si>
  <si>
    <t xml:space="preserve">Great Britain</t>
  </si>
  <si>
    <t xml:space="preserve">Ireland/Northern Ireland</t>
  </si>
  <si>
    <t xml:space="preserve">GB/UK</t>
  </si>
  <si>
    <t xml:space="preserve">AAS 2005, Table 5.19</t>
  </si>
  <si>
    <t xml:space="preserve">AAS 2006, Table 5.19</t>
  </si>
  <si>
    <t xml:space="preserve">AAS 2007, Table 5.19</t>
  </si>
  <si>
    <t xml:space="preserve">AAS 2008, Table 5.19</t>
  </si>
  <si>
    <t xml:space="preserve">AAS 2009, Table 5.19</t>
  </si>
  <si>
    <t xml:space="preserve">Estates as % wealth UK</t>
  </si>
  <si>
    <t xml:space="preserve">Adjusted Estates as % wealth UK</t>
  </si>
  <si>
    <t xml:space="preserve">Estates as % wealth France</t>
  </si>
  <si>
    <t xml:space="preserve">Estates</t>
  </si>
  <si>
    <t xml:space="preserve">Table B1, col 1</t>
  </si>
  <si>
    <t xml:space="preserve">Table A3, col 7</t>
  </si>
  <si>
    <t xml:space="preserve">raw estates/total personal income</t>
  </si>
  <si>
    <t xml:space="preserve">raw estates/total personal income, series 2</t>
  </si>
  <si>
    <t xml:space="preserve">raw estates/total wealth UK</t>
  </si>
  <si>
    <t xml:space="preserve">raw estates/total wealth UK HMRC series</t>
  </si>
  <si>
    <t xml:space="preserve">Campion</t>
  </si>
  <si>
    <t xml:space="preserve">Personal wealth £ billion end year</t>
  </si>
  <si>
    <t xml:space="preserve">Personal wealth £ billion end year (HMRC)</t>
  </si>
  <si>
    <t xml:space="preserve">Personal income £ billion</t>
  </si>
  <si>
    <t xml:space="preserve">Feinstein  Table 1 net NP</t>
  </si>
  <si>
    <t xml:space="preserve">Estates passing on death, net capital value £billion</t>
  </si>
  <si>
    <t xml:space="preserve">Estates passing on death, net capital value £billion UK</t>
  </si>
  <si>
    <t xml:space="preserve">Annual inheritance flow per cent</t>
  </si>
  <si>
    <t xml:space="preserve">Annual inheritance flow per cent HMRC</t>
  </si>
  <si>
    <t xml:space="preserve">Number of estates </t>
  </si>
  <si>
    <t xml:space="preserve">France current value</t>
  </si>
  <si>
    <t xml:space="preserve">private wealth</t>
  </si>
  <si>
    <t xml:space="preserve">per cent</t>
  </si>
  <si>
    <t xml:space="preserve">IR 110th report, T 176</t>
  </si>
  <si>
    <t xml:space="preserve">IRS 1970, T 100</t>
  </si>
  <si>
    <t xml:space="preserve">IRS 1999, T 12.5</t>
  </si>
  <si>
    <t xml:space="preserve">IRS 2000, T 12.5</t>
  </si>
  <si>
    <t xml:space="preserve">Savings</t>
  </si>
  <si>
    <t xml:space="preserve">Clay</t>
  </si>
  <si>
    <t xml:space="preserve">Interpolated</t>
  </si>
  <si>
    <t xml:space="preserve">wealth of EP £ million based on Radice</t>
  </si>
  <si>
    <t xml:space="preserve">wealth of EP £ million based on Clay%</t>
  </si>
  <si>
    <t xml:space="preserve">Household goods £m</t>
  </si>
  <si>
    <t xml:space="preserve">Price index</t>
  </si>
  <si>
    <t xml:space="preserve">Clay per cent</t>
  </si>
  <si>
    <t xml:space="preserve">Radice weighted total</t>
  </si>
  <si>
    <t xml:space="preserve">TOTAL</t>
  </si>
  <si>
    <t xml:space="preserve">PO</t>
  </si>
  <si>
    <t xml:space="preserve">Trustees</t>
  </si>
  <si>
    <t xml:space="preserve">Sav Bk nat debt stock</t>
  </si>
  <si>
    <t xml:space="preserve">Sp Inv Dept</t>
  </si>
  <si>
    <t xml:space="preserve">B/soc</t>
  </si>
  <si>
    <t xml:space="preserve">Co-op</t>
  </si>
  <si>
    <t xml:space="preserve">Friendly soc</t>
  </si>
  <si>
    <t xml:space="preserve">In life ins</t>
  </si>
  <si>
    <t xml:space="preserve">Predicted </t>
  </si>
  <si>
    <t xml:space="preserve">Coop share + deposits</t>
  </si>
  <si>
    <t xml:space="preserve">ONS composite price index Jan 1974 = 1000</t>
  </si>
  <si>
    <t xml:space="preserve">Mitchell pages 671-2</t>
  </si>
  <si>
    <t xml:space="preserve">Year</t>
  </si>
  <si>
    <t xml:space="preserve">Wealth of EP £ million USED</t>
  </si>
  <si>
    <t xml:space="preserve">Implied EP bequests £ m</t>
  </si>
  <si>
    <t xml:space="preserve">MAX estimate, assuming at threshold</t>
  </si>
  <si>
    <t xml:space="preserve">average amount £</t>
  </si>
  <si>
    <t xml:space="preserve">Clay based estimates UK</t>
  </si>
  <si>
    <t xml:space="preserve">A+H Wealth of excluded population GB/UK £ million</t>
  </si>
  <si>
    <t xml:space="preserve">Wealth of excluded population E+W £ million</t>
  </si>
  <si>
    <t xml:space="preserve">Popn E+W</t>
  </si>
  <si>
    <t xml:space="preserve">Popn Scotland</t>
  </si>
  <si>
    <t xml:space="preserve">Adjustment factor GB/EW</t>
  </si>
  <si>
    <t xml:space="preserve">HMRC estimate of multiplied-up wealth of small estates £ billion</t>
  </si>
  <si>
    <t xml:space="preserve">Source: IRS denotes Inland Revenue Statistics, ET denotes Economic Trends</t>
  </si>
  <si>
    <t xml:space="preserve">ET November 1978, Page 106</t>
  </si>
  <si>
    <t xml:space="preserve">ET November 1978, Page 105</t>
  </si>
  <si>
    <t xml:space="preserve">IRS Table 4.19</t>
  </si>
  <si>
    <t xml:space="preserve">IRS 1981, Table 4.12</t>
  </si>
  <si>
    <t xml:space="preserve">IRS 1982, Table 4.12</t>
  </si>
  <si>
    <t xml:space="preserve">IRS 1983, Table 4.11</t>
  </si>
  <si>
    <t xml:space="preserve">IRS 1984, Table 4.11</t>
  </si>
  <si>
    <t xml:space="preserve">IRS 1985, Table 4.10</t>
  </si>
  <si>
    <t xml:space="preserve">IRS 1986, Table 4.10</t>
  </si>
  <si>
    <t xml:space="preserve">IRS 1987, Table 7.2</t>
  </si>
  <si>
    <t xml:space="preserve">IRS 1988, Table 10.2</t>
  </si>
  <si>
    <t xml:space="preserve">IRS 1989, Table 10.2</t>
  </si>
  <si>
    <t xml:space="preserve">IRS 1990, Table 10.2</t>
  </si>
  <si>
    <t xml:space="preserve">IRS 1992, Table 11.2</t>
  </si>
  <si>
    <t xml:space="preserve">IRS 1993, Table 13.2</t>
  </si>
  <si>
    <t xml:space="preserve">IRS 1994, Table 13.2</t>
  </si>
  <si>
    <t xml:space="preserve">IRS 1996, Table 13.2</t>
  </si>
  <si>
    <t xml:space="preserve">IRS 1997, Table 13.2</t>
  </si>
  <si>
    <t xml:space="preserve">IRS 1998, Table 13.2</t>
  </si>
  <si>
    <t xml:space="preserve">IRS 1999, Table 13.2</t>
  </si>
  <si>
    <t xml:space="preserve">IRS 2000, Table 13.2</t>
  </si>
  <si>
    <t xml:space="preserve">HMRC website Table 13.3</t>
  </si>
  <si>
    <t xml:space="preserve">Table 1 Sources of UK estate data 1896-2008</t>
  </si>
  <si>
    <t xml:space="preserve">Number of estates 000</t>
  </si>
  <si>
    <t xml:space="preserve">net capital value £m</t>
  </si>
  <si>
    <t xml:space="preserve">Definition</t>
  </si>
  <si>
    <t xml:space="preserve">Thresh-old £</t>
  </si>
  <si>
    <t xml:space="preserve">Sources: AR denotes Annual report; IRS denotes Inland Revenue Statistics</t>
  </si>
  <si>
    <t xml:space="preserve">Number above threshold</t>
  </si>
  <si>
    <t xml:space="preserve">Amount above threshold £m</t>
  </si>
  <si>
    <t xml:space="preserve">Sources</t>
  </si>
  <si>
    <t xml:space="preserve">estimated wealth of EP (B3) £m</t>
  </si>
  <si>
    <t xml:space="preserve">IR identified wealth (Appendix D) £m</t>
  </si>
  <si>
    <t xml:space="preserve">%</t>
  </si>
  <si>
    <t xml:space="preserve">Number of grants of representation</t>
  </si>
  <si>
    <t xml:space="preserve">Net capital value of estates liable to ED</t>
  </si>
  <si>
    <t xml:space="preserve">79th AR, Table 18</t>
  </si>
  <si>
    <t xml:space="preserve">79th AR, Table 17</t>
  </si>
  <si>
    <t xml:space="preserve">82nd AR, Table 17</t>
  </si>
  <si>
    <t xml:space="preserve">88th AR, Table 11, Capital from 95th AR, Table 217</t>
  </si>
  <si>
    <t xml:space="preserve">n/a</t>
  </si>
  <si>
    <t xml:space="preserve">95th AR, Tables 216 and 217</t>
  </si>
  <si>
    <t xml:space="preserve">EW</t>
  </si>
  <si>
    <t xml:space="preserve">Estates above £2k</t>
  </si>
  <si>
    <t xml:space="preserve">95th AR, page 162 nb EW no of estates liable for ED 69.211</t>
  </si>
  <si>
    <t xml:space="preserve">105th AR, Tables 188 and 189</t>
  </si>
  <si>
    <t xml:space="preserve">Estates above £3k</t>
  </si>
  <si>
    <t xml:space="preserve">Estates recorded</t>
  </si>
  <si>
    <t xml:space="preserve">109th AR Tables 156-7</t>
  </si>
  <si>
    <t xml:space="preserve">106th AR, Table 143 </t>
  </si>
  <si>
    <t xml:space="preserve">111th AR, Table 130</t>
  </si>
  <si>
    <t xml:space="preserve">107th AR, Tables 133-4</t>
  </si>
  <si>
    <t xml:space="preserve">107th AR, Table 144</t>
  </si>
  <si>
    <t xml:space="preserve">108th AR Tables 123-4</t>
  </si>
  <si>
    <t xml:space="preserve">IRS 1972, Table 85</t>
  </si>
  <si>
    <t xml:space="preserve">IRS 1970, Table 121</t>
  </si>
  <si>
    <t xml:space="preserve">110th AR Tables 175-6</t>
  </si>
  <si>
    <t xml:space="preserve">IRS 1972, Tables 69 and 72</t>
  </si>
  <si>
    <t xml:space="preserve">111th AR Table 127</t>
  </si>
  <si>
    <t xml:space="preserve">IRS 1977 Table 97; IRS 1975 Table 94</t>
  </si>
  <si>
    <t xml:space="preserve">IRS 1976, Tables 90 and 92</t>
  </si>
  <si>
    <t xml:space="preserve">IRS 1976, Table 103</t>
  </si>
  <si>
    <t xml:space="preserve">IRS 1977 Tables 97 and 99</t>
  </si>
  <si>
    <t xml:space="preserve">IRS 1976, Tables 90 and 92, NOTE UK from 1 January 1974 GB figures 284.735 and 2934.6</t>
  </si>
  <si>
    <t xml:space="preserve">IRS 1980, pages 188-189</t>
  </si>
  <si>
    <t xml:space="preserve">Estates passing on death recorded</t>
  </si>
  <si>
    <t xml:space="preserve">IRS 1980, Tables 4.2 and 4.4</t>
  </si>
  <si>
    <t xml:space="preserve">IRS 1980 Tables 4.2 and 4.4</t>
  </si>
  <si>
    <t xml:space="preserve">IRS 1983 Tables 4.2 and 4.3</t>
  </si>
  <si>
    <t xml:space="preserve">IRS 1985 Table 4.3</t>
  </si>
  <si>
    <t xml:space="preserve">IRS 1982, Tables 4.2 and 4.3</t>
  </si>
  <si>
    <t xml:space="preserve">IRS 1984, Table 4.10</t>
  </si>
  <si>
    <t xml:space="preserve">Estates passing on death recorded; from this point the data refer to deaths occuring in the year</t>
  </si>
  <si>
    <t xml:space="preserve">IRS 1984, Table 4.6</t>
  </si>
  <si>
    <t xml:space="preserve">IRS 1985, Table 4.6</t>
  </si>
  <si>
    <t xml:space="preserve">IRS 1988 Table 9.3</t>
  </si>
  <si>
    <t xml:space="preserve">IRS 1986, Table 4.6</t>
  </si>
  <si>
    <t xml:space="preserve">IRS 1987, Table 6.6</t>
  </si>
  <si>
    <t xml:space="preserve">IRS 1988, Table 9.6</t>
  </si>
  <si>
    <t xml:space="preserve">IRS 1989, Table 9.6</t>
  </si>
  <si>
    <t xml:space="preserve">IRS 1990 Table 9.3</t>
  </si>
  <si>
    <t xml:space="preserve">IRS 1990, Table 9.6</t>
  </si>
  <si>
    <t xml:space="preserve">IRS 1990, Table 10.6</t>
  </si>
  <si>
    <t xml:space="preserve">IRS 1993 Table 12.3</t>
  </si>
  <si>
    <t xml:space="preserve">IRS 1992, Table 10.6</t>
  </si>
  <si>
    <t xml:space="preserve">IRS 1993, Table 12.6</t>
  </si>
  <si>
    <t xml:space="preserve">IRS 1994, Table 12.5</t>
  </si>
  <si>
    <t xml:space="preserve">IRS 1994 Table 12.3</t>
  </si>
  <si>
    <t xml:space="preserve">Table 13.4 downloaded Jan 2011</t>
  </si>
  <si>
    <t xml:space="preserve">IRS 1997 Table 12.3</t>
  </si>
  <si>
    <t xml:space="preserve">IRS 1996, Table 12.5</t>
  </si>
  <si>
    <t xml:space="preserve">IRS 1998 Table 12.3</t>
  </si>
  <si>
    <t xml:space="preserve">IRS 1997, table 12.5</t>
  </si>
  <si>
    <t xml:space="preserve">IRS 1998, Table 12.5</t>
  </si>
  <si>
    <t xml:space="preserve">IRS 2000 Table 12.3</t>
  </si>
  <si>
    <t xml:space="preserve">IRS 1998, Table 12.3</t>
  </si>
  <si>
    <t xml:space="preserve">supplied by HMRC</t>
  </si>
  <si>
    <t xml:space="preserve">HMRC website, Table 12.2</t>
  </si>
  <si>
    <t xml:space="preserve">HMRC website, Table 12.3</t>
  </si>
  <si>
    <t xml:space="preserve">HMRC website, Table 12.4</t>
  </si>
  <si>
    <t xml:space="preserve">assessment year</t>
  </si>
  <si>
    <t xml:space="preserve">year of death</t>
  </si>
  <si>
    <t xml:space="preserve">Feinstein</t>
  </si>
  <si>
    <t xml:space="preserve">Table 1</t>
  </si>
  <si>
    <t xml:space="preserve">ABA</t>
  </si>
  <si>
    <t xml:space="preserve">col 13</t>
  </si>
  <si>
    <t xml:space="preserve">"2007</t>
  </si>
  <si>
    <t xml:space="preserve">Tables 4C.1 and 4C.2</t>
  </si>
  <si>
    <t xml:space="preserve">Table 2 Deaths and population data 1896-2008</t>
  </si>
  <si>
    <t xml:space="preserve">Sources: AAS denotes Annual Abstract of Statistics</t>
  </si>
  <si>
    <t xml:space="preserve">Population aged 20 and over</t>
  </si>
  <si>
    <t xml:space="preserve">GM = </t>
  </si>
  <si>
    <t xml:space="preserve">deaths 45 plus</t>
  </si>
  <si>
    <t xml:space="preserve">popn 45 plus</t>
  </si>
  <si>
    <t xml:space="preserve">female</t>
  </si>
  <si>
    <t xml:space="preserve">thos</t>
  </si>
  <si>
    <t xml:space="preserve">male</t>
  </si>
  <si>
    <t xml:space="preserve">death rate</t>
  </si>
  <si>
    <t xml:space="preserve">mult</t>
  </si>
  <si>
    <t xml:space="preserve">Gifts</t>
  </si>
  <si>
    <t xml:space="preserve">Sandford Table B1</t>
  </si>
  <si>
    <t xml:space="preserve">Year starting; ie 1896-7</t>
  </si>
  <si>
    <t xml:space="preserve">Stamp duty, voluntary dispositions £m</t>
  </si>
  <si>
    <t xml:space="preserve">Source: AR or IRS</t>
  </si>
  <si>
    <t xml:space="preserve">Rate of stamp duty %</t>
  </si>
  <si>
    <t xml:space="preserve">Multiplied up dispositions £m</t>
  </si>
  <si>
    <t xml:space="preserve">Wedgwood's estimates £m</t>
  </si>
  <si>
    <t xml:space="preserve">ratio</t>
  </si>
  <si>
    <t xml:space="preserve">Total gifts inter vivos £ 000</t>
  </si>
  <si>
    <t xml:space="preserve">Gifts within 1 to 2 years £m</t>
  </si>
  <si>
    <t xml:space="preserve">Valuations for purposes of stamp duty of property transferred by voluntary dispositions inter vivos £m</t>
  </si>
  <si>
    <t xml:space="preserve">CTT levied on lifetime transfers</t>
  </si>
  <si>
    <t xml:space="preserve">Source: IRS</t>
  </si>
  <si>
    <t xml:space="preserve">CTT rate on lifetime transfers</t>
  </si>
  <si>
    <t xml:space="preserve">Total</t>
  </si>
  <si>
    <t xml:space="preserve">Period in which taxable</t>
  </si>
  <si>
    <t xml:space="preserve">UK 44th AR, pages 160-1</t>
  </si>
  <si>
    <t xml:space="preserve">UK 45th AR, pages 84-5</t>
  </si>
  <si>
    <t xml:space="preserve">UK 46th AR, pages 88-9</t>
  </si>
  <si>
    <t xml:space="preserve">UK 47th AR, pages 98-9</t>
  </si>
  <si>
    <t xml:space="preserve">UK 48th AR, pages 98-9</t>
  </si>
  <si>
    <t xml:space="preserve">UK 49th AR, pages 100-1</t>
  </si>
  <si>
    <t xml:space="preserve">UK 50th AR, pages 98-9</t>
  </si>
  <si>
    <t xml:space="preserve">UK 51st AR, pages 70-1</t>
  </si>
  <si>
    <t xml:space="preserve">UK 52nd AR, pages 60-1</t>
  </si>
  <si>
    <t xml:space="preserve">UK 53rd AR, Table 22</t>
  </si>
  <si>
    <t xml:space="preserve">UK 54th AR, pages 26-7; Finance Act 1910 introduced 1% charge on voluntary dispositions inter vivos</t>
  </si>
  <si>
    <t xml:space="preserve">UK 54th AR, pages 26-7; note period extended from 1 to 3 years</t>
  </si>
  <si>
    <t xml:space="preserve">UK 63rd AR, Table 94</t>
  </si>
  <si>
    <t xml:space="preserve">UK 55th AR, Table 51</t>
  </si>
  <si>
    <t xml:space="preserve">UK 55th AR, Table 22</t>
  </si>
  <si>
    <t xml:space="preserve">UK 56th AR, Table 48</t>
  </si>
  <si>
    <t xml:space="preserve">UK 56th AR, Table 22</t>
  </si>
  <si>
    <t xml:space="preserve">UK 57th AR, Table 52</t>
  </si>
  <si>
    <t xml:space="preserve">UK 57th AR, Table 22</t>
  </si>
  <si>
    <t xml:space="preserve">UK 58th AR, Table 49</t>
  </si>
  <si>
    <t xml:space="preserve">UK 58th AR, Table 22</t>
  </si>
  <si>
    <t xml:space="preserve">UK 59th AR, Table 19</t>
  </si>
  <si>
    <t xml:space="preserve">UK 61st AR, Table 4</t>
  </si>
  <si>
    <t xml:space="preserve">UK 62nd AR, Table 4</t>
  </si>
  <si>
    <t xml:space="preserve">UK 63rd AR, Table 34</t>
  </si>
  <si>
    <t xml:space="preserve">UK 63rd AR, Table 18, adj for 9 months</t>
  </si>
  <si>
    <t xml:space="preserve">UK 64th AR, Table 39</t>
  </si>
  <si>
    <t xml:space="preserve">GB 64th AR, page 29, gifts within 1 year</t>
  </si>
  <si>
    <t xml:space="preserve">UK 65th AR, Table 33</t>
  </si>
  <si>
    <t xml:space="preserve">UK 65th AR, page 37</t>
  </si>
  <si>
    <t xml:space="preserve">UK 66th AR, Table 29</t>
  </si>
  <si>
    <t xml:space="preserve">UK 66th AR, page 31</t>
  </si>
  <si>
    <t xml:space="preserve">UK 67th AR, Table 34</t>
  </si>
  <si>
    <t xml:space="preserve">UK 67th AR, page 39</t>
  </si>
  <si>
    <t xml:space="preserve">UK 68th AR, Table 34</t>
  </si>
  <si>
    <t xml:space="preserve">UK 68th AR, page 33</t>
  </si>
  <si>
    <t xml:space="preserve">GB 69th AR, Table 35</t>
  </si>
  <si>
    <t xml:space="preserve">UK 69th AR, page 33</t>
  </si>
  <si>
    <t xml:space="preserve">GB 71st AR, Table 70</t>
  </si>
  <si>
    <t xml:space="preserve">GB 70th AR, Table 33</t>
  </si>
  <si>
    <t xml:space="preserve">UK 70th AR, page 33</t>
  </si>
  <si>
    <t xml:space="preserve">GB 72nd AR, Table 33</t>
  </si>
  <si>
    <t xml:space="preserve">GB 71st AR, Table 20, gifts within 1 year</t>
  </si>
  <si>
    <t xml:space="preserve">GB 71st AR, Table 32</t>
  </si>
  <si>
    <t xml:space="preserve">GB 72nd AR, Table 19, gifts within 1 year</t>
  </si>
  <si>
    <t xml:space="preserve">GB 73rd AR, Table 32</t>
  </si>
  <si>
    <t xml:space="preserve">GB 73rd AR, Table 19, gifts within 1 year</t>
  </si>
  <si>
    <t xml:space="preserve">GB 74th AR, Table 32</t>
  </si>
  <si>
    <t xml:space="preserve">GB 74th AR, Table 19, gifts within 1 year</t>
  </si>
  <si>
    <t xml:space="preserve">GB 75th AR, Table 27</t>
  </si>
  <si>
    <t xml:space="preserve">n/a (see 104th AR)</t>
  </si>
  <si>
    <t xml:space="preserve">GB 76th AR, Table 27</t>
  </si>
  <si>
    <t xml:space="preserve">GB 77th AR, Table 27</t>
  </si>
  <si>
    <t xml:space="preserve">GB 78th AR, Table 27</t>
  </si>
  <si>
    <t xml:space="preserve">GB 79th AR, Table 27</t>
  </si>
  <si>
    <t xml:space="preserve">GB 79th AR, Table 60</t>
  </si>
  <si>
    <t xml:space="preserve">GB 80th AR, Table 28</t>
  </si>
  <si>
    <t xml:space="preserve">GB 81st AR, Table 26</t>
  </si>
  <si>
    <t xml:space="preserve">GB 82nd AR, Table 28</t>
  </si>
  <si>
    <t xml:space="preserve">GB 83rd AR, Table 10</t>
  </si>
  <si>
    <t xml:space="preserve">GB 84th AR, Table 8</t>
  </si>
  <si>
    <t xml:space="preserve">GB 85th AR, Table 12</t>
  </si>
  <si>
    <t xml:space="preserve">GB 86th AR, Table 6</t>
  </si>
  <si>
    <t xml:space="preserve">GB 87th AR, Table 6</t>
  </si>
  <si>
    <t xml:space="preserve">GB 88th AR, Table 16</t>
  </si>
  <si>
    <t xml:space="preserve">GB 89th AR, Table 57</t>
  </si>
  <si>
    <t xml:space="preserve">GB 89th AR, Table 17, contains details of duty rates</t>
  </si>
  <si>
    <t xml:space="preserve">GB 98th AR, Table 116</t>
  </si>
  <si>
    <t xml:space="preserve">GB 90th AR, Table 18</t>
  </si>
  <si>
    <t xml:space="preserve">Extended period from 3 to 5 years</t>
  </si>
  <si>
    <t xml:space="preserve">GB 91st AR, Table 58; first where no ref to single and double rates of duty</t>
  </si>
  <si>
    <t xml:space="preserve">GB 92nd AR, Table 120</t>
  </si>
  <si>
    <t xml:space="preserve">GB 93rd AR, Table 62</t>
  </si>
  <si>
    <t xml:space="preserve">GB 94th AR, Table 152</t>
  </si>
  <si>
    <t xml:space="preserve">GB 95th AR, Table 222; no inf on gifts</t>
  </si>
  <si>
    <t xml:space="preserve">GB 96th AR, Table 118</t>
  </si>
  <si>
    <t xml:space="preserve">GB 97th AR, Table 118</t>
  </si>
  <si>
    <t xml:space="preserve">GB 99th AR, Table 141</t>
  </si>
  <si>
    <t xml:space="preserve">GB 102nd AR, Table 127</t>
  </si>
  <si>
    <t xml:space="preserve">GB 100th AR, Table 214</t>
  </si>
  <si>
    <t xml:space="preserve">GB 101st AR, Table 127</t>
  </si>
  <si>
    <t xml:space="preserve">GB 102nd AR, Table 118</t>
  </si>
  <si>
    <t xml:space="preserve">GB 103rd AR, Table 198</t>
  </si>
  <si>
    <t xml:space="preserve">GB 109th AR, Table 175</t>
  </si>
  <si>
    <t xml:space="preserve">GB 104th AR, Table 131</t>
  </si>
  <si>
    <t xml:space="preserve">GB 104th AR, Table 115 estates over £3k</t>
  </si>
  <si>
    <t xml:space="preserve">GB 105th AR, Table 198</t>
  </si>
  <si>
    <t xml:space="preserve">GB 105th AR, Table 181 estates over £3k</t>
  </si>
  <si>
    <t xml:space="preserve">GB 106th AR, Table 150</t>
  </si>
  <si>
    <t xml:space="preserve">GB 106th AR, Table 132 estates over £4k</t>
  </si>
  <si>
    <t xml:space="preserve">GB 107th AR, Table 148, rate changed in August</t>
  </si>
  <si>
    <t xml:space="preserve">GB 107th AR, Table 137 estates over £5k</t>
  </si>
  <si>
    <t xml:space="preserve">GB 108th AR, Table 137</t>
  </si>
  <si>
    <t xml:space="preserve">GB 108th AR, Table 127 estates over £5k</t>
  </si>
  <si>
    <t xml:space="preserve">GB 109th AR, Table 169</t>
  </si>
  <si>
    <t xml:space="preserve">GB 109th AR, Table 160</t>
  </si>
  <si>
    <t xml:space="preserve">GB 118th AR, Table 41</t>
  </si>
  <si>
    <t xml:space="preserve">GB 110th AR, Table 189</t>
  </si>
  <si>
    <t xml:space="preserve">GB 110th AR, Table 179</t>
  </si>
  <si>
    <t xml:space="preserve">GB 111th AR, Table 142</t>
  </si>
  <si>
    <t xml:space="preserve">GB 111th AR, Table 133, estates over £5k net</t>
  </si>
  <si>
    <t xml:space="preserve">GB 112th AR, Table 47</t>
  </si>
  <si>
    <t xml:space="preserve">GB IRS1970, Table 118, estates over £5k net</t>
  </si>
  <si>
    <t xml:space="preserve">GB 113th AR, Table 47</t>
  </si>
  <si>
    <t xml:space="preserve">GB IRS1971, Table 127, estates over £5k net</t>
  </si>
  <si>
    <t xml:space="preserve">GB 114th AR, Table 48</t>
  </si>
  <si>
    <t xml:space="preserve">GB IRS1972, Table 84, estates over £5k net</t>
  </si>
  <si>
    <t xml:space="preserve">GB 115th AR, Table 49</t>
  </si>
  <si>
    <t xml:space="preserve">GB IRS1973, Table 90, estates over £5k net</t>
  </si>
  <si>
    <t xml:space="preserve">GB 116TH AR, Table 44</t>
  </si>
  <si>
    <t xml:space="preserve">GB IRS1974, Table 102, estates over £15k net; does 1 year (17.0)</t>
  </si>
  <si>
    <t xml:space="preserve">GB 117TH AR, Table 44 with a little NI</t>
  </si>
  <si>
    <t xml:space="preserve">GB IRS1975, Table 104, estates over £15k net; does 1 year (14.3)</t>
  </si>
  <si>
    <t xml:space="preserve">UK IRS 1977, Table 124 imdyear increase to 2%</t>
  </si>
  <si>
    <t xml:space="preserve">UK IRS 1976 Table 102, estates over £15k net; does give 1 year (15.2)</t>
  </si>
  <si>
    <t xml:space="preserve">UK IRS 1977 Table 109, estates over £15k net; does give 1 year (15.0) CTT introduced</t>
  </si>
  <si>
    <t xml:space="preserve">GB 119th AR, Table 14</t>
  </si>
  <si>
    <t xml:space="preserve">UK IRS 1978 Table 4.14, estates over £15k net; reduced for duty, not inc transfer subject to lifetime charge of CTT</t>
  </si>
  <si>
    <t xml:space="preserve">GB 120th AR, Table 13</t>
  </si>
  <si>
    <t xml:space="preserve">UK IRS 1984, Table 4.1</t>
  </si>
  <si>
    <t xml:space="preserve">UK IRS1982, Table 5.1</t>
  </si>
  <si>
    <t xml:space="preserve">UK IRS 1979 Table 4.9, estates over £15k net; reduced for duty, not inc transfer subject to lifetime charge of CTT</t>
  </si>
  <si>
    <t xml:space="preserve">UK IRS 1980 Table 4.9, estates over £15k net; reduced for duty, not inc transfer subject to lifetime charge of CTT</t>
  </si>
  <si>
    <t xml:space="preserve">UK IRS 1981 Table 4.4, estates over £25k net; reduced for duty, not inc transfer subject to lifetime charge of CTT</t>
  </si>
  <si>
    <t xml:space="preserve">UK IRS 1982 Table 4.4, estates over £25k net; reduced for duty, not inc transfer subject to lifetime charge of CTT</t>
  </si>
  <si>
    <t xml:space="preserve">UK IRS1985, Table 7.1 App A.8 gives stamp duty rates from 1958</t>
  </si>
  <si>
    <t xml:space="preserve">UK IRS 1990, Table 9.1</t>
  </si>
  <si>
    <t xml:space="preserve">UK IRS 1988, Table 12.1</t>
  </si>
  <si>
    <t xml:space="preserve">Voluntary dispositions were exempted from Stamp Duty from 1985, IRS 1996 page 142</t>
  </si>
  <si>
    <t xml:space="preserve">UK IRS 1996, Table 12.1</t>
  </si>
  <si>
    <t xml:space="preserve">UK IRS 1999, Table 12.1</t>
  </si>
  <si>
    <t xml:space="preserve">HMRC website, Table 12.1</t>
  </si>
  <si>
    <t xml:space="preserve">£ thos</t>
  </si>
  <si>
    <t xml:space="preserve">reduced</t>
  </si>
  <si>
    <t xml:space="preserve">scaled up</t>
  </si>
  <si>
    <t xml:space="preserve">reduction</t>
  </si>
  <si>
    <t xml:space="preserve">1 to 2 years</t>
  </si>
  <si>
    <t xml:space="preserve">3 to 4 years</t>
  </si>
  <si>
    <t xml:space="preserve">5 years</t>
  </si>
  <si>
    <t xml:space="preserve">NK</t>
  </si>
  <si>
    <t xml:space="preserve">sum</t>
  </si>
  <si>
    <t xml:space="preserve">cumul</t>
  </si>
  <si>
    <t xml:space="preserve">slope</t>
  </si>
  <si>
    <t xml:space="preserve">Green = UK; otherwise GB</t>
  </si>
  <si>
    <t xml:space="preserve">Minimum gifts = stamp duty based estimates, net of those in ED statistics</t>
  </si>
  <si>
    <t xml:space="preserve">Minimum gifts = stamp duty based estimates, GROSS of those in ED statistics</t>
  </si>
  <si>
    <t xml:space="preserve">Fraction taxed</t>
  </si>
  <si>
    <t xml:space="preserve">gifts based on voluntary dispositions</t>
  </si>
  <si>
    <t xml:space="preserve">Estate based estimate</t>
  </si>
  <si>
    <t xml:space="preserve">TRUE adj factor</t>
  </si>
  <si>
    <t xml:space="preserve">Gifts as % estates</t>
  </si>
  <si>
    <t xml:space="preserve">Estates £m</t>
  </si>
  <si>
    <t xml:space="preserve">£m</t>
  </si>
  <si>
    <t xml:space="preserve">min NET per cent</t>
  </si>
  <si>
    <t xml:space="preserve">min GROSS per cent</t>
  </si>
  <si>
    <t xml:space="preserve">VOL DISP per cent</t>
  </si>
  <si>
    <t xml:space="preserve">ED based per cent</t>
  </si>
  <si>
    <t xml:space="preserve">inherited wealth/national income France</t>
  </si>
  <si>
    <t xml:space="preserve">Threshold £</t>
  </si>
  <si>
    <t xml:space="preserve">no data</t>
  </si>
  <si>
    <t xml:space="preserve">Balance sheets</t>
  </si>
  <si>
    <t xml:space="preserve">Net national wealth £ billion end year</t>
  </si>
  <si>
    <t xml:space="preserve">residential dwellings</t>
  </si>
  <si>
    <t xml:space="preserve">National wealth minus residential dwellings</t>
  </si>
  <si>
    <t xml:space="preserve">Net capital stock</t>
  </si>
  <si>
    <t xml:space="preserve">GDP  at market prices £ billion</t>
  </si>
  <si>
    <t xml:space="preserve">Personal income/ GDP</t>
  </si>
  <si>
    <t xml:space="preserve">Personal sector</t>
  </si>
  <si>
    <t xml:space="preserve">Personal sector as %</t>
  </si>
  <si>
    <t xml:space="preserve">government inc public corporations</t>
  </si>
  <si>
    <t xml:space="preserve">POST ESA95 government inc public corporations</t>
  </si>
  <si>
    <t xml:space="preserve">State pensions £ billion</t>
  </si>
  <si>
    <t xml:space="preserve">source/ per cent</t>
  </si>
  <si>
    <t xml:space="preserve">LATER State pensions £ billion</t>
  </si>
  <si>
    <t xml:space="preserve">source</t>
  </si>
  <si>
    <t xml:space="preserve">Public service pension liabilities £ billion</t>
  </si>
  <si>
    <t xml:space="preserve">STATE as %</t>
  </si>
  <si>
    <t xml:space="preserve">State inc state pensions as %</t>
  </si>
  <si>
    <t xml:space="preserve">State inc state and public sector pensions as %</t>
  </si>
  <si>
    <t xml:space="preserve">corporate</t>
  </si>
  <si>
    <t xml:space="preserve">as %</t>
  </si>
  <si>
    <t xml:space="preserve">Total income</t>
  </si>
  <si>
    <t xml:space="preserve">national wealth/income</t>
  </si>
  <si>
    <t xml:space="preserve">public sector net worth, series 1</t>
  </si>
  <si>
    <t xml:space="preserve">public sector net worth, including state pension liabilities</t>
  </si>
  <si>
    <t xml:space="preserve">public sector net worth, including state pension and public service pension liabilities</t>
  </si>
  <si>
    <t xml:space="preserve">company sector net worth (inc banks)</t>
  </si>
  <si>
    <t xml:space="preserve">Hills, 1989, Table 5</t>
  </si>
  <si>
    <t xml:space="preserve">Hills 1996 Table 4.1</t>
  </si>
  <si>
    <t xml:space="preserve">IRS 1988, Table 10.4</t>
  </si>
  <si>
    <t xml:space="preserve">Hobbs, 2009, Table 6</t>
  </si>
  <si>
    <t xml:space="preserve">TP, 17-6-12: unclear whether this really corresponds to net foreign wealth</t>
  </si>
  <si>
    <t xml:space="preserve">National wealth/GDP</t>
  </si>
  <si>
    <t xml:space="preserve">National wealth-Housing/GDP</t>
  </si>
  <si>
    <t xml:space="preserve">Net capital stock/GDP</t>
  </si>
  <si>
    <t xml:space="preserve">Net foreign wealth (National wealth minus capital stock)</t>
  </si>
  <si>
    <t xml:space="preserve">NIBB 1987, Tables 11.6, 7 and 8</t>
  </si>
  <si>
    <t xml:space="preserve">NIBB 1988, Tables 11.6, 7 and 8</t>
  </si>
  <si>
    <t xml:space="preserve">IRS 1993, Table 13.4</t>
  </si>
  <si>
    <t xml:space="preserve">NIBB 1989, Tables 12.6, 7 and 8</t>
  </si>
  <si>
    <t xml:space="preserve">NIBB 1990, Table 12.12</t>
  </si>
  <si>
    <t xml:space="preserve">NIBB 1992, Table 12.12</t>
  </si>
  <si>
    <t xml:space="preserve">IRS 1988, Table 13.4</t>
  </si>
  <si>
    <t xml:space="preserve">NIBB 1993, Table 12.12</t>
  </si>
  <si>
    <t xml:space="preserve">NIBB 1995, Table 12.12</t>
  </si>
  <si>
    <t xml:space="preserve">NIBB 1996, Table 12.12</t>
  </si>
  <si>
    <t xml:space="preserve">NIBB 1997, Table 12.12</t>
  </si>
  <si>
    <t xml:space="preserve">Hobbs, 2009, Table 8 and text</t>
  </si>
  <si>
    <t xml:space="preserve">NIBB 2000, Table 10.11</t>
  </si>
  <si>
    <t xml:space="preserve">NIBB 2001, Table 10.11</t>
  </si>
  <si>
    <t xml:space="preserve">NIBB 2002, Table 10.11</t>
  </si>
  <si>
    <t xml:space="preserve">growth = 46/28 in 12 years</t>
  </si>
  <si>
    <t xml:space="preserve">NIBB 2003, Table 10.11</t>
  </si>
  <si>
    <t xml:space="preserve">NIBB 2004, Table 10.11</t>
  </si>
  <si>
    <t xml:space="preserve">NIBB 2005, Table 10.11</t>
  </si>
  <si>
    <t xml:space="preserve">NIBB 2006, Table 10.11</t>
  </si>
  <si>
    <t xml:space="preserve">NIBB 2007, Table 10.11</t>
  </si>
  <si>
    <t xml:space="preserve">NIBB 2008, Table 10.1 note</t>
  </si>
  <si>
    <t xml:space="preserve">NIBB 2009, Table 10.1 note</t>
  </si>
  <si>
    <t xml:space="preserve">NIBB 2010, Table 10.1 note</t>
  </si>
  <si>
    <t xml:space="preserve">NIBB 2010, Table 10.1</t>
  </si>
  <si>
    <t xml:space="preserve">NIBB 2011, Table 10.11</t>
  </si>
  <si>
    <t xml:space="preserve">Hobbs, 2009, Table 7</t>
  </si>
  <si>
    <t xml:space="preserve">NIBB 2011 Table 10.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.000"/>
    <numFmt numFmtId="168" formatCode="#,##0"/>
    <numFmt numFmtId="169" formatCode="#,##0.00"/>
    <numFmt numFmtId="170" formatCode="0%"/>
    <numFmt numFmtId="171" formatCode="0"/>
    <numFmt numFmtId="172" formatCode="General"/>
    <numFmt numFmtId="173" formatCode="#,##0.0"/>
    <numFmt numFmtId="174" formatCode="#,##0.000"/>
    <numFmt numFmtId="175" formatCode="\£#,##0;[RED]&quot;-£&quot;#,##0"/>
    <numFmt numFmtId="176" formatCode="#,##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6"/>
      <color rgb="FF000000"/>
      <name val="Calibri"/>
      <family val="2"/>
    </font>
    <font>
      <sz val="20"/>
      <color rgb="FF000000"/>
      <name val="Calibri"/>
      <family val="0"/>
    </font>
    <font>
      <b val="true"/>
      <sz val="10"/>
      <color rgb="FF000000"/>
      <name val="Calibri"/>
      <family val="2"/>
    </font>
    <font>
      <sz val="18"/>
      <color rgb="FF000000"/>
      <name val="Calibri"/>
      <family val="0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32"/>
      <color rgb="FF000000"/>
      <name val="Calibri"/>
      <family val="0"/>
    </font>
    <font>
      <sz val="8"/>
      <name val="Arial"/>
      <family val="0"/>
    </font>
    <font>
      <sz val="24"/>
      <color rgb="FF000000"/>
      <name val="Calibri"/>
      <family val="0"/>
    </font>
    <font>
      <sz val="11"/>
      <color rgb="FF000000"/>
      <name val="Calibri"/>
      <family val="0"/>
    </font>
  </fonts>
  <fills count="31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DD2D32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A2BD90"/>
      </patternFill>
    </fill>
    <fill>
      <patternFill patternType="solid">
        <fgColor rgb="FF00ABEA"/>
        <bgColor rgb="FF00CCFF"/>
      </patternFill>
    </fill>
    <fill>
      <patternFill patternType="solid">
        <fgColor rgb="FF00CCFF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F20884"/>
        <bgColor rgb="FFDD2D32"/>
      </patternFill>
    </fill>
    <fill>
      <patternFill patternType="solid">
        <fgColor rgb="FFF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5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5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Normal 2" xfId="51"/>
    <cellStyle name="Remarque" xfId="52"/>
    <cellStyle name="Sortie" xfId="53"/>
    <cellStyle name="Texte explicatif" xfId="54"/>
    <cellStyle name="Titre 1" xfId="55"/>
    <cellStyle name="Titre 2" xfId="56"/>
    <cellStyle name="Titre 3" xfId="57"/>
    <cellStyle name="Titre 4" xfId="58"/>
    <cellStyle name="Titre " xfId="59"/>
    <cellStyle name="Total" xfId="60"/>
    <cellStyle name="Vérification de cellule" xfId="61"/>
  </cellStyles>
  <colors>
    <indexedColors>
      <rgbColor rgb="FF000000"/>
      <rgbColor rgb="FFFFFFFF"/>
      <rgbColor rgb="FFDD0806"/>
      <rgbColor rgb="FF4EE257"/>
      <rgbColor rgb="FF0000FF"/>
      <rgbColor rgb="FFFCF305"/>
      <rgbColor rgb="FFF20884"/>
      <rgbColor rgb="FF00FFFF"/>
      <rgbColor rgb="FFDD2D32"/>
      <rgbColor rgb="FF006411"/>
      <rgbColor rgb="FF000080"/>
      <rgbColor rgb="FF90713A"/>
      <rgbColor rgb="FF6711FF"/>
      <rgbColor rgb="FF00ABEA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A  Personal wealth in the United Kingdom 1920-2010</a:t>
            </a:r>
          </a:p>
        </c:rich>
      </c:tx>
      <c:layout>
        <c:manualLayout>
          <c:xMode val="edge"/>
          <c:yMode val="edge"/>
          <c:x val="0.191574854180169"/>
          <c:y val="0.032944624992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429682436811"/>
          <c:y val="0.00452431020200089"/>
          <c:w val="0.959602505940808"/>
          <c:h val="0.994264958898872"/>
        </c:manualLayout>
      </c:layout>
      <c:lineChart>
        <c:grouping val="standard"/>
        <c:varyColors val="0"/>
        <c:ser>
          <c:idx val="0"/>
          <c:order val="0"/>
          <c:tx>
            <c:strRef>
              <c:f>'wealth over income'!$B$2</c:f>
              <c:strCache>
                <c:ptCount val="1"/>
                <c:pt idx="0">
                  <c:v>Personal wealth/ national incom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lth over income'!$A$27:$A$117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'wealth over income'!$B$27:$B$117</c:f>
              <c:numCache>
                <c:formatCode>General</c:formatCode>
                <c:ptCount val="91"/>
                <c:pt idx="0">
                  <c:v>4.10941497885682</c:v>
                </c:pt>
                <c:pt idx="1">
                  <c:v>4.58782633562784</c:v>
                </c:pt>
                <c:pt idx="2">
                  <c:v>5.33525120768599</c:v>
                </c:pt>
                <c:pt idx="3">
                  <c:v>5.59282544724396</c:v>
                </c:pt>
                <c:pt idx="4">
                  <c:v>5.73136858046225</c:v>
                </c:pt>
                <c:pt idx="5">
                  <c:v>5.61589431554167</c:v>
                </c:pt>
                <c:pt idx="6">
                  <c:v>5.87739075861379</c:v>
                </c:pt>
                <c:pt idx="7">
                  <c:v>5.76724179630732</c:v>
                </c:pt>
                <c:pt idx="8">
                  <c:v>5.98580204626082</c:v>
                </c:pt>
                <c:pt idx="9">
                  <c:v>5.46388156755145</c:v>
                </c:pt>
                <c:pt idx="10">
                  <c:v>5.41760963653773</c:v>
                </c:pt>
                <c:pt idx="11">
                  <c:v>5.64591509703458</c:v>
                </c:pt>
                <c:pt idx="12">
                  <c:v>6.47068283794142</c:v>
                </c:pt>
                <c:pt idx="13">
                  <c:v>6.98625565674937</c:v>
                </c:pt>
                <c:pt idx="14">
                  <c:v>6.95288299968388</c:v>
                </c:pt>
                <c:pt idx="15">
                  <c:v>7.02819261591201</c:v>
                </c:pt>
                <c:pt idx="16">
                  <c:v>7.01985553806085</c:v>
                </c:pt>
                <c:pt idx="17">
                  <c:v>6.26769057865175</c:v>
                </c:pt>
                <c:pt idx="18">
                  <c:v>5.76283444498687</c:v>
                </c:pt>
                <c:pt idx="19">
                  <c:v>5.60462322454033</c:v>
                </c:pt>
                <c:pt idx="20">
                  <c:v>5.41146908208151</c:v>
                </c:pt>
                <c:pt idx="21">
                  <c:v>5.00199649125352</c:v>
                </c:pt>
                <c:pt idx="22">
                  <c:v>4.90855287140207</c:v>
                </c:pt>
                <c:pt idx="23">
                  <c:v>4.91058057449023</c:v>
                </c:pt>
                <c:pt idx="24">
                  <c:v>5.16856570347742</c:v>
                </c:pt>
                <c:pt idx="25">
                  <c:v>5.14880600017296</c:v>
                </c:pt>
                <c:pt idx="26">
                  <c:v>5.63958595967372</c:v>
                </c:pt>
                <c:pt idx="27">
                  <c:v>5.21519577362722</c:v>
                </c:pt>
                <c:pt idx="28">
                  <c:v>4.80802014171495</c:v>
                </c:pt>
                <c:pt idx="29">
                  <c:v>4.56194516152745</c:v>
                </c:pt>
                <c:pt idx="30">
                  <c:v>4.5109171256542</c:v>
                </c:pt>
                <c:pt idx="31">
                  <c:v>4.32480307541552</c:v>
                </c:pt>
                <c:pt idx="32">
                  <c:v>3.79154637099487</c:v>
                </c:pt>
                <c:pt idx="33">
                  <c:v>3.89703081796923</c:v>
                </c:pt>
                <c:pt idx="34">
                  <c:v>3.7445805606525</c:v>
                </c:pt>
                <c:pt idx="35">
                  <c:v>3.64504249571099</c:v>
                </c:pt>
                <c:pt idx="36">
                  <c:v>3.54676500167616</c:v>
                </c:pt>
                <c:pt idx="37">
                  <c:v>3.49304069009954</c:v>
                </c:pt>
                <c:pt idx="38">
                  <c:v>3.52760457570227</c:v>
                </c:pt>
                <c:pt idx="39">
                  <c:v>3.52634626519977</c:v>
                </c:pt>
                <c:pt idx="40">
                  <c:v>3.45384408360994</c:v>
                </c:pt>
                <c:pt idx="41">
                  <c:v>3.50122967581482</c:v>
                </c:pt>
                <c:pt idx="42">
                  <c:v>3.58735641058823</c:v>
                </c:pt>
                <c:pt idx="43">
                  <c:v>3.61119535603976</c:v>
                </c:pt>
                <c:pt idx="44">
                  <c:v>3.65843449338766</c:v>
                </c:pt>
                <c:pt idx="45">
                  <c:v>3.4625222999743</c:v>
                </c:pt>
                <c:pt idx="46">
                  <c:v>3.33820979379796</c:v>
                </c:pt>
                <c:pt idx="47">
                  <c:v>3.53928712912161</c:v>
                </c:pt>
                <c:pt idx="48">
                  <c:v>3.46019608148068</c:v>
                </c:pt>
                <c:pt idx="49">
                  <c:v>3.40360261163567</c:v>
                </c:pt>
                <c:pt idx="50">
                  <c:v>3.25402999098884</c:v>
                </c:pt>
                <c:pt idx="51">
                  <c:v>3.40337783033227</c:v>
                </c:pt>
                <c:pt idx="52">
                  <c:v>3.55962837254617</c:v>
                </c:pt>
                <c:pt idx="53">
                  <c:v>3.73436311902348</c:v>
                </c:pt>
                <c:pt idx="54">
                  <c:v>3.37051723821595</c:v>
                </c:pt>
                <c:pt idx="55">
                  <c:v>3.04650868963865</c:v>
                </c:pt>
                <c:pt idx="56">
                  <c:v>2.85793024608821</c:v>
                </c:pt>
                <c:pt idx="57">
                  <c:v>2.93356801877484</c:v>
                </c:pt>
                <c:pt idx="58">
                  <c:v>2.91729694687124</c:v>
                </c:pt>
                <c:pt idx="59">
                  <c:v>2.91422422148104</c:v>
                </c:pt>
                <c:pt idx="60">
                  <c:v>3.04792600896861</c:v>
                </c:pt>
                <c:pt idx="61">
                  <c:v>2.99922497903197</c:v>
                </c:pt>
                <c:pt idx="62">
                  <c:v>2.99695939556469</c:v>
                </c:pt>
                <c:pt idx="63">
                  <c:v>3.10874922171652</c:v>
                </c:pt>
                <c:pt idx="64">
                  <c:v>3.14328761893932</c:v>
                </c:pt>
                <c:pt idx="65">
                  <c:v>3.23873059650038</c:v>
                </c:pt>
                <c:pt idx="66">
                  <c:v>3.31809211440643</c:v>
                </c:pt>
                <c:pt idx="67">
                  <c:v>3.74796958645928</c:v>
                </c:pt>
                <c:pt idx="68">
                  <c:v>4.08933715948132</c:v>
                </c:pt>
                <c:pt idx="69">
                  <c:v>4.16940122765703</c:v>
                </c:pt>
                <c:pt idx="70">
                  <c:v>3.9962377116884</c:v>
                </c:pt>
                <c:pt idx="71">
                  <c:v>3.95107228545631</c:v>
                </c:pt>
                <c:pt idx="72">
                  <c:v>3.72299033722707</c:v>
                </c:pt>
                <c:pt idx="73">
                  <c:v>3.84035026962846</c:v>
                </c:pt>
                <c:pt idx="74">
                  <c:v>3.73918512609683</c:v>
                </c:pt>
                <c:pt idx="75">
                  <c:v>3.70720962953687</c:v>
                </c:pt>
                <c:pt idx="76">
                  <c:v>3.63702111975744</c:v>
                </c:pt>
                <c:pt idx="77">
                  <c:v>3.65454390312334</c:v>
                </c:pt>
                <c:pt idx="78">
                  <c:v>3.92897298824458</c:v>
                </c:pt>
                <c:pt idx="79">
                  <c:v>4.20622743658514</c:v>
                </c:pt>
                <c:pt idx="80">
                  <c:v>4.359662555394</c:v>
                </c:pt>
                <c:pt idx="81">
                  <c:v>4.55630243901389</c:v>
                </c:pt>
                <c:pt idx="82">
                  <c:v>4.56025581914435</c:v>
                </c:pt>
                <c:pt idx="83">
                  <c:v>4.74093350538939</c:v>
                </c:pt>
                <c:pt idx="85">
                  <c:v>5.14126465990265</c:v>
                </c:pt>
                <c:pt idx="86">
                  <c:v>5.35668659193492</c:v>
                </c:pt>
                <c:pt idx="87">
                  <c:v>5.36495372539669</c:v>
                </c:pt>
                <c:pt idx="88">
                  <c:v>4.53755778608321</c:v>
                </c:pt>
                <c:pt idx="89">
                  <c:v>5.17334645277641</c:v>
                </c:pt>
                <c:pt idx="90">
                  <c:v>5.32680694010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0594"/>
        <c:axId val="26437360"/>
      </c:lineChart>
      <c:catAx>
        <c:axId val="38630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7360"/>
        <c:crossesAt val="0"/>
        <c:auto val="1"/>
        <c:lblAlgn val="ctr"/>
        <c:lblOffset val="100"/>
        <c:noMultiLvlLbl val="0"/>
      </c:catAx>
      <c:valAx>
        <c:axId val="26437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0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I Accounting for changes in B/W</a:t>
            </a:r>
          </a:p>
        </c:rich>
      </c:tx>
      <c:layout>
        <c:manualLayout>
          <c:xMode val="edge"/>
          <c:yMode val="edge"/>
          <c:x val="0.299978397062"/>
          <c:y val="0.0602816542407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251067354871599"/>
          <c:w val="0.954936271332901"/>
          <c:h val="0.97489326451284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 I Deaths (20 plus)'!$O$2</c:f>
              <c:strCache>
                <c:ptCount val="1"/>
                <c:pt idx="0">
                  <c:v>Death rate per 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I Deaths (20 plus)'!$N$3:$N$115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'Data for Fig I Deaths (20 plus)'!$O$3:$O$115</c:f>
              <c:numCache>
                <c:formatCode>General</c:formatCode>
                <c:ptCount val="113"/>
                <c:pt idx="0">
                  <c:v>1.64386781653057</c:v>
                </c:pt>
                <c:pt idx="1">
                  <c:v>1.70295274999249</c:v>
                </c:pt>
                <c:pt idx="2">
                  <c:v>1.71272302620881</c:v>
                </c:pt>
                <c:pt idx="3">
                  <c:v>1.82788579079108</c:v>
                </c:pt>
                <c:pt idx="4">
                  <c:v>1.86527759865106</c:v>
                </c:pt>
                <c:pt idx="5">
                  <c:v>1.70075276405552</c:v>
                </c:pt>
                <c:pt idx="6">
                  <c:v>1.69212014461852</c:v>
                </c:pt>
                <c:pt idx="7">
                  <c:v>1.59271456629973</c:v>
                </c:pt>
                <c:pt idx="8">
                  <c:v>1.63936610840987</c:v>
                </c:pt>
                <c:pt idx="9">
                  <c:v>1.5949758111047</c:v>
                </c:pt>
                <c:pt idx="10">
                  <c:v>1.60520350109409</c:v>
                </c:pt>
                <c:pt idx="11">
                  <c:v>1.62472268980103</c:v>
                </c:pt>
                <c:pt idx="12">
                  <c:v>1.58704444822888</c:v>
                </c:pt>
                <c:pt idx="13">
                  <c:v>1.6082328726845</c:v>
                </c:pt>
                <c:pt idx="14">
                  <c:v>1.52934178894139</c:v>
                </c:pt>
                <c:pt idx="15">
                  <c:v>1.53098793209245</c:v>
                </c:pt>
                <c:pt idx="16">
                  <c:v>1.53530316387848</c:v>
                </c:pt>
                <c:pt idx="17">
                  <c:v>1.53885115990303</c:v>
                </c:pt>
                <c:pt idx="18">
                  <c:v>1.57315291697235</c:v>
                </c:pt>
                <c:pt idx="19">
                  <c:v>1.71303995292478</c:v>
                </c:pt>
                <c:pt idx="20">
                  <c:v>1.61639408982242</c:v>
                </c:pt>
                <c:pt idx="21">
                  <c:v>1.57887681813748</c:v>
                </c:pt>
                <c:pt idx="22">
                  <c:v>1.84408952229039</c:v>
                </c:pt>
                <c:pt idx="23">
                  <c:v>1.62501279994539</c:v>
                </c:pt>
                <c:pt idx="24">
                  <c:v>1.42005734266589</c:v>
                </c:pt>
                <c:pt idx="25">
                  <c:v>1.42391902524874</c:v>
                </c:pt>
                <c:pt idx="26">
                  <c:v>1.53674701206124</c:v>
                </c:pt>
                <c:pt idx="27">
                  <c:v>1.55699356307334</c:v>
                </c:pt>
                <c:pt idx="28">
                  <c:v>1.5947350345841</c:v>
                </c:pt>
                <c:pt idx="29">
                  <c:v>1.47779422879987</c:v>
                </c:pt>
                <c:pt idx="30">
                  <c:v>1.43064323172191</c:v>
                </c:pt>
                <c:pt idx="31">
                  <c:v>1.53373140236862</c:v>
                </c:pt>
                <c:pt idx="32">
                  <c:v>1.45594285471467</c:v>
                </c:pt>
                <c:pt idx="33">
                  <c:v>1.66089107019604</c:v>
                </c:pt>
                <c:pt idx="34">
                  <c:v>1.43561313932051</c:v>
                </c:pt>
                <c:pt idx="36">
                  <c:v>1.50938737211197</c:v>
                </c:pt>
                <c:pt idx="37">
                  <c:v>1.53624039543875</c:v>
                </c:pt>
                <c:pt idx="38">
                  <c:v>1.49761929783433</c:v>
                </c:pt>
                <c:pt idx="39">
                  <c:v>1.5087173899109</c:v>
                </c:pt>
                <c:pt idx="40">
                  <c:v>1.53772843153606</c:v>
                </c:pt>
                <c:pt idx="41">
                  <c:v>1.58922357461147</c:v>
                </c:pt>
                <c:pt idx="42">
                  <c:v>1.4692131779618</c:v>
                </c:pt>
                <c:pt idx="43">
                  <c:v>1.55059275079704</c:v>
                </c:pt>
                <c:pt idx="44">
                  <c:v>1.75212724329218</c:v>
                </c:pt>
                <c:pt idx="45">
                  <c:v>1.58356030980386</c:v>
                </c:pt>
                <c:pt idx="46">
                  <c:v>1.45376519318259</c:v>
                </c:pt>
                <c:pt idx="47">
                  <c:v>1.50997845085598</c:v>
                </c:pt>
                <c:pt idx="48">
                  <c:v>1.46871386907898</c:v>
                </c:pt>
                <c:pt idx="49">
                  <c:v>1.45453635413446</c:v>
                </c:pt>
                <c:pt idx="50">
                  <c:v>1.46384059928594</c:v>
                </c:pt>
                <c:pt idx="51">
                  <c:v>1.51807225425153</c:v>
                </c:pt>
                <c:pt idx="52">
                  <c:v>1.4025825378818</c:v>
                </c:pt>
                <c:pt idx="53">
                  <c:v>1.53765012904249</c:v>
                </c:pt>
                <c:pt idx="54">
                  <c:v>1.54889417924725</c:v>
                </c:pt>
                <c:pt idx="55">
                  <c:v>1.66676521239954</c:v>
                </c:pt>
                <c:pt idx="56">
                  <c:v>1.50694726717924</c:v>
                </c:pt>
                <c:pt idx="57">
                  <c:v>1.51909549747068</c:v>
                </c:pt>
                <c:pt idx="58">
                  <c:v>1.5241631030811</c:v>
                </c:pt>
                <c:pt idx="59">
                  <c:v>1.56975898961906</c:v>
                </c:pt>
                <c:pt idx="60">
                  <c:v>1.57562653980121</c:v>
                </c:pt>
                <c:pt idx="61">
                  <c:v>1.54851218382494</c:v>
                </c:pt>
                <c:pt idx="62">
                  <c:v>1.58301175701788</c:v>
                </c:pt>
                <c:pt idx="63">
                  <c:v>1.58245965929522</c:v>
                </c:pt>
                <c:pt idx="64">
                  <c:v>1.56978711958623</c:v>
                </c:pt>
                <c:pt idx="65">
                  <c:v>1.6414324037333</c:v>
                </c:pt>
                <c:pt idx="66">
                  <c:v>1.64603788913713</c:v>
                </c:pt>
                <c:pt idx="67">
                  <c:v>1.68771158033543</c:v>
                </c:pt>
                <c:pt idx="68">
                  <c:v>1.56488410646262</c:v>
                </c:pt>
                <c:pt idx="69">
                  <c:v>1.60585078332711</c:v>
                </c:pt>
                <c:pt idx="70">
                  <c:v>1.64524880690287</c:v>
                </c:pt>
                <c:pt idx="71">
                  <c:v>1.56587110091993</c:v>
                </c:pt>
                <c:pt idx="72">
                  <c:v>1.6659878131788</c:v>
                </c:pt>
                <c:pt idx="73">
                  <c:v>1.66962810140529</c:v>
                </c:pt>
                <c:pt idx="74">
                  <c:v>1.65504083383306</c:v>
                </c:pt>
                <c:pt idx="75">
                  <c:v>1.61947620705353</c:v>
                </c:pt>
                <c:pt idx="76">
                  <c:v>1.69195465442802</c:v>
                </c:pt>
                <c:pt idx="77">
                  <c:v>1.72173769864876</c:v>
                </c:pt>
                <c:pt idx="78">
                  <c:v>1.66796007440959</c:v>
                </c:pt>
                <c:pt idx="79">
                  <c:v>1.65206260933805</c:v>
                </c:pt>
                <c:pt idx="80">
                  <c:v>1.69569936409837</c:v>
                </c:pt>
                <c:pt idx="81">
                  <c:v>1.62576342380001</c:v>
                </c:pt>
                <c:pt idx="82">
                  <c:v>1.64840842695776</c:v>
                </c:pt>
                <c:pt idx="84">
                  <c:v>1.62148589842044</c:v>
                </c:pt>
                <c:pt idx="85">
                  <c:v>1.60858092406107</c:v>
                </c:pt>
                <c:pt idx="86">
                  <c:v>1.61120625890459</c:v>
                </c:pt>
                <c:pt idx="87">
                  <c:v>1.59319630942812</c:v>
                </c:pt>
                <c:pt idx="88">
                  <c:v>1.54955837615672</c:v>
                </c:pt>
                <c:pt idx="89">
                  <c:v>1.60220995819524</c:v>
                </c:pt>
                <c:pt idx="90">
                  <c:v>1.56804061404569</c:v>
                </c:pt>
                <c:pt idx="91">
                  <c:v>1.51902042071182</c:v>
                </c:pt>
                <c:pt idx="92">
                  <c:v>1.52097443166903</c:v>
                </c:pt>
                <c:pt idx="93">
                  <c:v>1.53287916799059</c:v>
                </c:pt>
                <c:pt idx="94">
                  <c:v>1.48683373466724</c:v>
                </c:pt>
                <c:pt idx="95">
                  <c:v>1.48886703659479</c:v>
                </c:pt>
                <c:pt idx="96">
                  <c:v>1.458383870426</c:v>
                </c:pt>
                <c:pt idx="97">
                  <c:v>1.51005934759473</c:v>
                </c:pt>
                <c:pt idx="98">
                  <c:v>1.43409404487411</c:v>
                </c:pt>
                <c:pt idx="99">
                  <c:v>1.47010254115715</c:v>
                </c:pt>
                <c:pt idx="100">
                  <c:v>1.44315257352941</c:v>
                </c:pt>
                <c:pt idx="101">
                  <c:v>1.4300967450975</c:v>
                </c:pt>
                <c:pt idx="102">
                  <c:v>1.4140285013092</c:v>
                </c:pt>
                <c:pt idx="103">
                  <c:v>1.41347425543229</c:v>
                </c:pt>
                <c:pt idx="104">
                  <c:v>1.36659783730913</c:v>
                </c:pt>
                <c:pt idx="105">
                  <c:v>1.34781971170114</c:v>
                </c:pt>
                <c:pt idx="106">
                  <c:v>1.34654415175216</c:v>
                </c:pt>
                <c:pt idx="107">
                  <c:v>1.34547847596427</c:v>
                </c:pt>
                <c:pt idx="108">
                  <c:v>1.27582926437166</c:v>
                </c:pt>
                <c:pt idx="109">
                  <c:v>1.26253712239987</c:v>
                </c:pt>
                <c:pt idx="110">
                  <c:v>1.22997331162638</c:v>
                </c:pt>
                <c:pt idx="111">
                  <c:v>1.226672938999</c:v>
                </c:pt>
                <c:pt idx="112">
                  <c:v>1.22897021933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 I Deaths (20 plus)'!$P$2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I Deaths (20 plus)'!$N$3:$N$115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'Data for Fig I Deaths (20 plus)'!$P$3:$P$115</c:f>
              <c:numCache>
                <c:formatCode>General</c:formatCode>
                <c:ptCount val="113"/>
                <c:pt idx="24">
                  <c:v>1.51094719954013</c:v>
                </c:pt>
                <c:pt idx="25">
                  <c:v>1.73078379384713</c:v>
                </c:pt>
                <c:pt idx="26">
                  <c:v>1.68963761595568</c:v>
                </c:pt>
                <c:pt idx="27">
                  <c:v>1.70870519817155</c:v>
                </c:pt>
                <c:pt idx="28">
                  <c:v>1.6353846753658</c:v>
                </c:pt>
                <c:pt idx="29">
                  <c:v>1.6582041835222</c:v>
                </c:pt>
                <c:pt idx="30">
                  <c:v>1.76713619317799</c:v>
                </c:pt>
                <c:pt idx="31">
                  <c:v>1.72709683021989</c:v>
                </c:pt>
                <c:pt idx="32">
                  <c:v>1.79499515766879</c:v>
                </c:pt>
                <c:pt idx="33">
                  <c:v>1.71100304285433</c:v>
                </c:pt>
                <c:pt idx="34">
                  <c:v>1.95067615559492</c:v>
                </c:pt>
                <c:pt idx="36">
                  <c:v>1.77916972095586</c:v>
                </c:pt>
                <c:pt idx="37">
                  <c:v>1.60087994420145</c:v>
                </c:pt>
                <c:pt idx="38">
                  <c:v>1.56946069321871</c:v>
                </c:pt>
                <c:pt idx="39">
                  <c:v>1.57803247494293</c:v>
                </c:pt>
                <c:pt idx="40">
                  <c:v>1.52128942550559</c:v>
                </c:pt>
                <c:pt idx="41">
                  <c:v>1.56742408679866</c:v>
                </c:pt>
                <c:pt idx="42">
                  <c:v>1.65165585149513</c:v>
                </c:pt>
                <c:pt idx="43">
                  <c:v>1.50547994790302</c:v>
                </c:pt>
                <c:pt idx="44">
                  <c:v>1.23617829233912</c:v>
                </c:pt>
                <c:pt idx="45">
                  <c:v>1.28740130208717</c:v>
                </c:pt>
                <c:pt idx="50">
                  <c:v>1.35187924430504</c:v>
                </c:pt>
                <c:pt idx="51">
                  <c:v>1.57748567842723</c:v>
                </c:pt>
                <c:pt idx="52">
                  <c:v>1.68451696578487</c:v>
                </c:pt>
                <c:pt idx="53">
                  <c:v>1.53368481566651</c:v>
                </c:pt>
                <c:pt idx="54">
                  <c:v>1.45530515030838</c:v>
                </c:pt>
                <c:pt idx="55">
                  <c:v>1.34649079123449</c:v>
                </c:pt>
                <c:pt idx="56">
                  <c:v>1.32615581339346</c:v>
                </c:pt>
                <c:pt idx="57">
                  <c:v>1.31052575271649</c:v>
                </c:pt>
                <c:pt idx="58">
                  <c:v>1.42643967927312</c:v>
                </c:pt>
                <c:pt idx="59">
                  <c:v>1.27042706620938</c:v>
                </c:pt>
                <c:pt idx="60">
                  <c:v>1.2457784774406</c:v>
                </c:pt>
                <c:pt idx="61">
                  <c:v>1.25685707292024</c:v>
                </c:pt>
                <c:pt idx="62">
                  <c:v>1.3011967530456</c:v>
                </c:pt>
                <c:pt idx="63">
                  <c:v>1.35858317627863</c:v>
                </c:pt>
                <c:pt idx="64">
                  <c:v>1.43828560602003</c:v>
                </c:pt>
                <c:pt idx="65">
                  <c:v>1.38841528012991</c:v>
                </c:pt>
                <c:pt idx="66">
                  <c:v>1.3768070603407</c:v>
                </c:pt>
                <c:pt idx="67">
                  <c:v>1.35255902459141</c:v>
                </c:pt>
                <c:pt idx="68">
                  <c:v>1.30089104892365</c:v>
                </c:pt>
                <c:pt idx="69">
                  <c:v>1.28775722421545</c:v>
                </c:pt>
                <c:pt idx="70">
                  <c:v>1.30380075793586</c:v>
                </c:pt>
                <c:pt idx="71">
                  <c:v>1.29460138498643</c:v>
                </c:pt>
                <c:pt idx="72">
                  <c:v>1.28331639880521</c:v>
                </c:pt>
                <c:pt idx="73">
                  <c:v>1.21788787183909</c:v>
                </c:pt>
                <c:pt idx="74">
                  <c:v>1.19017127161697</c:v>
                </c:pt>
                <c:pt idx="75">
                  <c:v>1.25135085992399</c:v>
                </c:pt>
                <c:pt idx="76">
                  <c:v>1.23481514934975</c:v>
                </c:pt>
                <c:pt idx="77">
                  <c:v>1.10870353370922</c:v>
                </c:pt>
                <c:pt idx="78">
                  <c:v>1.10252963305275</c:v>
                </c:pt>
                <c:pt idx="79">
                  <c:v>1.13638294224159</c:v>
                </c:pt>
                <c:pt idx="80">
                  <c:v>1.14911654254955</c:v>
                </c:pt>
                <c:pt idx="81">
                  <c:v>1.01557497375938</c:v>
                </c:pt>
                <c:pt idx="82">
                  <c:v>1.07295779020223</c:v>
                </c:pt>
                <c:pt idx="84">
                  <c:v>1.06409533550624</c:v>
                </c:pt>
                <c:pt idx="85">
                  <c:v>1.11620544406792</c:v>
                </c:pt>
                <c:pt idx="86">
                  <c:v>1.0691308339587</c:v>
                </c:pt>
                <c:pt idx="87">
                  <c:v>1.05816188783768</c:v>
                </c:pt>
                <c:pt idx="88">
                  <c:v>1.18131649069538</c:v>
                </c:pt>
                <c:pt idx="89">
                  <c:v>1.13002783412223</c:v>
                </c:pt>
                <c:pt idx="90">
                  <c:v>1.18245975573432</c:v>
                </c:pt>
                <c:pt idx="91">
                  <c:v>1.08939382548979</c:v>
                </c:pt>
                <c:pt idx="92">
                  <c:v>1.06575849332742</c:v>
                </c:pt>
                <c:pt idx="93">
                  <c:v>1.07467126425568</c:v>
                </c:pt>
                <c:pt idx="94">
                  <c:v>1.01026206321839</c:v>
                </c:pt>
                <c:pt idx="95">
                  <c:v>1.03414590375237</c:v>
                </c:pt>
                <c:pt idx="96">
                  <c:v>1.06590265403934</c:v>
                </c:pt>
                <c:pt idx="97">
                  <c:v>1.06403999159073</c:v>
                </c:pt>
                <c:pt idx="98">
                  <c:v>1.04711427207144</c:v>
                </c:pt>
                <c:pt idx="100">
                  <c:v>1.19880446150941</c:v>
                </c:pt>
                <c:pt idx="101">
                  <c:v>1.14740704770371</c:v>
                </c:pt>
                <c:pt idx="102">
                  <c:v>1.15075175899117</c:v>
                </c:pt>
                <c:pt idx="103">
                  <c:v>1.22023895357714</c:v>
                </c:pt>
                <c:pt idx="105">
                  <c:v>1.26296767890637</c:v>
                </c:pt>
                <c:pt idx="106">
                  <c:v>1.26231537689315</c:v>
                </c:pt>
                <c:pt idx="107">
                  <c:v>1.2894388831684</c:v>
                </c:pt>
                <c:pt idx="109">
                  <c:v>1.2459367180042</c:v>
                </c:pt>
                <c:pt idx="110">
                  <c:v>1.2449304329038</c:v>
                </c:pt>
                <c:pt idx="111">
                  <c:v>1.21624097910568</c:v>
                </c:pt>
                <c:pt idx="112">
                  <c:v>1.3217965918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7361"/>
        <c:axId val="81794949"/>
      </c:lineChart>
      <c:catAx>
        <c:axId val="7903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4949"/>
        <c:crossesAt val="0"/>
        <c:auto val="1"/>
        <c:lblAlgn val="ctr"/>
        <c:lblOffset val="100"/>
        <c:noMultiLvlLbl val="0"/>
      </c:catAx>
      <c:valAx>
        <c:axId val="81794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7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J Ratio of personal wealth to national income France and the UK</a:t>
            </a:r>
          </a:p>
        </c:rich>
      </c:tx>
      <c:layout>
        <c:manualLayout>
          <c:xMode val="edge"/>
          <c:yMode val="edge"/>
          <c:x val="0.132901274573342"/>
          <c:y val="0.0704135601860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210284840374689"/>
          <c:w val="0.954936271332901"/>
          <c:h val="0.978971515962531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J'!$B$2</c:f>
              <c:strCache>
                <c:ptCount val="1"/>
                <c:pt idx="0">
                  <c:v>Personal wealth/ national incom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J'!$A$3:$A$93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'Data for Figure J'!$B$3:$B$93</c:f>
              <c:numCache>
                <c:formatCode>General</c:formatCode>
                <c:ptCount val="91"/>
                <c:pt idx="0">
                  <c:v>4.10941497885682</c:v>
                </c:pt>
                <c:pt idx="1">
                  <c:v>4.58782633562784</c:v>
                </c:pt>
                <c:pt idx="2">
                  <c:v>5.33525120768599</c:v>
                </c:pt>
                <c:pt idx="3">
                  <c:v>5.59282544724396</c:v>
                </c:pt>
                <c:pt idx="4">
                  <c:v>5.73136858046225</c:v>
                </c:pt>
                <c:pt idx="5">
                  <c:v>5.61589431554167</c:v>
                </c:pt>
                <c:pt idx="6">
                  <c:v>5.87739075861379</c:v>
                </c:pt>
                <c:pt idx="7">
                  <c:v>5.76724179630732</c:v>
                </c:pt>
                <c:pt idx="8">
                  <c:v>5.98580204626082</c:v>
                </c:pt>
                <c:pt idx="9">
                  <c:v>5.46388156755145</c:v>
                </c:pt>
                <c:pt idx="10">
                  <c:v>5.41760963653773</c:v>
                </c:pt>
                <c:pt idx="11">
                  <c:v>5.64591509703458</c:v>
                </c:pt>
                <c:pt idx="12">
                  <c:v>6.47068283794142</c:v>
                </c:pt>
                <c:pt idx="13">
                  <c:v>6.98625565674937</c:v>
                </c:pt>
                <c:pt idx="14">
                  <c:v>6.95288299968388</c:v>
                </c:pt>
                <c:pt idx="15">
                  <c:v>7.02819261591201</c:v>
                </c:pt>
                <c:pt idx="16">
                  <c:v>7.01985553806085</c:v>
                </c:pt>
                <c:pt idx="17">
                  <c:v>6.26769057865175</c:v>
                </c:pt>
                <c:pt idx="18">
                  <c:v>5.76283444498687</c:v>
                </c:pt>
                <c:pt idx="19">
                  <c:v>5.60462322454033</c:v>
                </c:pt>
                <c:pt idx="20">
                  <c:v>5.41146908208151</c:v>
                </c:pt>
                <c:pt idx="21">
                  <c:v>5.00199649125352</c:v>
                </c:pt>
                <c:pt idx="22">
                  <c:v>4.90855287140207</c:v>
                </c:pt>
                <c:pt idx="23">
                  <c:v>4.91058057449023</c:v>
                </c:pt>
                <c:pt idx="24">
                  <c:v>5.16856570347742</c:v>
                </c:pt>
                <c:pt idx="25">
                  <c:v>5.14880600017296</c:v>
                </c:pt>
                <c:pt idx="26">
                  <c:v>5.63958595967372</c:v>
                </c:pt>
                <c:pt idx="27">
                  <c:v>5.21519577362722</c:v>
                </c:pt>
                <c:pt idx="28">
                  <c:v>4.80802014171495</c:v>
                </c:pt>
                <c:pt idx="29">
                  <c:v>4.56194516152745</c:v>
                </c:pt>
                <c:pt idx="30">
                  <c:v>4.5109171256542</c:v>
                </c:pt>
                <c:pt idx="31">
                  <c:v>4.32480307541552</c:v>
                </c:pt>
                <c:pt idx="32">
                  <c:v>3.79154637099487</c:v>
                </c:pt>
                <c:pt idx="33">
                  <c:v>3.89703081796923</c:v>
                </c:pt>
                <c:pt idx="34">
                  <c:v>3.7445805606525</c:v>
                </c:pt>
                <c:pt idx="35">
                  <c:v>3.64504249571099</c:v>
                </c:pt>
                <c:pt idx="36">
                  <c:v>3.54676500167616</c:v>
                </c:pt>
                <c:pt idx="37">
                  <c:v>3.49304069009954</c:v>
                </c:pt>
                <c:pt idx="38">
                  <c:v>3.52760457570227</c:v>
                </c:pt>
                <c:pt idx="39">
                  <c:v>3.52634626519977</c:v>
                </c:pt>
                <c:pt idx="40">
                  <c:v>3.45384408360994</c:v>
                </c:pt>
                <c:pt idx="41">
                  <c:v>3.50122967581482</c:v>
                </c:pt>
                <c:pt idx="42">
                  <c:v>3.58735641058823</c:v>
                </c:pt>
                <c:pt idx="43">
                  <c:v>3.61119535603976</c:v>
                </c:pt>
                <c:pt idx="44">
                  <c:v>3.65843449338766</c:v>
                </c:pt>
                <c:pt idx="45">
                  <c:v>3.4625222999743</c:v>
                </c:pt>
                <c:pt idx="46">
                  <c:v>3.33820979379796</c:v>
                </c:pt>
                <c:pt idx="47">
                  <c:v>3.53928712912161</c:v>
                </c:pt>
                <c:pt idx="48">
                  <c:v>3.46019608148068</c:v>
                </c:pt>
                <c:pt idx="49">
                  <c:v>3.40360261163567</c:v>
                </c:pt>
                <c:pt idx="50">
                  <c:v>3.25402999098884</c:v>
                </c:pt>
                <c:pt idx="51">
                  <c:v>3.40337783033227</c:v>
                </c:pt>
                <c:pt idx="52">
                  <c:v>3.55962837254617</c:v>
                </c:pt>
                <c:pt idx="53">
                  <c:v>3.73436311902348</c:v>
                </c:pt>
                <c:pt idx="54">
                  <c:v>3.37051723821595</c:v>
                </c:pt>
                <c:pt idx="55">
                  <c:v>3.04650868963865</c:v>
                </c:pt>
                <c:pt idx="56">
                  <c:v>2.85793024608821</c:v>
                </c:pt>
                <c:pt idx="57">
                  <c:v>2.93356801877484</c:v>
                </c:pt>
                <c:pt idx="58">
                  <c:v>2.91729694687124</c:v>
                </c:pt>
                <c:pt idx="59">
                  <c:v>2.91422422148104</c:v>
                </c:pt>
                <c:pt idx="60">
                  <c:v>3.04792600896861</c:v>
                </c:pt>
                <c:pt idx="61">
                  <c:v>2.99922497903197</c:v>
                </c:pt>
                <c:pt idx="62">
                  <c:v>2.99695939556469</c:v>
                </c:pt>
                <c:pt idx="63">
                  <c:v>3.10874922171652</c:v>
                </c:pt>
                <c:pt idx="64">
                  <c:v>3.14328761893932</c:v>
                </c:pt>
                <c:pt idx="65">
                  <c:v>3.23873059650038</c:v>
                </c:pt>
                <c:pt idx="66">
                  <c:v>3.31809211440643</c:v>
                </c:pt>
                <c:pt idx="67">
                  <c:v>3.74796958645928</c:v>
                </c:pt>
                <c:pt idx="68">
                  <c:v>4.08933715948132</c:v>
                </c:pt>
                <c:pt idx="69">
                  <c:v>4.16940122765703</c:v>
                </c:pt>
                <c:pt idx="70">
                  <c:v>3.9962377116884</c:v>
                </c:pt>
                <c:pt idx="71">
                  <c:v>3.95107228545631</c:v>
                </c:pt>
                <c:pt idx="72">
                  <c:v>3.72299033722707</c:v>
                </c:pt>
                <c:pt idx="73">
                  <c:v>3.84035026962846</c:v>
                </c:pt>
                <c:pt idx="74">
                  <c:v>3.73918512609683</c:v>
                </c:pt>
                <c:pt idx="75">
                  <c:v>3.70720962953687</c:v>
                </c:pt>
                <c:pt idx="76">
                  <c:v>3.63702111975744</c:v>
                </c:pt>
                <c:pt idx="77">
                  <c:v>3.65454390312334</c:v>
                </c:pt>
                <c:pt idx="78">
                  <c:v>3.92897298824458</c:v>
                </c:pt>
                <c:pt idx="79">
                  <c:v>4.20622743658514</c:v>
                </c:pt>
                <c:pt idx="80">
                  <c:v>4.359662555394</c:v>
                </c:pt>
                <c:pt idx="81">
                  <c:v>4.55630243901389</c:v>
                </c:pt>
                <c:pt idx="82">
                  <c:v>4.56025581914435</c:v>
                </c:pt>
                <c:pt idx="83">
                  <c:v>4.74093350538939</c:v>
                </c:pt>
                <c:pt idx="85">
                  <c:v>5.14126465990265</c:v>
                </c:pt>
                <c:pt idx="86">
                  <c:v>5.35668659193492</c:v>
                </c:pt>
                <c:pt idx="87">
                  <c:v>5.36495372539669</c:v>
                </c:pt>
                <c:pt idx="88">
                  <c:v>4.53755778608321</c:v>
                </c:pt>
                <c:pt idx="89">
                  <c:v>5.17334645277641</c:v>
                </c:pt>
                <c:pt idx="90">
                  <c:v>5.32680694010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J'!$C$2</c:f>
              <c:strCache>
                <c:ptCount val="1"/>
                <c:pt idx="0">
                  <c:v>FRA Personal wealth/ national income 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J'!$A$3:$A$93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'Data for Figure J'!$C$3:$C$93</c:f>
              <c:numCache>
                <c:formatCode>General</c:formatCode>
                <c:ptCount val="91"/>
                <c:pt idx="0">
                  <c:v>3.52</c:v>
                </c:pt>
                <c:pt idx="1">
                  <c:v>3.06</c:v>
                </c:pt>
                <c:pt idx="2">
                  <c:v>2.84</c:v>
                </c:pt>
                <c:pt idx="3">
                  <c:v>2.87</c:v>
                </c:pt>
                <c:pt idx="4">
                  <c:v>2.95</c:v>
                </c:pt>
                <c:pt idx="5">
                  <c:v>2.93</c:v>
                </c:pt>
                <c:pt idx="6">
                  <c:v>3.27</c:v>
                </c:pt>
                <c:pt idx="7">
                  <c:v>3.48</c:v>
                </c:pt>
                <c:pt idx="8">
                  <c:v>3.26</c:v>
                </c:pt>
                <c:pt idx="9">
                  <c:v>3.39</c:v>
                </c:pt>
                <c:pt idx="10">
                  <c:v>3.69</c:v>
                </c:pt>
                <c:pt idx="11">
                  <c:v>3.92</c:v>
                </c:pt>
                <c:pt idx="12">
                  <c:v>4.1</c:v>
                </c:pt>
                <c:pt idx="13">
                  <c:v>4.05</c:v>
                </c:pt>
                <c:pt idx="14">
                  <c:v>4.23</c:v>
                </c:pt>
                <c:pt idx="15">
                  <c:v>3.92</c:v>
                </c:pt>
                <c:pt idx="16">
                  <c:v>3.75</c:v>
                </c:pt>
                <c:pt idx="17">
                  <c:v>4.05</c:v>
                </c:pt>
                <c:pt idx="18">
                  <c:v>4.09</c:v>
                </c:pt>
                <c:pt idx="19">
                  <c:v>3.74</c:v>
                </c:pt>
                <c:pt idx="20">
                  <c:v>4.49</c:v>
                </c:pt>
                <c:pt idx="21">
                  <c:v>4.5</c:v>
                </c:pt>
                <c:pt idx="22">
                  <c:v>4.35</c:v>
                </c:pt>
                <c:pt idx="23">
                  <c:v>4.58</c:v>
                </c:pt>
                <c:pt idx="24">
                  <c:v>4.77</c:v>
                </c:pt>
                <c:pt idx="25">
                  <c:v>3.4</c:v>
                </c:pt>
                <c:pt idx="26">
                  <c:v>2.71</c:v>
                </c:pt>
                <c:pt idx="27">
                  <c:v>2.71</c:v>
                </c:pt>
                <c:pt idx="28">
                  <c:v>2.38</c:v>
                </c:pt>
                <c:pt idx="29">
                  <c:v>2.15</c:v>
                </c:pt>
                <c:pt idx="30">
                  <c:v>2.11</c:v>
                </c:pt>
                <c:pt idx="31">
                  <c:v>2.07</c:v>
                </c:pt>
                <c:pt idx="32">
                  <c:v>2.11</c:v>
                </c:pt>
                <c:pt idx="33">
                  <c:v>2.07</c:v>
                </c:pt>
                <c:pt idx="34">
                  <c:v>2.03</c:v>
                </c:pt>
                <c:pt idx="35">
                  <c:v>2.07</c:v>
                </c:pt>
                <c:pt idx="36">
                  <c:v>2.15</c:v>
                </c:pt>
                <c:pt idx="37">
                  <c:v>2.12</c:v>
                </c:pt>
                <c:pt idx="38">
                  <c:v>2.3</c:v>
                </c:pt>
                <c:pt idx="39">
                  <c:v>2.44</c:v>
                </c:pt>
                <c:pt idx="40">
                  <c:v>2.44</c:v>
                </c:pt>
                <c:pt idx="41">
                  <c:v>2.52</c:v>
                </c:pt>
                <c:pt idx="42">
                  <c:v>2.54</c:v>
                </c:pt>
                <c:pt idx="43">
                  <c:v>2.56</c:v>
                </c:pt>
                <c:pt idx="44">
                  <c:v>2.58</c:v>
                </c:pt>
                <c:pt idx="45">
                  <c:v>2.64</c:v>
                </c:pt>
                <c:pt idx="46">
                  <c:v>2.7</c:v>
                </c:pt>
                <c:pt idx="47">
                  <c:v>2.77</c:v>
                </c:pt>
                <c:pt idx="48">
                  <c:v>2.87</c:v>
                </c:pt>
                <c:pt idx="49">
                  <c:v>2.86</c:v>
                </c:pt>
                <c:pt idx="50">
                  <c:v>2.89</c:v>
                </c:pt>
                <c:pt idx="51">
                  <c:v>2.83</c:v>
                </c:pt>
                <c:pt idx="52">
                  <c:v>2.81</c:v>
                </c:pt>
                <c:pt idx="53">
                  <c:v>2.8</c:v>
                </c:pt>
                <c:pt idx="54">
                  <c:v>2.74</c:v>
                </c:pt>
                <c:pt idx="55">
                  <c:v>2.89</c:v>
                </c:pt>
                <c:pt idx="56">
                  <c:v>2.89</c:v>
                </c:pt>
                <c:pt idx="57">
                  <c:v>2.93</c:v>
                </c:pt>
                <c:pt idx="58">
                  <c:v>2.92</c:v>
                </c:pt>
                <c:pt idx="59">
                  <c:v>2.93</c:v>
                </c:pt>
                <c:pt idx="60">
                  <c:v>2.98</c:v>
                </c:pt>
                <c:pt idx="61">
                  <c:v>3.01</c:v>
                </c:pt>
                <c:pt idx="62">
                  <c:v>2.94</c:v>
                </c:pt>
                <c:pt idx="63">
                  <c:v>2.98</c:v>
                </c:pt>
                <c:pt idx="64">
                  <c:v>3.02</c:v>
                </c:pt>
                <c:pt idx="65">
                  <c:v>3</c:v>
                </c:pt>
                <c:pt idx="66">
                  <c:v>2.95</c:v>
                </c:pt>
                <c:pt idx="67">
                  <c:v>3.11</c:v>
                </c:pt>
                <c:pt idx="68">
                  <c:v>3</c:v>
                </c:pt>
                <c:pt idx="69">
                  <c:v>3.11</c:v>
                </c:pt>
                <c:pt idx="70">
                  <c:v>3.3</c:v>
                </c:pt>
                <c:pt idx="71">
                  <c:v>3.29</c:v>
                </c:pt>
                <c:pt idx="72">
                  <c:v>3.27</c:v>
                </c:pt>
                <c:pt idx="73">
                  <c:v>3.31</c:v>
                </c:pt>
                <c:pt idx="74">
                  <c:v>3.3</c:v>
                </c:pt>
                <c:pt idx="75">
                  <c:v>3.24</c:v>
                </c:pt>
                <c:pt idx="76">
                  <c:v>3.22</c:v>
                </c:pt>
                <c:pt idx="77">
                  <c:v>3.29</c:v>
                </c:pt>
                <c:pt idx="78">
                  <c:v>3.27</c:v>
                </c:pt>
                <c:pt idx="79">
                  <c:v>3.3</c:v>
                </c:pt>
                <c:pt idx="80">
                  <c:v>3.55</c:v>
                </c:pt>
                <c:pt idx="81">
                  <c:v>3.68</c:v>
                </c:pt>
                <c:pt idx="82">
                  <c:v>3.79</c:v>
                </c:pt>
                <c:pt idx="83">
                  <c:v>3.98</c:v>
                </c:pt>
                <c:pt idx="84">
                  <c:v>4.26</c:v>
                </c:pt>
                <c:pt idx="85">
                  <c:v>4.71</c:v>
                </c:pt>
                <c:pt idx="86">
                  <c:v>5.1</c:v>
                </c:pt>
                <c:pt idx="87">
                  <c:v>5.38</c:v>
                </c:pt>
                <c:pt idx="88">
                  <c:v>5.63</c:v>
                </c:pt>
                <c:pt idx="89">
                  <c:v>5.52</c:v>
                </c:pt>
                <c:pt idx="90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7807"/>
        <c:axId val="8371635"/>
      </c:lineChart>
      <c:catAx>
        <c:axId val="3117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635"/>
        <c:crossesAt val="0"/>
        <c:auto val="1"/>
        <c:lblAlgn val="ctr"/>
        <c:lblOffset val="100"/>
        <c:noMultiLvlLbl val="0"/>
      </c:catAx>
      <c:valAx>
        <c:axId val="8371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7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K Transmitted wealth as % national income in France</a:t>
            </a:r>
          </a:p>
        </c:rich>
      </c:tx>
      <c:layout>
        <c:manualLayout>
          <c:xMode val="edge"/>
          <c:yMode val="edge"/>
          <c:x val="0.198703823720026"/>
          <c:y val="0.063658956222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9971916181"/>
          <c:y val="0.0241508953036386"/>
          <c:w val="0.953467271548931"/>
          <c:h val="0.975849104696361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K'!$B$2</c:f>
              <c:strCache>
                <c:ptCount val="1"/>
                <c:pt idx="0">
                  <c:v>as % NATIONAL 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K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K'!$B$3:$B$117</c:f>
              <c:numCache>
                <c:formatCode>General</c:formatCode>
                <c:ptCount val="115"/>
                <c:pt idx="0">
                  <c:v>21.6</c:v>
                </c:pt>
                <c:pt idx="1">
                  <c:v>22.9</c:v>
                </c:pt>
                <c:pt idx="2">
                  <c:v>22</c:v>
                </c:pt>
                <c:pt idx="3">
                  <c:v>21.2</c:v>
                </c:pt>
                <c:pt idx="4">
                  <c:v>23.7</c:v>
                </c:pt>
                <c:pt idx="5">
                  <c:v>22.3</c:v>
                </c:pt>
                <c:pt idx="6">
                  <c:v>22.9</c:v>
                </c:pt>
                <c:pt idx="7">
                  <c:v>22.2</c:v>
                </c:pt>
                <c:pt idx="8">
                  <c:v>23.3</c:v>
                </c:pt>
                <c:pt idx="9">
                  <c:v>25.2</c:v>
                </c:pt>
                <c:pt idx="10">
                  <c:v>24.2</c:v>
                </c:pt>
                <c:pt idx="11">
                  <c:v>22.7</c:v>
                </c:pt>
                <c:pt idx="12">
                  <c:v>23.3</c:v>
                </c:pt>
                <c:pt idx="13">
                  <c:v>23.5</c:v>
                </c:pt>
                <c:pt idx="14">
                  <c:v>22.3</c:v>
                </c:pt>
                <c:pt idx="15">
                  <c:v>21.1</c:v>
                </c:pt>
                <c:pt idx="16">
                  <c:v>18.8</c:v>
                </c:pt>
                <c:pt idx="17">
                  <c:v>19.6</c:v>
                </c:pt>
                <c:pt idx="25">
                  <c:v>8.7</c:v>
                </c:pt>
                <c:pt idx="26">
                  <c:v>7.9</c:v>
                </c:pt>
                <c:pt idx="29">
                  <c:v>6.6</c:v>
                </c:pt>
                <c:pt idx="30">
                  <c:v>6</c:v>
                </c:pt>
                <c:pt idx="31">
                  <c:v>6.4</c:v>
                </c:pt>
                <c:pt idx="32">
                  <c:v>6.5</c:v>
                </c:pt>
                <c:pt idx="33">
                  <c:v>7.2</c:v>
                </c:pt>
                <c:pt idx="34">
                  <c:v>7.5</c:v>
                </c:pt>
                <c:pt idx="35">
                  <c:v>8.1</c:v>
                </c:pt>
                <c:pt idx="36">
                  <c:v>8.7</c:v>
                </c:pt>
                <c:pt idx="37">
                  <c:v>8.5</c:v>
                </c:pt>
                <c:pt idx="38">
                  <c:v>9.4</c:v>
                </c:pt>
                <c:pt idx="39">
                  <c:v>9.8</c:v>
                </c:pt>
                <c:pt idx="40">
                  <c:v>8.6</c:v>
                </c:pt>
                <c:pt idx="41">
                  <c:v>7.2</c:v>
                </c:pt>
                <c:pt idx="42">
                  <c:v>7.2</c:v>
                </c:pt>
                <c:pt idx="43">
                  <c:v>6.2</c:v>
                </c:pt>
                <c:pt idx="44">
                  <c:v>6.1</c:v>
                </c:pt>
                <c:pt idx="45">
                  <c:v>8.4</c:v>
                </c:pt>
                <c:pt idx="46">
                  <c:v>9.9</c:v>
                </c:pt>
                <c:pt idx="47">
                  <c:v>12.3</c:v>
                </c:pt>
                <c:pt idx="48">
                  <c:v>10.6</c:v>
                </c:pt>
                <c:pt idx="49">
                  <c:v>8.2</c:v>
                </c:pt>
                <c:pt idx="50">
                  <c:v>3.9</c:v>
                </c:pt>
                <c:pt idx="51">
                  <c:v>3.4</c:v>
                </c:pt>
                <c:pt idx="52">
                  <c:v>2.3</c:v>
                </c:pt>
                <c:pt idx="53">
                  <c:v>2.3</c:v>
                </c:pt>
                <c:pt idx="54">
                  <c:v>2.5</c:v>
                </c:pt>
                <c:pt idx="55">
                  <c:v>2.3</c:v>
                </c:pt>
                <c:pt idx="56">
                  <c:v>2.7</c:v>
                </c:pt>
                <c:pt idx="57">
                  <c:v>2.9</c:v>
                </c:pt>
                <c:pt idx="58">
                  <c:v>3.2</c:v>
                </c:pt>
                <c:pt idx="59">
                  <c:v>3</c:v>
                </c:pt>
                <c:pt idx="60">
                  <c:v>3.5</c:v>
                </c:pt>
                <c:pt idx="61">
                  <c:v>3.1</c:v>
                </c:pt>
                <c:pt idx="62">
                  <c:v>3.1</c:v>
                </c:pt>
                <c:pt idx="63">
                  <c:v>3</c:v>
                </c:pt>
                <c:pt idx="64">
                  <c:v>3</c:v>
                </c:pt>
                <c:pt idx="66">
                  <c:v>3.6</c:v>
                </c:pt>
                <c:pt idx="68">
                  <c:v>3.8</c:v>
                </c:pt>
                <c:pt idx="81">
                  <c:v>4.6</c:v>
                </c:pt>
                <c:pt idx="88">
                  <c:v>5.7</c:v>
                </c:pt>
                <c:pt idx="91">
                  <c:v>5.6</c:v>
                </c:pt>
                <c:pt idx="98">
                  <c:v>6.7</c:v>
                </c:pt>
                <c:pt idx="104">
                  <c:v>9</c:v>
                </c:pt>
                <c:pt idx="1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K'!$C$2</c:f>
              <c:strCache>
                <c:ptCount val="1"/>
                <c:pt idx="0">
                  <c:v>Raw bequest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K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K'!$C$3:$C$117</c:f>
              <c:numCache>
                <c:formatCode>General</c:formatCode>
                <c:ptCount val="115"/>
                <c:pt idx="0">
                  <c:v>16.9256447025083</c:v>
                </c:pt>
                <c:pt idx="1">
                  <c:v>17.9443177633074</c:v>
                </c:pt>
                <c:pt idx="2">
                  <c:v>17.0942163273076</c:v>
                </c:pt>
                <c:pt idx="3">
                  <c:v>16.612206837647</c:v>
                </c:pt>
                <c:pt idx="4">
                  <c:v>18.8913864842891</c:v>
                </c:pt>
                <c:pt idx="5">
                  <c:v>16.2541181958658</c:v>
                </c:pt>
                <c:pt idx="6">
                  <c:v>16.533806580455</c:v>
                </c:pt>
                <c:pt idx="7">
                  <c:v>15.9040598336521</c:v>
                </c:pt>
                <c:pt idx="8">
                  <c:v>16.3851653073309</c:v>
                </c:pt>
                <c:pt idx="9">
                  <c:v>17.572376224575</c:v>
                </c:pt>
                <c:pt idx="10">
                  <c:v>16.4771791069369</c:v>
                </c:pt>
                <c:pt idx="11">
                  <c:v>15.2045514523361</c:v>
                </c:pt>
                <c:pt idx="12">
                  <c:v>15.4868727151878</c:v>
                </c:pt>
                <c:pt idx="13">
                  <c:v>15.4885483605207</c:v>
                </c:pt>
                <c:pt idx="14">
                  <c:v>14.3143705367889</c:v>
                </c:pt>
                <c:pt idx="15">
                  <c:v>13.7717222811455</c:v>
                </c:pt>
                <c:pt idx="16">
                  <c:v>12.2705392836746</c:v>
                </c:pt>
                <c:pt idx="17">
                  <c:v>12.4444444444444</c:v>
                </c:pt>
                <c:pt idx="25">
                  <c:v>5.35384615384615</c:v>
                </c:pt>
                <c:pt idx="26">
                  <c:v>4.86153846153846</c:v>
                </c:pt>
                <c:pt idx="29">
                  <c:v>4.10097087378641</c:v>
                </c:pt>
                <c:pt idx="30">
                  <c:v>3.76470588235294</c:v>
                </c:pt>
                <c:pt idx="31">
                  <c:v>4.0156862745098</c:v>
                </c:pt>
                <c:pt idx="32">
                  <c:v>4.07843137254902</c:v>
                </c:pt>
                <c:pt idx="33">
                  <c:v>4.51764705882353</c:v>
                </c:pt>
                <c:pt idx="34">
                  <c:v>4.66019417475728</c:v>
                </c:pt>
                <c:pt idx="35">
                  <c:v>5.03300970873786</c:v>
                </c:pt>
                <c:pt idx="36">
                  <c:v>5.40582524271845</c:v>
                </c:pt>
                <c:pt idx="37">
                  <c:v>5.28155339805825</c:v>
                </c:pt>
                <c:pt idx="38">
                  <c:v>5.84077669902913</c:v>
                </c:pt>
                <c:pt idx="39">
                  <c:v>6.08932038834952</c:v>
                </c:pt>
                <c:pt idx="40">
                  <c:v>5.34368932038835</c:v>
                </c:pt>
                <c:pt idx="41">
                  <c:v>4.47378640776699</c:v>
                </c:pt>
                <c:pt idx="42">
                  <c:v>4.51764705882353</c:v>
                </c:pt>
                <c:pt idx="43">
                  <c:v>3.74339622641509</c:v>
                </c:pt>
                <c:pt idx="44">
                  <c:v>3.71809523809524</c:v>
                </c:pt>
                <c:pt idx="45">
                  <c:v>5.21941747572816</c:v>
                </c:pt>
                <c:pt idx="46">
                  <c:v>6.09230769230769</c:v>
                </c:pt>
                <c:pt idx="47">
                  <c:v>7.42641509433962</c:v>
                </c:pt>
                <c:pt idx="48">
                  <c:v>7.15249662618084</c:v>
                </c:pt>
                <c:pt idx="49">
                  <c:v>4.56125712696426</c:v>
                </c:pt>
                <c:pt idx="50">
                  <c:v>2.17922749179297</c:v>
                </c:pt>
                <c:pt idx="51">
                  <c:v>2.03562340966921</c:v>
                </c:pt>
                <c:pt idx="52">
                  <c:v>1.2914093206064</c:v>
                </c:pt>
                <c:pt idx="53">
                  <c:v>1.35333921741689</c:v>
                </c:pt>
                <c:pt idx="54">
                  <c:v>1.39353400222965</c:v>
                </c:pt>
                <c:pt idx="55">
                  <c:v>1.39545663588168</c:v>
                </c:pt>
                <c:pt idx="56">
                  <c:v>1.6751541141785</c:v>
                </c:pt>
                <c:pt idx="57">
                  <c:v>1.71534297395518</c:v>
                </c:pt>
                <c:pt idx="58">
                  <c:v>2.00516078256412</c:v>
                </c:pt>
                <c:pt idx="59">
                  <c:v>1.78549109932687</c:v>
                </c:pt>
                <c:pt idx="60">
                  <c:v>1.46851503759398</c:v>
                </c:pt>
                <c:pt idx="61">
                  <c:v>1.42228975804557</c:v>
                </c:pt>
                <c:pt idx="62">
                  <c:v>1.5383783209742</c:v>
                </c:pt>
                <c:pt idx="63">
                  <c:v>1.57559715132035</c:v>
                </c:pt>
                <c:pt idx="64">
                  <c:v>1.55055587428093</c:v>
                </c:pt>
                <c:pt idx="66">
                  <c:v>1.80320971328966</c:v>
                </c:pt>
                <c:pt idx="68">
                  <c:v>1.96902210071859</c:v>
                </c:pt>
                <c:pt idx="81">
                  <c:v>2.3072354904982</c:v>
                </c:pt>
                <c:pt idx="88">
                  <c:v>2.93302665195008</c:v>
                </c:pt>
                <c:pt idx="91">
                  <c:v>2.56489176156766</c:v>
                </c:pt>
                <c:pt idx="98">
                  <c:v>2.61029062274522</c:v>
                </c:pt>
                <c:pt idx="104">
                  <c:v>3.02898129301153</c:v>
                </c:pt>
                <c:pt idx="110">
                  <c:v>3.7308370641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 K'!$D$2</c:f>
              <c:strCache>
                <c:ptCount val="1"/>
                <c:pt idx="0">
                  <c:v>Adjusted for non-fil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K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K'!$D$3:$D$117</c:f>
              <c:numCache>
                <c:formatCode>General</c:formatCode>
                <c:ptCount val="115"/>
                <c:pt idx="0">
                  <c:v>17.4334140435835</c:v>
                </c:pt>
                <c:pt idx="1">
                  <c:v>18.4826472962066</c:v>
                </c:pt>
                <c:pt idx="2">
                  <c:v>17.6070428171269</c:v>
                </c:pt>
                <c:pt idx="3">
                  <c:v>17.1105730427764</c:v>
                </c:pt>
                <c:pt idx="4">
                  <c:v>19.4581280788177</c:v>
                </c:pt>
                <c:pt idx="5">
                  <c:v>16.7417417417417</c:v>
                </c:pt>
                <c:pt idx="6">
                  <c:v>17.0298207778687</c:v>
                </c:pt>
                <c:pt idx="7">
                  <c:v>16.2221410303252</c:v>
                </c:pt>
                <c:pt idx="8">
                  <c:v>16.8767202665508</c:v>
                </c:pt>
                <c:pt idx="9">
                  <c:v>18.0995475113122</c:v>
                </c:pt>
                <c:pt idx="10">
                  <c:v>16.8067226890756</c:v>
                </c:pt>
                <c:pt idx="11">
                  <c:v>15.5086424813828</c:v>
                </c:pt>
                <c:pt idx="12">
                  <c:v>15.7966101694915</c:v>
                </c:pt>
                <c:pt idx="13">
                  <c:v>15.7983193277311</c:v>
                </c:pt>
                <c:pt idx="14">
                  <c:v>14.7438016528926</c:v>
                </c:pt>
                <c:pt idx="15">
                  <c:v>14.1848739495798</c:v>
                </c:pt>
                <c:pt idx="16">
                  <c:v>12.6386554621849</c:v>
                </c:pt>
                <c:pt idx="17">
                  <c:v>13.0666666666667</c:v>
                </c:pt>
                <c:pt idx="25">
                  <c:v>5.568</c:v>
                </c:pt>
                <c:pt idx="26">
                  <c:v>5.056</c:v>
                </c:pt>
                <c:pt idx="29">
                  <c:v>4.224</c:v>
                </c:pt>
                <c:pt idx="30">
                  <c:v>3.84</c:v>
                </c:pt>
                <c:pt idx="31">
                  <c:v>4.096</c:v>
                </c:pt>
                <c:pt idx="32">
                  <c:v>4.16</c:v>
                </c:pt>
                <c:pt idx="33">
                  <c:v>4.608</c:v>
                </c:pt>
                <c:pt idx="34">
                  <c:v>4.8</c:v>
                </c:pt>
                <c:pt idx="35">
                  <c:v>5.184</c:v>
                </c:pt>
                <c:pt idx="36">
                  <c:v>5.568</c:v>
                </c:pt>
                <c:pt idx="37">
                  <c:v>5.44</c:v>
                </c:pt>
                <c:pt idx="38">
                  <c:v>6.016</c:v>
                </c:pt>
                <c:pt idx="39">
                  <c:v>6.272</c:v>
                </c:pt>
                <c:pt idx="40">
                  <c:v>5.504</c:v>
                </c:pt>
                <c:pt idx="41">
                  <c:v>4.608</c:v>
                </c:pt>
                <c:pt idx="42">
                  <c:v>4.608</c:v>
                </c:pt>
                <c:pt idx="43">
                  <c:v>3.968</c:v>
                </c:pt>
                <c:pt idx="44">
                  <c:v>3.904</c:v>
                </c:pt>
                <c:pt idx="45">
                  <c:v>5.376</c:v>
                </c:pt>
                <c:pt idx="46">
                  <c:v>6.336</c:v>
                </c:pt>
                <c:pt idx="47">
                  <c:v>7.872</c:v>
                </c:pt>
                <c:pt idx="48">
                  <c:v>7.43859649122807</c:v>
                </c:pt>
                <c:pt idx="49">
                  <c:v>4.65248226950355</c:v>
                </c:pt>
                <c:pt idx="50">
                  <c:v>2.24460431654676</c:v>
                </c:pt>
                <c:pt idx="51">
                  <c:v>2.0763358778626</c:v>
                </c:pt>
                <c:pt idx="52">
                  <c:v>1.34306569343066</c:v>
                </c:pt>
                <c:pt idx="53">
                  <c:v>1.39393939393939</c:v>
                </c:pt>
                <c:pt idx="54">
                  <c:v>1.44927536231884</c:v>
                </c:pt>
                <c:pt idx="55">
                  <c:v>1.43732033495813</c:v>
                </c:pt>
                <c:pt idx="56">
                  <c:v>1.74216027874564</c:v>
                </c:pt>
                <c:pt idx="57">
                  <c:v>1.78395669291339</c:v>
                </c:pt>
                <c:pt idx="58">
                  <c:v>2.06531560604105</c:v>
                </c:pt>
                <c:pt idx="59">
                  <c:v>1.87476565429321</c:v>
                </c:pt>
                <c:pt idx="60">
                  <c:v>1.953125</c:v>
                </c:pt>
                <c:pt idx="61">
                  <c:v>1.83475378787879</c:v>
                </c:pt>
                <c:pt idx="62">
                  <c:v>1.89220533479827</c:v>
                </c:pt>
                <c:pt idx="63">
                  <c:v>1.93798449612403</c:v>
                </c:pt>
                <c:pt idx="64">
                  <c:v>1.87617260787992</c:v>
                </c:pt>
                <c:pt idx="66">
                  <c:v>2.16385165594759</c:v>
                </c:pt>
                <c:pt idx="68">
                  <c:v>2.28406563683356</c:v>
                </c:pt>
                <c:pt idx="81">
                  <c:v>2.72253787878788</c:v>
                </c:pt>
                <c:pt idx="88">
                  <c:v>3.37298064974259</c:v>
                </c:pt>
                <c:pt idx="91">
                  <c:v>2.92397660818713</c:v>
                </c:pt>
                <c:pt idx="98">
                  <c:v>2.89742259124719</c:v>
                </c:pt>
                <c:pt idx="104">
                  <c:v>3.27129979645246</c:v>
                </c:pt>
                <c:pt idx="110">
                  <c:v>4.02930402930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 K'!$E$2</c:f>
              <c:strCache>
                <c:ptCount val="1"/>
                <c:pt idx="0">
                  <c:v>Adjusted for exempt assets and val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K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K'!$E$3:$E$117</c:f>
              <c:numCache>
                <c:formatCode>General</c:formatCode>
                <c:ptCount val="115"/>
                <c:pt idx="0">
                  <c:v>18.3050847457627</c:v>
                </c:pt>
                <c:pt idx="1">
                  <c:v>19.4067796610169</c:v>
                </c:pt>
                <c:pt idx="2">
                  <c:v>18.4873949579832</c:v>
                </c:pt>
                <c:pt idx="3">
                  <c:v>17.9661016949153</c:v>
                </c:pt>
                <c:pt idx="4">
                  <c:v>20.4310344827586</c:v>
                </c:pt>
                <c:pt idx="5">
                  <c:v>18.5833333333333</c:v>
                </c:pt>
                <c:pt idx="6">
                  <c:v>19.2436974789916</c:v>
                </c:pt>
                <c:pt idx="7">
                  <c:v>18.655462184874</c:v>
                </c:pt>
                <c:pt idx="8">
                  <c:v>19.7457627118644</c:v>
                </c:pt>
                <c:pt idx="9">
                  <c:v>21.5384615384615</c:v>
                </c:pt>
                <c:pt idx="10">
                  <c:v>20.3361344537815</c:v>
                </c:pt>
                <c:pt idx="11">
                  <c:v>19.0756302521008</c:v>
                </c:pt>
                <c:pt idx="12">
                  <c:v>19.7457627118644</c:v>
                </c:pt>
                <c:pt idx="13">
                  <c:v>19.7478991596639</c:v>
                </c:pt>
                <c:pt idx="14">
                  <c:v>18.4297520661157</c:v>
                </c:pt>
                <c:pt idx="15">
                  <c:v>17.7310924369748</c:v>
                </c:pt>
                <c:pt idx="16">
                  <c:v>15.7983193277311</c:v>
                </c:pt>
                <c:pt idx="17">
                  <c:v>16.3333333333333</c:v>
                </c:pt>
                <c:pt idx="25">
                  <c:v>6.96</c:v>
                </c:pt>
                <c:pt idx="26">
                  <c:v>6.32</c:v>
                </c:pt>
                <c:pt idx="29">
                  <c:v>5.28</c:v>
                </c:pt>
                <c:pt idx="30">
                  <c:v>4.8</c:v>
                </c:pt>
                <c:pt idx="31">
                  <c:v>5.12</c:v>
                </c:pt>
                <c:pt idx="32">
                  <c:v>5.2</c:v>
                </c:pt>
                <c:pt idx="33">
                  <c:v>5.76</c:v>
                </c:pt>
                <c:pt idx="34">
                  <c:v>6</c:v>
                </c:pt>
                <c:pt idx="35">
                  <c:v>6.48</c:v>
                </c:pt>
                <c:pt idx="36">
                  <c:v>6.96</c:v>
                </c:pt>
                <c:pt idx="37">
                  <c:v>6.8</c:v>
                </c:pt>
                <c:pt idx="38">
                  <c:v>7.52</c:v>
                </c:pt>
                <c:pt idx="39">
                  <c:v>7.84</c:v>
                </c:pt>
                <c:pt idx="40">
                  <c:v>6.88</c:v>
                </c:pt>
                <c:pt idx="41">
                  <c:v>5.76</c:v>
                </c:pt>
                <c:pt idx="42">
                  <c:v>5.76</c:v>
                </c:pt>
                <c:pt idx="43">
                  <c:v>4.96</c:v>
                </c:pt>
                <c:pt idx="44">
                  <c:v>4.88</c:v>
                </c:pt>
                <c:pt idx="45">
                  <c:v>6.72</c:v>
                </c:pt>
                <c:pt idx="46">
                  <c:v>7.92</c:v>
                </c:pt>
                <c:pt idx="47">
                  <c:v>9.84</c:v>
                </c:pt>
                <c:pt idx="48">
                  <c:v>9.29824561403509</c:v>
                </c:pt>
                <c:pt idx="49">
                  <c:v>5.81560283687943</c:v>
                </c:pt>
                <c:pt idx="50">
                  <c:v>2.80575539568345</c:v>
                </c:pt>
                <c:pt idx="51">
                  <c:v>2.59541984732824</c:v>
                </c:pt>
                <c:pt idx="52">
                  <c:v>1.67883211678832</c:v>
                </c:pt>
                <c:pt idx="53">
                  <c:v>1.74242424242424</c:v>
                </c:pt>
                <c:pt idx="54">
                  <c:v>1.81159420289855</c:v>
                </c:pt>
                <c:pt idx="55">
                  <c:v>1.81102362204724</c:v>
                </c:pt>
                <c:pt idx="56">
                  <c:v>2.19512195121951</c:v>
                </c:pt>
                <c:pt idx="57">
                  <c:v>2.265625</c:v>
                </c:pt>
                <c:pt idx="58">
                  <c:v>2.62295081967213</c:v>
                </c:pt>
                <c:pt idx="59">
                  <c:v>2.38095238095238</c:v>
                </c:pt>
                <c:pt idx="60">
                  <c:v>2.5</c:v>
                </c:pt>
                <c:pt idx="61">
                  <c:v>2.34848484848485</c:v>
                </c:pt>
                <c:pt idx="62">
                  <c:v>2.44094488188976</c:v>
                </c:pt>
                <c:pt idx="63">
                  <c:v>2.5</c:v>
                </c:pt>
                <c:pt idx="64">
                  <c:v>2.4390243902439</c:v>
                </c:pt>
                <c:pt idx="66">
                  <c:v>2.83464566929134</c:v>
                </c:pt>
                <c:pt idx="68">
                  <c:v>2.99212598425197</c:v>
                </c:pt>
                <c:pt idx="81">
                  <c:v>3.59375</c:v>
                </c:pt>
                <c:pt idx="88">
                  <c:v>4.41860465116279</c:v>
                </c:pt>
                <c:pt idx="91">
                  <c:v>3.88888888888889</c:v>
                </c:pt>
                <c:pt idx="98">
                  <c:v>4.08536585365854</c:v>
                </c:pt>
                <c:pt idx="104">
                  <c:v>4.97237569060774</c:v>
                </c:pt>
                <c:pt idx="110">
                  <c:v>6.04395604395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80807"/>
        <c:axId val="24498818"/>
      </c:lineChart>
      <c:catAx>
        <c:axId val="1448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8818"/>
        <c:crossesAt val="0"/>
        <c:auto val="1"/>
        <c:lblAlgn val="ctr"/>
        <c:lblOffset val="100"/>
        <c:noMultiLvlLbl val="0"/>
      </c:catAx>
      <c:valAx>
        <c:axId val="24498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0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L Comparison of France and UK: Transmitted wealth as % national income</a:t>
            </a:r>
          </a:p>
        </c:rich>
      </c:tx>
      <c:layout>
        <c:manualLayout>
          <c:xMode val="edge"/>
          <c:yMode val="edge"/>
          <c:x val="0.125253834521495"/>
          <c:y val="0.061938443892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249155674504556"/>
          <c:w val="0.954936271332901"/>
          <c:h val="0.974383483081629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L'!$B$2</c:f>
              <c:strCache>
                <c:ptCount val="1"/>
                <c:pt idx="0">
                  <c:v>France as % national 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L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L'!$B$3:$B$117</c:f>
              <c:numCache>
                <c:formatCode>General</c:formatCode>
                <c:ptCount val="115"/>
                <c:pt idx="0">
                  <c:v>21.6</c:v>
                </c:pt>
                <c:pt idx="1">
                  <c:v>22.9</c:v>
                </c:pt>
                <c:pt idx="2">
                  <c:v>22</c:v>
                </c:pt>
                <c:pt idx="3">
                  <c:v>21.2</c:v>
                </c:pt>
                <c:pt idx="4">
                  <c:v>23.7</c:v>
                </c:pt>
                <c:pt idx="5">
                  <c:v>22.3</c:v>
                </c:pt>
                <c:pt idx="6">
                  <c:v>22.9</c:v>
                </c:pt>
                <c:pt idx="7">
                  <c:v>22.2</c:v>
                </c:pt>
                <c:pt idx="8">
                  <c:v>23.3</c:v>
                </c:pt>
                <c:pt idx="9">
                  <c:v>25.2</c:v>
                </c:pt>
                <c:pt idx="10">
                  <c:v>24.2</c:v>
                </c:pt>
                <c:pt idx="11">
                  <c:v>22.7</c:v>
                </c:pt>
                <c:pt idx="12">
                  <c:v>23.3</c:v>
                </c:pt>
                <c:pt idx="13">
                  <c:v>23.5</c:v>
                </c:pt>
                <c:pt idx="14">
                  <c:v>22.3</c:v>
                </c:pt>
                <c:pt idx="15">
                  <c:v>21.1</c:v>
                </c:pt>
                <c:pt idx="16">
                  <c:v>18.8</c:v>
                </c:pt>
                <c:pt idx="17">
                  <c:v>19.6</c:v>
                </c:pt>
                <c:pt idx="25">
                  <c:v>8.7</c:v>
                </c:pt>
                <c:pt idx="26">
                  <c:v>7.9</c:v>
                </c:pt>
                <c:pt idx="29">
                  <c:v>6.6</c:v>
                </c:pt>
                <c:pt idx="30">
                  <c:v>6</c:v>
                </c:pt>
                <c:pt idx="31">
                  <c:v>6.4</c:v>
                </c:pt>
                <c:pt idx="32">
                  <c:v>6.5</c:v>
                </c:pt>
                <c:pt idx="33">
                  <c:v>7.2</c:v>
                </c:pt>
                <c:pt idx="34">
                  <c:v>7.5</c:v>
                </c:pt>
                <c:pt idx="35">
                  <c:v>8.1</c:v>
                </c:pt>
                <c:pt idx="36">
                  <c:v>8.7</c:v>
                </c:pt>
                <c:pt idx="37">
                  <c:v>8.5</c:v>
                </c:pt>
                <c:pt idx="38">
                  <c:v>9.4</c:v>
                </c:pt>
                <c:pt idx="39">
                  <c:v>9.8</c:v>
                </c:pt>
                <c:pt idx="40">
                  <c:v>8.6</c:v>
                </c:pt>
                <c:pt idx="41">
                  <c:v>7.2</c:v>
                </c:pt>
                <c:pt idx="42">
                  <c:v>7.2</c:v>
                </c:pt>
                <c:pt idx="43">
                  <c:v>6.2</c:v>
                </c:pt>
                <c:pt idx="44">
                  <c:v>6.1</c:v>
                </c:pt>
                <c:pt idx="45">
                  <c:v>8.4</c:v>
                </c:pt>
                <c:pt idx="46">
                  <c:v>9.9</c:v>
                </c:pt>
                <c:pt idx="47">
                  <c:v>12.3</c:v>
                </c:pt>
                <c:pt idx="48">
                  <c:v>10.6</c:v>
                </c:pt>
                <c:pt idx="49">
                  <c:v>8.2</c:v>
                </c:pt>
                <c:pt idx="50">
                  <c:v>3.9</c:v>
                </c:pt>
                <c:pt idx="51">
                  <c:v>3.4</c:v>
                </c:pt>
                <c:pt idx="52">
                  <c:v>2.3</c:v>
                </c:pt>
                <c:pt idx="53">
                  <c:v>2.3</c:v>
                </c:pt>
                <c:pt idx="54">
                  <c:v>2.5</c:v>
                </c:pt>
                <c:pt idx="55">
                  <c:v>2.3</c:v>
                </c:pt>
                <c:pt idx="56">
                  <c:v>2.7</c:v>
                </c:pt>
                <c:pt idx="57">
                  <c:v>2.9</c:v>
                </c:pt>
                <c:pt idx="58">
                  <c:v>3.2</c:v>
                </c:pt>
                <c:pt idx="59">
                  <c:v>3</c:v>
                </c:pt>
                <c:pt idx="60">
                  <c:v>3.5</c:v>
                </c:pt>
                <c:pt idx="61">
                  <c:v>3.1</c:v>
                </c:pt>
                <c:pt idx="62">
                  <c:v>3.1</c:v>
                </c:pt>
                <c:pt idx="63">
                  <c:v>3</c:v>
                </c:pt>
                <c:pt idx="64">
                  <c:v>3</c:v>
                </c:pt>
                <c:pt idx="66">
                  <c:v>3.6</c:v>
                </c:pt>
                <c:pt idx="68">
                  <c:v>3.8</c:v>
                </c:pt>
                <c:pt idx="81">
                  <c:v>4.6</c:v>
                </c:pt>
                <c:pt idx="88">
                  <c:v>5.7</c:v>
                </c:pt>
                <c:pt idx="91">
                  <c:v>5.6</c:v>
                </c:pt>
                <c:pt idx="98">
                  <c:v>6.7</c:v>
                </c:pt>
                <c:pt idx="104">
                  <c:v>9</c:v>
                </c:pt>
                <c:pt idx="1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L'!$C$2</c:f>
              <c:strCache>
                <c:ptCount val="1"/>
                <c:pt idx="0">
                  <c:v>UK as % national incom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L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L'!$C$3:$C$117</c:f>
              <c:numCache>
                <c:formatCode>General</c:formatCode>
                <c:ptCount val="115"/>
                <c:pt idx="0">
                  <c:v>18.8592084705652</c:v>
                </c:pt>
                <c:pt idx="1">
                  <c:v>21.0052296094605</c:v>
                </c:pt>
                <c:pt idx="2">
                  <c:v>20.0609301109999</c:v>
                </c:pt>
                <c:pt idx="3">
                  <c:v>22.3404693698598</c:v>
                </c:pt>
                <c:pt idx="4">
                  <c:v>19.5154179478092</c:v>
                </c:pt>
                <c:pt idx="5">
                  <c:v>21.8398969815332</c:v>
                </c:pt>
                <c:pt idx="6">
                  <c:v>20.3226238662151</c:v>
                </c:pt>
                <c:pt idx="7">
                  <c:v>20.025177259901</c:v>
                </c:pt>
                <c:pt idx="8">
                  <c:v>20.3396251516437</c:v>
                </c:pt>
                <c:pt idx="9">
                  <c:v>20.0249294132064</c:v>
                </c:pt>
                <c:pt idx="10">
                  <c:v>20.701356318894</c:v>
                </c:pt>
                <c:pt idx="11">
                  <c:v>18.5474952370608</c:v>
                </c:pt>
                <c:pt idx="12">
                  <c:v>18.721314870542</c:v>
                </c:pt>
                <c:pt idx="13">
                  <c:v>19.3581984397854</c:v>
                </c:pt>
                <c:pt idx="14">
                  <c:v>17.6452794906371</c:v>
                </c:pt>
                <c:pt idx="15">
                  <c:v>17.4275532156244</c:v>
                </c:pt>
                <c:pt idx="16">
                  <c:v>16.6220481602483</c:v>
                </c:pt>
                <c:pt idx="17">
                  <c:v>16.9588978866048</c:v>
                </c:pt>
                <c:pt idx="18">
                  <c:v>17.4104995608002</c:v>
                </c:pt>
                <c:pt idx="24">
                  <c:v>8.81729090361975</c:v>
                </c:pt>
                <c:pt idx="25">
                  <c:v>11.3066795273776</c:v>
                </c:pt>
                <c:pt idx="26">
                  <c:v>13.8532228229903</c:v>
                </c:pt>
                <c:pt idx="27">
                  <c:v>14.8793932819409</c:v>
                </c:pt>
                <c:pt idx="28">
                  <c:v>14.9474392720357</c:v>
                </c:pt>
                <c:pt idx="29">
                  <c:v>13.7616623814796</c:v>
                </c:pt>
                <c:pt idx="30">
                  <c:v>14.8588751024288</c:v>
                </c:pt>
                <c:pt idx="31">
                  <c:v>15.2768620395935</c:v>
                </c:pt>
                <c:pt idx="32">
                  <c:v>15.6433571647395</c:v>
                </c:pt>
                <c:pt idx="33">
                  <c:v>15.5272022238447</c:v>
                </c:pt>
                <c:pt idx="34">
                  <c:v>15.1715624390102</c:v>
                </c:pt>
                <c:pt idx="35">
                  <c:v>15.3259040882393</c:v>
                </c:pt>
                <c:pt idx="36">
                  <c:v>17.3767360549245</c:v>
                </c:pt>
                <c:pt idx="37">
                  <c:v>17.1815531055301</c:v>
                </c:pt>
                <c:pt idx="38">
                  <c:v>16.34243597836</c:v>
                </c:pt>
                <c:pt idx="39">
                  <c:v>16.7327563794974</c:v>
                </c:pt>
                <c:pt idx="40">
                  <c:v>16.4217586712612</c:v>
                </c:pt>
                <c:pt idx="41">
                  <c:v>15.6127376953951</c:v>
                </c:pt>
                <c:pt idx="42">
                  <c:v>13.9842931267662</c:v>
                </c:pt>
                <c:pt idx="43">
                  <c:v>13.0833556366565</c:v>
                </c:pt>
                <c:pt idx="44">
                  <c:v>11.7209263460217</c:v>
                </c:pt>
                <c:pt idx="45">
                  <c:v>10.197458225882</c:v>
                </c:pt>
                <c:pt idx="50">
                  <c:v>11.1603781193493</c:v>
                </c:pt>
                <c:pt idx="51">
                  <c:v>12.4890235324718</c:v>
                </c:pt>
                <c:pt idx="52">
                  <c:v>11.359784569638</c:v>
                </c:pt>
                <c:pt idx="53">
                  <c:v>10.7583014028726</c:v>
                </c:pt>
                <c:pt idx="54">
                  <c:v>10.1681199857788</c:v>
                </c:pt>
                <c:pt idx="55">
                  <c:v>9.70608638702284</c:v>
                </c:pt>
                <c:pt idx="56">
                  <c:v>7.57720401111889</c:v>
                </c:pt>
                <c:pt idx="57">
                  <c:v>7.7582626155836</c:v>
                </c:pt>
                <c:pt idx="58">
                  <c:v>8.14119268176025</c:v>
                </c:pt>
                <c:pt idx="59">
                  <c:v>7.26917814974754</c:v>
                </c:pt>
                <c:pt idx="60">
                  <c:v>6.96187987398971</c:v>
                </c:pt>
                <c:pt idx="61">
                  <c:v>6.79836010161892</c:v>
                </c:pt>
                <c:pt idx="62">
                  <c:v>7.26619432833066</c:v>
                </c:pt>
                <c:pt idx="63">
                  <c:v>7.58130266234614</c:v>
                </c:pt>
                <c:pt idx="64">
                  <c:v>7.79809683473005</c:v>
                </c:pt>
                <c:pt idx="65">
                  <c:v>7.97926682592983</c:v>
                </c:pt>
                <c:pt idx="66">
                  <c:v>8.1299418438043</c:v>
                </c:pt>
                <c:pt idx="67">
                  <c:v>8.2433822738228</c:v>
                </c:pt>
                <c:pt idx="68">
                  <c:v>7.44763506945719</c:v>
                </c:pt>
                <c:pt idx="69">
                  <c:v>7.16030895746525</c:v>
                </c:pt>
                <c:pt idx="70">
                  <c:v>7.16071585287897</c:v>
                </c:pt>
                <c:pt idx="71">
                  <c:v>7.1747681749023</c:v>
                </c:pt>
                <c:pt idx="72">
                  <c:v>7.39786282392552</c:v>
                </c:pt>
                <c:pt idx="73">
                  <c:v>6.92095299350935</c:v>
                </c:pt>
                <c:pt idx="74">
                  <c:v>6.40972987871529</c:v>
                </c:pt>
                <c:pt idx="75">
                  <c:v>6.89705729514647</c:v>
                </c:pt>
                <c:pt idx="76">
                  <c:v>7.43695798879144</c:v>
                </c:pt>
                <c:pt idx="77">
                  <c:v>7.12851332476115</c:v>
                </c:pt>
                <c:pt idx="78">
                  <c:v>6.19829831596658</c:v>
                </c:pt>
                <c:pt idx="79">
                  <c:v>5.71944159326538</c:v>
                </c:pt>
                <c:pt idx="80">
                  <c:v>5.56883767296432</c:v>
                </c:pt>
                <c:pt idx="81">
                  <c:v>4.84356911515885</c:v>
                </c:pt>
                <c:pt idx="82">
                  <c:v>5.15974336019099</c:v>
                </c:pt>
                <c:pt idx="83">
                  <c:v>5.54119438633077</c:v>
                </c:pt>
                <c:pt idx="84">
                  <c:v>5.25893902590932</c:v>
                </c:pt>
                <c:pt idx="85">
                  <c:v>5.38512879857594</c:v>
                </c:pt>
                <c:pt idx="86">
                  <c:v>5.16253315810658</c:v>
                </c:pt>
                <c:pt idx="87">
                  <c:v>5.24091476443953</c:v>
                </c:pt>
                <c:pt idx="88">
                  <c:v>5.75384727845711</c:v>
                </c:pt>
                <c:pt idx="89">
                  <c:v>5.86385728217456</c:v>
                </c:pt>
                <c:pt idx="90">
                  <c:v>6.15222364288295</c:v>
                </c:pt>
                <c:pt idx="91">
                  <c:v>6.20218305007616</c:v>
                </c:pt>
                <c:pt idx="92">
                  <c:v>6.62878044362941</c:v>
                </c:pt>
                <c:pt idx="93">
                  <c:v>6.86842639419716</c:v>
                </c:pt>
                <c:pt idx="94">
                  <c:v>6.00271556368278</c:v>
                </c:pt>
                <c:pt idx="95">
                  <c:v>6.08348870522907</c:v>
                </c:pt>
                <c:pt idx="96">
                  <c:v>5.78737075069406</c:v>
                </c:pt>
                <c:pt idx="97">
                  <c:v>6.17053477684878</c:v>
                </c:pt>
                <c:pt idx="98">
                  <c:v>5.61498601480845</c:v>
                </c:pt>
                <c:pt idx="100">
                  <c:v>6.29225655254904</c:v>
                </c:pt>
                <c:pt idx="101">
                  <c:v>5.9967523620635</c:v>
                </c:pt>
                <c:pt idx="102">
                  <c:v>6.39320828642096</c:v>
                </c:pt>
                <c:pt idx="103">
                  <c:v>7.25480159001953</c:v>
                </c:pt>
                <c:pt idx="105">
                  <c:v>7.7559782786002</c:v>
                </c:pt>
                <c:pt idx="106">
                  <c:v>7.75135588322127</c:v>
                </c:pt>
                <c:pt idx="107">
                  <c:v>8.22510367834304</c:v>
                </c:pt>
                <c:pt idx="109">
                  <c:v>8.08742194574807</c:v>
                </c:pt>
                <c:pt idx="110">
                  <c:v>8.20232567731306</c:v>
                </c:pt>
                <c:pt idx="111">
                  <c:v>8.00413485556405</c:v>
                </c:pt>
                <c:pt idx="112">
                  <c:v>7.37102960796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6843"/>
        <c:axId val="11180566"/>
      </c:lineChart>
      <c:catAx>
        <c:axId val="3444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0566"/>
        <c:crossesAt val="0"/>
        <c:auto val="1"/>
        <c:lblAlgn val="ctr"/>
        <c:lblOffset val="100"/>
        <c:noMultiLvlLbl val="0"/>
      </c:catAx>
      <c:valAx>
        <c:axId val="11180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6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Figure M Comparison of France and the UK: Transmitted wealth as % personal wealth</a:t>
            </a:r>
          </a:p>
        </c:rich>
      </c:tx>
      <c:layout>
        <c:manualLayout>
          <c:xMode val="edge"/>
          <c:yMode val="edge"/>
          <c:x val="0.152646359904947"/>
          <c:y val="0.0307143312304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249155674504556"/>
          <c:w val="0.954936271332901"/>
          <c:h val="0.974638373797234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M'!$B$2</c:f>
              <c:strCache>
                <c:ptCount val="1"/>
                <c:pt idx="0">
                  <c:v>France as % wealt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M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M'!$B$3:$B$117</c:f>
              <c:numCache>
                <c:formatCode>General</c:formatCode>
                <c:ptCount val="115"/>
                <c:pt idx="0">
                  <c:v>3.3</c:v>
                </c:pt>
                <c:pt idx="1">
                  <c:v>3.4</c:v>
                </c:pt>
                <c:pt idx="2">
                  <c:v>3.3</c:v>
                </c:pt>
                <c:pt idx="3">
                  <c:v>3.3</c:v>
                </c:pt>
                <c:pt idx="4">
                  <c:v>3.7</c:v>
                </c:pt>
                <c:pt idx="5">
                  <c:v>3.2</c:v>
                </c:pt>
                <c:pt idx="6">
                  <c:v>3.2</c:v>
                </c:pt>
                <c:pt idx="7">
                  <c:v>3.2</c:v>
                </c:pt>
                <c:pt idx="8">
                  <c:v>3.4</c:v>
                </c:pt>
                <c:pt idx="9">
                  <c:v>3.7</c:v>
                </c:pt>
                <c:pt idx="10">
                  <c:v>3.5</c:v>
                </c:pt>
                <c:pt idx="11">
                  <c:v>3.6</c:v>
                </c:pt>
                <c:pt idx="12">
                  <c:v>3.5</c:v>
                </c:pt>
                <c:pt idx="13">
                  <c:v>3.6</c:v>
                </c:pt>
                <c:pt idx="14">
                  <c:v>3.3</c:v>
                </c:pt>
                <c:pt idx="15">
                  <c:v>3.1</c:v>
                </c:pt>
                <c:pt idx="16">
                  <c:v>3.1</c:v>
                </c:pt>
                <c:pt idx="17">
                  <c:v>3</c:v>
                </c:pt>
                <c:pt idx="25">
                  <c:v>2.8</c:v>
                </c:pt>
                <c:pt idx="26">
                  <c:v>2.8</c:v>
                </c:pt>
                <c:pt idx="29">
                  <c:v>2.3</c:v>
                </c:pt>
                <c:pt idx="30">
                  <c:v>1.8</c:v>
                </c:pt>
                <c:pt idx="31">
                  <c:v>1.8</c:v>
                </c:pt>
                <c:pt idx="32">
                  <c:v>2</c:v>
                </c:pt>
                <c:pt idx="33">
                  <c:v>2.1</c:v>
                </c:pt>
                <c:pt idx="34">
                  <c:v>2</c:v>
                </c:pt>
                <c:pt idx="35">
                  <c:v>2.1</c:v>
                </c:pt>
                <c:pt idx="36">
                  <c:v>2.1</c:v>
                </c:pt>
                <c:pt idx="37">
                  <c:v>2.1</c:v>
                </c:pt>
                <c:pt idx="38">
                  <c:v>2.2</c:v>
                </c:pt>
                <c:pt idx="39">
                  <c:v>2.5</c:v>
                </c:pt>
                <c:pt idx="40">
                  <c:v>2.3</c:v>
                </c:pt>
                <c:pt idx="41">
                  <c:v>1.8</c:v>
                </c:pt>
                <c:pt idx="42">
                  <c:v>1.8</c:v>
                </c:pt>
                <c:pt idx="43">
                  <c:v>1.6</c:v>
                </c:pt>
                <c:pt idx="44">
                  <c:v>1.4</c:v>
                </c:pt>
                <c:pt idx="45">
                  <c:v>1.9</c:v>
                </c:pt>
                <c:pt idx="46">
                  <c:v>2.3</c:v>
                </c:pt>
                <c:pt idx="47">
                  <c:v>2.7</c:v>
                </c:pt>
                <c:pt idx="48">
                  <c:v>2.2</c:v>
                </c:pt>
                <c:pt idx="49">
                  <c:v>2.4</c:v>
                </c:pt>
                <c:pt idx="50">
                  <c:v>1.4</c:v>
                </c:pt>
                <c:pt idx="51">
                  <c:v>1.2</c:v>
                </c:pt>
                <c:pt idx="52">
                  <c:v>1</c:v>
                </c:pt>
                <c:pt idx="53">
                  <c:v>1.1</c:v>
                </c:pt>
                <c:pt idx="54">
                  <c:v>1.2</c:v>
                </c:pt>
                <c:pt idx="55">
                  <c:v>1.1</c:v>
                </c:pt>
                <c:pt idx="56">
                  <c:v>1.3</c:v>
                </c:pt>
                <c:pt idx="57">
                  <c:v>1.4</c:v>
                </c:pt>
                <c:pt idx="58">
                  <c:v>1.6</c:v>
                </c:pt>
                <c:pt idx="59">
                  <c:v>1.5</c:v>
                </c:pt>
                <c:pt idx="60">
                  <c:v>1.6</c:v>
                </c:pt>
                <c:pt idx="61">
                  <c:v>1.5</c:v>
                </c:pt>
                <c:pt idx="62">
                  <c:v>1.3</c:v>
                </c:pt>
                <c:pt idx="63">
                  <c:v>1.2</c:v>
                </c:pt>
                <c:pt idx="64">
                  <c:v>1.2</c:v>
                </c:pt>
                <c:pt idx="66">
                  <c:v>1.4</c:v>
                </c:pt>
                <c:pt idx="68">
                  <c:v>1.5</c:v>
                </c:pt>
                <c:pt idx="81">
                  <c:v>1.6</c:v>
                </c:pt>
                <c:pt idx="88">
                  <c:v>1.9</c:v>
                </c:pt>
                <c:pt idx="91">
                  <c:v>1.8</c:v>
                </c:pt>
                <c:pt idx="98">
                  <c:v>2</c:v>
                </c:pt>
                <c:pt idx="104">
                  <c:v>2.5</c:v>
                </c:pt>
                <c:pt idx="110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M'!$C$2</c:f>
              <c:strCache>
                <c:ptCount val="1"/>
                <c:pt idx="0">
                  <c:v>UK as % wealth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M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M'!$C$3:$C$117</c:f>
              <c:numCache>
                <c:formatCode>General</c:formatCode>
                <c:ptCount val="115"/>
                <c:pt idx="24">
                  <c:v>2.14563166508742</c:v>
                </c:pt>
                <c:pt idx="25">
                  <c:v>2.46449597265112</c:v>
                </c:pt>
                <c:pt idx="26">
                  <c:v>2.59654555778616</c:v>
                </c:pt>
                <c:pt idx="27">
                  <c:v>2.66044299474305</c:v>
                </c:pt>
                <c:pt idx="28">
                  <c:v>2.60800523682778</c:v>
                </c:pt>
                <c:pt idx="29">
                  <c:v>2.4504845725809</c:v>
                </c:pt>
                <c:pt idx="30">
                  <c:v>2.52814143430091</c:v>
                </c:pt>
                <c:pt idx="31">
                  <c:v>2.64890264343955</c:v>
                </c:pt>
                <c:pt idx="32">
                  <c:v>2.61341037405531</c:v>
                </c:pt>
                <c:pt idx="33">
                  <c:v>2.84178967495501</c:v>
                </c:pt>
                <c:pt idx="34">
                  <c:v>2.80041631953129</c:v>
                </c:pt>
                <c:pt idx="35">
                  <c:v>2.71451196570224</c:v>
                </c:pt>
                <c:pt idx="36">
                  <c:v>2.68545630965476</c:v>
                </c:pt>
                <c:pt idx="37">
                  <c:v>2.45933643853</c:v>
                </c:pt>
                <c:pt idx="38">
                  <c:v>2.35045462135678</c:v>
                </c:pt>
                <c:pt idx="39">
                  <c:v>2.38080503679054</c:v>
                </c:pt>
                <c:pt idx="40">
                  <c:v>2.3393300021951</c:v>
                </c:pt>
                <c:pt idx="41">
                  <c:v>2.49098731015428</c:v>
                </c:pt>
                <c:pt idx="42">
                  <c:v>2.42663454247436</c:v>
                </c:pt>
                <c:pt idx="43">
                  <c:v>2.33438629368873</c:v>
                </c:pt>
                <c:pt idx="44">
                  <c:v>2.16594166357378</c:v>
                </c:pt>
                <c:pt idx="45">
                  <c:v>2.03867760477505</c:v>
                </c:pt>
                <c:pt idx="50">
                  <c:v>1.97893572314572</c:v>
                </c:pt>
                <c:pt idx="51">
                  <c:v>2.39473723989953</c:v>
                </c:pt>
                <c:pt idx="52">
                  <c:v>2.36267408097549</c:v>
                </c:pt>
                <c:pt idx="53">
                  <c:v>2.35827065472012</c:v>
                </c:pt>
                <c:pt idx="54">
                  <c:v>2.25411367634119</c:v>
                </c:pt>
                <c:pt idx="55">
                  <c:v>2.24428400964599</c:v>
                </c:pt>
                <c:pt idx="56">
                  <c:v>1.99844687884714</c:v>
                </c:pt>
                <c:pt idx="57">
                  <c:v>1.990813770271</c:v>
                </c:pt>
                <c:pt idx="58">
                  <c:v>2.17412672791893</c:v>
                </c:pt>
                <c:pt idx="59">
                  <c:v>1.99426430783755</c:v>
                </c:pt>
                <c:pt idx="60">
                  <c:v>1.96288163176856</c:v>
                </c:pt>
                <c:pt idx="61">
                  <c:v>1.94625849074354</c:v>
                </c:pt>
                <c:pt idx="62">
                  <c:v>2.05980975826468</c:v>
                </c:pt>
                <c:pt idx="63">
                  <c:v>2.14990307025809</c:v>
                </c:pt>
                <c:pt idx="64">
                  <c:v>2.25780221861652</c:v>
                </c:pt>
                <c:pt idx="65">
                  <c:v>2.27898983064368</c:v>
                </c:pt>
                <c:pt idx="66">
                  <c:v>2.2662765873523</c:v>
                </c:pt>
                <c:pt idx="67">
                  <c:v>2.28272952889011</c:v>
                </c:pt>
                <c:pt idx="68">
                  <c:v>2.0357437267001</c:v>
                </c:pt>
                <c:pt idx="69">
                  <c:v>2.06794594724152</c:v>
                </c:pt>
                <c:pt idx="70">
                  <c:v>2.14507664143303</c:v>
                </c:pt>
                <c:pt idx="71">
                  <c:v>2.02717889596116</c:v>
                </c:pt>
                <c:pt idx="72">
                  <c:v>2.13798948086198</c:v>
                </c:pt>
                <c:pt idx="73">
                  <c:v>2.03341981518323</c:v>
                </c:pt>
                <c:pt idx="74">
                  <c:v>1.9697820537811</c:v>
                </c:pt>
                <c:pt idx="75">
                  <c:v>2.02653294432288</c:v>
                </c:pt>
                <c:pt idx="76">
                  <c:v>2.08925123930054</c:v>
                </c:pt>
                <c:pt idx="77">
                  <c:v>1.90889667061227</c:v>
                </c:pt>
                <c:pt idx="78">
                  <c:v>1.83897540878545</c:v>
                </c:pt>
                <c:pt idx="79">
                  <c:v>1.8773757687669</c:v>
                </c:pt>
                <c:pt idx="80">
                  <c:v>1.94855619047619</c:v>
                </c:pt>
                <c:pt idx="81">
                  <c:v>1.65108464646465</c:v>
                </c:pt>
                <c:pt idx="82">
                  <c:v>1.76867266313933</c:v>
                </c:pt>
                <c:pt idx="83">
                  <c:v>1.90143035168196</c:v>
                </c:pt>
                <c:pt idx="84">
                  <c:v>1.72541558109834</c:v>
                </c:pt>
                <c:pt idx="85">
                  <c:v>1.79550678466077</c:v>
                </c:pt>
                <c:pt idx="86">
                  <c:v>1.72259029126214</c:v>
                </c:pt>
                <c:pt idx="87">
                  <c:v>1.68585961448049</c:v>
                </c:pt>
                <c:pt idx="88">
                  <c:v>1.8305188630491</c:v>
                </c:pt>
                <c:pt idx="89">
                  <c:v>1.81054184886843</c:v>
                </c:pt>
                <c:pt idx="90">
                  <c:v>1.85414492146597</c:v>
                </c:pt>
                <c:pt idx="91">
                  <c:v>1.65481146711636</c:v>
                </c:pt>
                <c:pt idx="92">
                  <c:v>1.62099141868512</c:v>
                </c:pt>
                <c:pt idx="93">
                  <c:v>1.64734119341564</c:v>
                </c:pt>
                <c:pt idx="94">
                  <c:v>1.50209171644763</c:v>
                </c:pt>
                <c:pt idx="95">
                  <c:v>1.53970574712644</c:v>
                </c:pt>
                <c:pt idx="96">
                  <c:v>1.55449523809524</c:v>
                </c:pt>
                <c:pt idx="97">
                  <c:v>1.60676353551619</c:v>
                </c:pt>
                <c:pt idx="98">
                  <c:v>1.50166034188034</c:v>
                </c:pt>
                <c:pt idx="100">
                  <c:v>1.73005774378585</c:v>
                </c:pt>
                <c:pt idx="101">
                  <c:v>1.64090308422301</c:v>
                </c:pt>
                <c:pt idx="102">
                  <c:v>1.62719578514521</c:v>
                </c:pt>
                <c:pt idx="103">
                  <c:v>1.72477634635692</c:v>
                </c:pt>
                <c:pt idx="105">
                  <c:v>1.70225273287144</c:v>
                </c:pt>
                <c:pt idx="106">
                  <c:v>1.69976338842229</c:v>
                </c:pt>
                <c:pt idx="107">
                  <c:v>1.73491226337449</c:v>
                </c:pt>
                <c:pt idx="109">
                  <c:v>1.57304135864136</c:v>
                </c:pt>
                <c:pt idx="110">
                  <c:v>1.53123120730314</c:v>
                </c:pt>
                <c:pt idx="111">
                  <c:v>1.49192989637058</c:v>
                </c:pt>
                <c:pt idx="112">
                  <c:v>1.62444864736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70546"/>
        <c:axId val="73025608"/>
      </c:lineChart>
      <c:catAx>
        <c:axId val="7977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5608"/>
        <c:crossesAt val="0"/>
        <c:auto val="1"/>
        <c:lblAlgn val="ctr"/>
        <c:lblOffset val="100"/>
        <c:noMultiLvlLbl val="0"/>
      </c:catAx>
      <c:valAx>
        <c:axId val="73025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0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N Proportion liable for tax</a:t>
            </a:r>
          </a:p>
        </c:rich>
      </c:tx>
      <c:layout>
        <c:manualLayout>
          <c:xMode val="edge"/>
          <c:yMode val="edge"/>
          <c:x val="0.11402030676172"/>
          <c:y val="0.0818199197094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159306697253553"/>
          <c:w val="0.954936271332901"/>
          <c:h val="0.984069330274645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N'!$B$2</c:f>
              <c:strCache>
                <c:ptCount val="1"/>
                <c:pt idx="0">
                  <c:v>number of estates above threshold as % death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N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N'!$B$3:$B$117</c:f>
              <c:numCache>
                <c:formatCode>General</c:formatCode>
                <c:ptCount val="115"/>
                <c:pt idx="0">
                  <c:v>14.4184045509975</c:v>
                </c:pt>
                <c:pt idx="1">
                  <c:v>14.7363872082973</c:v>
                </c:pt>
                <c:pt idx="2">
                  <c:v>14.9508619300789</c:v>
                </c:pt>
                <c:pt idx="3">
                  <c:v>15.7660921141674</c:v>
                </c:pt>
                <c:pt idx="4">
                  <c:v>14.5057286411571</c:v>
                </c:pt>
                <c:pt idx="5">
                  <c:v>15.5872142076654</c:v>
                </c:pt>
                <c:pt idx="6">
                  <c:v>15.6799741410954</c:v>
                </c:pt>
                <c:pt idx="7">
                  <c:v>16.3390145486144</c:v>
                </c:pt>
                <c:pt idx="8">
                  <c:v>16.1373772436672</c:v>
                </c:pt>
                <c:pt idx="9">
                  <c:v>16.1067886599659</c:v>
                </c:pt>
                <c:pt idx="10">
                  <c:v>16.5931911807606</c:v>
                </c:pt>
                <c:pt idx="11">
                  <c:v>16.4098695116249</c:v>
                </c:pt>
                <c:pt idx="12">
                  <c:v>16.5235470068274</c:v>
                </c:pt>
                <c:pt idx="13">
                  <c:v>16.4423097014146</c:v>
                </c:pt>
                <c:pt idx="14">
                  <c:v>16.6813472134515</c:v>
                </c:pt>
                <c:pt idx="15">
                  <c:v>17.0650634602538</c:v>
                </c:pt>
                <c:pt idx="16">
                  <c:v>16.9139880842441</c:v>
                </c:pt>
                <c:pt idx="17">
                  <c:v>17.5932528173007</c:v>
                </c:pt>
                <c:pt idx="18">
                  <c:v>17.3183715481911</c:v>
                </c:pt>
                <c:pt idx="19">
                  <c:v>17.0078179301154</c:v>
                </c:pt>
                <c:pt idx="20">
                  <c:v>18.5086148149488</c:v>
                </c:pt>
                <c:pt idx="21">
                  <c:v>18.3815550762809</c:v>
                </c:pt>
                <c:pt idx="22">
                  <c:v>17.1015067283375</c:v>
                </c:pt>
                <c:pt idx="23">
                  <c:v>22.1258331933008</c:v>
                </c:pt>
                <c:pt idx="24">
                  <c:v>23.3642015334411</c:v>
                </c:pt>
                <c:pt idx="25">
                  <c:v>25.2294057945236</c:v>
                </c:pt>
                <c:pt idx="26">
                  <c:v>23.6847335940437</c:v>
                </c:pt>
                <c:pt idx="27">
                  <c:v>23.3336297105072</c:v>
                </c:pt>
                <c:pt idx="28">
                  <c:v>23.8782349576878</c:v>
                </c:pt>
                <c:pt idx="29">
                  <c:v>25.3955584938546</c:v>
                </c:pt>
                <c:pt idx="30">
                  <c:v>27.1464308597998</c:v>
                </c:pt>
                <c:pt idx="31">
                  <c:v>26.3968447316346</c:v>
                </c:pt>
                <c:pt idx="32">
                  <c:v>27.755195417019</c:v>
                </c:pt>
                <c:pt idx="33">
                  <c:v>26.5888070695206</c:v>
                </c:pt>
                <c:pt idx="34">
                  <c:v>29.4191552881061</c:v>
                </c:pt>
                <c:pt idx="36">
                  <c:v>30.080270476606</c:v>
                </c:pt>
                <c:pt idx="37">
                  <c:v>28.5001592863969</c:v>
                </c:pt>
                <c:pt idx="38">
                  <c:v>29.0745978624636</c:v>
                </c:pt>
                <c:pt idx="39">
                  <c:v>30.2742432288901</c:v>
                </c:pt>
                <c:pt idx="40">
                  <c:v>30.5394070860448</c:v>
                </c:pt>
                <c:pt idx="41">
                  <c:v>30.5043099177648</c:v>
                </c:pt>
                <c:pt idx="42">
                  <c:v>32.4509137271568</c:v>
                </c:pt>
                <c:pt idx="43">
                  <c:v>30.9841301527099</c:v>
                </c:pt>
                <c:pt idx="44">
                  <c:v>28.9740760203188</c:v>
                </c:pt>
                <c:pt idx="45">
                  <c:v>33.0302680887864</c:v>
                </c:pt>
                <c:pt idx="46">
                  <c:v>35.4474420612975</c:v>
                </c:pt>
                <c:pt idx="47">
                  <c:v>36.7028466999925</c:v>
                </c:pt>
                <c:pt idx="48">
                  <c:v>39.5194670805847</c:v>
                </c:pt>
                <c:pt idx="49">
                  <c:v>41.3520745871675</c:v>
                </c:pt>
                <c:pt idx="50">
                  <c:v>10.4770265147737</c:v>
                </c:pt>
                <c:pt idx="51">
                  <c:v>11.8417612449021</c:v>
                </c:pt>
                <c:pt idx="52">
                  <c:v>11.8797680428305</c:v>
                </c:pt>
                <c:pt idx="53">
                  <c:v>12.1672661533211</c:v>
                </c:pt>
                <c:pt idx="54">
                  <c:v>12.7676528277215</c:v>
                </c:pt>
                <c:pt idx="55">
                  <c:v>13.240893334091</c:v>
                </c:pt>
                <c:pt idx="56">
                  <c:v>13.1635533369045</c:v>
                </c:pt>
                <c:pt idx="57">
                  <c:v>13.4385212552643</c:v>
                </c:pt>
                <c:pt idx="58">
                  <c:v>14.4206342090319</c:v>
                </c:pt>
                <c:pt idx="59">
                  <c:v>10.5698895167534</c:v>
                </c:pt>
                <c:pt idx="60">
                  <c:v>10.7151137399106</c:v>
                </c:pt>
                <c:pt idx="61">
                  <c:v>11.0559903408956</c:v>
                </c:pt>
                <c:pt idx="62">
                  <c:v>11.793154497121</c:v>
                </c:pt>
                <c:pt idx="63">
                  <c:v>12.8257338386842</c:v>
                </c:pt>
                <c:pt idx="64">
                  <c:v>13.550213375836</c:v>
                </c:pt>
                <c:pt idx="65">
                  <c:v>14.0956038699155</c:v>
                </c:pt>
                <c:pt idx="66">
                  <c:v>11.6652073818402</c:v>
                </c:pt>
                <c:pt idx="67">
                  <c:v>9.89511178227898</c:v>
                </c:pt>
                <c:pt idx="68">
                  <c:v>10.9486902430555</c:v>
                </c:pt>
                <c:pt idx="69">
                  <c:v>11.3265409093319</c:v>
                </c:pt>
                <c:pt idx="70">
                  <c:v>11.7735551724883</c:v>
                </c:pt>
                <c:pt idx="71">
                  <c:v>13.0909875111089</c:v>
                </c:pt>
                <c:pt idx="72">
                  <c:v>13.2171017078268</c:v>
                </c:pt>
                <c:pt idx="73">
                  <c:v>6.45312070387682</c:v>
                </c:pt>
                <c:pt idx="74">
                  <c:v>6.89852388031813</c:v>
                </c:pt>
                <c:pt idx="75">
                  <c:v>6.30199368014803</c:v>
                </c:pt>
                <c:pt idx="76">
                  <c:v>5.69097233714917</c:v>
                </c:pt>
                <c:pt idx="77">
                  <c:v>7.18869059554843</c:v>
                </c:pt>
                <c:pt idx="78">
                  <c:v>7.04293667319563</c:v>
                </c:pt>
                <c:pt idx="79">
                  <c:v>8.84061796444376</c:v>
                </c:pt>
                <c:pt idx="80">
                  <c:v>10.2896902791479</c:v>
                </c:pt>
                <c:pt idx="81">
                  <c:v>4.9574368590701</c:v>
                </c:pt>
                <c:pt idx="82">
                  <c:v>8.15832272391504</c:v>
                </c:pt>
                <c:pt idx="84">
                  <c:v>4.22824702409972</c:v>
                </c:pt>
                <c:pt idx="85">
                  <c:v>5.03589969832447</c:v>
                </c:pt>
                <c:pt idx="86">
                  <c:v>5.13413420506959</c:v>
                </c:pt>
                <c:pt idx="87">
                  <c:v>5.14176851208449</c:v>
                </c:pt>
                <c:pt idx="88">
                  <c:v>6.04079464838959</c:v>
                </c:pt>
                <c:pt idx="89">
                  <c:v>6.66802340680486</c:v>
                </c:pt>
                <c:pt idx="90">
                  <c:v>7.30165582313219</c:v>
                </c:pt>
                <c:pt idx="91">
                  <c:v>6.40005565815772</c:v>
                </c:pt>
                <c:pt idx="92">
                  <c:v>6.22681771111181</c:v>
                </c:pt>
                <c:pt idx="93">
                  <c:v>5.84603723383685</c:v>
                </c:pt>
                <c:pt idx="94">
                  <c:v>5.26100605509327</c:v>
                </c:pt>
                <c:pt idx="95">
                  <c:v>4.84140837539904</c:v>
                </c:pt>
                <c:pt idx="96">
                  <c:v>4.52379048380648</c:v>
                </c:pt>
                <c:pt idx="97">
                  <c:v>4.85698194039222</c:v>
                </c:pt>
                <c:pt idx="98">
                  <c:v>5.29220616746062</c:v>
                </c:pt>
                <c:pt idx="99">
                  <c:v>5.27635273999467</c:v>
                </c:pt>
                <c:pt idx="100">
                  <c:v>4.09116963347451</c:v>
                </c:pt>
                <c:pt idx="101">
                  <c:v>4.17501744859867</c:v>
                </c:pt>
                <c:pt idx="103">
                  <c:v>5.36699865756706</c:v>
                </c:pt>
                <c:pt idx="104">
                  <c:v>6.05578639734388</c:v>
                </c:pt>
                <c:pt idx="105">
                  <c:v>6.53700991673292</c:v>
                </c:pt>
                <c:pt idx="106">
                  <c:v>7.32809296308183</c:v>
                </c:pt>
                <c:pt idx="108">
                  <c:v>9.10197784864857</c:v>
                </c:pt>
                <c:pt idx="109">
                  <c:v>9.42500216882103</c:v>
                </c:pt>
                <c:pt idx="110">
                  <c:v>9.62731656254918</c:v>
                </c:pt>
                <c:pt idx="111">
                  <c:v>9.47840184762384</c:v>
                </c:pt>
                <c:pt idx="112">
                  <c:v>8.40869917167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N'!$C$2</c:f>
              <c:strCache>
                <c:ptCount val="1"/>
                <c:pt idx="0">
                  <c:v>Income taxpaying units as %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N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N'!$C$3:$C$117</c:f>
              <c:numCache>
                <c:formatCode>General</c:formatCode>
                <c:ptCount val="115"/>
                <c:pt idx="13">
                  <c:v>4.91924695963876</c:v>
                </c:pt>
                <c:pt idx="21">
                  <c:v>12.4799761666516</c:v>
                </c:pt>
                <c:pt idx="22">
                  <c:v>14.9630523673649</c:v>
                </c:pt>
                <c:pt idx="23">
                  <c:v>16.4460278328351</c:v>
                </c:pt>
                <c:pt idx="24">
                  <c:v>12.5542622449149</c:v>
                </c:pt>
                <c:pt idx="25">
                  <c:v>11.5426211127074</c:v>
                </c:pt>
                <c:pt idx="26">
                  <c:v>10.4266120553305</c:v>
                </c:pt>
                <c:pt idx="27">
                  <c:v>10.6537735896783</c:v>
                </c:pt>
                <c:pt idx="28">
                  <c:v>10.3170417380969</c:v>
                </c:pt>
                <c:pt idx="29">
                  <c:v>9.38717295473816</c:v>
                </c:pt>
                <c:pt idx="30">
                  <c:v>9.52328969766407</c:v>
                </c:pt>
                <c:pt idx="31">
                  <c:v>9.23909301413162</c:v>
                </c:pt>
                <c:pt idx="32">
                  <c:v>9.16133882006111</c:v>
                </c:pt>
                <c:pt idx="33">
                  <c:v>9.31137325269685</c:v>
                </c:pt>
                <c:pt idx="34">
                  <c:v>9.02642229127772</c:v>
                </c:pt>
                <c:pt idx="35">
                  <c:v>14.6444558853802</c:v>
                </c:pt>
                <c:pt idx="36">
                  <c:v>14.1870017698832</c:v>
                </c:pt>
                <c:pt idx="37">
                  <c:v>13.9620733036414</c:v>
                </c:pt>
                <c:pt idx="38">
                  <c:v>14.1512549634065</c:v>
                </c:pt>
                <c:pt idx="39">
                  <c:v>13.5179561822681</c:v>
                </c:pt>
                <c:pt idx="40">
                  <c:v>13.8912901292877</c:v>
                </c:pt>
                <c:pt idx="41">
                  <c:v>14.8659755256703</c:v>
                </c:pt>
                <c:pt idx="42">
                  <c:v>15.2386258351316</c:v>
                </c:pt>
                <c:pt idx="43">
                  <c:v>16.3080931754199</c:v>
                </c:pt>
                <c:pt idx="44">
                  <c:v>23.7879260980548</c:v>
                </c:pt>
                <c:pt idx="45">
                  <c:v>40.518128632873</c:v>
                </c:pt>
                <c:pt idx="46">
                  <c:v>51.5382342961514</c:v>
                </c:pt>
                <c:pt idx="47">
                  <c:v>53.1852178170647</c:v>
                </c:pt>
                <c:pt idx="48">
                  <c:v>56.9561275584837</c:v>
                </c:pt>
                <c:pt idx="49">
                  <c:v>59.8117031601231</c:v>
                </c:pt>
                <c:pt idx="50">
                  <c:v>54.9606293002185</c:v>
                </c:pt>
                <c:pt idx="51">
                  <c:v>57.0688662051275</c:v>
                </c:pt>
                <c:pt idx="52">
                  <c:v>56.2213493891711</c:v>
                </c:pt>
                <c:pt idx="53">
                  <c:v>58.1081081081081</c:v>
                </c:pt>
                <c:pt idx="54">
                  <c:v>61.3195342820181</c:v>
                </c:pt>
                <c:pt idx="55">
                  <c:v>61.8335500650195</c:v>
                </c:pt>
                <c:pt idx="56">
                  <c:v>60.3921568627451</c:v>
                </c:pt>
                <c:pt idx="57">
                  <c:v>62.8458498023715</c:v>
                </c:pt>
                <c:pt idx="58">
                  <c:v>63.0476190476191</c:v>
                </c:pt>
                <c:pt idx="59">
                  <c:v>62.2137404580153</c:v>
                </c:pt>
                <c:pt idx="60">
                  <c:v>65.3919694072658</c:v>
                </c:pt>
                <c:pt idx="61">
                  <c:v>66.4750957854406</c:v>
                </c:pt>
                <c:pt idx="62">
                  <c:v>67.3904761904762</c:v>
                </c:pt>
                <c:pt idx="63">
                  <c:v>69.3396226415094</c:v>
                </c:pt>
                <c:pt idx="64">
                  <c:v>72.0973782771536</c:v>
                </c:pt>
                <c:pt idx="65">
                  <c:v>73.7918215613383</c:v>
                </c:pt>
                <c:pt idx="66">
                  <c:v>74.0073529411765</c:v>
                </c:pt>
                <c:pt idx="67">
                  <c:v>65</c:v>
                </c:pt>
                <c:pt idx="68">
                  <c:v>67.2436363636364</c:v>
                </c:pt>
                <c:pt idx="69">
                  <c:v>70.0289855072464</c:v>
                </c:pt>
                <c:pt idx="70">
                  <c:v>71.0830324909747</c:v>
                </c:pt>
                <c:pt idx="71">
                  <c:v>71.9424460431655</c:v>
                </c:pt>
                <c:pt idx="72">
                  <c:v>73.7602790929479</c:v>
                </c:pt>
                <c:pt idx="73">
                  <c:v>73.0442810979724</c:v>
                </c:pt>
                <c:pt idx="74">
                  <c:v>70.9068992412962</c:v>
                </c:pt>
                <c:pt idx="75">
                  <c:v>69.6883852691218</c:v>
                </c:pt>
                <c:pt idx="76">
                  <c:v>66.7701315650242</c:v>
                </c:pt>
                <c:pt idx="77">
                  <c:v>69.9783095686804</c:v>
                </c:pt>
                <c:pt idx="78">
                  <c:v>72.1864610596308</c:v>
                </c:pt>
                <c:pt idx="79">
                  <c:v>73.3919057196288</c:v>
                </c:pt>
                <c:pt idx="80">
                  <c:v>74.2582927598165</c:v>
                </c:pt>
                <c:pt idx="81">
                  <c:v>71.3000138446629</c:v>
                </c:pt>
                <c:pt idx="82">
                  <c:v>73.6002201128078</c:v>
                </c:pt>
                <c:pt idx="83">
                  <c:v>73.4943858455257</c:v>
                </c:pt>
                <c:pt idx="84">
                  <c:v>70.6975491516294</c:v>
                </c:pt>
                <c:pt idx="85">
                  <c:v>69.2917582783663</c:v>
                </c:pt>
                <c:pt idx="86">
                  <c:v>68.2325154179242</c:v>
                </c:pt>
                <c:pt idx="87">
                  <c:v>65.5896607431341</c:v>
                </c:pt>
                <c:pt idx="88">
                  <c:v>64.2984466513878</c:v>
                </c:pt>
                <c:pt idx="89">
                  <c:v>63.6365963990699</c:v>
                </c:pt>
                <c:pt idx="90">
                  <c:v>63.7532237443599</c:v>
                </c:pt>
                <c:pt idx="91">
                  <c:v>64.4975246879308</c:v>
                </c:pt>
                <c:pt idx="92">
                  <c:v>65.2171626414662</c:v>
                </c:pt>
                <c:pt idx="93">
                  <c:v>65.5726483912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4678"/>
        <c:axId val="53322167"/>
      </c:lineChart>
      <c:catAx>
        <c:axId val="90374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2167"/>
        <c:crossesAt val="0"/>
        <c:auto val="1"/>
        <c:lblAlgn val="ctr"/>
        <c:lblOffset val="100"/>
        <c:noMultiLvlLbl val="0"/>
      </c:catAx>
      <c:valAx>
        <c:axId val="53322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4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7 Transmitted wealth in UK as % personal income</a:t>
            </a:r>
          </a:p>
        </c:rich>
      </c:tx>
      <c:layout>
        <c:manualLayout>
          <c:xMode val="edge"/>
          <c:yMode val="edge"/>
          <c:x val="0.1150140419097"/>
          <c:y val="0.047218505065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9971916181"/>
          <c:y val="0.0241508953036386"/>
          <c:w val="0.953467271548931"/>
          <c:h val="0.975849104696361"/>
        </c:manualLayout>
      </c:layout>
      <c:lineChart>
        <c:grouping val="standard"/>
        <c:varyColors val="0"/>
        <c:ser>
          <c:idx val="0"/>
          <c:order val="0"/>
          <c:tx>
            <c:strRef>
              <c:f>'Table 2'!$C$2</c:f>
              <c:strCache>
                <c:ptCount val="1"/>
                <c:pt idx="0">
                  <c:v>as % personal incom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Table 2'!$C$3:$C$117</c:f>
              <c:numCache>
                <c:formatCode>General</c:formatCode>
                <c:ptCount val="115"/>
                <c:pt idx="0">
                  <c:v>15.5330572797149</c:v>
                </c:pt>
                <c:pt idx="1">
                  <c:v>17.3238878579739</c:v>
                </c:pt>
                <c:pt idx="2">
                  <c:v>16.5543084687981</c:v>
                </c:pt>
                <c:pt idx="3">
                  <c:v>18.4832447969124</c:v>
                </c:pt>
                <c:pt idx="4">
                  <c:v>16.0807189544779</c:v>
                </c:pt>
                <c:pt idx="5">
                  <c:v>18.0312435040918</c:v>
                </c:pt>
                <c:pt idx="6">
                  <c:v>16.737698051965</c:v>
                </c:pt>
                <c:pt idx="7">
                  <c:v>16.4623125318897</c:v>
                </c:pt>
                <c:pt idx="8">
                  <c:v>16.7146031582758</c:v>
                </c:pt>
                <c:pt idx="9">
                  <c:v>16.463638422011</c:v>
                </c:pt>
                <c:pt idx="10">
                  <c:v>17.0399503707308</c:v>
                </c:pt>
                <c:pt idx="11">
                  <c:v>15.2428352239518</c:v>
                </c:pt>
                <c:pt idx="12">
                  <c:v>15.3678475232564</c:v>
                </c:pt>
                <c:pt idx="13">
                  <c:v>16.0898591243866</c:v>
                </c:pt>
                <c:pt idx="14">
                  <c:v>14.7720869548512</c:v>
                </c:pt>
                <c:pt idx="15">
                  <c:v>14.631773834408</c:v>
                </c:pt>
                <c:pt idx="16">
                  <c:v>14.0441975974767</c:v>
                </c:pt>
                <c:pt idx="17">
                  <c:v>14.331459698664</c:v>
                </c:pt>
                <c:pt idx="18">
                  <c:v>14.7024755443298</c:v>
                </c:pt>
                <c:pt idx="24">
                  <c:v>8.58596557436503</c:v>
                </c:pt>
                <c:pt idx="25">
                  <c:v>10.6638549561464</c:v>
                </c:pt>
                <c:pt idx="26">
                  <c:v>12.4139791379582</c:v>
                </c:pt>
                <c:pt idx="27">
                  <c:v>12.8679927207877</c:v>
                </c:pt>
                <c:pt idx="28">
                  <c:v>12.9790645010409</c:v>
                </c:pt>
                <c:pt idx="29">
                  <c:v>12.5543844528087</c:v>
                </c:pt>
                <c:pt idx="30">
                  <c:v>12.8566013733154</c:v>
                </c:pt>
                <c:pt idx="31">
                  <c:v>13.5899171398787</c:v>
                </c:pt>
                <c:pt idx="32">
                  <c:v>13.6515575189449</c:v>
                </c:pt>
                <c:pt idx="33">
                  <c:v>13.8178684159786</c:v>
                </c:pt>
                <c:pt idx="34">
                  <c:v>13.4834245764455</c:v>
                </c:pt>
                <c:pt idx="35">
                  <c:v>12.6532268129355</c:v>
                </c:pt>
                <c:pt idx="36">
                  <c:v>14.3471040620654</c:v>
                </c:pt>
                <c:pt idx="37">
                  <c:v>14.6193187391594</c:v>
                </c:pt>
                <c:pt idx="38">
                  <c:v>14.3050776438087</c:v>
                </c:pt>
                <c:pt idx="39">
                  <c:v>15.1000942959046</c:v>
                </c:pt>
                <c:pt idx="40">
                  <c:v>14.859035182694</c:v>
                </c:pt>
                <c:pt idx="41">
                  <c:v>14.0161151166896</c:v>
                </c:pt>
                <c:pt idx="42">
                  <c:v>12.8162207627402</c:v>
                </c:pt>
                <c:pt idx="43">
                  <c:v>12.0167933916157</c:v>
                </c:pt>
                <c:pt idx="44">
                  <c:v>11.0899748070903</c:v>
                </c:pt>
                <c:pt idx="45">
                  <c:v>10.5803297811328</c:v>
                </c:pt>
                <c:pt idx="50">
                  <c:v>9.49194735687</c:v>
                </c:pt>
                <c:pt idx="51">
                  <c:v>10.4626505681549</c:v>
                </c:pt>
                <c:pt idx="52">
                  <c:v>9.76197583569449</c:v>
                </c:pt>
                <c:pt idx="53">
                  <c:v>9.3844217911016</c:v>
                </c:pt>
                <c:pt idx="54">
                  <c:v>9.1360695140484</c:v>
                </c:pt>
                <c:pt idx="55">
                  <c:v>8.54183682933212</c:v>
                </c:pt>
                <c:pt idx="56">
                  <c:v>7.16419389120554</c:v>
                </c:pt>
                <c:pt idx="57">
                  <c:v>6.77367096000813</c:v>
                </c:pt>
                <c:pt idx="58">
                  <c:v>7.19590066607612</c:v>
                </c:pt>
                <c:pt idx="59">
                  <c:v>5.88872858042074</c:v>
                </c:pt>
                <c:pt idx="60">
                  <c:v>5.50533028623017</c:v>
                </c:pt>
                <c:pt idx="61">
                  <c:v>5.38199324908425</c:v>
                </c:pt>
                <c:pt idx="62">
                  <c:v>5.8834059721129</c:v>
                </c:pt>
                <c:pt idx="63">
                  <c:v>6.11347624476241</c:v>
                </c:pt>
                <c:pt idx="64">
                  <c:v>7.31612288566735</c:v>
                </c:pt>
                <c:pt idx="65">
                  <c:v>7.12884176966937</c:v>
                </c:pt>
                <c:pt idx="66">
                  <c:v>7.2441820622003</c:v>
                </c:pt>
                <c:pt idx="67">
                  <c:v>7.48616610939824</c:v>
                </c:pt>
                <c:pt idx="68">
                  <c:v>6.90581741034102</c:v>
                </c:pt>
                <c:pt idx="69">
                  <c:v>6.56807603793641</c:v>
                </c:pt>
                <c:pt idx="70">
                  <c:v>6.57835984551092</c:v>
                </c:pt>
                <c:pt idx="71">
                  <c:v>6.54548363040978</c:v>
                </c:pt>
                <c:pt idx="72">
                  <c:v>6.72480765002817</c:v>
                </c:pt>
                <c:pt idx="73">
                  <c:v>6.30527523074963</c:v>
                </c:pt>
                <c:pt idx="74">
                  <c:v>5.66437811263917</c:v>
                </c:pt>
                <c:pt idx="75">
                  <c:v>6.0828145115901</c:v>
                </c:pt>
                <c:pt idx="76">
                  <c:v>6.52358647452582</c:v>
                </c:pt>
                <c:pt idx="77">
                  <c:v>6.42664460669712</c:v>
                </c:pt>
                <c:pt idx="78">
                  <c:v>4.94408514419148</c:v>
                </c:pt>
                <c:pt idx="79">
                  <c:v>4.54073807772607</c:v>
                </c:pt>
                <c:pt idx="80">
                  <c:v>4.50302253181014</c:v>
                </c:pt>
                <c:pt idx="81">
                  <c:v>4.04506947657381</c:v>
                </c:pt>
                <c:pt idx="82">
                  <c:v>4.40047558719487</c:v>
                </c:pt>
                <c:pt idx="83">
                  <c:v>4.58935760024775</c:v>
                </c:pt>
                <c:pt idx="84">
                  <c:v>4.64834244098316</c:v>
                </c:pt>
                <c:pt idx="85">
                  <c:v>4.78114325492851</c:v>
                </c:pt>
                <c:pt idx="86">
                  <c:v>4.68276821020347</c:v>
                </c:pt>
                <c:pt idx="87">
                  <c:v>4.87628983800299</c:v>
                </c:pt>
                <c:pt idx="88">
                  <c:v>5.09566485209529</c:v>
                </c:pt>
                <c:pt idx="89">
                  <c:v>4.92857325013245</c:v>
                </c:pt>
                <c:pt idx="90">
                  <c:v>4.9645105763793</c:v>
                </c:pt>
                <c:pt idx="91">
                  <c:v>5.09216180617443</c:v>
                </c:pt>
                <c:pt idx="92">
                  <c:v>5.51387987454159</c:v>
                </c:pt>
                <c:pt idx="93">
                  <c:v>5.64131539716756</c:v>
                </c:pt>
                <c:pt idx="94">
                  <c:v>4.70131207462224</c:v>
                </c:pt>
                <c:pt idx="95">
                  <c:v>4.70789816639985</c:v>
                </c:pt>
                <c:pt idx="96">
                  <c:v>4.67993526207885</c:v>
                </c:pt>
                <c:pt idx="97">
                  <c:v>5.31433739576805</c:v>
                </c:pt>
                <c:pt idx="98">
                  <c:v>5.04484096990044</c:v>
                </c:pt>
                <c:pt idx="100">
                  <c:v>5.29200934983984</c:v>
                </c:pt>
                <c:pt idx="101">
                  <c:v>4.99609017180902</c:v>
                </c:pt>
                <c:pt idx="102">
                  <c:v>5.36008092682203</c:v>
                </c:pt>
                <c:pt idx="103">
                  <c:v>6.08717564644225</c:v>
                </c:pt>
                <c:pt idx="105">
                  <c:v>6.50241505795325</c:v>
                </c:pt>
                <c:pt idx="106">
                  <c:v>6.78293874976709</c:v>
                </c:pt>
                <c:pt idx="107">
                  <c:v>7.52350248097418</c:v>
                </c:pt>
                <c:pt idx="109">
                  <c:v>7.01800294545278</c:v>
                </c:pt>
                <c:pt idx="110">
                  <c:v>6.97735973299075</c:v>
                </c:pt>
                <c:pt idx="111">
                  <c:v>6.84784287763434</c:v>
                </c:pt>
                <c:pt idx="112">
                  <c:v>6.51041585487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2'!$D$2</c:f>
              <c:strCache>
                <c:ptCount val="1"/>
                <c:pt idx="0">
                  <c:v>Corrected for non-filers as % personal income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Table 2'!$D$3:$D$117</c:f>
              <c:numCache>
                <c:formatCode>General</c:formatCode>
                <c:ptCount val="115"/>
                <c:pt idx="0">
                  <c:v>15.9563654047795</c:v>
                </c:pt>
                <c:pt idx="1">
                  <c:v>17.7554324246185</c:v>
                </c:pt>
                <c:pt idx="2">
                  <c:v>16.9752672093503</c:v>
                </c:pt>
                <c:pt idx="3">
                  <c:v>18.8985246442016</c:v>
                </c:pt>
                <c:pt idx="4">
                  <c:v>16.5033896617939</c:v>
                </c:pt>
                <c:pt idx="5">
                  <c:v>18.4719634889752</c:v>
                </c:pt>
                <c:pt idx="6">
                  <c:v>17.1874489495947</c:v>
                </c:pt>
                <c:pt idx="7">
                  <c:v>16.9287718463985</c:v>
                </c:pt>
                <c:pt idx="8">
                  <c:v>17.1949394887254</c:v>
                </c:pt>
                <c:pt idx="9">
                  <c:v>16.9333850212556</c:v>
                </c:pt>
                <c:pt idx="10">
                  <c:v>17.4961460326281</c:v>
                </c:pt>
                <c:pt idx="11">
                  <c:v>15.6881263010403</c:v>
                </c:pt>
                <c:pt idx="12">
                  <c:v>15.8443438850136</c:v>
                </c:pt>
                <c:pt idx="13">
                  <c:v>16.5775934010953</c:v>
                </c:pt>
                <c:pt idx="14">
                  <c:v>15.2570996087921</c:v>
                </c:pt>
                <c:pt idx="15">
                  <c:v>15.1126723652511</c:v>
                </c:pt>
                <c:pt idx="16">
                  <c:v>14.5147030972149</c:v>
                </c:pt>
                <c:pt idx="17">
                  <c:v>14.7971453533477</c:v>
                </c:pt>
                <c:pt idx="18">
                  <c:v>15.1737608910776</c:v>
                </c:pt>
                <c:pt idx="24">
                  <c:v>9.01926693408777</c:v>
                </c:pt>
                <c:pt idx="25">
                  <c:v>11.1445458088347</c:v>
                </c:pt>
                <c:pt idx="26">
                  <c:v>12.9462994137558</c:v>
                </c:pt>
                <c:pt idx="27">
                  <c:v>13.4166983168804</c:v>
                </c:pt>
                <c:pt idx="28">
                  <c:v>13.5237951353704</c:v>
                </c:pt>
                <c:pt idx="29">
                  <c:v>13.1035483745257</c:v>
                </c:pt>
                <c:pt idx="30">
                  <c:v>13.4157064451739</c:v>
                </c:pt>
                <c:pt idx="31">
                  <c:v>14.1406508595416</c:v>
                </c:pt>
                <c:pt idx="32">
                  <c:v>14.2038477039972</c:v>
                </c:pt>
                <c:pt idx="33">
                  <c:v>14.3734482501138</c:v>
                </c:pt>
                <c:pt idx="34">
                  <c:v>14.0679501597671</c:v>
                </c:pt>
                <c:pt idx="35">
                  <c:v>13.2788921034738</c:v>
                </c:pt>
                <c:pt idx="36">
                  <c:v>15.0097675021623</c:v>
                </c:pt>
                <c:pt idx="37">
                  <c:v>15.3036001792962</c:v>
                </c:pt>
                <c:pt idx="38">
                  <c:v>14.9814461262842</c:v>
                </c:pt>
                <c:pt idx="39">
                  <c:v>15.7863656765285</c:v>
                </c:pt>
                <c:pt idx="40">
                  <c:v>15.5279267886125</c:v>
                </c:pt>
                <c:pt idx="41">
                  <c:v>14.6621557227141</c:v>
                </c:pt>
                <c:pt idx="42">
                  <c:v>13.4684519251183</c:v>
                </c:pt>
                <c:pt idx="43">
                  <c:v>12.6690332232792</c:v>
                </c:pt>
                <c:pt idx="44">
                  <c:v>11.7023613793283</c:v>
                </c:pt>
                <c:pt idx="45">
                  <c:v>11.1463085385472</c:v>
                </c:pt>
                <c:pt idx="50">
                  <c:v>11.2767641736472</c:v>
                </c:pt>
                <c:pt idx="51">
                  <c:v>12.0467910496799</c:v>
                </c:pt>
                <c:pt idx="52">
                  <c:v>11.2535785979289</c:v>
                </c:pt>
                <c:pt idx="53">
                  <c:v>10.829121713536</c:v>
                </c:pt>
                <c:pt idx="54">
                  <c:v>10.6238133908102</c:v>
                </c:pt>
                <c:pt idx="55">
                  <c:v>9.95531853000015</c:v>
                </c:pt>
                <c:pt idx="56">
                  <c:v>8.5346977503075</c:v>
                </c:pt>
                <c:pt idx="57">
                  <c:v>8.10978791992179</c:v>
                </c:pt>
                <c:pt idx="58">
                  <c:v>8.51686293008458</c:v>
                </c:pt>
                <c:pt idx="59">
                  <c:v>7.57660846318804</c:v>
                </c:pt>
                <c:pt idx="60">
                  <c:v>7.19356847783021</c:v>
                </c:pt>
                <c:pt idx="61">
                  <c:v>7.12546123403791</c:v>
                </c:pt>
                <c:pt idx="62">
                  <c:v>7.66827424363411</c:v>
                </c:pt>
                <c:pt idx="63">
                  <c:v>7.887906091946</c:v>
                </c:pt>
                <c:pt idx="64">
                  <c:v>7.77282285955659</c:v>
                </c:pt>
                <c:pt idx="65">
                  <c:v>7.64281267060853</c:v>
                </c:pt>
                <c:pt idx="66">
                  <c:v>7.83983844195348</c:v>
                </c:pt>
                <c:pt idx="67">
                  <c:v>8.19636384692532</c:v>
                </c:pt>
                <c:pt idx="68">
                  <c:v>7.37215035482769</c:v>
                </c:pt>
                <c:pt idx="69">
                  <c:v>6.98827442760278</c:v>
                </c:pt>
                <c:pt idx="70">
                  <c:v>7.05739982956872</c:v>
                </c:pt>
                <c:pt idx="71">
                  <c:v>7.03019044172942</c:v>
                </c:pt>
                <c:pt idx="72">
                  <c:v>7.21840099950158</c:v>
                </c:pt>
                <c:pt idx="73">
                  <c:v>6.69824400198974</c:v>
                </c:pt>
                <c:pt idx="74">
                  <c:v>6.06065095515654</c:v>
                </c:pt>
                <c:pt idx="75">
                  <c:v>6.39475371731267</c:v>
                </c:pt>
                <c:pt idx="76">
                  <c:v>6.98159652996335</c:v>
                </c:pt>
                <c:pt idx="77">
                  <c:v>6.78021310821337</c:v>
                </c:pt>
                <c:pt idx="78">
                  <c:v>5.31946083597487</c:v>
                </c:pt>
                <c:pt idx="79">
                  <c:v>4.91453738487806</c:v>
                </c:pt>
                <c:pt idx="80">
                  <c:v>4.88687265215675</c:v>
                </c:pt>
                <c:pt idx="81">
                  <c:v>4.44609620962609</c:v>
                </c:pt>
                <c:pt idx="82">
                  <c:v>4.7349783891073</c:v>
                </c:pt>
                <c:pt idx="83">
                  <c:v>5.00272246721932</c:v>
                </c:pt>
                <c:pt idx="84">
                  <c:v>4.87343504954956</c:v>
                </c:pt>
                <c:pt idx="85">
                  <c:v>5.11543049526611</c:v>
                </c:pt>
                <c:pt idx="86">
                  <c:v>4.85386365316409</c:v>
                </c:pt>
                <c:pt idx="87">
                  <c:v>5.07073405848531</c:v>
                </c:pt>
                <c:pt idx="88">
                  <c:v>5.63610522169158</c:v>
                </c:pt>
                <c:pt idx="89">
                  <c:v>5.47229582171748</c:v>
                </c:pt>
                <c:pt idx="90">
                  <c:v>5.5858802372056</c:v>
                </c:pt>
                <c:pt idx="91">
                  <c:v>5.66165929610055</c:v>
                </c:pt>
                <c:pt idx="92">
                  <c:v>6.02324228002808</c:v>
                </c:pt>
                <c:pt idx="93">
                  <c:v>6.01512472247432</c:v>
                </c:pt>
                <c:pt idx="94">
                  <c:v>5.13988225385904</c:v>
                </c:pt>
                <c:pt idx="95">
                  <c:v>5.15158592154552</c:v>
                </c:pt>
                <c:pt idx="96">
                  <c:v>5.15165779488505</c:v>
                </c:pt>
                <c:pt idx="97">
                  <c:v>5.7852055229639</c:v>
                </c:pt>
                <c:pt idx="98">
                  <c:v>5.47763902478233</c:v>
                </c:pt>
                <c:pt idx="100">
                  <c:v>5.69076795135145</c:v>
                </c:pt>
                <c:pt idx="101">
                  <c:v>5.36780717083537</c:v>
                </c:pt>
                <c:pt idx="102">
                  <c:v>5.70873703246604</c:v>
                </c:pt>
                <c:pt idx="103">
                  <c:v>6.42844420676829</c:v>
                </c:pt>
                <c:pt idx="105">
                  <c:v>6.80753761314261</c:v>
                </c:pt>
                <c:pt idx="106">
                  <c:v>7.08146799987806</c:v>
                </c:pt>
                <c:pt idx="107">
                  <c:v>7.8645815699419</c:v>
                </c:pt>
                <c:pt idx="109">
                  <c:v>7.33101599340169</c:v>
                </c:pt>
                <c:pt idx="110">
                  <c:v>7.28449627552926</c:v>
                </c:pt>
                <c:pt idx="111">
                  <c:v>7.14943543344735</c:v>
                </c:pt>
                <c:pt idx="112">
                  <c:v>6.51041585487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2'!$E$2</c:f>
              <c:strCache>
                <c:ptCount val="1"/>
                <c:pt idx="0">
                  <c:v>Plus correction for exempt assets and undervaluation as % personal 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Table 2'!$E$3:$E$117</c:f>
              <c:numCache>
                <c:formatCode>General</c:formatCode>
                <c:ptCount val="115"/>
                <c:pt idx="0">
                  <c:v>19.0629768607225</c:v>
                </c:pt>
                <c:pt idx="1">
                  <c:v>21.2202099962133</c:v>
                </c:pt>
                <c:pt idx="2">
                  <c:v>20.2861289031099</c:v>
                </c:pt>
                <c:pt idx="3">
                  <c:v>22.5951736035841</c:v>
                </c:pt>
                <c:pt idx="4">
                  <c:v>19.7195334526895</c:v>
                </c:pt>
                <c:pt idx="5">
                  <c:v>22.0782121897936</c:v>
                </c:pt>
                <c:pt idx="6">
                  <c:v>20.5349885599877</c:v>
                </c:pt>
                <c:pt idx="7">
                  <c:v>20.2212343527765</c:v>
                </c:pt>
                <c:pt idx="8">
                  <c:v>20.5378601203806</c:v>
                </c:pt>
                <c:pt idx="9">
                  <c:v>20.2261127056578</c:v>
                </c:pt>
                <c:pt idx="10">
                  <c:v>20.9041361067742</c:v>
                </c:pt>
                <c:pt idx="11">
                  <c:v>18.7366933458307</c:v>
                </c:pt>
                <c:pt idx="12">
                  <c:v>18.9179133896649</c:v>
                </c:pt>
                <c:pt idx="13">
                  <c:v>19.7955652259726</c:v>
                </c:pt>
                <c:pt idx="14">
                  <c:v>18.2115169997623</c:v>
                </c:pt>
                <c:pt idx="15">
                  <c:v>18.0390271321327</c:v>
                </c:pt>
                <c:pt idx="16">
                  <c:v>17.3235426167102</c:v>
                </c:pt>
                <c:pt idx="17">
                  <c:v>17.6634372930805</c:v>
                </c:pt>
                <c:pt idx="18">
                  <c:v>18.1142559999436</c:v>
                </c:pt>
                <c:pt idx="24">
                  <c:v>9.87786349152427</c:v>
                </c:pt>
                <c:pt idx="25">
                  <c:v>12.2109313044494</c:v>
                </c:pt>
                <c:pt idx="26">
                  <c:v>14.1876973275516</c:v>
                </c:pt>
                <c:pt idx="27">
                  <c:v>14.7034975889592</c:v>
                </c:pt>
                <c:pt idx="28">
                  <c:v>14.8217015854745</c:v>
                </c:pt>
                <c:pt idx="29">
                  <c:v>14.3589868198066</c:v>
                </c:pt>
                <c:pt idx="30">
                  <c:v>14.7013665825054</c:v>
                </c:pt>
                <c:pt idx="31">
                  <c:v>15.4996425735295</c:v>
                </c:pt>
                <c:pt idx="32">
                  <c:v>15.5690034558917</c:v>
                </c:pt>
                <c:pt idx="33">
                  <c:v>15.7552350917116</c:v>
                </c:pt>
                <c:pt idx="34">
                  <c:v>15.4162926174117</c:v>
                </c:pt>
                <c:pt idx="35">
                  <c:v>14.5442147847673</c:v>
                </c:pt>
                <c:pt idx="36">
                  <c:v>16.4444779083688</c:v>
                </c:pt>
                <c:pt idx="37">
                  <c:v>16.7655320532122</c:v>
                </c:pt>
                <c:pt idx="38">
                  <c:v>16.4119538906651</c:v>
                </c:pt>
                <c:pt idx="39">
                  <c:v>17.296375106119</c:v>
                </c:pt>
                <c:pt idx="40">
                  <c:v>17.0138303068819</c:v>
                </c:pt>
                <c:pt idx="41">
                  <c:v>16.063767234383</c:v>
                </c:pt>
                <c:pt idx="42">
                  <c:v>14.7500740013924</c:v>
                </c:pt>
                <c:pt idx="43">
                  <c:v>13.8707125624407</c:v>
                </c:pt>
                <c:pt idx="44">
                  <c:v>12.8113588600373</c:v>
                </c:pt>
                <c:pt idx="45">
                  <c:v>12.2043415166605</c:v>
                </c:pt>
                <c:pt idx="50">
                  <c:v>12.2259589093342</c:v>
                </c:pt>
                <c:pt idx="51">
                  <c:v>13.0930561064954</c:v>
                </c:pt>
                <c:pt idx="52">
                  <c:v>12.2297761814984</c:v>
                </c:pt>
                <c:pt idx="53">
                  <c:v>11.7675638926462</c:v>
                </c:pt>
                <c:pt idx="54">
                  <c:v>11.5374203422151</c:v>
                </c:pt>
                <c:pt idx="55">
                  <c:v>10.8095022129334</c:v>
                </c:pt>
                <c:pt idx="56">
                  <c:v>9.25111713942806</c:v>
                </c:pt>
                <c:pt idx="57">
                  <c:v>8.7871550159226</c:v>
                </c:pt>
                <c:pt idx="58">
                  <c:v>9.23645299669219</c:v>
                </c:pt>
                <c:pt idx="59">
                  <c:v>8.16548132123011</c:v>
                </c:pt>
                <c:pt idx="60">
                  <c:v>7.74410150645323</c:v>
                </c:pt>
                <c:pt idx="61">
                  <c:v>7.66366055894634</c:v>
                </c:pt>
                <c:pt idx="62">
                  <c:v>8.25661484084541</c:v>
                </c:pt>
                <c:pt idx="63">
                  <c:v>8.49925371642224</c:v>
                </c:pt>
                <c:pt idx="64">
                  <c:v>8.50443514812333</c:v>
                </c:pt>
                <c:pt idx="65">
                  <c:v>8.35569684757546</c:v>
                </c:pt>
                <c:pt idx="66">
                  <c:v>8.56425664817351</c:v>
                </c:pt>
                <c:pt idx="67">
                  <c:v>8.94498045786515</c:v>
                </c:pt>
                <c:pt idx="68">
                  <c:v>8.06273209586179</c:v>
                </c:pt>
                <c:pt idx="69">
                  <c:v>7.64508203139642</c:v>
                </c:pt>
                <c:pt idx="70">
                  <c:v>7.71523581411981</c:v>
                </c:pt>
                <c:pt idx="71">
                  <c:v>7.6847388047704</c:v>
                </c:pt>
                <c:pt idx="72">
                  <c:v>7.8908817645044</c:v>
                </c:pt>
                <c:pt idx="73">
                  <c:v>7.3287715250647</c:v>
                </c:pt>
                <c:pt idx="74">
                  <c:v>6.62708876642046</c:v>
                </c:pt>
                <c:pt idx="75">
                  <c:v>7.36800403916709</c:v>
                </c:pt>
                <c:pt idx="76">
                  <c:v>8.02537036588748</c:v>
                </c:pt>
                <c:pt idx="77">
                  <c:v>7.80847624528491</c:v>
                </c:pt>
                <c:pt idx="78">
                  <c:v>6.11051445904551</c:v>
                </c:pt>
                <c:pt idx="79">
                  <c:v>5.64105547731423</c:v>
                </c:pt>
                <c:pt idx="80">
                  <c:v>5.60735625724637</c:v>
                </c:pt>
                <c:pt idx="81">
                  <c:v>5.0933073258779</c:v>
                </c:pt>
                <c:pt idx="82">
                  <c:v>5.43905448305848</c:v>
                </c:pt>
                <c:pt idx="83">
                  <c:v>5.73701968325896</c:v>
                </c:pt>
                <c:pt idx="84">
                  <c:v>5.61716984010687</c:v>
                </c:pt>
                <c:pt idx="85">
                  <c:v>5.88041341605467</c:v>
                </c:pt>
                <c:pt idx="86">
                  <c:v>5.60310656679665</c:v>
                </c:pt>
                <c:pt idx="87">
                  <c:v>5.85094043256579</c:v>
                </c:pt>
                <c:pt idx="88">
                  <c:v>6.45141159802683</c:v>
                </c:pt>
                <c:pt idx="89">
                  <c:v>6.26086754173867</c:v>
                </c:pt>
                <c:pt idx="90">
                  <c:v>6.38020192942629</c:v>
                </c:pt>
                <c:pt idx="91">
                  <c:v>6.47640518508846</c:v>
                </c:pt>
                <c:pt idx="92">
                  <c:v>6.90546305995473</c:v>
                </c:pt>
                <c:pt idx="93">
                  <c:v>6.91773518602113</c:v>
                </c:pt>
                <c:pt idx="94">
                  <c:v>5.8920921857986</c:v>
                </c:pt>
                <c:pt idx="95">
                  <c:v>5.90484962816949</c:v>
                </c:pt>
                <c:pt idx="96">
                  <c:v>5.90044743681766</c:v>
                </c:pt>
                <c:pt idx="97">
                  <c:v>6.63549950628679</c:v>
                </c:pt>
                <c:pt idx="98">
                  <c:v>6.2848135799664</c:v>
                </c:pt>
                <c:pt idx="100">
                  <c:v>7.06669038230981</c:v>
                </c:pt>
                <c:pt idx="101">
                  <c:v>6.66679061550571</c:v>
                </c:pt>
                <c:pt idx="102">
                  <c:v>7.10235807343976</c:v>
                </c:pt>
                <c:pt idx="103">
                  <c:v>8.01110987484327</c:v>
                </c:pt>
                <c:pt idx="105">
                  <c:v>8.49816552821046</c:v>
                </c:pt>
                <c:pt idx="106">
                  <c:v>8.8450320748175</c:v>
                </c:pt>
                <c:pt idx="107">
                  <c:v>9.82069221499519</c:v>
                </c:pt>
                <c:pt idx="109">
                  <c:v>9.15569675921941</c:v>
                </c:pt>
                <c:pt idx="110">
                  <c:v>9.09860980610685</c:v>
                </c:pt>
                <c:pt idx="111">
                  <c:v>8.92987458163228</c:v>
                </c:pt>
                <c:pt idx="112">
                  <c:v>8.203123977143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2'!$F$2</c:f>
              <c:strCache>
                <c:ptCount val="1"/>
                <c:pt idx="0">
                  <c:v>Plus gifts inter vivos as % personal incom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Table 2'!$F$3:$F$117</c:f>
              <c:numCache>
                <c:formatCode>General</c:formatCode>
                <c:ptCount val="115"/>
                <c:pt idx="0">
                  <c:v>19.8396297247083</c:v>
                </c:pt>
                <c:pt idx="1">
                  <c:v>22.086404389112</c:v>
                </c:pt>
                <c:pt idx="2">
                  <c:v>21.1138443265498</c:v>
                </c:pt>
                <c:pt idx="3">
                  <c:v>23.5193358434298</c:v>
                </c:pt>
                <c:pt idx="4">
                  <c:v>20.5235694004134</c:v>
                </c:pt>
                <c:pt idx="5">
                  <c:v>22.9797743649982</c:v>
                </c:pt>
                <c:pt idx="6">
                  <c:v>21.3718734625859</c:v>
                </c:pt>
                <c:pt idx="7">
                  <c:v>21.044349979371</c:v>
                </c:pt>
                <c:pt idx="8">
                  <c:v>21.3735902782943</c:v>
                </c:pt>
                <c:pt idx="9">
                  <c:v>21.0492946267584</c:v>
                </c:pt>
                <c:pt idx="10">
                  <c:v>21.7561336253108</c:v>
                </c:pt>
                <c:pt idx="11">
                  <c:v>19.4988351070283</c:v>
                </c:pt>
                <c:pt idx="12">
                  <c:v>19.6863057658277</c:v>
                </c:pt>
                <c:pt idx="13">
                  <c:v>20.600058182192</c:v>
                </c:pt>
                <c:pt idx="14">
                  <c:v>18.9501213475049</c:v>
                </c:pt>
                <c:pt idx="15">
                  <c:v>18.770615823853</c:v>
                </c:pt>
                <c:pt idx="16">
                  <c:v>18.0257524965841</c:v>
                </c:pt>
                <c:pt idx="17">
                  <c:v>18.3800102780137</c:v>
                </c:pt>
                <c:pt idx="18">
                  <c:v>18.8493797771601</c:v>
                </c:pt>
                <c:pt idx="24">
                  <c:v>10.3071617702425</c:v>
                </c:pt>
                <c:pt idx="25">
                  <c:v>12.7441240522567</c:v>
                </c:pt>
                <c:pt idx="26">
                  <c:v>14.8083962844495</c:v>
                </c:pt>
                <c:pt idx="27">
                  <c:v>15.3468972249986</c:v>
                </c:pt>
                <c:pt idx="28">
                  <c:v>15.4706548105266</c:v>
                </c:pt>
                <c:pt idx="29">
                  <c:v>14.986706042447</c:v>
                </c:pt>
                <c:pt idx="30">
                  <c:v>15.3441966511712</c:v>
                </c:pt>
                <c:pt idx="31">
                  <c:v>16.1791384305234</c:v>
                </c:pt>
                <c:pt idx="32">
                  <c:v>16.251581331839</c:v>
                </c:pt>
                <c:pt idx="33">
                  <c:v>16.4461285125106</c:v>
                </c:pt>
                <c:pt idx="34">
                  <c:v>16.090463846234</c:v>
                </c:pt>
                <c:pt idx="35">
                  <c:v>15.1768761254141</c:v>
                </c:pt>
                <c:pt idx="36">
                  <c:v>17.1618331114721</c:v>
                </c:pt>
                <c:pt idx="37">
                  <c:v>17.4964979901701</c:v>
                </c:pt>
                <c:pt idx="38">
                  <c:v>17.1272077728555</c:v>
                </c:pt>
                <c:pt idx="39">
                  <c:v>18.0513798209142</c:v>
                </c:pt>
                <c:pt idx="40">
                  <c:v>17.7567820660166</c:v>
                </c:pt>
                <c:pt idx="41">
                  <c:v>16.7645729902175</c:v>
                </c:pt>
                <c:pt idx="42">
                  <c:v>15.3908850395294</c:v>
                </c:pt>
                <c:pt idx="43">
                  <c:v>14.4715522320215</c:v>
                </c:pt>
                <c:pt idx="44">
                  <c:v>13.3658576003918</c:v>
                </c:pt>
                <c:pt idx="45">
                  <c:v>12.7333580057171</c:v>
                </c:pt>
                <c:pt idx="50">
                  <c:v>13.1751536450212</c:v>
                </c:pt>
                <c:pt idx="51">
                  <c:v>14.1393211633109</c:v>
                </c:pt>
                <c:pt idx="52">
                  <c:v>13.2059737650678</c:v>
                </c:pt>
                <c:pt idx="53">
                  <c:v>12.7060060717564</c:v>
                </c:pt>
                <c:pt idx="54">
                  <c:v>12.4510272936199</c:v>
                </c:pt>
                <c:pt idx="55">
                  <c:v>11.6636858958666</c:v>
                </c:pt>
                <c:pt idx="56">
                  <c:v>9.96753652854861</c:v>
                </c:pt>
                <c:pt idx="57">
                  <c:v>9.46452211192342</c:v>
                </c:pt>
                <c:pt idx="58">
                  <c:v>9.9560430632998</c:v>
                </c:pt>
                <c:pt idx="59">
                  <c:v>8.75435417927219</c:v>
                </c:pt>
                <c:pt idx="60">
                  <c:v>8.29463453507625</c:v>
                </c:pt>
                <c:pt idx="61">
                  <c:v>8.20185988385476</c:v>
                </c:pt>
                <c:pt idx="62">
                  <c:v>8.8449554380567</c:v>
                </c:pt>
                <c:pt idx="63">
                  <c:v>9.11060134089848</c:v>
                </c:pt>
                <c:pt idx="64">
                  <c:v>9.60185358097343</c:v>
                </c:pt>
                <c:pt idx="65">
                  <c:v>9.42502311302587</c:v>
                </c:pt>
                <c:pt idx="66">
                  <c:v>9.65088395750355</c:v>
                </c:pt>
                <c:pt idx="67">
                  <c:v>10.0679053742749</c:v>
                </c:pt>
                <c:pt idx="68">
                  <c:v>9.09860470741295</c:v>
                </c:pt>
                <c:pt idx="69">
                  <c:v>8.63029343708688</c:v>
                </c:pt>
                <c:pt idx="70">
                  <c:v>8.70198979094645</c:v>
                </c:pt>
                <c:pt idx="71">
                  <c:v>8.66656134933187</c:v>
                </c:pt>
                <c:pt idx="72">
                  <c:v>8.89960291200863</c:v>
                </c:pt>
                <c:pt idx="73">
                  <c:v>8.27456280967715</c:v>
                </c:pt>
                <c:pt idx="74">
                  <c:v>7.47674548331633</c:v>
                </c:pt>
                <c:pt idx="75">
                  <c:v>8.2804262159056</c:v>
                </c:pt>
                <c:pt idx="76">
                  <c:v>9.00390833706636</c:v>
                </c:pt>
                <c:pt idx="77">
                  <c:v>8.77247293628948</c:v>
                </c:pt>
                <c:pt idx="78">
                  <c:v>6.85212723067423</c:v>
                </c:pt>
                <c:pt idx="79">
                  <c:v>6.32216618897314</c:v>
                </c:pt>
                <c:pt idx="80">
                  <c:v>6.28280963701789</c:v>
                </c:pt>
                <c:pt idx="81">
                  <c:v>5.70006774736397</c:v>
                </c:pt>
                <c:pt idx="82">
                  <c:v>6.09912582113771</c:v>
                </c:pt>
                <c:pt idx="83">
                  <c:v>6.42542332329612</c:v>
                </c:pt>
                <c:pt idx="84">
                  <c:v>6.08200408420518</c:v>
                </c:pt>
                <c:pt idx="85">
                  <c:v>6.35852774154753</c:v>
                </c:pt>
                <c:pt idx="86">
                  <c:v>6.071383387817</c:v>
                </c:pt>
                <c:pt idx="87">
                  <c:v>6.33856941636609</c:v>
                </c:pt>
                <c:pt idx="88">
                  <c:v>6.96097808323635</c:v>
                </c:pt>
                <c:pt idx="89">
                  <c:v>6.75372486675192</c:v>
                </c:pt>
                <c:pt idx="90">
                  <c:v>6.87665298706422</c:v>
                </c:pt>
                <c:pt idx="91">
                  <c:v>6.98562136570591</c:v>
                </c:pt>
                <c:pt idx="92">
                  <c:v>7.45685104740889</c:v>
                </c:pt>
                <c:pt idx="93">
                  <c:v>7.48186672573789</c:v>
                </c:pt>
                <c:pt idx="94">
                  <c:v>6.36222339326083</c:v>
                </c:pt>
                <c:pt idx="95">
                  <c:v>6.37563944480948</c:v>
                </c:pt>
                <c:pt idx="96">
                  <c:v>6.36844096302555</c:v>
                </c:pt>
                <c:pt idx="97">
                  <c:v>7.16693324586359</c:v>
                </c:pt>
                <c:pt idx="98">
                  <c:v>6.78929767695644</c:v>
                </c:pt>
                <c:pt idx="100">
                  <c:v>7.59589131729379</c:v>
                </c:pt>
                <c:pt idx="101">
                  <c:v>7.16639963268662</c:v>
                </c:pt>
                <c:pt idx="102">
                  <c:v>7.63836616612197</c:v>
                </c:pt>
                <c:pt idx="103">
                  <c:v>8.6198274394875</c:v>
                </c:pt>
                <c:pt idx="105">
                  <c:v>9.14840703400578</c:v>
                </c:pt>
                <c:pt idx="106">
                  <c:v>9.52332594979421</c:v>
                </c:pt>
                <c:pt idx="107">
                  <c:v>10.5730424630926</c:v>
                </c:pt>
                <c:pt idx="109">
                  <c:v>9.85749705376469</c:v>
                </c:pt>
                <c:pt idx="110">
                  <c:v>9.79634577940593</c:v>
                </c:pt>
                <c:pt idx="111">
                  <c:v>9.61465886939571</c:v>
                </c:pt>
                <c:pt idx="112">
                  <c:v>8.8541655626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4358"/>
        <c:axId val="57548265"/>
      </c:lineChart>
      <c:catAx>
        <c:axId val="48934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8265"/>
        <c:crossesAt val="0"/>
        <c:auto val="1"/>
        <c:lblAlgn val="ctr"/>
        <c:lblOffset val="100"/>
        <c:noMultiLvlLbl val="0"/>
      </c:catAx>
      <c:valAx>
        <c:axId val="57548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4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11 Comparison of France and UK % of personal/disposable income Adjusted estimates</a:t>
            </a:r>
          </a:p>
        </c:rich>
      </c:tx>
      <c:layout>
        <c:manualLayout>
          <c:xMode val="edge"/>
          <c:yMode val="edge"/>
          <c:x val="0.169064592784619"/>
          <c:y val="0.0718154591219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249155674504556"/>
          <c:w val="0.954936271332901"/>
          <c:h val="0.974638373797234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11'!$B$2</c:f>
              <c:strCache>
                <c:ptCount val="1"/>
                <c:pt idx="0">
                  <c:v>France as % disposable 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1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11'!$B$3:$B$117</c:f>
              <c:numCache>
                <c:formatCode>General</c:formatCode>
                <c:ptCount val="115"/>
                <c:pt idx="0">
                  <c:v>22.9</c:v>
                </c:pt>
                <c:pt idx="1">
                  <c:v>24.4</c:v>
                </c:pt>
                <c:pt idx="2">
                  <c:v>23.4</c:v>
                </c:pt>
                <c:pt idx="3">
                  <c:v>22.5</c:v>
                </c:pt>
                <c:pt idx="4">
                  <c:v>25.1</c:v>
                </c:pt>
                <c:pt idx="5">
                  <c:v>23.5</c:v>
                </c:pt>
                <c:pt idx="6">
                  <c:v>24.2</c:v>
                </c:pt>
                <c:pt idx="7">
                  <c:v>23.5</c:v>
                </c:pt>
                <c:pt idx="8">
                  <c:v>24.7</c:v>
                </c:pt>
                <c:pt idx="9">
                  <c:v>26.7</c:v>
                </c:pt>
                <c:pt idx="10">
                  <c:v>25.6</c:v>
                </c:pt>
                <c:pt idx="11">
                  <c:v>24</c:v>
                </c:pt>
                <c:pt idx="12">
                  <c:v>24.6</c:v>
                </c:pt>
                <c:pt idx="13">
                  <c:v>24.7</c:v>
                </c:pt>
                <c:pt idx="14">
                  <c:v>23.6</c:v>
                </c:pt>
                <c:pt idx="15">
                  <c:v>22.4</c:v>
                </c:pt>
                <c:pt idx="16">
                  <c:v>19.7</c:v>
                </c:pt>
                <c:pt idx="17">
                  <c:v>20.8</c:v>
                </c:pt>
                <c:pt idx="25">
                  <c:v>8.7</c:v>
                </c:pt>
                <c:pt idx="26">
                  <c:v>8</c:v>
                </c:pt>
                <c:pt idx="29">
                  <c:v>7</c:v>
                </c:pt>
                <c:pt idx="30">
                  <c:v>6.5</c:v>
                </c:pt>
                <c:pt idx="31">
                  <c:v>7</c:v>
                </c:pt>
                <c:pt idx="32">
                  <c:v>7</c:v>
                </c:pt>
                <c:pt idx="33">
                  <c:v>7.8</c:v>
                </c:pt>
                <c:pt idx="34">
                  <c:v>8.2</c:v>
                </c:pt>
                <c:pt idx="35">
                  <c:v>8.9</c:v>
                </c:pt>
                <c:pt idx="36">
                  <c:v>9.6</c:v>
                </c:pt>
                <c:pt idx="37">
                  <c:v>9.1</c:v>
                </c:pt>
                <c:pt idx="38">
                  <c:v>10.1</c:v>
                </c:pt>
                <c:pt idx="39">
                  <c:v>10.4</c:v>
                </c:pt>
                <c:pt idx="40">
                  <c:v>8.9</c:v>
                </c:pt>
                <c:pt idx="41">
                  <c:v>7.5</c:v>
                </c:pt>
                <c:pt idx="42">
                  <c:v>7.7</c:v>
                </c:pt>
                <c:pt idx="43">
                  <c:v>6.8</c:v>
                </c:pt>
                <c:pt idx="44">
                  <c:v>6.8</c:v>
                </c:pt>
                <c:pt idx="45">
                  <c:v>9.5</c:v>
                </c:pt>
                <c:pt idx="46">
                  <c:v>11.3</c:v>
                </c:pt>
                <c:pt idx="47">
                  <c:v>13.9</c:v>
                </c:pt>
                <c:pt idx="48">
                  <c:v>12</c:v>
                </c:pt>
                <c:pt idx="49">
                  <c:v>9.6</c:v>
                </c:pt>
                <c:pt idx="50">
                  <c:v>4.7</c:v>
                </c:pt>
                <c:pt idx="51">
                  <c:v>4.1</c:v>
                </c:pt>
                <c:pt idx="52">
                  <c:v>2.8</c:v>
                </c:pt>
                <c:pt idx="53">
                  <c:v>2.9</c:v>
                </c:pt>
                <c:pt idx="54">
                  <c:v>3.1</c:v>
                </c:pt>
                <c:pt idx="55">
                  <c:v>3</c:v>
                </c:pt>
                <c:pt idx="56">
                  <c:v>3.5</c:v>
                </c:pt>
                <c:pt idx="57">
                  <c:v>3.8</c:v>
                </c:pt>
                <c:pt idx="58">
                  <c:v>4.2</c:v>
                </c:pt>
                <c:pt idx="59">
                  <c:v>3.9</c:v>
                </c:pt>
                <c:pt idx="60">
                  <c:v>4.5</c:v>
                </c:pt>
                <c:pt idx="61">
                  <c:v>4.1</c:v>
                </c:pt>
                <c:pt idx="62">
                  <c:v>4.1</c:v>
                </c:pt>
                <c:pt idx="63">
                  <c:v>4.1</c:v>
                </c:pt>
                <c:pt idx="64">
                  <c:v>4</c:v>
                </c:pt>
                <c:pt idx="66">
                  <c:v>4.8</c:v>
                </c:pt>
                <c:pt idx="68">
                  <c:v>5.3</c:v>
                </c:pt>
                <c:pt idx="81">
                  <c:v>6.5</c:v>
                </c:pt>
                <c:pt idx="88">
                  <c:v>8.2</c:v>
                </c:pt>
                <c:pt idx="91">
                  <c:v>5.6</c:v>
                </c:pt>
                <c:pt idx="92">
                  <c:v>8</c:v>
                </c:pt>
                <c:pt idx="98">
                  <c:v>9.5</c:v>
                </c:pt>
                <c:pt idx="104">
                  <c:v>13.1</c:v>
                </c:pt>
                <c:pt idx="11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11'!$G$2</c:f>
              <c:strCache>
                <c:ptCount val="1"/>
                <c:pt idx="0">
                  <c:v>Plus gifts inter vivos as % personal incom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11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11'!$G$3:$G$117</c:f>
              <c:numCache>
                <c:formatCode>General</c:formatCode>
                <c:ptCount val="115"/>
                <c:pt idx="0">
                  <c:v>19.8396297247083</c:v>
                </c:pt>
                <c:pt idx="1">
                  <c:v>22.086404389112</c:v>
                </c:pt>
                <c:pt idx="2">
                  <c:v>21.1138443265498</c:v>
                </c:pt>
                <c:pt idx="3">
                  <c:v>23.5193358434298</c:v>
                </c:pt>
                <c:pt idx="4">
                  <c:v>20.5235694004134</c:v>
                </c:pt>
                <c:pt idx="5">
                  <c:v>22.9797743649982</c:v>
                </c:pt>
                <c:pt idx="6">
                  <c:v>21.3718734625859</c:v>
                </c:pt>
                <c:pt idx="7">
                  <c:v>21.044349979371</c:v>
                </c:pt>
                <c:pt idx="8">
                  <c:v>21.3735902782943</c:v>
                </c:pt>
                <c:pt idx="9">
                  <c:v>21.0492946267584</c:v>
                </c:pt>
                <c:pt idx="10">
                  <c:v>21.7561336253108</c:v>
                </c:pt>
                <c:pt idx="11">
                  <c:v>19.4988351070283</c:v>
                </c:pt>
                <c:pt idx="12">
                  <c:v>19.6863057658277</c:v>
                </c:pt>
                <c:pt idx="13">
                  <c:v>20.600058182192</c:v>
                </c:pt>
                <c:pt idx="14">
                  <c:v>18.9501213475049</c:v>
                </c:pt>
                <c:pt idx="15">
                  <c:v>18.770615823853</c:v>
                </c:pt>
                <c:pt idx="16">
                  <c:v>18.0257524965841</c:v>
                </c:pt>
                <c:pt idx="17">
                  <c:v>18.3800102780137</c:v>
                </c:pt>
                <c:pt idx="18">
                  <c:v>18.8493797771601</c:v>
                </c:pt>
                <c:pt idx="24">
                  <c:v>10.3071617702425</c:v>
                </c:pt>
                <c:pt idx="25">
                  <c:v>12.7441240522567</c:v>
                </c:pt>
                <c:pt idx="26">
                  <c:v>14.8083962844495</c:v>
                </c:pt>
                <c:pt idx="27">
                  <c:v>15.3468972249986</c:v>
                </c:pt>
                <c:pt idx="28">
                  <c:v>15.4706548105266</c:v>
                </c:pt>
                <c:pt idx="29">
                  <c:v>14.986706042447</c:v>
                </c:pt>
                <c:pt idx="30">
                  <c:v>15.3441966511712</c:v>
                </c:pt>
                <c:pt idx="31">
                  <c:v>16.1791384305234</c:v>
                </c:pt>
                <c:pt idx="32">
                  <c:v>16.251581331839</c:v>
                </c:pt>
                <c:pt idx="33">
                  <c:v>16.4461285125106</c:v>
                </c:pt>
                <c:pt idx="34">
                  <c:v>16.090463846234</c:v>
                </c:pt>
                <c:pt idx="35">
                  <c:v>15.1768761254141</c:v>
                </c:pt>
                <c:pt idx="36">
                  <c:v>17.1618331114721</c:v>
                </c:pt>
                <c:pt idx="37">
                  <c:v>17.4964979901701</c:v>
                </c:pt>
                <c:pt idx="38">
                  <c:v>17.1272077728555</c:v>
                </c:pt>
                <c:pt idx="39">
                  <c:v>18.0513798209142</c:v>
                </c:pt>
                <c:pt idx="40">
                  <c:v>17.7567820660166</c:v>
                </c:pt>
                <c:pt idx="41">
                  <c:v>16.7645729902175</c:v>
                </c:pt>
                <c:pt idx="42">
                  <c:v>15.3908850395294</c:v>
                </c:pt>
                <c:pt idx="43">
                  <c:v>14.4715522320215</c:v>
                </c:pt>
                <c:pt idx="44">
                  <c:v>13.3658576003918</c:v>
                </c:pt>
                <c:pt idx="45">
                  <c:v>12.7333580057171</c:v>
                </c:pt>
                <c:pt idx="50">
                  <c:v>13.1751536450212</c:v>
                </c:pt>
                <c:pt idx="51">
                  <c:v>14.1393211633109</c:v>
                </c:pt>
                <c:pt idx="52">
                  <c:v>13.2059737650678</c:v>
                </c:pt>
                <c:pt idx="53">
                  <c:v>12.7060060717564</c:v>
                </c:pt>
                <c:pt idx="54">
                  <c:v>12.4510272936199</c:v>
                </c:pt>
                <c:pt idx="55">
                  <c:v>11.6636858958666</c:v>
                </c:pt>
                <c:pt idx="56">
                  <c:v>9.96753652854861</c:v>
                </c:pt>
                <c:pt idx="57">
                  <c:v>9.46452211192342</c:v>
                </c:pt>
                <c:pt idx="58">
                  <c:v>9.9560430632998</c:v>
                </c:pt>
                <c:pt idx="59">
                  <c:v>8.75435417927219</c:v>
                </c:pt>
                <c:pt idx="60">
                  <c:v>8.29463453507625</c:v>
                </c:pt>
                <c:pt idx="61">
                  <c:v>8.20185988385476</c:v>
                </c:pt>
                <c:pt idx="62">
                  <c:v>8.8449554380567</c:v>
                </c:pt>
                <c:pt idx="63">
                  <c:v>9.11060134089848</c:v>
                </c:pt>
                <c:pt idx="64">
                  <c:v>9.60185358097343</c:v>
                </c:pt>
                <c:pt idx="65">
                  <c:v>9.42502311302587</c:v>
                </c:pt>
                <c:pt idx="66">
                  <c:v>9.65088395750355</c:v>
                </c:pt>
                <c:pt idx="67">
                  <c:v>10.0679053742749</c:v>
                </c:pt>
                <c:pt idx="68">
                  <c:v>9.09860470741295</c:v>
                </c:pt>
                <c:pt idx="69">
                  <c:v>8.63029343708688</c:v>
                </c:pt>
                <c:pt idx="70">
                  <c:v>8.70198979094645</c:v>
                </c:pt>
                <c:pt idx="71">
                  <c:v>8.66656134933187</c:v>
                </c:pt>
                <c:pt idx="72">
                  <c:v>8.89960291200863</c:v>
                </c:pt>
                <c:pt idx="73">
                  <c:v>8.27456280967715</c:v>
                </c:pt>
                <c:pt idx="74">
                  <c:v>7.47674548331633</c:v>
                </c:pt>
                <c:pt idx="75">
                  <c:v>8.2804262159056</c:v>
                </c:pt>
                <c:pt idx="76">
                  <c:v>9.00390833706636</c:v>
                </c:pt>
                <c:pt idx="77">
                  <c:v>8.77247293628948</c:v>
                </c:pt>
                <c:pt idx="78">
                  <c:v>6.85212723067423</c:v>
                </c:pt>
                <c:pt idx="79">
                  <c:v>6.32216618897314</c:v>
                </c:pt>
                <c:pt idx="80">
                  <c:v>6.28280963701789</c:v>
                </c:pt>
                <c:pt idx="81">
                  <c:v>5.70006774736397</c:v>
                </c:pt>
                <c:pt idx="82">
                  <c:v>6.09912582113771</c:v>
                </c:pt>
                <c:pt idx="83">
                  <c:v>6.42542332329612</c:v>
                </c:pt>
                <c:pt idx="84">
                  <c:v>6.08200408420518</c:v>
                </c:pt>
                <c:pt idx="85">
                  <c:v>6.35852774154753</c:v>
                </c:pt>
                <c:pt idx="86">
                  <c:v>6.071383387817</c:v>
                </c:pt>
                <c:pt idx="87">
                  <c:v>6.33856941636609</c:v>
                </c:pt>
                <c:pt idx="88">
                  <c:v>6.96097808323635</c:v>
                </c:pt>
                <c:pt idx="89">
                  <c:v>6.75372486675192</c:v>
                </c:pt>
                <c:pt idx="90">
                  <c:v>6.87665298706422</c:v>
                </c:pt>
                <c:pt idx="91">
                  <c:v>6.98562136570591</c:v>
                </c:pt>
                <c:pt idx="92">
                  <c:v>7.45685104740889</c:v>
                </c:pt>
                <c:pt idx="93">
                  <c:v>7.48186672573789</c:v>
                </c:pt>
                <c:pt idx="94">
                  <c:v>6.36222339326083</c:v>
                </c:pt>
                <c:pt idx="95">
                  <c:v>6.37563944480948</c:v>
                </c:pt>
                <c:pt idx="96">
                  <c:v>6.36844096302555</c:v>
                </c:pt>
                <c:pt idx="97">
                  <c:v>7.16693324586359</c:v>
                </c:pt>
                <c:pt idx="98">
                  <c:v>6.78929767695644</c:v>
                </c:pt>
                <c:pt idx="100">
                  <c:v>7.59589131729379</c:v>
                </c:pt>
                <c:pt idx="101">
                  <c:v>7.16639963268662</c:v>
                </c:pt>
                <c:pt idx="102">
                  <c:v>7.63836616612197</c:v>
                </c:pt>
                <c:pt idx="103">
                  <c:v>8.6198274394875</c:v>
                </c:pt>
                <c:pt idx="105">
                  <c:v>9.14840703400578</c:v>
                </c:pt>
                <c:pt idx="106">
                  <c:v>9.52332594979421</c:v>
                </c:pt>
                <c:pt idx="107">
                  <c:v>10.5730424630926</c:v>
                </c:pt>
                <c:pt idx="109">
                  <c:v>9.85749705376469</c:v>
                </c:pt>
                <c:pt idx="110">
                  <c:v>9.79634577940593</c:v>
                </c:pt>
                <c:pt idx="111">
                  <c:v>9.61465886939571</c:v>
                </c:pt>
                <c:pt idx="112">
                  <c:v>8.8541655626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3068"/>
        <c:axId val="24375701"/>
      </c:lineChart>
      <c:catAx>
        <c:axId val="17153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5701"/>
        <c:crossesAt val="0"/>
        <c:auto val="1"/>
        <c:lblAlgn val="ctr"/>
        <c:lblOffset val="100"/>
        <c:noMultiLvlLbl val="0"/>
      </c:catAx>
      <c:valAx>
        <c:axId val="24375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53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ath rate per cent</a:t>
            </a:r>
          </a:p>
        </c:rich>
      </c:tx>
      <c:layout>
        <c:manualLayout>
          <c:xMode val="edge"/>
          <c:yMode val="edge"/>
          <c:x val="0.397796500324044"/>
          <c:y val="0.03077805390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9971916181"/>
          <c:y val="0.115146880774868"/>
          <c:w val="0.953467271548931"/>
          <c:h val="0.884853119225132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 I Deaths (20 plus)'!$O$2</c:f>
              <c:strCache>
                <c:ptCount val="1"/>
                <c:pt idx="0">
                  <c:v>Death rate per 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I Deaths (20 plus)'!$N$3:$N$115</c:f>
              <c:strCache>
                <c:ptCount val="113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</c:strCache>
            </c:strRef>
          </c:cat>
          <c:val>
            <c:numRef>
              <c:f>'Data for Fig I Deaths (20 plus)'!$O$3:$O$115</c:f>
              <c:numCache>
                <c:formatCode>General</c:formatCode>
                <c:ptCount val="113"/>
                <c:pt idx="0">
                  <c:v>1.64386781653057</c:v>
                </c:pt>
                <c:pt idx="1">
                  <c:v>1.70295274999249</c:v>
                </c:pt>
                <c:pt idx="2">
                  <c:v>1.71272302620881</c:v>
                </c:pt>
                <c:pt idx="3">
                  <c:v>1.82788579079108</c:v>
                </c:pt>
                <c:pt idx="4">
                  <c:v>1.86527759865106</c:v>
                </c:pt>
                <c:pt idx="5">
                  <c:v>1.70075276405552</c:v>
                </c:pt>
                <c:pt idx="6">
                  <c:v>1.69212014461852</c:v>
                </c:pt>
                <c:pt idx="7">
                  <c:v>1.59271456629973</c:v>
                </c:pt>
                <c:pt idx="8">
                  <c:v>1.63936610840987</c:v>
                </c:pt>
                <c:pt idx="9">
                  <c:v>1.5949758111047</c:v>
                </c:pt>
                <c:pt idx="10">
                  <c:v>1.60520350109409</c:v>
                </c:pt>
                <c:pt idx="11">
                  <c:v>1.62472268980103</c:v>
                </c:pt>
                <c:pt idx="12">
                  <c:v>1.58704444822888</c:v>
                </c:pt>
                <c:pt idx="13">
                  <c:v>1.6082328726845</c:v>
                </c:pt>
                <c:pt idx="14">
                  <c:v>1.52934178894139</c:v>
                </c:pt>
                <c:pt idx="15">
                  <c:v>1.53098793209245</c:v>
                </c:pt>
                <c:pt idx="16">
                  <c:v>1.53530316387848</c:v>
                </c:pt>
                <c:pt idx="17">
                  <c:v>1.53885115990303</c:v>
                </c:pt>
                <c:pt idx="18">
                  <c:v>1.57315291697235</c:v>
                </c:pt>
                <c:pt idx="19">
                  <c:v>1.71303995292478</c:v>
                </c:pt>
                <c:pt idx="20">
                  <c:v>1.61639408982242</c:v>
                </c:pt>
                <c:pt idx="21">
                  <c:v>1.57887681813748</c:v>
                </c:pt>
                <c:pt idx="22">
                  <c:v>1.84408952229039</c:v>
                </c:pt>
                <c:pt idx="23">
                  <c:v>1.62501279994539</c:v>
                </c:pt>
                <c:pt idx="24">
                  <c:v>1.42005734266589</c:v>
                </c:pt>
                <c:pt idx="25">
                  <c:v>1.42391902524874</c:v>
                </c:pt>
                <c:pt idx="26">
                  <c:v>1.53674701206124</c:v>
                </c:pt>
                <c:pt idx="27">
                  <c:v>1.55699356307334</c:v>
                </c:pt>
                <c:pt idx="28">
                  <c:v>1.5947350345841</c:v>
                </c:pt>
                <c:pt idx="29">
                  <c:v>1.47779422879987</c:v>
                </c:pt>
                <c:pt idx="30">
                  <c:v>1.43064323172191</c:v>
                </c:pt>
                <c:pt idx="31">
                  <c:v>1.53373140236862</c:v>
                </c:pt>
                <c:pt idx="32">
                  <c:v>1.45594285471467</c:v>
                </c:pt>
                <c:pt idx="33">
                  <c:v>1.66089107019604</c:v>
                </c:pt>
                <c:pt idx="34">
                  <c:v>1.43561313932051</c:v>
                </c:pt>
                <c:pt idx="36">
                  <c:v>1.50938737211197</c:v>
                </c:pt>
                <c:pt idx="37">
                  <c:v>1.53624039543875</c:v>
                </c:pt>
                <c:pt idx="38">
                  <c:v>1.49761929783433</c:v>
                </c:pt>
                <c:pt idx="39">
                  <c:v>1.5087173899109</c:v>
                </c:pt>
                <c:pt idx="40">
                  <c:v>1.53772843153606</c:v>
                </c:pt>
                <c:pt idx="41">
                  <c:v>1.58922357461147</c:v>
                </c:pt>
                <c:pt idx="42">
                  <c:v>1.4692131779618</c:v>
                </c:pt>
                <c:pt idx="43">
                  <c:v>1.55059275079704</c:v>
                </c:pt>
                <c:pt idx="44">
                  <c:v>1.75212724329218</c:v>
                </c:pt>
                <c:pt idx="45">
                  <c:v>1.58356030980386</c:v>
                </c:pt>
                <c:pt idx="46">
                  <c:v>1.45376519318259</c:v>
                </c:pt>
                <c:pt idx="47">
                  <c:v>1.50997845085598</c:v>
                </c:pt>
                <c:pt idx="48">
                  <c:v>1.46871386907898</c:v>
                </c:pt>
                <c:pt idx="49">
                  <c:v>1.45453635413446</c:v>
                </c:pt>
                <c:pt idx="50">
                  <c:v>1.46384059928594</c:v>
                </c:pt>
                <c:pt idx="51">
                  <c:v>1.51807225425153</c:v>
                </c:pt>
                <c:pt idx="52">
                  <c:v>1.4025825378818</c:v>
                </c:pt>
                <c:pt idx="53">
                  <c:v>1.53765012904249</c:v>
                </c:pt>
                <c:pt idx="54">
                  <c:v>1.54889417924725</c:v>
                </c:pt>
                <c:pt idx="55">
                  <c:v>1.66676521239954</c:v>
                </c:pt>
                <c:pt idx="56">
                  <c:v>1.50694726717924</c:v>
                </c:pt>
                <c:pt idx="57">
                  <c:v>1.51909549747068</c:v>
                </c:pt>
                <c:pt idx="58">
                  <c:v>1.5241631030811</c:v>
                </c:pt>
                <c:pt idx="59">
                  <c:v>1.56975898961906</c:v>
                </c:pt>
                <c:pt idx="60">
                  <c:v>1.57562653980121</c:v>
                </c:pt>
                <c:pt idx="61">
                  <c:v>1.54851218382494</c:v>
                </c:pt>
                <c:pt idx="62">
                  <c:v>1.58301175701788</c:v>
                </c:pt>
                <c:pt idx="63">
                  <c:v>1.58245965929522</c:v>
                </c:pt>
                <c:pt idx="64">
                  <c:v>1.56978711958623</c:v>
                </c:pt>
                <c:pt idx="65">
                  <c:v>1.6414324037333</c:v>
                </c:pt>
                <c:pt idx="66">
                  <c:v>1.64603788913713</c:v>
                </c:pt>
                <c:pt idx="67">
                  <c:v>1.68771158033543</c:v>
                </c:pt>
                <c:pt idx="68">
                  <c:v>1.56488410646262</c:v>
                </c:pt>
                <c:pt idx="69">
                  <c:v>1.60585078332711</c:v>
                </c:pt>
                <c:pt idx="70">
                  <c:v>1.64524880690287</c:v>
                </c:pt>
                <c:pt idx="71">
                  <c:v>1.56587110091993</c:v>
                </c:pt>
                <c:pt idx="72">
                  <c:v>1.6659878131788</c:v>
                </c:pt>
                <c:pt idx="73">
                  <c:v>1.66962810140529</c:v>
                </c:pt>
                <c:pt idx="74">
                  <c:v>1.65504083383306</c:v>
                </c:pt>
                <c:pt idx="75">
                  <c:v>1.61947620705353</c:v>
                </c:pt>
                <c:pt idx="76">
                  <c:v>1.69195465442802</c:v>
                </c:pt>
                <c:pt idx="77">
                  <c:v>1.72173769864876</c:v>
                </c:pt>
                <c:pt idx="78">
                  <c:v>1.66796007440959</c:v>
                </c:pt>
                <c:pt idx="79">
                  <c:v>1.65206260933805</c:v>
                </c:pt>
                <c:pt idx="80">
                  <c:v>1.69569936409837</c:v>
                </c:pt>
                <c:pt idx="81">
                  <c:v>1.62576342380001</c:v>
                </c:pt>
                <c:pt idx="82">
                  <c:v>1.64840842695776</c:v>
                </c:pt>
                <c:pt idx="84">
                  <c:v>1.62148589842044</c:v>
                </c:pt>
                <c:pt idx="85">
                  <c:v>1.60858092406107</c:v>
                </c:pt>
                <c:pt idx="86">
                  <c:v>1.61120625890459</c:v>
                </c:pt>
                <c:pt idx="87">
                  <c:v>1.59319630942812</c:v>
                </c:pt>
                <c:pt idx="88">
                  <c:v>1.54955837615672</c:v>
                </c:pt>
                <c:pt idx="89">
                  <c:v>1.60220995819524</c:v>
                </c:pt>
                <c:pt idx="90">
                  <c:v>1.56804061404569</c:v>
                </c:pt>
                <c:pt idx="91">
                  <c:v>1.51902042071182</c:v>
                </c:pt>
                <c:pt idx="92">
                  <c:v>1.52097443166903</c:v>
                </c:pt>
                <c:pt idx="93">
                  <c:v>1.53287916799059</c:v>
                </c:pt>
                <c:pt idx="94">
                  <c:v>1.48683373466724</c:v>
                </c:pt>
                <c:pt idx="95">
                  <c:v>1.48886703659479</c:v>
                </c:pt>
                <c:pt idx="96">
                  <c:v>1.458383870426</c:v>
                </c:pt>
                <c:pt idx="97">
                  <c:v>1.51005934759473</c:v>
                </c:pt>
                <c:pt idx="98">
                  <c:v>1.43409404487411</c:v>
                </c:pt>
                <c:pt idx="99">
                  <c:v>1.47010254115715</c:v>
                </c:pt>
                <c:pt idx="100">
                  <c:v>1.44315257352941</c:v>
                </c:pt>
                <c:pt idx="101">
                  <c:v>1.4300967450975</c:v>
                </c:pt>
                <c:pt idx="102">
                  <c:v>1.4140285013092</c:v>
                </c:pt>
                <c:pt idx="103">
                  <c:v>1.41347425543229</c:v>
                </c:pt>
                <c:pt idx="104">
                  <c:v>1.36659783730913</c:v>
                </c:pt>
                <c:pt idx="105">
                  <c:v>1.34781971170114</c:v>
                </c:pt>
                <c:pt idx="106">
                  <c:v>1.34654415175216</c:v>
                </c:pt>
                <c:pt idx="107">
                  <c:v>1.34547847596427</c:v>
                </c:pt>
                <c:pt idx="108">
                  <c:v>1.27582926437166</c:v>
                </c:pt>
                <c:pt idx="109">
                  <c:v>1.26253712239987</c:v>
                </c:pt>
                <c:pt idx="110">
                  <c:v>1.22997331162638</c:v>
                </c:pt>
                <c:pt idx="111">
                  <c:v>1.226672938999</c:v>
                </c:pt>
                <c:pt idx="112">
                  <c:v>1.22897021933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37570"/>
        <c:axId val="39182168"/>
      </c:lineChart>
      <c:catAx>
        <c:axId val="92037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82168"/>
        <c:crossesAt val="0"/>
        <c:auto val="1"/>
        <c:lblAlgn val="ctr"/>
        <c:lblOffset val="100"/>
        <c:noMultiLvlLbl val="0"/>
      </c:catAx>
      <c:valAx>
        <c:axId val="39182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7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0222392149365959"/>
          <c:w val="0.807949881183841"/>
          <c:h val="0.928184540878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Gifts and period'!$K$6</c:f>
              <c:strCache>
                <c:ptCount val="1"/>
                <c:pt idx="0">
                  <c:v>196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6:$N$6</c:f>
              <c:numCache>
                <c:formatCode>General</c:formatCode>
                <c:ptCount val="3"/>
                <c:pt idx="0">
                  <c:v>25.7912703875925</c:v>
                </c:pt>
                <c:pt idx="1">
                  <c:v>15.4250312574632</c:v>
                </c:pt>
                <c:pt idx="2">
                  <c:v>17.5673967098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ifts and period'!$K$7</c:f>
              <c:strCache>
                <c:ptCount val="1"/>
                <c:pt idx="0">
                  <c:v>1963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7:$N$7</c:f>
              <c:numCache>
                <c:formatCode>General</c:formatCode>
                <c:ptCount val="3"/>
                <c:pt idx="0">
                  <c:v>23.1782277164018</c:v>
                </c:pt>
                <c:pt idx="1">
                  <c:v>19.3094856736074</c:v>
                </c:pt>
                <c:pt idx="2">
                  <c:v>15.02457321998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ifts and period'!$K$8</c:f>
              <c:strCache>
                <c:ptCount val="1"/>
                <c:pt idx="0">
                  <c:v>1964</c:v>
                </c:pt>
              </c:strCache>
            </c:strRef>
          </c:tx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8:$N$8</c:f>
              <c:numCache>
                <c:formatCode>General</c:formatCode>
                <c:ptCount val="3"/>
                <c:pt idx="0">
                  <c:v>25.6620710958136</c:v>
                </c:pt>
                <c:pt idx="1">
                  <c:v>17.3626214296071</c:v>
                </c:pt>
                <c:pt idx="2">
                  <c:v>13.95061494915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ifts and period'!$K$9</c:f>
              <c:strCache>
                <c:ptCount val="1"/>
                <c:pt idx="0">
                  <c:v>196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9:$N$9</c:f>
              <c:numCache>
                <c:formatCode>General</c:formatCode>
                <c:ptCount val="3"/>
                <c:pt idx="0">
                  <c:v>23.5126276322305</c:v>
                </c:pt>
                <c:pt idx="1">
                  <c:v>17.5324828448134</c:v>
                </c:pt>
                <c:pt idx="2">
                  <c:v>17.90977904591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ifts and period'!$K$10</c:f>
              <c:strCache>
                <c:ptCount val="1"/>
                <c:pt idx="0">
                  <c:v>196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10:$N$10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Gifts and period'!$K$11</c:f>
              <c:strCache>
                <c:ptCount val="1"/>
                <c:pt idx="0">
                  <c:v>1967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11:$N$11</c:f>
              <c:numCache>
                <c:formatCode>General</c:formatCode>
                <c:ptCount val="3"/>
                <c:pt idx="0">
                  <c:v>24.2542922295052</c:v>
                </c:pt>
                <c:pt idx="1">
                  <c:v>18.8740502898981</c:v>
                </c:pt>
                <c:pt idx="2">
                  <c:v>13.7433149611935</c:v>
                </c:pt>
              </c:numCache>
            </c:numRef>
          </c:yVal>
          <c:smooth val="0"/>
        </c:ser>
        <c:axId val="24377353"/>
        <c:axId val="45986250"/>
      </c:scatterChart>
      <c:valAx>
        <c:axId val="243773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7368762151653"/>
              <c:y val="0.944624992034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6250"/>
        <c:crossesAt val="0"/>
        <c:crossBetween val="midCat"/>
      </c:valAx>
      <c:valAx>
        <c:axId val="45986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59429682436811"/>
              <c:y val="0.307907984451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73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884640311082"/>
          <c:y val="0.226279232778946"/>
          <c:w val="0.140246273493195"/>
          <c:h val="0.537245905817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B UK Housing net worth as % national income</a:t>
            </a:r>
          </a:p>
        </c:rich>
      </c:tx>
      <c:layout>
        <c:manualLayout>
          <c:xMode val="edge"/>
          <c:yMode val="edge"/>
          <c:x val="0.23050334845539"/>
          <c:y val="0.03077805390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115656662206079"/>
          <c:w val="0.964744005184705"/>
          <c:h val="0.884343337793921"/>
        </c:manualLayout>
      </c:layout>
      <c:lineChart>
        <c:grouping val="standard"/>
        <c:varyColors val="0"/>
        <c:ser>
          <c:idx val="0"/>
          <c:order val="0"/>
          <c:tx>
            <c:strRef>
              <c:f>'Housing from BSheets'!$K$21</c:f>
              <c:strCache>
                <c:ptCount val="1"/>
                <c:pt idx="0">
                  <c:v>Housing net worth as % national 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ing from BSheets'!$J$22:$J$57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'Housing from BSheets'!$K$22:$K$57</c:f>
              <c:numCache>
                <c:formatCode>General</c:formatCode>
                <c:ptCount val="36"/>
                <c:pt idx="0">
                  <c:v>1.22932232115151</c:v>
                </c:pt>
                <c:pt idx="1">
                  <c:v>1.15337899217131</c:v>
                </c:pt>
                <c:pt idx="2">
                  <c:v>1.12897920722547</c:v>
                </c:pt>
                <c:pt idx="3">
                  <c:v>1.27342327045967</c:v>
                </c:pt>
                <c:pt idx="4">
                  <c:v>1.51058411480439</c:v>
                </c:pt>
                <c:pt idx="5">
                  <c:v>1.48309043348281</c:v>
                </c:pt>
                <c:pt idx="6">
                  <c:v>1.36955760104469</c:v>
                </c:pt>
                <c:pt idx="7">
                  <c:v>1.32874898767755</c:v>
                </c:pt>
                <c:pt idx="8">
                  <c:v>1.39433321933125</c:v>
                </c:pt>
                <c:pt idx="9">
                  <c:v>1.42950548044786</c:v>
                </c:pt>
                <c:pt idx="10">
                  <c:v>1.48705812198349</c:v>
                </c:pt>
                <c:pt idx="11">
                  <c:v>1.73374656030242</c:v>
                </c:pt>
                <c:pt idx="12">
                  <c:v>1.93718832757128</c:v>
                </c:pt>
                <c:pt idx="13">
                  <c:v>2.43945234011965</c:v>
                </c:pt>
                <c:pt idx="14">
                  <c:v>2.35751328674928</c:v>
                </c:pt>
                <c:pt idx="15">
                  <c:v>2.06257430280692</c:v>
                </c:pt>
                <c:pt idx="16">
                  <c:v>1.93512482478807</c:v>
                </c:pt>
                <c:pt idx="17">
                  <c:v>1.63916202201098</c:v>
                </c:pt>
                <c:pt idx="18">
                  <c:v>1.5625257672455</c:v>
                </c:pt>
                <c:pt idx="19">
                  <c:v>1.41322022458121</c:v>
                </c:pt>
                <c:pt idx="20">
                  <c:v>1.28730230056943</c:v>
                </c:pt>
                <c:pt idx="21">
                  <c:v>1.38213756702063</c:v>
                </c:pt>
                <c:pt idx="22">
                  <c:v>1.42735300130885</c:v>
                </c:pt>
                <c:pt idx="23">
                  <c:v>1.60400246513146</c:v>
                </c:pt>
                <c:pt idx="24">
                  <c:v>1.83587540350777</c:v>
                </c:pt>
                <c:pt idx="25">
                  <c:v>2.02063796209325</c:v>
                </c:pt>
                <c:pt idx="26">
                  <c:v>2.03613053567942</c:v>
                </c:pt>
                <c:pt idx="27">
                  <c:v>2.38205722549724</c:v>
                </c:pt>
                <c:pt idx="28">
                  <c:v>2.4992328479028</c:v>
                </c:pt>
                <c:pt idx="29">
                  <c:v>2.56743604443546</c:v>
                </c:pt>
                <c:pt idx="30">
                  <c:v>2.47150504929586</c:v>
                </c:pt>
                <c:pt idx="31">
                  <c:v>2.61714122655913</c:v>
                </c:pt>
                <c:pt idx="32">
                  <c:v>2.69230560661471</c:v>
                </c:pt>
                <c:pt idx="33">
                  <c:v>2.18326983796427</c:v>
                </c:pt>
                <c:pt idx="34">
                  <c:v>2.38820405007025</c:v>
                </c:pt>
                <c:pt idx="35">
                  <c:v>2.4811339722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25101"/>
        <c:axId val="68639840"/>
      </c:lineChart>
      <c:catAx>
        <c:axId val="41925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9840"/>
        <c:crossesAt val="0"/>
        <c:auto val="1"/>
        <c:lblAlgn val="ctr"/>
        <c:lblOffset val="100"/>
        <c:noMultiLvlLbl val="0"/>
      </c:catAx>
      <c:valAx>
        <c:axId val="6863984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25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17294335053846"/>
          <c:w val="0.897472456254051"/>
          <c:h val="0.9773147263110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6:$N$6</c:f>
              <c:numCache>
                <c:formatCode>General</c:formatCode>
                <c:ptCount val="3"/>
                <c:pt idx="0">
                  <c:v>25.7912703875925</c:v>
                </c:pt>
                <c:pt idx="1">
                  <c:v>15.4250312574632</c:v>
                </c:pt>
                <c:pt idx="2">
                  <c:v>17.56739670988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65357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7:$N$7</c:f>
              <c:numCache>
                <c:formatCode>General</c:formatCode>
                <c:ptCount val="3"/>
                <c:pt idx="0">
                  <c:v>23.1782277164018</c:v>
                </c:pt>
                <c:pt idx="1">
                  <c:v>19.3094856736074</c:v>
                </c:pt>
                <c:pt idx="2">
                  <c:v>15.02457321998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0713a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8:$N$8</c:f>
              <c:numCache>
                <c:formatCode>General</c:formatCode>
                <c:ptCount val="3"/>
                <c:pt idx="0">
                  <c:v>25.6620710958136</c:v>
                </c:pt>
                <c:pt idx="1">
                  <c:v>17.3626214296071</c:v>
                </c:pt>
                <c:pt idx="2">
                  <c:v>13.950614949158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9:$N$9</c:f>
              <c:numCache>
                <c:formatCode>General</c:formatCode>
                <c:ptCount val="3"/>
                <c:pt idx="0">
                  <c:v>23.5126276322305</c:v>
                </c:pt>
                <c:pt idx="1">
                  <c:v>17.5324828448134</c:v>
                </c:pt>
                <c:pt idx="2">
                  <c:v>17.909779045912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10:$N$10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ea74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L$5:$N$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4.5</c:v>
                </c:pt>
              </c:numCache>
            </c:numRef>
          </c:xVal>
          <c:yVal>
            <c:numRef>
              <c:f>'Gifts and period'!$L$11:$N$11</c:f>
              <c:numCache>
                <c:formatCode>General</c:formatCode>
                <c:ptCount val="3"/>
                <c:pt idx="0">
                  <c:v>24.2542922295052</c:v>
                </c:pt>
                <c:pt idx="1">
                  <c:v>18.8740502898981</c:v>
                </c:pt>
                <c:pt idx="2">
                  <c:v>13.7433149611935</c:v>
                </c:pt>
              </c:numCache>
            </c:numRef>
          </c:yVal>
          <c:smooth val="0"/>
        </c:ser>
        <c:axId val="48045542"/>
        <c:axId val="63479743"/>
      </c:scatterChart>
      <c:valAx>
        <c:axId val="48045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9743"/>
        <c:crossesAt val="0"/>
        <c:crossBetween val="midCat"/>
      </c:valAx>
      <c:valAx>
        <c:axId val="63479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55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342190537913"/>
          <c:y val="0.355253934875422"/>
          <c:w val="0.0731475480665371"/>
          <c:h val="0.2675078060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17294335053846"/>
          <c:w val="0.887923957658242"/>
          <c:h val="0.9773147263110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ifts and period'!$A$14</c:f>
              <c:strCache>
                <c:ptCount val="1"/>
                <c:pt idx="0">
                  <c:v>196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C$13:$E$13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5</c:v>
                </c:pt>
              </c:numCache>
            </c:numRef>
          </c:xVal>
          <c:yVal>
            <c:numRef>
              <c:f>'Gifts and period'!$C$14:$E$14</c:f>
              <c:numCache>
                <c:formatCode>General</c:formatCode>
                <c:ptCount val="3"/>
                <c:pt idx="0">
                  <c:v>51.5825407751851</c:v>
                </c:pt>
                <c:pt idx="1">
                  <c:v>82.4326032901114</c:v>
                </c:pt>
                <c:pt idx="2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ifts and period'!$A$15</c:f>
              <c:strCache>
                <c:ptCount val="1"/>
                <c:pt idx="0">
                  <c:v>196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C$13:$E$13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5</c:v>
                </c:pt>
              </c:numCache>
            </c:numRef>
          </c:xVal>
          <c:yVal>
            <c:numRef>
              <c:f>'Gifts and period'!$C$15:$E$15</c:f>
              <c:numCache>
                <c:formatCode>General</c:formatCode>
                <c:ptCount val="3"/>
                <c:pt idx="0">
                  <c:v>46.3564554328035</c:v>
                </c:pt>
                <c:pt idx="1">
                  <c:v>84.9754267800184</c:v>
                </c:pt>
                <c:pt idx="2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ifts and period'!$A$16</c:f>
              <c:strCache>
                <c:ptCount val="1"/>
                <c:pt idx="0">
                  <c:v>1964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C$13:$E$13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5</c:v>
                </c:pt>
              </c:numCache>
            </c:numRef>
          </c:xVal>
          <c:yVal>
            <c:numRef>
              <c:f>'Gifts and period'!$C$16:$E$16</c:f>
              <c:numCache>
                <c:formatCode>General</c:formatCode>
                <c:ptCount val="3"/>
                <c:pt idx="0">
                  <c:v>51.3241421916271</c:v>
                </c:pt>
                <c:pt idx="1">
                  <c:v>86.0493850508413</c:v>
                </c:pt>
                <c:pt idx="2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ifts and period'!$A$17</c:f>
              <c:strCache>
                <c:ptCount val="1"/>
                <c:pt idx="0">
                  <c:v>19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C$13:$E$13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5</c:v>
                </c:pt>
              </c:numCache>
            </c:numRef>
          </c:xVal>
          <c:yVal>
            <c:numRef>
              <c:f>'Gifts and period'!$C$17:$E$17</c:f>
              <c:numCache>
                <c:formatCode>General</c:formatCode>
                <c:ptCount val="3"/>
                <c:pt idx="0">
                  <c:v>47.0252552644611</c:v>
                </c:pt>
                <c:pt idx="1">
                  <c:v>82.0902209540878</c:v>
                </c:pt>
                <c:pt idx="2">
                  <c:v>1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ifts and period'!$A$18</c:f>
              <c:strCache>
                <c:ptCount val="1"/>
                <c:pt idx="0">
                  <c:v>196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C$13:$E$13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5</c:v>
                </c:pt>
              </c:numCache>
            </c:numRef>
          </c:xVal>
          <c:yVal>
            <c:numRef>
              <c:f>'Gifts and period'!$C$18:$E$18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5"/>
          <c:order val="5"/>
          <c:tx>
            <c:strRef>
              <c:f>'Gifts and period'!$A$19</c:f>
              <c:strCache>
                <c:ptCount val="1"/>
                <c:pt idx="0">
                  <c:v>1967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C$13:$E$13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5</c:v>
                </c:pt>
              </c:numCache>
            </c:numRef>
          </c:xVal>
          <c:yVal>
            <c:numRef>
              <c:f>'Gifts and period'!$C$19:$E$19</c:f>
              <c:numCache>
                <c:formatCode>General</c:formatCode>
                <c:ptCount val="3"/>
                <c:pt idx="0">
                  <c:v>48.5085844590104</c:v>
                </c:pt>
                <c:pt idx="1">
                  <c:v>86.2566850388065</c:v>
                </c:pt>
                <c:pt idx="2">
                  <c:v>100</c:v>
                </c:pt>
              </c:numCache>
            </c:numRef>
          </c:yVal>
          <c:smooth val="1"/>
        </c:ser>
        <c:axId val="18871847"/>
        <c:axId val="97874600"/>
      </c:scatterChart>
      <c:valAx>
        <c:axId val="18871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4600"/>
        <c:crossesAt val="0"/>
        <c:crossBetween val="midCat"/>
      </c:valAx>
      <c:valAx>
        <c:axId val="97874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18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082955281918"/>
          <c:y val="0.355253934875422"/>
          <c:w val="0.0792395765824152"/>
          <c:h val="0.2675078060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17294335053846"/>
          <c:w val="0.887923957658242"/>
          <c:h val="0.9773147263110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ifts and period'!$A$14</c:f>
              <c:strCache>
                <c:ptCount val="1"/>
                <c:pt idx="0">
                  <c:v>196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B$13:$E$13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xVal>
          <c:yVal>
            <c:numRef>
              <c:f>'Gifts and period'!$B$14:$E$14</c:f>
              <c:numCache>
                <c:formatCode>General</c:formatCode>
                <c:ptCount val="4"/>
                <c:pt idx="0">
                  <c:v>0</c:v>
                </c:pt>
                <c:pt idx="1">
                  <c:v>51.5825407751851</c:v>
                </c:pt>
                <c:pt idx="2">
                  <c:v>82.4326032901114</c:v>
                </c:pt>
                <c:pt idx="3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ifts and period'!$A$15</c:f>
              <c:strCache>
                <c:ptCount val="1"/>
                <c:pt idx="0">
                  <c:v>196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B$13:$E$13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xVal>
          <c:yVal>
            <c:numRef>
              <c:f>'Gifts and period'!$B$15:$E$15</c:f>
              <c:numCache>
                <c:formatCode>General</c:formatCode>
                <c:ptCount val="4"/>
                <c:pt idx="0">
                  <c:v>0</c:v>
                </c:pt>
                <c:pt idx="1">
                  <c:v>46.3564554328035</c:v>
                </c:pt>
                <c:pt idx="2">
                  <c:v>84.9754267800184</c:v>
                </c:pt>
                <c:pt idx="3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ifts and period'!$A$16</c:f>
              <c:strCache>
                <c:ptCount val="1"/>
                <c:pt idx="0">
                  <c:v>1964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B$13:$E$13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xVal>
          <c:yVal>
            <c:numRef>
              <c:f>'Gifts and period'!$B$16:$E$16</c:f>
              <c:numCache>
                <c:formatCode>General</c:formatCode>
                <c:ptCount val="4"/>
                <c:pt idx="0">
                  <c:v>0</c:v>
                </c:pt>
                <c:pt idx="1">
                  <c:v>51.3241421916271</c:v>
                </c:pt>
                <c:pt idx="2">
                  <c:v>86.0493850508413</c:v>
                </c:pt>
                <c:pt idx="3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ifts and period'!$A$17</c:f>
              <c:strCache>
                <c:ptCount val="1"/>
                <c:pt idx="0">
                  <c:v>196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B$13:$E$13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xVal>
          <c:yVal>
            <c:numRef>
              <c:f>'Gifts and period'!$B$17:$E$17</c:f>
              <c:numCache>
                <c:formatCode>General</c:formatCode>
                <c:ptCount val="4"/>
                <c:pt idx="0">
                  <c:v>0</c:v>
                </c:pt>
                <c:pt idx="1">
                  <c:v>47.0252552644611</c:v>
                </c:pt>
                <c:pt idx="2">
                  <c:v>82.0902209540878</c:v>
                </c:pt>
                <c:pt idx="3">
                  <c:v>1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ifts and period'!$A$18</c:f>
              <c:strCache>
                <c:ptCount val="1"/>
                <c:pt idx="0">
                  <c:v>196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B$13:$E$13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xVal>
          <c:yVal>
            <c:numRef>
              <c:f>'Gifts and period'!$B$18:$E$18</c:f>
              <c:numCache>
                <c:formatCode>General</c:formatCode>
                <c:ptCount val="4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Gifts and period'!$A$19</c:f>
              <c:strCache>
                <c:ptCount val="1"/>
                <c:pt idx="0">
                  <c:v>1967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ifts and period'!$B$13:$E$13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xVal>
          <c:yVal>
            <c:numRef>
              <c:f>'Gifts and period'!$B$19:$E$19</c:f>
              <c:numCache>
                <c:formatCode>General</c:formatCode>
                <c:ptCount val="4"/>
                <c:pt idx="0">
                  <c:v>0</c:v>
                </c:pt>
                <c:pt idx="1">
                  <c:v>48.5085844590104</c:v>
                </c:pt>
                <c:pt idx="2">
                  <c:v>86.2566850388065</c:v>
                </c:pt>
                <c:pt idx="3">
                  <c:v>100</c:v>
                </c:pt>
              </c:numCache>
            </c:numRef>
          </c:yVal>
          <c:smooth val="1"/>
        </c:ser>
        <c:axId val="7231932"/>
        <c:axId val="8408999"/>
      </c:scatterChart>
      <c:valAx>
        <c:axId val="7231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999"/>
        <c:crossesAt val="0"/>
        <c:crossBetween val="midCat"/>
      </c:valAx>
      <c:valAx>
        <c:axId val="8408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19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082955281918"/>
          <c:y val="0.355253934875422"/>
          <c:w val="0.0792395765824152"/>
          <c:h val="0.2675078060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e 2 Personal wealth-personal income ratio in UK including and excluding housing</a:t>
            </a:r>
          </a:p>
        </c:rich>
      </c:tx>
      <c:layout>
        <c:manualLayout>
          <c:xMode val="edge"/>
          <c:yMode val="edge"/>
          <c:x val="0.128235039965435"/>
          <c:y val="0.061938443892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44674875783"/>
          <c:y val="0.0237048365513286"/>
          <c:w val="0.963275005400735"/>
          <c:h val="0.976295163448671"/>
        </c:manualLayout>
      </c:layout>
      <c:lineChart>
        <c:grouping val="standard"/>
        <c:varyColors val="0"/>
        <c:ser>
          <c:idx val="0"/>
          <c:order val="0"/>
          <c:tx>
            <c:strRef>
              <c:f>'Housing from BSheets'!$B$3</c:f>
              <c:strCache>
                <c:ptCount val="1"/>
                <c:pt idx="0">
                  <c:v>personal wealth/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ing from BSheets'!$A$4:$A$57</c:f>
              <c:strCache>
                <c:ptCount val="54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</c:strCache>
            </c:strRef>
          </c:cat>
          <c:val>
            <c:numRef>
              <c:f>'Housing from BSheets'!$B$4:$B$57</c:f>
              <c:numCache>
                <c:formatCode>General</c:formatCode>
                <c:ptCount val="54"/>
                <c:pt idx="0">
                  <c:v>4.53271319657525</c:v>
                </c:pt>
                <c:pt idx="3">
                  <c:v>4.90288990489881</c:v>
                </c:pt>
                <c:pt idx="6">
                  <c:v>4.9643660009403</c:v>
                </c:pt>
                <c:pt idx="9">
                  <c:v>4.57408080282049</c:v>
                </c:pt>
                <c:pt idx="12">
                  <c:v>4.71228864386175</c:v>
                </c:pt>
                <c:pt idx="15">
                  <c:v>5.41670493492613</c:v>
                </c:pt>
                <c:pt idx="18">
                  <c:v>4.00273093376166</c:v>
                </c:pt>
                <c:pt idx="19">
                  <c:v>3.8657545620107</c:v>
                </c:pt>
                <c:pt idx="20">
                  <c:v>4.17416521272681</c:v>
                </c:pt>
                <c:pt idx="21">
                  <c:v>4.37985805085882</c:v>
                </c:pt>
                <c:pt idx="22">
                  <c:v>4.67283146807182</c:v>
                </c:pt>
                <c:pt idx="23">
                  <c:v>4.65671588602183</c:v>
                </c:pt>
                <c:pt idx="24">
                  <c:v>4.52604030464588</c:v>
                </c:pt>
                <c:pt idx="25">
                  <c:v>4.63269427723033</c:v>
                </c:pt>
                <c:pt idx="26">
                  <c:v>4.96734276343067</c:v>
                </c:pt>
                <c:pt idx="27">
                  <c:v>5.11846160950372</c:v>
                </c:pt>
                <c:pt idx="28">
                  <c:v>5.13388575486071</c:v>
                </c:pt>
                <c:pt idx="29">
                  <c:v>5.434654396002</c:v>
                </c:pt>
                <c:pt idx="30">
                  <c:v>5.75228058418505</c:v>
                </c:pt>
                <c:pt idx="31">
                  <c:v>6.38517610427657</c:v>
                </c:pt>
                <c:pt idx="32">
                  <c:v>6.33326449400977</c:v>
                </c:pt>
                <c:pt idx="33">
                  <c:v>5.60846918824784</c:v>
                </c:pt>
                <c:pt idx="34">
                  <c:v>5.62725146326205</c:v>
                </c:pt>
                <c:pt idx="35">
                  <c:v>5.7048044340319</c:v>
                </c:pt>
                <c:pt idx="36">
                  <c:v>6.37994389087511</c:v>
                </c:pt>
                <c:pt idx="37">
                  <c:v>5.97377243787416</c:v>
                </c:pt>
                <c:pt idx="38">
                  <c:v>6.09856816033778</c:v>
                </c:pt>
                <c:pt idx="39">
                  <c:v>6.28590467046012</c:v>
                </c:pt>
                <c:pt idx="40">
                  <c:v>6.84321928939237</c:v>
                </c:pt>
                <c:pt idx="41">
                  <c:v>7.01739781902939</c:v>
                </c:pt>
                <c:pt idx="42">
                  <c:v>7.99307260004864</c:v>
                </c:pt>
                <c:pt idx="43">
                  <c:v>7.6544206314897</c:v>
                </c:pt>
                <c:pt idx="44">
                  <c:v>7.39430897304669</c:v>
                </c:pt>
                <c:pt idx="45">
                  <c:v>7.48711359278308</c:v>
                </c:pt>
                <c:pt idx="46">
                  <c:v>8.14963340267772</c:v>
                </c:pt>
                <c:pt idx="47">
                  <c:v>8.1119965575054</c:v>
                </c:pt>
                <c:pt idx="48">
                  <c:v>8.01739100494404</c:v>
                </c:pt>
                <c:pt idx="49">
                  <c:v>8.1844650336784</c:v>
                </c:pt>
                <c:pt idx="50">
                  <c:v>8.2521311517951</c:v>
                </c:pt>
                <c:pt idx="51">
                  <c:v>6.97302258261292</c:v>
                </c:pt>
                <c:pt idx="52">
                  <c:v>7.82878276949853</c:v>
                </c:pt>
                <c:pt idx="53">
                  <c:v>8.0610132667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using from BSheets'!$C$3</c:f>
              <c:strCache>
                <c:ptCount val="1"/>
                <c:pt idx="0">
                  <c:v>personal wealth less housing/incom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ing from BSheets'!$A$4:$A$57</c:f>
              <c:strCache>
                <c:ptCount val="54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</c:strCache>
            </c:strRef>
          </c:cat>
          <c:val>
            <c:numRef>
              <c:f>'Housing from BSheets'!$C$4:$C$57</c:f>
              <c:numCache>
                <c:formatCode>General</c:formatCode>
                <c:ptCount val="54"/>
                <c:pt idx="18">
                  <c:v>2.64386051129149</c:v>
                </c:pt>
                <c:pt idx="19">
                  <c:v>2.56450265403569</c:v>
                </c:pt>
                <c:pt idx="20">
                  <c:v>2.84554621017968</c:v>
                </c:pt>
                <c:pt idx="21">
                  <c:v>2.87459544225289</c:v>
                </c:pt>
                <c:pt idx="22">
                  <c:v>2.92119784427976</c:v>
                </c:pt>
                <c:pt idx="23">
                  <c:v>2.94151020874581</c:v>
                </c:pt>
                <c:pt idx="24">
                  <c:v>2.90892577951275</c:v>
                </c:pt>
                <c:pt idx="25">
                  <c:v>3.07002256485669</c:v>
                </c:pt>
                <c:pt idx="26">
                  <c:v>3.28098106942944</c:v>
                </c:pt>
                <c:pt idx="27">
                  <c:v>3.38905242679561</c:v>
                </c:pt>
                <c:pt idx="28">
                  <c:v>3.42115965436788</c:v>
                </c:pt>
                <c:pt idx="29">
                  <c:v>3.49675776629999</c:v>
                </c:pt>
                <c:pt idx="30">
                  <c:v>3.57039332590559</c:v>
                </c:pt>
                <c:pt idx="31">
                  <c:v>3.64098614471811</c:v>
                </c:pt>
                <c:pt idx="32">
                  <c:v>3.76519442915233</c:v>
                </c:pt>
                <c:pt idx="33">
                  <c:v>3.42236552559056</c:v>
                </c:pt>
                <c:pt idx="34">
                  <c:v>3.59919506974166</c:v>
                </c:pt>
                <c:pt idx="35">
                  <c:v>3.90106539333564</c:v>
                </c:pt>
                <c:pt idx="36">
                  <c:v>4.56510639724231</c:v>
                </c:pt>
                <c:pt idx="37">
                  <c:v>4.26499297476015</c:v>
                </c:pt>
                <c:pt idx="38">
                  <c:v>4.55499023946436</c:v>
                </c:pt>
                <c:pt idx="39">
                  <c:v>4.61741473255628</c:v>
                </c:pt>
                <c:pt idx="40">
                  <c:v>5.13746567365126</c:v>
                </c:pt>
                <c:pt idx="41">
                  <c:v>5.10099566049823</c:v>
                </c:pt>
                <c:pt idx="42">
                  <c:v>5.81176840002656</c:v>
                </c:pt>
                <c:pt idx="43">
                  <c:v>5.34404377421695</c:v>
                </c:pt>
                <c:pt idx="44">
                  <c:v>4.99263245389514</c:v>
                </c:pt>
                <c:pt idx="45">
                  <c:v>4.56051497813589</c:v>
                </c:pt>
                <c:pt idx="46">
                  <c:v>4.93696933673911</c:v>
                </c:pt>
                <c:pt idx="47">
                  <c:v>4.83722733456195</c:v>
                </c:pt>
                <c:pt idx="48">
                  <c:v>5.00495343148379</c:v>
                </c:pt>
                <c:pt idx="49">
                  <c:v>5.05871492114318</c:v>
                </c:pt>
                <c:pt idx="50">
                  <c:v>5.01158556769282</c:v>
                </c:pt>
                <c:pt idx="51">
                  <c:v>4.35045373655267</c:v>
                </c:pt>
                <c:pt idx="52">
                  <c:v>5.00380724464266</c:v>
                </c:pt>
                <c:pt idx="53">
                  <c:v>5.12611214501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using from BSheets'!$D$3</c:f>
              <c:strCache>
                <c:ptCount val="1"/>
                <c:pt idx="0">
                  <c:v>housing wealth/income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ing from BSheets'!$A$4:$A$57</c:f>
              <c:strCache>
                <c:ptCount val="54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</c:strCache>
            </c:strRef>
          </c:cat>
          <c:val>
            <c:numRef>
              <c:f>'Housing from BSheets'!$D$4:$D$57</c:f>
              <c:numCache>
                <c:formatCode>General</c:formatCode>
                <c:ptCount val="54"/>
                <c:pt idx="18">
                  <c:v>1.35887042247018</c:v>
                </c:pt>
                <c:pt idx="19">
                  <c:v>1.301251907975</c:v>
                </c:pt>
                <c:pt idx="20">
                  <c:v>1.32861900254713</c:v>
                </c:pt>
                <c:pt idx="21">
                  <c:v>1.50526260860593</c:v>
                </c:pt>
                <c:pt idx="22">
                  <c:v>1.75163362379206</c:v>
                </c:pt>
                <c:pt idx="23">
                  <c:v>1.71520567727602</c:v>
                </c:pt>
                <c:pt idx="24">
                  <c:v>1.61711452513314</c:v>
                </c:pt>
                <c:pt idx="25">
                  <c:v>1.56267171237364</c:v>
                </c:pt>
                <c:pt idx="26">
                  <c:v>1.68636169400123</c:v>
                </c:pt>
                <c:pt idx="27">
                  <c:v>1.72940918270811</c:v>
                </c:pt>
                <c:pt idx="28">
                  <c:v>1.71272610049283</c:v>
                </c:pt>
                <c:pt idx="29">
                  <c:v>1.93789662970201</c:v>
                </c:pt>
                <c:pt idx="30">
                  <c:v>2.18188725827946</c:v>
                </c:pt>
                <c:pt idx="31">
                  <c:v>2.74418995955846</c:v>
                </c:pt>
                <c:pt idx="32">
                  <c:v>2.56807006485744</c:v>
                </c:pt>
                <c:pt idx="33">
                  <c:v>2.18610366265728</c:v>
                </c:pt>
                <c:pt idx="34">
                  <c:v>2.02805639352038</c:v>
                </c:pt>
                <c:pt idx="35">
                  <c:v>1.80373904069626</c:v>
                </c:pt>
                <c:pt idx="36">
                  <c:v>1.81483749363281</c:v>
                </c:pt>
                <c:pt idx="37">
                  <c:v>1.70877946311401</c:v>
                </c:pt>
                <c:pt idx="38">
                  <c:v>1.54357792087341</c:v>
                </c:pt>
                <c:pt idx="39">
                  <c:v>1.66848993790384</c:v>
                </c:pt>
                <c:pt idx="40">
                  <c:v>1.70575361574111</c:v>
                </c:pt>
                <c:pt idx="41">
                  <c:v>1.91640215853116</c:v>
                </c:pt>
                <c:pt idx="42">
                  <c:v>2.18130420002208</c:v>
                </c:pt>
                <c:pt idx="43">
                  <c:v>2.31037685727276</c:v>
                </c:pt>
                <c:pt idx="44">
                  <c:v>2.40167651915155</c:v>
                </c:pt>
                <c:pt idx="45">
                  <c:v>2.92659861464719</c:v>
                </c:pt>
                <c:pt idx="46">
                  <c:v>3.21266406593861</c:v>
                </c:pt>
                <c:pt idx="47">
                  <c:v>3.27476922294346</c:v>
                </c:pt>
                <c:pt idx="48">
                  <c:v>3.01243757346025</c:v>
                </c:pt>
                <c:pt idx="49">
                  <c:v>3.12575011253522</c:v>
                </c:pt>
                <c:pt idx="50">
                  <c:v>3.2340284673949</c:v>
                </c:pt>
                <c:pt idx="51">
                  <c:v>2.62256884606026</c:v>
                </c:pt>
                <c:pt idx="52">
                  <c:v>2.82497552485587</c:v>
                </c:pt>
                <c:pt idx="53">
                  <c:v>2.93490112169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81081"/>
        <c:axId val="52049201"/>
      </c:lineChart>
      <c:catAx>
        <c:axId val="55081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9201"/>
        <c:crossesAt val="0"/>
        <c:auto val="1"/>
        <c:lblAlgn val="ctr"/>
        <c:lblOffset val="100"/>
        <c:noMultiLvlLbl val="0"/>
      </c:catAx>
      <c:valAx>
        <c:axId val="52049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1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69971916181"/>
          <c:y val="0.0217294335053846"/>
          <c:w val="0.628170231151437"/>
          <c:h val="0.970751290384248"/>
        </c:manualLayout>
      </c:layout>
      <c:lineChart>
        <c:grouping val="standard"/>
        <c:varyColors val="0"/>
        <c:ser>
          <c:idx val="0"/>
          <c:order val="0"/>
          <c:tx>
            <c:strRef>
              <c:f>'Balance sheets'!$AF$51</c:f>
              <c:strCache>
                <c:ptCount val="1"/>
                <c:pt idx="0">
                  <c:v>public sector net worth, series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s'!$AE$52:$AE$104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</c:strCache>
            </c:strRef>
          </c:cat>
          <c:val>
            <c:numRef>
              <c:f>'Balance sheets'!$AF$52:$AF$104</c:f>
              <c:numCache>
                <c:formatCode>General</c:formatCode>
                <c:ptCount val="53"/>
                <c:pt idx="0">
                  <c:v>-11.044776119403</c:v>
                </c:pt>
                <c:pt idx="3">
                  <c:v>-7.63546798029557</c:v>
                </c:pt>
                <c:pt idx="6">
                  <c:v>-1.64092664092664</c:v>
                </c:pt>
                <c:pt idx="9">
                  <c:v>3.12965722801788</c:v>
                </c:pt>
                <c:pt idx="12">
                  <c:v>9.01360544217687</c:v>
                </c:pt>
                <c:pt idx="18">
                  <c:v>20.7600434310532</c:v>
                </c:pt>
                <c:pt idx="23">
                  <c:v>21.3168187744459</c:v>
                </c:pt>
                <c:pt idx="28">
                  <c:v>17.9777331629859</c:v>
                </c:pt>
                <c:pt idx="33">
                  <c:v>12.9596744358121</c:v>
                </c:pt>
                <c:pt idx="34">
                  <c:v>12.1481096338112</c:v>
                </c:pt>
                <c:pt idx="35">
                  <c:v>10.0830960990998</c:v>
                </c:pt>
                <c:pt idx="36">
                  <c:v>6.41509433962264</c:v>
                </c:pt>
                <c:pt idx="37">
                  <c:v>6.77924620655898</c:v>
                </c:pt>
                <c:pt idx="38">
                  <c:v>5.17326732673267</c:v>
                </c:pt>
                <c:pt idx="39">
                  <c:v>4.54712751363469</c:v>
                </c:pt>
                <c:pt idx="40">
                  <c:v>3.7846027587513</c:v>
                </c:pt>
                <c:pt idx="41">
                  <c:v>3.56257378984652</c:v>
                </c:pt>
                <c:pt idx="42">
                  <c:v>4.41480617277404</c:v>
                </c:pt>
                <c:pt idx="43">
                  <c:v>5.42595391008689</c:v>
                </c:pt>
                <c:pt idx="44">
                  <c:v>7.11658698050754</c:v>
                </c:pt>
                <c:pt idx="45">
                  <c:v>6.30835938287789</c:v>
                </c:pt>
                <c:pt idx="46">
                  <c:v>6.19912683143407</c:v>
                </c:pt>
                <c:pt idx="47">
                  <c:v>6.01963294921041</c:v>
                </c:pt>
                <c:pt idx="48">
                  <c:v>6.10651670525968</c:v>
                </c:pt>
                <c:pt idx="49">
                  <c:v>6.08206944337516</c:v>
                </c:pt>
                <c:pt idx="50">
                  <c:v>5.95111733820179</c:v>
                </c:pt>
                <c:pt idx="51">
                  <c:v>4.71965933286019</c:v>
                </c:pt>
                <c:pt idx="52">
                  <c:v>2.1786721046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lance sheets'!$AG$51</c:f>
              <c:strCache>
                <c:ptCount val="1"/>
                <c:pt idx="0">
                  <c:v>public sector net worth, including state pension liabilitie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s'!$AE$52:$AE$104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</c:strCache>
            </c:strRef>
          </c:cat>
          <c:val>
            <c:numRef>
              <c:f>'Balance sheets'!$AG$52:$AG$104</c:f>
              <c:numCache>
                <c:formatCode>General</c:formatCode>
                <c:ptCount val="53"/>
                <c:pt idx="0">
                  <c:v>-51.7503392130258</c:v>
                </c:pt>
                <c:pt idx="9">
                  <c:v>-34.1281669150522</c:v>
                </c:pt>
                <c:pt idx="12">
                  <c:v>-30.1020408163265</c:v>
                </c:pt>
                <c:pt idx="18">
                  <c:v>-10.0760043431053</c:v>
                </c:pt>
                <c:pt idx="23">
                  <c:v>-1.68560253306016</c:v>
                </c:pt>
                <c:pt idx="28">
                  <c:v>-8.12192005840482</c:v>
                </c:pt>
                <c:pt idx="33">
                  <c:v>-10.7917129115797</c:v>
                </c:pt>
                <c:pt idx="34">
                  <c:v>-14.4804278392632</c:v>
                </c:pt>
                <c:pt idx="35">
                  <c:v>-22.809109794568</c:v>
                </c:pt>
                <c:pt idx="36">
                  <c:v>-24.2928855807513</c:v>
                </c:pt>
                <c:pt idx="37">
                  <c:v>-25.7359625201035</c:v>
                </c:pt>
                <c:pt idx="38">
                  <c:v>-27.6768033946252</c:v>
                </c:pt>
                <c:pt idx="39">
                  <c:v>-27.0385117275069</c:v>
                </c:pt>
                <c:pt idx="40">
                  <c:v>-27.5591048262365</c:v>
                </c:pt>
                <c:pt idx="41">
                  <c:v>-27.8719008264463</c:v>
                </c:pt>
                <c:pt idx="42">
                  <c:v>-24.9907196266638</c:v>
                </c:pt>
                <c:pt idx="43">
                  <c:v>-21.1607480166226</c:v>
                </c:pt>
                <c:pt idx="44">
                  <c:v>-18.9040088267746</c:v>
                </c:pt>
                <c:pt idx="45">
                  <c:v>-16.4404557829989</c:v>
                </c:pt>
                <c:pt idx="46">
                  <c:v>-15.4450939766168</c:v>
                </c:pt>
                <c:pt idx="48">
                  <c:v>-16.2884551769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lance sheets'!$AH$51</c:f>
              <c:strCache>
                <c:ptCount val="1"/>
                <c:pt idx="0">
                  <c:v>public sector net worth, including state pension and public service pension liabilities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s'!$AE$52:$AE$104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</c:strCache>
            </c:strRef>
          </c:cat>
          <c:val>
            <c:numRef>
              <c:f>'Balance sheets'!$AH$52:$AH$104</c:f>
              <c:numCache>
                <c:formatCode>General</c:formatCode>
                <c:ptCount val="53"/>
                <c:pt idx="0">
                  <c:v>-56.2279511533243</c:v>
                </c:pt>
                <c:pt idx="9">
                  <c:v>-37.8539493293592</c:v>
                </c:pt>
                <c:pt idx="18">
                  <c:v>-18.9793702497286</c:v>
                </c:pt>
                <c:pt idx="23">
                  <c:v>-8.67014341590613</c:v>
                </c:pt>
                <c:pt idx="28">
                  <c:v>-18.6469550404575</c:v>
                </c:pt>
                <c:pt idx="35">
                  <c:v>-33.580826344541</c:v>
                </c:pt>
                <c:pt idx="36">
                  <c:v>-34.3959310950363</c:v>
                </c:pt>
                <c:pt idx="37">
                  <c:v>-36.3699202360929</c:v>
                </c:pt>
                <c:pt idx="38">
                  <c:v>-38.8861055561283</c:v>
                </c:pt>
                <c:pt idx="39">
                  <c:v>-38.0930932784921</c:v>
                </c:pt>
                <c:pt idx="40">
                  <c:v>-38.4281751827445</c:v>
                </c:pt>
                <c:pt idx="41">
                  <c:v>-38.4647924704406</c:v>
                </c:pt>
                <c:pt idx="42">
                  <c:v>-34.9086712317093</c:v>
                </c:pt>
                <c:pt idx="43">
                  <c:v>-30.3656105613052</c:v>
                </c:pt>
                <c:pt idx="44">
                  <c:v>-28.2436177483696</c:v>
                </c:pt>
                <c:pt idx="45">
                  <c:v>-24.9807771662599</c:v>
                </c:pt>
                <c:pt idx="46">
                  <c:v>-23.6099264022009</c:v>
                </c:pt>
                <c:pt idx="48">
                  <c:v>-25.0711214025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lance sheets'!$AI$51</c:f>
              <c:strCache>
                <c:ptCount val="1"/>
                <c:pt idx="0">
                  <c:v>company sector net worth (inc bank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s'!$AE$52:$AE$104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</c:strCache>
            </c:strRef>
          </c:cat>
          <c:val>
            <c:numRef>
              <c:f>'Balance sheets'!$AI$52:$AI$104</c:f>
              <c:numCache>
                <c:formatCode>General</c:formatCode>
                <c:ptCount val="53"/>
                <c:pt idx="0">
                  <c:v>12.9850746268657</c:v>
                </c:pt>
                <c:pt idx="3">
                  <c:v>4.92610837438424</c:v>
                </c:pt>
                <c:pt idx="6">
                  <c:v>3.66795366795367</c:v>
                </c:pt>
                <c:pt idx="9">
                  <c:v>10.8792846497765</c:v>
                </c:pt>
                <c:pt idx="12">
                  <c:v>8.39002267573696</c:v>
                </c:pt>
                <c:pt idx="15">
                  <c:v>6.42361111111111</c:v>
                </c:pt>
                <c:pt idx="18">
                  <c:v>16.786102062975</c:v>
                </c:pt>
                <c:pt idx="19">
                  <c:v>19.3603330809992</c:v>
                </c:pt>
                <c:pt idx="20">
                  <c:v>18.8001966890674</c:v>
                </c:pt>
                <c:pt idx="21">
                  <c:v>19.7734843437708</c:v>
                </c:pt>
                <c:pt idx="22">
                  <c:v>19.1534391534392</c:v>
                </c:pt>
                <c:pt idx="23">
                  <c:v>17.684857515366</c:v>
                </c:pt>
                <c:pt idx="24">
                  <c:v>18.8521009871582</c:v>
                </c:pt>
                <c:pt idx="25">
                  <c:v>18.3190004867759</c:v>
                </c:pt>
                <c:pt idx="26">
                  <c:v>16.4932590855803</c:v>
                </c:pt>
                <c:pt idx="27">
                  <c:v>16.750418760469</c:v>
                </c:pt>
                <c:pt idx="28">
                  <c:v>14.7958873273712</c:v>
                </c:pt>
                <c:pt idx="29">
                  <c:v>11.0685770534835</c:v>
                </c:pt>
                <c:pt idx="30">
                  <c:v>9.04500655435258</c:v>
                </c:pt>
                <c:pt idx="31">
                  <c:v>9.03051854167481</c:v>
                </c:pt>
                <c:pt idx="32">
                  <c:v>7.45524342553726</c:v>
                </c:pt>
                <c:pt idx="33">
                  <c:v>7.58416574176841</c:v>
                </c:pt>
                <c:pt idx="34">
                  <c:v>4.38238134145436</c:v>
                </c:pt>
                <c:pt idx="35">
                  <c:v>1.28491190274679</c:v>
                </c:pt>
                <c:pt idx="36">
                  <c:v>1.33287173273325</c:v>
                </c:pt>
                <c:pt idx="37">
                  <c:v>3.38088245577232</c:v>
                </c:pt>
                <c:pt idx="38">
                  <c:v>-2.5035360678925</c:v>
                </c:pt>
                <c:pt idx="39">
                  <c:v>-4.08204235955432</c:v>
                </c:pt>
                <c:pt idx="40">
                  <c:v>-13.9831444714498</c:v>
                </c:pt>
                <c:pt idx="41">
                  <c:v>-17.0956316410862</c:v>
                </c:pt>
                <c:pt idx="42">
                  <c:v>-24.1952590549928</c:v>
                </c:pt>
                <c:pt idx="43">
                  <c:v>-18.0841518700416</c:v>
                </c:pt>
                <c:pt idx="44">
                  <c:v>-16.6697315189408</c:v>
                </c:pt>
                <c:pt idx="45">
                  <c:v>-5.76989008772814</c:v>
                </c:pt>
                <c:pt idx="46">
                  <c:v>-6.38227023827142</c:v>
                </c:pt>
                <c:pt idx="47">
                  <c:v>-6.73154075970977</c:v>
                </c:pt>
                <c:pt idx="48">
                  <c:v>-12.0129010916308</c:v>
                </c:pt>
                <c:pt idx="49">
                  <c:v>-13.4560012318115</c:v>
                </c:pt>
                <c:pt idx="50">
                  <c:v>-11.6828712549003</c:v>
                </c:pt>
                <c:pt idx="51">
                  <c:v>-2.01088242252188</c:v>
                </c:pt>
                <c:pt idx="52">
                  <c:v>-10.6909374437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83423"/>
        <c:axId val="56470038"/>
      </c:lineChart>
      <c:catAx>
        <c:axId val="9648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0038"/>
        <c:crossesAt val="0"/>
        <c:auto val="1"/>
        <c:lblAlgn val="ctr"/>
        <c:lblOffset val="100"/>
        <c:noMultiLvlLbl val="0"/>
      </c:catAx>
      <c:valAx>
        <c:axId val="56470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3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211492763016"/>
          <c:y val="0.352131523609253"/>
          <c:w val="0.368848563404623"/>
          <c:h val="0.285477601478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C UK National wealth as ratio of net national income</a:t>
            </a:r>
          </a:p>
        </c:rich>
      </c:tx>
      <c:layout>
        <c:manualLayout>
          <c:xMode val="edge"/>
          <c:yMode val="edge"/>
          <c:x val="0.111860012961763"/>
          <c:y val="0.058816032626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108328554132415"/>
          <c:w val="0.958392741412832"/>
          <c:h val="0.989167144586759"/>
        </c:manualLayout>
      </c:layout>
      <c:lineChart>
        <c:grouping val="standard"/>
        <c:varyColors val="0"/>
        <c:ser>
          <c:idx val="0"/>
          <c:order val="0"/>
          <c:tx>
            <c:strRef>
              <c:f>'Data for national wealth Fig C'!$B$2</c:f>
              <c:strCache>
                <c:ptCount val="1"/>
                <c:pt idx="0">
                  <c:v>National wealth over net national 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national wealth Fig C'!$A$3:$A$55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10</c:v>
                </c:pt>
              </c:strCache>
            </c:strRef>
          </c:cat>
          <c:val>
            <c:numRef>
              <c:f>'Data for national wealth Fig C'!$B$3:$B$55</c:f>
              <c:numCache>
                <c:formatCode>General</c:formatCode>
                <c:ptCount val="53"/>
                <c:pt idx="0">
                  <c:v>3.83141762452107</c:v>
                </c:pt>
                <c:pt idx="3">
                  <c:v>3.87682024349487</c:v>
                </c:pt>
                <c:pt idx="6">
                  <c:v>4.14881262264227</c:v>
                </c:pt>
                <c:pt idx="9">
                  <c:v>4.3733298572639</c:v>
                </c:pt>
                <c:pt idx="12">
                  <c:v>4.775182047048</c:v>
                </c:pt>
                <c:pt idx="15">
                  <c:v>5.65637520622201</c:v>
                </c:pt>
                <c:pt idx="18">
                  <c:v>5.49614494068221</c:v>
                </c:pt>
                <c:pt idx="19">
                  <c:v>5.39332265011789</c:v>
                </c:pt>
                <c:pt idx="20">
                  <c:v>5.42354499471069</c:v>
                </c:pt>
                <c:pt idx="21">
                  <c:v>5.79214645139382</c:v>
                </c:pt>
                <c:pt idx="22">
                  <c:v>6.31638048004492</c:v>
                </c:pt>
                <c:pt idx="23">
                  <c:v>6.2698523916293</c:v>
                </c:pt>
                <c:pt idx="24">
                  <c:v>6.07648289114671</c:v>
                </c:pt>
                <c:pt idx="25">
                  <c:v>5.97743066500492</c:v>
                </c:pt>
                <c:pt idx="26">
                  <c:v>5.98423263441285</c:v>
                </c:pt>
                <c:pt idx="27">
                  <c:v>6.06118445900122</c:v>
                </c:pt>
                <c:pt idx="28">
                  <c:v>6.12600860928386</c:v>
                </c:pt>
                <c:pt idx="29">
                  <c:v>6.35336464963727</c:v>
                </c:pt>
                <c:pt idx="30">
                  <c:v>6.50901598417384</c:v>
                </c:pt>
                <c:pt idx="31">
                  <c:v>7.24223025939699</c:v>
                </c:pt>
                <c:pt idx="32">
                  <c:v>7.17368644558545</c:v>
                </c:pt>
                <c:pt idx="33">
                  <c:v>6.4527064126008</c:v>
                </c:pt>
                <c:pt idx="34">
                  <c:v>6.21780083916988</c:v>
                </c:pt>
                <c:pt idx="35">
                  <c:v>5.66600765959487</c:v>
                </c:pt>
                <c:pt idx="36">
                  <c:v>5.95429509061825</c:v>
                </c:pt>
                <c:pt idx="37">
                  <c:v>5.48452169110879</c:v>
                </c:pt>
                <c:pt idx="38">
                  <c:v>5.20814149643828</c:v>
                </c:pt>
                <c:pt idx="39">
                  <c:v>5.1959679830875</c:v>
                </c:pt>
                <c:pt idx="40">
                  <c:v>5.15033831827627</c:v>
                </c:pt>
                <c:pt idx="41">
                  <c:v>5.13159617739886</c:v>
                </c:pt>
                <c:pt idx="42">
                  <c:v>5.58372620708807</c:v>
                </c:pt>
                <c:pt idx="43">
                  <c:v>5.91417131793871</c:v>
                </c:pt>
                <c:pt idx="44">
                  <c:v>5.72221077675694</c:v>
                </c:pt>
                <c:pt idx="45">
                  <c:v>6.12626076381124</c:v>
                </c:pt>
                <c:pt idx="46">
                  <c:v>6.32780003869948</c:v>
                </c:pt>
                <c:pt idx="47">
                  <c:v>6.3134998447862</c:v>
                </c:pt>
                <c:pt idx="48">
                  <c:v>6.21060662013416</c:v>
                </c:pt>
                <c:pt idx="49">
                  <c:v>6.38266004351795</c:v>
                </c:pt>
                <c:pt idx="50">
                  <c:v>6.49046816300883</c:v>
                </c:pt>
                <c:pt idx="51">
                  <c:v>5.96842787717055</c:v>
                </c:pt>
                <c:pt idx="52">
                  <c:v>6.13300363909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national wealth Fig C'!$C$2</c:f>
              <c:strCache>
                <c:ptCount val="1"/>
                <c:pt idx="0">
                  <c:v>National wealth exc housing over net nat incom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national wealth Fig C'!$A$3:$A$55</c:f>
              <c:strCache>
                <c:ptCount val="53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10</c:v>
                </c:pt>
              </c:strCache>
            </c:strRef>
          </c:cat>
          <c:val>
            <c:numRef>
              <c:f>'Data for national wealth Fig C'!$C$3:$C$55</c:f>
              <c:numCache>
                <c:formatCode>General</c:formatCode>
                <c:ptCount val="53"/>
                <c:pt idx="18">
                  <c:v>3.75122335473707</c:v>
                </c:pt>
                <c:pt idx="19">
                  <c:v>3.73368172863952</c:v>
                </c:pt>
                <c:pt idx="20">
                  <c:v>3.80208194433332</c:v>
                </c:pt>
                <c:pt idx="21">
                  <c:v>4.00626678603402</c:v>
                </c:pt>
                <c:pt idx="22">
                  <c:v>4.28578112571937</c:v>
                </c:pt>
                <c:pt idx="23">
                  <c:v>4.26476083707025</c:v>
                </c:pt>
                <c:pt idx="24">
                  <c:v>4.17024981155312</c:v>
                </c:pt>
                <c:pt idx="25">
                  <c:v>4.06868759365498</c:v>
                </c:pt>
                <c:pt idx="26">
                  <c:v>3.96157252725088</c:v>
                </c:pt>
                <c:pt idx="27">
                  <c:v>3.95103943729466</c:v>
                </c:pt>
                <c:pt idx="28">
                  <c:v>3.7892029890241</c:v>
                </c:pt>
                <c:pt idx="29">
                  <c:v>3.79617533424132</c:v>
                </c:pt>
                <c:pt idx="30">
                  <c:v>3.68065782238543</c:v>
                </c:pt>
                <c:pt idx="31">
                  <c:v>3.83775094946202</c:v>
                </c:pt>
                <c:pt idx="32">
                  <c:v>3.85103398576742</c:v>
                </c:pt>
                <c:pt idx="33">
                  <c:v>3.41852592780035</c:v>
                </c:pt>
                <c:pt idx="34">
                  <c:v>3.29202142030773</c:v>
                </c:pt>
                <c:pt idx="35">
                  <c:v>3.05904252884337</c:v>
                </c:pt>
                <c:pt idx="36">
                  <c:v>3.43941192961625</c:v>
                </c:pt>
                <c:pt idx="37">
                  <c:v>3.17197950543045</c:v>
                </c:pt>
                <c:pt idx="38">
                  <c:v>2.98897229445521</c:v>
                </c:pt>
                <c:pt idx="39">
                  <c:v>2.90283659830736</c:v>
                </c:pt>
                <c:pt idx="40">
                  <c:v>2.84023739018985</c:v>
                </c:pt>
                <c:pt idx="41">
                  <c:v>2.66576424799941</c:v>
                </c:pt>
                <c:pt idx="42">
                  <c:v>2.84916018266964</c:v>
                </c:pt>
                <c:pt idx="43">
                  <c:v>2.97468070964135</c:v>
                </c:pt>
                <c:pt idx="44">
                  <c:v>2.73904278262197</c:v>
                </c:pt>
                <c:pt idx="45">
                  <c:v>2.74467848881853</c:v>
                </c:pt>
                <c:pt idx="46">
                  <c:v>2.75161439451069</c:v>
                </c:pt>
                <c:pt idx="47">
                  <c:v>2.61971171536541</c:v>
                </c:pt>
                <c:pt idx="48">
                  <c:v>2.55881923432917</c:v>
                </c:pt>
                <c:pt idx="49">
                  <c:v>2.5347843227718</c:v>
                </c:pt>
                <c:pt idx="50">
                  <c:v>2.52815855376515</c:v>
                </c:pt>
                <c:pt idx="51">
                  <c:v>2.50678912761572</c:v>
                </c:pt>
                <c:pt idx="52">
                  <c:v>2.41018251629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467"/>
        <c:axId val="77435058"/>
      </c:lineChart>
      <c:catAx>
        <c:axId val="9431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5058"/>
        <c:crossesAt val="0"/>
        <c:auto val="1"/>
        <c:lblAlgn val="ctr"/>
        <c:lblOffset val="100"/>
        <c:noMultiLvlLbl val="0"/>
      </c:catAx>
      <c:valAx>
        <c:axId val="77435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D Net worth of public sector and company sector UK 1957 to 2010</a:t>
            </a:r>
          </a:p>
        </c:rich>
      </c:tx>
      <c:layout>
        <c:manualLayout>
          <c:xMode val="edge"/>
          <c:yMode val="edge"/>
          <c:x val="0.128235039965435"/>
          <c:y val="0.0307143312304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122984770279743"/>
          <c:w val="0.932944480449341"/>
          <c:h val="0.978971515962531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D'!$B$2</c:f>
              <c:strCache>
                <c:ptCount val="1"/>
                <c:pt idx="0">
                  <c:v>Ratio of public sector net worth to net national incom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D'!$A$3:$A$56</c:f>
              <c:strCache>
                <c:ptCount val="54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</c:strCache>
            </c:strRef>
          </c:cat>
          <c:val>
            <c:numRef>
              <c:f>'Data for Figure D'!$B$3:$B$56</c:f>
              <c:numCache>
                <c:formatCode>General</c:formatCode>
                <c:ptCount val="54"/>
                <c:pt idx="0">
                  <c:v>-0.423171498827701</c:v>
                </c:pt>
                <c:pt idx="3">
                  <c:v>-0.296013368345667</c:v>
                </c:pt>
                <c:pt idx="6">
                  <c:v>-0.0680789716070642</c:v>
                </c:pt>
                <c:pt idx="9">
                  <c:v>0.136870233982924</c:v>
                </c:pt>
                <c:pt idx="12">
                  <c:v>0.430416068866571</c:v>
                </c:pt>
                <c:pt idx="13">
                  <c:v>0.792142733756139</c:v>
                </c:pt>
                <c:pt idx="18">
                  <c:v>1.14100207671926</c:v>
                </c:pt>
                <c:pt idx="23">
                  <c:v>1.33653307174888</c:v>
                </c:pt>
                <c:pt idx="28">
                  <c:v>1.1013174813186</c:v>
                </c:pt>
                <c:pt idx="33">
                  <c:v>0.836249743371832</c:v>
                </c:pt>
                <c:pt idx="34">
                  <c:v>0.755345262754389</c:v>
                </c:pt>
                <c:pt idx="35">
                  <c:v>0.571308997299306</c:v>
                </c:pt>
                <c:pt idx="36">
                  <c:v>0.38197364732268</c:v>
                </c:pt>
                <c:pt idx="37">
                  <c:v>0.371809228692397</c:v>
                </c:pt>
                <c:pt idx="38">
                  <c:v>0.269431082365248</c:v>
                </c:pt>
                <c:pt idx="39">
                  <c:v>0.236267289758621</c:v>
                </c:pt>
                <c:pt idx="40">
                  <c:v>0.194919846078509</c:v>
                </c:pt>
                <c:pt idx="41">
                  <c:v>0.182816900416778</c:v>
                </c:pt>
                <c:pt idx="42">
                  <c:v>0.246510689261325</c:v>
                </c:pt>
                <c:pt idx="43">
                  <c:v>0.320900209874933</c:v>
                </c:pt>
                <c:pt idx="44">
                  <c:v>0.407226107135883</c:v>
                </c:pt>
                <c:pt idx="45">
                  <c:v>0.386466545713453</c:v>
                </c:pt>
                <c:pt idx="46">
                  <c:v>0.392268350038515</c:v>
                </c:pt>
                <c:pt idx="47">
                  <c:v>0.380049516905099</c:v>
                </c:pt>
                <c:pt idx="48">
                  <c:v>0.379251730756456</c:v>
                </c:pt>
                <c:pt idx="49">
                  <c:v>0.388197816181321</c:v>
                </c:pt>
                <c:pt idx="50">
                  <c:v>0.386255376179286</c:v>
                </c:pt>
                <c:pt idx="51">
                  <c:v>0.281689463329909</c:v>
                </c:pt>
                <c:pt idx="52">
                  <c:v>0.133618039459071</c:v>
                </c:pt>
                <c:pt idx="53">
                  <c:v>-0.00017735053411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D'!$C$2</c:f>
              <c:strCache>
                <c:ptCount val="1"/>
                <c:pt idx="0">
                  <c:v>Ratio of company sector net worth to net national income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D'!$A$3:$A$56</c:f>
              <c:strCache>
                <c:ptCount val="54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</c:strCache>
            </c:strRef>
          </c:cat>
          <c:val>
            <c:numRef>
              <c:f>'Data for Figure D'!$C$3:$C$56</c:f>
              <c:numCache>
                <c:formatCode>General</c:formatCode>
                <c:ptCount val="54"/>
                <c:pt idx="0">
                  <c:v>0.497512437810945</c:v>
                </c:pt>
                <c:pt idx="3">
                  <c:v>0.190976366674624</c:v>
                </c:pt>
                <c:pt idx="6">
                  <c:v>0.152176524768732</c:v>
                </c:pt>
                <c:pt idx="9">
                  <c:v>0.475787003845402</c:v>
                </c:pt>
                <c:pt idx="12">
                  <c:v>0.400638856555047</c:v>
                </c:pt>
                <c:pt idx="15">
                  <c:v>0.363343546233011</c:v>
                </c:pt>
                <c:pt idx="18">
                  <c:v>0.922588499271955</c:v>
                </c:pt>
                <c:pt idx="19">
                  <c:v>1.0441652291958</c:v>
                </c:pt>
                <c:pt idx="20">
                  <c:v>1.01963712652568</c:v>
                </c:pt>
                <c:pt idx="21">
                  <c:v>1.14530917173463</c:v>
                </c:pt>
                <c:pt idx="22">
                  <c:v>1.20980409194511</c:v>
                </c:pt>
                <c:pt idx="23">
                  <c:v>1.10881446188341</c:v>
                </c:pt>
                <c:pt idx="24">
                  <c:v>1.14554469110637</c:v>
                </c:pt>
                <c:pt idx="25">
                  <c:v>1.09500555261895</c:v>
                </c:pt>
                <c:pt idx="26">
                  <c:v>0.986994992677558</c:v>
                </c:pt>
                <c:pt idx="27">
                  <c:v>1.01527377872717</c:v>
                </c:pt>
                <c:pt idx="28">
                  <c:v>0.906397331494698</c:v>
                </c:pt>
                <c:pt idx="29">
                  <c:v>0.703227061733885</c:v>
                </c:pt>
                <c:pt idx="30">
                  <c:v>0.58874092239238</c:v>
                </c:pt>
                <c:pt idx="31">
                  <c:v>0.654010946405628</c:v>
                </c:pt>
                <c:pt idx="32">
                  <c:v>0.534815787103167</c:v>
                </c:pt>
                <c:pt idx="33">
                  <c:v>0.489383949161363</c:v>
                </c:pt>
                <c:pt idx="34">
                  <c:v>0.272487743824573</c:v>
                </c:pt>
                <c:pt idx="35">
                  <c:v>0.0728032068286792</c:v>
                </c:pt>
                <c:pt idx="36">
                  <c:v>0.0793631161463745</c:v>
                </c:pt>
                <c:pt idx="37">
                  <c:v>0.185425231637725</c:v>
                </c:pt>
                <c:pt idx="38">
                  <c:v>-0.130387700830209</c:v>
                </c:pt>
                <c:pt idx="39">
                  <c:v>-0.212101614058512</c:v>
                </c:pt>
                <c:pt idx="40">
                  <c:v>-0.720179247813007</c:v>
                </c:pt>
                <c:pt idx="41">
                  <c:v>-0.877278779796169</c:v>
                </c:pt>
                <c:pt idx="42">
                  <c:v>-1.35099702072648</c:v>
                </c:pt>
                <c:pt idx="43">
                  <c:v>-1.06952772299047</c:v>
                </c:pt>
                <c:pt idx="44">
                  <c:v>-0.953877173433277</c:v>
                </c:pt>
                <c:pt idx="45">
                  <c:v>-0.353478512559523</c:v>
                </c:pt>
                <c:pt idx="46">
                  <c:v>-0.403857298607245</c:v>
                </c:pt>
                <c:pt idx="47">
                  <c:v>-0.424995815415997</c:v>
                </c:pt>
                <c:pt idx="48">
                  <c:v>-0.746074030466992</c:v>
                </c:pt>
                <c:pt idx="49">
                  <c:v>-0.858850814078117</c:v>
                </c:pt>
                <c:pt idx="50">
                  <c:v>-0.758273039324614</c:v>
                </c:pt>
                <c:pt idx="51">
                  <c:v>-0.120018067082919</c:v>
                </c:pt>
                <c:pt idx="52">
                  <c:v>-0.655675582479818</c:v>
                </c:pt>
                <c:pt idx="53">
                  <c:v>-0.311693563700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8438"/>
        <c:axId val="98056932"/>
      </c:lineChart>
      <c:catAx>
        <c:axId val="2092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6932"/>
        <c:crossesAt val="0"/>
        <c:auto val="1"/>
        <c:lblAlgn val="ctr"/>
        <c:lblOffset val="100"/>
        <c:noMultiLvlLbl val="0"/>
      </c:catAx>
      <c:valAx>
        <c:axId val="98056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tio to net national income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48193462053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8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E Coverage of estate data and estate tax in Britain 1896-2008</a:t>
            </a:r>
          </a:p>
        </c:rich>
      </c:tx>
      <c:layout>
        <c:manualLayout>
          <c:xMode val="edge"/>
          <c:yMode val="edge"/>
          <c:x val="0.06899978397062"/>
          <c:y val="0.0670362582042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159306697253553"/>
          <c:w val="0.954936271332901"/>
          <c:h val="0.984069330274645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E'!$B$2</c:f>
              <c:strCache>
                <c:ptCount val="1"/>
                <c:pt idx="0">
                  <c:v>number of estates as % death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E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/>
                </c:pt>
              </c:strCache>
            </c:strRef>
          </c:cat>
          <c:val>
            <c:numRef>
              <c:f>'Data for Figure E'!$B$3:$B$117</c:f>
              <c:numCache>
                <c:formatCode>General</c:formatCode>
                <c:ptCount val="115"/>
                <c:pt idx="0">
                  <c:v>14.4184045509975</c:v>
                </c:pt>
                <c:pt idx="1">
                  <c:v>14.7363872082973</c:v>
                </c:pt>
                <c:pt idx="2">
                  <c:v>14.9508619300789</c:v>
                </c:pt>
                <c:pt idx="3">
                  <c:v>15.7660921141674</c:v>
                </c:pt>
                <c:pt idx="4">
                  <c:v>14.5057286411571</c:v>
                </c:pt>
                <c:pt idx="5">
                  <c:v>15.5872142076654</c:v>
                </c:pt>
                <c:pt idx="6">
                  <c:v>15.6799741410954</c:v>
                </c:pt>
                <c:pt idx="7">
                  <c:v>16.3390145486144</c:v>
                </c:pt>
                <c:pt idx="8">
                  <c:v>16.1373772436672</c:v>
                </c:pt>
                <c:pt idx="9">
                  <c:v>16.1067886599659</c:v>
                </c:pt>
                <c:pt idx="10">
                  <c:v>16.5931911807606</c:v>
                </c:pt>
                <c:pt idx="11">
                  <c:v>16.4098695116249</c:v>
                </c:pt>
                <c:pt idx="12">
                  <c:v>16.5235470068274</c:v>
                </c:pt>
                <c:pt idx="13">
                  <c:v>16.4423097014146</c:v>
                </c:pt>
                <c:pt idx="14">
                  <c:v>16.6813472134515</c:v>
                </c:pt>
                <c:pt idx="15">
                  <c:v>17.0650634602538</c:v>
                </c:pt>
                <c:pt idx="16">
                  <c:v>16.9139880842441</c:v>
                </c:pt>
                <c:pt idx="17">
                  <c:v>17.5932528173007</c:v>
                </c:pt>
                <c:pt idx="18">
                  <c:v>17.3183715481911</c:v>
                </c:pt>
                <c:pt idx="19">
                  <c:v>17.0078179301154</c:v>
                </c:pt>
                <c:pt idx="20">
                  <c:v>18.5086148149488</c:v>
                </c:pt>
                <c:pt idx="21">
                  <c:v>18.3815550762809</c:v>
                </c:pt>
                <c:pt idx="22">
                  <c:v>17.1015067283375</c:v>
                </c:pt>
                <c:pt idx="23">
                  <c:v>22.1258331933008</c:v>
                </c:pt>
                <c:pt idx="24">
                  <c:v>23.3642015334411</c:v>
                </c:pt>
                <c:pt idx="25">
                  <c:v>25.2294057945236</c:v>
                </c:pt>
                <c:pt idx="26">
                  <c:v>23.6847335940437</c:v>
                </c:pt>
                <c:pt idx="27">
                  <c:v>23.3336297105072</c:v>
                </c:pt>
                <c:pt idx="28">
                  <c:v>23.8782349576878</c:v>
                </c:pt>
                <c:pt idx="29">
                  <c:v>25.3955584938546</c:v>
                </c:pt>
                <c:pt idx="30">
                  <c:v>27.1464308597998</c:v>
                </c:pt>
                <c:pt idx="31">
                  <c:v>26.3968447316346</c:v>
                </c:pt>
                <c:pt idx="32">
                  <c:v>27.755195417019</c:v>
                </c:pt>
                <c:pt idx="33">
                  <c:v>26.5888070695206</c:v>
                </c:pt>
                <c:pt idx="34">
                  <c:v>29.4191552881061</c:v>
                </c:pt>
                <c:pt idx="36">
                  <c:v>30.080270476606</c:v>
                </c:pt>
                <c:pt idx="37">
                  <c:v>28.500159286397</c:v>
                </c:pt>
                <c:pt idx="38">
                  <c:v>29.0745978624636</c:v>
                </c:pt>
                <c:pt idx="39">
                  <c:v>30.2742432288901</c:v>
                </c:pt>
                <c:pt idx="40">
                  <c:v>30.5394070860448</c:v>
                </c:pt>
                <c:pt idx="41">
                  <c:v>30.5043099177648</c:v>
                </c:pt>
                <c:pt idx="42">
                  <c:v>32.4509137271568</c:v>
                </c:pt>
                <c:pt idx="43">
                  <c:v>30.9841301527099</c:v>
                </c:pt>
                <c:pt idx="44">
                  <c:v>28.9740760203188</c:v>
                </c:pt>
                <c:pt idx="45">
                  <c:v>33.0302680887864</c:v>
                </c:pt>
                <c:pt idx="46">
                  <c:v>35.4474420612975</c:v>
                </c:pt>
                <c:pt idx="47">
                  <c:v>36.7028466999925</c:v>
                </c:pt>
                <c:pt idx="48">
                  <c:v>39.5194670805847</c:v>
                </c:pt>
                <c:pt idx="49">
                  <c:v>41.3520745871675</c:v>
                </c:pt>
                <c:pt idx="50">
                  <c:v>10.4770265147737</c:v>
                </c:pt>
                <c:pt idx="51">
                  <c:v>11.8417612449021</c:v>
                </c:pt>
                <c:pt idx="52">
                  <c:v>11.8797680428305</c:v>
                </c:pt>
                <c:pt idx="53">
                  <c:v>12.1672661533211</c:v>
                </c:pt>
                <c:pt idx="54">
                  <c:v>12.7676528277215</c:v>
                </c:pt>
                <c:pt idx="55">
                  <c:v>13.240893334091</c:v>
                </c:pt>
                <c:pt idx="56">
                  <c:v>13.1635533369045</c:v>
                </c:pt>
                <c:pt idx="57">
                  <c:v>13.4385212552643</c:v>
                </c:pt>
                <c:pt idx="58">
                  <c:v>14.4206342090319</c:v>
                </c:pt>
                <c:pt idx="59">
                  <c:v>10.5698895167534</c:v>
                </c:pt>
                <c:pt idx="60">
                  <c:v>10.7151137399106</c:v>
                </c:pt>
                <c:pt idx="61">
                  <c:v>11.0559903408956</c:v>
                </c:pt>
                <c:pt idx="62">
                  <c:v>11.793154497121</c:v>
                </c:pt>
                <c:pt idx="63">
                  <c:v>12.8257338386842</c:v>
                </c:pt>
                <c:pt idx="64">
                  <c:v>50.2071289482561</c:v>
                </c:pt>
                <c:pt idx="65">
                  <c:v>50.1349158924963</c:v>
                </c:pt>
                <c:pt idx="66">
                  <c:v>51.7573958696042</c:v>
                </c:pt>
                <c:pt idx="67">
                  <c:v>51.8717376317258</c:v>
                </c:pt>
                <c:pt idx="68">
                  <c:v>52.1396251491665</c:v>
                </c:pt>
                <c:pt idx="69">
                  <c:v>49.8665061205362</c:v>
                </c:pt>
                <c:pt idx="70">
                  <c:v>46.2080498423311</c:v>
                </c:pt>
                <c:pt idx="71">
                  <c:v>46.5101192888236</c:v>
                </c:pt>
                <c:pt idx="72">
                  <c:v>44.1505465957405</c:v>
                </c:pt>
                <c:pt idx="73">
                  <c:v>46.4570023775251</c:v>
                </c:pt>
                <c:pt idx="74">
                  <c:v>43.4984930093507</c:v>
                </c:pt>
                <c:pt idx="75">
                  <c:v>47.7537407339428</c:v>
                </c:pt>
                <c:pt idx="76">
                  <c:v>42.2877056272962</c:v>
                </c:pt>
                <c:pt idx="77">
                  <c:v>45.4111459024232</c:v>
                </c:pt>
                <c:pt idx="78">
                  <c:v>45.0802629709039</c:v>
                </c:pt>
                <c:pt idx="79">
                  <c:v>48.2061951711824</c:v>
                </c:pt>
                <c:pt idx="80">
                  <c:v>43.4591142872203</c:v>
                </c:pt>
                <c:pt idx="81">
                  <c:v>41.9481922981281</c:v>
                </c:pt>
                <c:pt idx="82">
                  <c:v>43.817332692417</c:v>
                </c:pt>
                <c:pt idx="84">
                  <c:v>45.6334631879859</c:v>
                </c:pt>
                <c:pt idx="85">
                  <c:v>45.8627578300489</c:v>
                </c:pt>
                <c:pt idx="86">
                  <c:v>44.3964654011702</c:v>
                </c:pt>
                <c:pt idx="87">
                  <c:v>45.9468954235722</c:v>
                </c:pt>
                <c:pt idx="88">
                  <c:v>43.2734986532455</c:v>
                </c:pt>
                <c:pt idx="89">
                  <c:v>37.2198875829421</c:v>
                </c:pt>
                <c:pt idx="90">
                  <c:v>41.7728408004687</c:v>
                </c:pt>
                <c:pt idx="91">
                  <c:v>37.1088116983328</c:v>
                </c:pt>
                <c:pt idx="92">
                  <c:v>39.1051871842345</c:v>
                </c:pt>
                <c:pt idx="93">
                  <c:v>42.7581192813111</c:v>
                </c:pt>
                <c:pt idx="94">
                  <c:v>39.9900798524338</c:v>
                </c:pt>
                <c:pt idx="95">
                  <c:v>40.1270620056297</c:v>
                </c:pt>
                <c:pt idx="96">
                  <c:v>40.6957217113155</c:v>
                </c:pt>
                <c:pt idx="97">
                  <c:v>43.8756447661607</c:v>
                </c:pt>
                <c:pt idx="98">
                  <c:v>43.7252714790057</c:v>
                </c:pt>
                <c:pt idx="99">
                  <c:v>44.4233695737437</c:v>
                </c:pt>
                <c:pt idx="100">
                  <c:v>45.5198547909435</c:v>
                </c:pt>
                <c:pt idx="101">
                  <c:v>41.1223450916612</c:v>
                </c:pt>
                <c:pt idx="102">
                  <c:v>44.3271431590052</c:v>
                </c:pt>
                <c:pt idx="103">
                  <c:v>45.6313052145883</c:v>
                </c:pt>
                <c:pt idx="104">
                  <c:v>49.6828962802441</c:v>
                </c:pt>
                <c:pt idx="105">
                  <c:v>46.746725804427</c:v>
                </c:pt>
                <c:pt idx="106">
                  <c:v>47.0073517062244</c:v>
                </c:pt>
                <c:pt idx="107">
                  <c:v>47.194317102383</c:v>
                </c:pt>
                <c:pt idx="108">
                  <c:v>47.6719289385753</c:v>
                </c:pt>
                <c:pt idx="109">
                  <c:v>47.7001821809664</c:v>
                </c:pt>
                <c:pt idx="110">
                  <c:v>48.5733281230384</c:v>
                </c:pt>
                <c:pt idx="111">
                  <c:v>47.6409174043842</c:v>
                </c:pt>
                <c:pt idx="112">
                  <c:v>47.500191903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E'!$C$2</c:f>
              <c:strCache>
                <c:ptCount val="1"/>
                <c:pt idx="0">
                  <c:v>number of estates above threshold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4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E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/>
                </c:pt>
              </c:strCache>
            </c:strRef>
          </c:cat>
          <c:val>
            <c:numRef>
              <c:f>'Data for Figure E'!$C$3:$C$117</c:f>
              <c:numCache>
                <c:formatCode>General</c:formatCode>
                <c:ptCount val="115"/>
                <c:pt idx="0">
                  <c:v>14.4184045509975</c:v>
                </c:pt>
                <c:pt idx="1">
                  <c:v>14.7363872082973</c:v>
                </c:pt>
                <c:pt idx="2">
                  <c:v>14.9508619300789</c:v>
                </c:pt>
                <c:pt idx="3">
                  <c:v>15.7660921141674</c:v>
                </c:pt>
                <c:pt idx="4">
                  <c:v>14.5057286411571</c:v>
                </c:pt>
                <c:pt idx="5">
                  <c:v>15.5872142076654</c:v>
                </c:pt>
                <c:pt idx="6">
                  <c:v>15.6799741410954</c:v>
                </c:pt>
                <c:pt idx="7">
                  <c:v>16.3390145486144</c:v>
                </c:pt>
                <c:pt idx="8">
                  <c:v>16.1373772436672</c:v>
                </c:pt>
                <c:pt idx="9">
                  <c:v>16.1067886599659</c:v>
                </c:pt>
                <c:pt idx="10">
                  <c:v>16.5931911807606</c:v>
                </c:pt>
                <c:pt idx="11">
                  <c:v>16.4098695116249</c:v>
                </c:pt>
                <c:pt idx="12">
                  <c:v>16.5235470068274</c:v>
                </c:pt>
                <c:pt idx="13">
                  <c:v>16.4423097014146</c:v>
                </c:pt>
                <c:pt idx="14">
                  <c:v>16.6813472134515</c:v>
                </c:pt>
                <c:pt idx="15">
                  <c:v>17.0650634602538</c:v>
                </c:pt>
                <c:pt idx="16">
                  <c:v>16.9139880842441</c:v>
                </c:pt>
                <c:pt idx="17">
                  <c:v>17.5932528173007</c:v>
                </c:pt>
                <c:pt idx="18">
                  <c:v>17.3183715481911</c:v>
                </c:pt>
                <c:pt idx="19">
                  <c:v>17.0078179301154</c:v>
                </c:pt>
                <c:pt idx="20">
                  <c:v>18.5086148149488</c:v>
                </c:pt>
                <c:pt idx="21">
                  <c:v>18.3815550762809</c:v>
                </c:pt>
                <c:pt idx="22">
                  <c:v>17.1015067283375</c:v>
                </c:pt>
                <c:pt idx="23">
                  <c:v>22.1258331933008</c:v>
                </c:pt>
                <c:pt idx="24">
                  <c:v>23.3642015334411</c:v>
                </c:pt>
                <c:pt idx="25">
                  <c:v>25.2294057945236</c:v>
                </c:pt>
                <c:pt idx="26">
                  <c:v>23.6847335940437</c:v>
                </c:pt>
                <c:pt idx="27">
                  <c:v>23.3336297105072</c:v>
                </c:pt>
                <c:pt idx="28">
                  <c:v>23.8782349576878</c:v>
                </c:pt>
                <c:pt idx="29">
                  <c:v>25.3955584938546</c:v>
                </c:pt>
                <c:pt idx="30">
                  <c:v>27.1464308597998</c:v>
                </c:pt>
                <c:pt idx="31">
                  <c:v>26.3968447316346</c:v>
                </c:pt>
                <c:pt idx="32">
                  <c:v>27.755195417019</c:v>
                </c:pt>
                <c:pt idx="33">
                  <c:v>26.5888070695206</c:v>
                </c:pt>
                <c:pt idx="34">
                  <c:v>29.4191552881061</c:v>
                </c:pt>
                <c:pt idx="36">
                  <c:v>30.080270476606</c:v>
                </c:pt>
                <c:pt idx="37">
                  <c:v>28.5001592863969</c:v>
                </c:pt>
                <c:pt idx="38">
                  <c:v>29.0745978624636</c:v>
                </c:pt>
                <c:pt idx="39">
                  <c:v>30.2742432288901</c:v>
                </c:pt>
                <c:pt idx="40">
                  <c:v>30.5394070860448</c:v>
                </c:pt>
                <c:pt idx="41">
                  <c:v>30.5043099177648</c:v>
                </c:pt>
                <c:pt idx="42">
                  <c:v>32.4509137271568</c:v>
                </c:pt>
                <c:pt idx="43">
                  <c:v>30.9841301527099</c:v>
                </c:pt>
                <c:pt idx="44">
                  <c:v>28.9740760203188</c:v>
                </c:pt>
                <c:pt idx="45">
                  <c:v>33.0302680887864</c:v>
                </c:pt>
                <c:pt idx="46">
                  <c:v>35.4474420612975</c:v>
                </c:pt>
                <c:pt idx="47">
                  <c:v>36.7028466999925</c:v>
                </c:pt>
                <c:pt idx="48">
                  <c:v>39.5194670805847</c:v>
                </c:pt>
                <c:pt idx="49">
                  <c:v>41.3520745871675</c:v>
                </c:pt>
                <c:pt idx="50">
                  <c:v>10.4770265147737</c:v>
                </c:pt>
                <c:pt idx="51">
                  <c:v>11.8417612449021</c:v>
                </c:pt>
                <c:pt idx="52">
                  <c:v>11.8797680428305</c:v>
                </c:pt>
                <c:pt idx="53">
                  <c:v>12.1672661533211</c:v>
                </c:pt>
                <c:pt idx="54">
                  <c:v>12.7676528277215</c:v>
                </c:pt>
                <c:pt idx="55">
                  <c:v>13.240893334091</c:v>
                </c:pt>
                <c:pt idx="56">
                  <c:v>13.1635533369045</c:v>
                </c:pt>
                <c:pt idx="57">
                  <c:v>13.4385212552643</c:v>
                </c:pt>
                <c:pt idx="58">
                  <c:v>14.4206342090319</c:v>
                </c:pt>
                <c:pt idx="59">
                  <c:v>10.5698895167534</c:v>
                </c:pt>
                <c:pt idx="60">
                  <c:v>10.7151137399106</c:v>
                </c:pt>
                <c:pt idx="61">
                  <c:v>11.0559903408956</c:v>
                </c:pt>
                <c:pt idx="62">
                  <c:v>11.793154497121</c:v>
                </c:pt>
                <c:pt idx="63">
                  <c:v>12.8257338386842</c:v>
                </c:pt>
                <c:pt idx="64">
                  <c:v>13.550213375836</c:v>
                </c:pt>
                <c:pt idx="65">
                  <c:v>14.0956038699155</c:v>
                </c:pt>
                <c:pt idx="66">
                  <c:v>11.6652073818402</c:v>
                </c:pt>
                <c:pt idx="67">
                  <c:v>9.89511178227898</c:v>
                </c:pt>
                <c:pt idx="68">
                  <c:v>10.9486902430555</c:v>
                </c:pt>
                <c:pt idx="69">
                  <c:v>11.3265409093319</c:v>
                </c:pt>
                <c:pt idx="70">
                  <c:v>11.7735551724883</c:v>
                </c:pt>
                <c:pt idx="71">
                  <c:v>13.0909875111089</c:v>
                </c:pt>
                <c:pt idx="72">
                  <c:v>13.2171017078268</c:v>
                </c:pt>
                <c:pt idx="73">
                  <c:v>6.45312070387682</c:v>
                </c:pt>
                <c:pt idx="74">
                  <c:v>6.89852388031813</c:v>
                </c:pt>
                <c:pt idx="75">
                  <c:v>6.30199368014803</c:v>
                </c:pt>
                <c:pt idx="76">
                  <c:v>5.69097233714917</c:v>
                </c:pt>
                <c:pt idx="77">
                  <c:v>7.18869059554843</c:v>
                </c:pt>
                <c:pt idx="78">
                  <c:v>7.04293667319563</c:v>
                </c:pt>
                <c:pt idx="79">
                  <c:v>8.84061796444376</c:v>
                </c:pt>
                <c:pt idx="80">
                  <c:v>10.2896902791479</c:v>
                </c:pt>
                <c:pt idx="81">
                  <c:v>4.9574368590701</c:v>
                </c:pt>
                <c:pt idx="82">
                  <c:v>8.15832272391504</c:v>
                </c:pt>
                <c:pt idx="84">
                  <c:v>4.22824702409972</c:v>
                </c:pt>
                <c:pt idx="85">
                  <c:v>5.03589969832447</c:v>
                </c:pt>
                <c:pt idx="86">
                  <c:v>5.13413420506959</c:v>
                </c:pt>
                <c:pt idx="87">
                  <c:v>5.14176851208449</c:v>
                </c:pt>
                <c:pt idx="88">
                  <c:v>6.04079464838959</c:v>
                </c:pt>
                <c:pt idx="89">
                  <c:v>6.66802340680486</c:v>
                </c:pt>
                <c:pt idx="90">
                  <c:v>7.30165582313219</c:v>
                </c:pt>
                <c:pt idx="91">
                  <c:v>6.40005565815772</c:v>
                </c:pt>
                <c:pt idx="92">
                  <c:v>6.22681771111181</c:v>
                </c:pt>
                <c:pt idx="93">
                  <c:v>5.84603723383685</c:v>
                </c:pt>
                <c:pt idx="94">
                  <c:v>5.26100605509327</c:v>
                </c:pt>
                <c:pt idx="95">
                  <c:v>4.84140837539904</c:v>
                </c:pt>
                <c:pt idx="96">
                  <c:v>4.52379048380648</c:v>
                </c:pt>
                <c:pt idx="97">
                  <c:v>4.85698194039222</c:v>
                </c:pt>
                <c:pt idx="98">
                  <c:v>5.29220616746062</c:v>
                </c:pt>
                <c:pt idx="99">
                  <c:v>5.27635273999467</c:v>
                </c:pt>
                <c:pt idx="100">
                  <c:v>4.09116963347451</c:v>
                </c:pt>
                <c:pt idx="101">
                  <c:v>4.17501744859867</c:v>
                </c:pt>
                <c:pt idx="103">
                  <c:v>5.36699865756706</c:v>
                </c:pt>
                <c:pt idx="104">
                  <c:v>6.05578639734388</c:v>
                </c:pt>
                <c:pt idx="105">
                  <c:v>6.53700991673292</c:v>
                </c:pt>
                <c:pt idx="106">
                  <c:v>7.32809296308183</c:v>
                </c:pt>
                <c:pt idx="108">
                  <c:v>9.10197784864857</c:v>
                </c:pt>
                <c:pt idx="109">
                  <c:v>9.42500216882103</c:v>
                </c:pt>
                <c:pt idx="110">
                  <c:v>9.62731656254918</c:v>
                </c:pt>
                <c:pt idx="111">
                  <c:v>9.47840184762384</c:v>
                </c:pt>
                <c:pt idx="112">
                  <c:v>8.40869917167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3659"/>
        <c:axId val="78129136"/>
      </c:lineChart>
      <c:catAx>
        <c:axId val="55583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9136"/>
        <c:crossesAt val="0"/>
        <c:auto val="1"/>
        <c:lblAlgn val="ctr"/>
        <c:lblOffset val="100"/>
        <c:noMultiLvlLbl val="0"/>
      </c:catAx>
      <c:valAx>
        <c:axId val="78129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3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F Estimates of gifts inter vivos based on Stamp Duty UK 1896-present</a:t>
            </a:r>
          </a:p>
        </c:rich>
      </c:tx>
      <c:layout>
        <c:manualLayout>
          <c:xMode val="edge"/>
          <c:yMode val="edge"/>
          <c:x val="0.142104126161158"/>
          <c:y val="0.061683553176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09915748542"/>
          <c:y val="0.0237048365513286"/>
          <c:w val="0.932685245193346"/>
          <c:h val="0.976295163448671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F'!$C$2</c:f>
              <c:strCache>
                <c:ptCount val="1"/>
                <c:pt idx="0">
                  <c:v>Grossed-up Stamp Duty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F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F'!$C$3:$C$117</c:f>
              <c:numCache>
                <c:formatCode>General</c:formatCode>
                <c:ptCount val="115"/>
                <c:pt idx="14">
                  <c:v>2.04193798449612</c:v>
                </c:pt>
                <c:pt idx="15">
                  <c:v>2.74539300488906</c:v>
                </c:pt>
                <c:pt idx="16">
                  <c:v>2.99962504686914</c:v>
                </c:pt>
                <c:pt idx="17">
                  <c:v>2.66240681576145</c:v>
                </c:pt>
                <c:pt idx="18">
                  <c:v>2.90498974709501</c:v>
                </c:pt>
                <c:pt idx="24">
                  <c:v>3.64709037275409</c:v>
                </c:pt>
                <c:pt idx="25">
                  <c:v>2.93532338308458</c:v>
                </c:pt>
                <c:pt idx="26">
                  <c:v>2.4582560296846</c:v>
                </c:pt>
                <c:pt idx="27">
                  <c:v>3.21339669608509</c:v>
                </c:pt>
                <c:pt idx="28">
                  <c:v>3.25309043591412</c:v>
                </c:pt>
                <c:pt idx="29">
                  <c:v>3.19894829097283</c:v>
                </c:pt>
                <c:pt idx="30">
                  <c:v>2.7438370846731</c:v>
                </c:pt>
                <c:pt idx="31">
                  <c:v>2.56309919780865</c:v>
                </c:pt>
                <c:pt idx="32">
                  <c:v>2.47571891068368</c:v>
                </c:pt>
                <c:pt idx="33">
                  <c:v>2.34026745913819</c:v>
                </c:pt>
                <c:pt idx="34">
                  <c:v>4.37306501547988</c:v>
                </c:pt>
                <c:pt idx="35">
                  <c:v>3.65853658536585</c:v>
                </c:pt>
                <c:pt idx="36">
                  <c:v>2.59840992825286</c:v>
                </c:pt>
                <c:pt idx="37">
                  <c:v>2.25190839694656</c:v>
                </c:pt>
                <c:pt idx="38">
                  <c:v>2.69814502529511</c:v>
                </c:pt>
                <c:pt idx="39">
                  <c:v>3.06587245970568</c:v>
                </c:pt>
                <c:pt idx="40">
                  <c:v>2.12837837837838</c:v>
                </c:pt>
                <c:pt idx="41">
                  <c:v>2.08508491676476</c:v>
                </c:pt>
                <c:pt idx="42">
                  <c:v>2.69147398843931</c:v>
                </c:pt>
                <c:pt idx="43">
                  <c:v>3.15137872819358</c:v>
                </c:pt>
                <c:pt idx="44">
                  <c:v>2.10115284492376</c:v>
                </c:pt>
                <c:pt idx="45">
                  <c:v>2.16016859852476</c:v>
                </c:pt>
                <c:pt idx="50">
                  <c:v>7.76846915460777</c:v>
                </c:pt>
                <c:pt idx="51">
                  <c:v>4.61452235645784</c:v>
                </c:pt>
                <c:pt idx="52">
                  <c:v>5.44002970664686</c:v>
                </c:pt>
                <c:pt idx="53">
                  <c:v>5.98681801537898</c:v>
                </c:pt>
                <c:pt idx="54">
                  <c:v>6.1671826625387</c:v>
                </c:pt>
                <c:pt idx="55">
                  <c:v>7.55143298846474</c:v>
                </c:pt>
                <c:pt idx="56">
                  <c:v>5.6974722482279</c:v>
                </c:pt>
                <c:pt idx="57">
                  <c:v>5.3248136315229</c:v>
                </c:pt>
                <c:pt idx="58">
                  <c:v>5.562095350206</c:v>
                </c:pt>
                <c:pt idx="59">
                  <c:v>6.50309985490041</c:v>
                </c:pt>
                <c:pt idx="60">
                  <c:v>5.46081749544389</c:v>
                </c:pt>
                <c:pt idx="61">
                  <c:v>4.75580053839251</c:v>
                </c:pt>
                <c:pt idx="62">
                  <c:v>3.66545619609623</c:v>
                </c:pt>
                <c:pt idx="63">
                  <c:v>4.72786684366384</c:v>
                </c:pt>
                <c:pt idx="64">
                  <c:v>4.52792286058658</c:v>
                </c:pt>
                <c:pt idx="65">
                  <c:v>5.2342415918034</c:v>
                </c:pt>
                <c:pt idx="66">
                  <c:v>5.10596628663356</c:v>
                </c:pt>
                <c:pt idx="67">
                  <c:v>5.4139988675465</c:v>
                </c:pt>
                <c:pt idx="68">
                  <c:v>8.9151590359872</c:v>
                </c:pt>
                <c:pt idx="69">
                  <c:v>11.5831814467978</c:v>
                </c:pt>
                <c:pt idx="70">
                  <c:v>11.5164649930769</c:v>
                </c:pt>
                <c:pt idx="71">
                  <c:v>8.74640598044853</c:v>
                </c:pt>
                <c:pt idx="72">
                  <c:v>10.5657237936772</c:v>
                </c:pt>
                <c:pt idx="73">
                  <c:v>8.7054717174828</c:v>
                </c:pt>
                <c:pt idx="74">
                  <c:v>5.94572619168615</c:v>
                </c:pt>
                <c:pt idx="75">
                  <c:v>8.37802197802198</c:v>
                </c:pt>
                <c:pt idx="76">
                  <c:v>6.36048842719154</c:v>
                </c:pt>
                <c:pt idx="77">
                  <c:v>7.18603089321692</c:v>
                </c:pt>
                <c:pt idx="78">
                  <c:v>7.71900550642416</c:v>
                </c:pt>
                <c:pt idx="79">
                  <c:v>2.05270497995235</c:v>
                </c:pt>
                <c:pt idx="80">
                  <c:v>2.05733428805237</c:v>
                </c:pt>
                <c:pt idx="81">
                  <c:v>2.70521905550096</c:v>
                </c:pt>
                <c:pt idx="82">
                  <c:v>2.59246206153081</c:v>
                </c:pt>
                <c:pt idx="83">
                  <c:v>2.96134294833905</c:v>
                </c:pt>
                <c:pt idx="84">
                  <c:v>2.82047184612703</c:v>
                </c:pt>
                <c:pt idx="85">
                  <c:v>3.14630309386471</c:v>
                </c:pt>
                <c:pt idx="86">
                  <c:v>3.71461976908462</c:v>
                </c:pt>
                <c:pt idx="87">
                  <c:v>4.56755081400281</c:v>
                </c:pt>
                <c:pt idx="88">
                  <c:v>6.74919973774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F'!$D$2</c:f>
              <c:strCache>
                <c:ptCount val="1"/>
                <c:pt idx="0">
                  <c:v>Valuation Office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F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F'!$D$3:$D$117</c:f>
              <c:numCache>
                <c:formatCode>General</c:formatCode>
                <c:ptCount val="115"/>
                <c:pt idx="14">
                  <c:v>0.71937984496124</c:v>
                </c:pt>
                <c:pt idx="15">
                  <c:v>1.40015043249342</c:v>
                </c:pt>
                <c:pt idx="16">
                  <c:v>1.56955380577428</c:v>
                </c:pt>
                <c:pt idx="17">
                  <c:v>1.8991835285765</c:v>
                </c:pt>
                <c:pt idx="18">
                  <c:v>2.14593301435407</c:v>
                </c:pt>
                <c:pt idx="24">
                  <c:v>2.06489675516224</c:v>
                </c:pt>
                <c:pt idx="25">
                  <c:v>1.66666666666667</c:v>
                </c:pt>
                <c:pt idx="26">
                  <c:v>1.46103896103896</c:v>
                </c:pt>
                <c:pt idx="27">
                  <c:v>3.73387644263408</c:v>
                </c:pt>
                <c:pt idx="28">
                  <c:v>2.12535241813056</c:v>
                </c:pt>
                <c:pt idx="29">
                  <c:v>2.16914986853637</c:v>
                </c:pt>
                <c:pt idx="30">
                  <c:v>1.73633440514469</c:v>
                </c:pt>
                <c:pt idx="31">
                  <c:v>1.68264527489728</c:v>
                </c:pt>
                <c:pt idx="32">
                  <c:v>1.56160731289278</c:v>
                </c:pt>
                <c:pt idx="33">
                  <c:v>1.54160475482912</c:v>
                </c:pt>
                <c:pt idx="34">
                  <c:v>1.52863777089783</c:v>
                </c:pt>
                <c:pt idx="35">
                  <c:v>1.4548566538297</c:v>
                </c:pt>
                <c:pt idx="36">
                  <c:v>1.4543339150669</c:v>
                </c:pt>
                <c:pt idx="37">
                  <c:v>1.6030534351145</c:v>
                </c:pt>
                <c:pt idx="38">
                  <c:v>1.38654674910999</c:v>
                </c:pt>
                <c:pt idx="39">
                  <c:v>1.50665732305536</c:v>
                </c:pt>
                <c:pt idx="40">
                  <c:v>1.31756756756757</c:v>
                </c:pt>
                <c:pt idx="41">
                  <c:v>1.29477047250715</c:v>
                </c:pt>
                <c:pt idx="42">
                  <c:v>1.4992774566474</c:v>
                </c:pt>
                <c:pt idx="43">
                  <c:v>1.38810729694241</c:v>
                </c:pt>
                <c:pt idx="44">
                  <c:v>1.00409074005206</c:v>
                </c:pt>
                <c:pt idx="45">
                  <c:v>0.93080435546189</c:v>
                </c:pt>
                <c:pt idx="50">
                  <c:v>2.72658035034273</c:v>
                </c:pt>
                <c:pt idx="51">
                  <c:v>3.23826130277743</c:v>
                </c:pt>
                <c:pt idx="52">
                  <c:v>2.4012872880307</c:v>
                </c:pt>
                <c:pt idx="53">
                  <c:v>2.67301354815086</c:v>
                </c:pt>
                <c:pt idx="54">
                  <c:v>3.21981424148607</c:v>
                </c:pt>
                <c:pt idx="55">
                  <c:v>2.69948864312047</c:v>
                </c:pt>
                <c:pt idx="56">
                  <c:v>2.86211047211448</c:v>
                </c:pt>
                <c:pt idx="57">
                  <c:v>2.72896698615548</c:v>
                </c:pt>
                <c:pt idx="58">
                  <c:v>2.49558563861095</c:v>
                </c:pt>
                <c:pt idx="59">
                  <c:v>2.96794618124258</c:v>
                </c:pt>
                <c:pt idx="60">
                  <c:v>2.96797708929966</c:v>
                </c:pt>
                <c:pt idx="61">
                  <c:v>3.19189847455454</c:v>
                </c:pt>
                <c:pt idx="62">
                  <c:v>2.33772128915116</c:v>
                </c:pt>
                <c:pt idx="63">
                  <c:v>2.24650260390075</c:v>
                </c:pt>
                <c:pt idx="64">
                  <c:v>2.33025311370028</c:v>
                </c:pt>
                <c:pt idx="65">
                  <c:v>2.74704877867696</c:v>
                </c:pt>
                <c:pt idx="66">
                  <c:v>2.70686157935231</c:v>
                </c:pt>
                <c:pt idx="67">
                  <c:v>3.58682869462956</c:v>
                </c:pt>
                <c:pt idx="68">
                  <c:v>4.78740774606492</c:v>
                </c:pt>
                <c:pt idx="69">
                  <c:v>7.5293821884231</c:v>
                </c:pt>
                <c:pt idx="70">
                  <c:v>7.46493287580519</c:v>
                </c:pt>
                <c:pt idx="71">
                  <c:v>6.63024726854514</c:v>
                </c:pt>
                <c:pt idx="72">
                  <c:v>7.03514975041597</c:v>
                </c:pt>
                <c:pt idx="73">
                  <c:v>4.73257365773535</c:v>
                </c:pt>
                <c:pt idx="74">
                  <c:v>4.76674458786462</c:v>
                </c:pt>
                <c:pt idx="75">
                  <c:v>4.76483516483517</c:v>
                </c:pt>
                <c:pt idx="76">
                  <c:v>5.61691270275196</c:v>
                </c:pt>
                <c:pt idx="77">
                  <c:v>7.17004061530589</c:v>
                </c:pt>
                <c:pt idx="78">
                  <c:v>8.64008009344235</c:v>
                </c:pt>
                <c:pt idx="79">
                  <c:v>4.40467197396711</c:v>
                </c:pt>
                <c:pt idx="80">
                  <c:v>4.60822422258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0846"/>
        <c:axId val="58166192"/>
      </c:lineChart>
      <c:lineChart>
        <c:grouping val="standard"/>
        <c:varyColors val="0"/>
        <c:ser>
          <c:idx val="2"/>
          <c:order val="2"/>
          <c:tx>
            <c:strRef>
              <c:f>'Data for Figure F'!$B$2</c:f>
              <c:strCache>
                <c:ptCount val="1"/>
                <c:pt idx="0">
                  <c:v>ED based gifts as % esta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F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Data for Figure F'!$B$3:$B$117</c:f>
              <c:numCache>
                <c:formatCode>General</c:formatCode>
                <c:ptCount val="115"/>
                <c:pt idx="1">
                  <c:v>0.364022061943148</c:v>
                </c:pt>
                <c:pt idx="2">
                  <c:v>0.670172486327303</c:v>
                </c:pt>
                <c:pt idx="3">
                  <c:v>0.378928571428571</c:v>
                </c:pt>
                <c:pt idx="4">
                  <c:v>0.339856230031949</c:v>
                </c:pt>
                <c:pt idx="5">
                  <c:v>0.354686934491495</c:v>
                </c:pt>
                <c:pt idx="6">
                  <c:v>0.531225905936777</c:v>
                </c:pt>
                <c:pt idx="7">
                  <c:v>0.486464968152866</c:v>
                </c:pt>
                <c:pt idx="8">
                  <c:v>0.562277580071174</c:v>
                </c:pt>
                <c:pt idx="9">
                  <c:v>0.665005749329245</c:v>
                </c:pt>
                <c:pt idx="10">
                  <c:v>0.55944055944056</c:v>
                </c:pt>
                <c:pt idx="11">
                  <c:v>0.796654275092937</c:v>
                </c:pt>
                <c:pt idx="12">
                  <c:v>0.729980657640232</c:v>
                </c:pt>
                <c:pt idx="13">
                  <c:v>0.648141332351859</c:v>
                </c:pt>
                <c:pt idx="14">
                  <c:v>1.35387596899225</c:v>
                </c:pt>
                <c:pt idx="15">
                  <c:v>0.997367431365175</c:v>
                </c:pt>
                <c:pt idx="16">
                  <c:v>1.00674915635546</c:v>
                </c:pt>
                <c:pt idx="17">
                  <c:v>1.12566560170394</c:v>
                </c:pt>
                <c:pt idx="18">
                  <c:v>0.986671223513329</c:v>
                </c:pt>
                <c:pt idx="24">
                  <c:v>0.787878787878788</c:v>
                </c:pt>
                <c:pt idx="25">
                  <c:v>1.49129353233831</c:v>
                </c:pt>
                <c:pt idx="26">
                  <c:v>1.3474025974026</c:v>
                </c:pt>
                <c:pt idx="27">
                  <c:v>1.43403484951346</c:v>
                </c:pt>
                <c:pt idx="28">
                  <c:v>1.32704402515723</c:v>
                </c:pt>
                <c:pt idx="29">
                  <c:v>1.24233128834356</c:v>
                </c:pt>
                <c:pt idx="30">
                  <c:v>1.15369774919614</c:v>
                </c:pt>
                <c:pt idx="31">
                  <c:v>1.38113872040697</c:v>
                </c:pt>
                <c:pt idx="32">
                  <c:v>1.65739859074462</c:v>
                </c:pt>
                <c:pt idx="33">
                  <c:v>1.48049777117385</c:v>
                </c:pt>
                <c:pt idx="34">
                  <c:v>1.1609907120743</c:v>
                </c:pt>
                <c:pt idx="64">
                  <c:v>2.02474889513861</c:v>
                </c:pt>
                <c:pt idx="65">
                  <c:v>2.30900586532037</c:v>
                </c:pt>
                <c:pt idx="66">
                  <c:v>2.19304749248094</c:v>
                </c:pt>
                <c:pt idx="67">
                  <c:v>2.05376976349144</c:v>
                </c:pt>
                <c:pt idx="68">
                  <c:v>2.25393507935471</c:v>
                </c:pt>
                <c:pt idx="69">
                  <c:v>2.23543460499026</c:v>
                </c:pt>
                <c:pt idx="70">
                  <c:v>2.40659803744507</c:v>
                </c:pt>
                <c:pt idx="71">
                  <c:v>2.38826912018401</c:v>
                </c:pt>
                <c:pt idx="72">
                  <c:v>2.35544925124792</c:v>
                </c:pt>
                <c:pt idx="73">
                  <c:v>2.60753516066112</c:v>
                </c:pt>
                <c:pt idx="74">
                  <c:v>3.20154487244639</c:v>
                </c:pt>
                <c:pt idx="75">
                  <c:v>3.27032967032967</c:v>
                </c:pt>
                <c:pt idx="76">
                  <c:v>3.86367778385274</c:v>
                </c:pt>
                <c:pt idx="77">
                  <c:v>2.90383446864307</c:v>
                </c:pt>
                <c:pt idx="78">
                  <c:v>2.7765726681128</c:v>
                </c:pt>
                <c:pt idx="79">
                  <c:v>2.5364634784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4496"/>
        <c:axId val="52756844"/>
      </c:lineChart>
      <c:catAx>
        <c:axId val="57680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6192"/>
        <c:crossesAt val="0"/>
        <c:auto val="1"/>
        <c:lblAlgn val="ctr"/>
        <c:lblOffset val="100"/>
        <c:noMultiLvlLbl val="0"/>
      </c:catAx>
      <c:valAx>
        <c:axId val="5816619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Percentage of total estates</a:t>
                </a:r>
              </a:p>
            </c:rich>
          </c:tx>
          <c:layout>
            <c:manualLayout>
              <c:xMode val="edge"/>
              <c:yMode val="edge"/>
              <c:x val="0.0178872326636423"/>
              <c:y val="-0.09985343783852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0846"/>
        <c:crossesAt val="1"/>
        <c:crossBetween val="midCat"/>
      </c:valAx>
      <c:catAx>
        <c:axId val="51614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6844"/>
        <c:auto val="1"/>
        <c:lblAlgn val="ctr"/>
        <c:lblOffset val="100"/>
        <c:noMultiLvlLbl val="0"/>
      </c:catAx>
      <c:valAx>
        <c:axId val="52756844"/>
        <c:scaling>
          <c:orientation val="minMax"/>
          <c:max val="5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44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G  Transmitted wealth in UK as % national income</a:t>
            </a:r>
          </a:p>
        </c:rich>
      </c:tx>
      <c:layout>
        <c:manualLayout>
          <c:xMode val="edge"/>
          <c:yMode val="edge"/>
          <c:x val="0.20898682220782"/>
          <c:y val="0.0948830688842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49233095701"/>
          <c:y val="0.0154208882941439"/>
          <c:w val="0.957658241520847"/>
          <c:h val="0.982348817944306"/>
        </c:manualLayout>
      </c:layout>
      <c:lineChart>
        <c:grouping val="standard"/>
        <c:varyColors val="0"/>
        <c:ser>
          <c:idx val="0"/>
          <c:order val="0"/>
          <c:tx>
            <c:strRef>
              <c:f>'Table 2 (nat income)'!$C$2</c:f>
              <c:strCache>
                <c:ptCount val="1"/>
                <c:pt idx="0">
                  <c:v>as % personal incom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 (nat income)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Table 2 (nat income)'!$C$3:$C$117</c:f>
              <c:numCache>
                <c:formatCode>General</c:formatCode>
                <c:ptCount val="115"/>
                <c:pt idx="0">
                  <c:v>14.7654552775521</c:v>
                </c:pt>
                <c:pt idx="1">
                  <c:v>16.4758480273356</c:v>
                </c:pt>
                <c:pt idx="2">
                  <c:v>15.7287711367133</c:v>
                </c:pt>
                <c:pt idx="3">
                  <c:v>17.5568037715825</c:v>
                </c:pt>
                <c:pt idx="4">
                  <c:v>15.2908076161242</c:v>
                </c:pt>
                <c:pt idx="5">
                  <c:v>17.1368306025721</c:v>
                </c:pt>
                <c:pt idx="6">
                  <c:v>15.915962748509</c:v>
                </c:pt>
                <c:pt idx="7">
                  <c:v>15.6650467646725</c:v>
                </c:pt>
                <c:pt idx="8">
                  <c:v>15.9060203911114</c:v>
                </c:pt>
                <c:pt idx="9">
                  <c:v>15.6624344488115</c:v>
                </c:pt>
                <c:pt idx="10">
                  <c:v>16.2138222882757</c:v>
                </c:pt>
                <c:pt idx="11">
                  <c:v>14.4991437777555</c:v>
                </c:pt>
                <c:pt idx="12">
                  <c:v>14.6145404723305</c:v>
                </c:pt>
                <c:pt idx="13">
                  <c:v>15.1198934994913</c:v>
                </c:pt>
                <c:pt idx="14">
                  <c:v>13.7549305462714</c:v>
                </c:pt>
                <c:pt idx="15">
                  <c:v>13.584850893069</c:v>
                </c:pt>
                <c:pt idx="16">
                  <c:v>12.9505455531767</c:v>
                </c:pt>
                <c:pt idx="17">
                  <c:v>13.2233746292497</c:v>
                </c:pt>
                <c:pt idx="18">
                  <c:v>13.5801520810462</c:v>
                </c:pt>
                <c:pt idx="24">
                  <c:v>7.34488871380737</c:v>
                </c:pt>
                <c:pt idx="25">
                  <c:v>9.46104965874323</c:v>
                </c:pt>
                <c:pt idx="26">
                  <c:v>11.613250740641</c:v>
                </c:pt>
                <c:pt idx="27">
                  <c:v>12.476002258611</c:v>
                </c:pt>
                <c:pt idx="28">
                  <c:v>12.5401142235518</c:v>
                </c:pt>
                <c:pt idx="29">
                  <c:v>11.5281636776964</c:v>
                </c:pt>
                <c:pt idx="30">
                  <c:v>12.4499599679744</c:v>
                </c:pt>
                <c:pt idx="31">
                  <c:v>12.832036153653</c:v>
                </c:pt>
                <c:pt idx="32">
                  <c:v>13.1406406406406</c:v>
                </c:pt>
                <c:pt idx="33">
                  <c:v>13.0457959777078</c:v>
                </c:pt>
                <c:pt idx="34">
                  <c:v>12.7134071340713</c:v>
                </c:pt>
                <c:pt idx="35">
                  <c:v>12.7774740295243</c:v>
                </c:pt>
                <c:pt idx="36">
                  <c:v>14.5267605633803</c:v>
                </c:pt>
                <c:pt idx="37">
                  <c:v>14.3561643835616</c:v>
                </c:pt>
                <c:pt idx="38">
                  <c:v>13.6496163682864</c:v>
                </c:pt>
                <c:pt idx="39">
                  <c:v>13.9970573810692</c:v>
                </c:pt>
                <c:pt idx="40">
                  <c:v>13.7418755803157</c:v>
                </c:pt>
                <c:pt idx="41">
                  <c:v>13.0531167690957</c:v>
                </c:pt>
                <c:pt idx="42">
                  <c:v>11.6449305847707</c:v>
                </c:pt>
                <c:pt idx="43">
                  <c:v>10.8640717342572</c:v>
                </c:pt>
                <c:pt idx="44">
                  <c:v>9.7251356238698</c:v>
                </c:pt>
                <c:pt idx="45">
                  <c:v>8.47321428571429</c:v>
                </c:pt>
                <c:pt idx="50">
                  <c:v>8.04041641151255</c:v>
                </c:pt>
                <c:pt idx="51">
                  <c:v>9.24148250460405</c:v>
                </c:pt>
                <c:pt idx="52">
                  <c:v>8.39725600249454</c:v>
                </c:pt>
                <c:pt idx="53">
                  <c:v>7.94588303753273</c:v>
                </c:pt>
                <c:pt idx="54">
                  <c:v>7.46096276448305</c:v>
                </c:pt>
                <c:pt idx="55">
                  <c:v>7.10819949281488</c:v>
                </c:pt>
                <c:pt idx="56">
                  <c:v>5.44613591667274</c:v>
                </c:pt>
                <c:pt idx="57">
                  <c:v>5.55251681572918</c:v>
                </c:pt>
                <c:pt idx="58">
                  <c:v>5.88418646533213</c:v>
                </c:pt>
                <c:pt idx="59">
                  <c:v>4.88970588235294</c:v>
                </c:pt>
                <c:pt idx="60">
                  <c:v>4.62075187969925</c:v>
                </c:pt>
                <c:pt idx="61">
                  <c:v>4.46102819237148</c:v>
                </c:pt>
                <c:pt idx="62">
                  <c:v>4.83326020184291</c:v>
                </c:pt>
                <c:pt idx="63">
                  <c:v>5.08727272727273</c:v>
                </c:pt>
                <c:pt idx="64">
                  <c:v>5.94175220816424</c:v>
                </c:pt>
                <c:pt idx="65">
                  <c:v>6.03530940538603</c:v>
                </c:pt>
                <c:pt idx="66">
                  <c:v>6.10252689089978</c:v>
                </c:pt>
                <c:pt idx="67">
                  <c:v>6.12951023186897</c:v>
                </c:pt>
                <c:pt idx="68">
                  <c:v>5.65273573063575</c:v>
                </c:pt>
                <c:pt idx="69">
                  <c:v>5.44934584560586</c:v>
                </c:pt>
                <c:pt idx="70">
                  <c:v>5.41321775402464</c:v>
                </c:pt>
                <c:pt idx="71">
                  <c:v>5.41879596161037</c:v>
                </c:pt>
                <c:pt idx="72">
                  <c:v>5.59004766887571</c:v>
                </c:pt>
                <c:pt idx="73">
                  <c:v>5.27381500230097</c:v>
                </c:pt>
                <c:pt idx="74">
                  <c:v>4.85600769933124</c:v>
                </c:pt>
                <c:pt idx="75">
                  <c:v>5.06658946149392</c:v>
                </c:pt>
                <c:pt idx="76">
                  <c:v>5.38828658967712</c:v>
                </c:pt>
                <c:pt idx="77">
                  <c:v>5.22229273832587</c:v>
                </c:pt>
                <c:pt idx="78">
                  <c:v>4.47232130863718</c:v>
                </c:pt>
                <c:pt idx="79">
                  <c:v>4.10784617955267</c:v>
                </c:pt>
                <c:pt idx="80">
                  <c:v>3.9913037265369</c:v>
                </c:pt>
                <c:pt idx="81">
                  <c:v>3.43725275799842</c:v>
                </c:pt>
                <c:pt idx="82">
                  <c:v>3.722717871145</c:v>
                </c:pt>
                <c:pt idx="83">
                  <c:v>3.95779722079259</c:v>
                </c:pt>
                <c:pt idx="84">
                  <c:v>4.01929185351271</c:v>
                </c:pt>
                <c:pt idx="85">
                  <c:v>4.04921913983289</c:v>
                </c:pt>
                <c:pt idx="86">
                  <c:v>3.98178547008133</c:v>
                </c:pt>
                <c:pt idx="87">
                  <c:v>4.03185919865302</c:v>
                </c:pt>
                <c:pt idx="88">
                  <c:v>4.21200540937869</c:v>
                </c:pt>
                <c:pt idx="89">
                  <c:v>4.2791867767363</c:v>
                </c:pt>
                <c:pt idx="90">
                  <c:v>4.44151819217834</c:v>
                </c:pt>
                <c:pt idx="91">
                  <c:v>4.52107521852622</c:v>
                </c:pt>
                <c:pt idx="92">
                  <c:v>4.90157290906106</c:v>
                </c:pt>
                <c:pt idx="93">
                  <c:v>5.17878238041926</c:v>
                </c:pt>
                <c:pt idx="94">
                  <c:v>4.43565675325977</c:v>
                </c:pt>
                <c:pt idx="95">
                  <c:v>4.49216828658321</c:v>
                </c:pt>
                <c:pt idx="96">
                  <c:v>4.25292793136445</c:v>
                </c:pt>
                <c:pt idx="97">
                  <c:v>4.5755000907007</c:v>
                </c:pt>
                <c:pt idx="98">
                  <c:v>4.1722594649322</c:v>
                </c:pt>
                <c:pt idx="100">
                  <c:v>4.38377526964722</c:v>
                </c:pt>
                <c:pt idx="101">
                  <c:v>4.18066491885635</c:v>
                </c:pt>
                <c:pt idx="102">
                  <c:v>4.48631461911751</c:v>
                </c:pt>
                <c:pt idx="103">
                  <c:v>5.12321758974367</c:v>
                </c:pt>
                <c:pt idx="105">
                  <c:v>5.51271819896775</c:v>
                </c:pt>
                <c:pt idx="106">
                  <c:v>5.52086240255935</c:v>
                </c:pt>
                <c:pt idx="107">
                  <c:v>5.85277020746812</c:v>
                </c:pt>
                <c:pt idx="109">
                  <c:v>5.75780552880846</c:v>
                </c:pt>
                <c:pt idx="110">
                  <c:v>5.84203316078036</c:v>
                </c:pt>
                <c:pt idx="111">
                  <c:v>5.70078029879639</c:v>
                </c:pt>
                <c:pt idx="112">
                  <c:v>5.41987471173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 2 (nat income)'!$D$2</c:f>
              <c:strCache>
                <c:ptCount val="1"/>
                <c:pt idx="0">
                  <c:v>Corrected for non-filers as % personal income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 (nat income)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Table 2 (nat income)'!$D$3:$D$117</c:f>
              <c:numCache>
                <c:formatCode>General</c:formatCode>
                <c:ptCount val="115"/>
                <c:pt idx="0">
                  <c:v>15.1678446511771</c:v>
                </c:pt>
                <c:pt idx="1">
                  <c:v>16.8862676026266</c:v>
                </c:pt>
                <c:pt idx="2">
                  <c:v>16.1287373268216</c:v>
                </c:pt>
                <c:pt idx="3">
                  <c:v>17.9512684269642</c:v>
                </c:pt>
                <c:pt idx="4">
                  <c:v>15.6927160437782</c:v>
                </c:pt>
                <c:pt idx="5">
                  <c:v>17.5556893308901</c:v>
                </c:pt>
                <c:pt idx="6">
                  <c:v>16.3436331790878</c:v>
                </c:pt>
                <c:pt idx="7">
                  <c:v>16.1089155687329</c:v>
                </c:pt>
                <c:pt idx="8">
                  <c:v>16.3631200538658</c:v>
                </c:pt>
                <c:pt idx="9">
                  <c:v>16.1093208010035</c:v>
                </c:pt>
                <c:pt idx="10">
                  <c:v>16.6479007468251</c:v>
                </c:pt>
                <c:pt idx="11">
                  <c:v>14.9227092926219</c:v>
                </c:pt>
                <c:pt idx="12">
                  <c:v>15.0676797524594</c:v>
                </c:pt>
                <c:pt idx="13">
                  <c:v>15.5782250649126</c:v>
                </c:pt>
                <c:pt idx="14">
                  <c:v>14.2065468540692</c:v>
                </c:pt>
                <c:pt idx="15">
                  <c:v>14.0313404923571</c:v>
                </c:pt>
                <c:pt idx="16">
                  <c:v>13.3844117719541</c:v>
                </c:pt>
                <c:pt idx="17">
                  <c:v>13.6530542292924</c:v>
                </c:pt>
                <c:pt idx="18">
                  <c:v>14.0154615405386</c:v>
                </c:pt>
                <c:pt idx="24">
                  <c:v>7.71555759654865</c:v>
                </c:pt>
                <c:pt idx="25">
                  <c:v>9.88752207856609</c:v>
                </c:pt>
                <c:pt idx="26">
                  <c:v>12.1112352118942</c:v>
                </c:pt>
                <c:pt idx="27">
                  <c:v>13.0079929431492</c:v>
                </c:pt>
                <c:pt idx="28">
                  <c:v>13.066422138503</c:v>
                </c:pt>
                <c:pt idx="29">
                  <c:v>12.0324378298252</c:v>
                </c:pt>
                <c:pt idx="30">
                  <c:v>12.9913811072326</c:v>
                </c:pt>
                <c:pt idx="31">
                  <c:v>13.3520566165455</c:v>
                </c:pt>
                <c:pt idx="32">
                  <c:v>13.6722610686434</c:v>
                </c:pt>
                <c:pt idx="33">
                  <c:v>13.5703328271885</c:v>
                </c:pt>
                <c:pt idx="34">
                  <c:v>13.2645513688995</c:v>
                </c:pt>
                <c:pt idx="35">
                  <c:v>13.4092829838106</c:v>
                </c:pt>
                <c:pt idx="36">
                  <c:v>15.1977219704175</c:v>
                </c:pt>
                <c:pt idx="37">
                  <c:v>15.0281284479958</c:v>
                </c:pt>
                <c:pt idx="38">
                  <c:v>14.294993523117</c:v>
                </c:pt>
                <c:pt idx="39">
                  <c:v>14.633197772337</c:v>
                </c:pt>
                <c:pt idx="40">
                  <c:v>14.3604773342138</c:v>
                </c:pt>
                <c:pt idx="41">
                  <c:v>13.6547701800307</c:v>
                </c:pt>
                <c:pt idx="42">
                  <c:v>12.2375535390506</c:v>
                </c:pt>
                <c:pt idx="43">
                  <c:v>11.4537448765179</c:v>
                </c:pt>
                <c:pt idx="44">
                  <c:v>10.2621560024412</c:v>
                </c:pt>
                <c:pt idx="45">
                  <c:v>8.92647608302482</c:v>
                </c:pt>
                <c:pt idx="50">
                  <c:v>9.55229483704683</c:v>
                </c:pt>
                <c:pt idx="51">
                  <c:v>10.640727031551</c:v>
                </c:pt>
                <c:pt idx="52">
                  <c:v>9.68033336913911</c:v>
                </c:pt>
                <c:pt idx="53">
                  <c:v>9.16912479536608</c:v>
                </c:pt>
                <c:pt idx="54">
                  <c:v>8.67592743288223</c:v>
                </c:pt>
                <c:pt idx="55">
                  <c:v>8.28444648845987</c:v>
                </c:pt>
                <c:pt idx="56">
                  <c:v>6.48797682778434</c:v>
                </c:pt>
                <c:pt idx="57">
                  <c:v>6.64775925243777</c:v>
                </c:pt>
                <c:pt idx="58">
                  <c:v>6.96435538869382</c:v>
                </c:pt>
                <c:pt idx="59">
                  <c:v>6.29123697327695</c:v>
                </c:pt>
                <c:pt idx="60">
                  <c:v>6.03772949804986</c:v>
                </c:pt>
                <c:pt idx="61">
                  <c:v>5.90615446314462</c:v>
                </c:pt>
                <c:pt idx="62">
                  <c:v>6.29954228796208</c:v>
                </c:pt>
                <c:pt idx="63">
                  <c:v>6.56384811689159</c:v>
                </c:pt>
                <c:pt idx="64">
                  <c:v>6.31265878268899</c:v>
                </c:pt>
                <c:pt idx="65">
                  <c:v>6.47043947458332</c:v>
                </c:pt>
                <c:pt idx="66">
                  <c:v>6.60431012107935</c:v>
                </c:pt>
                <c:pt idx="67">
                  <c:v>6.71100471585556</c:v>
                </c:pt>
                <c:pt idx="68">
                  <c:v>6.03445113679825</c:v>
                </c:pt>
                <c:pt idx="69">
                  <c:v>5.79797249606379</c:v>
                </c:pt>
                <c:pt idx="70">
                  <c:v>5.80741141437281</c:v>
                </c:pt>
                <c:pt idx="71">
                  <c:v>5.82006918449971</c:v>
                </c:pt>
                <c:pt idx="72">
                  <c:v>6.00035090670659</c:v>
                </c:pt>
                <c:pt idx="73">
                  <c:v>5.60249924293411</c:v>
                </c:pt>
                <c:pt idx="74">
                  <c:v>5.19572795388248</c:v>
                </c:pt>
                <c:pt idx="75">
                  <c:v>5.32641456208335</c:v>
                </c:pt>
                <c:pt idx="76">
                  <c:v>5.76658914599154</c:v>
                </c:pt>
                <c:pt idx="77">
                  <c:v>5.50960257588013</c:v>
                </c:pt>
                <c:pt idx="78">
                  <c:v>4.81187871028905</c:v>
                </c:pt>
                <c:pt idx="79">
                  <c:v>4.44600927760406</c:v>
                </c:pt>
                <c:pt idx="80">
                  <c:v>4.33153351773788</c:v>
                </c:pt>
                <c:pt idx="81">
                  <c:v>3.77802076017933</c:v>
                </c:pt>
                <c:pt idx="82">
                  <c:v>4.00570082013604</c:v>
                </c:pt>
                <c:pt idx="83">
                  <c:v>4.31427724788507</c:v>
                </c:pt>
                <c:pt idx="84">
                  <c:v>4.21392314399601</c:v>
                </c:pt>
                <c:pt idx="85">
                  <c:v>4.33233182221939</c:v>
                </c:pt>
                <c:pt idx="86">
                  <c:v>4.12726893588544</c:v>
                </c:pt>
                <c:pt idx="87">
                  <c:v>4.19263137278975</c:v>
                </c:pt>
                <c:pt idx="88">
                  <c:v>4.65872587201865</c:v>
                </c:pt>
                <c:pt idx="89">
                  <c:v>4.75126872022312</c:v>
                </c:pt>
                <c:pt idx="90">
                  <c:v>4.99742891291658</c:v>
                </c:pt>
                <c:pt idx="91">
                  <c:v>5.02670349325934</c:v>
                </c:pt>
                <c:pt idx="92">
                  <c:v>5.35437148727353</c:v>
                </c:pt>
                <c:pt idx="93">
                  <c:v>5.52194297528815</c:v>
                </c:pt>
                <c:pt idx="94">
                  <c:v>4.84944480783524</c:v>
                </c:pt>
                <c:pt idx="95">
                  <c:v>4.91552495071744</c:v>
                </c:pt>
                <c:pt idx="96">
                  <c:v>4.68160948853931</c:v>
                </c:pt>
                <c:pt idx="97">
                  <c:v>4.9809047532666</c:v>
                </c:pt>
                <c:pt idx="98">
                  <c:v>4.53019855392608</c:v>
                </c:pt>
                <c:pt idx="100">
                  <c:v>4.71409745547605</c:v>
                </c:pt>
                <c:pt idx="101">
                  <c:v>4.49171299127521</c:v>
                </c:pt>
                <c:pt idx="102">
                  <c:v>4.77813502353865</c:v>
                </c:pt>
                <c:pt idx="103">
                  <c:v>5.41044325771182</c:v>
                </c:pt>
                <c:pt idx="105">
                  <c:v>5.77139972697181</c:v>
                </c:pt>
                <c:pt idx="106">
                  <c:v>5.7638454182999</c:v>
                </c:pt>
                <c:pt idx="107">
                  <c:v>6.11810640365452</c:v>
                </c:pt>
                <c:pt idx="109">
                  <c:v>6.01461195537703</c:v>
                </c:pt>
                <c:pt idx="110">
                  <c:v>6.09919373943213</c:v>
                </c:pt>
                <c:pt idx="111">
                  <c:v>5.95185394799735</c:v>
                </c:pt>
                <c:pt idx="112">
                  <c:v>5.41987471173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 2 (nat income)'!$E$2</c:f>
              <c:strCache>
                <c:ptCount val="1"/>
                <c:pt idx="0">
                  <c:v>Plus correction for exempt assets and undervaluation as % personal 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 (nat income)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Table 2 (nat income)'!$E$3:$E$117</c:f>
              <c:numCache>
                <c:formatCode>General</c:formatCode>
                <c:ptCount val="115"/>
                <c:pt idx="0">
                  <c:v>18.1209357066875</c:v>
                </c:pt>
                <c:pt idx="1">
                  <c:v>20.1814372080937</c:v>
                </c:pt>
                <c:pt idx="2">
                  <c:v>19.2744915541643</c:v>
                </c:pt>
                <c:pt idx="3">
                  <c:v>21.4626291812807</c:v>
                </c:pt>
                <c:pt idx="4">
                  <c:v>18.750877567003</c:v>
                </c:pt>
                <c:pt idx="5">
                  <c:v>20.9830554514045</c:v>
                </c:pt>
                <c:pt idx="6">
                  <c:v>19.5268257287896</c:v>
                </c:pt>
                <c:pt idx="7">
                  <c:v>19.2419249216674</c:v>
                </c:pt>
                <c:pt idx="8">
                  <c:v>19.5443241320881</c:v>
                </c:pt>
                <c:pt idx="9">
                  <c:v>19.2418076907658</c:v>
                </c:pt>
                <c:pt idx="10">
                  <c:v>19.8906652044802</c:v>
                </c:pt>
                <c:pt idx="11">
                  <c:v>17.822538048173</c:v>
                </c:pt>
                <c:pt idx="12">
                  <c:v>17.9905878469255</c:v>
                </c:pt>
                <c:pt idx="13">
                  <c:v>18.6022037648108</c:v>
                </c:pt>
                <c:pt idx="14">
                  <c:v>16.9575329633235</c:v>
                </c:pt>
                <c:pt idx="15">
                  <c:v>16.7483106709709</c:v>
                </c:pt>
                <c:pt idx="16">
                  <c:v>15.9745208825894</c:v>
                </c:pt>
                <c:pt idx="17">
                  <c:v>16.2977291551424</c:v>
                </c:pt>
                <c:pt idx="18">
                  <c:v>16.7314919567479</c:v>
                </c:pt>
                <c:pt idx="24">
                  <c:v>8.45004646792938</c:v>
                </c:pt>
                <c:pt idx="25">
                  <c:v>10.8336270444404</c:v>
                </c:pt>
                <c:pt idx="26">
                  <c:v>13.2725602859583</c:v>
                </c:pt>
                <c:pt idx="27">
                  <c:v>14.2555931690103</c:v>
                </c:pt>
                <c:pt idx="28">
                  <c:v>14.3204335608582</c:v>
                </c:pt>
                <c:pt idx="29">
                  <c:v>13.1852541975948</c:v>
                </c:pt>
                <c:pt idx="30">
                  <c:v>14.2363771040301</c:v>
                </c:pt>
                <c:pt idx="31">
                  <c:v>14.6352602319108</c:v>
                </c:pt>
                <c:pt idx="32">
                  <c:v>14.9863251327075</c:v>
                </c:pt>
                <c:pt idx="33">
                  <c:v>14.8749124249593</c:v>
                </c:pt>
                <c:pt idx="34">
                  <c:v>14.5358920823066</c:v>
                </c:pt>
                <c:pt idx="35">
                  <c:v>14.6870303867631</c:v>
                </c:pt>
                <c:pt idx="36">
                  <c:v>16.6503980267555</c:v>
                </c:pt>
                <c:pt idx="37">
                  <c:v>16.463744886352</c:v>
                </c:pt>
                <c:pt idx="38">
                  <c:v>15.6599551599457</c:v>
                </c:pt>
                <c:pt idx="39">
                  <c:v>16.0329035104439</c:v>
                </c:pt>
                <c:pt idx="40">
                  <c:v>15.7346648922454</c:v>
                </c:pt>
                <c:pt idx="41">
                  <c:v>14.9600818569403</c:v>
                </c:pt>
                <c:pt idx="42">
                  <c:v>13.4020465975277</c:v>
                </c:pt>
                <c:pt idx="43">
                  <c:v>12.5401520499436</c:v>
                </c:pt>
                <c:pt idx="44">
                  <c:v>11.2346695648282</c:v>
                </c:pt>
                <c:pt idx="45">
                  <c:v>9.77379751159625</c:v>
                </c:pt>
                <c:pt idx="50">
                  <c:v>10.3563364781981</c:v>
                </c:pt>
                <c:pt idx="51">
                  <c:v>11.5648752820114</c:v>
                </c:pt>
                <c:pt idx="52">
                  <c:v>10.5200589693886</c:v>
                </c:pt>
                <c:pt idx="53">
                  <c:v>9.96371309911936</c:v>
                </c:pt>
                <c:pt idx="54">
                  <c:v>9.42202370933053</c:v>
                </c:pt>
                <c:pt idx="55">
                  <c:v>8.99526643774136</c:v>
                </c:pt>
                <c:pt idx="56">
                  <c:v>7.03259041945162</c:v>
                </c:pt>
                <c:pt idx="57">
                  <c:v>7.20301093401069</c:v>
                </c:pt>
                <c:pt idx="58">
                  <c:v>7.55277403522703</c:v>
                </c:pt>
                <c:pt idx="59">
                  <c:v>6.78020756151225</c:v>
                </c:pt>
                <c:pt idx="60">
                  <c:v>6.49980468601979</c:v>
                </c:pt>
                <c:pt idx="61">
                  <c:v>6.35225728238177</c:v>
                </c:pt>
                <c:pt idx="62">
                  <c:v>6.78286830814637</c:v>
                </c:pt>
                <c:pt idx="63">
                  <c:v>7.07257538961887</c:v>
                </c:pt>
                <c:pt idx="64">
                  <c:v>6.90683400350541</c:v>
                </c:pt>
                <c:pt idx="65">
                  <c:v>7.07397041512193</c:v>
                </c:pt>
                <c:pt idx="66">
                  <c:v>7.21456281016933</c:v>
                </c:pt>
                <c:pt idx="67">
                  <c:v>7.32395573904246</c:v>
                </c:pt>
                <c:pt idx="68">
                  <c:v>6.59972470986183</c:v>
                </c:pt>
                <c:pt idx="69">
                  <c:v>6.34290708062438</c:v>
                </c:pt>
                <c:pt idx="70">
                  <c:v>6.34873318977528</c:v>
                </c:pt>
                <c:pt idx="71">
                  <c:v>6.36194878066075</c:v>
                </c:pt>
                <c:pt idx="72">
                  <c:v>6.55935567359416</c:v>
                </c:pt>
                <c:pt idx="73">
                  <c:v>6.12988074316421</c:v>
                </c:pt>
                <c:pt idx="74">
                  <c:v>5.6813287238156</c:v>
                </c:pt>
                <c:pt idx="75">
                  <c:v>6.13706887592238</c:v>
                </c:pt>
                <c:pt idx="76">
                  <c:v>6.62871500033987</c:v>
                </c:pt>
                <c:pt idx="77">
                  <c:v>6.34516941401227</c:v>
                </c:pt>
                <c:pt idx="78">
                  <c:v>5.527450119671</c:v>
                </c:pt>
                <c:pt idx="79">
                  <c:v>5.10326466633248</c:v>
                </c:pt>
                <c:pt idx="80">
                  <c:v>4.97014211398379</c:v>
                </c:pt>
                <c:pt idx="81">
                  <c:v>4.32798120145908</c:v>
                </c:pt>
                <c:pt idx="82">
                  <c:v>4.60133567951924</c:v>
                </c:pt>
                <c:pt idx="83">
                  <c:v>4.94752480321188</c:v>
                </c:pt>
                <c:pt idx="84">
                  <c:v>4.85700984055805</c:v>
                </c:pt>
                <c:pt idx="85">
                  <c:v>4.98020688459265</c:v>
                </c:pt>
                <c:pt idx="86">
                  <c:v>4.76435461109845</c:v>
                </c:pt>
                <c:pt idx="87">
                  <c:v>4.83772884457423</c:v>
                </c:pt>
                <c:pt idx="88">
                  <c:v>5.33264673751924</c:v>
                </c:pt>
                <c:pt idx="89">
                  <c:v>5.43593860450093</c:v>
                </c:pt>
                <c:pt idx="90">
                  <c:v>5.70807182366512</c:v>
                </c:pt>
                <c:pt idx="91">
                  <c:v>5.75007552822354</c:v>
                </c:pt>
                <c:pt idx="92">
                  <c:v>6.1386231527233</c:v>
                </c:pt>
                <c:pt idx="93">
                  <c:v>6.35054815615523</c:v>
                </c:pt>
                <c:pt idx="94">
                  <c:v>5.5591498883568</c:v>
                </c:pt>
                <c:pt idx="95">
                  <c:v>5.63427187657075</c:v>
                </c:pt>
                <c:pt idx="96">
                  <c:v>5.36207795755762</c:v>
                </c:pt>
                <c:pt idx="97">
                  <c:v>5.71298476777871</c:v>
                </c:pt>
                <c:pt idx="98">
                  <c:v>5.19776006831523</c:v>
                </c:pt>
                <c:pt idx="100">
                  <c:v>5.85387902558432</c:v>
                </c:pt>
                <c:pt idx="101">
                  <c:v>5.57868587017786</c:v>
                </c:pt>
                <c:pt idx="102">
                  <c:v>5.9445768245092</c:v>
                </c:pt>
                <c:pt idx="103">
                  <c:v>6.74247983104517</c:v>
                </c:pt>
                <c:pt idx="105">
                  <c:v>7.20470645870342</c:v>
                </c:pt>
                <c:pt idx="106">
                  <c:v>7.19926964296533</c:v>
                </c:pt>
                <c:pt idx="107">
                  <c:v>7.63982665759623</c:v>
                </c:pt>
                <c:pt idx="109">
                  <c:v>7.51164139286723</c:v>
                </c:pt>
                <c:pt idx="110">
                  <c:v>7.61812236123502</c:v>
                </c:pt>
                <c:pt idx="111">
                  <c:v>7.43405682568441</c:v>
                </c:pt>
                <c:pt idx="112">
                  <c:v>6.82904213679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 2 (nat income)'!$F$2</c:f>
              <c:strCache>
                <c:ptCount val="1"/>
                <c:pt idx="0">
                  <c:v>Plus gifts inter vivos as % personal incom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 (nat income)'!$A$3:$A$117</c:f>
              <c:strCache>
                <c:ptCount val="115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  <c:pt idx="106">
                  <c:v>2002</c:v>
                </c:pt>
                <c:pt idx="107">
                  <c:v>2003</c:v>
                </c:pt>
                <c:pt idx="108">
                  <c:v>2004</c:v>
                </c:pt>
                <c:pt idx="109">
                  <c:v>2005</c:v>
                </c:pt>
                <c:pt idx="110">
                  <c:v>2006</c:v>
                </c:pt>
                <c:pt idx="111">
                  <c:v>2007</c:v>
                </c:pt>
                <c:pt idx="112">
                  <c:v>2008</c:v>
                </c:pt>
                <c:pt idx="113">
                  <c:v>2009</c:v>
                </c:pt>
                <c:pt idx="114">
                  <c:v>2010</c:v>
                </c:pt>
              </c:strCache>
            </c:strRef>
          </c:cat>
          <c:val>
            <c:numRef>
              <c:f>'Table 2 (nat income)'!$F$3:$F$117</c:f>
              <c:numCache>
                <c:formatCode>General</c:formatCode>
                <c:ptCount val="115"/>
                <c:pt idx="0">
                  <c:v>18.8592084705652</c:v>
                </c:pt>
                <c:pt idx="1">
                  <c:v>21.0052296094605</c:v>
                </c:pt>
                <c:pt idx="2">
                  <c:v>20.0609301109999</c:v>
                </c:pt>
                <c:pt idx="3">
                  <c:v>22.3404693698598</c:v>
                </c:pt>
                <c:pt idx="4">
                  <c:v>19.5154179478092</c:v>
                </c:pt>
                <c:pt idx="5">
                  <c:v>21.8398969815331</c:v>
                </c:pt>
                <c:pt idx="6">
                  <c:v>20.3226238662151</c:v>
                </c:pt>
                <c:pt idx="7">
                  <c:v>20.025177259901</c:v>
                </c:pt>
                <c:pt idx="8">
                  <c:v>20.3396251516437</c:v>
                </c:pt>
                <c:pt idx="9">
                  <c:v>20.0249294132064</c:v>
                </c:pt>
                <c:pt idx="10">
                  <c:v>20.701356318894</c:v>
                </c:pt>
                <c:pt idx="11">
                  <c:v>18.5474952370608</c:v>
                </c:pt>
                <c:pt idx="12">
                  <c:v>18.721314870542</c:v>
                </c:pt>
                <c:pt idx="13">
                  <c:v>19.3581984397854</c:v>
                </c:pt>
                <c:pt idx="14">
                  <c:v>17.6452794906371</c:v>
                </c:pt>
                <c:pt idx="15">
                  <c:v>17.4275532156244</c:v>
                </c:pt>
                <c:pt idx="16">
                  <c:v>16.6220481602483</c:v>
                </c:pt>
                <c:pt idx="17">
                  <c:v>16.9588978866048</c:v>
                </c:pt>
                <c:pt idx="18">
                  <c:v>17.4104995608002</c:v>
                </c:pt>
                <c:pt idx="24">
                  <c:v>8.81729090361975</c:v>
                </c:pt>
                <c:pt idx="25">
                  <c:v>11.3066795273776</c:v>
                </c:pt>
                <c:pt idx="26">
                  <c:v>13.8532228229903</c:v>
                </c:pt>
                <c:pt idx="27">
                  <c:v>14.8793932819409</c:v>
                </c:pt>
                <c:pt idx="28">
                  <c:v>14.9474392720357</c:v>
                </c:pt>
                <c:pt idx="29">
                  <c:v>13.7616623814796</c:v>
                </c:pt>
                <c:pt idx="30">
                  <c:v>14.8588751024288</c:v>
                </c:pt>
                <c:pt idx="31">
                  <c:v>15.2768620395935</c:v>
                </c:pt>
                <c:pt idx="32">
                  <c:v>15.6433571647395</c:v>
                </c:pt>
                <c:pt idx="33">
                  <c:v>15.5272022238447</c:v>
                </c:pt>
                <c:pt idx="34">
                  <c:v>15.1715624390102</c:v>
                </c:pt>
                <c:pt idx="35">
                  <c:v>15.3259040882393</c:v>
                </c:pt>
                <c:pt idx="36">
                  <c:v>17.3767360549245</c:v>
                </c:pt>
                <c:pt idx="37">
                  <c:v>17.1815531055301</c:v>
                </c:pt>
                <c:pt idx="38">
                  <c:v>16.34243597836</c:v>
                </c:pt>
                <c:pt idx="39">
                  <c:v>16.7327563794974</c:v>
                </c:pt>
                <c:pt idx="40">
                  <c:v>16.4217586712612</c:v>
                </c:pt>
                <c:pt idx="41">
                  <c:v>15.6127376953951</c:v>
                </c:pt>
                <c:pt idx="42">
                  <c:v>13.9842931267662</c:v>
                </c:pt>
                <c:pt idx="43">
                  <c:v>13.0833556366565</c:v>
                </c:pt>
                <c:pt idx="44">
                  <c:v>11.7209263460217</c:v>
                </c:pt>
                <c:pt idx="45">
                  <c:v>10.197458225882</c:v>
                </c:pt>
                <c:pt idx="50">
                  <c:v>11.1603781193493</c:v>
                </c:pt>
                <c:pt idx="51">
                  <c:v>12.4890235324718</c:v>
                </c:pt>
                <c:pt idx="52">
                  <c:v>11.359784569638</c:v>
                </c:pt>
                <c:pt idx="53">
                  <c:v>10.7583014028726</c:v>
                </c:pt>
                <c:pt idx="54">
                  <c:v>10.1681199857788</c:v>
                </c:pt>
                <c:pt idx="55">
                  <c:v>9.70608638702284</c:v>
                </c:pt>
                <c:pt idx="56">
                  <c:v>7.57720401111889</c:v>
                </c:pt>
                <c:pt idx="57">
                  <c:v>7.7582626155836</c:v>
                </c:pt>
                <c:pt idx="58">
                  <c:v>8.14119268176025</c:v>
                </c:pt>
                <c:pt idx="59">
                  <c:v>7.26917814974754</c:v>
                </c:pt>
                <c:pt idx="60">
                  <c:v>6.96187987398971</c:v>
                </c:pt>
                <c:pt idx="61">
                  <c:v>6.79836010161892</c:v>
                </c:pt>
                <c:pt idx="62">
                  <c:v>7.26619432833066</c:v>
                </c:pt>
                <c:pt idx="63">
                  <c:v>7.58130266234614</c:v>
                </c:pt>
                <c:pt idx="64">
                  <c:v>7.79809683473005</c:v>
                </c:pt>
                <c:pt idx="65">
                  <c:v>7.97926682592983</c:v>
                </c:pt>
                <c:pt idx="66">
                  <c:v>8.1299418438043</c:v>
                </c:pt>
                <c:pt idx="67">
                  <c:v>8.2433822738228</c:v>
                </c:pt>
                <c:pt idx="68">
                  <c:v>7.44763506945719</c:v>
                </c:pt>
                <c:pt idx="69">
                  <c:v>7.16030895746525</c:v>
                </c:pt>
                <c:pt idx="70">
                  <c:v>7.16071585287897</c:v>
                </c:pt>
                <c:pt idx="71">
                  <c:v>7.1747681749023</c:v>
                </c:pt>
                <c:pt idx="72">
                  <c:v>7.39786282392552</c:v>
                </c:pt>
                <c:pt idx="73">
                  <c:v>6.92095299350935</c:v>
                </c:pt>
                <c:pt idx="74">
                  <c:v>6.40972987871529</c:v>
                </c:pt>
                <c:pt idx="75">
                  <c:v>6.89705729514647</c:v>
                </c:pt>
                <c:pt idx="76">
                  <c:v>7.43695798879144</c:v>
                </c:pt>
                <c:pt idx="77">
                  <c:v>7.12851332476115</c:v>
                </c:pt>
                <c:pt idx="78">
                  <c:v>6.19829831596658</c:v>
                </c:pt>
                <c:pt idx="79">
                  <c:v>5.71944159326538</c:v>
                </c:pt>
                <c:pt idx="80">
                  <c:v>5.56883767296432</c:v>
                </c:pt>
                <c:pt idx="81">
                  <c:v>4.84356911515884</c:v>
                </c:pt>
                <c:pt idx="82">
                  <c:v>5.15974336019099</c:v>
                </c:pt>
                <c:pt idx="83">
                  <c:v>5.54119438633077</c:v>
                </c:pt>
                <c:pt idx="84">
                  <c:v>5.25893902590932</c:v>
                </c:pt>
                <c:pt idx="85">
                  <c:v>5.38512879857594</c:v>
                </c:pt>
                <c:pt idx="86">
                  <c:v>5.16253315810658</c:v>
                </c:pt>
                <c:pt idx="87">
                  <c:v>5.24091476443953</c:v>
                </c:pt>
                <c:pt idx="88">
                  <c:v>5.75384727845711</c:v>
                </c:pt>
                <c:pt idx="89">
                  <c:v>5.86385728217456</c:v>
                </c:pt>
                <c:pt idx="90">
                  <c:v>6.15222364288295</c:v>
                </c:pt>
                <c:pt idx="91">
                  <c:v>6.20218305007616</c:v>
                </c:pt>
                <c:pt idx="92">
                  <c:v>6.6287804436294</c:v>
                </c:pt>
                <c:pt idx="93">
                  <c:v>6.86842639419716</c:v>
                </c:pt>
                <c:pt idx="94">
                  <c:v>6.00271556368278</c:v>
                </c:pt>
                <c:pt idx="95">
                  <c:v>6.08348870522907</c:v>
                </c:pt>
                <c:pt idx="96">
                  <c:v>5.78737075069407</c:v>
                </c:pt>
                <c:pt idx="97">
                  <c:v>6.17053477684878</c:v>
                </c:pt>
                <c:pt idx="98">
                  <c:v>5.61498601480845</c:v>
                </c:pt>
                <c:pt idx="100">
                  <c:v>6.29225655254905</c:v>
                </c:pt>
                <c:pt idx="101">
                  <c:v>5.9967523620635</c:v>
                </c:pt>
                <c:pt idx="102">
                  <c:v>6.39320828642095</c:v>
                </c:pt>
                <c:pt idx="103">
                  <c:v>7.25480159001953</c:v>
                </c:pt>
                <c:pt idx="105">
                  <c:v>7.7559782786002</c:v>
                </c:pt>
                <c:pt idx="106">
                  <c:v>7.75135588322126</c:v>
                </c:pt>
                <c:pt idx="107">
                  <c:v>8.22510367834304</c:v>
                </c:pt>
                <c:pt idx="109">
                  <c:v>8.08742194574807</c:v>
                </c:pt>
                <c:pt idx="110">
                  <c:v>8.20232567731306</c:v>
                </c:pt>
                <c:pt idx="111">
                  <c:v>8.00413485556405</c:v>
                </c:pt>
                <c:pt idx="112">
                  <c:v>7.37102960796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2495"/>
        <c:axId val="1019573"/>
      </c:lineChart>
      <c:catAx>
        <c:axId val="3681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573"/>
        <c:crossesAt val="0"/>
        <c:auto val="1"/>
        <c:lblAlgn val="ctr"/>
        <c:lblOffset val="100"/>
        <c:noMultiLvlLbl val="0"/>
      </c:catAx>
      <c:valAx>
        <c:axId val="1019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2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e H Transmitted wealth as % total personal wealth</a:t>
            </a:r>
          </a:p>
        </c:rich>
      </c:tx>
      <c:layout>
        <c:manualLayout>
          <c:xMode val="edge"/>
          <c:yMode val="edge"/>
          <c:x val="0.185439619788291"/>
          <c:y val="0.078442617727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9971916181"/>
          <c:y val="0.0241508953036386"/>
          <c:w val="0.954461006696911"/>
          <c:h val="0.975849104696361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H'!$C$2</c:f>
              <c:strCache>
                <c:ptCount val="1"/>
                <c:pt idx="0">
                  <c:v>as % personal wealth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H'!$A$3:$A$93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'Data for Figure H'!$C$3:$C$93</c:f>
              <c:numCache>
                <c:formatCode>General</c:formatCode>
                <c:ptCount val="91"/>
                <c:pt idx="0">
                  <c:v>1.78733195639702</c:v>
                </c:pt>
                <c:pt idx="1">
                  <c:v>2.06220745220263</c:v>
                </c:pt>
                <c:pt idx="2">
                  <c:v>2.17670176877724</c:v>
                </c:pt>
                <c:pt idx="3">
                  <c:v>2.23071547222324</c:v>
                </c:pt>
                <c:pt idx="4">
                  <c:v>2.18797902237522</c:v>
                </c:pt>
                <c:pt idx="5">
                  <c:v>2.05277432764232</c:v>
                </c:pt>
                <c:pt idx="6">
                  <c:v>2.11828011430548</c:v>
                </c:pt>
                <c:pt idx="7">
                  <c:v>2.22498667593046</c:v>
                </c:pt>
                <c:pt idx="8">
                  <c:v>2.1953015718001</c:v>
                </c:pt>
                <c:pt idx="9">
                  <c:v>2.38764252416877</c:v>
                </c:pt>
                <c:pt idx="10">
                  <c:v>2.34668202159286</c:v>
                </c:pt>
                <c:pt idx="11">
                  <c:v>2.2631360567635</c:v>
                </c:pt>
                <c:pt idx="12">
                  <c:v>2.24501199134678</c:v>
                </c:pt>
                <c:pt idx="13">
                  <c:v>2.05491540660873</c:v>
                </c:pt>
                <c:pt idx="14">
                  <c:v>1.96315922026978</c:v>
                </c:pt>
                <c:pt idx="15">
                  <c:v>1.99155859066518</c:v>
                </c:pt>
                <c:pt idx="16">
                  <c:v>1.95757241809448</c:v>
                </c:pt>
                <c:pt idx="17">
                  <c:v>2.08260388819379</c:v>
                </c:pt>
                <c:pt idx="18">
                  <c:v>2.02069497153449</c:v>
                </c:pt>
                <c:pt idx="19">
                  <c:v>1.93841250321483</c:v>
                </c:pt>
                <c:pt idx="20">
                  <c:v>1.79713410099149</c:v>
                </c:pt>
                <c:pt idx="21">
                  <c:v>1.69396645929891</c:v>
                </c:pt>
                <c:pt idx="26">
                  <c:v>1.42571041012694</c:v>
                </c:pt>
                <c:pt idx="27">
                  <c:v>1.77202983468759</c:v>
                </c:pt>
                <c:pt idx="28">
                  <c:v>1.74651015490534</c:v>
                </c:pt>
                <c:pt idx="29">
                  <c:v>1.74177522004062</c:v>
                </c:pt>
                <c:pt idx="30">
                  <c:v>1.65397912589693</c:v>
                </c:pt>
                <c:pt idx="31">
                  <c:v>1.64358916900093</c:v>
                </c:pt>
                <c:pt idx="32">
                  <c:v>1.43638910981952</c:v>
                </c:pt>
                <c:pt idx="33">
                  <c:v>1.42480700694654</c:v>
                </c:pt>
                <c:pt idx="34">
                  <c:v>1.57138733431517</c:v>
                </c:pt>
                <c:pt idx="35">
                  <c:v>1.3414674556213</c:v>
                </c:pt>
                <c:pt idx="36">
                  <c:v>1.30280745341615</c:v>
                </c:pt>
                <c:pt idx="37">
                  <c:v>1.2771188738269</c:v>
                </c:pt>
                <c:pt idx="38">
                  <c:v>1.37012527853429</c:v>
                </c:pt>
                <c:pt idx="39">
                  <c:v>1.44264696223317</c:v>
                </c:pt>
                <c:pt idx="40">
                  <c:v>1.72033017829628</c:v>
                </c:pt>
                <c:pt idx="41">
                  <c:v>1.72376849398818</c:v>
                </c:pt>
                <c:pt idx="42">
                  <c:v>1.70112087912088</c:v>
                </c:pt>
                <c:pt idx="43">
                  <c:v>1.69736323503443</c:v>
                </c:pt>
                <c:pt idx="44">
                  <c:v>1.54512421661578</c:v>
                </c:pt>
                <c:pt idx="45">
                  <c:v>1.57380815876516</c:v>
                </c:pt>
                <c:pt idx="46">
                  <c:v>1.6215930359086</c:v>
                </c:pt>
                <c:pt idx="47">
                  <c:v>1.53104163745969</c:v>
                </c:pt>
                <c:pt idx="48">
                  <c:v>1.6155291599786</c:v>
                </c:pt>
                <c:pt idx="49">
                  <c:v>1.54948024316109</c:v>
                </c:pt>
                <c:pt idx="50">
                  <c:v>1.49230576017389</c:v>
                </c:pt>
                <c:pt idx="51">
                  <c:v>1.48869438366156</c:v>
                </c:pt>
                <c:pt idx="52">
                  <c:v>1.51372166578809</c:v>
                </c:pt>
                <c:pt idx="53">
                  <c:v>1.39844267198405</c:v>
                </c:pt>
                <c:pt idx="54">
                  <c:v>1.32689465519673</c:v>
                </c:pt>
                <c:pt idx="55">
                  <c:v>1.34837829070493</c:v>
                </c:pt>
                <c:pt idx="56">
                  <c:v>1.39657142857143</c:v>
                </c:pt>
                <c:pt idx="57">
                  <c:v>1.17169696969697</c:v>
                </c:pt>
                <c:pt idx="58">
                  <c:v>1.27608465608466</c:v>
                </c:pt>
                <c:pt idx="59">
                  <c:v>1.35809633027523</c:v>
                </c:pt>
                <c:pt idx="60">
                  <c:v>1.31869731800766</c:v>
                </c:pt>
                <c:pt idx="61">
                  <c:v>1.35008849557522</c:v>
                </c:pt>
                <c:pt idx="62">
                  <c:v>1.32860841423948</c:v>
                </c:pt>
                <c:pt idx="63">
                  <c:v>1.29693935119887</c:v>
                </c:pt>
                <c:pt idx="64">
                  <c:v>1.34</c:v>
                </c:pt>
                <c:pt idx="65">
                  <c:v>1.32125431530495</c:v>
                </c:pt>
                <c:pt idx="66">
                  <c:v>1.33857591623037</c:v>
                </c:pt>
                <c:pt idx="67">
                  <c:v>1.20627318718381</c:v>
                </c:pt>
                <c:pt idx="68">
                  <c:v>1.19862283737024</c:v>
                </c:pt>
                <c:pt idx="69">
                  <c:v>1.24209259259259</c:v>
                </c:pt>
                <c:pt idx="70">
                  <c:v>1.10995818399044</c:v>
                </c:pt>
                <c:pt idx="71">
                  <c:v>1.13694915254237</c:v>
                </c:pt>
                <c:pt idx="72">
                  <c:v>1.14234192037471</c:v>
                </c:pt>
                <c:pt idx="73">
                  <c:v>1.19142780461621</c:v>
                </c:pt>
                <c:pt idx="74">
                  <c:v>1.11582051282051</c:v>
                </c:pt>
                <c:pt idx="76">
                  <c:v>1.20532026768642</c:v>
                </c:pt>
                <c:pt idx="77">
                  <c:v>1.14396352313167</c:v>
                </c:pt>
                <c:pt idx="78">
                  <c:v>1.14185427910563</c:v>
                </c:pt>
                <c:pt idx="79">
                  <c:v>1.2180077437522</c:v>
                </c:pt>
                <c:pt idx="81">
                  <c:v>1.20991050808314</c:v>
                </c:pt>
                <c:pt idx="82">
                  <c:v>1.21064752099702</c:v>
                </c:pt>
                <c:pt idx="83">
                  <c:v>1.23451851851852</c:v>
                </c:pt>
                <c:pt idx="85">
                  <c:v>1.11992007992008</c:v>
                </c:pt>
                <c:pt idx="86">
                  <c:v>1.09060574303081</c:v>
                </c:pt>
                <c:pt idx="87">
                  <c:v>1.06259635974304</c:v>
                </c:pt>
                <c:pt idx="88">
                  <c:v>1.19444753483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H'!$F$2</c:f>
              <c:strCache>
                <c:ptCount val="1"/>
                <c:pt idx="0">
                  <c:v>Plus gifts inter vivos as % personal wealt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H'!$A$3:$A$93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'Data for Figure H'!$F$3:$F$93</c:f>
              <c:numCache>
                <c:formatCode>General</c:formatCode>
                <c:ptCount val="91"/>
                <c:pt idx="0">
                  <c:v>2.14563166508742</c:v>
                </c:pt>
                <c:pt idx="1">
                  <c:v>2.46449597265112</c:v>
                </c:pt>
                <c:pt idx="2">
                  <c:v>2.59654555778616</c:v>
                </c:pt>
                <c:pt idx="3">
                  <c:v>2.66044299474305</c:v>
                </c:pt>
                <c:pt idx="4">
                  <c:v>2.60800523682778</c:v>
                </c:pt>
                <c:pt idx="5">
                  <c:v>2.4504845725809</c:v>
                </c:pt>
                <c:pt idx="6">
                  <c:v>2.52814143430091</c:v>
                </c:pt>
                <c:pt idx="7">
                  <c:v>2.64890264343955</c:v>
                </c:pt>
                <c:pt idx="8">
                  <c:v>2.61341037405531</c:v>
                </c:pt>
                <c:pt idx="9">
                  <c:v>2.84178967495501</c:v>
                </c:pt>
                <c:pt idx="10">
                  <c:v>2.80041631953129</c:v>
                </c:pt>
                <c:pt idx="11">
                  <c:v>2.71451196570224</c:v>
                </c:pt>
                <c:pt idx="12">
                  <c:v>2.68545630965476</c:v>
                </c:pt>
                <c:pt idx="13">
                  <c:v>2.45933643853</c:v>
                </c:pt>
                <c:pt idx="14">
                  <c:v>2.35045462135678</c:v>
                </c:pt>
                <c:pt idx="15">
                  <c:v>2.38080503679054</c:v>
                </c:pt>
                <c:pt idx="16">
                  <c:v>2.3393300021951</c:v>
                </c:pt>
                <c:pt idx="17">
                  <c:v>2.49098731015428</c:v>
                </c:pt>
                <c:pt idx="18">
                  <c:v>2.42663454247436</c:v>
                </c:pt>
                <c:pt idx="19">
                  <c:v>2.33438629368873</c:v>
                </c:pt>
                <c:pt idx="20">
                  <c:v>2.16594166357378</c:v>
                </c:pt>
                <c:pt idx="21">
                  <c:v>2.03867760477505</c:v>
                </c:pt>
                <c:pt idx="26">
                  <c:v>1.97893572314572</c:v>
                </c:pt>
                <c:pt idx="27">
                  <c:v>2.39473723989953</c:v>
                </c:pt>
                <c:pt idx="28">
                  <c:v>2.36267408097549</c:v>
                </c:pt>
                <c:pt idx="29">
                  <c:v>2.35827065472012</c:v>
                </c:pt>
                <c:pt idx="30">
                  <c:v>2.25411367634119</c:v>
                </c:pt>
                <c:pt idx="31">
                  <c:v>2.24428400964599</c:v>
                </c:pt>
                <c:pt idx="32">
                  <c:v>1.99844687884714</c:v>
                </c:pt>
                <c:pt idx="33">
                  <c:v>1.990813770271</c:v>
                </c:pt>
                <c:pt idx="34">
                  <c:v>2.17412672791893</c:v>
                </c:pt>
                <c:pt idx="35">
                  <c:v>1.99426430783755</c:v>
                </c:pt>
                <c:pt idx="36">
                  <c:v>1.96288163176856</c:v>
                </c:pt>
                <c:pt idx="37">
                  <c:v>1.94625849074354</c:v>
                </c:pt>
                <c:pt idx="38">
                  <c:v>2.05980975826468</c:v>
                </c:pt>
                <c:pt idx="39">
                  <c:v>2.14990307025809</c:v>
                </c:pt>
                <c:pt idx="40">
                  <c:v>2.25780221861652</c:v>
                </c:pt>
                <c:pt idx="41">
                  <c:v>2.27898983064368</c:v>
                </c:pt>
                <c:pt idx="42">
                  <c:v>2.2662765873523</c:v>
                </c:pt>
                <c:pt idx="43">
                  <c:v>2.28272952889011</c:v>
                </c:pt>
                <c:pt idx="44">
                  <c:v>2.0357437267001</c:v>
                </c:pt>
                <c:pt idx="45">
                  <c:v>2.06794594724152</c:v>
                </c:pt>
                <c:pt idx="46">
                  <c:v>2.14507664143303</c:v>
                </c:pt>
                <c:pt idx="47">
                  <c:v>2.02717889596116</c:v>
                </c:pt>
                <c:pt idx="48">
                  <c:v>2.13798948086198</c:v>
                </c:pt>
                <c:pt idx="49">
                  <c:v>2.03341981518323</c:v>
                </c:pt>
                <c:pt idx="50">
                  <c:v>1.9697820537811</c:v>
                </c:pt>
                <c:pt idx="51">
                  <c:v>2.02653294432288</c:v>
                </c:pt>
                <c:pt idx="52">
                  <c:v>2.08925123930054</c:v>
                </c:pt>
                <c:pt idx="53">
                  <c:v>1.90889667061227</c:v>
                </c:pt>
                <c:pt idx="54">
                  <c:v>1.83897540878545</c:v>
                </c:pt>
                <c:pt idx="55">
                  <c:v>1.8773757687669</c:v>
                </c:pt>
                <c:pt idx="56">
                  <c:v>1.94855619047619</c:v>
                </c:pt>
                <c:pt idx="57">
                  <c:v>1.65108464646465</c:v>
                </c:pt>
                <c:pt idx="58">
                  <c:v>1.76867266313933</c:v>
                </c:pt>
                <c:pt idx="59">
                  <c:v>1.90143035168196</c:v>
                </c:pt>
                <c:pt idx="60">
                  <c:v>1.72541558109834</c:v>
                </c:pt>
                <c:pt idx="61">
                  <c:v>1.79550678466077</c:v>
                </c:pt>
                <c:pt idx="62">
                  <c:v>1.72259029126214</c:v>
                </c:pt>
                <c:pt idx="63">
                  <c:v>1.68585961448049</c:v>
                </c:pt>
                <c:pt idx="64">
                  <c:v>1.8305188630491</c:v>
                </c:pt>
                <c:pt idx="65">
                  <c:v>1.81054184886843</c:v>
                </c:pt>
                <c:pt idx="66">
                  <c:v>1.85414492146597</c:v>
                </c:pt>
                <c:pt idx="67">
                  <c:v>1.65481146711636</c:v>
                </c:pt>
                <c:pt idx="68">
                  <c:v>1.62099141868512</c:v>
                </c:pt>
                <c:pt idx="69">
                  <c:v>1.64734119341564</c:v>
                </c:pt>
                <c:pt idx="70">
                  <c:v>1.50209171644763</c:v>
                </c:pt>
                <c:pt idx="71">
                  <c:v>1.53970574712644</c:v>
                </c:pt>
                <c:pt idx="72">
                  <c:v>1.55449523809524</c:v>
                </c:pt>
                <c:pt idx="73">
                  <c:v>1.60676353551619</c:v>
                </c:pt>
                <c:pt idx="74">
                  <c:v>1.50166034188034</c:v>
                </c:pt>
                <c:pt idx="76">
                  <c:v>1.73005774378585</c:v>
                </c:pt>
                <c:pt idx="77">
                  <c:v>1.64090308422301</c:v>
                </c:pt>
                <c:pt idx="78">
                  <c:v>1.62719578514521</c:v>
                </c:pt>
                <c:pt idx="79">
                  <c:v>1.72477634635692</c:v>
                </c:pt>
                <c:pt idx="81">
                  <c:v>1.70225273287144</c:v>
                </c:pt>
                <c:pt idx="82">
                  <c:v>1.69976338842229</c:v>
                </c:pt>
                <c:pt idx="83">
                  <c:v>1.73491226337449</c:v>
                </c:pt>
                <c:pt idx="85">
                  <c:v>1.57304135864136</c:v>
                </c:pt>
                <c:pt idx="86">
                  <c:v>1.53123120730314</c:v>
                </c:pt>
                <c:pt idx="87">
                  <c:v>1.49192989637058</c:v>
                </c:pt>
                <c:pt idx="88">
                  <c:v>1.62444864736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9855"/>
        <c:axId val="40260527"/>
      </c:lineChart>
      <c:catAx>
        <c:axId val="2274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0527"/>
        <c:crossesAt val="0"/>
        <c:auto val="1"/>
        <c:lblAlgn val="ctr"/>
        <c:lblOffset val="100"/>
        <c:noMultiLvlLbl val="0"/>
      </c:catAx>
      <c:valAx>
        <c:axId val="40260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9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969971916181"/>
          <c:y val="0.0217294335053846"/>
          <c:w val="0.954461006696911"/>
          <c:h val="0.977314726311094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ure H'!$C$2</c:f>
              <c:strCache>
                <c:ptCount val="1"/>
                <c:pt idx="0">
                  <c:v>as % personal wealth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H'!$A$3:$A$93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'Data for Figure H'!$C$3:$C$93</c:f>
              <c:numCache>
                <c:formatCode>General</c:formatCode>
                <c:ptCount val="91"/>
                <c:pt idx="0">
                  <c:v>1.78733195639702</c:v>
                </c:pt>
                <c:pt idx="1">
                  <c:v>2.06220745220263</c:v>
                </c:pt>
                <c:pt idx="2">
                  <c:v>2.17670176877724</c:v>
                </c:pt>
                <c:pt idx="3">
                  <c:v>2.23071547222324</c:v>
                </c:pt>
                <c:pt idx="4">
                  <c:v>2.18797902237522</c:v>
                </c:pt>
                <c:pt idx="5">
                  <c:v>2.05277432764232</c:v>
                </c:pt>
                <c:pt idx="6">
                  <c:v>2.11828011430548</c:v>
                </c:pt>
                <c:pt idx="7">
                  <c:v>2.22498667593046</c:v>
                </c:pt>
                <c:pt idx="8">
                  <c:v>2.1953015718001</c:v>
                </c:pt>
                <c:pt idx="9">
                  <c:v>2.38764252416877</c:v>
                </c:pt>
                <c:pt idx="10">
                  <c:v>2.34668202159286</c:v>
                </c:pt>
                <c:pt idx="11">
                  <c:v>2.2631360567635</c:v>
                </c:pt>
                <c:pt idx="12">
                  <c:v>2.24501199134678</c:v>
                </c:pt>
                <c:pt idx="13">
                  <c:v>2.05491540660873</c:v>
                </c:pt>
                <c:pt idx="14">
                  <c:v>1.96315922026978</c:v>
                </c:pt>
                <c:pt idx="15">
                  <c:v>1.99155859066518</c:v>
                </c:pt>
                <c:pt idx="16">
                  <c:v>1.95757241809448</c:v>
                </c:pt>
                <c:pt idx="17">
                  <c:v>2.08260388819379</c:v>
                </c:pt>
                <c:pt idx="18">
                  <c:v>2.02069497153449</c:v>
                </c:pt>
                <c:pt idx="19">
                  <c:v>1.93841250321483</c:v>
                </c:pt>
                <c:pt idx="20">
                  <c:v>1.79713410099149</c:v>
                </c:pt>
                <c:pt idx="21">
                  <c:v>1.69396645929891</c:v>
                </c:pt>
                <c:pt idx="26">
                  <c:v>1.42571041012694</c:v>
                </c:pt>
                <c:pt idx="27">
                  <c:v>1.77202983468759</c:v>
                </c:pt>
                <c:pt idx="28">
                  <c:v>1.74651015490534</c:v>
                </c:pt>
                <c:pt idx="29">
                  <c:v>1.74177522004062</c:v>
                </c:pt>
                <c:pt idx="30">
                  <c:v>1.65397912589693</c:v>
                </c:pt>
                <c:pt idx="31">
                  <c:v>1.64358916900093</c:v>
                </c:pt>
                <c:pt idx="32">
                  <c:v>1.43638910981952</c:v>
                </c:pt>
                <c:pt idx="33">
                  <c:v>1.42480700694654</c:v>
                </c:pt>
                <c:pt idx="34">
                  <c:v>1.57138733431517</c:v>
                </c:pt>
                <c:pt idx="35">
                  <c:v>1.3414674556213</c:v>
                </c:pt>
                <c:pt idx="36">
                  <c:v>1.30280745341615</c:v>
                </c:pt>
                <c:pt idx="37">
                  <c:v>1.2771188738269</c:v>
                </c:pt>
                <c:pt idx="38">
                  <c:v>1.37012527853429</c:v>
                </c:pt>
                <c:pt idx="39">
                  <c:v>1.44264696223317</c:v>
                </c:pt>
                <c:pt idx="40">
                  <c:v>1.72033017829628</c:v>
                </c:pt>
                <c:pt idx="41">
                  <c:v>1.72376849398818</c:v>
                </c:pt>
                <c:pt idx="42">
                  <c:v>1.70112087912088</c:v>
                </c:pt>
                <c:pt idx="43">
                  <c:v>1.69736323503443</c:v>
                </c:pt>
                <c:pt idx="44">
                  <c:v>1.54512421661578</c:v>
                </c:pt>
                <c:pt idx="45">
                  <c:v>1.57380815876516</c:v>
                </c:pt>
                <c:pt idx="46">
                  <c:v>1.6215930359086</c:v>
                </c:pt>
                <c:pt idx="47">
                  <c:v>1.53104163745969</c:v>
                </c:pt>
                <c:pt idx="48">
                  <c:v>1.6155291599786</c:v>
                </c:pt>
                <c:pt idx="49">
                  <c:v>1.54948024316109</c:v>
                </c:pt>
                <c:pt idx="50">
                  <c:v>1.49230576017389</c:v>
                </c:pt>
                <c:pt idx="51">
                  <c:v>1.48869438366156</c:v>
                </c:pt>
                <c:pt idx="52">
                  <c:v>1.51372166578809</c:v>
                </c:pt>
                <c:pt idx="53">
                  <c:v>1.39844267198405</c:v>
                </c:pt>
                <c:pt idx="54">
                  <c:v>1.32689465519673</c:v>
                </c:pt>
                <c:pt idx="55">
                  <c:v>1.34837829070493</c:v>
                </c:pt>
                <c:pt idx="56">
                  <c:v>1.39657142857143</c:v>
                </c:pt>
                <c:pt idx="57">
                  <c:v>1.17169696969697</c:v>
                </c:pt>
                <c:pt idx="58">
                  <c:v>1.27608465608466</c:v>
                </c:pt>
                <c:pt idx="59">
                  <c:v>1.35809633027523</c:v>
                </c:pt>
                <c:pt idx="60">
                  <c:v>1.31869731800766</c:v>
                </c:pt>
                <c:pt idx="61">
                  <c:v>1.35008849557522</c:v>
                </c:pt>
                <c:pt idx="62">
                  <c:v>1.32860841423948</c:v>
                </c:pt>
                <c:pt idx="63">
                  <c:v>1.29693935119887</c:v>
                </c:pt>
                <c:pt idx="64">
                  <c:v>1.34</c:v>
                </c:pt>
                <c:pt idx="65">
                  <c:v>1.32125431530495</c:v>
                </c:pt>
                <c:pt idx="66">
                  <c:v>1.33857591623037</c:v>
                </c:pt>
                <c:pt idx="67">
                  <c:v>1.20627318718381</c:v>
                </c:pt>
                <c:pt idx="68">
                  <c:v>1.19862283737024</c:v>
                </c:pt>
                <c:pt idx="69">
                  <c:v>1.24209259259259</c:v>
                </c:pt>
                <c:pt idx="70">
                  <c:v>1.10995818399044</c:v>
                </c:pt>
                <c:pt idx="71">
                  <c:v>1.13694915254237</c:v>
                </c:pt>
                <c:pt idx="72">
                  <c:v>1.14234192037471</c:v>
                </c:pt>
                <c:pt idx="73">
                  <c:v>1.19142780461621</c:v>
                </c:pt>
                <c:pt idx="74">
                  <c:v>1.11582051282051</c:v>
                </c:pt>
                <c:pt idx="76">
                  <c:v>1.20532026768642</c:v>
                </c:pt>
                <c:pt idx="77">
                  <c:v>1.14396352313167</c:v>
                </c:pt>
                <c:pt idx="78">
                  <c:v>1.14185427910563</c:v>
                </c:pt>
                <c:pt idx="79">
                  <c:v>1.2180077437522</c:v>
                </c:pt>
                <c:pt idx="81">
                  <c:v>1.20991050808314</c:v>
                </c:pt>
                <c:pt idx="82">
                  <c:v>1.21064752099702</c:v>
                </c:pt>
                <c:pt idx="83">
                  <c:v>1.23451851851852</c:v>
                </c:pt>
                <c:pt idx="85">
                  <c:v>1.11992007992008</c:v>
                </c:pt>
                <c:pt idx="86">
                  <c:v>1.09060574303081</c:v>
                </c:pt>
                <c:pt idx="87">
                  <c:v>1.06259635974304</c:v>
                </c:pt>
                <c:pt idx="88">
                  <c:v>1.19444753483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ure H'!$D$2</c:f>
              <c:strCache>
                <c:ptCount val="1"/>
                <c:pt idx="0">
                  <c:v>Corrected for non-filers as % personal wealth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H'!$A$3:$A$93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'Data for Figure H'!$D$3:$D$93</c:f>
              <c:numCache>
                <c:formatCode>General</c:formatCode>
                <c:ptCount val="91"/>
                <c:pt idx="0">
                  <c:v>1.87753187162787</c:v>
                </c:pt>
                <c:pt idx="1">
                  <c:v>2.15516485482073</c:v>
                </c:pt>
                <c:pt idx="2">
                  <c:v>2.27004029246958</c:v>
                </c:pt>
                <c:pt idx="3">
                  <c:v>2.32583567390957</c:v>
                </c:pt>
                <c:pt idx="4">
                  <c:v>2.2798083834715</c:v>
                </c:pt>
                <c:pt idx="5">
                  <c:v>2.14256842343455</c:v>
                </c:pt>
                <c:pt idx="6">
                  <c:v>2.21039941715509</c:v>
                </c:pt>
                <c:pt idx="7">
                  <c:v>2.31515464204998</c:v>
                </c:pt>
                <c:pt idx="8">
                  <c:v>2.28411513828529</c:v>
                </c:pt>
                <c:pt idx="9">
                  <c:v>2.48364329632969</c:v>
                </c:pt>
                <c:pt idx="10">
                  <c:v>2.44841401629236</c:v>
                </c:pt>
                <c:pt idx="11">
                  <c:v>2.37504155718771</c:v>
                </c:pt>
                <c:pt idx="12">
                  <c:v>2.34870451095274</c:v>
                </c:pt>
                <c:pt idx="13">
                  <c:v>2.15109912753869</c:v>
                </c:pt>
                <c:pt idx="14">
                  <c:v>2.05598073831632</c:v>
                </c:pt>
                <c:pt idx="15">
                  <c:v>2.08207124819076</c:v>
                </c:pt>
                <c:pt idx="16">
                  <c:v>2.04569413948093</c:v>
                </c:pt>
                <c:pt idx="17">
                  <c:v>2.17859672692521</c:v>
                </c:pt>
                <c:pt idx="18">
                  <c:v>2.12353029674419</c:v>
                </c:pt>
                <c:pt idx="19">
                  <c:v>2.04362441820651</c:v>
                </c:pt>
                <c:pt idx="20">
                  <c:v>1.89637154842506</c:v>
                </c:pt>
                <c:pt idx="21">
                  <c:v>1.78458263588022</c:v>
                </c:pt>
                <c:pt idx="26">
                  <c:v>1.69379364112033</c:v>
                </c:pt>
                <c:pt idx="27">
                  <c:v>2.04033127296202</c:v>
                </c:pt>
                <c:pt idx="28">
                  <c:v>2.01337204999443</c:v>
                </c:pt>
                <c:pt idx="29">
                  <c:v>2.009915610712</c:v>
                </c:pt>
                <c:pt idx="30">
                  <c:v>1.92331785116181</c:v>
                </c:pt>
                <c:pt idx="31">
                  <c:v>1.9155661758458</c:v>
                </c:pt>
                <c:pt idx="32">
                  <c:v>1.71116905688324</c:v>
                </c:pt>
                <c:pt idx="33">
                  <c:v>1.70585236888169</c:v>
                </c:pt>
                <c:pt idx="34">
                  <c:v>1.8598492610559</c:v>
                </c:pt>
                <c:pt idx="35">
                  <c:v>1.72597081671329</c:v>
                </c:pt>
                <c:pt idx="36">
                  <c:v>1.70232014108533</c:v>
                </c:pt>
                <c:pt idx="37">
                  <c:v>1.69083471597816</c:v>
                </c:pt>
                <c:pt idx="38">
                  <c:v>1.78578470255782</c:v>
                </c:pt>
                <c:pt idx="39">
                  <c:v>1.86137367781146</c:v>
                </c:pt>
                <c:pt idx="40">
                  <c:v>1.82771967404245</c:v>
                </c:pt>
                <c:pt idx="41">
                  <c:v>1.84804770714663</c:v>
                </c:pt>
                <c:pt idx="42">
                  <c:v>1.84099636757208</c:v>
                </c:pt>
                <c:pt idx="43">
                  <c:v>1.8583887201315</c:v>
                </c:pt>
                <c:pt idx="44">
                  <c:v>1.64946267254616</c:v>
                </c:pt>
                <c:pt idx="45">
                  <c:v>1.67449390755023</c:v>
                </c:pt>
                <c:pt idx="46">
                  <c:v>1.73967838245588</c:v>
                </c:pt>
                <c:pt idx="47">
                  <c:v>1.64441848659624</c:v>
                </c:pt>
                <c:pt idx="48">
                  <c:v>1.73410719086733</c:v>
                </c:pt>
                <c:pt idx="49">
                  <c:v>1.64604975439295</c:v>
                </c:pt>
                <c:pt idx="50">
                  <c:v>1.59670561373763</c:v>
                </c:pt>
                <c:pt idx="51">
                  <c:v>1.56503768538779</c:v>
                </c:pt>
                <c:pt idx="52">
                  <c:v>1.61999752290623</c:v>
                </c:pt>
                <c:pt idx="53">
                  <c:v>1.47537944229721</c:v>
                </c:pt>
                <c:pt idx="54">
                  <c:v>1.42763806567446</c:v>
                </c:pt>
                <c:pt idx="55">
                  <c:v>1.45937849864837</c:v>
                </c:pt>
                <c:pt idx="56">
                  <c:v>1.51561904761905</c:v>
                </c:pt>
                <c:pt idx="57">
                  <c:v>1.28785858585859</c:v>
                </c:pt>
                <c:pt idx="58">
                  <c:v>1.37308641975309</c:v>
                </c:pt>
                <c:pt idx="59">
                  <c:v>1.48042048929664</c:v>
                </c:pt>
                <c:pt idx="60">
                  <c:v>1.38255427841635</c:v>
                </c:pt>
                <c:pt idx="61">
                  <c:v>1.44448377581121</c:v>
                </c:pt>
                <c:pt idx="62">
                  <c:v>1.37715210355987</c:v>
                </c:pt>
                <c:pt idx="63">
                  <c:v>1.34865538316878</c:v>
                </c:pt>
                <c:pt idx="64">
                  <c:v>1.4821188630491</c:v>
                </c:pt>
                <c:pt idx="65">
                  <c:v>1.46701572688914</c:v>
                </c:pt>
                <c:pt idx="66">
                  <c:v>1.50611518324607</c:v>
                </c:pt>
                <c:pt idx="67">
                  <c:v>1.34118043844857</c:v>
                </c:pt>
                <c:pt idx="68">
                  <c:v>1.30934948096886</c:v>
                </c:pt>
                <c:pt idx="69">
                  <c:v>1.32439711934156</c:v>
                </c:pt>
                <c:pt idx="70">
                  <c:v>1.21350258861012</c:v>
                </c:pt>
                <c:pt idx="71">
                  <c:v>1.24409896746542</c:v>
                </c:pt>
                <c:pt idx="72">
                  <c:v>1.25748633879781</c:v>
                </c:pt>
                <c:pt idx="73">
                  <c:v>1.29699230631598</c:v>
                </c:pt>
                <c:pt idx="74">
                  <c:v>1.21154700854701</c:v>
                </c:pt>
                <c:pt idx="76">
                  <c:v>1.29614244741874</c:v>
                </c:pt>
                <c:pt idx="77">
                  <c:v>1.22907621589561</c:v>
                </c:pt>
                <c:pt idx="78">
                  <c:v>1.21612824466718</c:v>
                </c:pt>
                <c:pt idx="79">
                  <c:v>1.28629355860612</c:v>
                </c:pt>
                <c:pt idx="81">
                  <c:v>1.26668494996151</c:v>
                </c:pt>
                <c:pt idx="82">
                  <c:v>1.26393028086336</c:v>
                </c:pt>
                <c:pt idx="83">
                  <c:v>1.29048559670782</c:v>
                </c:pt>
                <c:pt idx="85">
                  <c:v>1.16987012987013</c:v>
                </c:pt>
                <c:pt idx="86">
                  <c:v>1.13861313981205</c:v>
                </c:pt>
                <c:pt idx="87">
                  <c:v>1.10939520686309</c:v>
                </c:pt>
                <c:pt idx="88">
                  <c:v>1.19444753483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ure H'!$E$2</c:f>
              <c:strCache>
                <c:ptCount val="1"/>
                <c:pt idx="0">
                  <c:v>Plus correction for exempt assets and undervaluation as % personal wealt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H'!$A$3:$A$93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'Data for Figure H'!$E$3:$E$93</c:f>
              <c:numCache>
                <c:formatCode>General</c:formatCode>
                <c:ptCount val="91"/>
                <c:pt idx="0">
                  <c:v>2.05626506726757</c:v>
                </c:pt>
                <c:pt idx="1">
                  <c:v>2.36138560004099</c:v>
                </c:pt>
                <c:pt idx="2">
                  <c:v>2.4877104693473</c:v>
                </c:pt>
                <c:pt idx="3">
                  <c:v>2.54890722113189</c:v>
                </c:pt>
                <c:pt idx="4">
                  <c:v>2.49860628570902</c:v>
                </c:pt>
                <c:pt idx="5">
                  <c:v>2.34784585619878</c:v>
                </c:pt>
                <c:pt idx="6">
                  <c:v>2.42222742858564</c:v>
                </c:pt>
                <c:pt idx="7">
                  <c:v>2.53765330964302</c:v>
                </c:pt>
                <c:pt idx="8">
                  <c:v>2.5036452954653</c:v>
                </c:pt>
                <c:pt idx="9">
                  <c:v>2.72240754874657</c:v>
                </c:pt>
                <c:pt idx="10">
                  <c:v>2.68308221845164</c:v>
                </c:pt>
                <c:pt idx="11">
                  <c:v>2.60135516286406</c:v>
                </c:pt>
                <c:pt idx="12">
                  <c:v>2.57320571008742</c:v>
                </c:pt>
                <c:pt idx="13">
                  <c:v>2.35659066819957</c:v>
                </c:pt>
                <c:pt idx="14">
                  <c:v>2.2522966603433</c:v>
                </c:pt>
                <c:pt idx="15">
                  <c:v>2.28122710725728</c:v>
                </c:pt>
                <c:pt idx="16">
                  <c:v>2.24145138129038</c:v>
                </c:pt>
                <c:pt idx="17">
                  <c:v>2.38685711574459</c:v>
                </c:pt>
                <c:pt idx="18">
                  <c:v>2.32559979389764</c:v>
                </c:pt>
                <c:pt idx="19">
                  <c:v>2.23746566852799</c:v>
                </c:pt>
                <c:pt idx="20">
                  <c:v>2.07608495852421</c:v>
                </c:pt>
                <c:pt idx="21">
                  <c:v>1.95397928181011</c:v>
                </c:pt>
                <c:pt idx="26">
                  <c:v>1.83636468213302</c:v>
                </c:pt>
                <c:pt idx="27">
                  <c:v>2.21753425643077</c:v>
                </c:pt>
                <c:pt idx="28">
                  <c:v>2.18802306548496</c:v>
                </c:pt>
                <c:pt idx="29">
                  <c:v>2.18409313271606</c:v>
                </c:pt>
                <c:pt idx="30">
                  <c:v>2.0887157637515</c:v>
                </c:pt>
                <c:pt idx="31">
                  <c:v>2.07992509274589</c:v>
                </c:pt>
                <c:pt idx="32">
                  <c:v>1.85480796786519</c:v>
                </c:pt>
                <c:pt idx="33">
                  <c:v>1.84833306957635</c:v>
                </c:pt>
                <c:pt idx="34">
                  <c:v>2.01698799448741</c:v>
                </c:pt>
                <c:pt idx="35">
                  <c:v>1.86011756227542</c:v>
                </c:pt>
                <c:pt idx="36">
                  <c:v>1.83260088642694</c:v>
                </c:pt>
                <c:pt idx="37">
                  <c:v>1.81854660336085</c:v>
                </c:pt>
                <c:pt idx="38">
                  <c:v>1.92279723041125</c:v>
                </c:pt>
                <c:pt idx="39">
                  <c:v>2.00563837403478</c:v>
                </c:pt>
                <c:pt idx="40">
                  <c:v>1.99975269187207</c:v>
                </c:pt>
                <c:pt idx="41">
                  <c:v>2.02042455654545</c:v>
                </c:pt>
                <c:pt idx="42">
                  <c:v>2.01110845548417</c:v>
                </c:pt>
                <c:pt idx="43">
                  <c:v>2.02812504363495</c:v>
                </c:pt>
                <c:pt idx="44">
                  <c:v>1.80397509420773</c:v>
                </c:pt>
                <c:pt idx="45">
                  <c:v>1.83187472342675</c:v>
                </c:pt>
                <c:pt idx="46">
                  <c:v>1.90183768604674</c:v>
                </c:pt>
                <c:pt idx="47">
                  <c:v>1.79752265034221</c:v>
                </c:pt>
                <c:pt idx="48">
                  <c:v>1.89566010686519</c:v>
                </c:pt>
                <c:pt idx="49">
                  <c:v>1.80099777870906</c:v>
                </c:pt>
                <c:pt idx="50">
                  <c:v>1.74593618975501</c:v>
                </c:pt>
                <c:pt idx="51">
                  <c:v>1.80322878677364</c:v>
                </c:pt>
                <c:pt idx="52">
                  <c:v>1.86219298943233</c:v>
                </c:pt>
                <c:pt idx="53">
                  <c:v>1.69913026981466</c:v>
                </c:pt>
                <c:pt idx="54">
                  <c:v>1.63994121050594</c:v>
                </c:pt>
                <c:pt idx="55">
                  <c:v>1.67511902516116</c:v>
                </c:pt>
                <c:pt idx="56">
                  <c:v>1.73907047619048</c:v>
                </c:pt>
                <c:pt idx="57">
                  <c:v>1.4753301010101</c:v>
                </c:pt>
                <c:pt idx="58">
                  <c:v>1.57725996472663</c:v>
                </c:pt>
                <c:pt idx="59">
                  <c:v>1.69771590214067</c:v>
                </c:pt>
                <c:pt idx="60">
                  <c:v>1.59354584929757</c:v>
                </c:pt>
                <c:pt idx="61">
                  <c:v>1.66049793510324</c:v>
                </c:pt>
                <c:pt idx="62">
                  <c:v>1.58972944983819</c:v>
                </c:pt>
                <c:pt idx="63">
                  <c:v>1.5561656793606</c:v>
                </c:pt>
                <c:pt idx="64">
                  <c:v>1.6965188630491</c:v>
                </c:pt>
                <c:pt idx="65">
                  <c:v>1.67841641733794</c:v>
                </c:pt>
                <c:pt idx="66">
                  <c:v>1.72028732984293</c:v>
                </c:pt>
                <c:pt idx="67">
                  <c:v>1.53418414839798</c:v>
                </c:pt>
                <c:pt idx="68">
                  <c:v>1.5011291349481</c:v>
                </c:pt>
                <c:pt idx="69">
                  <c:v>1.52313193415638</c:v>
                </c:pt>
                <c:pt idx="70">
                  <c:v>1.39109589804859</c:v>
                </c:pt>
                <c:pt idx="71">
                  <c:v>1.4260108318722</c:v>
                </c:pt>
                <c:pt idx="72">
                  <c:v>1.44026104605777</c:v>
                </c:pt>
                <c:pt idx="73">
                  <c:v>1.48762075505457</c:v>
                </c:pt>
                <c:pt idx="74">
                  <c:v>1.39007829059829</c:v>
                </c:pt>
                <c:pt idx="76">
                  <c:v>1.60952571701721</c:v>
                </c:pt>
                <c:pt idx="77">
                  <c:v>1.52650673190985</c:v>
                </c:pt>
                <c:pt idx="78">
                  <c:v>1.51301035723464</c:v>
                </c:pt>
                <c:pt idx="79">
                  <c:v>1.6029755719817</c:v>
                </c:pt>
                <c:pt idx="81">
                  <c:v>1.58126168206313</c:v>
                </c:pt>
                <c:pt idx="82">
                  <c:v>1.57869863632259</c:v>
                </c:pt>
                <c:pt idx="83">
                  <c:v>1.61146041152263</c:v>
                </c:pt>
                <c:pt idx="85">
                  <c:v>1.46104935064935</c:v>
                </c:pt>
                <c:pt idx="86">
                  <c:v>1.42217063300006</c:v>
                </c:pt>
                <c:pt idx="87">
                  <c:v>1.38567026039628</c:v>
                </c:pt>
                <c:pt idx="88">
                  <c:v>1.50500389388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ure H'!$F$2</c:f>
              <c:strCache>
                <c:ptCount val="1"/>
                <c:pt idx="0">
                  <c:v>Plus gifts inter vivos as % personal wealt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ure H'!$A$3:$A$93</c:f>
              <c:strCache>
                <c:ptCount val="91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</c:strCache>
            </c:strRef>
          </c:cat>
          <c:val>
            <c:numRef>
              <c:f>'Data for Figure H'!$F$3:$F$93</c:f>
              <c:numCache>
                <c:formatCode>General</c:formatCode>
                <c:ptCount val="91"/>
                <c:pt idx="0">
                  <c:v>2.14563166508742</c:v>
                </c:pt>
                <c:pt idx="1">
                  <c:v>2.46449597265112</c:v>
                </c:pt>
                <c:pt idx="2">
                  <c:v>2.59654555778616</c:v>
                </c:pt>
                <c:pt idx="3">
                  <c:v>2.66044299474305</c:v>
                </c:pt>
                <c:pt idx="4">
                  <c:v>2.60800523682778</c:v>
                </c:pt>
                <c:pt idx="5">
                  <c:v>2.4504845725809</c:v>
                </c:pt>
                <c:pt idx="6">
                  <c:v>2.52814143430091</c:v>
                </c:pt>
                <c:pt idx="7">
                  <c:v>2.64890264343955</c:v>
                </c:pt>
                <c:pt idx="8">
                  <c:v>2.61341037405531</c:v>
                </c:pt>
                <c:pt idx="9">
                  <c:v>2.84178967495501</c:v>
                </c:pt>
                <c:pt idx="10">
                  <c:v>2.80041631953129</c:v>
                </c:pt>
                <c:pt idx="11">
                  <c:v>2.71451196570224</c:v>
                </c:pt>
                <c:pt idx="12">
                  <c:v>2.68545630965476</c:v>
                </c:pt>
                <c:pt idx="13">
                  <c:v>2.45933643853</c:v>
                </c:pt>
                <c:pt idx="14">
                  <c:v>2.35045462135678</c:v>
                </c:pt>
                <c:pt idx="15">
                  <c:v>2.38080503679054</c:v>
                </c:pt>
                <c:pt idx="16">
                  <c:v>2.3393300021951</c:v>
                </c:pt>
                <c:pt idx="17">
                  <c:v>2.49098731015428</c:v>
                </c:pt>
                <c:pt idx="18">
                  <c:v>2.42663454247436</c:v>
                </c:pt>
                <c:pt idx="19">
                  <c:v>2.33438629368873</c:v>
                </c:pt>
                <c:pt idx="20">
                  <c:v>2.16594166357378</c:v>
                </c:pt>
                <c:pt idx="21">
                  <c:v>2.03867760477505</c:v>
                </c:pt>
                <c:pt idx="26">
                  <c:v>1.97893572314572</c:v>
                </c:pt>
                <c:pt idx="27">
                  <c:v>2.39473723989953</c:v>
                </c:pt>
                <c:pt idx="28">
                  <c:v>2.36267408097549</c:v>
                </c:pt>
                <c:pt idx="29">
                  <c:v>2.35827065472012</c:v>
                </c:pt>
                <c:pt idx="30">
                  <c:v>2.25411367634119</c:v>
                </c:pt>
                <c:pt idx="31">
                  <c:v>2.24428400964599</c:v>
                </c:pt>
                <c:pt idx="32">
                  <c:v>1.99844687884714</c:v>
                </c:pt>
                <c:pt idx="33">
                  <c:v>1.990813770271</c:v>
                </c:pt>
                <c:pt idx="34">
                  <c:v>2.17412672791893</c:v>
                </c:pt>
                <c:pt idx="35">
                  <c:v>1.99426430783755</c:v>
                </c:pt>
                <c:pt idx="36">
                  <c:v>1.96288163176856</c:v>
                </c:pt>
                <c:pt idx="37">
                  <c:v>1.94625849074354</c:v>
                </c:pt>
                <c:pt idx="38">
                  <c:v>2.05980975826468</c:v>
                </c:pt>
                <c:pt idx="39">
                  <c:v>2.14990307025809</c:v>
                </c:pt>
                <c:pt idx="40">
                  <c:v>2.25780221861652</c:v>
                </c:pt>
                <c:pt idx="41">
                  <c:v>2.27898983064368</c:v>
                </c:pt>
                <c:pt idx="42">
                  <c:v>2.2662765873523</c:v>
                </c:pt>
                <c:pt idx="43">
                  <c:v>2.28272952889011</c:v>
                </c:pt>
                <c:pt idx="44">
                  <c:v>2.0357437267001</c:v>
                </c:pt>
                <c:pt idx="45">
                  <c:v>2.06794594724152</c:v>
                </c:pt>
                <c:pt idx="46">
                  <c:v>2.14507664143303</c:v>
                </c:pt>
                <c:pt idx="47">
                  <c:v>2.02717889596116</c:v>
                </c:pt>
                <c:pt idx="48">
                  <c:v>2.13798948086198</c:v>
                </c:pt>
                <c:pt idx="49">
                  <c:v>2.03341981518323</c:v>
                </c:pt>
                <c:pt idx="50">
                  <c:v>1.9697820537811</c:v>
                </c:pt>
                <c:pt idx="51">
                  <c:v>2.02653294432288</c:v>
                </c:pt>
                <c:pt idx="52">
                  <c:v>2.08925123930054</c:v>
                </c:pt>
                <c:pt idx="53">
                  <c:v>1.90889667061227</c:v>
                </c:pt>
                <c:pt idx="54">
                  <c:v>1.83897540878545</c:v>
                </c:pt>
                <c:pt idx="55">
                  <c:v>1.8773757687669</c:v>
                </c:pt>
                <c:pt idx="56">
                  <c:v>1.94855619047619</c:v>
                </c:pt>
                <c:pt idx="57">
                  <c:v>1.65108464646465</c:v>
                </c:pt>
                <c:pt idx="58">
                  <c:v>1.76867266313933</c:v>
                </c:pt>
                <c:pt idx="59">
                  <c:v>1.90143035168196</c:v>
                </c:pt>
                <c:pt idx="60">
                  <c:v>1.72541558109834</c:v>
                </c:pt>
                <c:pt idx="61">
                  <c:v>1.79550678466077</c:v>
                </c:pt>
                <c:pt idx="62">
                  <c:v>1.72259029126214</c:v>
                </c:pt>
                <c:pt idx="63">
                  <c:v>1.68585961448049</c:v>
                </c:pt>
                <c:pt idx="64">
                  <c:v>1.8305188630491</c:v>
                </c:pt>
                <c:pt idx="65">
                  <c:v>1.81054184886843</c:v>
                </c:pt>
                <c:pt idx="66">
                  <c:v>1.85414492146597</c:v>
                </c:pt>
                <c:pt idx="67">
                  <c:v>1.65481146711636</c:v>
                </c:pt>
                <c:pt idx="68">
                  <c:v>1.62099141868512</c:v>
                </c:pt>
                <c:pt idx="69">
                  <c:v>1.64734119341564</c:v>
                </c:pt>
                <c:pt idx="70">
                  <c:v>1.50209171644763</c:v>
                </c:pt>
                <c:pt idx="71">
                  <c:v>1.53970574712644</c:v>
                </c:pt>
                <c:pt idx="72">
                  <c:v>1.55449523809524</c:v>
                </c:pt>
                <c:pt idx="73">
                  <c:v>1.60676353551619</c:v>
                </c:pt>
                <c:pt idx="74">
                  <c:v>1.50166034188034</c:v>
                </c:pt>
                <c:pt idx="76">
                  <c:v>1.73005774378585</c:v>
                </c:pt>
                <c:pt idx="77">
                  <c:v>1.64090308422301</c:v>
                </c:pt>
                <c:pt idx="78">
                  <c:v>1.62719578514521</c:v>
                </c:pt>
                <c:pt idx="79">
                  <c:v>1.72477634635692</c:v>
                </c:pt>
                <c:pt idx="81">
                  <c:v>1.70225273287144</c:v>
                </c:pt>
                <c:pt idx="82">
                  <c:v>1.69976338842229</c:v>
                </c:pt>
                <c:pt idx="83">
                  <c:v>1.73491226337449</c:v>
                </c:pt>
                <c:pt idx="85">
                  <c:v>1.57304135864136</c:v>
                </c:pt>
                <c:pt idx="86">
                  <c:v>1.53123120730314</c:v>
                </c:pt>
                <c:pt idx="87">
                  <c:v>1.49192989637058</c:v>
                </c:pt>
                <c:pt idx="88">
                  <c:v>1.62444864736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0071"/>
        <c:axId val="65256025"/>
      </c:lineChart>
      <c:catAx>
        <c:axId val="22200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6025"/>
        <c:crossesAt val="0"/>
        <c:auto val="1"/>
        <c:lblAlgn val="ctr"/>
        <c:lblOffset val="100"/>
        <c:noMultiLvlLbl val="0"/>
      </c:catAx>
      <c:valAx>
        <c:axId val="65256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0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8320</xdr:colOff>
      <xdr:row>22</xdr:row>
      <xdr:rowOff>51120</xdr:rowOff>
    </xdr:from>
    <xdr:to>
      <xdr:col>6</xdr:col>
      <xdr:colOff>501480</xdr:colOff>
      <xdr:row>26</xdr:row>
      <xdr:rowOff>40680</xdr:rowOff>
    </xdr:to>
    <xdr:sp>
      <xdr:nvSpPr>
        <xdr:cNvPr id="1" name="TextBox 1"/>
        <xdr:cNvSpPr/>
      </xdr:nvSpPr>
      <xdr:spPr>
        <a:xfrm>
          <a:off x="3126600" y="3627360"/>
          <a:ext cx="2251800" cy="63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ersonal wealth as ratio to net national incom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6080</xdr:colOff>
      <xdr:row>6</xdr:row>
      <xdr:rowOff>41760</xdr:rowOff>
    </xdr:from>
    <xdr:to>
      <xdr:col>10</xdr:col>
      <xdr:colOff>381240</xdr:colOff>
      <xdr:row>10</xdr:row>
      <xdr:rowOff>60840</xdr:rowOff>
    </xdr:to>
    <xdr:sp>
      <xdr:nvSpPr>
        <xdr:cNvPr id="29" name="TextBox 1"/>
        <xdr:cNvSpPr/>
      </xdr:nvSpPr>
      <xdr:spPr>
        <a:xfrm>
          <a:off x="6005520" y="1017000"/>
          <a:ext cx="250380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eath rate per cent for persons aged 20 plu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8160</xdr:colOff>
      <xdr:row>19</xdr:row>
      <xdr:rowOff>49680</xdr:rowOff>
    </xdr:from>
    <xdr:to>
      <xdr:col>6</xdr:col>
      <xdr:colOff>147240</xdr:colOff>
      <xdr:row>23</xdr:row>
      <xdr:rowOff>69120</xdr:rowOff>
    </xdr:to>
    <xdr:sp>
      <xdr:nvSpPr>
        <xdr:cNvPr id="30" name="TextBox 1"/>
        <xdr:cNvSpPr/>
      </xdr:nvSpPr>
      <xdr:spPr>
        <a:xfrm>
          <a:off x="758160" y="3138480"/>
          <a:ext cx="426600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Implied ratio of average wealth of decedents to average wealth of the livi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23</xdr:row>
      <xdr:rowOff>6840</xdr:rowOff>
    </xdr:from>
    <xdr:to>
      <xdr:col>3</xdr:col>
      <xdr:colOff>338400</xdr:colOff>
      <xdr:row>25</xdr:row>
      <xdr:rowOff>70200</xdr:rowOff>
    </xdr:to>
    <xdr:sp>
      <xdr:nvSpPr>
        <xdr:cNvPr id="32" name="TextBox 1"/>
        <xdr:cNvSpPr/>
      </xdr:nvSpPr>
      <xdr:spPr>
        <a:xfrm>
          <a:off x="1324800" y="3745800"/>
          <a:ext cx="14518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Fran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2360</xdr:colOff>
      <xdr:row>11</xdr:row>
      <xdr:rowOff>75240</xdr:rowOff>
    </xdr:from>
    <xdr:to>
      <xdr:col>5</xdr:col>
      <xdr:colOff>618480</xdr:colOff>
      <xdr:row>13</xdr:row>
      <xdr:rowOff>139680</xdr:rowOff>
    </xdr:to>
    <xdr:sp>
      <xdr:nvSpPr>
        <xdr:cNvPr id="33" name="TextBox 1"/>
        <xdr:cNvSpPr/>
      </xdr:nvSpPr>
      <xdr:spPr>
        <a:xfrm>
          <a:off x="3230640" y="1863360"/>
          <a:ext cx="145188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UK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3520</xdr:colOff>
      <xdr:row>22</xdr:row>
      <xdr:rowOff>140040</xdr:rowOff>
    </xdr:from>
    <xdr:to>
      <xdr:col>9</xdr:col>
      <xdr:colOff>212760</xdr:colOff>
      <xdr:row>26</xdr:row>
      <xdr:rowOff>160560</xdr:rowOff>
    </xdr:to>
    <xdr:sp>
      <xdr:nvSpPr>
        <xdr:cNvPr id="35" name="TextBox 1"/>
        <xdr:cNvSpPr/>
      </xdr:nvSpPr>
      <xdr:spPr>
        <a:xfrm>
          <a:off x="5680440" y="3716280"/>
          <a:ext cx="184752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ddition of gifts inter viv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440</xdr:colOff>
      <xdr:row>14</xdr:row>
      <xdr:rowOff>16560</xdr:rowOff>
    </xdr:from>
    <xdr:to>
      <xdr:col>4</xdr:col>
      <xdr:colOff>783720</xdr:colOff>
      <xdr:row>18</xdr:row>
      <xdr:rowOff>37440</xdr:rowOff>
    </xdr:to>
    <xdr:sp>
      <xdr:nvSpPr>
        <xdr:cNvPr id="36" name="TextBox 1"/>
        <xdr:cNvSpPr/>
      </xdr:nvSpPr>
      <xdr:spPr>
        <a:xfrm>
          <a:off x="2185200" y="2292480"/>
          <a:ext cx="1849680" cy="6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Valuation and exempt asset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0680</xdr:colOff>
      <xdr:row>22</xdr:row>
      <xdr:rowOff>120240</xdr:rowOff>
    </xdr:from>
    <xdr:to>
      <xdr:col>2</xdr:col>
      <xdr:colOff>434520</xdr:colOff>
      <xdr:row>26</xdr:row>
      <xdr:rowOff>139680</xdr:rowOff>
    </xdr:to>
    <xdr:sp>
      <xdr:nvSpPr>
        <xdr:cNvPr id="37" name="TextBox 1"/>
        <xdr:cNvSpPr/>
      </xdr:nvSpPr>
      <xdr:spPr>
        <a:xfrm>
          <a:off x="670680" y="3696480"/>
          <a:ext cx="138960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n-filer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920</xdr:colOff>
      <xdr:row>22</xdr:row>
      <xdr:rowOff>36000</xdr:rowOff>
    </xdr:from>
    <xdr:to>
      <xdr:col>2</xdr:col>
      <xdr:colOff>340920</xdr:colOff>
      <xdr:row>22</xdr:row>
      <xdr:rowOff>72000</xdr:rowOff>
    </xdr:to>
    <xdr:cxnSp>
      <xdr:nvCxnSpPr>
        <xdr:cNvPr id="38" name="Straight Arrow Connector 6"/>
        <xdr:cNvCxnSpPr/>
      </xdr:nvCxnSpPr>
      <xdr:spPr>
        <a:xfrm flipV="1">
          <a:off x="1576800" y="3612240"/>
          <a:ext cx="390240" cy="3636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2280</xdr:colOff>
      <xdr:row>18</xdr:row>
      <xdr:rowOff>99360</xdr:rowOff>
    </xdr:from>
    <xdr:to>
      <xdr:col>3</xdr:col>
      <xdr:colOff>175680</xdr:colOff>
      <xdr:row>18</xdr:row>
      <xdr:rowOff>152280</xdr:rowOff>
    </xdr:to>
    <xdr:cxnSp>
      <xdr:nvCxnSpPr>
        <xdr:cNvPr id="39" name="Straight Arrow Connector 7"/>
        <xdr:cNvCxnSpPr/>
      </xdr:nvCxnSpPr>
      <xdr:spPr>
        <a:xfrm flipH="1">
          <a:off x="1778040" y="3025440"/>
          <a:ext cx="836280" cy="532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13440</xdr:colOff>
      <xdr:row>25</xdr:row>
      <xdr:rowOff>146520</xdr:rowOff>
    </xdr:from>
    <xdr:to>
      <xdr:col>9</xdr:col>
      <xdr:colOff>323640</xdr:colOff>
      <xdr:row>27</xdr:row>
      <xdr:rowOff>75960</xdr:rowOff>
    </xdr:to>
    <xdr:cxnSp>
      <xdr:nvCxnSpPr>
        <xdr:cNvPr id="40" name="Straight Arrow Connector 9"/>
        <xdr:cNvCxnSpPr/>
      </xdr:nvCxnSpPr>
      <xdr:spPr>
        <a:xfrm>
          <a:off x="7115760" y="4210560"/>
          <a:ext cx="523440" cy="2548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800</xdr:colOff>
      <xdr:row>23</xdr:row>
      <xdr:rowOff>91800</xdr:rowOff>
    </xdr:from>
    <xdr:to>
      <xdr:col>8</xdr:col>
      <xdr:colOff>226080</xdr:colOff>
      <xdr:row>26</xdr:row>
      <xdr:rowOff>5400</xdr:rowOff>
    </xdr:to>
    <xdr:sp>
      <xdr:nvSpPr>
        <xdr:cNvPr id="43" name="TextBox 1"/>
        <xdr:cNvSpPr/>
      </xdr:nvSpPr>
      <xdr:spPr>
        <a:xfrm>
          <a:off x="5436720" y="3830760"/>
          <a:ext cx="12916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Fran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13</xdr:row>
      <xdr:rowOff>80640</xdr:rowOff>
    </xdr:from>
    <xdr:to>
      <xdr:col>7</xdr:col>
      <xdr:colOff>611640</xdr:colOff>
      <xdr:row>16</xdr:row>
      <xdr:rowOff>153360</xdr:rowOff>
    </xdr:to>
    <xdr:sp>
      <xdr:nvSpPr>
        <xdr:cNvPr id="44" name="TextBox 2"/>
        <xdr:cNvSpPr/>
      </xdr:nvSpPr>
      <xdr:spPr>
        <a:xfrm>
          <a:off x="5755320" y="2193840"/>
          <a:ext cx="5457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UK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5480</xdr:colOff>
      <xdr:row>30</xdr:row>
      <xdr:rowOff>101880</xdr:rowOff>
    </xdr:from>
    <xdr:to>
      <xdr:col>5</xdr:col>
      <xdr:colOff>520920</xdr:colOff>
      <xdr:row>33</xdr:row>
      <xdr:rowOff>129960</xdr:rowOff>
    </xdr:to>
    <xdr:sp>
      <xdr:nvSpPr>
        <xdr:cNvPr id="46" name="TextBox 1"/>
        <xdr:cNvSpPr/>
      </xdr:nvSpPr>
      <xdr:spPr>
        <a:xfrm>
          <a:off x="2091240" y="4978800"/>
          <a:ext cx="24937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Income tax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18</xdr:row>
      <xdr:rowOff>127800</xdr:rowOff>
    </xdr:from>
    <xdr:to>
      <xdr:col>4</xdr:col>
      <xdr:colOff>206640</xdr:colOff>
      <xdr:row>21</xdr:row>
      <xdr:rowOff>155520</xdr:rowOff>
    </xdr:to>
    <xdr:sp>
      <xdr:nvSpPr>
        <xdr:cNvPr id="47" name="TextBox 1"/>
        <xdr:cNvSpPr/>
      </xdr:nvSpPr>
      <xdr:spPr>
        <a:xfrm>
          <a:off x="964440" y="3053880"/>
          <a:ext cx="249336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Estate tax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3520</xdr:colOff>
      <xdr:row>25</xdr:row>
      <xdr:rowOff>22320</xdr:rowOff>
    </xdr:from>
    <xdr:to>
      <xdr:col>5</xdr:col>
      <xdr:colOff>374760</xdr:colOff>
      <xdr:row>27</xdr:row>
      <xdr:rowOff>81360</xdr:rowOff>
    </xdr:to>
    <xdr:sp>
      <xdr:nvSpPr>
        <xdr:cNvPr id="49" name="TextBox 1"/>
        <xdr:cNvSpPr/>
      </xdr:nvSpPr>
      <xdr:spPr>
        <a:xfrm>
          <a:off x="1889280" y="4086360"/>
          <a:ext cx="2549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llowing for non-filer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20</xdr:row>
      <xdr:rowOff>90360</xdr:rowOff>
    </xdr:from>
    <xdr:to>
      <xdr:col>4</xdr:col>
      <xdr:colOff>775440</xdr:colOff>
      <xdr:row>24</xdr:row>
      <xdr:rowOff>157680</xdr:rowOff>
    </xdr:to>
    <xdr:cxnSp>
      <xdr:nvCxnSpPr>
        <xdr:cNvPr id="50" name="Straight Arrow Connector 3"/>
        <xdr:cNvCxnSpPr/>
      </xdr:nvCxnSpPr>
      <xdr:spPr>
        <a:xfrm flipV="1">
          <a:off x="3753720" y="3341520"/>
          <a:ext cx="273240" cy="717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57120</xdr:colOff>
      <xdr:row>5</xdr:row>
      <xdr:rowOff>29160</xdr:rowOff>
    </xdr:from>
    <xdr:to>
      <xdr:col>7</xdr:col>
      <xdr:colOff>5760</xdr:colOff>
      <xdr:row>8</xdr:row>
      <xdr:rowOff>154800</xdr:rowOff>
    </xdr:to>
    <xdr:sp>
      <xdr:nvSpPr>
        <xdr:cNvPr id="51" name="TextBox 1"/>
        <xdr:cNvSpPr/>
      </xdr:nvSpPr>
      <xdr:spPr>
        <a:xfrm>
          <a:off x="1982880" y="842040"/>
          <a:ext cx="37123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llowing for exempt property and under-valuat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080</xdr:colOff>
      <xdr:row>18</xdr:row>
      <xdr:rowOff>47160</xdr:rowOff>
    </xdr:from>
    <xdr:to>
      <xdr:col>10</xdr:col>
      <xdr:colOff>297720</xdr:colOff>
      <xdr:row>20</xdr:row>
      <xdr:rowOff>106200</xdr:rowOff>
    </xdr:to>
    <xdr:sp>
      <xdr:nvSpPr>
        <xdr:cNvPr id="52" name="TextBox 1"/>
        <xdr:cNvSpPr/>
      </xdr:nvSpPr>
      <xdr:spPr>
        <a:xfrm>
          <a:off x="5391000" y="2973240"/>
          <a:ext cx="30348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llowing for gifts inter vivo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1680</xdr:colOff>
      <xdr:row>20</xdr:row>
      <xdr:rowOff>43920</xdr:rowOff>
    </xdr:from>
    <xdr:to>
      <xdr:col>7</xdr:col>
      <xdr:colOff>334800</xdr:colOff>
      <xdr:row>23</xdr:row>
      <xdr:rowOff>75960</xdr:rowOff>
    </xdr:to>
    <xdr:cxnSp>
      <xdr:nvCxnSpPr>
        <xdr:cNvPr id="53" name="Straight Arrow Connector 7"/>
        <xdr:cNvCxnSpPr/>
      </xdr:nvCxnSpPr>
      <xdr:spPr>
        <a:xfrm flipH="1">
          <a:off x="5538600" y="3295080"/>
          <a:ext cx="486000" cy="520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23200</xdr:colOff>
      <xdr:row>9</xdr:row>
      <xdr:rowOff>50040</xdr:rowOff>
    </xdr:from>
    <xdr:to>
      <xdr:col>3</xdr:col>
      <xdr:colOff>67320</xdr:colOff>
      <xdr:row>13</xdr:row>
      <xdr:rowOff>96480</xdr:rowOff>
    </xdr:to>
    <xdr:cxnSp>
      <xdr:nvCxnSpPr>
        <xdr:cNvPr id="54" name="Straight Arrow Connector 9"/>
        <xdr:cNvCxnSpPr/>
      </xdr:nvCxnSpPr>
      <xdr:spPr>
        <a:xfrm flipH="1">
          <a:off x="1848960" y="1513080"/>
          <a:ext cx="657000" cy="696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4640</xdr:colOff>
      <xdr:row>13</xdr:row>
      <xdr:rowOff>136800</xdr:rowOff>
    </xdr:from>
    <xdr:to>
      <xdr:col>10</xdr:col>
      <xdr:colOff>33480</xdr:colOff>
      <xdr:row>17</xdr:row>
      <xdr:rowOff>101160</xdr:rowOff>
    </xdr:to>
    <xdr:sp>
      <xdr:nvSpPr>
        <xdr:cNvPr id="56" name="TextBox 1"/>
        <xdr:cNvSpPr/>
      </xdr:nvSpPr>
      <xdr:spPr>
        <a:xfrm>
          <a:off x="6996960" y="2250000"/>
          <a:ext cx="116460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Franc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4120</xdr:colOff>
      <xdr:row>12</xdr:row>
      <xdr:rowOff>144000</xdr:rowOff>
    </xdr:from>
    <xdr:to>
      <xdr:col>5</xdr:col>
      <xdr:colOff>302040</xdr:colOff>
      <xdr:row>16</xdr:row>
      <xdr:rowOff>122400</xdr:rowOff>
    </xdr:to>
    <xdr:sp>
      <xdr:nvSpPr>
        <xdr:cNvPr id="57" name="TextBox 2"/>
        <xdr:cNvSpPr/>
      </xdr:nvSpPr>
      <xdr:spPr>
        <a:xfrm>
          <a:off x="3545280" y="2094840"/>
          <a:ext cx="820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UK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1840</xdr:colOff>
      <xdr:row>22</xdr:row>
      <xdr:rowOff>63720</xdr:rowOff>
    </xdr:from>
    <xdr:to>
      <xdr:col>4</xdr:col>
      <xdr:colOff>446400</xdr:colOff>
      <xdr:row>29</xdr:row>
      <xdr:rowOff>1800</xdr:rowOff>
    </xdr:to>
    <xdr:sp>
      <xdr:nvSpPr>
        <xdr:cNvPr id="64" name="TextBox 1"/>
        <xdr:cNvSpPr/>
      </xdr:nvSpPr>
      <xdr:spPr>
        <a:xfrm>
          <a:off x="1224720" y="3639960"/>
          <a:ext cx="24728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Total excluding net housing wealt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9040</xdr:colOff>
      <xdr:row>6</xdr:row>
      <xdr:rowOff>96840</xdr:rowOff>
    </xdr:from>
    <xdr:to>
      <xdr:col>6</xdr:col>
      <xdr:colOff>545400</xdr:colOff>
      <xdr:row>10</xdr:row>
      <xdr:rowOff>127440</xdr:rowOff>
    </xdr:to>
    <xdr:sp>
      <xdr:nvSpPr>
        <xdr:cNvPr id="65" name="TextBox 2"/>
        <xdr:cNvSpPr/>
      </xdr:nvSpPr>
      <xdr:spPr>
        <a:xfrm>
          <a:off x="779040" y="1072080"/>
          <a:ext cx="4643280" cy="6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this series expresses wealth as a ratio to gross personal income (and has a different bas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920</xdr:colOff>
      <xdr:row>28</xdr:row>
      <xdr:rowOff>75240</xdr:rowOff>
    </xdr:from>
    <xdr:to>
      <xdr:col>7</xdr:col>
      <xdr:colOff>740880</xdr:colOff>
      <xdr:row>34</xdr:row>
      <xdr:rowOff>20880</xdr:rowOff>
    </xdr:to>
    <xdr:sp>
      <xdr:nvSpPr>
        <xdr:cNvPr id="66" name="TextBox 1"/>
        <xdr:cNvSpPr/>
      </xdr:nvSpPr>
      <xdr:spPr>
        <a:xfrm>
          <a:off x="4467960" y="4627080"/>
          <a:ext cx="1962360" cy="9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Housing net wealt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840</xdr:colOff>
      <xdr:row>13</xdr:row>
      <xdr:rowOff>2880</xdr:rowOff>
    </xdr:from>
    <xdr:to>
      <xdr:col>3</xdr:col>
      <xdr:colOff>217440</xdr:colOff>
      <xdr:row>16</xdr:row>
      <xdr:rowOff>67320</xdr:rowOff>
    </xdr:to>
    <xdr:sp>
      <xdr:nvSpPr>
        <xdr:cNvPr id="67" name="TextBox 1"/>
        <xdr:cNvSpPr/>
      </xdr:nvSpPr>
      <xdr:spPr>
        <a:xfrm>
          <a:off x="699840" y="2116080"/>
          <a:ext cx="1955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Total wealth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8720</xdr:colOff>
      <xdr:row>23</xdr:row>
      <xdr:rowOff>43560</xdr:rowOff>
    </xdr:from>
    <xdr:to>
      <xdr:col>8</xdr:col>
      <xdr:colOff>86400</xdr:colOff>
      <xdr:row>25</xdr:row>
      <xdr:rowOff>30600</xdr:rowOff>
    </xdr:to>
    <xdr:sp>
      <xdr:nvSpPr>
        <xdr:cNvPr id="4" name="TextBox 1"/>
        <xdr:cNvSpPr/>
      </xdr:nvSpPr>
      <xdr:spPr>
        <a:xfrm>
          <a:off x="3809880" y="3782520"/>
          <a:ext cx="2778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xcluding housi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72200</xdr:colOff>
      <xdr:row>9</xdr:row>
      <xdr:rowOff>123480</xdr:rowOff>
    </xdr:from>
    <xdr:to>
      <xdr:col>10</xdr:col>
      <xdr:colOff>435240</xdr:colOff>
      <xdr:row>12</xdr:row>
      <xdr:rowOff>105840</xdr:rowOff>
    </xdr:to>
    <xdr:sp>
      <xdr:nvSpPr>
        <xdr:cNvPr id="6" name="TextBox 1"/>
        <xdr:cNvSpPr/>
      </xdr:nvSpPr>
      <xdr:spPr>
        <a:xfrm>
          <a:off x="6461640" y="1586520"/>
          <a:ext cx="2101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Public sect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3400</xdr:colOff>
      <xdr:row>25</xdr:row>
      <xdr:rowOff>133920</xdr:rowOff>
    </xdr:from>
    <xdr:to>
      <xdr:col>8</xdr:col>
      <xdr:colOff>48960</xdr:colOff>
      <xdr:row>28</xdr:row>
      <xdr:rowOff>122040</xdr:rowOff>
    </xdr:to>
    <xdr:sp>
      <xdr:nvSpPr>
        <xdr:cNvPr id="7" name="TextBox 1"/>
        <xdr:cNvSpPr/>
      </xdr:nvSpPr>
      <xdr:spPr>
        <a:xfrm>
          <a:off x="4447440" y="4197960"/>
          <a:ext cx="21038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Company secto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7360</xdr:colOff>
      <xdr:row>29</xdr:row>
      <xdr:rowOff>6120</xdr:rowOff>
    </xdr:from>
    <xdr:to>
      <xdr:col>6</xdr:col>
      <xdr:colOff>382680</xdr:colOff>
      <xdr:row>32</xdr:row>
      <xdr:rowOff>39600</xdr:rowOff>
    </xdr:to>
    <xdr:sp>
      <xdr:nvSpPr>
        <xdr:cNvPr id="9" name="TextBox 1"/>
        <xdr:cNvSpPr/>
      </xdr:nvSpPr>
      <xdr:spPr>
        <a:xfrm>
          <a:off x="1110240" y="4720320"/>
          <a:ext cx="41493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roportion of estates above the tax threshol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2880</xdr:colOff>
      <xdr:row>14</xdr:row>
      <xdr:rowOff>112680</xdr:rowOff>
    </xdr:from>
    <xdr:to>
      <xdr:col>10</xdr:col>
      <xdr:colOff>510480</xdr:colOff>
      <xdr:row>17</xdr:row>
      <xdr:rowOff>140760</xdr:rowOff>
    </xdr:to>
    <xdr:sp>
      <xdr:nvSpPr>
        <xdr:cNvPr id="10" name="TextBox 1"/>
        <xdr:cNvSpPr/>
      </xdr:nvSpPr>
      <xdr:spPr>
        <a:xfrm>
          <a:off x="5059800" y="2388600"/>
          <a:ext cx="357876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Proportion of estates covered by estate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19</xdr:row>
      <xdr:rowOff>25920</xdr:rowOff>
    </xdr:from>
    <xdr:to>
      <xdr:col>3</xdr:col>
      <xdr:colOff>736200</xdr:colOff>
      <xdr:row>23</xdr:row>
      <xdr:rowOff>108720</xdr:rowOff>
    </xdr:to>
    <xdr:sp>
      <xdr:nvSpPr>
        <xdr:cNvPr id="12" name="TextBox 1"/>
        <xdr:cNvSpPr/>
      </xdr:nvSpPr>
      <xdr:spPr>
        <a:xfrm>
          <a:off x="970560" y="3114720"/>
          <a:ext cx="220392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Gifts caught by Estate Duty  n-year ru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</xdr:colOff>
      <xdr:row>31</xdr:row>
      <xdr:rowOff>52560</xdr:rowOff>
    </xdr:from>
    <xdr:to>
      <xdr:col>8</xdr:col>
      <xdr:colOff>423720</xdr:colOff>
      <xdr:row>35</xdr:row>
      <xdr:rowOff>131040</xdr:rowOff>
    </xdr:to>
    <xdr:sp>
      <xdr:nvSpPr>
        <xdr:cNvPr id="13" name="TextBox 1"/>
        <xdr:cNvSpPr/>
      </xdr:nvSpPr>
      <xdr:spPr>
        <a:xfrm>
          <a:off x="4149360" y="5091840"/>
          <a:ext cx="277668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Valuations for Stamp Dut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640</xdr:colOff>
      <xdr:row>17</xdr:row>
      <xdr:rowOff>27720</xdr:rowOff>
    </xdr:from>
    <xdr:to>
      <xdr:col>10</xdr:col>
      <xdr:colOff>512280</xdr:colOff>
      <xdr:row>25</xdr:row>
      <xdr:rowOff>7920</xdr:rowOff>
    </xdr:to>
    <xdr:sp>
      <xdr:nvSpPr>
        <xdr:cNvPr id="14" name="TextBox 1"/>
        <xdr:cNvSpPr/>
      </xdr:nvSpPr>
      <xdr:spPr>
        <a:xfrm>
          <a:off x="6771960" y="2791080"/>
          <a:ext cx="1868400" cy="12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Estimate by multiplying up Stamp Duty  receipt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160</xdr:colOff>
      <xdr:row>30</xdr:row>
      <xdr:rowOff>41760</xdr:rowOff>
    </xdr:from>
    <xdr:to>
      <xdr:col>5</xdr:col>
      <xdr:colOff>572400</xdr:colOff>
      <xdr:row>31</xdr:row>
      <xdr:rowOff>156600</xdr:rowOff>
    </xdr:to>
    <xdr:cxnSp>
      <xdr:nvCxnSpPr>
        <xdr:cNvPr id="15" name="Straight Arrow Connector 6"/>
        <xdr:cNvCxnSpPr/>
      </xdr:nvCxnSpPr>
      <xdr:spPr>
        <a:xfrm flipH="1" flipV="1">
          <a:off x="4534200" y="4918680"/>
          <a:ext cx="102600" cy="277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4520</xdr:colOff>
      <xdr:row>8</xdr:row>
      <xdr:rowOff>58680</xdr:rowOff>
    </xdr:from>
    <xdr:to>
      <xdr:col>7</xdr:col>
      <xdr:colOff>251280</xdr:colOff>
      <xdr:row>10</xdr:row>
      <xdr:rowOff>63720</xdr:rowOff>
    </xdr:to>
    <xdr:sp>
      <xdr:nvSpPr>
        <xdr:cNvPr id="17" name="TextBox 1"/>
        <xdr:cNvSpPr/>
      </xdr:nvSpPr>
      <xdr:spPr>
        <a:xfrm>
          <a:off x="5401440" y="1359000"/>
          <a:ext cx="5392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20</xdr:colOff>
      <xdr:row>24</xdr:row>
      <xdr:rowOff>81720</xdr:rowOff>
    </xdr:from>
    <xdr:to>
      <xdr:col>5</xdr:col>
      <xdr:colOff>310320</xdr:colOff>
      <xdr:row>29</xdr:row>
      <xdr:rowOff>38520</xdr:rowOff>
    </xdr:to>
    <xdr:sp>
      <xdr:nvSpPr>
        <xdr:cNvPr id="18" name="TextBox 2"/>
        <xdr:cNvSpPr/>
      </xdr:nvSpPr>
      <xdr:spPr>
        <a:xfrm>
          <a:off x="2516400" y="3983040"/>
          <a:ext cx="185796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djustment for non-filer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6880</xdr:colOff>
      <xdr:row>22</xdr:row>
      <xdr:rowOff>112320</xdr:rowOff>
    </xdr:from>
    <xdr:to>
      <xdr:col>4</xdr:col>
      <xdr:colOff>754560</xdr:colOff>
      <xdr:row>24</xdr:row>
      <xdr:rowOff>133560</xdr:rowOff>
    </xdr:to>
    <xdr:cxnSp>
      <xdr:nvCxnSpPr>
        <xdr:cNvPr id="19" name="Straight Arrow Connector 4"/>
        <xdr:cNvCxnSpPr/>
      </xdr:nvCxnSpPr>
      <xdr:spPr>
        <a:xfrm flipV="1">
          <a:off x="3668040" y="3688560"/>
          <a:ext cx="338040" cy="34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9680</xdr:colOff>
      <xdr:row>16</xdr:row>
      <xdr:rowOff>82800</xdr:rowOff>
    </xdr:from>
    <xdr:to>
      <xdr:col>9</xdr:col>
      <xdr:colOff>648360</xdr:colOff>
      <xdr:row>21</xdr:row>
      <xdr:rowOff>39600</xdr:rowOff>
    </xdr:to>
    <xdr:sp>
      <xdr:nvSpPr>
        <xdr:cNvPr id="20" name="TextBox 1"/>
        <xdr:cNvSpPr/>
      </xdr:nvSpPr>
      <xdr:spPr>
        <a:xfrm>
          <a:off x="6099120" y="2683800"/>
          <a:ext cx="18644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djustment for gift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360</xdr:colOff>
      <xdr:row>19</xdr:row>
      <xdr:rowOff>145440</xdr:rowOff>
    </xdr:from>
    <xdr:to>
      <xdr:col>9</xdr:col>
      <xdr:colOff>492120</xdr:colOff>
      <xdr:row>24</xdr:row>
      <xdr:rowOff>81720</xdr:rowOff>
    </xdr:to>
    <xdr:cxnSp>
      <xdr:nvCxnSpPr>
        <xdr:cNvPr id="21" name="Straight Arrow Connector 7"/>
        <xdr:cNvCxnSpPr/>
      </xdr:nvCxnSpPr>
      <xdr:spPr>
        <a:xfrm>
          <a:off x="6646680" y="3234240"/>
          <a:ext cx="1161000" cy="74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84200</xdr:colOff>
      <xdr:row>6</xdr:row>
      <xdr:rowOff>85680</xdr:rowOff>
    </xdr:from>
    <xdr:to>
      <xdr:col>7</xdr:col>
      <xdr:colOff>441000</xdr:colOff>
      <xdr:row>11</xdr:row>
      <xdr:rowOff>48240</xdr:rowOff>
    </xdr:to>
    <xdr:sp>
      <xdr:nvSpPr>
        <xdr:cNvPr id="22" name="TextBox 1"/>
        <xdr:cNvSpPr/>
      </xdr:nvSpPr>
      <xdr:spPr>
        <a:xfrm>
          <a:off x="2109960" y="1060920"/>
          <a:ext cx="402048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djustment for exempt settled property and under-valuat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040</xdr:colOff>
      <xdr:row>10</xdr:row>
      <xdr:rowOff>84960</xdr:rowOff>
    </xdr:from>
    <xdr:to>
      <xdr:col>3</xdr:col>
      <xdr:colOff>40320</xdr:colOff>
      <xdr:row>14</xdr:row>
      <xdr:rowOff>94680</xdr:rowOff>
    </xdr:to>
    <xdr:cxnSp>
      <xdr:nvCxnSpPr>
        <xdr:cNvPr id="23" name="Straight Arrow Connector 11"/>
        <xdr:cNvCxnSpPr/>
      </xdr:nvCxnSpPr>
      <xdr:spPr>
        <a:xfrm flipH="1">
          <a:off x="1882800" y="1710720"/>
          <a:ext cx="596160" cy="660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3840</xdr:colOff>
      <xdr:row>20</xdr:row>
      <xdr:rowOff>49680</xdr:rowOff>
    </xdr:from>
    <xdr:to>
      <xdr:col>5</xdr:col>
      <xdr:colOff>633240</xdr:colOff>
      <xdr:row>22</xdr:row>
      <xdr:rowOff>89280</xdr:rowOff>
    </xdr:to>
    <xdr:sp>
      <xdr:nvSpPr>
        <xdr:cNvPr id="25" name="TextBox 1"/>
        <xdr:cNvSpPr/>
      </xdr:nvSpPr>
      <xdr:spPr>
        <a:xfrm>
          <a:off x="2199600" y="3300840"/>
          <a:ext cx="249768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Unadjuste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6200</xdr:colOff>
      <xdr:row>9</xdr:row>
      <xdr:rowOff>59760</xdr:rowOff>
    </xdr:from>
    <xdr:to>
      <xdr:col>9</xdr:col>
      <xdr:colOff>535680</xdr:colOff>
      <xdr:row>11</xdr:row>
      <xdr:rowOff>93600</xdr:rowOff>
    </xdr:to>
    <xdr:sp>
      <xdr:nvSpPr>
        <xdr:cNvPr id="26" name="TextBox 1"/>
        <xdr:cNvSpPr/>
      </xdr:nvSpPr>
      <xdr:spPr>
        <a:xfrm>
          <a:off x="5343120" y="1522800"/>
          <a:ext cx="250776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djusted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H114" activeCellId="0" sqref="H114"/>
    </sheetView>
  </sheetViews>
  <sheetFormatPr defaultColWidth="8.76953125" defaultRowHeight="13.2" zeroHeight="false" outlineLevelRow="0" outlineLevelCol="0"/>
  <sheetData>
    <row r="1" customFormat="false" ht="13.2" hidden="false" customHeight="false" outlineLevel="0" collapsed="false">
      <c r="A1" s="4" t="s">
        <v>70</v>
      </c>
      <c r="B1" s="4" t="s">
        <v>71</v>
      </c>
    </row>
    <row r="2" customFormat="false" ht="52.8" hidden="false" customHeight="false" outlineLevel="0" collapsed="false">
      <c r="B2" s="1" t="s">
        <v>72</v>
      </c>
      <c r="C2" s="1" t="s">
        <v>73</v>
      </c>
    </row>
    <row r="3" customFormat="false" ht="13.2" hidden="false" customHeight="false" outlineLevel="0" collapsed="false">
      <c r="A3" s="0" t="n">
        <f aca="false">A4-1</f>
        <v>1896</v>
      </c>
      <c r="B3" s="28" t="n">
        <f aca="false">'Table 1'!B3*100000/'Data for Fig I Deaths (20 plus)'!E3</f>
        <v>14.4184045509975</v>
      </c>
      <c r="C3" s="11" t="n">
        <f aca="false">'Table 1'!H3/'Data for Fig I Deaths (20 plus)'!E3*100</f>
        <v>14.4184045509975</v>
      </c>
    </row>
    <row r="4" customFormat="false" ht="13.2" hidden="false" customHeight="false" outlineLevel="0" collapsed="false">
      <c r="A4" s="0" t="n">
        <f aca="false">A5-1</f>
        <v>1897</v>
      </c>
      <c r="B4" s="28" t="n">
        <f aca="false">'Table 1'!B4*100000/'Data for Fig I Deaths (20 plus)'!E4</f>
        <v>14.7363872082973</v>
      </c>
      <c r="C4" s="11" t="n">
        <f aca="false">'Table 1'!H4/'Data for Fig I Deaths (20 plus)'!E4*100</f>
        <v>14.7363872082973</v>
      </c>
    </row>
    <row r="5" customFormat="false" ht="13.2" hidden="false" customHeight="false" outlineLevel="0" collapsed="false">
      <c r="A5" s="0" t="n">
        <f aca="false">A6-1</f>
        <v>1898</v>
      </c>
      <c r="B5" s="28" t="n">
        <f aca="false">'Table 1'!B5*100000/'Data for Fig I Deaths (20 plus)'!E5</f>
        <v>14.9508619300789</v>
      </c>
      <c r="C5" s="11" t="n">
        <f aca="false">'Table 1'!H5/'Data for Fig I Deaths (20 plus)'!E5*100</f>
        <v>14.9508619300789</v>
      </c>
    </row>
    <row r="6" customFormat="false" ht="13.2" hidden="false" customHeight="false" outlineLevel="0" collapsed="false">
      <c r="A6" s="0" t="n">
        <f aca="false">A7-1</f>
        <v>1899</v>
      </c>
      <c r="B6" s="28" t="n">
        <f aca="false">'Table 1'!B6*100000/'Data for Fig I Deaths (20 plus)'!E6</f>
        <v>15.7660921141674</v>
      </c>
      <c r="C6" s="11" t="n">
        <f aca="false">'Table 1'!H6/'Data for Fig I Deaths (20 plus)'!E6*100</f>
        <v>15.7660921141674</v>
      </c>
    </row>
    <row r="7" customFormat="false" ht="13.2" hidden="false" customHeight="false" outlineLevel="0" collapsed="false">
      <c r="A7" s="0" t="n">
        <f aca="false">A8-1</f>
        <v>1900</v>
      </c>
      <c r="B7" s="28" t="n">
        <f aca="false">'Table 1'!B7*100000/'Data for Fig I Deaths (20 plus)'!E7</f>
        <v>14.5057286411571</v>
      </c>
      <c r="C7" s="11" t="n">
        <f aca="false">'Table 1'!H7/'Data for Fig I Deaths (20 plus)'!E7*100</f>
        <v>14.5057286411571</v>
      </c>
    </row>
    <row r="8" customFormat="false" ht="13.2" hidden="false" customHeight="false" outlineLevel="0" collapsed="false">
      <c r="A8" s="0" t="n">
        <f aca="false">A9-1</f>
        <v>1901</v>
      </c>
      <c r="B8" s="28" t="n">
        <f aca="false">'Table 1'!B8*100000/'Data for Fig I Deaths (20 plus)'!E8</f>
        <v>15.5872142076654</v>
      </c>
      <c r="C8" s="11" t="n">
        <f aca="false">'Table 1'!H8/'Data for Fig I Deaths (20 plus)'!E8*100</f>
        <v>15.5872142076654</v>
      </c>
    </row>
    <row r="9" customFormat="false" ht="13.2" hidden="false" customHeight="false" outlineLevel="0" collapsed="false">
      <c r="A9" s="0" t="n">
        <f aca="false">A10-1</f>
        <v>1902</v>
      </c>
      <c r="B9" s="28" t="n">
        <f aca="false">'Table 1'!B9*100000/'Data for Fig I Deaths (20 plus)'!E9</f>
        <v>15.6799741410954</v>
      </c>
      <c r="C9" s="11" t="n">
        <f aca="false">'Table 1'!H9/'Data for Fig I Deaths (20 plus)'!E9*100</f>
        <v>15.6799741410954</v>
      </c>
    </row>
    <row r="10" customFormat="false" ht="13.2" hidden="false" customHeight="false" outlineLevel="0" collapsed="false">
      <c r="A10" s="0" t="n">
        <f aca="false">A11-1</f>
        <v>1903</v>
      </c>
      <c r="B10" s="28" t="n">
        <f aca="false">'Table 1'!B10*100000/'Data for Fig I Deaths (20 plus)'!E10</f>
        <v>16.3390145486144</v>
      </c>
      <c r="C10" s="11" t="n">
        <f aca="false">'Table 1'!H10/'Data for Fig I Deaths (20 plus)'!E10*100</f>
        <v>16.3390145486144</v>
      </c>
    </row>
    <row r="11" customFormat="false" ht="13.2" hidden="false" customHeight="false" outlineLevel="0" collapsed="false">
      <c r="A11" s="0" t="n">
        <f aca="false">A12-1</f>
        <v>1904</v>
      </c>
      <c r="B11" s="28" t="n">
        <f aca="false">'Table 1'!B11*100000/'Data for Fig I Deaths (20 plus)'!E11</f>
        <v>16.1373772436672</v>
      </c>
      <c r="C11" s="11" t="n">
        <f aca="false">'Table 1'!H11/'Data for Fig I Deaths (20 plus)'!E11*100</f>
        <v>16.1373772436672</v>
      </c>
    </row>
    <row r="12" customFormat="false" ht="13.2" hidden="false" customHeight="false" outlineLevel="0" collapsed="false">
      <c r="A12" s="0" t="n">
        <f aca="false">A13-1</f>
        <v>1905</v>
      </c>
      <c r="B12" s="28" t="n">
        <f aca="false">'Table 1'!B12*100000/'Data for Fig I Deaths (20 plus)'!E12</f>
        <v>16.1067886599659</v>
      </c>
      <c r="C12" s="11" t="n">
        <f aca="false">'Table 1'!H12/'Data for Fig I Deaths (20 plus)'!E12*100</f>
        <v>16.1067886599659</v>
      </c>
    </row>
    <row r="13" customFormat="false" ht="13.2" hidden="false" customHeight="false" outlineLevel="0" collapsed="false">
      <c r="A13" s="0" t="n">
        <f aca="false">A14-1</f>
        <v>1906</v>
      </c>
      <c r="B13" s="28" t="n">
        <f aca="false">'Table 1'!B13*100000/'Data for Fig I Deaths (20 plus)'!E13</f>
        <v>16.5931911807606</v>
      </c>
      <c r="C13" s="11" t="n">
        <f aca="false">'Table 1'!H13/'Data for Fig I Deaths (20 plus)'!E13*100</f>
        <v>16.5931911807606</v>
      </c>
    </row>
    <row r="14" customFormat="false" ht="13.2" hidden="false" customHeight="false" outlineLevel="0" collapsed="false">
      <c r="A14" s="0" t="n">
        <f aca="false">A15-1</f>
        <v>1907</v>
      </c>
      <c r="B14" s="28" t="n">
        <f aca="false">'Table 1'!B14*100000/'Data for Fig I Deaths (20 plus)'!E14</f>
        <v>16.4098695116249</v>
      </c>
      <c r="C14" s="11" t="n">
        <f aca="false">'Table 1'!H14/'Data for Fig I Deaths (20 plus)'!E14*100</f>
        <v>16.4098695116249</v>
      </c>
    </row>
    <row r="15" customFormat="false" ht="13.2" hidden="false" customHeight="false" outlineLevel="0" collapsed="false">
      <c r="A15" s="0" t="n">
        <v>1908</v>
      </c>
      <c r="B15" s="28" t="n">
        <f aca="false">'Table 1'!B15*100000/'Data for Fig I Deaths (20 plus)'!E15</f>
        <v>16.5235470068274</v>
      </c>
      <c r="C15" s="11" t="n">
        <f aca="false">'Table 1'!H15/'Data for Fig I Deaths (20 plus)'!E15*100</f>
        <v>16.5235470068274</v>
      </c>
    </row>
    <row r="16" customFormat="false" ht="13.2" hidden="false" customHeight="false" outlineLevel="0" collapsed="false">
      <c r="A16" s="0" t="n">
        <f aca="false">1+A15</f>
        <v>1909</v>
      </c>
      <c r="B16" s="28" t="n">
        <f aca="false">'Table 1'!B16*100000/'Data for Fig I Deaths (20 plus)'!E16</f>
        <v>16.4423097014146</v>
      </c>
      <c r="C16" s="11" t="n">
        <f aca="false">'Table 1'!H16/'Data for Fig I Deaths (20 plus)'!E16*100</f>
        <v>16.4423097014146</v>
      </c>
    </row>
    <row r="17" customFormat="false" ht="13.2" hidden="false" customHeight="false" outlineLevel="0" collapsed="false">
      <c r="A17" s="0" t="n">
        <f aca="false">1+A16</f>
        <v>1910</v>
      </c>
      <c r="B17" s="28" t="n">
        <f aca="false">'Table 1'!B17*100000/'Data for Fig I Deaths (20 plus)'!E17</f>
        <v>16.6813472134515</v>
      </c>
      <c r="C17" s="11" t="n">
        <f aca="false">'Table 1'!H17/'Data for Fig I Deaths (20 plus)'!E17*100</f>
        <v>16.6813472134515</v>
      </c>
    </row>
    <row r="18" customFormat="false" ht="13.2" hidden="false" customHeight="false" outlineLevel="0" collapsed="false">
      <c r="A18" s="0" t="n">
        <f aca="false">1+A17</f>
        <v>1911</v>
      </c>
      <c r="B18" s="28" t="n">
        <f aca="false">'Table 1'!B18*100000/'Data for Fig I Deaths (20 plus)'!E18</f>
        <v>17.0650634602538</v>
      </c>
      <c r="C18" s="11" t="n">
        <f aca="false">'Table 1'!H18/'Data for Fig I Deaths (20 plus)'!E18*100</f>
        <v>17.0650634602538</v>
      </c>
    </row>
    <row r="19" customFormat="false" ht="13.2" hidden="false" customHeight="false" outlineLevel="0" collapsed="false">
      <c r="A19" s="0" t="n">
        <f aca="false">1+A18</f>
        <v>1912</v>
      </c>
      <c r="B19" s="28" t="n">
        <f aca="false">'Table 1'!B19*100000/'Data for Fig I Deaths (20 plus)'!E19</f>
        <v>16.9139880842441</v>
      </c>
      <c r="C19" s="11" t="n">
        <f aca="false">'Table 1'!H19/'Data for Fig I Deaths (20 plus)'!E19*100</f>
        <v>16.9139880842441</v>
      </c>
    </row>
    <row r="20" customFormat="false" ht="13.2" hidden="false" customHeight="false" outlineLevel="0" collapsed="false">
      <c r="A20" s="0" t="n">
        <f aca="false">1+A19</f>
        <v>1913</v>
      </c>
      <c r="B20" s="28" t="n">
        <f aca="false">'Table 1'!B20*100000/'Data for Fig I Deaths (20 plus)'!E20</f>
        <v>17.5932528173007</v>
      </c>
      <c r="C20" s="11" t="n">
        <f aca="false">'Table 1'!H20/'Data for Fig I Deaths (20 plus)'!E20*100</f>
        <v>17.5932528173007</v>
      </c>
    </row>
    <row r="21" customFormat="false" ht="13.2" hidden="false" customHeight="false" outlineLevel="0" collapsed="false">
      <c r="A21" s="0" t="n">
        <f aca="false">1+A20</f>
        <v>1914</v>
      </c>
      <c r="B21" s="28" t="n">
        <f aca="false">'Table 1'!B21*100000/'Data for Fig I Deaths (20 plus)'!E21</f>
        <v>17.3183715481911</v>
      </c>
      <c r="C21" s="11" t="n">
        <f aca="false">'Table 1'!H21/'Data for Fig I Deaths (20 plus)'!E21*100</f>
        <v>17.3183715481911</v>
      </c>
    </row>
    <row r="22" customFormat="false" ht="13.2" hidden="false" customHeight="false" outlineLevel="0" collapsed="false">
      <c r="A22" s="0" t="n">
        <f aca="false">1+A21</f>
        <v>1915</v>
      </c>
      <c r="B22" s="28" t="n">
        <f aca="false">'Table 1'!B22*100000/'Data for Fig I Deaths (20 plus)'!E22</f>
        <v>17.0078179301154</v>
      </c>
      <c r="C22" s="11" t="n">
        <f aca="false">'Table 1'!H22/'Data for Fig I Deaths (20 plus)'!E22*100</f>
        <v>17.0078179301154</v>
      </c>
    </row>
    <row r="23" customFormat="false" ht="13.2" hidden="false" customHeight="false" outlineLevel="0" collapsed="false">
      <c r="A23" s="0" t="n">
        <f aca="false">1+A22</f>
        <v>1916</v>
      </c>
      <c r="B23" s="28" t="n">
        <f aca="false">'Table 1'!B23*100000/'Data for Fig I Deaths (20 plus)'!E23</f>
        <v>18.5086148149488</v>
      </c>
      <c r="C23" s="11" t="n">
        <f aca="false">'Table 1'!H23/'Data for Fig I Deaths (20 plus)'!E23*100</f>
        <v>18.5086148149488</v>
      </c>
    </row>
    <row r="24" customFormat="false" ht="13.2" hidden="false" customHeight="false" outlineLevel="0" collapsed="false">
      <c r="A24" s="0" t="n">
        <f aca="false">1+A23</f>
        <v>1917</v>
      </c>
      <c r="B24" s="28" t="n">
        <f aca="false">'Table 1'!B24*100000/'Data for Fig I Deaths (20 plus)'!E24</f>
        <v>18.3815550762809</v>
      </c>
      <c r="C24" s="11" t="n">
        <f aca="false">'Table 1'!H24/'Data for Fig I Deaths (20 plus)'!E24*100</f>
        <v>18.3815550762809</v>
      </c>
    </row>
    <row r="25" customFormat="false" ht="13.2" hidden="false" customHeight="false" outlineLevel="0" collapsed="false">
      <c r="A25" s="0" t="n">
        <f aca="false">1+A24</f>
        <v>1918</v>
      </c>
      <c r="B25" s="28" t="n">
        <f aca="false">'Table 1'!B25*100000/'Data for Fig I Deaths (20 plus)'!E25</f>
        <v>17.1015067283375</v>
      </c>
      <c r="C25" s="11" t="n">
        <f aca="false">'Table 1'!H25/'Data for Fig I Deaths (20 plus)'!E25*100</f>
        <v>17.1015067283375</v>
      </c>
    </row>
    <row r="26" customFormat="false" ht="13.2" hidden="false" customHeight="false" outlineLevel="0" collapsed="false">
      <c r="A26" s="0" t="n">
        <f aca="false">1+A25</f>
        <v>1919</v>
      </c>
      <c r="B26" s="28" t="n">
        <f aca="false">'Table 1'!B26*100000/'Data for Fig I Deaths (20 plus)'!E26</f>
        <v>22.1258331933008</v>
      </c>
      <c r="C26" s="11" t="n">
        <f aca="false">'Table 1'!H26/'Data for Fig I Deaths (20 plus)'!E26*100</f>
        <v>22.1258331933008</v>
      </c>
    </row>
    <row r="27" customFormat="false" ht="13.2" hidden="false" customHeight="false" outlineLevel="0" collapsed="false">
      <c r="A27" s="0" t="n">
        <f aca="false">1+A26</f>
        <v>1920</v>
      </c>
      <c r="B27" s="28" t="n">
        <f aca="false">'Table 1'!B27*100000/'Data for Fig I Deaths (20 plus)'!E27</f>
        <v>23.3642015334411</v>
      </c>
      <c r="C27" s="11" t="n">
        <f aca="false">'Table 1'!H27/'Data for Fig I Deaths (20 plus)'!E27*100</f>
        <v>23.3642015334411</v>
      </c>
    </row>
    <row r="28" customFormat="false" ht="13.2" hidden="false" customHeight="false" outlineLevel="0" collapsed="false">
      <c r="A28" s="0" t="n">
        <f aca="false">1+A27</f>
        <v>1921</v>
      </c>
      <c r="B28" s="28" t="n">
        <f aca="false">'Table 1'!B28*100000/'Data for Fig I Deaths (20 plus)'!E28</f>
        <v>25.2294057945236</v>
      </c>
      <c r="C28" s="11" t="n">
        <f aca="false">'Table 1'!H28/'Data for Fig I Deaths (20 plus)'!E28*100</f>
        <v>25.2294057945236</v>
      </c>
    </row>
    <row r="29" customFormat="false" ht="13.2" hidden="false" customHeight="false" outlineLevel="0" collapsed="false">
      <c r="A29" s="0" t="n">
        <f aca="false">1+A28</f>
        <v>1922</v>
      </c>
      <c r="B29" s="28" t="n">
        <f aca="false">'Table 1'!B29*100000/'Data for Fig I Deaths (20 plus)'!E29</f>
        <v>23.6847335940437</v>
      </c>
      <c r="C29" s="11" t="n">
        <f aca="false">'Table 1'!H29/'Data for Fig I Deaths (20 plus)'!E29*100</f>
        <v>23.6847335940437</v>
      </c>
    </row>
    <row r="30" customFormat="false" ht="13.2" hidden="false" customHeight="false" outlineLevel="0" collapsed="false">
      <c r="A30" s="0" t="n">
        <f aca="false">1+A29</f>
        <v>1923</v>
      </c>
      <c r="B30" s="28" t="n">
        <f aca="false">'Table 1'!B30*100000/'Data for Fig I Deaths (20 plus)'!E30</f>
        <v>23.3336297105072</v>
      </c>
      <c r="C30" s="11" t="n">
        <f aca="false">'Table 1'!H30/'Data for Fig I Deaths (20 plus)'!E30*100</f>
        <v>23.3336297105072</v>
      </c>
    </row>
    <row r="31" customFormat="false" ht="13.2" hidden="false" customHeight="false" outlineLevel="0" collapsed="false">
      <c r="A31" s="0" t="n">
        <f aca="false">1+A30</f>
        <v>1924</v>
      </c>
      <c r="B31" s="28" t="n">
        <f aca="false">'Table 1'!B31*100000/'Data for Fig I Deaths (20 plus)'!E31</f>
        <v>23.8782349576878</v>
      </c>
      <c r="C31" s="11" t="n">
        <f aca="false">'Table 1'!H31/'Data for Fig I Deaths (20 plus)'!E31*100</f>
        <v>23.8782349576878</v>
      </c>
    </row>
    <row r="32" customFormat="false" ht="13.2" hidden="false" customHeight="false" outlineLevel="0" collapsed="false">
      <c r="A32" s="0" t="n">
        <f aca="false">1+A31</f>
        <v>1925</v>
      </c>
      <c r="B32" s="28" t="n">
        <f aca="false">'Table 1'!B32*100000/'Data for Fig I Deaths (20 plus)'!E32</f>
        <v>25.3955584938546</v>
      </c>
      <c r="C32" s="11" t="n">
        <f aca="false">'Table 1'!H32/'Data for Fig I Deaths (20 plus)'!E32*100</f>
        <v>25.3955584938546</v>
      </c>
    </row>
    <row r="33" customFormat="false" ht="13.2" hidden="false" customHeight="false" outlineLevel="0" collapsed="false">
      <c r="A33" s="0" t="n">
        <f aca="false">1+A32</f>
        <v>1926</v>
      </c>
      <c r="B33" s="28" t="n">
        <f aca="false">'Table 1'!B33*100000/'Data for Fig I Deaths (20 plus)'!E33</f>
        <v>27.1464308597998</v>
      </c>
      <c r="C33" s="11" t="n">
        <f aca="false">'Table 1'!H33/'Data for Fig I Deaths (20 plus)'!E33*100</f>
        <v>27.1464308597998</v>
      </c>
    </row>
    <row r="34" customFormat="false" ht="13.2" hidden="false" customHeight="false" outlineLevel="0" collapsed="false">
      <c r="A34" s="0" t="n">
        <f aca="false">1+A33</f>
        <v>1927</v>
      </c>
      <c r="B34" s="28" t="n">
        <f aca="false">'Table 1'!B34*100000/'Data for Fig I Deaths (20 plus)'!E34</f>
        <v>26.3968447316346</v>
      </c>
      <c r="C34" s="11" t="n">
        <f aca="false">'Table 1'!H34/'Data for Fig I Deaths (20 plus)'!E34*100</f>
        <v>26.3968447316346</v>
      </c>
    </row>
    <row r="35" customFormat="false" ht="13.2" hidden="false" customHeight="false" outlineLevel="0" collapsed="false">
      <c r="A35" s="0" t="n">
        <f aca="false">1+A34</f>
        <v>1928</v>
      </c>
      <c r="B35" s="28" t="n">
        <f aca="false">'Table 1'!B35*100000/'Data for Fig I Deaths (20 plus)'!E35</f>
        <v>27.755195417019</v>
      </c>
      <c r="C35" s="11" t="n">
        <f aca="false">'Table 1'!H35/'Data for Fig I Deaths (20 plus)'!E35*100</f>
        <v>27.755195417019</v>
      </c>
    </row>
    <row r="36" customFormat="false" ht="13.2" hidden="false" customHeight="false" outlineLevel="0" collapsed="false">
      <c r="A36" s="0" t="n">
        <f aca="false">1+A35</f>
        <v>1929</v>
      </c>
      <c r="B36" s="28" t="n">
        <f aca="false">'Table 1'!B36*100000/'Data for Fig I Deaths (20 plus)'!E36</f>
        <v>26.5888070695206</v>
      </c>
      <c r="C36" s="11" t="n">
        <f aca="false">'Table 1'!H36/'Data for Fig I Deaths (20 plus)'!E36*100</f>
        <v>26.5888070695206</v>
      </c>
    </row>
    <row r="37" customFormat="false" ht="13.2" hidden="false" customHeight="false" outlineLevel="0" collapsed="false">
      <c r="A37" s="0" t="n">
        <f aca="false">1+A36</f>
        <v>1930</v>
      </c>
      <c r="B37" s="28" t="n">
        <f aca="false">'Table 1'!B37*100000/'Data for Fig I Deaths (20 plus)'!E37</f>
        <v>29.4191552881061</v>
      </c>
      <c r="C37" s="11" t="n">
        <f aca="false">'Table 1'!H37/'Data for Fig I Deaths (20 plus)'!E37*100</f>
        <v>29.4191552881061</v>
      </c>
    </row>
    <row r="38" customFormat="false" ht="13.2" hidden="false" customHeight="false" outlineLevel="0" collapsed="false">
      <c r="A38" s="0" t="n">
        <f aca="false">1+A37</f>
        <v>1931</v>
      </c>
      <c r="B38" s="28"/>
      <c r="C38" s="11"/>
    </row>
    <row r="39" customFormat="false" ht="13.2" hidden="false" customHeight="false" outlineLevel="0" collapsed="false">
      <c r="A39" s="0" t="n">
        <f aca="false">1+A38</f>
        <v>1932</v>
      </c>
      <c r="B39" s="28" t="n">
        <f aca="false">'Table 1'!B39*100000/'Data for Fig I Deaths (20 plus)'!E39</f>
        <v>30.080270476606</v>
      </c>
      <c r="C39" s="11" t="n">
        <f aca="false">'Table 1'!H39/'Data for Fig I Deaths (20 plus)'!E39*100</f>
        <v>30.080270476606</v>
      </c>
    </row>
    <row r="40" customFormat="false" ht="13.2" hidden="false" customHeight="false" outlineLevel="0" collapsed="false">
      <c r="A40" s="0" t="n">
        <f aca="false">1+A39</f>
        <v>1933</v>
      </c>
      <c r="B40" s="28" t="n">
        <f aca="false">'Table 1'!B40*100000/'Data for Fig I Deaths (20 plus)'!E40</f>
        <v>28.500159286397</v>
      </c>
      <c r="C40" s="11" t="n">
        <f aca="false">'Table 1'!H40/'Data for Fig I Deaths (20 plus)'!E40*100</f>
        <v>28.5001592863969</v>
      </c>
    </row>
    <row r="41" customFormat="false" ht="13.2" hidden="false" customHeight="false" outlineLevel="0" collapsed="false">
      <c r="A41" s="0" t="n">
        <f aca="false">1+A40</f>
        <v>1934</v>
      </c>
      <c r="B41" s="28" t="n">
        <f aca="false">'Table 1'!B41*100000/'Data for Fig I Deaths (20 plus)'!E41</f>
        <v>29.0745978624636</v>
      </c>
      <c r="C41" s="11" t="n">
        <f aca="false">'Table 1'!H41/'Data for Fig I Deaths (20 plus)'!E41*100</f>
        <v>29.0745978624636</v>
      </c>
    </row>
    <row r="42" customFormat="false" ht="13.2" hidden="false" customHeight="false" outlineLevel="0" collapsed="false">
      <c r="A42" s="0" t="n">
        <f aca="false">1+A41</f>
        <v>1935</v>
      </c>
      <c r="B42" s="28" t="n">
        <f aca="false">'Table 1'!B42*100000/'Data for Fig I Deaths (20 plus)'!E42</f>
        <v>30.2742432288901</v>
      </c>
      <c r="C42" s="11" t="n">
        <f aca="false">'Table 1'!H42/'Data for Fig I Deaths (20 plus)'!E42*100</f>
        <v>30.2742432288901</v>
      </c>
    </row>
    <row r="43" customFormat="false" ht="13.2" hidden="false" customHeight="false" outlineLevel="0" collapsed="false">
      <c r="A43" s="0" t="n">
        <f aca="false">1+A42</f>
        <v>1936</v>
      </c>
      <c r="B43" s="28" t="n">
        <f aca="false">'Table 1'!B43*100000/'Data for Fig I Deaths (20 plus)'!E43</f>
        <v>30.5394070860448</v>
      </c>
      <c r="C43" s="11" t="n">
        <f aca="false">'Table 1'!H43/'Data for Fig I Deaths (20 plus)'!E43*100</f>
        <v>30.5394070860448</v>
      </c>
    </row>
    <row r="44" customFormat="false" ht="13.2" hidden="false" customHeight="false" outlineLevel="0" collapsed="false">
      <c r="A44" s="0" t="n">
        <f aca="false">1+A43</f>
        <v>1937</v>
      </c>
      <c r="B44" s="28" t="n">
        <f aca="false">'Table 1'!B44*100000/'Data for Fig I Deaths (20 plus)'!E44</f>
        <v>30.5043099177648</v>
      </c>
      <c r="C44" s="11" t="n">
        <f aca="false">'Table 1'!H44/'Data for Fig I Deaths (20 plus)'!E44*100</f>
        <v>30.5043099177648</v>
      </c>
    </row>
    <row r="45" customFormat="false" ht="13.2" hidden="false" customHeight="false" outlineLevel="0" collapsed="false">
      <c r="A45" s="0" t="n">
        <f aca="false">1+A44</f>
        <v>1938</v>
      </c>
      <c r="B45" s="28" t="n">
        <f aca="false">'Table 1'!B45*100000/'Data for Fig I Deaths (20 plus)'!E45</f>
        <v>32.4509137271568</v>
      </c>
      <c r="C45" s="11" t="n">
        <f aca="false">'Table 1'!H45/'Data for Fig I Deaths (20 plus)'!E45*100</f>
        <v>32.4509137271568</v>
      </c>
    </row>
    <row r="46" customFormat="false" ht="13.2" hidden="false" customHeight="false" outlineLevel="0" collapsed="false">
      <c r="A46" s="0" t="n">
        <f aca="false">1+A45</f>
        <v>1939</v>
      </c>
      <c r="B46" s="28" t="n">
        <f aca="false">'Table 1'!B46*100000/'Data for Fig I Deaths (20 plus)'!E46</f>
        <v>30.9841301527099</v>
      </c>
      <c r="C46" s="11" t="n">
        <f aca="false">'Table 1'!H46/'Data for Fig I Deaths (20 plus)'!E46*100</f>
        <v>30.9841301527099</v>
      </c>
    </row>
    <row r="47" customFormat="false" ht="13.2" hidden="false" customHeight="false" outlineLevel="0" collapsed="false">
      <c r="A47" s="0" t="n">
        <f aca="false">1+A46</f>
        <v>1940</v>
      </c>
      <c r="B47" s="28" t="n">
        <f aca="false">'Table 1'!B47*100000/'Data for Fig I Deaths (20 plus)'!E47</f>
        <v>28.9740760203188</v>
      </c>
      <c r="C47" s="11" t="n">
        <f aca="false">'Table 1'!H47/'Data for Fig I Deaths (20 plus)'!E47*100</f>
        <v>28.9740760203188</v>
      </c>
    </row>
    <row r="48" customFormat="false" ht="13.2" hidden="false" customHeight="false" outlineLevel="0" collapsed="false">
      <c r="A48" s="0" t="n">
        <f aca="false">1+A47</f>
        <v>1941</v>
      </c>
      <c r="B48" s="28" t="n">
        <f aca="false">'Table 1'!B48*100000/'Data for Fig I Deaths (20 plus)'!E48</f>
        <v>33.0302680887864</v>
      </c>
      <c r="C48" s="11" t="n">
        <f aca="false">'Table 1'!H48/'Data for Fig I Deaths (20 plus)'!E48*100</f>
        <v>33.0302680887864</v>
      </c>
    </row>
    <row r="49" customFormat="false" ht="13.2" hidden="false" customHeight="false" outlineLevel="0" collapsed="false">
      <c r="A49" s="0" t="n">
        <f aca="false">1+A48</f>
        <v>1942</v>
      </c>
      <c r="B49" s="28" t="n">
        <f aca="false">'Table 1'!B49*100000/'Data for Fig I Deaths (20 plus)'!E49</f>
        <v>35.4474420612975</v>
      </c>
      <c r="C49" s="11" t="n">
        <f aca="false">'Table 1'!H49/'Data for Fig I Deaths (20 plus)'!E49*100</f>
        <v>35.4474420612975</v>
      </c>
    </row>
    <row r="50" customFormat="false" ht="13.2" hidden="false" customHeight="false" outlineLevel="0" collapsed="false">
      <c r="A50" s="0" t="n">
        <f aca="false">1+A49</f>
        <v>1943</v>
      </c>
      <c r="B50" s="28" t="n">
        <f aca="false">'Table 1'!B50*100000/'Data for Fig I Deaths (20 plus)'!E50</f>
        <v>36.7028466999925</v>
      </c>
      <c r="C50" s="11" t="n">
        <f aca="false">'Table 1'!H50/'Data for Fig I Deaths (20 plus)'!E50*100</f>
        <v>36.7028466999925</v>
      </c>
    </row>
    <row r="51" customFormat="false" ht="13.2" hidden="false" customHeight="false" outlineLevel="0" collapsed="false">
      <c r="A51" s="0" t="n">
        <f aca="false">1+A50</f>
        <v>1944</v>
      </c>
      <c r="B51" s="28" t="n">
        <f aca="false">'Table 1'!B51*100000/'Data for Fig I Deaths (20 plus)'!E51</f>
        <v>39.5194670805847</v>
      </c>
      <c r="C51" s="11" t="n">
        <f aca="false">'Table 1'!H51/'Data for Fig I Deaths (20 plus)'!E51*100</f>
        <v>39.5194670805847</v>
      </c>
    </row>
    <row r="52" customFormat="false" ht="13.2" hidden="false" customHeight="false" outlineLevel="0" collapsed="false">
      <c r="A52" s="0" t="n">
        <f aca="false">1+A51</f>
        <v>1945</v>
      </c>
      <c r="B52" s="28" t="n">
        <f aca="false">'Table 1'!B52*100000/'Data for Fig I Deaths (20 plus)'!E52</f>
        <v>41.3520745871675</v>
      </c>
      <c r="C52" s="11" t="n">
        <f aca="false">'Table 1'!H52/'Data for Fig I Deaths (20 plus)'!E52*100</f>
        <v>41.3520745871675</v>
      </c>
    </row>
    <row r="53" customFormat="false" ht="13.2" hidden="false" customHeight="false" outlineLevel="0" collapsed="false">
      <c r="A53" s="0" t="n">
        <f aca="false">1+A52</f>
        <v>1946</v>
      </c>
      <c r="B53" s="28" t="n">
        <f aca="false">'Table 1'!B53*100000/'Data for Fig I Deaths (20 plus)'!E53</f>
        <v>10.4770265147737</v>
      </c>
      <c r="C53" s="11" t="n">
        <f aca="false">'Table 1'!H53/'Data for Fig I Deaths (20 plus)'!E53*100</f>
        <v>10.4770265147737</v>
      </c>
    </row>
    <row r="54" customFormat="false" ht="13.2" hidden="false" customHeight="false" outlineLevel="0" collapsed="false">
      <c r="A54" s="0" t="n">
        <f aca="false">1+A53</f>
        <v>1947</v>
      </c>
      <c r="B54" s="28" t="n">
        <f aca="false">'Table 1'!B54*100000/'Data for Fig I Deaths (20 plus)'!E54</f>
        <v>11.8417612449021</v>
      </c>
      <c r="C54" s="11" t="n">
        <f aca="false">'Table 1'!H54/'Data for Fig I Deaths (20 plus)'!E54*100</f>
        <v>11.8417612449021</v>
      </c>
    </row>
    <row r="55" customFormat="false" ht="13.2" hidden="false" customHeight="false" outlineLevel="0" collapsed="false">
      <c r="A55" s="0" t="n">
        <f aca="false">1+A54</f>
        <v>1948</v>
      </c>
      <c r="B55" s="28" t="n">
        <f aca="false">'Table 1'!B55*100000/'Data for Fig I Deaths (20 plus)'!E55</f>
        <v>11.8797680428305</v>
      </c>
      <c r="C55" s="11" t="n">
        <f aca="false">'Table 1'!H55/'Data for Fig I Deaths (20 plus)'!E55*100</f>
        <v>11.8797680428305</v>
      </c>
    </row>
    <row r="56" customFormat="false" ht="13.2" hidden="false" customHeight="false" outlineLevel="0" collapsed="false">
      <c r="A56" s="0" t="n">
        <f aca="false">1+A55</f>
        <v>1949</v>
      </c>
      <c r="B56" s="28" t="n">
        <f aca="false">'Table 1'!B56*100000/'Data for Fig I Deaths (20 plus)'!E56</f>
        <v>12.1672661533211</v>
      </c>
      <c r="C56" s="11" t="n">
        <f aca="false">'Table 1'!H56/'Data for Fig I Deaths (20 plus)'!E56*100</f>
        <v>12.1672661533211</v>
      </c>
    </row>
    <row r="57" customFormat="false" ht="13.2" hidden="false" customHeight="false" outlineLevel="0" collapsed="false">
      <c r="A57" s="0" t="n">
        <f aca="false">1+A56</f>
        <v>1950</v>
      </c>
      <c r="B57" s="28" t="n">
        <f aca="false">'Table 1'!B57*100000/'Data for Fig I Deaths (20 plus)'!E57</f>
        <v>12.7676528277215</v>
      </c>
      <c r="C57" s="11" t="n">
        <f aca="false">'Table 1'!H57/'Data for Fig I Deaths (20 plus)'!E57*100</f>
        <v>12.7676528277215</v>
      </c>
    </row>
    <row r="58" customFormat="false" ht="13.2" hidden="false" customHeight="false" outlineLevel="0" collapsed="false">
      <c r="A58" s="0" t="n">
        <f aca="false">1+A57</f>
        <v>1951</v>
      </c>
      <c r="B58" s="28" t="n">
        <f aca="false">'Table 1'!B58*100000/'Data for Fig I Deaths (20 plus)'!E58</f>
        <v>13.240893334091</v>
      </c>
      <c r="C58" s="11" t="n">
        <f aca="false">'Table 1'!H58/'Data for Fig I Deaths (20 plus)'!E58*100</f>
        <v>13.240893334091</v>
      </c>
    </row>
    <row r="59" customFormat="false" ht="13.2" hidden="false" customHeight="false" outlineLevel="0" collapsed="false">
      <c r="A59" s="0" t="n">
        <f aca="false">1+A58</f>
        <v>1952</v>
      </c>
      <c r="B59" s="28" t="n">
        <f aca="false">'Table 1'!B59*100000/'Data for Fig I Deaths (20 plus)'!E59</f>
        <v>13.1635533369045</v>
      </c>
      <c r="C59" s="11" t="n">
        <f aca="false">'Table 1'!H59/'Data for Fig I Deaths (20 plus)'!E59*100</f>
        <v>13.1635533369045</v>
      </c>
    </row>
    <row r="60" customFormat="false" ht="13.2" hidden="false" customHeight="false" outlineLevel="0" collapsed="false">
      <c r="A60" s="0" t="n">
        <f aca="false">1+A59</f>
        <v>1953</v>
      </c>
      <c r="B60" s="28" t="n">
        <f aca="false">'Table 1'!B60*100000/'Data for Fig I Deaths (20 plus)'!E60</f>
        <v>13.4385212552643</v>
      </c>
      <c r="C60" s="11" t="n">
        <f aca="false">'Table 1'!H60/'Data for Fig I Deaths (20 plus)'!E60*100</f>
        <v>13.4385212552643</v>
      </c>
    </row>
    <row r="61" customFormat="false" ht="13.2" hidden="false" customHeight="false" outlineLevel="0" collapsed="false">
      <c r="A61" s="0" t="n">
        <f aca="false">1+A60</f>
        <v>1954</v>
      </c>
      <c r="B61" s="28" t="n">
        <f aca="false">'Table 1'!B61*100000/'Data for Fig I Deaths (20 plus)'!E61</f>
        <v>14.4206342090319</v>
      </c>
      <c r="C61" s="11" t="n">
        <f aca="false">'Table 1'!H61/'Data for Fig I Deaths (20 plus)'!E61*100</f>
        <v>14.4206342090319</v>
      </c>
    </row>
    <row r="62" customFormat="false" ht="13.2" hidden="false" customHeight="false" outlineLevel="0" collapsed="false">
      <c r="A62" s="0" t="n">
        <f aca="false">1+A61</f>
        <v>1955</v>
      </c>
      <c r="B62" s="28" t="n">
        <f aca="false">'Table 1'!B62*100000/'Data for Fig I Deaths (20 plus)'!E62</f>
        <v>10.5698895167534</v>
      </c>
      <c r="C62" s="11" t="n">
        <f aca="false">'Table 1'!H62/'Data for Fig I Deaths (20 plus)'!E62*100</f>
        <v>10.5698895167534</v>
      </c>
    </row>
    <row r="63" customFormat="false" ht="13.2" hidden="false" customHeight="false" outlineLevel="0" collapsed="false">
      <c r="A63" s="0" t="n">
        <f aca="false">1+A62</f>
        <v>1956</v>
      </c>
      <c r="B63" s="28" t="n">
        <f aca="false">'Table 1'!B63*100000/'Data for Fig I Deaths (20 plus)'!E63</f>
        <v>10.7151137399106</v>
      </c>
      <c r="C63" s="11" t="n">
        <f aca="false">'Table 1'!H63/'Data for Fig I Deaths (20 plus)'!E63*100</f>
        <v>10.7151137399106</v>
      </c>
    </row>
    <row r="64" customFormat="false" ht="13.2" hidden="false" customHeight="false" outlineLevel="0" collapsed="false">
      <c r="A64" s="0" t="n">
        <f aca="false">1+A63</f>
        <v>1957</v>
      </c>
      <c r="B64" s="28" t="n">
        <f aca="false">'Table 1'!B64*100000/'Data for Fig I Deaths (20 plus)'!E64</f>
        <v>11.0559903408956</v>
      </c>
      <c r="C64" s="11" t="n">
        <f aca="false">'Table 1'!H64/'Data for Fig I Deaths (20 plus)'!E64*100</f>
        <v>11.0559903408956</v>
      </c>
    </row>
    <row r="65" customFormat="false" ht="13.2" hidden="false" customHeight="false" outlineLevel="0" collapsed="false">
      <c r="A65" s="0" t="n">
        <f aca="false">1+A64</f>
        <v>1958</v>
      </c>
      <c r="B65" s="28" t="n">
        <f aca="false">'Table 1'!B65*100000/'Data for Fig I Deaths (20 plus)'!E65</f>
        <v>11.793154497121</v>
      </c>
      <c r="C65" s="11" t="n">
        <f aca="false">'Table 1'!H65/'Data for Fig I Deaths (20 plus)'!E65*100</f>
        <v>11.793154497121</v>
      </c>
    </row>
    <row r="66" customFormat="false" ht="13.2" hidden="false" customHeight="false" outlineLevel="0" collapsed="false">
      <c r="A66" s="0" t="n">
        <f aca="false">1+A65</f>
        <v>1959</v>
      </c>
      <c r="B66" s="28" t="n">
        <f aca="false">'Table 1'!B66*100000/'Data for Fig I Deaths (20 plus)'!E66</f>
        <v>12.8257338386842</v>
      </c>
      <c r="C66" s="11" t="n">
        <f aca="false">'Table 1'!H66/'Data for Fig I Deaths (20 plus)'!E66*100</f>
        <v>12.8257338386842</v>
      </c>
    </row>
    <row r="67" customFormat="false" ht="13.2" hidden="false" customHeight="false" outlineLevel="0" collapsed="false">
      <c r="A67" s="0" t="n">
        <f aca="false">1+A66</f>
        <v>1960</v>
      </c>
      <c r="B67" s="28" t="n">
        <f aca="false">'Table 1'!B67*100000/'Data for Fig I Deaths (20 plus)'!E67</f>
        <v>50.2071289482561</v>
      </c>
      <c r="C67" s="11" t="n">
        <f aca="false">'Table 1'!H67/'Data for Fig I Deaths (20 plus)'!E67*100</f>
        <v>13.550213375836</v>
      </c>
    </row>
    <row r="68" customFormat="false" ht="13.2" hidden="false" customHeight="false" outlineLevel="0" collapsed="false">
      <c r="A68" s="0" t="n">
        <f aca="false">1+A67</f>
        <v>1961</v>
      </c>
      <c r="B68" s="28" t="n">
        <f aca="false">'Table 1'!B68*100000/'Data for Fig I Deaths (20 plus)'!E68</f>
        <v>50.1349158924963</v>
      </c>
      <c r="C68" s="11" t="n">
        <f aca="false">'Table 1'!H68/'Data for Fig I Deaths (20 plus)'!E68*100</f>
        <v>14.0956038699155</v>
      </c>
    </row>
    <row r="69" customFormat="false" ht="13.2" hidden="false" customHeight="false" outlineLevel="0" collapsed="false">
      <c r="A69" s="0" t="n">
        <f aca="false">1+A68</f>
        <v>1962</v>
      </c>
      <c r="B69" s="28" t="n">
        <f aca="false">'Table 1'!B69*100000/'Data for Fig I Deaths (20 plus)'!E69</f>
        <v>51.7573958696042</v>
      </c>
      <c r="C69" s="11" t="n">
        <f aca="false">'Table 1'!H69/'Data for Fig I Deaths (20 plus)'!E69*100</f>
        <v>11.6652073818402</v>
      </c>
    </row>
    <row r="70" customFormat="false" ht="13.2" hidden="false" customHeight="false" outlineLevel="0" collapsed="false">
      <c r="A70" s="0" t="n">
        <f aca="false">1+A69</f>
        <v>1963</v>
      </c>
      <c r="B70" s="28" t="n">
        <f aca="false">'Table 1'!B70*100000/'Data for Fig I Deaths (20 plus)'!E70</f>
        <v>51.8717376317258</v>
      </c>
      <c r="C70" s="11" t="n">
        <f aca="false">'Table 1'!H70/'Data for Fig I Deaths (20 plus)'!E70*100</f>
        <v>9.89511178227898</v>
      </c>
    </row>
    <row r="71" customFormat="false" ht="13.2" hidden="false" customHeight="false" outlineLevel="0" collapsed="false">
      <c r="A71" s="0" t="n">
        <f aca="false">1+A70</f>
        <v>1964</v>
      </c>
      <c r="B71" s="28" t="n">
        <f aca="false">'Table 1'!B71*100000/'Data for Fig I Deaths (20 plus)'!E71</f>
        <v>52.1396251491665</v>
      </c>
      <c r="C71" s="11" t="n">
        <f aca="false">'Table 1'!H71/'Data for Fig I Deaths (20 plus)'!E71*100</f>
        <v>10.9486902430555</v>
      </c>
    </row>
    <row r="72" customFormat="false" ht="13.2" hidden="false" customHeight="false" outlineLevel="0" collapsed="false">
      <c r="A72" s="0" t="n">
        <f aca="false">1+A71</f>
        <v>1965</v>
      </c>
      <c r="B72" s="28" t="n">
        <f aca="false">'Table 1'!B72*100000/'Data for Fig I Deaths (20 plus)'!E72</f>
        <v>49.8665061205362</v>
      </c>
      <c r="C72" s="11" t="n">
        <f aca="false">'Table 1'!H72/'Data for Fig I Deaths (20 plus)'!E72*100</f>
        <v>11.3265409093319</v>
      </c>
    </row>
    <row r="73" customFormat="false" ht="13.2" hidden="false" customHeight="false" outlineLevel="0" collapsed="false">
      <c r="A73" s="0" t="n">
        <f aca="false">1+A72</f>
        <v>1966</v>
      </c>
      <c r="B73" s="28" t="n">
        <f aca="false">'Table 1'!B73*100000/'Data for Fig I Deaths (20 plus)'!E73</f>
        <v>46.2080498423311</v>
      </c>
      <c r="C73" s="11" t="n">
        <f aca="false">'Table 1'!H73/'Data for Fig I Deaths (20 plus)'!E73*100</f>
        <v>11.7735551724883</v>
      </c>
    </row>
    <row r="74" customFormat="false" ht="13.2" hidden="false" customHeight="false" outlineLevel="0" collapsed="false">
      <c r="A74" s="0" t="n">
        <f aca="false">1+A73</f>
        <v>1967</v>
      </c>
      <c r="B74" s="28" t="n">
        <f aca="false">'Table 1'!B74*100000/'Data for Fig I Deaths (20 plus)'!E74</f>
        <v>46.5101192888236</v>
      </c>
      <c r="C74" s="11" t="n">
        <f aca="false">'Table 1'!H74/'Data for Fig I Deaths (20 plus)'!E74*100</f>
        <v>13.0909875111089</v>
      </c>
    </row>
    <row r="75" customFormat="false" ht="13.2" hidden="false" customHeight="false" outlineLevel="0" collapsed="false">
      <c r="A75" s="0" t="n">
        <f aca="false">1+A74</f>
        <v>1968</v>
      </c>
      <c r="B75" s="28" t="n">
        <f aca="false">'Table 1'!B75*100000/'Data for Fig I Deaths (20 plus)'!E75</f>
        <v>44.1505465957405</v>
      </c>
      <c r="C75" s="11" t="n">
        <f aca="false">'Table 1'!H75/'Data for Fig I Deaths (20 plus)'!E75*100</f>
        <v>13.2171017078268</v>
      </c>
    </row>
    <row r="76" customFormat="false" ht="13.2" hidden="false" customHeight="false" outlineLevel="0" collapsed="false">
      <c r="A76" s="0" t="n">
        <f aca="false">1+A75</f>
        <v>1969</v>
      </c>
      <c r="B76" s="28" t="n">
        <f aca="false">'Table 1'!B76*100000/'Data for Fig I Deaths (20 plus)'!E76</f>
        <v>46.4570023775251</v>
      </c>
      <c r="C76" s="11" t="n">
        <f aca="false">'Table 1'!H76/'Data for Fig I Deaths (20 plus)'!E76*100</f>
        <v>6.45312070387682</v>
      </c>
    </row>
    <row r="77" customFormat="false" ht="13.2" hidden="false" customHeight="false" outlineLevel="0" collapsed="false">
      <c r="A77" s="0" t="n">
        <f aca="false">1+A76</f>
        <v>1970</v>
      </c>
      <c r="B77" s="28" t="n">
        <f aca="false">'Table 1'!B77*100000/'Data for Fig I Deaths (20 plus)'!E77</f>
        <v>43.4984930093507</v>
      </c>
      <c r="C77" s="11" t="n">
        <f aca="false">'Table 1'!H77/'Data for Fig I Deaths (20 plus)'!E77*100</f>
        <v>6.89852388031813</v>
      </c>
    </row>
    <row r="78" customFormat="false" ht="13.2" hidden="false" customHeight="false" outlineLevel="0" collapsed="false">
      <c r="A78" s="0" t="n">
        <f aca="false">1+A77</f>
        <v>1971</v>
      </c>
      <c r="B78" s="28" t="n">
        <f aca="false">'Table 1'!B78*100000/'Data for Fig I Deaths (20 plus)'!E78</f>
        <v>47.7537407339428</v>
      </c>
      <c r="C78" s="11" t="n">
        <f aca="false">'Table 1'!H78/'Data for Fig I Deaths (20 plus)'!E78*100</f>
        <v>6.30199368014803</v>
      </c>
    </row>
    <row r="79" customFormat="false" ht="13.2" hidden="false" customHeight="false" outlineLevel="0" collapsed="false">
      <c r="A79" s="0" t="n">
        <f aca="false">1+A78</f>
        <v>1972</v>
      </c>
      <c r="B79" s="28" t="n">
        <f aca="false">'Table 1'!B79*100000/'Data for Fig I Deaths (20 plus)'!E79</f>
        <v>42.2877056272962</v>
      </c>
      <c r="C79" s="11" t="n">
        <f aca="false">'Table 1'!H79/'Data for Fig I Deaths (20 plus)'!E79*100</f>
        <v>5.69097233714917</v>
      </c>
    </row>
    <row r="80" customFormat="false" ht="13.2" hidden="false" customHeight="false" outlineLevel="0" collapsed="false">
      <c r="A80" s="29" t="n">
        <f aca="false">1+A79</f>
        <v>1973</v>
      </c>
      <c r="B80" s="28" t="n">
        <f aca="false">'Table 1'!B80*100000/'Data for Fig I Deaths (20 plus)'!E80</f>
        <v>45.4111459024232</v>
      </c>
      <c r="C80" s="11" t="n">
        <f aca="false">'Table 1'!H80/'Data for Fig I Deaths (20 plus)'!E80*100</f>
        <v>7.18869059554843</v>
      </c>
      <c r="D80" s="29"/>
      <c r="E80" s="29"/>
    </row>
    <row r="81" customFormat="false" ht="13.2" hidden="false" customHeight="false" outlineLevel="0" collapsed="false">
      <c r="A81" s="0" t="n">
        <f aca="false">1+A80</f>
        <v>1974</v>
      </c>
      <c r="B81" s="3" t="n">
        <f aca="false">'Table 1'!B81/'Data for Fig I Deaths (20 plus)'!F81*100000</f>
        <v>45.0802629709039</v>
      </c>
      <c r="C81" s="11" t="n">
        <f aca="false">'Table 1'!H81/'Data for Fig I Deaths (20 plus)'!F81*100</f>
        <v>7.04293667319563</v>
      </c>
    </row>
    <row r="82" customFormat="false" ht="13.2" hidden="false" customHeight="false" outlineLevel="0" collapsed="false">
      <c r="A82" s="0" t="n">
        <f aca="false">1+A81</f>
        <v>1975</v>
      </c>
      <c r="B82" s="3" t="n">
        <f aca="false">'Table 1'!B82/'Data for Fig I Deaths (20 plus)'!F82*100000</f>
        <v>48.2061951711824</v>
      </c>
      <c r="C82" s="11" t="n">
        <f aca="false">'Table 1'!H82/'Data for Fig I Deaths (20 plus)'!F82*100</f>
        <v>8.84061796444376</v>
      </c>
    </row>
    <row r="83" customFormat="false" ht="13.2" hidden="false" customHeight="false" outlineLevel="0" collapsed="false">
      <c r="A83" s="0" t="n">
        <f aca="false">1+A82</f>
        <v>1976</v>
      </c>
      <c r="B83" s="3" t="n">
        <f aca="false">'Table 1'!B83/'Data for Fig I Deaths (20 plus)'!F83*100000</f>
        <v>43.4591142872203</v>
      </c>
      <c r="C83" s="11" t="n">
        <f aca="false">'Table 1'!H83/'Data for Fig I Deaths (20 plus)'!F83*100</f>
        <v>10.2896902791479</v>
      </c>
    </row>
    <row r="84" customFormat="false" ht="13.2" hidden="false" customHeight="false" outlineLevel="0" collapsed="false">
      <c r="A84" s="0" t="n">
        <f aca="false">1+A83</f>
        <v>1977</v>
      </c>
      <c r="B84" s="3" t="n">
        <f aca="false">'Table 1'!B84/'Data for Fig I Deaths (20 plus)'!F84*100000</f>
        <v>41.9481922981281</v>
      </c>
      <c r="C84" s="11" t="n">
        <f aca="false">'Table 1'!H84/'Data for Fig I Deaths (20 plus)'!F84*100</f>
        <v>4.9574368590701</v>
      </c>
    </row>
    <row r="85" customFormat="false" ht="13.2" hidden="false" customHeight="false" outlineLevel="0" collapsed="false">
      <c r="A85" s="0" t="n">
        <f aca="false">1+A84</f>
        <v>1978</v>
      </c>
      <c r="B85" s="3" t="n">
        <f aca="false">'Table 1'!B85/'Data for Fig I Deaths (20 plus)'!F85*100000</f>
        <v>43.817332692417</v>
      </c>
      <c r="C85" s="11" t="n">
        <f aca="false">'Table 1'!H85/'Data for Fig I Deaths (20 plus)'!F85*100</f>
        <v>8.15832272391504</v>
      </c>
    </row>
    <row r="86" customFormat="false" ht="13.2" hidden="false" customHeight="false" outlineLevel="0" collapsed="false">
      <c r="A86" s="0" t="n">
        <f aca="false">1+A85</f>
        <v>1979</v>
      </c>
      <c r="B86" s="3"/>
      <c r="C86" s="11"/>
    </row>
    <row r="87" customFormat="false" ht="13.2" hidden="false" customHeight="false" outlineLevel="0" collapsed="false">
      <c r="A87" s="0" t="n">
        <f aca="false">1+A86</f>
        <v>1980</v>
      </c>
      <c r="B87" s="3" t="n">
        <f aca="false">'Table 1'!B87/'Data for Fig I Deaths (20 plus)'!F87*100000</f>
        <v>45.6334631879859</v>
      </c>
      <c r="C87" s="11" t="n">
        <f aca="false">'Table 1'!H87/'Data for Fig I Deaths (20 plus)'!F87*100</f>
        <v>4.22824702409972</v>
      </c>
    </row>
    <row r="88" customFormat="false" ht="13.2" hidden="false" customHeight="false" outlineLevel="0" collapsed="false">
      <c r="A88" s="0" t="n">
        <f aca="false">1+A87</f>
        <v>1981</v>
      </c>
      <c r="B88" s="3" t="n">
        <f aca="false">'Table 1'!B88/'Data for Fig I Deaths (20 plus)'!F88*100000</f>
        <v>45.8627578300489</v>
      </c>
      <c r="C88" s="11" t="n">
        <f aca="false">'Table 1'!H88/'Data for Fig I Deaths (20 plus)'!F88*100</f>
        <v>5.03589969832447</v>
      </c>
    </row>
    <row r="89" customFormat="false" ht="13.2" hidden="false" customHeight="false" outlineLevel="0" collapsed="false">
      <c r="A89" s="0" t="n">
        <f aca="false">1+A88</f>
        <v>1982</v>
      </c>
      <c r="B89" s="3" t="n">
        <f aca="false">'Table 1'!B89/'Data for Fig I Deaths (20 plus)'!F89*100000</f>
        <v>44.3964654011702</v>
      </c>
      <c r="C89" s="11" t="n">
        <f aca="false">'Table 1'!H89/'Data for Fig I Deaths (20 plus)'!F89*100</f>
        <v>5.13413420506959</v>
      </c>
    </row>
    <row r="90" customFormat="false" ht="13.2" hidden="false" customHeight="false" outlineLevel="0" collapsed="false">
      <c r="A90" s="0" t="n">
        <f aca="false">1+A89</f>
        <v>1983</v>
      </c>
      <c r="B90" s="3" t="n">
        <f aca="false">'Table 1'!B90/'Data for Fig I Deaths (20 plus)'!F90*100000</f>
        <v>45.9468954235722</v>
      </c>
      <c r="C90" s="11" t="n">
        <f aca="false">'Table 1'!H90/'Data for Fig I Deaths (20 plus)'!F90*100</f>
        <v>5.14176851208449</v>
      </c>
    </row>
    <row r="91" customFormat="false" ht="13.2" hidden="false" customHeight="false" outlineLevel="0" collapsed="false">
      <c r="A91" s="0" t="n">
        <f aca="false">1+A90</f>
        <v>1984</v>
      </c>
      <c r="B91" s="3" t="n">
        <f aca="false">'Table 1'!B91/'Data for Fig I Deaths (20 plus)'!F91*100000</f>
        <v>43.2734986532455</v>
      </c>
      <c r="C91" s="11" t="n">
        <f aca="false">'Table 1'!H91/'Data for Fig I Deaths (20 plus)'!F91*100</f>
        <v>6.04079464838959</v>
      </c>
    </row>
    <row r="92" customFormat="false" ht="13.2" hidden="false" customHeight="false" outlineLevel="0" collapsed="false">
      <c r="A92" s="0" t="n">
        <f aca="false">1+A91</f>
        <v>1985</v>
      </c>
      <c r="B92" s="3" t="n">
        <f aca="false">'Table 1'!B92/'Data for Fig I Deaths (20 plus)'!F92*100000</f>
        <v>37.2198875829421</v>
      </c>
      <c r="C92" s="11" t="n">
        <f aca="false">'Table 1'!H92/'Data for Fig I Deaths (20 plus)'!F92*100</f>
        <v>6.66802340680486</v>
      </c>
    </row>
    <row r="93" customFormat="false" ht="13.2" hidden="false" customHeight="false" outlineLevel="0" collapsed="false">
      <c r="A93" s="0" t="n">
        <f aca="false">1+A92</f>
        <v>1986</v>
      </c>
      <c r="B93" s="3" t="n">
        <f aca="false">'Table 1'!B93/'Data for Fig I Deaths (20 plus)'!F93*100000</f>
        <v>41.7728408004687</v>
      </c>
      <c r="C93" s="11" t="n">
        <f aca="false">'Table 1'!H93/'Data for Fig I Deaths (20 plus)'!F93*100</f>
        <v>7.30165582313219</v>
      </c>
    </row>
    <row r="94" customFormat="false" ht="13.2" hidden="false" customHeight="false" outlineLevel="0" collapsed="false">
      <c r="A94" s="0" t="n">
        <f aca="false">1+A93</f>
        <v>1987</v>
      </c>
      <c r="B94" s="3" t="n">
        <f aca="false">'Table 1'!B94/'Data for Fig I Deaths (20 plus)'!F94*100000</f>
        <v>37.1088116983328</v>
      </c>
      <c r="C94" s="11" t="n">
        <f aca="false">'Table 1'!H94/'Data for Fig I Deaths (20 plus)'!F94*100</f>
        <v>6.40005565815772</v>
      </c>
    </row>
    <row r="95" customFormat="false" ht="13.2" hidden="false" customHeight="false" outlineLevel="0" collapsed="false">
      <c r="A95" s="0" t="n">
        <f aca="false">1+A94</f>
        <v>1988</v>
      </c>
      <c r="B95" s="3" t="n">
        <f aca="false">'Table 1'!B95/'Data for Fig I Deaths (20 plus)'!F95*100000</f>
        <v>39.1051871842345</v>
      </c>
      <c r="C95" s="11" t="n">
        <f aca="false">'Table 1'!H95/'Data for Fig I Deaths (20 plus)'!F95*100</f>
        <v>6.22681771111181</v>
      </c>
    </row>
    <row r="96" customFormat="false" ht="13.2" hidden="false" customHeight="false" outlineLevel="0" collapsed="false">
      <c r="A96" s="0" t="n">
        <f aca="false">1+A95</f>
        <v>1989</v>
      </c>
      <c r="B96" s="3" t="n">
        <f aca="false">'Table 1'!B96/'Data for Fig I Deaths (20 plus)'!F96*100000</f>
        <v>42.7581192813111</v>
      </c>
      <c r="C96" s="11" t="n">
        <f aca="false">'Table 1'!H96/'Data for Fig I Deaths (20 plus)'!F96*100</f>
        <v>5.84603723383685</v>
      </c>
    </row>
    <row r="97" customFormat="false" ht="13.2" hidden="false" customHeight="false" outlineLevel="0" collapsed="false">
      <c r="A97" s="0" t="n">
        <f aca="false">1+A96</f>
        <v>1990</v>
      </c>
      <c r="B97" s="3" t="n">
        <f aca="false">'Table 1'!B97/'Data for Fig I Deaths (20 plus)'!F97*100000</f>
        <v>39.9900798524338</v>
      </c>
      <c r="C97" s="11" t="n">
        <f aca="false">'Table 1'!H97/'Data for Fig I Deaths (20 plus)'!F97*100</f>
        <v>5.26100605509327</v>
      </c>
    </row>
    <row r="98" customFormat="false" ht="13.2" hidden="false" customHeight="false" outlineLevel="0" collapsed="false">
      <c r="A98" s="0" t="n">
        <f aca="false">1+A97</f>
        <v>1991</v>
      </c>
      <c r="B98" s="3" t="n">
        <f aca="false">'Table 1'!B98/'Data for Fig I Deaths (20 plus)'!F98*100000</f>
        <v>40.1270620056297</v>
      </c>
      <c r="C98" s="11" t="n">
        <f aca="false">'Table 1'!H98/'Data for Fig I Deaths (20 plus)'!F98*100</f>
        <v>4.84140837539904</v>
      </c>
    </row>
    <row r="99" customFormat="false" ht="13.2" hidden="false" customHeight="false" outlineLevel="0" collapsed="false">
      <c r="A99" s="0" t="n">
        <f aca="false">1+A98</f>
        <v>1992</v>
      </c>
      <c r="B99" s="3" t="n">
        <f aca="false">'Table 1'!B99/'Data for Fig I Deaths (20 plus)'!F99*100000</f>
        <v>40.6957217113155</v>
      </c>
      <c r="C99" s="11" t="n">
        <f aca="false">'Table 1'!H99/'Data for Fig I Deaths (20 plus)'!F99*100</f>
        <v>4.52379048380648</v>
      </c>
    </row>
    <row r="100" customFormat="false" ht="13.2" hidden="false" customHeight="false" outlineLevel="0" collapsed="false">
      <c r="A100" s="0" t="n">
        <f aca="false">1+A99</f>
        <v>1993</v>
      </c>
      <c r="B100" s="3" t="n">
        <f aca="false">'Table 1'!B100/'Data for Fig I Deaths (20 plus)'!F100*100000</f>
        <v>43.8756447661607</v>
      </c>
      <c r="C100" s="11" t="n">
        <f aca="false">'Table 1'!H100/'Data for Fig I Deaths (20 plus)'!F100*100</f>
        <v>4.85698194039222</v>
      </c>
    </row>
    <row r="101" customFormat="false" ht="13.2" hidden="false" customHeight="false" outlineLevel="0" collapsed="false">
      <c r="A101" s="0" t="n">
        <f aca="false">1+A100</f>
        <v>1994</v>
      </c>
      <c r="B101" s="3" t="n">
        <f aca="false">'Table 1'!B101/'Data for Fig I Deaths (20 plus)'!F101*100000</f>
        <v>43.7252714790057</v>
      </c>
      <c r="C101" s="11" t="n">
        <f aca="false">'Table 1'!H101/'Data for Fig I Deaths (20 plus)'!F101*100</f>
        <v>5.29220616746062</v>
      </c>
    </row>
    <row r="102" customFormat="false" ht="13.2" hidden="false" customHeight="false" outlineLevel="0" collapsed="false">
      <c r="A102" s="0" t="n">
        <f aca="false">1+A101</f>
        <v>1995</v>
      </c>
      <c r="B102" s="3" t="n">
        <f aca="false">'Table 1'!B102/'Data for Fig I Deaths (20 plus)'!F102*100000</f>
        <v>44.4233695737437</v>
      </c>
      <c r="C102" s="11" t="n">
        <f aca="false">'Table 1'!H102/'Data for Fig I Deaths (20 plus)'!F102*100</f>
        <v>5.27635273999467</v>
      </c>
    </row>
    <row r="103" customFormat="false" ht="13.2" hidden="false" customHeight="false" outlineLevel="0" collapsed="false">
      <c r="A103" s="0" t="n">
        <f aca="false">1+A102</f>
        <v>1996</v>
      </c>
      <c r="B103" s="3" t="n">
        <f aca="false">'Table 1'!B103/'Data for Fig I Deaths (20 plus)'!F103*100000</f>
        <v>45.5198547909435</v>
      </c>
      <c r="C103" s="11" t="n">
        <f aca="false">'Table 1'!H103/'Data for Fig I Deaths (20 plus)'!F103*100</f>
        <v>4.09116963347451</v>
      </c>
    </row>
    <row r="104" customFormat="false" ht="13.2" hidden="false" customHeight="false" outlineLevel="0" collapsed="false">
      <c r="A104" s="0" t="n">
        <f aca="false">1+A103</f>
        <v>1997</v>
      </c>
      <c r="B104" s="3" t="n">
        <f aca="false">'Table 1'!B104/'Data for Fig I Deaths (20 plus)'!F104*100000</f>
        <v>41.1223450916612</v>
      </c>
      <c r="C104" s="11" t="n">
        <f aca="false">'Table 1'!H104/'Data for Fig I Deaths (20 plus)'!F104*100</f>
        <v>4.17501744859867</v>
      </c>
    </row>
    <row r="105" customFormat="false" ht="13.2" hidden="false" customHeight="false" outlineLevel="0" collapsed="false">
      <c r="A105" s="0" t="n">
        <f aca="false">1+A104</f>
        <v>1998</v>
      </c>
      <c r="B105" s="3" t="n">
        <f aca="false">'Table 1'!B105/'Data for Fig I Deaths (20 plus)'!F105*100000</f>
        <v>44.3271431590052</v>
      </c>
      <c r="C105" s="11"/>
    </row>
    <row r="106" customFormat="false" ht="13.2" hidden="false" customHeight="false" outlineLevel="0" collapsed="false">
      <c r="A106" s="0" t="n">
        <f aca="false">1+A105</f>
        <v>1999</v>
      </c>
      <c r="B106" s="3" t="n">
        <f aca="false">'Table 1'!B106/'Data for Fig I Deaths (20 plus)'!F106*100000</f>
        <v>45.6313052145883</v>
      </c>
      <c r="C106" s="11" t="n">
        <f aca="false">'Table 1'!H106/'Data for Fig I Deaths (20 plus)'!F106*100</f>
        <v>5.36699865756706</v>
      </c>
    </row>
    <row r="107" customFormat="false" ht="13.2" hidden="false" customHeight="false" outlineLevel="0" collapsed="false">
      <c r="A107" s="0" t="n">
        <f aca="false">1+A106</f>
        <v>2000</v>
      </c>
      <c r="B107" s="3" t="n">
        <f aca="false">'Table 1'!B107/'Data for Fig I Deaths (20 plus)'!F107*100000</f>
        <v>49.6828962802441</v>
      </c>
      <c r="C107" s="11" t="n">
        <f aca="false">'Table 1'!H107/'Data for Fig I Deaths (20 plus)'!F107*100</f>
        <v>6.05578639734388</v>
      </c>
    </row>
    <row r="108" customFormat="false" ht="13.2" hidden="false" customHeight="false" outlineLevel="0" collapsed="false">
      <c r="A108" s="0" t="n">
        <v>2001</v>
      </c>
      <c r="B108" s="3" t="n">
        <f aca="false">'Table 1'!B108/'Data for Fig I Deaths (20 plus)'!F108*100000</f>
        <v>46.746725804427</v>
      </c>
      <c r="C108" s="11" t="n">
        <f aca="false">'Table 1'!H108/'Data for Fig I Deaths (20 plus)'!F108*100</f>
        <v>6.53700991673292</v>
      </c>
    </row>
    <row r="109" customFormat="false" ht="13.2" hidden="false" customHeight="false" outlineLevel="0" collapsed="false">
      <c r="A109" s="0" t="n">
        <v>2002</v>
      </c>
      <c r="B109" s="3" t="n">
        <f aca="false">'Table 1'!B109/'Data for Fig I Deaths (20 plus)'!F109*100000</f>
        <v>47.0073517062244</v>
      </c>
      <c r="C109" s="11" t="n">
        <f aca="false">'Table 1'!H109/'Data for Fig I Deaths (20 plus)'!F109*100</f>
        <v>7.32809296308183</v>
      </c>
    </row>
    <row r="110" customFormat="false" ht="13.2" hidden="false" customHeight="false" outlineLevel="0" collapsed="false">
      <c r="A110" s="0" t="n">
        <v>2003</v>
      </c>
      <c r="B110" s="3" t="n">
        <f aca="false">'Table 1'!B110/'Data for Fig I Deaths (20 plus)'!F110*100000</f>
        <v>47.194317102383</v>
      </c>
      <c r="C110" s="11"/>
    </row>
    <row r="111" customFormat="false" ht="13.2" hidden="false" customHeight="false" outlineLevel="0" collapsed="false">
      <c r="A111" s="0" t="n">
        <v>2004</v>
      </c>
      <c r="B111" s="3" t="n">
        <f aca="false">'Table 1'!B111/'Data for Fig I Deaths (20 plus)'!F111*100000</f>
        <v>47.6719289385753</v>
      </c>
      <c r="C111" s="11" t="n">
        <f aca="false">'Table 1'!H111/'Data for Fig I Deaths (20 plus)'!F111*100</f>
        <v>9.10197784864857</v>
      </c>
    </row>
    <row r="112" customFormat="false" ht="13.2" hidden="false" customHeight="false" outlineLevel="0" collapsed="false">
      <c r="A112" s="0" t="n">
        <v>2005</v>
      </c>
      <c r="B112" s="3" t="n">
        <f aca="false">'Table 1'!B112/'Data for Fig I Deaths (20 plus)'!F112*100000</f>
        <v>47.7001821809664</v>
      </c>
      <c r="C112" s="11" t="n">
        <f aca="false">'Table 1'!H112/'Data for Fig I Deaths (20 plus)'!F112*100</f>
        <v>9.42500216882103</v>
      </c>
    </row>
    <row r="113" customFormat="false" ht="13.2" hidden="false" customHeight="false" outlineLevel="0" collapsed="false">
      <c r="A113" s="0" t="n">
        <v>2006</v>
      </c>
      <c r="B113" s="3" t="n">
        <f aca="false">'Table 1'!B113/'Data for Fig I Deaths (20 plus)'!F113*100000</f>
        <v>48.5733281230384</v>
      </c>
      <c r="C113" s="11" t="n">
        <f aca="false">'Table 1'!H113/'Data for Fig I Deaths (20 plus)'!F113*100</f>
        <v>9.62731656254918</v>
      </c>
    </row>
    <row r="114" customFormat="false" ht="13.2" hidden="false" customHeight="false" outlineLevel="0" collapsed="false">
      <c r="A114" s="0" t="n">
        <v>2007</v>
      </c>
      <c r="B114" s="3" t="n">
        <f aca="false">'Table 1'!B114/'Data for Fig I Deaths (20 plus)'!F114*100000</f>
        <v>47.6409174043842</v>
      </c>
      <c r="C114" s="11" t="n">
        <f aca="false">'Table 1'!H114/'Data for Fig I Deaths (20 plus)'!F114*100</f>
        <v>9.47840184762384</v>
      </c>
    </row>
    <row r="115" customFormat="false" ht="13.2" hidden="false" customHeight="false" outlineLevel="0" collapsed="false">
      <c r="A115" s="0" t="n">
        <v>2008</v>
      </c>
      <c r="B115" s="3" t="n">
        <f aca="false">'Table 1'!B115/'Data for Fig I Deaths (20 plus)'!F115*100000</f>
        <v>47.500191903755</v>
      </c>
      <c r="C115" s="11" t="n">
        <f aca="false">'Table 1'!H115/'Data for Fig I Deaths (20 plus)'!F115*100</f>
        <v>8.40869917167361</v>
      </c>
    </row>
    <row r="116" customFormat="false" ht="13.2" hidden="false" customHeight="false" outlineLevel="0" collapsed="false">
      <c r="A116" s="0" t="n">
        <v>2009</v>
      </c>
      <c r="B1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7" activeCellId="0" sqref="C27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0.77"/>
  </cols>
  <sheetData>
    <row r="1" customFormat="false" ht="13.2" hidden="false" customHeight="false" outlineLevel="0" collapsed="false">
      <c r="B1" s="1"/>
      <c r="C1" s="1"/>
      <c r="D1" s="1"/>
      <c r="E1" s="1"/>
      <c r="F1" s="1"/>
    </row>
    <row r="2" customFormat="false" ht="39.6" hidden="false" customHeight="false" outlineLevel="0" collapsed="false">
      <c r="B2" s="2" t="s">
        <v>74</v>
      </c>
      <c r="C2" s="2" t="s">
        <v>75</v>
      </c>
      <c r="D2" s="2" t="s">
        <v>76</v>
      </c>
      <c r="E2" s="1"/>
      <c r="F2" s="1"/>
    </row>
    <row r="3" customFormat="false" ht="13.2" hidden="false" customHeight="false" outlineLevel="0" collapsed="false">
      <c r="A3" s="0" t="n">
        <v>1896</v>
      </c>
      <c r="B3" s="30"/>
    </row>
    <row r="4" customFormat="false" ht="13.2" hidden="false" customHeight="false" outlineLevel="0" collapsed="false">
      <c r="A4" s="0" t="n">
        <f aca="false">A3+1</f>
        <v>1897</v>
      </c>
      <c r="B4" s="30" t="n">
        <f aca="false">'GIFTS calculation'!M4</f>
        <v>0.364022061943148</v>
      </c>
      <c r="C4" s="3"/>
    </row>
    <row r="5" customFormat="false" ht="13.2" hidden="false" customHeight="false" outlineLevel="0" collapsed="false">
      <c r="A5" s="0" t="n">
        <f aca="false">A4+1</f>
        <v>1898</v>
      </c>
      <c r="B5" s="30" t="n">
        <f aca="false">'GIFTS calculation'!M5</f>
        <v>0.670172486327303</v>
      </c>
      <c r="C5" s="3"/>
    </row>
    <row r="6" customFormat="false" ht="13.2" hidden="false" customHeight="false" outlineLevel="0" collapsed="false">
      <c r="A6" s="0" t="n">
        <f aca="false">A5+1</f>
        <v>1899</v>
      </c>
      <c r="B6" s="30" t="n">
        <f aca="false">'GIFTS calculation'!M6</f>
        <v>0.378928571428571</v>
      </c>
      <c r="C6" s="3"/>
    </row>
    <row r="7" customFormat="false" ht="13.2" hidden="false" customHeight="false" outlineLevel="0" collapsed="false">
      <c r="A7" s="0" t="n">
        <f aca="false">A6+1</f>
        <v>1900</v>
      </c>
      <c r="B7" s="30" t="n">
        <f aca="false">'GIFTS calculation'!M7</f>
        <v>0.339856230031949</v>
      </c>
      <c r="C7" s="3"/>
    </row>
    <row r="8" customFormat="false" ht="13.2" hidden="false" customHeight="false" outlineLevel="0" collapsed="false">
      <c r="A8" s="0" t="n">
        <f aca="false">A7+1</f>
        <v>1901</v>
      </c>
      <c r="B8" s="30" t="n">
        <f aca="false">'GIFTS calculation'!M8</f>
        <v>0.354686934491495</v>
      </c>
      <c r="C8" s="3"/>
    </row>
    <row r="9" customFormat="false" ht="13.2" hidden="false" customHeight="false" outlineLevel="0" collapsed="false">
      <c r="A9" s="0" t="n">
        <f aca="false">A8+1</f>
        <v>1902</v>
      </c>
      <c r="B9" s="30" t="n">
        <f aca="false">'GIFTS calculation'!M9</f>
        <v>0.531225905936777</v>
      </c>
      <c r="C9" s="3"/>
    </row>
    <row r="10" customFormat="false" ht="13.2" hidden="false" customHeight="false" outlineLevel="0" collapsed="false">
      <c r="A10" s="0" t="n">
        <f aca="false">A9+1</f>
        <v>1903</v>
      </c>
      <c r="B10" s="30" t="n">
        <f aca="false">'GIFTS calculation'!M10</f>
        <v>0.486464968152866</v>
      </c>
      <c r="C10" s="3"/>
    </row>
    <row r="11" customFormat="false" ht="13.2" hidden="false" customHeight="false" outlineLevel="0" collapsed="false">
      <c r="A11" s="0" t="n">
        <f aca="false">A10+1</f>
        <v>1904</v>
      </c>
      <c r="B11" s="30" t="n">
        <f aca="false">'GIFTS calculation'!M11</f>
        <v>0.562277580071174</v>
      </c>
      <c r="C11" s="3"/>
    </row>
    <row r="12" customFormat="false" ht="13.2" hidden="false" customHeight="false" outlineLevel="0" collapsed="false">
      <c r="A12" s="0" t="n">
        <f aca="false">A11+1</f>
        <v>1905</v>
      </c>
      <c r="B12" s="30" t="n">
        <f aca="false">'GIFTS calculation'!M12</f>
        <v>0.665005749329245</v>
      </c>
      <c r="C12" s="3"/>
    </row>
    <row r="13" customFormat="false" ht="13.2" hidden="false" customHeight="false" outlineLevel="0" collapsed="false">
      <c r="A13" s="0" t="n">
        <f aca="false">A12+1</f>
        <v>1906</v>
      </c>
      <c r="B13" s="30" t="n">
        <f aca="false">'GIFTS calculation'!M13</f>
        <v>0.55944055944056</v>
      </c>
      <c r="C13" s="3"/>
    </row>
    <row r="14" customFormat="false" ht="13.2" hidden="false" customHeight="false" outlineLevel="0" collapsed="false">
      <c r="A14" s="0" t="n">
        <f aca="false">A13+1</f>
        <v>1907</v>
      </c>
      <c r="B14" s="30" t="n">
        <f aca="false">'GIFTS calculation'!M14</f>
        <v>0.796654275092937</v>
      </c>
      <c r="C14" s="3"/>
    </row>
    <row r="15" customFormat="false" ht="13.2" hidden="false" customHeight="false" outlineLevel="0" collapsed="false">
      <c r="A15" s="0" t="n">
        <f aca="false">A14+1</f>
        <v>1908</v>
      </c>
      <c r="B15" s="30" t="n">
        <f aca="false">'GIFTS calculation'!M15</f>
        <v>0.729980657640232</v>
      </c>
      <c r="C15" s="3"/>
    </row>
    <row r="16" customFormat="false" ht="13.2" hidden="false" customHeight="false" outlineLevel="0" collapsed="false">
      <c r="A16" s="0" t="n">
        <f aca="false">A15+1</f>
        <v>1909</v>
      </c>
      <c r="B16" s="30" t="n">
        <f aca="false">'GIFTS calculation'!M16</f>
        <v>0.648141332351859</v>
      </c>
      <c r="C16" s="3"/>
    </row>
    <row r="17" customFormat="false" ht="13.2" hidden="false" customHeight="false" outlineLevel="0" collapsed="false">
      <c r="A17" s="0" t="n">
        <f aca="false">A16+1</f>
        <v>1910</v>
      </c>
      <c r="B17" s="30" t="n">
        <f aca="false">'GIFTS calculation'!M17</f>
        <v>1.35387596899225</v>
      </c>
      <c r="C17" s="3" t="n">
        <f aca="false">'GIFTS calculation'!F17</f>
        <v>2.04193798449612</v>
      </c>
      <c r="D17" s="3" t="n">
        <f aca="false">'GIFTS calculation'!I17</f>
        <v>0.71937984496124</v>
      </c>
    </row>
    <row r="18" customFormat="false" ht="13.2" hidden="false" customHeight="false" outlineLevel="0" collapsed="false">
      <c r="A18" s="0" t="n">
        <f aca="false">A17+1</f>
        <v>1911</v>
      </c>
      <c r="B18" s="30" t="n">
        <f aca="false">'GIFTS calculation'!M18</f>
        <v>0.997367431365175</v>
      </c>
      <c r="C18" s="3" t="n">
        <f aca="false">'GIFTS calculation'!F18</f>
        <v>2.74539300488906</v>
      </c>
      <c r="D18" s="3" t="n">
        <f aca="false">'GIFTS calculation'!I18</f>
        <v>1.40015043249342</v>
      </c>
    </row>
    <row r="19" customFormat="false" ht="13.2" hidden="false" customHeight="false" outlineLevel="0" collapsed="false">
      <c r="A19" s="0" t="n">
        <f aca="false">A18+1</f>
        <v>1912</v>
      </c>
      <c r="B19" s="30" t="n">
        <f aca="false">'GIFTS calculation'!M19</f>
        <v>1.00674915635546</v>
      </c>
      <c r="C19" s="3" t="n">
        <f aca="false">'GIFTS calculation'!F19</f>
        <v>2.99962504686914</v>
      </c>
      <c r="D19" s="3" t="n">
        <f aca="false">'GIFTS calculation'!I19</f>
        <v>1.56955380577428</v>
      </c>
    </row>
    <row r="20" customFormat="false" ht="13.2" hidden="false" customHeight="false" outlineLevel="0" collapsed="false">
      <c r="A20" s="0" t="n">
        <f aca="false">A19+1</f>
        <v>1913</v>
      </c>
      <c r="B20" s="30" t="n">
        <f aca="false">'GIFTS calculation'!M20</f>
        <v>1.12566560170394</v>
      </c>
      <c r="C20" s="3" t="n">
        <f aca="false">'GIFTS calculation'!F20</f>
        <v>2.66240681576145</v>
      </c>
      <c r="D20" s="3" t="n">
        <f aca="false">'GIFTS calculation'!I20</f>
        <v>1.8991835285765</v>
      </c>
    </row>
    <row r="21" customFormat="false" ht="13.2" hidden="false" customHeight="false" outlineLevel="0" collapsed="false">
      <c r="A21" s="0" t="n">
        <f aca="false">A20+1</f>
        <v>1914</v>
      </c>
      <c r="B21" s="30" t="n">
        <f aca="false">'GIFTS calculation'!M21</f>
        <v>0.986671223513329</v>
      </c>
      <c r="C21" s="3" t="n">
        <f aca="false">'GIFTS calculation'!F21</f>
        <v>2.90498974709501</v>
      </c>
      <c r="D21" s="3" t="n">
        <f aca="false">'GIFTS calculation'!I21</f>
        <v>2.14593301435407</v>
      </c>
    </row>
    <row r="22" customFormat="false" ht="13.2" hidden="false" customHeight="false" outlineLevel="0" collapsed="false">
      <c r="A22" s="0" t="n">
        <f aca="false">A21+1</f>
        <v>1915</v>
      </c>
      <c r="B22" s="30"/>
      <c r="C22" s="3"/>
      <c r="D22" s="3"/>
    </row>
    <row r="23" customFormat="false" ht="13.2" hidden="false" customHeight="false" outlineLevel="0" collapsed="false">
      <c r="A23" s="0" t="n">
        <f aca="false">A22+1</f>
        <v>1916</v>
      </c>
      <c r="B23" s="30"/>
      <c r="C23" s="3"/>
      <c r="D23" s="3"/>
    </row>
    <row r="24" customFormat="false" ht="13.2" hidden="false" customHeight="false" outlineLevel="0" collapsed="false">
      <c r="A24" s="0" t="n">
        <f aca="false">A23+1</f>
        <v>1917</v>
      </c>
      <c r="B24" s="30"/>
      <c r="C24" s="3"/>
      <c r="D24" s="3"/>
    </row>
    <row r="25" customFormat="false" ht="13.2" hidden="false" customHeight="false" outlineLevel="0" collapsed="false">
      <c r="A25" s="0" t="n">
        <f aca="false">A24+1</f>
        <v>1918</v>
      </c>
      <c r="B25" s="30"/>
      <c r="C25" s="3"/>
      <c r="D25" s="3"/>
    </row>
    <row r="26" customFormat="false" ht="13.2" hidden="false" customHeight="false" outlineLevel="0" collapsed="false">
      <c r="A26" s="0" t="n">
        <f aca="false">A25+1</f>
        <v>1919</v>
      </c>
      <c r="B26" s="30"/>
      <c r="C26" s="3"/>
      <c r="D26" s="3"/>
    </row>
    <row r="27" customFormat="false" ht="13.2" hidden="false" customHeight="false" outlineLevel="0" collapsed="false">
      <c r="A27" s="0" t="n">
        <f aca="false">A26+1</f>
        <v>1920</v>
      </c>
      <c r="B27" s="30" t="n">
        <f aca="false">'GIFTS calculation'!M27</f>
        <v>0.787878787878788</v>
      </c>
      <c r="C27" s="3" t="n">
        <f aca="false">'GIFTS calculation'!F27</f>
        <v>3.64709037275409</v>
      </c>
      <c r="D27" s="3" t="n">
        <f aca="false">'GIFTS calculation'!I27</f>
        <v>2.06489675516224</v>
      </c>
    </row>
    <row r="28" customFormat="false" ht="13.2" hidden="false" customHeight="false" outlineLevel="0" collapsed="false">
      <c r="A28" s="0" t="n">
        <f aca="false">A27+1</f>
        <v>1921</v>
      </c>
      <c r="B28" s="30" t="n">
        <f aca="false">'GIFTS calculation'!M28</f>
        <v>1.49129353233831</v>
      </c>
      <c r="C28" s="3" t="n">
        <f aca="false">'GIFTS calculation'!F28</f>
        <v>2.93532338308458</v>
      </c>
      <c r="D28" s="3" t="n">
        <f aca="false">'GIFTS calculation'!I28</f>
        <v>1.66666666666667</v>
      </c>
    </row>
    <row r="29" customFormat="false" ht="13.2" hidden="false" customHeight="false" outlineLevel="0" collapsed="false">
      <c r="A29" s="0" t="n">
        <f aca="false">A28+1</f>
        <v>1922</v>
      </c>
      <c r="B29" s="30" t="n">
        <f aca="false">'GIFTS calculation'!M29</f>
        <v>1.3474025974026</v>
      </c>
      <c r="C29" s="3" t="n">
        <f aca="false">'GIFTS calculation'!F29</f>
        <v>2.4582560296846</v>
      </c>
      <c r="D29" s="3" t="n">
        <f aca="false">'GIFTS calculation'!I29</f>
        <v>1.46103896103896</v>
      </c>
    </row>
    <row r="30" customFormat="false" ht="13.2" hidden="false" customHeight="false" outlineLevel="0" collapsed="false">
      <c r="A30" s="0" t="n">
        <f aca="false">A29+1</f>
        <v>1923</v>
      </c>
      <c r="B30" s="30" t="n">
        <f aca="false">'GIFTS calculation'!M30</f>
        <v>1.43403484951346</v>
      </c>
      <c r="C30" s="3" t="n">
        <f aca="false">'GIFTS calculation'!F30</f>
        <v>3.21339669608509</v>
      </c>
      <c r="D30" s="3" t="n">
        <f aca="false">'GIFTS calculation'!I30</f>
        <v>3.73387644263408</v>
      </c>
    </row>
    <row r="31" customFormat="false" ht="13.2" hidden="false" customHeight="false" outlineLevel="0" collapsed="false">
      <c r="A31" s="0" t="n">
        <f aca="false">A30+1</f>
        <v>1924</v>
      </c>
      <c r="B31" s="30" t="n">
        <f aca="false">'GIFTS calculation'!M31</f>
        <v>1.32704402515723</v>
      </c>
      <c r="C31" s="3" t="n">
        <f aca="false">'GIFTS calculation'!F31</f>
        <v>3.25309043591412</v>
      </c>
      <c r="D31" s="3" t="n">
        <f aca="false">'GIFTS calculation'!I31</f>
        <v>2.12535241813056</v>
      </c>
    </row>
    <row r="32" customFormat="false" ht="13.2" hidden="false" customHeight="false" outlineLevel="0" collapsed="false">
      <c r="A32" s="0" t="n">
        <f aca="false">A31+1</f>
        <v>1925</v>
      </c>
      <c r="B32" s="30" t="n">
        <f aca="false">'GIFTS calculation'!M32</f>
        <v>1.24233128834356</v>
      </c>
      <c r="C32" s="3" t="n">
        <f aca="false">'GIFTS calculation'!F32</f>
        <v>3.19894829097283</v>
      </c>
      <c r="D32" s="3" t="n">
        <f aca="false">'GIFTS calculation'!I32</f>
        <v>2.16914986853637</v>
      </c>
    </row>
    <row r="33" customFormat="false" ht="13.2" hidden="false" customHeight="false" outlineLevel="0" collapsed="false">
      <c r="A33" s="0" t="n">
        <f aca="false">A32+1</f>
        <v>1926</v>
      </c>
      <c r="B33" s="30" t="n">
        <f aca="false">'GIFTS calculation'!M33</f>
        <v>1.15369774919614</v>
      </c>
      <c r="C33" s="3" t="n">
        <f aca="false">'GIFTS calculation'!F33</f>
        <v>2.7438370846731</v>
      </c>
      <c r="D33" s="3" t="n">
        <f aca="false">'GIFTS calculation'!I33</f>
        <v>1.73633440514469</v>
      </c>
    </row>
    <row r="34" customFormat="false" ht="13.2" hidden="false" customHeight="false" outlineLevel="0" collapsed="false">
      <c r="A34" s="0" t="n">
        <f aca="false">A33+1</f>
        <v>1927</v>
      </c>
      <c r="B34" s="30" t="n">
        <f aca="false">'GIFTS calculation'!M34</f>
        <v>1.38113872040697</v>
      </c>
      <c r="C34" s="3" t="n">
        <f aca="false">'GIFTS calculation'!F34</f>
        <v>2.56309919780865</v>
      </c>
      <c r="D34" s="3" t="n">
        <f aca="false">'GIFTS calculation'!I34</f>
        <v>1.68264527489728</v>
      </c>
    </row>
    <row r="35" customFormat="false" ht="13.2" hidden="false" customHeight="false" outlineLevel="0" collapsed="false">
      <c r="A35" s="0" t="n">
        <f aca="false">A34+1</f>
        <v>1928</v>
      </c>
      <c r="B35" s="30" t="n">
        <f aca="false">'GIFTS calculation'!M35</f>
        <v>1.65739859074462</v>
      </c>
      <c r="C35" s="3" t="n">
        <f aca="false">'GIFTS calculation'!F35</f>
        <v>2.47571891068368</v>
      </c>
      <c r="D35" s="3" t="n">
        <f aca="false">'GIFTS calculation'!I35</f>
        <v>1.56160731289278</v>
      </c>
    </row>
    <row r="36" customFormat="false" ht="13.2" hidden="false" customHeight="false" outlineLevel="0" collapsed="false">
      <c r="A36" s="0" t="n">
        <f aca="false">A35+1</f>
        <v>1929</v>
      </c>
      <c r="B36" s="30" t="n">
        <f aca="false">'GIFTS calculation'!M36</f>
        <v>1.48049777117385</v>
      </c>
      <c r="C36" s="3" t="n">
        <f aca="false">'GIFTS calculation'!F36</f>
        <v>2.34026745913819</v>
      </c>
      <c r="D36" s="3" t="n">
        <f aca="false">'GIFTS calculation'!I36</f>
        <v>1.54160475482912</v>
      </c>
    </row>
    <row r="37" customFormat="false" ht="13.2" hidden="false" customHeight="false" outlineLevel="0" collapsed="false">
      <c r="A37" s="0" t="n">
        <f aca="false">A36+1</f>
        <v>1930</v>
      </c>
      <c r="B37" s="30" t="n">
        <f aca="false">'GIFTS calculation'!M37</f>
        <v>1.1609907120743</v>
      </c>
      <c r="C37" s="3" t="n">
        <f aca="false">'GIFTS calculation'!F37</f>
        <v>4.37306501547988</v>
      </c>
      <c r="D37" s="3" t="n">
        <f aca="false">'GIFTS calculation'!I37</f>
        <v>1.52863777089783</v>
      </c>
    </row>
    <row r="38" customFormat="false" ht="13.2" hidden="false" customHeight="false" outlineLevel="0" collapsed="false">
      <c r="A38" s="0" t="n">
        <f aca="false">A37+1</f>
        <v>1931</v>
      </c>
      <c r="B38" s="30"/>
      <c r="C38" s="3" t="n">
        <f aca="false">'GIFTS calculation'!F38</f>
        <v>3.65853658536585</v>
      </c>
      <c r="D38" s="3" t="n">
        <f aca="false">'GIFTS calculation'!I38</f>
        <v>1.4548566538297</v>
      </c>
    </row>
    <row r="39" customFormat="false" ht="13.2" hidden="false" customHeight="false" outlineLevel="0" collapsed="false">
      <c r="A39" s="0" t="n">
        <f aca="false">A38+1</f>
        <v>1932</v>
      </c>
      <c r="B39" s="30"/>
      <c r="C39" s="3" t="n">
        <f aca="false">'GIFTS calculation'!F39</f>
        <v>2.59840992825286</v>
      </c>
      <c r="D39" s="3" t="n">
        <f aca="false">'GIFTS calculation'!I39</f>
        <v>1.4543339150669</v>
      </c>
    </row>
    <row r="40" customFormat="false" ht="13.2" hidden="false" customHeight="false" outlineLevel="0" collapsed="false">
      <c r="A40" s="0" t="n">
        <f aca="false">A39+1</f>
        <v>1933</v>
      </c>
      <c r="B40" s="30"/>
      <c r="C40" s="3" t="n">
        <f aca="false">'GIFTS calculation'!F40</f>
        <v>2.25190839694656</v>
      </c>
      <c r="D40" s="3" t="n">
        <f aca="false">'GIFTS calculation'!I40</f>
        <v>1.6030534351145</v>
      </c>
    </row>
    <row r="41" customFormat="false" ht="13.2" hidden="false" customHeight="false" outlineLevel="0" collapsed="false">
      <c r="A41" s="0" t="n">
        <f aca="false">A40+1</f>
        <v>1934</v>
      </c>
      <c r="B41" s="30"/>
      <c r="C41" s="3" t="n">
        <f aca="false">'GIFTS calculation'!F41</f>
        <v>2.69814502529511</v>
      </c>
      <c r="D41" s="3" t="n">
        <f aca="false">'GIFTS calculation'!I41</f>
        <v>1.38654674910999</v>
      </c>
    </row>
    <row r="42" customFormat="false" ht="13.2" hidden="false" customHeight="false" outlineLevel="0" collapsed="false">
      <c r="A42" s="0" t="n">
        <f aca="false">A41+1</f>
        <v>1935</v>
      </c>
      <c r="B42" s="30"/>
      <c r="C42" s="3" t="n">
        <f aca="false">'GIFTS calculation'!F42</f>
        <v>3.06587245970568</v>
      </c>
      <c r="D42" s="3" t="n">
        <f aca="false">'GIFTS calculation'!I42</f>
        <v>1.50665732305536</v>
      </c>
    </row>
    <row r="43" customFormat="false" ht="13.2" hidden="false" customHeight="false" outlineLevel="0" collapsed="false">
      <c r="A43" s="0" t="n">
        <f aca="false">A42+1</f>
        <v>1936</v>
      </c>
      <c r="B43" s="30"/>
      <c r="C43" s="3" t="n">
        <f aca="false">'GIFTS calculation'!F43</f>
        <v>2.12837837837838</v>
      </c>
      <c r="D43" s="3" t="n">
        <f aca="false">'GIFTS calculation'!I43</f>
        <v>1.31756756756757</v>
      </c>
    </row>
    <row r="44" customFormat="false" ht="13.2" hidden="false" customHeight="false" outlineLevel="0" collapsed="false">
      <c r="A44" s="0" t="n">
        <f aca="false">A43+1</f>
        <v>1937</v>
      </c>
      <c r="B44" s="30"/>
      <c r="C44" s="3" t="n">
        <f aca="false">'GIFTS calculation'!F44</f>
        <v>2.08508491676476</v>
      </c>
      <c r="D44" s="3" t="n">
        <f aca="false">'GIFTS calculation'!I44</f>
        <v>1.29477047250715</v>
      </c>
    </row>
    <row r="45" customFormat="false" ht="13.2" hidden="false" customHeight="false" outlineLevel="0" collapsed="false">
      <c r="A45" s="0" t="n">
        <f aca="false">A44+1</f>
        <v>1938</v>
      </c>
      <c r="B45" s="30"/>
      <c r="C45" s="3" t="n">
        <f aca="false">'GIFTS calculation'!F45</f>
        <v>2.69147398843931</v>
      </c>
      <c r="D45" s="3" t="n">
        <f aca="false">'GIFTS calculation'!I45</f>
        <v>1.4992774566474</v>
      </c>
    </row>
    <row r="46" customFormat="false" ht="13.2" hidden="false" customHeight="false" outlineLevel="0" collapsed="false">
      <c r="A46" s="0" t="n">
        <f aca="false">A45+1</f>
        <v>1939</v>
      </c>
      <c r="B46" s="30"/>
      <c r="C46" s="3" t="n">
        <f aca="false">'GIFTS calculation'!F46</f>
        <v>3.15137872819358</v>
      </c>
      <c r="D46" s="3" t="n">
        <f aca="false">'GIFTS calculation'!I46</f>
        <v>1.38810729694241</v>
      </c>
    </row>
    <row r="47" customFormat="false" ht="13.2" hidden="false" customHeight="false" outlineLevel="0" collapsed="false">
      <c r="A47" s="0" t="n">
        <f aca="false">A46+1</f>
        <v>1940</v>
      </c>
      <c r="B47" s="30"/>
      <c r="C47" s="3" t="n">
        <f aca="false">'GIFTS calculation'!F47</f>
        <v>2.10115284492376</v>
      </c>
      <c r="D47" s="3" t="n">
        <f aca="false">'GIFTS calculation'!I47</f>
        <v>1.00409074005206</v>
      </c>
    </row>
    <row r="48" customFormat="false" ht="13.2" hidden="false" customHeight="false" outlineLevel="0" collapsed="false">
      <c r="A48" s="0" t="n">
        <f aca="false">A47+1</f>
        <v>1941</v>
      </c>
      <c r="B48" s="30"/>
      <c r="C48" s="3" t="n">
        <f aca="false">'GIFTS calculation'!F48</f>
        <v>2.16016859852476</v>
      </c>
      <c r="D48" s="3" t="n">
        <f aca="false">'GIFTS calculation'!I48</f>
        <v>0.93080435546189</v>
      </c>
    </row>
    <row r="49" customFormat="false" ht="13.2" hidden="false" customHeight="false" outlineLevel="0" collapsed="false">
      <c r="A49" s="0" t="n">
        <f aca="false">A48+1</f>
        <v>1942</v>
      </c>
      <c r="B49" s="30"/>
      <c r="C49" s="3"/>
      <c r="D49" s="3"/>
    </row>
    <row r="50" customFormat="false" ht="13.2" hidden="false" customHeight="false" outlineLevel="0" collapsed="false">
      <c r="A50" s="0" t="n">
        <f aca="false">A49+1</f>
        <v>1943</v>
      </c>
      <c r="B50" s="30"/>
      <c r="C50" s="3"/>
      <c r="D50" s="3"/>
    </row>
    <row r="51" customFormat="false" ht="13.2" hidden="false" customHeight="false" outlineLevel="0" collapsed="false">
      <c r="A51" s="0" t="n">
        <f aca="false">A50+1</f>
        <v>1944</v>
      </c>
      <c r="B51" s="30"/>
      <c r="C51" s="3"/>
      <c r="D51" s="3"/>
    </row>
    <row r="52" customFormat="false" ht="13.2" hidden="false" customHeight="false" outlineLevel="0" collapsed="false">
      <c r="A52" s="0" t="n">
        <f aca="false">A51+1</f>
        <v>1945</v>
      </c>
      <c r="B52" s="30"/>
      <c r="C52" s="3"/>
      <c r="D52" s="3"/>
    </row>
    <row r="53" customFormat="false" ht="13.2" hidden="false" customHeight="false" outlineLevel="0" collapsed="false">
      <c r="A53" s="0" t="n">
        <f aca="false">A52+1</f>
        <v>1946</v>
      </c>
      <c r="B53" s="30"/>
      <c r="C53" s="3" t="n">
        <f aca="false">'GIFTS calculation'!F53</f>
        <v>7.76846915460777</v>
      </c>
      <c r="D53" s="3" t="n">
        <f aca="false">'GIFTS calculation'!I53</f>
        <v>2.72658035034273</v>
      </c>
    </row>
    <row r="54" customFormat="false" ht="13.2" hidden="false" customHeight="false" outlineLevel="0" collapsed="false">
      <c r="A54" s="0" t="n">
        <f aca="false">A53+1</f>
        <v>1947</v>
      </c>
      <c r="B54" s="30"/>
      <c r="C54" s="3" t="n">
        <f aca="false">'GIFTS calculation'!F54</f>
        <v>4.61452235645784</v>
      </c>
      <c r="D54" s="3" t="n">
        <f aca="false">'GIFTS calculation'!I54</f>
        <v>3.23826130277743</v>
      </c>
    </row>
    <row r="55" customFormat="false" ht="13.2" hidden="false" customHeight="false" outlineLevel="0" collapsed="false">
      <c r="A55" s="0" t="n">
        <f aca="false">A54+1</f>
        <v>1948</v>
      </c>
      <c r="B55" s="30"/>
      <c r="C55" s="3" t="n">
        <f aca="false">'GIFTS calculation'!F55</f>
        <v>5.44002970664686</v>
      </c>
      <c r="D55" s="3" t="n">
        <f aca="false">'GIFTS calculation'!I55</f>
        <v>2.4012872880307</v>
      </c>
    </row>
    <row r="56" customFormat="false" ht="13.2" hidden="false" customHeight="false" outlineLevel="0" collapsed="false">
      <c r="A56" s="0" t="n">
        <f aca="false">A55+1</f>
        <v>1949</v>
      </c>
      <c r="B56" s="30"/>
      <c r="C56" s="3" t="n">
        <f aca="false">'GIFTS calculation'!F56</f>
        <v>5.98681801537898</v>
      </c>
      <c r="D56" s="3" t="n">
        <f aca="false">'GIFTS calculation'!I56</f>
        <v>2.67301354815086</v>
      </c>
    </row>
    <row r="57" customFormat="false" ht="13.2" hidden="false" customHeight="false" outlineLevel="0" collapsed="false">
      <c r="A57" s="0" t="n">
        <f aca="false">A56+1</f>
        <v>1950</v>
      </c>
      <c r="B57" s="30"/>
      <c r="C57" s="3" t="n">
        <f aca="false">'GIFTS calculation'!F57</f>
        <v>6.1671826625387</v>
      </c>
      <c r="D57" s="3" t="n">
        <f aca="false">'GIFTS calculation'!I57</f>
        <v>3.21981424148607</v>
      </c>
    </row>
    <row r="58" customFormat="false" ht="13.2" hidden="false" customHeight="false" outlineLevel="0" collapsed="false">
      <c r="A58" s="0" t="n">
        <f aca="false">A57+1</f>
        <v>1951</v>
      </c>
      <c r="B58" s="30"/>
      <c r="C58" s="3" t="n">
        <f aca="false">'GIFTS calculation'!F58</f>
        <v>7.55143298846474</v>
      </c>
      <c r="D58" s="3" t="n">
        <f aca="false">'GIFTS calculation'!I58</f>
        <v>2.69948864312047</v>
      </c>
    </row>
    <row r="59" customFormat="false" ht="13.2" hidden="false" customHeight="false" outlineLevel="0" collapsed="false">
      <c r="A59" s="0" t="n">
        <f aca="false">A58+1</f>
        <v>1952</v>
      </c>
      <c r="B59" s="30"/>
      <c r="C59" s="3" t="n">
        <f aca="false">'GIFTS calculation'!F59</f>
        <v>5.6974722482279</v>
      </c>
      <c r="D59" s="3" t="n">
        <f aca="false">'GIFTS calculation'!I59</f>
        <v>2.86211047211448</v>
      </c>
    </row>
    <row r="60" customFormat="false" ht="13.2" hidden="false" customHeight="false" outlineLevel="0" collapsed="false">
      <c r="A60" s="0" t="n">
        <f aca="false">A59+1</f>
        <v>1953</v>
      </c>
      <c r="B60" s="30"/>
      <c r="C60" s="3" t="n">
        <f aca="false">'GIFTS calculation'!F60</f>
        <v>5.3248136315229</v>
      </c>
      <c r="D60" s="3" t="n">
        <f aca="false">'GIFTS calculation'!I60</f>
        <v>2.72896698615548</v>
      </c>
    </row>
    <row r="61" customFormat="false" ht="13.2" hidden="false" customHeight="false" outlineLevel="0" collapsed="false">
      <c r="A61" s="0" t="n">
        <f aca="false">A60+1</f>
        <v>1954</v>
      </c>
      <c r="B61" s="30"/>
      <c r="C61" s="3" t="n">
        <f aca="false">'GIFTS calculation'!F61</f>
        <v>5.562095350206</v>
      </c>
      <c r="D61" s="3" t="n">
        <f aca="false">'GIFTS calculation'!I61</f>
        <v>2.49558563861095</v>
      </c>
    </row>
    <row r="62" customFormat="false" ht="13.2" hidden="false" customHeight="false" outlineLevel="0" collapsed="false">
      <c r="A62" s="0" t="n">
        <f aca="false">A61+1</f>
        <v>1955</v>
      </c>
      <c r="B62" s="30"/>
      <c r="C62" s="3" t="n">
        <f aca="false">'GIFTS calculation'!F62</f>
        <v>6.50309985490041</v>
      </c>
      <c r="D62" s="3" t="n">
        <f aca="false">'GIFTS calculation'!I62</f>
        <v>2.96794618124258</v>
      </c>
    </row>
    <row r="63" customFormat="false" ht="13.2" hidden="false" customHeight="false" outlineLevel="0" collapsed="false">
      <c r="A63" s="0" t="n">
        <f aca="false">A62+1</f>
        <v>1956</v>
      </c>
      <c r="B63" s="30"/>
      <c r="C63" s="3" t="n">
        <f aca="false">'GIFTS calculation'!F63</f>
        <v>5.46081749544389</v>
      </c>
      <c r="D63" s="3" t="n">
        <f aca="false">'GIFTS calculation'!I63</f>
        <v>2.96797708929966</v>
      </c>
    </row>
    <row r="64" customFormat="false" ht="13.2" hidden="false" customHeight="false" outlineLevel="0" collapsed="false">
      <c r="A64" s="0" t="n">
        <f aca="false">A63+1</f>
        <v>1957</v>
      </c>
      <c r="B64" s="30"/>
      <c r="C64" s="3" t="n">
        <f aca="false">'GIFTS calculation'!F64</f>
        <v>4.75580053839251</v>
      </c>
      <c r="D64" s="3" t="n">
        <f aca="false">'GIFTS calculation'!I64</f>
        <v>3.19189847455454</v>
      </c>
    </row>
    <row r="65" customFormat="false" ht="13.2" hidden="false" customHeight="false" outlineLevel="0" collapsed="false">
      <c r="A65" s="0" t="n">
        <f aca="false">A64+1</f>
        <v>1958</v>
      </c>
      <c r="B65" s="30"/>
      <c r="C65" s="3" t="n">
        <f aca="false">'GIFTS calculation'!F65</f>
        <v>3.66545619609623</v>
      </c>
      <c r="D65" s="3" t="n">
        <f aca="false">'GIFTS calculation'!I65</f>
        <v>2.33772128915116</v>
      </c>
    </row>
    <row r="66" customFormat="false" ht="13.2" hidden="false" customHeight="false" outlineLevel="0" collapsed="false">
      <c r="A66" s="0" t="n">
        <f aca="false">A65+1</f>
        <v>1959</v>
      </c>
      <c r="B66" s="30"/>
      <c r="C66" s="3" t="n">
        <f aca="false">'GIFTS calculation'!F66</f>
        <v>4.72786684366384</v>
      </c>
      <c r="D66" s="3" t="n">
        <f aca="false">'GIFTS calculation'!I66</f>
        <v>2.24650260390075</v>
      </c>
    </row>
    <row r="67" customFormat="false" ht="13.2" hidden="false" customHeight="false" outlineLevel="0" collapsed="false">
      <c r="A67" s="0" t="n">
        <f aca="false">A66+1</f>
        <v>1960</v>
      </c>
      <c r="B67" s="30" t="n">
        <f aca="false">'GIFTS calculation'!M67</f>
        <v>2.02474889513861</v>
      </c>
      <c r="C67" s="3" t="n">
        <f aca="false">'GIFTS calculation'!F67</f>
        <v>4.52792286058658</v>
      </c>
      <c r="D67" s="3" t="n">
        <f aca="false">'GIFTS calculation'!I67</f>
        <v>2.33025311370028</v>
      </c>
    </row>
    <row r="68" customFormat="false" ht="13.2" hidden="false" customHeight="false" outlineLevel="0" collapsed="false">
      <c r="A68" s="0" t="n">
        <f aca="false">A67+1</f>
        <v>1961</v>
      </c>
      <c r="B68" s="30" t="n">
        <f aca="false">'GIFTS calculation'!M68</f>
        <v>2.30900586532037</v>
      </c>
      <c r="C68" s="3" t="n">
        <f aca="false">'GIFTS calculation'!F68</f>
        <v>5.2342415918034</v>
      </c>
      <c r="D68" s="3" t="n">
        <f aca="false">'GIFTS calculation'!I68</f>
        <v>2.74704877867696</v>
      </c>
    </row>
    <row r="69" customFormat="false" ht="13.2" hidden="false" customHeight="false" outlineLevel="0" collapsed="false">
      <c r="A69" s="0" t="n">
        <f aca="false">A68+1</f>
        <v>1962</v>
      </c>
      <c r="B69" s="30" t="n">
        <f aca="false">'GIFTS calculation'!M69</f>
        <v>2.19304749248094</v>
      </c>
      <c r="C69" s="3" t="n">
        <f aca="false">'GIFTS calculation'!F69</f>
        <v>5.10596628663356</v>
      </c>
      <c r="D69" s="3" t="n">
        <f aca="false">'GIFTS calculation'!I69</f>
        <v>2.70686157935231</v>
      </c>
    </row>
    <row r="70" customFormat="false" ht="13.2" hidden="false" customHeight="false" outlineLevel="0" collapsed="false">
      <c r="A70" s="0" t="n">
        <f aca="false">A69+1</f>
        <v>1963</v>
      </c>
      <c r="B70" s="30" t="n">
        <f aca="false">'GIFTS calculation'!M70</f>
        <v>2.05376976349144</v>
      </c>
      <c r="C70" s="3" t="n">
        <f aca="false">'GIFTS calculation'!F70</f>
        <v>5.4139988675465</v>
      </c>
      <c r="D70" s="3" t="n">
        <f aca="false">'GIFTS calculation'!I70</f>
        <v>3.58682869462956</v>
      </c>
    </row>
    <row r="71" customFormat="false" ht="13.2" hidden="false" customHeight="false" outlineLevel="0" collapsed="false">
      <c r="A71" s="0" t="n">
        <f aca="false">A70+1</f>
        <v>1964</v>
      </c>
      <c r="B71" s="30" t="n">
        <f aca="false">'GIFTS calculation'!M71</f>
        <v>2.25393507935471</v>
      </c>
      <c r="C71" s="3" t="n">
        <f aca="false">'GIFTS calculation'!F71</f>
        <v>8.9151590359872</v>
      </c>
      <c r="D71" s="3" t="n">
        <f aca="false">'GIFTS calculation'!I71</f>
        <v>4.78740774606492</v>
      </c>
    </row>
    <row r="72" customFormat="false" ht="13.2" hidden="false" customHeight="false" outlineLevel="0" collapsed="false">
      <c r="A72" s="0" t="n">
        <f aca="false">A71+1</f>
        <v>1965</v>
      </c>
      <c r="B72" s="30" t="n">
        <f aca="false">'GIFTS calculation'!M72</f>
        <v>2.23543460499026</v>
      </c>
      <c r="C72" s="3" t="n">
        <f aca="false">'GIFTS calculation'!F72</f>
        <v>11.5831814467978</v>
      </c>
      <c r="D72" s="3" t="n">
        <f aca="false">'GIFTS calculation'!I72</f>
        <v>7.5293821884231</v>
      </c>
    </row>
    <row r="73" customFormat="false" ht="13.2" hidden="false" customHeight="false" outlineLevel="0" collapsed="false">
      <c r="A73" s="0" t="n">
        <f aca="false">A72+1</f>
        <v>1966</v>
      </c>
      <c r="B73" s="30" t="n">
        <f aca="false">'GIFTS calculation'!M73</f>
        <v>2.40659803744507</v>
      </c>
      <c r="C73" s="3" t="n">
        <f aca="false">'GIFTS calculation'!F73</f>
        <v>11.5164649930769</v>
      </c>
      <c r="D73" s="3" t="n">
        <f aca="false">'GIFTS calculation'!I73</f>
        <v>7.46493287580519</v>
      </c>
    </row>
    <row r="74" customFormat="false" ht="13.2" hidden="false" customHeight="false" outlineLevel="0" collapsed="false">
      <c r="A74" s="0" t="n">
        <f aca="false">A73+1</f>
        <v>1967</v>
      </c>
      <c r="B74" s="30" t="n">
        <f aca="false">'GIFTS calculation'!M74</f>
        <v>2.38826912018401</v>
      </c>
      <c r="C74" s="3" t="n">
        <f aca="false">'GIFTS calculation'!F74</f>
        <v>8.74640598044853</v>
      </c>
      <c r="D74" s="3" t="n">
        <f aca="false">'GIFTS calculation'!I74</f>
        <v>6.63024726854514</v>
      </c>
    </row>
    <row r="75" customFormat="false" ht="13.2" hidden="false" customHeight="false" outlineLevel="0" collapsed="false">
      <c r="A75" s="0" t="n">
        <f aca="false">A74+1</f>
        <v>1968</v>
      </c>
      <c r="B75" s="30" t="n">
        <f aca="false">'GIFTS calculation'!M75</f>
        <v>2.35544925124792</v>
      </c>
      <c r="C75" s="3" t="n">
        <f aca="false">'GIFTS calculation'!F75</f>
        <v>10.5657237936772</v>
      </c>
      <c r="D75" s="3" t="n">
        <f aca="false">'GIFTS calculation'!I75</f>
        <v>7.03514975041597</v>
      </c>
    </row>
    <row r="76" customFormat="false" ht="13.2" hidden="false" customHeight="false" outlineLevel="0" collapsed="false">
      <c r="A76" s="0" t="n">
        <f aca="false">A75+1</f>
        <v>1969</v>
      </c>
      <c r="B76" s="30" t="n">
        <f aca="false">'GIFTS calculation'!M76</f>
        <v>2.60753516066112</v>
      </c>
      <c r="C76" s="3" t="n">
        <f aca="false">'GIFTS calculation'!F76</f>
        <v>8.7054717174828</v>
      </c>
      <c r="D76" s="3" t="n">
        <f aca="false">'GIFTS calculation'!I76</f>
        <v>4.73257365773535</v>
      </c>
    </row>
    <row r="77" customFormat="false" ht="13.2" hidden="false" customHeight="false" outlineLevel="0" collapsed="false">
      <c r="A77" s="0" t="n">
        <f aca="false">A76+1</f>
        <v>1970</v>
      </c>
      <c r="B77" s="30" t="n">
        <f aca="false">'GIFTS calculation'!M77</f>
        <v>3.20154487244639</v>
      </c>
      <c r="C77" s="3" t="n">
        <f aca="false">'GIFTS calculation'!F77</f>
        <v>5.94572619168615</v>
      </c>
      <c r="D77" s="3" t="n">
        <f aca="false">'GIFTS calculation'!I77</f>
        <v>4.76674458786462</v>
      </c>
    </row>
    <row r="78" customFormat="false" ht="13.2" hidden="false" customHeight="false" outlineLevel="0" collapsed="false">
      <c r="A78" s="0" t="n">
        <f aca="false">A77+1</f>
        <v>1971</v>
      </c>
      <c r="B78" s="30" t="n">
        <f aca="false">'GIFTS calculation'!M78</f>
        <v>3.27032967032967</v>
      </c>
      <c r="C78" s="3" t="n">
        <f aca="false">'GIFTS calculation'!F78</f>
        <v>8.37802197802198</v>
      </c>
      <c r="D78" s="3" t="n">
        <f aca="false">'GIFTS calculation'!I78</f>
        <v>4.76483516483517</v>
      </c>
    </row>
    <row r="79" customFormat="false" ht="13.2" hidden="false" customHeight="false" outlineLevel="0" collapsed="false">
      <c r="A79" s="0" t="n">
        <f aca="false">A78+1</f>
        <v>1972</v>
      </c>
      <c r="B79" s="30" t="n">
        <f aca="false">'GIFTS calculation'!M79</f>
        <v>3.86367778385274</v>
      </c>
      <c r="C79" s="3" t="n">
        <f aca="false">'GIFTS calculation'!F79</f>
        <v>6.36048842719154</v>
      </c>
      <c r="D79" s="3" t="n">
        <f aca="false">'GIFTS calculation'!I79</f>
        <v>5.61691270275196</v>
      </c>
    </row>
    <row r="80" customFormat="false" ht="13.2" hidden="false" customHeight="false" outlineLevel="0" collapsed="false">
      <c r="A80" s="0" t="n">
        <f aca="false">A79+1</f>
        <v>1973</v>
      </c>
      <c r="B80" s="30" t="n">
        <f aca="false">'GIFTS calculation'!M80</f>
        <v>2.90383446864307</v>
      </c>
      <c r="C80" s="3" t="n">
        <f aca="false">'GIFTS calculation'!F80</f>
        <v>7.18603089321692</v>
      </c>
      <c r="D80" s="3" t="n">
        <f aca="false">'GIFTS calculation'!I80</f>
        <v>7.17004061530589</v>
      </c>
    </row>
    <row r="81" customFormat="false" ht="13.2" hidden="false" customHeight="false" outlineLevel="0" collapsed="false">
      <c r="A81" s="0" t="n">
        <f aca="false">A80+1</f>
        <v>1974</v>
      </c>
      <c r="B81" s="30" t="n">
        <f aca="false">'GIFTS calculation'!M81</f>
        <v>2.7765726681128</v>
      </c>
      <c r="C81" s="3" t="n">
        <f aca="false">'GIFTS calculation'!F81</f>
        <v>7.71900550642416</v>
      </c>
      <c r="D81" s="3" t="n">
        <f aca="false">'GIFTS calculation'!I81</f>
        <v>8.64008009344235</v>
      </c>
    </row>
    <row r="82" customFormat="false" ht="13.2" hidden="false" customHeight="false" outlineLevel="0" collapsed="false">
      <c r="A82" s="0" t="n">
        <f aca="false">A81+1</f>
        <v>1975</v>
      </c>
      <c r="B82" s="30" t="n">
        <f aca="false">'GIFTS calculation'!M82</f>
        <v>2.53646347841246</v>
      </c>
      <c r="C82" s="3" t="n">
        <f aca="false">'GIFTS calculation'!F82</f>
        <v>2.05270497995235</v>
      </c>
      <c r="D82" s="3" t="n">
        <f aca="false">'GIFTS calculation'!I82</f>
        <v>4.40467197396711</v>
      </c>
    </row>
    <row r="83" customFormat="false" ht="13.2" hidden="false" customHeight="false" outlineLevel="0" collapsed="false">
      <c r="A83" s="0" t="n">
        <f aca="false">A82+1</f>
        <v>1976</v>
      </c>
      <c r="B83" s="30"/>
      <c r="C83" s="3" t="n">
        <f aca="false">'GIFTS calculation'!F83</f>
        <v>2.05733428805237</v>
      </c>
      <c r="D83" s="3" t="n">
        <f aca="false">'GIFTS calculation'!I83</f>
        <v>4.60822422258593</v>
      </c>
    </row>
    <row r="84" customFormat="false" ht="13.2" hidden="false" customHeight="false" outlineLevel="0" collapsed="false">
      <c r="A84" s="0" t="n">
        <f aca="false">A83+1</f>
        <v>1977</v>
      </c>
      <c r="B84" s="30"/>
      <c r="C84" s="3" t="n">
        <f aca="false">'GIFTS calculation'!F84</f>
        <v>2.70521905550096</v>
      </c>
      <c r="D84" s="3"/>
    </row>
    <row r="85" customFormat="false" ht="13.2" hidden="false" customHeight="false" outlineLevel="0" collapsed="false">
      <c r="A85" s="0" t="n">
        <f aca="false">A84+1</f>
        <v>1978</v>
      </c>
      <c r="B85" s="30"/>
      <c r="C85" s="3" t="n">
        <f aca="false">'GIFTS calculation'!F85</f>
        <v>2.59246206153081</v>
      </c>
      <c r="D85" s="3"/>
    </row>
    <row r="86" customFormat="false" ht="13.2" hidden="false" customHeight="false" outlineLevel="0" collapsed="false">
      <c r="A86" s="0" t="n">
        <f aca="false">A85+1</f>
        <v>1979</v>
      </c>
      <c r="B86" s="30"/>
      <c r="C86" s="3" t="n">
        <f aca="false">'GIFTS calculation'!F86</f>
        <v>2.96134294833905</v>
      </c>
      <c r="D86" s="3"/>
    </row>
    <row r="87" customFormat="false" ht="13.2" hidden="false" customHeight="false" outlineLevel="0" collapsed="false">
      <c r="A87" s="0" t="n">
        <f aca="false">A86+1</f>
        <v>1980</v>
      </c>
      <c r="B87" s="30"/>
      <c r="C87" s="3" t="n">
        <f aca="false">'GIFTS calculation'!F87</f>
        <v>2.82047184612703</v>
      </c>
      <c r="D87" s="3"/>
    </row>
    <row r="88" customFormat="false" ht="13.2" hidden="false" customHeight="false" outlineLevel="0" collapsed="false">
      <c r="A88" s="0" t="n">
        <f aca="false">A87+1</f>
        <v>1981</v>
      </c>
      <c r="B88" s="30"/>
      <c r="C88" s="3" t="n">
        <f aca="false">'GIFTS calculation'!F88</f>
        <v>3.14630309386471</v>
      </c>
      <c r="D88" s="3"/>
    </row>
    <row r="89" customFormat="false" ht="13.2" hidden="false" customHeight="false" outlineLevel="0" collapsed="false">
      <c r="A89" s="0" t="n">
        <f aca="false">A88+1</f>
        <v>1982</v>
      </c>
      <c r="B89" s="30"/>
      <c r="C89" s="3" t="n">
        <f aca="false">'GIFTS calculation'!F89</f>
        <v>3.71461976908462</v>
      </c>
      <c r="D89" s="3"/>
    </row>
    <row r="90" customFormat="false" ht="13.2" hidden="false" customHeight="false" outlineLevel="0" collapsed="false">
      <c r="A90" s="0" t="n">
        <f aca="false">A89+1</f>
        <v>1983</v>
      </c>
      <c r="B90" s="30"/>
      <c r="C90" s="3" t="n">
        <f aca="false">'GIFTS calculation'!F90</f>
        <v>4.56755081400281</v>
      </c>
      <c r="D90" s="3"/>
    </row>
    <row r="91" customFormat="false" ht="13.2" hidden="false" customHeight="false" outlineLevel="0" collapsed="false">
      <c r="A91" s="0" t="n">
        <f aca="false">A90+1</f>
        <v>1984</v>
      </c>
      <c r="B91" s="30"/>
      <c r="C91" s="3" t="n">
        <f aca="false">'GIFTS calculation'!F91</f>
        <v>6.74919973774538</v>
      </c>
      <c r="D91" s="3"/>
    </row>
    <row r="92" customFormat="false" ht="13.2" hidden="false" customHeight="false" outlineLevel="0" collapsed="false">
      <c r="A92" s="0" t="n">
        <f aca="false">A91+1</f>
        <v>1985</v>
      </c>
      <c r="B92" s="30"/>
      <c r="C92" s="3"/>
      <c r="D92" s="3"/>
    </row>
    <row r="93" customFormat="false" ht="13.2" hidden="false" customHeight="false" outlineLevel="0" collapsed="false">
      <c r="A93" s="0" t="n">
        <f aca="false">A92+1</f>
        <v>1986</v>
      </c>
      <c r="B93" s="30"/>
      <c r="C93" s="3"/>
      <c r="D93" s="3"/>
    </row>
    <row r="94" customFormat="false" ht="13.2" hidden="false" customHeight="false" outlineLevel="0" collapsed="false">
      <c r="A94" s="0" t="n">
        <f aca="false">A93+1</f>
        <v>1987</v>
      </c>
      <c r="B94" s="30"/>
      <c r="C94" s="3"/>
      <c r="D94" s="3"/>
    </row>
    <row r="95" customFormat="false" ht="13.2" hidden="false" customHeight="false" outlineLevel="0" collapsed="false">
      <c r="A95" s="0" t="n">
        <f aca="false">A94+1</f>
        <v>1988</v>
      </c>
      <c r="B95" s="30"/>
      <c r="C95" s="3"/>
    </row>
    <row r="96" customFormat="false" ht="13.2" hidden="false" customHeight="false" outlineLevel="0" collapsed="false">
      <c r="A96" s="0" t="n">
        <f aca="false">A95+1</f>
        <v>1989</v>
      </c>
      <c r="B96" s="30"/>
      <c r="C96" s="3"/>
    </row>
    <row r="97" customFormat="false" ht="13.2" hidden="false" customHeight="false" outlineLevel="0" collapsed="false">
      <c r="A97" s="0" t="n">
        <f aca="false">A96+1</f>
        <v>1990</v>
      </c>
      <c r="B97" s="30"/>
      <c r="C97" s="3"/>
    </row>
    <row r="98" customFormat="false" ht="13.2" hidden="false" customHeight="false" outlineLevel="0" collapsed="false">
      <c r="A98" s="0" t="n">
        <f aca="false">A97+1</f>
        <v>1991</v>
      </c>
      <c r="B98" s="30"/>
      <c r="C98" s="3"/>
    </row>
    <row r="99" customFormat="false" ht="13.2" hidden="false" customHeight="false" outlineLevel="0" collapsed="false">
      <c r="A99" s="0" t="n">
        <f aca="false">A98+1</f>
        <v>1992</v>
      </c>
      <c r="B99" s="30"/>
      <c r="C99" s="3"/>
    </row>
    <row r="100" customFormat="false" ht="13.2" hidden="false" customHeight="false" outlineLevel="0" collapsed="false">
      <c r="A100" s="0" t="n">
        <f aca="false">A99+1</f>
        <v>1993</v>
      </c>
      <c r="B100" s="30"/>
      <c r="C100" s="3"/>
    </row>
    <row r="101" customFormat="false" ht="13.2" hidden="false" customHeight="false" outlineLevel="0" collapsed="false">
      <c r="A101" s="0" t="n">
        <f aca="false">A100+1</f>
        <v>1994</v>
      </c>
      <c r="B101" s="30"/>
      <c r="C101" s="3"/>
    </row>
    <row r="102" customFormat="false" ht="13.2" hidden="false" customHeight="false" outlineLevel="0" collapsed="false">
      <c r="A102" s="0" t="n">
        <f aca="false">A101+1</f>
        <v>1995</v>
      </c>
      <c r="B102" s="30"/>
      <c r="C102" s="3"/>
    </row>
    <row r="103" customFormat="false" ht="13.2" hidden="false" customHeight="false" outlineLevel="0" collapsed="false">
      <c r="A103" s="0" t="n">
        <f aca="false">A102+1</f>
        <v>1996</v>
      </c>
      <c r="B103" s="30"/>
      <c r="C103" s="3"/>
    </row>
    <row r="104" customFormat="false" ht="13.2" hidden="false" customHeight="false" outlineLevel="0" collapsed="false">
      <c r="A104" s="0" t="n">
        <f aca="false">A103+1</f>
        <v>1997</v>
      </c>
      <c r="B104" s="30"/>
      <c r="C104" s="3"/>
    </row>
    <row r="105" customFormat="false" ht="13.2" hidden="false" customHeight="false" outlineLevel="0" collapsed="false">
      <c r="A105" s="0" t="n">
        <f aca="false">A104+1</f>
        <v>1998</v>
      </c>
      <c r="B105" s="30"/>
      <c r="C105" s="3"/>
    </row>
    <row r="106" customFormat="false" ht="13.2" hidden="false" customHeight="false" outlineLevel="0" collapsed="false">
      <c r="A106" s="0" t="n">
        <f aca="false">A105+1</f>
        <v>1999</v>
      </c>
      <c r="B106" s="30"/>
      <c r="C106" s="3"/>
    </row>
    <row r="107" customFormat="false" ht="13.2" hidden="false" customHeight="false" outlineLevel="0" collapsed="false">
      <c r="A107" s="0" t="n">
        <f aca="false">A106+1</f>
        <v>2000</v>
      </c>
      <c r="B107" s="30"/>
      <c r="C107" s="3"/>
    </row>
    <row r="108" customFormat="false" ht="13.2" hidden="false" customHeight="false" outlineLevel="0" collapsed="false">
      <c r="A108" s="0" t="n">
        <f aca="false">A107+1</f>
        <v>2001</v>
      </c>
      <c r="B108" s="30"/>
      <c r="C108" s="3"/>
    </row>
    <row r="109" customFormat="false" ht="13.2" hidden="false" customHeight="false" outlineLevel="0" collapsed="false">
      <c r="A109" s="0" t="n">
        <f aca="false">A108+1</f>
        <v>2002</v>
      </c>
      <c r="B109" s="30"/>
      <c r="C109" s="3"/>
    </row>
    <row r="110" customFormat="false" ht="13.2" hidden="false" customHeight="false" outlineLevel="0" collapsed="false">
      <c r="A110" s="0" t="n">
        <f aca="false">A109+1</f>
        <v>2003</v>
      </c>
      <c r="B110" s="30"/>
      <c r="C110" s="3"/>
    </row>
    <row r="111" customFormat="false" ht="13.2" hidden="false" customHeight="false" outlineLevel="0" collapsed="false">
      <c r="A111" s="0" t="n">
        <f aca="false">A110+1</f>
        <v>2004</v>
      </c>
      <c r="B111" s="30"/>
    </row>
    <row r="112" customFormat="false" ht="13.2" hidden="false" customHeight="false" outlineLevel="0" collapsed="false">
      <c r="A112" s="0" t="n">
        <f aca="false">A111+1</f>
        <v>2005</v>
      </c>
      <c r="B112" s="30"/>
    </row>
    <row r="113" customFormat="false" ht="13.2" hidden="false" customHeight="false" outlineLevel="0" collapsed="false">
      <c r="A113" s="0" t="n">
        <f aca="false">A112+1</f>
        <v>2006</v>
      </c>
      <c r="B113" s="30"/>
    </row>
    <row r="114" customFormat="false" ht="13.2" hidden="false" customHeight="false" outlineLevel="0" collapsed="false">
      <c r="A114" s="0" t="n">
        <f aca="false">A113+1</f>
        <v>2007</v>
      </c>
      <c r="B114" s="30"/>
    </row>
    <row r="115" customFormat="false" ht="13.2" hidden="false" customHeight="false" outlineLevel="0" collapsed="false">
      <c r="A115" s="0" t="n">
        <f aca="false">A114+1</f>
        <v>2008</v>
      </c>
      <c r="B115" s="30"/>
    </row>
    <row r="116" customFormat="false" ht="13.2" hidden="false" customHeight="false" outlineLevel="0" collapsed="false">
      <c r="A116" s="0" t="n">
        <f aca="false">A115+1</f>
        <v>2009</v>
      </c>
      <c r="B116" s="30"/>
    </row>
    <row r="117" customFormat="false" ht="13.2" hidden="false" customHeight="false" outlineLevel="0" collapsed="false">
      <c r="A117" s="0" t="n">
        <f aca="false">A116+1</f>
        <v>2010</v>
      </c>
      <c r="B11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9" activeCellId="0" sqref="F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4" min="2" style="0" width="11.99"/>
    <col collapsed="false" customWidth="true" hidden="false" outlineLevel="0" max="5" min="5" style="0" width="14.33"/>
    <col collapsed="false" customWidth="true" hidden="false" outlineLevel="0" max="6" min="6" style="0" width="14.43"/>
    <col collapsed="false" customWidth="true" hidden="false" outlineLevel="0" max="8" min="7" style="0" width="11.99"/>
    <col collapsed="false" customWidth="true" hidden="false" outlineLevel="0" max="9" min="9" style="0" width="18.66"/>
    <col collapsed="false" customWidth="true" hidden="false" outlineLevel="0" max="10" min="10" style="0" width="16.43"/>
    <col collapsed="false" customWidth="true" hidden="false" outlineLevel="0" max="11" min="11" style="0" width="12.43"/>
    <col collapsed="false" customWidth="true" hidden="false" outlineLevel="0" max="12" min="12" style="0" width="17.76"/>
  </cols>
  <sheetData>
    <row r="1" customFormat="false" ht="39.6" hidden="false" customHeight="true" outlineLevel="0" collapsed="false">
      <c r="A1" s="31" t="s">
        <v>77</v>
      </c>
      <c r="B1" s="31"/>
      <c r="C1" s="31"/>
      <c r="D1" s="31"/>
      <c r="E1" s="31"/>
      <c r="F1" s="31"/>
      <c r="G1" s="32" t="s">
        <v>78</v>
      </c>
      <c r="H1" s="33"/>
      <c r="I1" s="34" t="s">
        <v>79</v>
      </c>
      <c r="K1" s="34" t="s">
        <v>80</v>
      </c>
      <c r="M1" s="35"/>
    </row>
    <row r="2" customFormat="false" ht="79.2" hidden="false" customHeight="false" outlineLevel="0" collapsed="false">
      <c r="A2" s="1"/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36" t="s">
        <v>86</v>
      </c>
      <c r="H2" s="37" t="s">
        <v>87</v>
      </c>
      <c r="I2" s="36" t="s">
        <v>86</v>
      </c>
      <c r="J2" s="37" t="s">
        <v>88</v>
      </c>
      <c r="K2" s="36" t="s">
        <v>86</v>
      </c>
      <c r="L2" s="37" t="s">
        <v>89</v>
      </c>
      <c r="M2" s="1" t="s">
        <v>82</v>
      </c>
    </row>
    <row r="3" customFormat="false" ht="13.2" hidden="false" customHeight="false" outlineLevel="0" collapsed="false">
      <c r="A3" s="0" t="n">
        <f aca="false">A4-1</f>
        <v>1896</v>
      </c>
      <c r="B3" s="38" t="n">
        <f aca="false">'Table 1'!C3</f>
        <v>204.2</v>
      </c>
      <c r="C3" s="38" t="n">
        <f aca="false">B3*100/'Control totals'!I3</f>
        <v>14.7654552775521</v>
      </c>
      <c r="D3" s="38" t="n">
        <f aca="false">C3*(100+G3)/100</f>
        <v>15.1678446511771</v>
      </c>
      <c r="E3" s="38" t="n">
        <f aca="false">C3*(100+G3)/100+B3/100*I3*100/'Control totals'!I3</f>
        <v>18.1209357066875</v>
      </c>
      <c r="F3" s="38" t="n">
        <f aca="false">E3+B3*100*K3/100/'Control totals'!I3</f>
        <v>18.8592084705652</v>
      </c>
      <c r="G3" s="39" t="n">
        <f aca="false">H3/B3*100-100</f>
        <v>2.72520803497847</v>
      </c>
      <c r="H3" s="40" t="n">
        <f aca="false">B3+'EP calctns'!C3/30</f>
        <v>209.764874807426</v>
      </c>
      <c r="I3" s="35" t="n">
        <v>20</v>
      </c>
      <c r="J3" s="40" t="n">
        <f aca="false">$B3*(1+(G3+I3)/100)</f>
        <v>250.604874807426</v>
      </c>
      <c r="K3" s="35" t="n">
        <v>5</v>
      </c>
      <c r="L3" s="40" t="n">
        <f aca="false">$B3*(1+(G3+I3+K3)/100)</f>
        <v>260.814874807426</v>
      </c>
      <c r="M3" s="41"/>
    </row>
    <row r="4" customFormat="false" ht="13.2" hidden="false" customHeight="false" outlineLevel="0" collapsed="false">
      <c r="A4" s="0" t="n">
        <f aca="false">A5-1</f>
        <v>1897</v>
      </c>
      <c r="B4" s="38" t="n">
        <f aca="false">'Table 1'!C4</f>
        <v>235.7</v>
      </c>
      <c r="C4" s="38" t="n">
        <f aca="false">B4*100/'Control totals'!I4</f>
        <v>16.4758480273356</v>
      </c>
      <c r="D4" s="38" t="n">
        <f aca="false">C4*(100+G4)/100</f>
        <v>16.8862676026266</v>
      </c>
      <c r="E4" s="38" t="n">
        <f aca="false">C4*(100+G4)/100+B4/100*I4*100/'Control totals'!I4</f>
        <v>20.1814372080937</v>
      </c>
      <c r="F4" s="38" t="n">
        <f aca="false">E4+B4*100*K4/100/'Control totals'!I4</f>
        <v>21.0052296094605</v>
      </c>
      <c r="G4" s="39" t="n">
        <f aca="false">H4/B4*100-100</f>
        <v>2.49103763648539</v>
      </c>
      <c r="H4" s="40" t="n">
        <f aca="false">B4+'EP calctns'!C4/30</f>
        <v>241.571375709196</v>
      </c>
      <c r="I4" s="35" t="n">
        <v>20</v>
      </c>
      <c r="K4" s="35" t="n">
        <v>5</v>
      </c>
      <c r="M4" s="35"/>
    </row>
    <row r="5" customFormat="false" ht="13.2" hidden="false" customHeight="false" outlineLevel="0" collapsed="false">
      <c r="A5" s="0" t="n">
        <f aca="false">A6-1</f>
        <v>1898</v>
      </c>
      <c r="B5" s="38" t="n">
        <f aca="false">'Table 1'!C5</f>
        <v>237.7</v>
      </c>
      <c r="C5" s="38" t="n">
        <f aca="false">B5*100/'Control totals'!I5</f>
        <v>15.7287711367133</v>
      </c>
      <c r="D5" s="38" t="n">
        <f aca="false">C5*(100+G5)/100</f>
        <v>16.1287373268216</v>
      </c>
      <c r="E5" s="38" t="n">
        <f aca="false">C5*(100+G5)/100+B5/100*I5*100/'Control totals'!I5</f>
        <v>19.2744915541643</v>
      </c>
      <c r="F5" s="38" t="n">
        <f aca="false">E5+B5*100*K5/100/'Control totals'!I5</f>
        <v>20.0609301109999</v>
      </c>
      <c r="G5" s="39" t="n">
        <f aca="false">H5/B5*100-100</f>
        <v>2.54289535165768</v>
      </c>
      <c r="H5" s="40" t="n">
        <f aca="false">B5+'EP calctns'!C5/30</f>
        <v>243.74446225089</v>
      </c>
      <c r="I5" s="35" t="n">
        <v>20</v>
      </c>
      <c r="K5" s="35" t="n">
        <v>5</v>
      </c>
      <c r="M5" s="35"/>
    </row>
    <row r="6" customFormat="false" ht="13.2" hidden="false" customHeight="false" outlineLevel="0" collapsed="false">
      <c r="A6" s="0" t="n">
        <f aca="false">A7-1</f>
        <v>1899</v>
      </c>
      <c r="B6" s="38" t="n">
        <f aca="false">'Table 1'!C6</f>
        <v>280</v>
      </c>
      <c r="C6" s="38" t="n">
        <f aca="false">B6*100/'Control totals'!I6</f>
        <v>17.5568037715825</v>
      </c>
      <c r="D6" s="38" t="n">
        <f aca="false">C6*(100+G6)/100</f>
        <v>17.9512684269642</v>
      </c>
      <c r="E6" s="38" t="n">
        <f aca="false">C6*(100+G6)/100+B6/100*I6*100/'Control totals'!I6</f>
        <v>21.4626291812807</v>
      </c>
      <c r="F6" s="38" t="n">
        <f aca="false">E6+B6*100*K6/100/'Control totals'!I6</f>
        <v>22.3404693698598</v>
      </c>
      <c r="G6" s="39" t="n">
        <f aca="false">H6/B6*100-100</f>
        <v>2.24679081975141</v>
      </c>
      <c r="H6" s="40" t="n">
        <f aca="false">B6+'EP calctns'!C6/30</f>
        <v>286.291014295304</v>
      </c>
      <c r="I6" s="35" t="n">
        <v>20</v>
      </c>
      <c r="K6" s="35" t="n">
        <v>5</v>
      </c>
      <c r="M6" s="35"/>
    </row>
    <row r="7" customFormat="false" ht="13.2" hidden="false" customHeight="false" outlineLevel="0" collapsed="false">
      <c r="A7" s="0" t="n">
        <f aca="false">A8-1</f>
        <v>1900</v>
      </c>
      <c r="B7" s="38" t="n">
        <f aca="false">'Table 1'!C7</f>
        <v>250.4</v>
      </c>
      <c r="C7" s="38" t="n">
        <f aca="false">B7*100/'Control totals'!I7</f>
        <v>15.2908076161242</v>
      </c>
      <c r="D7" s="38" t="n">
        <f aca="false">C7*(100+G7)/100</f>
        <v>15.6927160437782</v>
      </c>
      <c r="E7" s="38" t="n">
        <f aca="false">C7*(100+G7)/100+B7/100*I7*100/'Control totals'!I7</f>
        <v>18.750877567003</v>
      </c>
      <c r="F7" s="38" t="n">
        <f aca="false">E7+B7*100*K7/100/'Control totals'!I7</f>
        <v>19.5154179478092</v>
      </c>
      <c r="G7" s="39" t="n">
        <f aca="false">H7/B7*100-100</f>
        <v>2.62843165478202</v>
      </c>
      <c r="H7" s="40" t="n">
        <f aca="false">B7+'EP calctns'!C7/30</f>
        <v>256.981592863574</v>
      </c>
      <c r="I7" s="35" t="n">
        <v>20</v>
      </c>
      <c r="K7" s="35" t="n">
        <v>5</v>
      </c>
      <c r="M7" s="35"/>
    </row>
    <row r="8" customFormat="false" ht="13.2" hidden="false" customHeight="false" outlineLevel="0" collapsed="false">
      <c r="A8" s="0" t="n">
        <f aca="false">A9-1</f>
        <v>1901</v>
      </c>
      <c r="B8" s="38" t="n">
        <f aca="false">'Table 1'!C8</f>
        <v>276.3</v>
      </c>
      <c r="C8" s="38" t="n">
        <f aca="false">B8*100/'Control totals'!I8</f>
        <v>17.1368306025721</v>
      </c>
      <c r="D8" s="38" t="n">
        <f aca="false">C8*(100+G8)/100</f>
        <v>17.5556893308901</v>
      </c>
      <c r="E8" s="38" t="n">
        <f aca="false">C8*(100+G8)/100+B8/100*I8*100/'Control totals'!I8</f>
        <v>20.9830554514045</v>
      </c>
      <c r="F8" s="38" t="n">
        <f aca="false">E8+B8*100*K8/100/'Control totals'!I8</f>
        <v>21.8398969815331</v>
      </c>
      <c r="G8" s="39" t="n">
        <f aca="false">H8/B8*100-100</f>
        <v>2.44420183657034</v>
      </c>
      <c r="H8" s="40" t="n">
        <f aca="false">B8+'EP calctns'!C8/30</f>
        <v>283.053329674444</v>
      </c>
      <c r="I8" s="35" t="n">
        <v>20</v>
      </c>
      <c r="K8" s="35" t="n">
        <v>5</v>
      </c>
      <c r="M8" s="35"/>
    </row>
    <row r="9" customFormat="false" ht="13.2" hidden="false" customHeight="false" outlineLevel="0" collapsed="false">
      <c r="A9" s="0" t="n">
        <f aca="false">A10-1</f>
        <v>1902</v>
      </c>
      <c r="B9" s="38" t="n">
        <f aca="false">'Table 1'!C9</f>
        <v>259.4</v>
      </c>
      <c r="C9" s="38" t="n">
        <f aca="false">B9*100/'Control totals'!I9</f>
        <v>15.915962748509</v>
      </c>
      <c r="D9" s="38" t="n">
        <f aca="false">C9*(100+G9)/100</f>
        <v>16.3436331790878</v>
      </c>
      <c r="E9" s="38" t="n">
        <f aca="false">C9*(100+G9)/100+B9/100*I9*100/'Control totals'!I9</f>
        <v>19.5268257287896</v>
      </c>
      <c r="F9" s="38" t="n">
        <f aca="false">E9+B9*100*K9/100/'Control totals'!I9</f>
        <v>20.3226238662151</v>
      </c>
      <c r="G9" s="39" t="n">
        <f aca="false">H9/B9*100-100</f>
        <v>2.68705347792377</v>
      </c>
      <c r="H9" s="40" t="n">
        <f aca="false">B9+'EP calctns'!C9/30</f>
        <v>266.370216721734</v>
      </c>
      <c r="I9" s="35" t="n">
        <v>20</v>
      </c>
      <c r="K9" s="35" t="n">
        <v>5</v>
      </c>
      <c r="M9" s="35"/>
    </row>
    <row r="10" customFormat="false" ht="13.2" hidden="false" customHeight="false" outlineLevel="0" collapsed="false">
      <c r="A10" s="0" t="n">
        <f aca="false">A11-1</f>
        <v>1903</v>
      </c>
      <c r="B10" s="38" t="n">
        <f aca="false">'Table 1'!C10</f>
        <v>251.2</v>
      </c>
      <c r="C10" s="38" t="n">
        <f aca="false">B10*100/'Control totals'!I10</f>
        <v>15.6650467646725</v>
      </c>
      <c r="D10" s="38" t="n">
        <f aca="false">C10*(100+G10)/100</f>
        <v>16.1089155687329</v>
      </c>
      <c r="E10" s="38" t="n">
        <f aca="false">C10*(100+G10)/100+B10/100*I10*100/'Control totals'!I10</f>
        <v>19.2419249216674</v>
      </c>
      <c r="F10" s="38" t="n">
        <f aca="false">E10+B10*100*K10/100/'Control totals'!I10</f>
        <v>20.025177259901</v>
      </c>
      <c r="G10" s="39" t="n">
        <f aca="false">H10/B10*100-100</f>
        <v>2.83349811033651</v>
      </c>
      <c r="H10" s="40" t="n">
        <f aca="false">B10+'EP calctns'!C10/30</f>
        <v>258.317747253165</v>
      </c>
      <c r="I10" s="35" t="n">
        <v>20</v>
      </c>
      <c r="K10" s="35" t="n">
        <v>5</v>
      </c>
      <c r="M10" s="35"/>
    </row>
    <row r="11" customFormat="false" ht="13.2" hidden="false" customHeight="false" outlineLevel="0" collapsed="false">
      <c r="A11" s="0" t="n">
        <f aca="false">A12-1</f>
        <v>1904</v>
      </c>
      <c r="B11" s="38" t="n">
        <f aca="false">'Table 1'!C11</f>
        <v>252.9</v>
      </c>
      <c r="C11" s="38" t="n">
        <f aca="false">B11*100/'Control totals'!I11</f>
        <v>15.9060203911114</v>
      </c>
      <c r="D11" s="38" t="n">
        <f aca="false">C11*(100+G11)/100</f>
        <v>16.3631200538658</v>
      </c>
      <c r="E11" s="38" t="n">
        <f aca="false">C11*(100+G11)/100+B11/100*I11*100/'Control totals'!I11</f>
        <v>19.5443241320881</v>
      </c>
      <c r="F11" s="38" t="n">
        <f aca="false">E11+B11*100*K11/100/'Control totals'!I11</f>
        <v>20.3396251516437</v>
      </c>
      <c r="G11" s="39" t="n">
        <f aca="false">H11/B11*100-100</f>
        <v>2.87375252586699</v>
      </c>
      <c r="H11" s="40" t="n">
        <f aca="false">B11+'EP calctns'!C11/30</f>
        <v>260.167720137918</v>
      </c>
      <c r="I11" s="35" t="n">
        <v>20</v>
      </c>
      <c r="K11" s="35" t="n">
        <v>5</v>
      </c>
      <c r="M11" s="35"/>
    </row>
    <row r="12" customFormat="false" ht="13.2" hidden="false" customHeight="false" outlineLevel="0" collapsed="false">
      <c r="A12" s="0" t="n">
        <f aca="false">A13-1</f>
        <v>1905</v>
      </c>
      <c r="B12" s="38" t="n">
        <f aca="false">'Table 1'!C12</f>
        <v>260.9</v>
      </c>
      <c r="C12" s="38" t="n">
        <f aca="false">B12*100/'Control totals'!I12</f>
        <v>15.6624344488115</v>
      </c>
      <c r="D12" s="38" t="n">
        <f aca="false">C12*(100+G12)/100</f>
        <v>16.1093208010035</v>
      </c>
      <c r="E12" s="38" t="n">
        <f aca="false">C12*(100+G12)/100+B12/100*I12*100/'Control totals'!I12</f>
        <v>19.2418076907658</v>
      </c>
      <c r="F12" s="38" t="n">
        <f aca="false">E12+B12*100*K12/100/'Control totals'!I12</f>
        <v>20.0249294132064</v>
      </c>
      <c r="G12" s="39" t="n">
        <f aca="false">H12/B12*100-100</f>
        <v>2.85323685569136</v>
      </c>
      <c r="H12" s="40" t="n">
        <f aca="false">B12+'EP calctns'!C12/30</f>
        <v>268.344094956499</v>
      </c>
      <c r="I12" s="35" t="n">
        <v>20</v>
      </c>
      <c r="K12" s="35" t="n">
        <v>5</v>
      </c>
      <c r="M12" s="35"/>
    </row>
    <row r="13" customFormat="false" ht="13.2" hidden="false" customHeight="false" outlineLevel="0" collapsed="false">
      <c r="A13" s="0" t="n">
        <f aca="false">A14-1</f>
        <v>1906</v>
      </c>
      <c r="B13" s="38" t="n">
        <f aca="false">'Table 1'!C13</f>
        <v>286</v>
      </c>
      <c r="C13" s="38" t="n">
        <f aca="false">B13*100/'Control totals'!I13</f>
        <v>16.2138222882757</v>
      </c>
      <c r="D13" s="38" t="n">
        <f aca="false">C13*(100+G13)/100</f>
        <v>16.6479007468251</v>
      </c>
      <c r="E13" s="38" t="n">
        <f aca="false">C13*(100+G13)/100+B13/100*I13*100/'Control totals'!I13</f>
        <v>19.8906652044802</v>
      </c>
      <c r="F13" s="38" t="n">
        <f aca="false">E13+B13*100*K13/100/'Control totals'!I13</f>
        <v>20.701356318894</v>
      </c>
      <c r="G13" s="39" t="n">
        <f aca="false">H13/B13*100-100</f>
        <v>2.67721238602221</v>
      </c>
      <c r="H13" s="40" t="n">
        <f aca="false">B13+'EP calctns'!C13/30</f>
        <v>293.656827424024</v>
      </c>
      <c r="I13" s="35" t="n">
        <v>20</v>
      </c>
      <c r="K13" s="35" t="n">
        <v>5</v>
      </c>
      <c r="M13" s="35"/>
    </row>
    <row r="14" customFormat="false" ht="13.2" hidden="false" customHeight="false" outlineLevel="0" collapsed="false">
      <c r="A14" s="0" t="n">
        <f aca="false">A15-1</f>
        <v>1907</v>
      </c>
      <c r="B14" s="38" t="n">
        <f aca="false">'Table 1'!C14</f>
        <v>269</v>
      </c>
      <c r="C14" s="38" t="n">
        <f aca="false">B14*100/'Control totals'!I14</f>
        <v>14.4991437777555</v>
      </c>
      <c r="D14" s="38" t="n">
        <f aca="false">C14*(100+G14)/100</f>
        <v>14.9227092926219</v>
      </c>
      <c r="E14" s="38" t="n">
        <f aca="false">C14*(100+G14)/100+B14/100*I14*100/'Control totals'!I14</f>
        <v>17.822538048173</v>
      </c>
      <c r="F14" s="38" t="n">
        <f aca="false">E14+B14*100*K14/100/'Control totals'!I14</f>
        <v>18.5474952370608</v>
      </c>
      <c r="G14" s="39" t="n">
        <f aca="false">H14/B14*100-100</f>
        <v>2.92131398487309</v>
      </c>
      <c r="H14" s="40" t="n">
        <f aca="false">B14+'EP calctns'!C14/30</f>
        <v>276.858334619309</v>
      </c>
      <c r="I14" s="35" t="n">
        <v>20</v>
      </c>
      <c r="K14" s="35" t="n">
        <v>5</v>
      </c>
      <c r="M14" s="35"/>
    </row>
    <row r="15" customFormat="false" ht="13.2" hidden="false" customHeight="false" outlineLevel="0" collapsed="false">
      <c r="A15" s="0" t="n">
        <v>1908</v>
      </c>
      <c r="B15" s="38" t="n">
        <f aca="false">'Table 1'!C15</f>
        <v>258.5</v>
      </c>
      <c r="C15" s="38" t="n">
        <f aca="false">B15*100/'Control totals'!I15</f>
        <v>14.6145404723305</v>
      </c>
      <c r="D15" s="38" t="n">
        <f aca="false">C15*(100+G15)/100</f>
        <v>15.0676797524594</v>
      </c>
      <c r="E15" s="38" t="n">
        <f aca="false">C15*(100+G15)/100+B15/100*I15*100/'Control totals'!I15</f>
        <v>17.9905878469255</v>
      </c>
      <c r="F15" s="38" t="n">
        <f aca="false">E15+B15*100*K15/100/'Control totals'!I15</f>
        <v>18.721314870542</v>
      </c>
      <c r="G15" s="39" t="n">
        <f aca="false">H15/B15*100-100</f>
        <v>3.10060573568371</v>
      </c>
      <c r="H15" s="40" t="n">
        <f aca="false">B15+'EP calctns'!C15/30</f>
        <v>266.515065826742</v>
      </c>
      <c r="I15" s="35" t="n">
        <v>20</v>
      </c>
      <c r="K15" s="35" t="n">
        <v>5</v>
      </c>
      <c r="M15" s="35"/>
    </row>
    <row r="16" customFormat="false" ht="13.2" hidden="false" customHeight="false" outlineLevel="0" collapsed="false">
      <c r="A16" s="0" t="n">
        <f aca="false">1+A15</f>
        <v>1909</v>
      </c>
      <c r="B16" s="38" t="n">
        <f aca="false">'Table 1'!C16</f>
        <v>271.7</v>
      </c>
      <c r="C16" s="38" t="n">
        <f aca="false">B16*100/'Control totals'!I16</f>
        <v>15.1198934994913</v>
      </c>
      <c r="D16" s="38" t="n">
        <f aca="false">C16*(100+G16)/100</f>
        <v>15.5782250649126</v>
      </c>
      <c r="E16" s="38" t="n">
        <f aca="false">C16*(100+G16)/100+B16/100*I16*100/'Control totals'!I16</f>
        <v>18.6022037648108</v>
      </c>
      <c r="F16" s="38" t="n">
        <f aca="false">E16+B16*100*K16/100/'Control totals'!I16</f>
        <v>19.3581984397854</v>
      </c>
      <c r="G16" s="39" t="n">
        <f aca="false">H16/B16*100-100</f>
        <v>3.03131477372321</v>
      </c>
      <c r="H16" s="40" t="n">
        <f aca="false">B16+'EP calctns'!C16/30</f>
        <v>279.936082240206</v>
      </c>
      <c r="I16" s="35" t="n">
        <v>20</v>
      </c>
      <c r="K16" s="35" t="n">
        <v>5</v>
      </c>
      <c r="M16" s="35"/>
    </row>
    <row r="17" customFormat="false" ht="13.2" hidden="false" customHeight="false" outlineLevel="0" collapsed="false">
      <c r="A17" s="0" t="n">
        <f aca="false">1+A16</f>
        <v>1910</v>
      </c>
      <c r="B17" s="38" t="n">
        <f aca="false">'Table 1'!C17</f>
        <v>258</v>
      </c>
      <c r="C17" s="38" t="n">
        <f aca="false">B17*100/'Control totals'!I17</f>
        <v>13.7549305462714</v>
      </c>
      <c r="D17" s="38" t="n">
        <f aca="false">C17*(100+G17)/100</f>
        <v>14.2065468540692</v>
      </c>
      <c r="E17" s="38" t="n">
        <f aca="false">C17*(100+G17)/100+B17/100*I17*100/'Control totals'!I17</f>
        <v>16.9575329633235</v>
      </c>
      <c r="F17" s="38" t="n">
        <f aca="false">E17+B17*100*K17/100/'Control totals'!I17</f>
        <v>17.6452794906371</v>
      </c>
      <c r="G17" s="39" t="n">
        <f aca="false">H17/B17*100-100</f>
        <v>3.28330489404247</v>
      </c>
      <c r="H17" s="40" t="n">
        <f aca="false">B17+'EP calctns'!C17/30</f>
        <v>266.47092662663</v>
      </c>
      <c r="I17" s="35" t="n">
        <v>20</v>
      </c>
      <c r="K17" s="35" t="n">
        <v>5</v>
      </c>
      <c r="M17" s="35"/>
    </row>
    <row r="18" customFormat="false" ht="13.2" hidden="false" customHeight="false" outlineLevel="0" collapsed="false">
      <c r="A18" s="0" t="n">
        <f aca="false">1+A17</f>
        <v>1911</v>
      </c>
      <c r="B18" s="38" t="n">
        <f aca="false">'Table 1'!C18</f>
        <v>265.9</v>
      </c>
      <c r="C18" s="38" t="n">
        <f aca="false">B18*100/'Control totals'!I18</f>
        <v>13.584850893069</v>
      </c>
      <c r="D18" s="38" t="n">
        <f aca="false">C18*(100+G18)/100</f>
        <v>14.0313404923571</v>
      </c>
      <c r="E18" s="38" t="n">
        <f aca="false">C18*(100+G18)/100+B18/100*I18*100/'Control totals'!I18</f>
        <v>16.7483106709709</v>
      </c>
      <c r="F18" s="38" t="n">
        <f aca="false">E18+B18*100*K18/100/'Control totals'!I18</f>
        <v>17.4275532156244</v>
      </c>
      <c r="G18" s="39" t="n">
        <f aca="false">H18/B18*100-100</f>
        <v>3.28667280047902</v>
      </c>
      <c r="H18" s="40" t="n">
        <f aca="false">B18+'EP calctns'!C18/30</f>
        <v>274.639262976474</v>
      </c>
      <c r="I18" s="35" t="n">
        <v>20</v>
      </c>
      <c r="K18" s="35" t="n">
        <v>5</v>
      </c>
      <c r="M18" s="35"/>
    </row>
    <row r="19" customFormat="false" ht="13.2" hidden="false" customHeight="false" outlineLevel="0" collapsed="false">
      <c r="A19" s="0" t="n">
        <f aca="false">1+A18</f>
        <v>1912</v>
      </c>
      <c r="B19" s="38" t="n">
        <f aca="false">'Table 1'!C19</f>
        <v>266.7</v>
      </c>
      <c r="C19" s="38" t="n">
        <f aca="false">B19*100/'Control totals'!I19</f>
        <v>12.9505455531767</v>
      </c>
      <c r="D19" s="38" t="n">
        <f aca="false">C19*(100+G19)/100</f>
        <v>13.3844117719541</v>
      </c>
      <c r="E19" s="38" t="n">
        <f aca="false">C19*(100+G19)/100+B19/100*I19*100/'Control totals'!I19</f>
        <v>15.9745208825894</v>
      </c>
      <c r="F19" s="38" t="n">
        <f aca="false">E19+B19*100*K19/100/'Control totals'!I19</f>
        <v>16.6220481602483</v>
      </c>
      <c r="G19" s="39" t="n">
        <f aca="false">H19/B19*100-100</f>
        <v>3.35017715659853</v>
      </c>
      <c r="H19" s="40" t="n">
        <f aca="false">B19+'EP calctns'!C19/30</f>
        <v>275.634922476648</v>
      </c>
      <c r="I19" s="35" t="n">
        <v>20</v>
      </c>
      <c r="K19" s="35" t="n">
        <v>5</v>
      </c>
      <c r="M19" s="35"/>
    </row>
    <row r="20" customFormat="false" ht="13.2" hidden="false" customHeight="false" outlineLevel="0" collapsed="false">
      <c r="A20" s="0" t="n">
        <f aca="false">1+A19</f>
        <v>1913</v>
      </c>
      <c r="B20" s="38" t="n">
        <f aca="false">'Table 1'!C20</f>
        <v>281.7</v>
      </c>
      <c r="C20" s="38" t="n">
        <f aca="false">B20*100/'Control totals'!I20</f>
        <v>13.2233746292497</v>
      </c>
      <c r="D20" s="38" t="n">
        <f aca="false">C20*(100+G20)/100</f>
        <v>13.6530542292924</v>
      </c>
      <c r="E20" s="38" t="n">
        <f aca="false">C20*(100+G20)/100+B20/100*I20*100/'Control totals'!I20</f>
        <v>16.2977291551424</v>
      </c>
      <c r="F20" s="38" t="n">
        <f aca="false">E20+B20*100*K20/100/'Control totals'!I20</f>
        <v>16.9588978866048</v>
      </c>
      <c r="G20" s="39" t="n">
        <f aca="false">H20/B20*100-100</f>
        <v>3.24939444044996</v>
      </c>
      <c r="H20" s="40" t="n">
        <f aca="false">B20+'EP calctns'!C20/30</f>
        <v>290.853544138748</v>
      </c>
      <c r="I20" s="35" t="n">
        <v>20</v>
      </c>
      <c r="K20" s="35" t="n">
        <v>5</v>
      </c>
      <c r="M20" s="35"/>
    </row>
    <row r="21" customFormat="false" ht="13.2" hidden="false" customHeight="false" outlineLevel="0" collapsed="false">
      <c r="A21" s="0" t="n">
        <f aca="false">1+A20</f>
        <v>1914</v>
      </c>
      <c r="B21" s="38" t="n">
        <f aca="false">'Table 1'!C21</f>
        <v>292.6</v>
      </c>
      <c r="C21" s="38" t="n">
        <f aca="false">B21*100/'Control totals'!I21</f>
        <v>13.5801520810462</v>
      </c>
      <c r="D21" s="38" t="n">
        <f aca="false">C21*(100+G21)/100</f>
        <v>14.0154615405386</v>
      </c>
      <c r="E21" s="38" t="n">
        <f aca="false">C21*(100+G21)/100+B21/100*I21*100/'Control totals'!I21</f>
        <v>16.7314919567479</v>
      </c>
      <c r="F21" s="38" t="n">
        <f aca="false">E21+B21*100*K21/100/'Control totals'!I21</f>
        <v>17.4104995608002</v>
      </c>
      <c r="G21" s="39" t="n">
        <f aca="false">H21/B21*100-100</f>
        <v>3.20548294963533</v>
      </c>
      <c r="H21" s="40" t="n">
        <f aca="false">B21+'EP calctns'!C21/30</f>
        <v>301.979243110633</v>
      </c>
      <c r="I21" s="35" t="n">
        <v>20</v>
      </c>
      <c r="K21" s="35" t="n">
        <v>5</v>
      </c>
      <c r="M21" s="35"/>
    </row>
    <row r="22" customFormat="false" ht="13.2" hidden="false" customHeight="false" outlineLevel="0" collapsed="false">
      <c r="A22" s="0" t="n">
        <f aca="false">1+A21</f>
        <v>1915</v>
      </c>
      <c r="B22" s="38"/>
      <c r="C22" s="38"/>
      <c r="D22" s="38"/>
      <c r="E22" s="38"/>
      <c r="F22" s="38"/>
      <c r="G22" s="39" t="e">
        <f aca="false">H22/B22*100-100</f>
        <v>#DIV/0!</v>
      </c>
      <c r="H22" s="40" t="n">
        <f aca="false">B22+'EP calctns'!C22/30</f>
        <v>10.1192708053373</v>
      </c>
      <c r="I22" s="35" t="n">
        <v>10</v>
      </c>
      <c r="K22" s="35" t="n">
        <v>5</v>
      </c>
      <c r="M22" s="35"/>
    </row>
    <row r="23" customFormat="false" ht="13.2" hidden="false" customHeight="false" outlineLevel="0" collapsed="false">
      <c r="A23" s="0" t="n">
        <f aca="false">1+A22</f>
        <v>1916</v>
      </c>
      <c r="B23" s="38"/>
      <c r="C23" s="38"/>
      <c r="D23" s="38"/>
      <c r="E23" s="38"/>
      <c r="F23" s="38"/>
      <c r="G23" s="39" t="e">
        <f aca="false">H23/B23*100-100</f>
        <v>#DIV/0!</v>
      </c>
      <c r="H23" s="40" t="n">
        <f aca="false">B23+'EP calctns'!C23/30</f>
        <v>11.6186964870339</v>
      </c>
      <c r="I23" s="35" t="n">
        <v>10</v>
      </c>
      <c r="K23" s="35" t="n">
        <v>5</v>
      </c>
      <c r="M23" s="35"/>
    </row>
    <row r="24" customFormat="false" ht="13.2" hidden="false" customHeight="false" outlineLevel="0" collapsed="false">
      <c r="A24" s="0" t="n">
        <f aca="false">1+A23</f>
        <v>1917</v>
      </c>
      <c r="B24" s="38"/>
      <c r="C24" s="38"/>
      <c r="D24" s="38"/>
      <c r="E24" s="38"/>
      <c r="F24" s="38"/>
      <c r="G24" s="39" t="e">
        <f aca="false">H24/B24*100-100</f>
        <v>#DIV/0!</v>
      </c>
      <c r="H24" s="40" t="n">
        <f aca="false">B24+'EP calctns'!C24/30</f>
        <v>13.2773207798428</v>
      </c>
      <c r="I24" s="35" t="n">
        <v>10</v>
      </c>
      <c r="K24" s="35" t="n">
        <v>5</v>
      </c>
      <c r="M24" s="35"/>
    </row>
    <row r="25" customFormat="false" ht="13.2" hidden="false" customHeight="false" outlineLevel="0" collapsed="false">
      <c r="A25" s="0" t="n">
        <f aca="false">1+A24</f>
        <v>1918</v>
      </c>
      <c r="B25" s="38"/>
      <c r="C25" s="38"/>
      <c r="D25" s="38"/>
      <c r="E25" s="38"/>
      <c r="F25" s="38"/>
      <c r="G25" s="39" t="e">
        <f aca="false">H25/B25*100-100</f>
        <v>#DIV/0!</v>
      </c>
      <c r="H25" s="40" t="n">
        <f aca="false">B25+'EP calctns'!C25/30</f>
        <v>15.4651621205425</v>
      </c>
      <c r="I25" s="35" t="n">
        <v>10</v>
      </c>
      <c r="K25" s="35" t="n">
        <v>5</v>
      </c>
      <c r="M25" s="35"/>
    </row>
    <row r="26" customFormat="false" ht="13.2" hidden="false" customHeight="false" outlineLevel="0" collapsed="false">
      <c r="A26" s="0" t="n">
        <f aca="false">1+A25</f>
        <v>1919</v>
      </c>
      <c r="B26" s="38"/>
      <c r="C26" s="38"/>
      <c r="D26" s="38"/>
      <c r="E26" s="38"/>
      <c r="F26" s="38"/>
      <c r="G26" s="39" t="e">
        <f aca="false">H26/B26*100-100</f>
        <v>#DIV/0!</v>
      </c>
      <c r="H26" s="40" t="n">
        <f aca="false">B26+'EP calctns'!C26/30</f>
        <v>17.5474414067285</v>
      </c>
      <c r="I26" s="35" t="n">
        <v>10</v>
      </c>
      <c r="K26" s="35" t="n">
        <v>5</v>
      </c>
      <c r="M26" s="35"/>
    </row>
    <row r="27" customFormat="false" ht="13.2" hidden="false" customHeight="false" outlineLevel="0" collapsed="false">
      <c r="A27" s="0" t="n">
        <f aca="false">1+A26</f>
        <v>1920</v>
      </c>
      <c r="B27" s="38" t="n">
        <f aca="false">'Table 1'!C27</f>
        <v>372.9</v>
      </c>
      <c r="C27" s="38" t="n">
        <f aca="false">B27*100/'Control totals'!I27</f>
        <v>7.34488871380737</v>
      </c>
      <c r="D27" s="38" t="n">
        <f aca="false">C27*(100+G27)/100</f>
        <v>7.71555759654865</v>
      </c>
      <c r="E27" s="38" t="n">
        <f aca="false">C27*(100+G27)/100+B27/100*I27*100/'Control totals'!I27</f>
        <v>8.45004646792938</v>
      </c>
      <c r="F27" s="38" t="n">
        <f aca="false">E27+B27*100*K27/100/'Control totals'!I27</f>
        <v>8.81729090361975</v>
      </c>
      <c r="G27" s="39" t="n">
        <f aca="false">H27/B27*100-100</f>
        <v>5.04662353895809</v>
      </c>
      <c r="H27" s="40" t="n">
        <f aca="false">B27+'EP calctns'!C27/30</f>
        <v>391.718859176775</v>
      </c>
      <c r="I27" s="35" t="n">
        <v>10</v>
      </c>
      <c r="K27" s="35" t="n">
        <v>5</v>
      </c>
      <c r="M27" s="35"/>
    </row>
    <row r="28" customFormat="false" ht="13.2" hidden="false" customHeight="false" outlineLevel="0" collapsed="false">
      <c r="A28" s="0" t="n">
        <f aca="false">1+A27</f>
        <v>1921</v>
      </c>
      <c r="B28" s="38" t="n">
        <f aca="false">'Table 1'!C28</f>
        <v>402</v>
      </c>
      <c r="C28" s="38" t="n">
        <f aca="false">B28*100/'Control totals'!I28</f>
        <v>9.46104965874323</v>
      </c>
      <c r="D28" s="38" t="n">
        <f aca="false">C28*(100+G28)/100</f>
        <v>9.88752207856609</v>
      </c>
      <c r="E28" s="38" t="n">
        <f aca="false">C28*(100+G28)/100+B28/100*I28*100/'Control totals'!I28</f>
        <v>10.8336270444404</v>
      </c>
      <c r="F28" s="38" t="n">
        <f aca="false">E28+B28*100*K28/100/'Control totals'!I28</f>
        <v>11.3066795273776</v>
      </c>
      <c r="G28" s="39" t="n">
        <f aca="false">H28/B28*100-100</f>
        <v>4.50766495479427</v>
      </c>
      <c r="H28" s="40" t="n">
        <f aca="false">B28+'EP calctns'!C28/30</f>
        <v>420.120813118273</v>
      </c>
      <c r="I28" s="35" t="n">
        <v>10</v>
      </c>
      <c r="K28" s="35" t="n">
        <v>5</v>
      </c>
      <c r="M28" s="35"/>
    </row>
    <row r="29" customFormat="false" ht="13.2" hidden="false" customHeight="false" outlineLevel="0" collapsed="false">
      <c r="A29" s="0" t="n">
        <f aca="false">1+A28</f>
        <v>1922</v>
      </c>
      <c r="B29" s="38" t="n">
        <f aca="false">'Table 1'!C29</f>
        <v>431.2</v>
      </c>
      <c r="C29" s="38" t="n">
        <f aca="false">B29*100/'Control totals'!I29</f>
        <v>11.613250740641</v>
      </c>
      <c r="D29" s="38" t="n">
        <f aca="false">C29*(100+G29)/100</f>
        <v>12.1112352118942</v>
      </c>
      <c r="E29" s="38" t="n">
        <f aca="false">C29*(100+G29)/100+B29/100*I29*100/'Control totals'!I29</f>
        <v>13.2725602859583</v>
      </c>
      <c r="F29" s="38" t="n">
        <f aca="false">E29+B29*100*K29/100/'Control totals'!I29</f>
        <v>13.8532228229903</v>
      </c>
      <c r="G29" s="39" t="n">
        <f aca="false">H29/B29*100-100</f>
        <v>4.28807129351374</v>
      </c>
      <c r="H29" s="40" t="n">
        <f aca="false">B29+'EP calctns'!C29/30</f>
        <v>449.690163417631</v>
      </c>
      <c r="I29" s="35" t="n">
        <v>10</v>
      </c>
      <c r="K29" s="35" t="n">
        <v>5</v>
      </c>
      <c r="M29" s="35"/>
    </row>
    <row r="30" customFormat="false" ht="13.2" hidden="false" customHeight="false" outlineLevel="0" collapsed="false">
      <c r="A30" s="0" t="n">
        <f aca="false">1+A29</f>
        <v>1923</v>
      </c>
      <c r="B30" s="38" t="n">
        <f aca="false">'Table 1'!C30</f>
        <v>441.9</v>
      </c>
      <c r="C30" s="38" t="n">
        <f aca="false">B30*100/'Control totals'!I30</f>
        <v>12.476002258611</v>
      </c>
      <c r="D30" s="38" t="n">
        <f aca="false">C30*(100+G30)/100</f>
        <v>13.0079929431492</v>
      </c>
      <c r="E30" s="38" t="n">
        <f aca="false">C30*(100+G30)/100+B30/100*I30*100/'Control totals'!I30</f>
        <v>14.2555931690103</v>
      </c>
      <c r="F30" s="38" t="n">
        <f aca="false">E30+B30*100*K30/100/'Control totals'!I30</f>
        <v>14.8793932819409</v>
      </c>
      <c r="G30" s="39" t="n">
        <f aca="false">H30/B30*100-100</f>
        <v>4.26411180048557</v>
      </c>
      <c r="H30" s="40" t="n">
        <f aca="false">B30+'EP calctns'!C30/30</f>
        <v>460.743110046346</v>
      </c>
      <c r="I30" s="35" t="n">
        <v>10</v>
      </c>
      <c r="K30" s="35" t="n">
        <v>5</v>
      </c>
      <c r="M30" s="35"/>
    </row>
    <row r="31" customFormat="false" ht="13.2" hidden="false" customHeight="false" outlineLevel="0" collapsed="false">
      <c r="A31" s="0" t="n">
        <f aca="false">1+A30</f>
        <v>1924</v>
      </c>
      <c r="B31" s="38" t="n">
        <f aca="false">'Table 1'!C31</f>
        <v>461.1</v>
      </c>
      <c r="C31" s="38" t="n">
        <f aca="false">B31*100/'Control totals'!I31</f>
        <v>12.5401142235518</v>
      </c>
      <c r="D31" s="38" t="n">
        <f aca="false">C31*(100+G31)/100</f>
        <v>13.066422138503</v>
      </c>
      <c r="E31" s="38" t="n">
        <f aca="false">C31*(100+G31)/100+B31/100*I31*100/'Control totals'!I31</f>
        <v>14.3204335608582</v>
      </c>
      <c r="F31" s="38" t="n">
        <f aca="false">E31+B31*100*K31/100/'Control totals'!I31</f>
        <v>14.9474392720357</v>
      </c>
      <c r="G31" s="39" t="n">
        <f aca="false">H31/B31*100-100</f>
        <v>4.19699458528615</v>
      </c>
      <c r="H31" s="40" t="n">
        <f aca="false">B31+'EP calctns'!C31/30</f>
        <v>480.452342032754</v>
      </c>
      <c r="I31" s="35" t="n">
        <v>10</v>
      </c>
      <c r="K31" s="35" t="n">
        <v>5</v>
      </c>
      <c r="M31" s="35"/>
    </row>
    <row r="32" customFormat="false" ht="13.2" hidden="false" customHeight="false" outlineLevel="0" collapsed="false">
      <c r="A32" s="0" t="n">
        <f aca="false">1+A31</f>
        <v>1925</v>
      </c>
      <c r="B32" s="38" t="n">
        <f aca="false">'Table 1'!C32</f>
        <v>456.4</v>
      </c>
      <c r="C32" s="38" t="n">
        <f aca="false">B32*100/'Control totals'!I32</f>
        <v>11.5281636776964</v>
      </c>
      <c r="D32" s="38" t="n">
        <f aca="false">C32*(100+G32)/100</f>
        <v>12.0324378298252</v>
      </c>
      <c r="E32" s="38" t="n">
        <f aca="false">C32*(100+G32)/100+B32/100*I32*100/'Control totals'!I32</f>
        <v>13.1852541975948</v>
      </c>
      <c r="F32" s="38" t="n">
        <f aca="false">E32+B32*100*K32/100/'Control totals'!I32</f>
        <v>13.7616623814796</v>
      </c>
      <c r="G32" s="39" t="n">
        <f aca="false">H32/B32*100-100</f>
        <v>4.37427994802336</v>
      </c>
      <c r="H32" s="40" t="n">
        <f aca="false">B32+'EP calctns'!C32/30</f>
        <v>476.364213682779</v>
      </c>
      <c r="I32" s="35" t="n">
        <v>10</v>
      </c>
      <c r="K32" s="35" t="n">
        <v>5</v>
      </c>
      <c r="M32" s="35"/>
    </row>
    <row r="33" customFormat="false" ht="13.2" hidden="false" customHeight="false" outlineLevel="0" collapsed="false">
      <c r="A33" s="0" t="n">
        <f aca="false">1+A32</f>
        <v>1926</v>
      </c>
      <c r="B33" s="38" t="n">
        <f aca="false">'Table 1'!C33</f>
        <v>466.5</v>
      </c>
      <c r="C33" s="38" t="n">
        <f aca="false">B33*100/'Control totals'!I33</f>
        <v>12.4499599679744</v>
      </c>
      <c r="D33" s="38" t="n">
        <f aca="false">C33*(100+G33)/100</f>
        <v>12.9913811072326</v>
      </c>
      <c r="E33" s="38" t="n">
        <f aca="false">C33*(100+G33)/100+B33/100*I33*100/'Control totals'!I33</f>
        <v>14.2363771040301</v>
      </c>
      <c r="F33" s="38" t="n">
        <f aca="false">E33+B33*100*K33/100/'Control totals'!I33</f>
        <v>14.8588751024288</v>
      </c>
      <c r="G33" s="39" t="n">
        <f aca="false">H33/B33*100-100</f>
        <v>4.34877815391349</v>
      </c>
      <c r="H33" s="40" t="n">
        <f aca="false">B33+'EP calctns'!C33/30</f>
        <v>486.787050088006</v>
      </c>
      <c r="I33" s="35" t="n">
        <v>10</v>
      </c>
      <c r="K33" s="35" t="n">
        <v>5</v>
      </c>
      <c r="M33" s="35"/>
    </row>
    <row r="34" customFormat="false" ht="13.2" hidden="false" customHeight="false" outlineLevel="0" collapsed="false">
      <c r="A34" s="0" t="n">
        <f aca="false">1+A33</f>
        <v>1927</v>
      </c>
      <c r="B34" s="38" t="n">
        <f aca="false">'Table 1'!C34</f>
        <v>511.1</v>
      </c>
      <c r="C34" s="38" t="n">
        <f aca="false">B34*100/'Control totals'!I34</f>
        <v>12.832036153653</v>
      </c>
      <c r="D34" s="38" t="n">
        <f aca="false">C34*(100+G34)/100</f>
        <v>13.3520566165455</v>
      </c>
      <c r="E34" s="38" t="n">
        <f aca="false">C34*(100+G34)/100+B34/100*I34*100/'Control totals'!I34</f>
        <v>14.6352602319108</v>
      </c>
      <c r="F34" s="38" t="n">
        <f aca="false">E34+B34*100*K34/100/'Control totals'!I34</f>
        <v>15.2768620395935</v>
      </c>
      <c r="G34" s="39" t="n">
        <f aca="false">H34/B34*100-100</f>
        <v>4.05251712717833</v>
      </c>
      <c r="H34" s="40" t="n">
        <f aca="false">B34+'EP calctns'!C34/30</f>
        <v>531.812415037009</v>
      </c>
      <c r="I34" s="35" t="n">
        <v>10</v>
      </c>
      <c r="K34" s="35" t="n">
        <v>5</v>
      </c>
      <c r="M34" s="35"/>
    </row>
    <row r="35" customFormat="false" ht="13.2" hidden="false" customHeight="false" outlineLevel="0" collapsed="false">
      <c r="A35" s="0" t="n">
        <f aca="false">1+A34</f>
        <v>1928</v>
      </c>
      <c r="B35" s="38" t="n">
        <f aca="false">'Table 1'!C35</f>
        <v>525.1</v>
      </c>
      <c r="C35" s="38" t="n">
        <f aca="false">B35*100/'Control totals'!I35</f>
        <v>13.1406406406406</v>
      </c>
      <c r="D35" s="38" t="n">
        <f aca="false">C35*(100+G35)/100</f>
        <v>13.6722610686434</v>
      </c>
      <c r="E35" s="38" t="n">
        <f aca="false">C35*(100+G35)/100+B35/100*I35*100/'Control totals'!I35</f>
        <v>14.9863251327075</v>
      </c>
      <c r="F35" s="38" t="n">
        <f aca="false">E35+B35*100*K35/100/'Control totals'!I35</f>
        <v>15.6433571647395</v>
      </c>
      <c r="G35" s="39" t="n">
        <f aca="false">H35/B35*100-100</f>
        <v>4.04562032050863</v>
      </c>
      <c r="H35" s="40" t="n">
        <f aca="false">B35+'EP calctns'!C35/30</f>
        <v>546.343552302991</v>
      </c>
      <c r="I35" s="35" t="n">
        <v>10</v>
      </c>
      <c r="K35" s="35" t="n">
        <v>5</v>
      </c>
      <c r="M35" s="35"/>
    </row>
    <row r="36" customFormat="false" ht="13.2" hidden="false" customHeight="false" outlineLevel="0" collapsed="false">
      <c r="A36" s="0" t="n">
        <f aca="false">1+A35</f>
        <v>1929</v>
      </c>
      <c r="B36" s="38" t="n">
        <f aca="false">'Table 1'!C36</f>
        <v>538.4</v>
      </c>
      <c r="C36" s="38" t="n">
        <f aca="false">B36*100/'Control totals'!I36</f>
        <v>13.0457959777078</v>
      </c>
      <c r="D36" s="38" t="n">
        <f aca="false">C36*(100+G36)/100</f>
        <v>13.5703328271885</v>
      </c>
      <c r="E36" s="38" t="n">
        <f aca="false">C36*(100+G36)/100+B36/100*I36*100/'Control totals'!I36</f>
        <v>14.8749124249593</v>
      </c>
      <c r="F36" s="38" t="n">
        <f aca="false">E36+B36*100*K36/100/'Control totals'!I36</f>
        <v>15.5272022238447</v>
      </c>
      <c r="G36" s="39" t="n">
        <f aca="false">H36/B36*100-100</f>
        <v>4.0207347284678</v>
      </c>
      <c r="H36" s="40" t="n">
        <f aca="false">B36+'EP calctns'!C36/30</f>
        <v>560.047635778071</v>
      </c>
      <c r="I36" s="35" t="n">
        <v>10</v>
      </c>
      <c r="K36" s="35" t="n">
        <v>5</v>
      </c>
      <c r="M36" s="35"/>
    </row>
    <row r="37" customFormat="false" ht="13.2" hidden="false" customHeight="false" outlineLevel="0" collapsed="false">
      <c r="A37" s="0" t="n">
        <f aca="false">1+A36</f>
        <v>1930</v>
      </c>
      <c r="B37" s="38" t="n">
        <f aca="false">'Table 1'!C37</f>
        <v>516.8</v>
      </c>
      <c r="C37" s="38" t="n">
        <f aca="false">B37*100/'Control totals'!I37</f>
        <v>12.7134071340713</v>
      </c>
      <c r="D37" s="38" t="n">
        <f aca="false">C37*(100+G37)/100</f>
        <v>13.2645513688995</v>
      </c>
      <c r="E37" s="38" t="n">
        <f aca="false">C37*(100+G37)/100+B37/100*I37*100/'Control totals'!I37</f>
        <v>14.5358920823066</v>
      </c>
      <c r="F37" s="38" t="n">
        <f aca="false">E37+B37*100*K37/100/'Control totals'!I37</f>
        <v>15.1715624390102</v>
      </c>
      <c r="G37" s="39" t="n">
        <f aca="false">H37/B37*100-100</f>
        <v>4.33514186257069</v>
      </c>
      <c r="H37" s="40" t="n">
        <f aca="false">B37+'EP calctns'!C37/30</f>
        <v>539.204013145765</v>
      </c>
      <c r="I37" s="35" t="n">
        <v>10</v>
      </c>
      <c r="K37" s="35" t="n">
        <v>5</v>
      </c>
      <c r="M37" s="35"/>
    </row>
    <row r="38" customFormat="false" ht="13.2" hidden="false" customHeight="false" outlineLevel="0" collapsed="false">
      <c r="A38" s="0" t="n">
        <f aca="false">1+A37</f>
        <v>1931</v>
      </c>
      <c r="B38" s="38" t="n">
        <f aca="false">'Table 1'!C38</f>
        <v>467.4</v>
      </c>
      <c r="C38" s="38" t="n">
        <f aca="false">B38*100/'Control totals'!I38</f>
        <v>12.7774740295243</v>
      </c>
      <c r="D38" s="38" t="n">
        <f aca="false">C38*(100+G38)/100</f>
        <v>13.4092829838106</v>
      </c>
      <c r="E38" s="38" t="n">
        <f aca="false">C38*(100+G38)/100+B38/100*I38*100/'Control totals'!I38</f>
        <v>14.6870303867631</v>
      </c>
      <c r="F38" s="38" t="n">
        <f aca="false">E38+B38*100*K38/100/'Control totals'!I38</f>
        <v>15.3259040882393</v>
      </c>
      <c r="G38" s="39" t="n">
        <f aca="false">H38/B38*100-100</f>
        <v>4.94470935981879</v>
      </c>
      <c r="H38" s="40" t="n">
        <f aca="false">B38+'EP calctns'!C38/30</f>
        <v>490.511571547793</v>
      </c>
      <c r="I38" s="35" t="n">
        <v>10</v>
      </c>
      <c r="K38" s="35" t="n">
        <v>5</v>
      </c>
      <c r="M38" s="35"/>
    </row>
    <row r="39" customFormat="false" ht="13.2" hidden="false" customHeight="false" outlineLevel="0" collapsed="false">
      <c r="A39" s="0" t="n">
        <f aca="false">1+A38</f>
        <v>1932</v>
      </c>
      <c r="B39" s="38" t="n">
        <f aca="false">'Table 1'!C39</f>
        <v>515.7</v>
      </c>
      <c r="C39" s="38" t="n">
        <f aca="false">B39*100/'Control totals'!I39</f>
        <v>14.5267605633803</v>
      </c>
      <c r="D39" s="38" t="n">
        <f aca="false">C39*(100+G39)/100</f>
        <v>15.1977219704175</v>
      </c>
      <c r="E39" s="38" t="n">
        <f aca="false">C39*(100+G39)/100+B39/100*I39*100/'Control totals'!I39</f>
        <v>16.6503980267555</v>
      </c>
      <c r="F39" s="38" t="n">
        <f aca="false">E39+B39*100*K39/100/'Control totals'!I39</f>
        <v>17.3767360549245</v>
      </c>
      <c r="G39" s="39" t="n">
        <f aca="false">H39/B39*100-100</f>
        <v>4.618795801788</v>
      </c>
      <c r="H39" s="40" t="n">
        <f aca="false">B39+'EP calctns'!C39/30</f>
        <v>539.519129949821</v>
      </c>
      <c r="I39" s="35" t="n">
        <v>10</v>
      </c>
      <c r="K39" s="35" t="n">
        <v>5</v>
      </c>
      <c r="M39" s="35"/>
    </row>
    <row r="40" customFormat="false" ht="13.2" hidden="false" customHeight="false" outlineLevel="0" collapsed="false">
      <c r="A40" s="0" t="n">
        <f aca="false">1+A39</f>
        <v>1933</v>
      </c>
      <c r="B40" s="38" t="n">
        <f aca="false">'Table 1'!C40</f>
        <v>524</v>
      </c>
      <c r="C40" s="38" t="n">
        <f aca="false">B40*100/'Control totals'!I40</f>
        <v>14.3561643835616</v>
      </c>
      <c r="D40" s="38" t="n">
        <f aca="false">C40*(100+G40)/100</f>
        <v>15.0281284479958</v>
      </c>
      <c r="E40" s="38" t="n">
        <f aca="false">C40*(100+G40)/100+B40/100*I40*100/'Control totals'!I40</f>
        <v>16.463744886352</v>
      </c>
      <c r="F40" s="38" t="n">
        <f aca="false">E40+B40*100*K40/100/'Control totals'!I40</f>
        <v>17.1815531055301</v>
      </c>
      <c r="G40" s="39" t="n">
        <f aca="false">H40/B40*100-100</f>
        <v>4.68066571600161</v>
      </c>
      <c r="H40" s="40" t="n">
        <f aca="false">B40+'EP calctns'!C40/30</f>
        <v>548.526688351848</v>
      </c>
      <c r="I40" s="35" t="n">
        <v>10</v>
      </c>
      <c r="K40" s="35" t="n">
        <v>5</v>
      </c>
      <c r="M40" s="35"/>
    </row>
    <row r="41" customFormat="false" ht="13.2" hidden="false" customHeight="false" outlineLevel="0" collapsed="false">
      <c r="A41" s="0" t="n">
        <f aca="false">1+A40</f>
        <v>1934</v>
      </c>
      <c r="B41" s="38" t="n">
        <f aca="false">'Table 1'!C41</f>
        <v>533.7</v>
      </c>
      <c r="C41" s="38" t="n">
        <f aca="false">B41*100/'Control totals'!I41</f>
        <v>13.6496163682864</v>
      </c>
      <c r="D41" s="38" t="n">
        <f aca="false">C41*(100+G41)/100</f>
        <v>14.294993523117</v>
      </c>
      <c r="E41" s="38" t="n">
        <f aca="false">C41*(100+G41)/100+B41/100*I41*100/'Control totals'!I41</f>
        <v>15.6599551599457</v>
      </c>
      <c r="F41" s="38" t="n">
        <f aca="false">E41+B41*100*K41/100/'Control totals'!I41</f>
        <v>16.34243597836</v>
      </c>
      <c r="G41" s="39" t="n">
        <f aca="false">H41/B41*100-100</f>
        <v>4.72817064903055</v>
      </c>
      <c r="H41" s="40" t="n">
        <f aca="false">B41+'EP calctns'!C41/30</f>
        <v>558.934246753876</v>
      </c>
      <c r="I41" s="35" t="n">
        <v>10</v>
      </c>
      <c r="K41" s="35" t="n">
        <v>5</v>
      </c>
      <c r="M41" s="35"/>
    </row>
    <row r="42" customFormat="false" ht="13.2" hidden="false" customHeight="false" outlineLevel="0" collapsed="false">
      <c r="A42" s="0" t="n">
        <f aca="false">1+A41</f>
        <v>1935</v>
      </c>
      <c r="B42" s="38" t="n">
        <f aca="false">'Table 1'!C42</f>
        <v>570.8</v>
      </c>
      <c r="C42" s="38" t="n">
        <f aca="false">B42*100/'Control totals'!I42</f>
        <v>13.9970573810692</v>
      </c>
      <c r="D42" s="38" t="n">
        <f aca="false">C42*(100+G42)/100</f>
        <v>14.633197772337</v>
      </c>
      <c r="E42" s="38" t="n">
        <f aca="false">C42*(100+G42)/100+B42/100*I42*100/'Control totals'!I42</f>
        <v>16.0329035104439</v>
      </c>
      <c r="F42" s="38" t="n">
        <f aca="false">E42+B42*100*K42/100/'Control totals'!I42</f>
        <v>16.7327563794974</v>
      </c>
      <c r="G42" s="39" t="n">
        <f aca="false">H42/B42*100-100</f>
        <v>4.54481519900205</v>
      </c>
      <c r="H42" s="40" t="n">
        <f aca="false">B42+'EP calctns'!C42/30</f>
        <v>596.741805155904</v>
      </c>
      <c r="I42" s="35" t="n">
        <v>10</v>
      </c>
      <c r="K42" s="35" t="n">
        <v>5</v>
      </c>
      <c r="M42" s="35"/>
    </row>
    <row r="43" customFormat="false" ht="13.2" hidden="false" customHeight="false" outlineLevel="0" collapsed="false">
      <c r="A43" s="0" t="n">
        <f aca="false">1+A42</f>
        <v>1936</v>
      </c>
      <c r="B43" s="38" t="n">
        <f aca="false">'Table 1'!C43</f>
        <v>592</v>
      </c>
      <c r="C43" s="38" t="n">
        <f aca="false">B43*100/'Control totals'!I43</f>
        <v>13.7418755803157</v>
      </c>
      <c r="D43" s="38" t="n">
        <f aca="false">C43*(100+G43)/100</f>
        <v>14.3604773342138</v>
      </c>
      <c r="E43" s="38" t="n">
        <f aca="false">C43*(100+G43)/100+B43/100*I43*100/'Control totals'!I43</f>
        <v>15.7346648922454</v>
      </c>
      <c r="F43" s="38" t="n">
        <f aca="false">E43+B43*100*K43/100/'Control totals'!I43</f>
        <v>16.4217586712612</v>
      </c>
      <c r="G43" s="39" t="n">
        <f aca="false">H43/B43*100-100</f>
        <v>4.50158168208299</v>
      </c>
      <c r="H43" s="40" t="n">
        <f aca="false">B43+'EP calctns'!C43/30</f>
        <v>618.649363557931</v>
      </c>
      <c r="I43" s="35" t="n">
        <v>10</v>
      </c>
      <c r="K43" s="35" t="n">
        <v>5</v>
      </c>
      <c r="M43" s="35"/>
    </row>
    <row r="44" customFormat="false" ht="13.2" hidden="false" customHeight="false" outlineLevel="0" collapsed="false">
      <c r="A44" s="0" t="n">
        <f aca="false">1+A43</f>
        <v>1937</v>
      </c>
      <c r="B44" s="38" t="n">
        <f aca="false">'Table 1'!C44</f>
        <v>594.7</v>
      </c>
      <c r="C44" s="38" t="n">
        <f aca="false">B44*100/'Control totals'!I44</f>
        <v>13.0531167690957</v>
      </c>
      <c r="D44" s="38" t="n">
        <f aca="false">C44*(100+G44)/100</f>
        <v>13.6547701800307</v>
      </c>
      <c r="E44" s="38" t="n">
        <f aca="false">C44*(100+G44)/100+B44/100*I44*100/'Control totals'!I44</f>
        <v>14.9600818569403</v>
      </c>
      <c r="F44" s="38" t="n">
        <f aca="false">E44+B44*100*K44/100/'Control totals'!I44</f>
        <v>15.6127376953951</v>
      </c>
      <c r="G44" s="39" t="n">
        <f aca="false">H44/B44*100-100</f>
        <v>4.60927011975765</v>
      </c>
      <c r="H44" s="40" t="n">
        <f aca="false">B44+'EP calctns'!C44/30</f>
        <v>622.111329402199</v>
      </c>
      <c r="I44" s="35" t="n">
        <v>10</v>
      </c>
      <c r="K44" s="35" t="n">
        <v>5</v>
      </c>
      <c r="M44" s="35"/>
    </row>
    <row r="45" customFormat="false" ht="13.2" hidden="false" customHeight="false" outlineLevel="0" collapsed="false">
      <c r="A45" s="0" t="n">
        <f aca="false">1+A44</f>
        <v>1938</v>
      </c>
      <c r="B45" s="38" t="n">
        <f aca="false">'Table 1'!C45</f>
        <v>553.6</v>
      </c>
      <c r="C45" s="38" t="n">
        <f aca="false">B45*100/'Control totals'!I45</f>
        <v>11.6449305847707</v>
      </c>
      <c r="D45" s="38" t="n">
        <f aca="false">C45*(100+G45)/100</f>
        <v>12.2375535390506</v>
      </c>
      <c r="E45" s="38" t="n">
        <f aca="false">C45*(100+G45)/100+B45/100*I45*100/'Control totals'!I45</f>
        <v>13.4020465975277</v>
      </c>
      <c r="F45" s="38" t="n">
        <f aca="false">E45+B45*100*K45/100/'Control totals'!I45</f>
        <v>13.9842931267662</v>
      </c>
      <c r="G45" s="39" t="n">
        <f aca="false">H45/B45*100-100</f>
        <v>5.08910680030093</v>
      </c>
      <c r="H45" s="40" t="n">
        <f aca="false">B45+'EP calctns'!C45/30</f>
        <v>581.773295246466</v>
      </c>
      <c r="I45" s="35" t="n">
        <v>10</v>
      </c>
      <c r="K45" s="35" t="n">
        <v>5</v>
      </c>
      <c r="M45" s="35"/>
    </row>
    <row r="46" customFormat="false" ht="13.2" hidden="false" customHeight="false" outlineLevel="0" collapsed="false">
      <c r="A46" s="0" t="n">
        <f aca="false">1+A45</f>
        <v>1939</v>
      </c>
      <c r="B46" s="38" t="n">
        <f aca="false">'Table 1'!C46</f>
        <v>533.1</v>
      </c>
      <c r="C46" s="38" t="n">
        <f aca="false">B46*100/'Control totals'!I46</f>
        <v>10.8640717342572</v>
      </c>
      <c r="D46" s="38" t="n">
        <f aca="false">C46*(100+G46)/100</f>
        <v>11.4537448765179</v>
      </c>
      <c r="E46" s="38" t="n">
        <f aca="false">C46*(100+G46)/100+B46/100*I46*100/'Control totals'!I46</f>
        <v>12.5401520499436</v>
      </c>
      <c r="F46" s="38" t="n">
        <f aca="false">E46+B46*100*K46/100/'Control totals'!I46</f>
        <v>13.0833556366565</v>
      </c>
      <c r="G46" s="39" t="n">
        <f aca="false">H46/B46*100-100</f>
        <v>5.42773608905145</v>
      </c>
      <c r="H46" s="40" t="n">
        <f aca="false">B46+'EP calctns'!C46/30</f>
        <v>562.035261090733</v>
      </c>
      <c r="I46" s="35" t="n">
        <v>10</v>
      </c>
      <c r="K46" s="35" t="n">
        <v>5</v>
      </c>
      <c r="M46" s="35"/>
    </row>
    <row r="47" customFormat="false" ht="13.2" hidden="false" customHeight="false" outlineLevel="0" collapsed="false">
      <c r="A47" s="0" t="n">
        <f aca="false">1+A46</f>
        <v>1940</v>
      </c>
      <c r="B47" s="38" t="n">
        <f aca="false">'Table 1'!C47</f>
        <v>537.8</v>
      </c>
      <c r="C47" s="38" t="n">
        <f aca="false">B47*100/'Control totals'!I47</f>
        <v>9.7251356238698</v>
      </c>
      <c r="D47" s="38" t="n">
        <f aca="false">C47*(100+G47)/100</f>
        <v>10.2621560024412</v>
      </c>
      <c r="E47" s="38" t="n">
        <f aca="false">C47*(100+G47)/100+B47/100*I47*100/'Control totals'!I47</f>
        <v>11.2346695648282</v>
      </c>
      <c r="F47" s="38" t="n">
        <f aca="false">E47+B47*100*K47/100/'Control totals'!I47</f>
        <v>11.7209263460217</v>
      </c>
      <c r="G47" s="39" t="n">
        <f aca="false">H47/B47*100-100</f>
        <v>5.5219834390109</v>
      </c>
      <c r="H47" s="40" t="n">
        <f aca="false">B47+'EP calctns'!C47/30</f>
        <v>567.497226935001</v>
      </c>
      <c r="I47" s="35" t="n">
        <v>10</v>
      </c>
      <c r="K47" s="35" t="n">
        <v>5</v>
      </c>
      <c r="M47" s="35"/>
    </row>
    <row r="48" customFormat="false" ht="13.2" hidden="false" customHeight="false" outlineLevel="0" collapsed="false">
      <c r="A48" s="0" t="n">
        <f aca="false">1+A47</f>
        <v>1941</v>
      </c>
      <c r="B48" s="38" t="n">
        <f aca="false">'Table 1'!C48</f>
        <v>569.4</v>
      </c>
      <c r="C48" s="38" t="n">
        <f aca="false">B48*100/'Control totals'!I48</f>
        <v>8.47321428571429</v>
      </c>
      <c r="D48" s="38" t="n">
        <f aca="false">C48*(100+G48)/100</f>
        <v>8.92647608302482</v>
      </c>
      <c r="E48" s="38" t="n">
        <f aca="false">C48*(100+G48)/100+B48/100*I48*100/'Control totals'!I48</f>
        <v>9.77379751159625</v>
      </c>
      <c r="F48" s="38" t="n">
        <f aca="false">E48+B48*100*K48/100/'Control totals'!I48</f>
        <v>10.197458225882</v>
      </c>
      <c r="G48" s="39" t="n">
        <f aca="false">H48/B48*100-100</f>
        <v>5.34934892505584</v>
      </c>
      <c r="H48" s="40" t="n">
        <f aca="false">B48+'EP calctns'!C48/30</f>
        <v>599.859192779268</v>
      </c>
      <c r="I48" s="35" t="n">
        <v>10</v>
      </c>
      <c r="K48" s="35" t="n">
        <v>5</v>
      </c>
      <c r="M48" s="35"/>
    </row>
    <row r="49" customFormat="false" ht="13.2" hidden="false" customHeight="false" outlineLevel="0" collapsed="false">
      <c r="A49" s="0" t="n">
        <f aca="false">1+A48</f>
        <v>1942</v>
      </c>
      <c r="B49" s="38"/>
      <c r="C49" s="38"/>
      <c r="D49" s="38"/>
      <c r="E49" s="38"/>
      <c r="F49" s="38"/>
      <c r="G49" s="39"/>
      <c r="H49" s="40" t="n">
        <f aca="false">B49+'EP calctns'!C49/30</f>
        <v>0</v>
      </c>
      <c r="I49" s="35" t="n">
        <v>10</v>
      </c>
      <c r="K49" s="35" t="n">
        <v>5</v>
      </c>
      <c r="M49" s="35"/>
    </row>
    <row r="50" customFormat="false" ht="13.2" hidden="false" customHeight="false" outlineLevel="0" collapsed="false">
      <c r="A50" s="0" t="n">
        <f aca="false">1+A49</f>
        <v>1943</v>
      </c>
      <c r="B50" s="38"/>
      <c r="C50" s="38"/>
      <c r="D50" s="38"/>
      <c r="E50" s="38"/>
      <c r="F50" s="38"/>
      <c r="G50" s="39"/>
      <c r="H50" s="40" t="n">
        <f aca="false">B50+'EP calctns'!C50/30</f>
        <v>0</v>
      </c>
      <c r="I50" s="35" t="n">
        <v>10</v>
      </c>
      <c r="K50" s="35" t="n">
        <v>5</v>
      </c>
      <c r="M50" s="35"/>
    </row>
    <row r="51" customFormat="false" ht="13.2" hidden="false" customHeight="false" outlineLevel="0" collapsed="false">
      <c r="A51" s="0" t="n">
        <f aca="false">1+A50</f>
        <v>1944</v>
      </c>
      <c r="B51" s="38"/>
      <c r="C51" s="38"/>
      <c r="D51" s="38"/>
      <c r="E51" s="38"/>
      <c r="F51" s="38"/>
      <c r="G51" s="39"/>
      <c r="H51" s="40" t="n">
        <f aca="false">B51+'EP calctns'!C51/30</f>
        <v>0</v>
      </c>
      <c r="I51" s="35" t="n">
        <v>10</v>
      </c>
      <c r="K51" s="35" t="n">
        <v>5</v>
      </c>
      <c r="M51" s="35"/>
    </row>
    <row r="52" customFormat="false" ht="13.2" hidden="false" customHeight="false" outlineLevel="0" collapsed="false">
      <c r="A52" s="0" t="n">
        <f aca="false">1+A51</f>
        <v>1945</v>
      </c>
      <c r="B52" s="38"/>
      <c r="C52" s="38"/>
      <c r="D52" s="38"/>
      <c r="E52" s="38"/>
      <c r="F52" s="38"/>
      <c r="G52" s="39"/>
      <c r="H52" s="40" t="n">
        <f aca="false">B52+'EP calctns'!C52/30</f>
        <v>0</v>
      </c>
      <c r="I52" s="35" t="n">
        <v>10</v>
      </c>
      <c r="K52" s="35" t="n">
        <v>10</v>
      </c>
      <c r="M52" s="35"/>
    </row>
    <row r="53" customFormat="false" ht="13.2" hidden="false" customHeight="false" outlineLevel="0" collapsed="false">
      <c r="A53" s="0" t="n">
        <f aca="false">1+A52</f>
        <v>1946</v>
      </c>
      <c r="B53" s="38" t="n">
        <f aca="false">'Table 1'!C53</f>
        <v>656.5</v>
      </c>
      <c r="C53" s="38" t="n">
        <f aca="false">B53*100/'Control totals'!I53</f>
        <v>8.04041641151255</v>
      </c>
      <c r="D53" s="38" t="n">
        <f aca="false">C53*(100+G53)/100</f>
        <v>9.55229483704683</v>
      </c>
      <c r="E53" s="38" t="n">
        <f aca="false">C53*(100+G53)/100+B53/100*I53*100/'Control totals'!I53</f>
        <v>10.3563364781981</v>
      </c>
      <c r="F53" s="38" t="n">
        <f aca="false">E53+B53*100*K53/100/'Control totals'!I53</f>
        <v>11.1603781193493</v>
      </c>
      <c r="G53" s="39" t="n">
        <f aca="false">H53/B53*100-100</f>
        <v>18.8034841500188</v>
      </c>
      <c r="H53" s="40" t="n">
        <f aca="false">B53+'EP calctns'!C53/30</f>
        <v>779.944873444874</v>
      </c>
      <c r="I53" s="35" t="n">
        <v>10</v>
      </c>
      <c r="K53" s="35" t="n">
        <v>10</v>
      </c>
      <c r="M53" s="35"/>
    </row>
    <row r="54" customFormat="false" ht="13.2" hidden="false" customHeight="false" outlineLevel="0" collapsed="false">
      <c r="A54" s="0" t="n">
        <f aca="false">1+A53</f>
        <v>1947</v>
      </c>
      <c r="B54" s="38" t="n">
        <f aca="false">'Table 1'!C54</f>
        <v>802.9</v>
      </c>
      <c r="C54" s="38" t="n">
        <f aca="false">B54*100/'Control totals'!I54</f>
        <v>9.24148250460405</v>
      </c>
      <c r="D54" s="38" t="n">
        <f aca="false">C54*(100+G54)/100</f>
        <v>10.640727031551</v>
      </c>
      <c r="E54" s="38" t="n">
        <f aca="false">C54*(100+G54)/100+B54/100*I54*100/'Control totals'!I54</f>
        <v>11.5648752820114</v>
      </c>
      <c r="F54" s="38" t="n">
        <f aca="false">E54+B54*100*K54/100/'Control totals'!I54</f>
        <v>12.4890235324718</v>
      </c>
      <c r="G54" s="39" t="n">
        <f aca="false">H54/B54*100-100</f>
        <v>15.1409097647462</v>
      </c>
      <c r="H54" s="40" t="n">
        <f aca="false">B54+'EP calctns'!C54/30</f>
        <v>924.466364501147</v>
      </c>
      <c r="I54" s="35" t="n">
        <v>10</v>
      </c>
      <c r="K54" s="35" t="n">
        <v>10</v>
      </c>
      <c r="M54" s="35"/>
    </row>
    <row r="55" customFormat="false" ht="13.2" hidden="false" customHeight="false" outlineLevel="0" collapsed="false">
      <c r="A55" s="0" t="n">
        <f aca="false">1+A54</f>
        <v>1948</v>
      </c>
      <c r="B55" s="38" t="n">
        <f aca="false">'Table 1'!C55</f>
        <v>807.9</v>
      </c>
      <c r="C55" s="38" t="n">
        <f aca="false">B55*100/'Control totals'!I55</f>
        <v>8.39725600249454</v>
      </c>
      <c r="D55" s="38" t="n">
        <f aca="false">C55*(100+G55)/100</f>
        <v>9.68033336913911</v>
      </c>
      <c r="E55" s="38" t="n">
        <f aca="false">C55*(100+G55)/100+B55/100*I55*100/'Control totals'!I55</f>
        <v>10.5200589693886</v>
      </c>
      <c r="F55" s="38" t="n">
        <f aca="false">E55+B55*100*K55/100/'Control totals'!I55</f>
        <v>11.359784569638</v>
      </c>
      <c r="G55" s="39" t="n">
        <f aca="false">H55/B55*100-100</f>
        <v>15.2797219265842</v>
      </c>
      <c r="H55" s="40" t="n">
        <f aca="false">B55+'EP calctns'!C55/30</f>
        <v>931.344873444873</v>
      </c>
      <c r="I55" s="35" t="n">
        <v>10</v>
      </c>
      <c r="K55" s="35" t="n">
        <v>10</v>
      </c>
      <c r="M55" s="35"/>
    </row>
    <row r="56" customFormat="false" ht="13.2" hidden="false" customHeight="false" outlineLevel="0" collapsed="false">
      <c r="A56" s="0" t="n">
        <f aca="false">1+A55</f>
        <v>1949</v>
      </c>
      <c r="B56" s="38" t="n">
        <f aca="false">'Table 1'!C56</f>
        <v>819.3</v>
      </c>
      <c r="C56" s="38" t="n">
        <f aca="false">B56*100/'Control totals'!I56</f>
        <v>7.94588303753273</v>
      </c>
      <c r="D56" s="38" t="n">
        <f aca="false">C56*(100+G56)/100</f>
        <v>9.16912479536608</v>
      </c>
      <c r="E56" s="38" t="n">
        <f aca="false">C56*(100+G56)/100+B56/100*I56*100/'Control totals'!I56</f>
        <v>9.96371309911936</v>
      </c>
      <c r="F56" s="38" t="n">
        <f aca="false">E56+B56*100*K56/100/'Control totals'!I56</f>
        <v>10.7583014028726</v>
      </c>
      <c r="G56" s="39" t="n">
        <f aca="false">H56/B56*100-100</f>
        <v>15.3946610094223</v>
      </c>
      <c r="H56" s="40" t="n">
        <f aca="false">B56+'EP calctns'!C56/30</f>
        <v>945.428457650197</v>
      </c>
      <c r="I56" s="35" t="n">
        <v>10</v>
      </c>
      <c r="K56" s="35" t="n">
        <v>10</v>
      </c>
      <c r="M56" s="35"/>
    </row>
    <row r="57" customFormat="false" ht="13.2" hidden="false" customHeight="false" outlineLevel="0" collapsed="false">
      <c r="A57" s="0" t="n">
        <f aca="false">1+A56</f>
        <v>1950</v>
      </c>
      <c r="B57" s="38" t="n">
        <f aca="false">'Table 1'!C57</f>
        <v>807.5</v>
      </c>
      <c r="C57" s="38" t="n">
        <f aca="false">B57*100/'Control totals'!I57</f>
        <v>7.46096276448305</v>
      </c>
      <c r="D57" s="38" t="n">
        <f aca="false">C57*(100+G57)/100</f>
        <v>8.67592743288223</v>
      </c>
      <c r="E57" s="38" t="n">
        <f aca="false">C57*(100+G57)/100+B57/100*I57*100/'Control totals'!I57</f>
        <v>9.42202370933053</v>
      </c>
      <c r="F57" s="38" t="n">
        <f aca="false">E57+B57*100*K57/100/'Control totals'!I57</f>
        <v>10.1681199857788</v>
      </c>
      <c r="G57" s="39" t="n">
        <f aca="false">H57/B57*100-100</f>
        <v>16.2842880570704</v>
      </c>
      <c r="H57" s="40" t="n">
        <f aca="false">B57+'EP calctns'!C57/30</f>
        <v>938.995626060844</v>
      </c>
      <c r="I57" s="35" t="n">
        <v>10</v>
      </c>
      <c r="K57" s="35" t="n">
        <v>10</v>
      </c>
      <c r="M57" s="35"/>
    </row>
    <row r="58" customFormat="false" ht="13.2" hidden="false" customHeight="false" outlineLevel="0" collapsed="false">
      <c r="A58" s="0" t="n">
        <f aca="false">1+A57</f>
        <v>1951</v>
      </c>
      <c r="B58" s="38" t="n">
        <f aca="false">'Table 1'!C58</f>
        <v>840.9</v>
      </c>
      <c r="C58" s="38" t="n">
        <f aca="false">B58*100/'Control totals'!I58</f>
        <v>7.10819949281488</v>
      </c>
      <c r="D58" s="38" t="n">
        <f aca="false">C58*(100+G58)/100</f>
        <v>8.28444648845987</v>
      </c>
      <c r="E58" s="38" t="n">
        <f aca="false">C58*(100+G58)/100+B58/100*I58*100/'Control totals'!I58</f>
        <v>8.99526643774136</v>
      </c>
      <c r="F58" s="38" t="n">
        <f aca="false">E58+B58*100*K58/100/'Control totals'!I58</f>
        <v>9.70608638702284</v>
      </c>
      <c r="G58" s="39" t="n">
        <f aca="false">H58/B58*100-100</f>
        <v>16.5477487911526</v>
      </c>
      <c r="H58" s="40" t="n">
        <f aca="false">B58+'EP calctns'!C58/30</f>
        <v>980.050019584802</v>
      </c>
      <c r="I58" s="35" t="n">
        <v>10</v>
      </c>
      <c r="K58" s="35" t="n">
        <v>10</v>
      </c>
      <c r="M58" s="35"/>
    </row>
    <row r="59" customFormat="false" ht="13.2" hidden="false" customHeight="false" outlineLevel="0" collapsed="false">
      <c r="A59" s="0" t="n">
        <f aca="false">1+A58</f>
        <v>1952</v>
      </c>
      <c r="B59" s="38" t="n">
        <f aca="false">'Table 1'!C59</f>
        <v>747.7</v>
      </c>
      <c r="C59" s="38" t="n">
        <f aca="false">B59*100/'Control totals'!I59</f>
        <v>5.44613591667274</v>
      </c>
      <c r="D59" s="38" t="n">
        <f aca="false">C59*(100+G59)/100</f>
        <v>6.48797682778434</v>
      </c>
      <c r="E59" s="38" t="n">
        <f aca="false">C59*(100+G59)/100+B59/100*I59*100/'Control totals'!I59</f>
        <v>7.03259041945162</v>
      </c>
      <c r="F59" s="38" t="n">
        <f aca="false">E59+B59*100*K59/100/'Control totals'!I59</f>
        <v>7.57720401111889</v>
      </c>
      <c r="G59" s="39" t="n">
        <f aca="false">H59/B59*100-100</f>
        <v>19.129910216198</v>
      </c>
      <c r="H59" s="40" t="n">
        <f aca="false">B59+'EP calctns'!C59/30</f>
        <v>890.734338686513</v>
      </c>
      <c r="I59" s="35" t="n">
        <v>10</v>
      </c>
      <c r="K59" s="35" t="n">
        <v>10</v>
      </c>
      <c r="M59" s="35"/>
    </row>
    <row r="60" customFormat="false" ht="13.2" hidden="false" customHeight="false" outlineLevel="0" collapsed="false">
      <c r="A60" s="0" t="n">
        <f aca="false">1+A59</f>
        <v>1953</v>
      </c>
      <c r="B60" s="38" t="n">
        <f aca="false">'Table 1'!C60</f>
        <v>751.2</v>
      </c>
      <c r="C60" s="38" t="n">
        <f aca="false">B60*100/'Control totals'!I60</f>
        <v>5.55251681572918</v>
      </c>
      <c r="D60" s="38" t="n">
        <f aca="false">C60*(100+G60)/100</f>
        <v>6.64775925243777</v>
      </c>
      <c r="E60" s="38" t="n">
        <f aca="false">C60*(100+G60)/100+B60/100*I60*100/'Control totals'!I60</f>
        <v>7.20301093401069</v>
      </c>
      <c r="F60" s="38" t="n">
        <f aca="false">E60+B60*100*K60/100/'Control totals'!I60</f>
        <v>7.7582626155836</v>
      </c>
      <c r="G60" s="39" t="n">
        <f aca="false">H60/B60*100-100</f>
        <v>19.7251529901898</v>
      </c>
      <c r="H60" s="40" t="n">
        <f aca="false">B60+'EP calctns'!C60/30</f>
        <v>899.375349262306</v>
      </c>
      <c r="I60" s="35" t="n">
        <v>10</v>
      </c>
      <c r="K60" s="35" t="n">
        <v>10</v>
      </c>
      <c r="M60" s="35"/>
    </row>
    <row r="61" customFormat="false" ht="13.2" hidden="false" customHeight="false" outlineLevel="0" collapsed="false">
      <c r="A61" s="0" t="n">
        <f aca="false">1+A60</f>
        <v>1954</v>
      </c>
      <c r="B61" s="38" t="n">
        <f aca="false">'Table 1'!C61</f>
        <v>849.5</v>
      </c>
      <c r="C61" s="38" t="n">
        <f aca="false">B61*100/'Control totals'!I61</f>
        <v>5.88418646533213</v>
      </c>
      <c r="D61" s="38" t="n">
        <f aca="false">C61*(100+G61)/100</f>
        <v>6.96435538869382</v>
      </c>
      <c r="E61" s="38" t="n">
        <f aca="false">C61*(100+G61)/100+B61/100*I61*100/'Control totals'!I61</f>
        <v>7.55277403522703</v>
      </c>
      <c r="F61" s="38" t="n">
        <f aca="false">E61+B61*100*K61/100/'Control totals'!I61</f>
        <v>8.14119268176025</v>
      </c>
      <c r="G61" s="39" t="n">
        <f aca="false">H61/B61*100-100</f>
        <v>18.357149789962</v>
      </c>
      <c r="H61" s="40" t="n">
        <f aca="false">B61+'EP calctns'!C61/30</f>
        <v>1005.44398746573</v>
      </c>
      <c r="I61" s="35" t="n">
        <v>10</v>
      </c>
      <c r="K61" s="35" t="n">
        <v>10</v>
      </c>
      <c r="M61" s="35"/>
    </row>
    <row r="62" customFormat="false" ht="13.2" hidden="false" customHeight="false" outlineLevel="0" collapsed="false">
      <c r="A62" s="0" t="n">
        <f aca="false">1+A61</f>
        <v>1955</v>
      </c>
      <c r="B62" s="38" t="n">
        <f aca="false">'Table 1'!C62</f>
        <v>758.1</v>
      </c>
      <c r="C62" s="38" t="n">
        <f aca="false">B62*100/'Control totals'!I62</f>
        <v>4.88970588235294</v>
      </c>
      <c r="D62" s="38" t="n">
        <f aca="false">C62*(100+G62)/100</f>
        <v>6.29123697327695</v>
      </c>
      <c r="E62" s="38" t="n">
        <f aca="false">C62*(100+G62)/100+B62/100*I62*100/'Control totals'!I62</f>
        <v>6.78020756151225</v>
      </c>
      <c r="F62" s="38" t="n">
        <f aca="false">E62+B62*100*K62/100/'Control totals'!I62</f>
        <v>7.26917814974754</v>
      </c>
      <c r="G62" s="39" t="n">
        <f aca="false">H62/B62*100-100</f>
        <v>28.6628914835587</v>
      </c>
      <c r="H62" s="40" t="n">
        <f aca="false">B62+'EP calctns'!C62/30</f>
        <v>975.393380336859</v>
      </c>
      <c r="I62" s="35" t="n">
        <v>10</v>
      </c>
      <c r="K62" s="35" t="n">
        <v>10</v>
      </c>
      <c r="M62" s="35"/>
    </row>
    <row r="63" customFormat="false" ht="13.2" hidden="false" customHeight="false" outlineLevel="0" collapsed="false">
      <c r="A63" s="0" t="n">
        <f aca="false">1+A62</f>
        <v>1956</v>
      </c>
      <c r="B63" s="38" t="n">
        <f aca="false">'Table 1'!C63</f>
        <v>768.2</v>
      </c>
      <c r="C63" s="38" t="n">
        <f aca="false">B63*100/'Control totals'!I63</f>
        <v>4.62075187969925</v>
      </c>
      <c r="D63" s="38" t="n">
        <f aca="false">C63*(100+G63)/100</f>
        <v>6.03772949804986</v>
      </c>
      <c r="E63" s="38" t="n">
        <f aca="false">C63*(100+G63)/100+B63/100*I63*100/'Control totals'!I63</f>
        <v>6.49980468601979</v>
      </c>
      <c r="F63" s="38" t="n">
        <f aca="false">E63+B63*100*K63/100/'Control totals'!I63</f>
        <v>6.96187987398971</v>
      </c>
      <c r="G63" s="39" t="n">
        <f aca="false">H63/B63*100-100</f>
        <v>30.6655205741721</v>
      </c>
      <c r="H63" s="40" t="n">
        <f aca="false">B63+'EP calctns'!C63/30</f>
        <v>1003.77252905079</v>
      </c>
      <c r="I63" s="35" t="n">
        <v>10</v>
      </c>
      <c r="K63" s="35" t="n">
        <v>10</v>
      </c>
      <c r="M63" s="35"/>
    </row>
    <row r="64" customFormat="false" ht="13.2" hidden="false" customHeight="false" outlineLevel="0" collapsed="false">
      <c r="A64" s="0" t="n">
        <f aca="false">1+A63</f>
        <v>1957</v>
      </c>
      <c r="B64" s="38" t="n">
        <f aca="false">'Table 1'!C64</f>
        <v>780.1</v>
      </c>
      <c r="C64" s="38" t="n">
        <f aca="false">B64*100/'Control totals'!I64</f>
        <v>4.46102819237148</v>
      </c>
      <c r="D64" s="38" t="n">
        <f aca="false">C64*(100+G64)/100</f>
        <v>5.90615446314462</v>
      </c>
      <c r="E64" s="38" t="n">
        <f aca="false">C64*(100+G64)/100+B64/100*I64*100/'Control totals'!I64</f>
        <v>6.35225728238177</v>
      </c>
      <c r="F64" s="38" t="n">
        <f aca="false">E64+B64*100*K64/100/'Control totals'!I64</f>
        <v>6.79836010161892</v>
      </c>
      <c r="G64" s="39" t="n">
        <f aca="false">H64/B64*100-100</f>
        <v>32.3944662184464</v>
      </c>
      <c r="H64" s="40" t="n">
        <f aca="false">B64+'EP calctns'!C64/30</f>
        <v>1032.8092309701</v>
      </c>
      <c r="I64" s="35" t="n">
        <v>10</v>
      </c>
      <c r="K64" s="35" t="n">
        <v>10</v>
      </c>
      <c r="M64" s="35"/>
    </row>
    <row r="65" customFormat="false" ht="13.2" hidden="false" customHeight="false" outlineLevel="0" collapsed="false">
      <c r="A65" s="0" t="n">
        <f aca="false">1+A64</f>
        <v>1958</v>
      </c>
      <c r="B65" s="38" t="n">
        <f aca="false">'Table 1'!C65</f>
        <v>881.2</v>
      </c>
      <c r="C65" s="38" t="n">
        <f aca="false">B65*100/'Control totals'!I65</f>
        <v>4.83326020184291</v>
      </c>
      <c r="D65" s="38" t="n">
        <f aca="false">C65*(100+G65)/100</f>
        <v>6.29954228796208</v>
      </c>
      <c r="E65" s="38" t="n">
        <f aca="false">C65*(100+G65)/100+B65/100*I65*100/'Control totals'!I65</f>
        <v>6.78286830814637</v>
      </c>
      <c r="F65" s="38" t="n">
        <f aca="false">E65+B65*100*K65/100/'Control totals'!I65</f>
        <v>7.26619432833066</v>
      </c>
      <c r="G65" s="39" t="n">
        <f aca="false">H65/B65*100-100</f>
        <v>30.3373297709085</v>
      </c>
      <c r="H65" s="40" t="n">
        <f aca="false">B65+'EP calctns'!C65/30</f>
        <v>1148.53254994125</v>
      </c>
      <c r="I65" s="35" t="n">
        <v>10</v>
      </c>
      <c r="K65" s="35" t="n">
        <v>10</v>
      </c>
      <c r="M65" s="35"/>
    </row>
    <row r="66" customFormat="false" ht="13.2" hidden="false" customHeight="false" outlineLevel="0" collapsed="false">
      <c r="A66" s="0" t="n">
        <f aca="false">1+A65</f>
        <v>1959</v>
      </c>
      <c r="B66" s="38" t="n">
        <f aca="false">'Table 1'!C66</f>
        <v>979.3</v>
      </c>
      <c r="C66" s="38" t="n">
        <f aca="false">B66*100/'Control totals'!I66</f>
        <v>5.08727272727273</v>
      </c>
      <c r="D66" s="38" t="n">
        <f aca="false">C66*(100+G66)/100</f>
        <v>6.56384811689159</v>
      </c>
      <c r="E66" s="38" t="n">
        <f aca="false">C66*(100+G66)/100+B66/100*I66*100/'Control totals'!I66</f>
        <v>7.07257538961887</v>
      </c>
      <c r="F66" s="38" t="n">
        <f aca="false">E66+B66*100*K66/100/'Control totals'!I66</f>
        <v>7.58130266234614</v>
      </c>
      <c r="G66" s="39" t="n">
        <f aca="false">H66/B66*100-100</f>
        <v>29.0248915043022</v>
      </c>
      <c r="H66" s="40" t="n">
        <f aca="false">B66+'EP calctns'!C66/30</f>
        <v>1263.54076250163</v>
      </c>
      <c r="I66" s="35" t="n">
        <v>10</v>
      </c>
      <c r="K66" s="35" t="n">
        <v>10</v>
      </c>
      <c r="M66" s="35"/>
    </row>
    <row r="67" customFormat="false" ht="13.2" hidden="false" customHeight="false" outlineLevel="0" collapsed="false">
      <c r="A67" s="0" t="n">
        <f aca="false">1+A66</f>
        <v>1960</v>
      </c>
      <c r="B67" s="38" t="n">
        <f aca="false">'Table 1'!C67</f>
        <v>1244.5</v>
      </c>
      <c r="C67" s="38" t="n">
        <f aca="false">B67*100/'Control totals'!I67</f>
        <v>5.94175220816424</v>
      </c>
      <c r="D67" s="38" t="n">
        <f aca="false">C67*(100+G67)/100</f>
        <v>6.31265878268899</v>
      </c>
      <c r="E67" s="38" t="n">
        <f aca="false">C67*(100+G67)/100+B67/100*I67*100/'Control totals'!I67</f>
        <v>6.90683400350541</v>
      </c>
      <c r="F67" s="38" t="n">
        <f aca="false">E67+B67*100*K67/100/'Control totals'!I67</f>
        <v>7.79809683473005</v>
      </c>
      <c r="G67" s="39" t="n">
        <f aca="false">H67/B67*100-100</f>
        <v>6.24237702163183</v>
      </c>
      <c r="H67" s="40" t="n">
        <f aca="false">B67+'EP calctns'!C67/30</f>
        <v>1322.18638203421</v>
      </c>
      <c r="I67" s="35" t="n">
        <v>10</v>
      </c>
      <c r="K67" s="35" t="n">
        <v>15</v>
      </c>
      <c r="M67" s="35"/>
    </row>
    <row r="68" customFormat="false" ht="13.2" hidden="false" customHeight="false" outlineLevel="0" collapsed="false">
      <c r="A68" s="0" t="n">
        <f aca="false">1+A67</f>
        <v>1961</v>
      </c>
      <c r="B68" s="38" t="n">
        <f aca="false">'Table 1'!C68</f>
        <v>1346.9</v>
      </c>
      <c r="C68" s="38" t="n">
        <f aca="false">B68*100/'Control totals'!I68</f>
        <v>6.03530940538603</v>
      </c>
      <c r="D68" s="38" t="n">
        <f aca="false">C68*(100+G68)/100</f>
        <v>6.47043947458332</v>
      </c>
      <c r="E68" s="38" t="n">
        <f aca="false">C68*(100+G68)/100+B68/100*I68*100/'Control totals'!I68</f>
        <v>7.07397041512193</v>
      </c>
      <c r="F68" s="38" t="n">
        <f aca="false">E68+B68*100*K68/100/'Control totals'!I68</f>
        <v>7.97926682592983</v>
      </c>
      <c r="G68" s="39" t="n">
        <f aca="false">H68/B68*100-100</f>
        <v>7.20973921915214</v>
      </c>
      <c r="H68" s="40" t="n">
        <f aca="false">B68+'EP calctns'!C68/30</f>
        <v>1444.00797754276</v>
      </c>
      <c r="I68" s="35" t="n">
        <v>10</v>
      </c>
      <c r="K68" s="35" t="n">
        <v>15</v>
      </c>
      <c r="M68" s="35"/>
    </row>
    <row r="69" customFormat="false" ht="13.2" hidden="false" customHeight="false" outlineLevel="0" collapsed="false">
      <c r="A69" s="0" t="n">
        <f aca="false">1+A68</f>
        <v>1962</v>
      </c>
      <c r="B69" s="38" t="n">
        <f aca="false">'Table 1'!C69</f>
        <v>1429.7</v>
      </c>
      <c r="C69" s="38" t="n">
        <f aca="false">B69*100/'Control totals'!I69</f>
        <v>6.10252689089978</v>
      </c>
      <c r="D69" s="38" t="n">
        <f aca="false">C69*(100+G69)/100</f>
        <v>6.60431012107935</v>
      </c>
      <c r="E69" s="38" t="n">
        <f aca="false">C69*(100+G69)/100+B69/100*I69*100/'Control totals'!I69</f>
        <v>7.21456281016933</v>
      </c>
      <c r="F69" s="38" t="n">
        <f aca="false">E69+B69*100*K69/100/'Control totals'!I69</f>
        <v>8.1299418438043</v>
      </c>
      <c r="G69" s="39" t="n">
        <f aca="false">H69/B69*100-100</f>
        <v>8.22254844837873</v>
      </c>
      <c r="H69" s="40" t="n">
        <f aca="false">B69+'EP calctns'!C69/30</f>
        <v>1547.25777516647</v>
      </c>
      <c r="I69" s="35" t="n">
        <v>10</v>
      </c>
      <c r="K69" s="35" t="n">
        <v>15</v>
      </c>
      <c r="M69" s="35"/>
    </row>
    <row r="70" customFormat="false" ht="13.2" hidden="false" customHeight="false" outlineLevel="0" collapsed="false">
      <c r="A70" s="0" t="n">
        <f aca="false">1+A69</f>
        <v>1963</v>
      </c>
      <c r="B70" s="38" t="n">
        <f aca="false">'Table 1'!C70</f>
        <v>1530.6</v>
      </c>
      <c r="C70" s="38" t="n">
        <f aca="false">B70*100/'Control totals'!I70</f>
        <v>6.12951023186897</v>
      </c>
      <c r="D70" s="38" t="n">
        <f aca="false">C70*(100+G70)/100</f>
        <v>6.71100471585556</v>
      </c>
      <c r="E70" s="38" t="n">
        <f aca="false">C70*(100+G70)/100+B70/100*I70*100/'Control totals'!I70</f>
        <v>7.32395573904246</v>
      </c>
      <c r="F70" s="38" t="n">
        <f aca="false">E70+B70*100*K70/100/'Control totals'!I70</f>
        <v>8.2433822738228</v>
      </c>
      <c r="G70" s="39" t="n">
        <f aca="false">H70/B70*100-100</f>
        <v>9.48680175070507</v>
      </c>
      <c r="H70" s="40" t="n">
        <f aca="false">B70+'EP calctns'!C70/30</f>
        <v>1675.80498759629</v>
      </c>
      <c r="I70" s="35" t="n">
        <v>10</v>
      </c>
      <c r="K70" s="35" t="n">
        <v>15</v>
      </c>
      <c r="M70" s="35"/>
    </row>
    <row r="71" customFormat="false" ht="13.2" hidden="false" customHeight="false" outlineLevel="0" collapsed="false">
      <c r="A71" s="0" t="n">
        <f aca="false">1+A70</f>
        <v>1964</v>
      </c>
      <c r="B71" s="38" t="n">
        <f aca="false">'Table 1'!C71</f>
        <v>1531.1</v>
      </c>
      <c r="C71" s="38" t="n">
        <f aca="false">B71*100/'Control totals'!I71</f>
        <v>5.65273573063575</v>
      </c>
      <c r="D71" s="38" t="n">
        <f aca="false">C71*(100+G71)/100</f>
        <v>6.03445113679825</v>
      </c>
      <c r="E71" s="38" t="n">
        <f aca="false">C71*(100+G71)/100+B71/100*I71*100/'Control totals'!I71</f>
        <v>6.59972470986183</v>
      </c>
      <c r="F71" s="38" t="n">
        <f aca="false">E71+B71*100*K71/100/'Control totals'!I71</f>
        <v>7.44763506945719</v>
      </c>
      <c r="G71" s="39" t="n">
        <f aca="false">H71/B71*100-100</f>
        <v>6.75275520300266</v>
      </c>
      <c r="H71" s="40" t="n">
        <f aca="false">B71+'EP calctns'!C71/30</f>
        <v>1634.49143491317</v>
      </c>
      <c r="I71" s="35" t="n">
        <v>10</v>
      </c>
      <c r="K71" s="35" t="n">
        <v>15</v>
      </c>
      <c r="M71" s="35"/>
    </row>
    <row r="72" customFormat="false" ht="13.2" hidden="false" customHeight="false" outlineLevel="0" collapsed="false">
      <c r="A72" s="0" t="n">
        <f aca="false">1+A71</f>
        <v>1965</v>
      </c>
      <c r="B72" s="38" t="n">
        <f aca="false">'Table 1'!C72</f>
        <v>1591.1</v>
      </c>
      <c r="C72" s="38" t="n">
        <f aca="false">B72*100/'Control totals'!I72</f>
        <v>5.44934584560586</v>
      </c>
      <c r="D72" s="38" t="n">
        <f aca="false">C72*(100+G72)/100</f>
        <v>5.79797249606379</v>
      </c>
      <c r="E72" s="38" t="n">
        <f aca="false">C72*(100+G72)/100+B72/100*I72*100/'Control totals'!I72</f>
        <v>6.34290708062438</v>
      </c>
      <c r="F72" s="38" t="n">
        <f aca="false">E72+B72*100*K72/100/'Control totals'!I72</f>
        <v>7.16030895746525</v>
      </c>
      <c r="G72" s="39" t="n">
        <f aca="false">H72/B72*100-100</f>
        <v>6.39758716615579</v>
      </c>
      <c r="H72" s="40" t="n">
        <f aca="false">B72+'EP calctns'!C72/30</f>
        <v>1692.8920094007</v>
      </c>
      <c r="I72" s="35" t="n">
        <v>10</v>
      </c>
      <c r="K72" s="35" t="n">
        <v>15</v>
      </c>
      <c r="M72" s="35"/>
    </row>
    <row r="73" customFormat="false" ht="13.2" hidden="false" customHeight="false" outlineLevel="0" collapsed="false">
      <c r="A73" s="0" t="n">
        <f aca="false">1+A72</f>
        <v>1966</v>
      </c>
      <c r="B73" s="38" t="n">
        <f aca="false">'Table 1'!C73</f>
        <v>1661.1</v>
      </c>
      <c r="C73" s="38" t="n">
        <f aca="false">B73*100/'Control totals'!I73</f>
        <v>5.41321775402464</v>
      </c>
      <c r="D73" s="38" t="n">
        <f aca="false">C73*(100+G73)/100</f>
        <v>5.80741141437281</v>
      </c>
      <c r="E73" s="38" t="n">
        <f aca="false">C73*(100+G73)/100+B73/100*I73*100/'Control totals'!I73</f>
        <v>6.34873318977528</v>
      </c>
      <c r="F73" s="38" t="n">
        <f aca="false">E73+B73*100*K73/100/'Control totals'!I73</f>
        <v>7.16071585287897</v>
      </c>
      <c r="G73" s="39" t="n">
        <f aca="false">H73/B73*100-100</f>
        <v>7.28205807082298</v>
      </c>
      <c r="H73" s="40" t="n">
        <f aca="false">B73+'EP calctns'!C73/30</f>
        <v>1782.06226661444</v>
      </c>
      <c r="I73" s="35" t="n">
        <v>10</v>
      </c>
      <c r="K73" s="35" t="n">
        <v>15</v>
      </c>
      <c r="M73" s="35"/>
    </row>
    <row r="74" customFormat="false" ht="13.2" hidden="false" customHeight="false" outlineLevel="0" collapsed="false">
      <c r="A74" s="0" t="n">
        <f aca="false">1+A73</f>
        <v>1967</v>
      </c>
      <c r="B74" s="38" t="n">
        <f aca="false">'Table 1'!C74</f>
        <v>1739</v>
      </c>
      <c r="C74" s="38" t="n">
        <f aca="false">B74*100/'Control totals'!I74</f>
        <v>5.41879596161037</v>
      </c>
      <c r="D74" s="38" t="n">
        <f aca="false">C74*(100+G74)/100</f>
        <v>5.82006918449971</v>
      </c>
      <c r="E74" s="38" t="n">
        <f aca="false">C74*(100+G74)/100+B74/100*I74*100/'Control totals'!I74</f>
        <v>6.36194878066075</v>
      </c>
      <c r="F74" s="38" t="n">
        <f aca="false">E74+B74*100*K74/100/'Control totals'!I74</f>
        <v>7.1747681749023</v>
      </c>
      <c r="G74" s="39" t="n">
        <f aca="false">H74/B74*100-100</f>
        <v>7.40521004540807</v>
      </c>
      <c r="H74" s="40" t="n">
        <f aca="false">B74+'EP calctns'!C74/30</f>
        <v>1867.77660268965</v>
      </c>
      <c r="I74" s="35" t="n">
        <v>10</v>
      </c>
      <c r="K74" s="35" t="n">
        <v>15</v>
      </c>
      <c r="M74" s="35"/>
    </row>
    <row r="75" customFormat="false" ht="13.2" hidden="false" customHeight="false" outlineLevel="0" collapsed="false">
      <c r="A75" s="0" t="n">
        <f aca="false">1+A74</f>
        <v>1968</v>
      </c>
      <c r="B75" s="38" t="n">
        <f aca="false">'Table 1'!C75</f>
        <v>1923.2</v>
      </c>
      <c r="C75" s="38" t="n">
        <f aca="false">B75*100/'Control totals'!I75</f>
        <v>5.59004766887571</v>
      </c>
      <c r="D75" s="38" t="n">
        <f aca="false">C75*(100+G75)/100</f>
        <v>6.00035090670659</v>
      </c>
      <c r="E75" s="38" t="n">
        <f aca="false">C75*(100+G75)/100+B75/100*I75*100/'Control totals'!I75</f>
        <v>6.55935567359416</v>
      </c>
      <c r="F75" s="38" t="n">
        <f aca="false">E75+B75*100*K75/100/'Control totals'!I75</f>
        <v>7.39786282392552</v>
      </c>
      <c r="G75" s="39" t="n">
        <f aca="false">H75/B75*100-100</f>
        <v>7.33988799622165</v>
      </c>
      <c r="H75" s="40" t="n">
        <f aca="false">B75+'EP calctns'!C75/30</f>
        <v>2064.36072594333</v>
      </c>
      <c r="I75" s="35" t="n">
        <v>10</v>
      </c>
      <c r="K75" s="35" t="n">
        <v>15</v>
      </c>
      <c r="M75" s="35"/>
    </row>
    <row r="76" customFormat="false" ht="13.2" hidden="false" customHeight="false" outlineLevel="0" collapsed="false">
      <c r="A76" s="0" t="n">
        <f aca="false">1+A75</f>
        <v>1969</v>
      </c>
      <c r="B76" s="38" t="n">
        <f aca="false">'Table 1'!C76</f>
        <v>1948.2</v>
      </c>
      <c r="C76" s="38" t="n">
        <f aca="false">B76*100/'Control totals'!I76</f>
        <v>5.27381500230097</v>
      </c>
      <c r="D76" s="38" t="n">
        <f aca="false">C76*(100+G76)/100</f>
        <v>5.60249924293411</v>
      </c>
      <c r="E76" s="38" t="n">
        <f aca="false">C76*(100+G76)/100+B76/100*I76*100/'Control totals'!I76</f>
        <v>6.12988074316421</v>
      </c>
      <c r="F76" s="38" t="n">
        <f aca="false">E76+B76*100*K76/100/'Control totals'!I76</f>
        <v>6.92095299350935</v>
      </c>
      <c r="G76" s="39" t="n">
        <f aca="false">H76/B76*100-100</f>
        <v>6.23238093277327</v>
      </c>
      <c r="H76" s="40" t="n">
        <f aca="false">B76+'EP calctns'!C76/30</f>
        <v>2069.61924533229</v>
      </c>
      <c r="I76" s="35" t="n">
        <v>10</v>
      </c>
      <c r="K76" s="35" t="n">
        <v>15</v>
      </c>
      <c r="M76" s="35"/>
    </row>
    <row r="77" customFormat="false" ht="13.2" hidden="false" customHeight="false" outlineLevel="0" collapsed="false">
      <c r="A77" s="0" t="n">
        <f aca="false">1+A76</f>
        <v>1970</v>
      </c>
      <c r="B77" s="38" t="n">
        <f aca="false">'Table 1'!C77</f>
        <v>1967.8</v>
      </c>
      <c r="C77" s="38" t="n">
        <f aca="false">B77*100/'Control totals'!I77</f>
        <v>4.85600769933124</v>
      </c>
      <c r="D77" s="38" t="n">
        <f aca="false">C77*(100+G77)/100</f>
        <v>5.19572795388248</v>
      </c>
      <c r="E77" s="38" t="n">
        <f aca="false">C77*(100+G77)/100+B77/100*I77*100/'Control totals'!I77</f>
        <v>5.6813287238156</v>
      </c>
      <c r="F77" s="38" t="n">
        <f aca="false">E77+B77*100*K77/100/'Control totals'!I77</f>
        <v>6.40972987871529</v>
      </c>
      <c r="G77" s="39" t="n">
        <f aca="false">H77/B77*100-100</f>
        <v>6.99587553368207</v>
      </c>
      <c r="H77" s="40" t="n">
        <f aca="false">B77+'EP calctns'!C77/30</f>
        <v>2105.4648387518</v>
      </c>
      <c r="I77" s="35" t="n">
        <v>10</v>
      </c>
      <c r="K77" s="35" t="n">
        <v>15</v>
      </c>
      <c r="M77" s="35"/>
    </row>
    <row r="78" customFormat="false" ht="13.2" hidden="false" customHeight="false" outlineLevel="0" collapsed="false">
      <c r="A78" s="0" t="n">
        <f aca="false">1+A77</f>
        <v>1971</v>
      </c>
      <c r="B78" s="38" t="n">
        <f aca="false">'Table 1'!C78</f>
        <v>2275</v>
      </c>
      <c r="C78" s="38" t="n">
        <f aca="false">B78*100/'Control totals'!I78</f>
        <v>5.06658946149392</v>
      </c>
      <c r="D78" s="38" t="n">
        <f aca="false">C78*(100+G78)/100</f>
        <v>5.32641456208335</v>
      </c>
      <c r="E78" s="38" t="n">
        <f aca="false">C78*(100+G78)/100+B78/100*I78*100/'Control totals'!I78</f>
        <v>6.13706887592238</v>
      </c>
      <c r="F78" s="38" t="n">
        <f aca="false">E78+B78*100*K78/100/'Control totals'!I78</f>
        <v>6.89705729514647</v>
      </c>
      <c r="G78" s="39" t="n">
        <f aca="false">H78/B78*100-100</f>
        <v>5.12820512820514</v>
      </c>
      <c r="H78" s="40" t="n">
        <f aca="false">B78+'EP calctns'!C78/30</f>
        <v>2391.66666666667</v>
      </c>
      <c r="I78" s="35" t="n">
        <v>16</v>
      </c>
      <c r="K78" s="35" t="n">
        <v>15</v>
      </c>
      <c r="M78" s="35"/>
    </row>
    <row r="79" customFormat="false" ht="13.2" hidden="false" customHeight="false" outlineLevel="0" collapsed="false">
      <c r="A79" s="0" t="n">
        <f aca="false">1+A78</f>
        <v>1972</v>
      </c>
      <c r="B79" s="38" t="n">
        <f aca="false">'Table 1'!C79</f>
        <v>2743.5</v>
      </c>
      <c r="C79" s="38" t="n">
        <f aca="false">B79*100/'Control totals'!I79</f>
        <v>5.38828658967712</v>
      </c>
      <c r="D79" s="38" t="n">
        <f aca="false">C79*(100+G79)/100</f>
        <v>5.76658914599154</v>
      </c>
      <c r="E79" s="38" t="n">
        <f aca="false">C79*(100+G79)/100+B79/100*I79*100/'Control totals'!I79</f>
        <v>6.62871500033987</v>
      </c>
      <c r="F79" s="38" t="n">
        <f aca="false">E79+B79*100*K79/100/'Control totals'!I79</f>
        <v>7.43695798879144</v>
      </c>
      <c r="G79" s="39" t="n">
        <f aca="false">H79/B79*100-100</f>
        <v>7.02083213315294</v>
      </c>
      <c r="H79" s="40" t="n">
        <f aca="false">B79+'EP calctns'!C79/30</f>
        <v>2936.11652957305</v>
      </c>
      <c r="I79" s="35" t="n">
        <v>16</v>
      </c>
      <c r="K79" s="35" t="n">
        <v>15</v>
      </c>
      <c r="M79" s="35"/>
    </row>
    <row r="80" customFormat="false" ht="13.2" hidden="false" customHeight="false" outlineLevel="0" collapsed="false">
      <c r="A80" s="0" t="n">
        <f aca="false">1+A79</f>
        <v>1973</v>
      </c>
      <c r="B80" s="38" t="n">
        <f aca="false">'Table 1'!C80</f>
        <v>3126.9</v>
      </c>
      <c r="C80" s="38" t="n">
        <f aca="false">B80*100/'Control totals'!I80</f>
        <v>5.22229273832587</v>
      </c>
      <c r="D80" s="38" t="n">
        <f aca="false">C80*(100+G80)/100</f>
        <v>5.50960257588013</v>
      </c>
      <c r="E80" s="38" t="n">
        <f aca="false">C80*(100+G80)/100+B80/100*I80*100/'Control totals'!I80</f>
        <v>6.34516941401227</v>
      </c>
      <c r="F80" s="38" t="n">
        <f aca="false">E80+B80*100*K80/100/'Control totals'!I80</f>
        <v>7.12851332476115</v>
      </c>
      <c r="G80" s="39" t="n">
        <f aca="false">H80/B80*100-100</f>
        <v>5.50160345178887</v>
      </c>
      <c r="H80" s="40" t="n">
        <f aca="false">B80+'EP calctns'!C80/30</f>
        <v>3298.92963833399</v>
      </c>
      <c r="I80" s="35" t="n">
        <v>16</v>
      </c>
      <c r="K80" s="35" t="n">
        <v>15</v>
      </c>
      <c r="M80" s="35"/>
    </row>
    <row r="81" customFormat="false" ht="13.2" hidden="false" customHeight="false" outlineLevel="0" collapsed="false">
      <c r="A81" s="9" t="n">
        <f aca="false">1+A80</f>
        <v>1974</v>
      </c>
      <c r="B81" s="38" t="n">
        <f aca="false">'Table 1'!C81</f>
        <v>2996.5</v>
      </c>
      <c r="C81" s="38" t="n">
        <f aca="false">B81*100/'Control totals'!I81</f>
        <v>4.47232130863718</v>
      </c>
      <c r="D81" s="38" t="n">
        <f aca="false">C81*(100+G81)/100</f>
        <v>4.81187871028905</v>
      </c>
      <c r="E81" s="38" t="n">
        <f aca="false">C81*(100+G81)/100+B81/100*I81*100/'Control totals'!I81</f>
        <v>5.527450119671</v>
      </c>
      <c r="F81" s="38" t="n">
        <f aca="false">E81+B81*100*K81/100/'Control totals'!I81</f>
        <v>6.19829831596658</v>
      </c>
      <c r="G81" s="39" t="n">
        <f aca="false">H81/B81*100-100</f>
        <v>7.59241964561215</v>
      </c>
      <c r="H81" s="40" t="n">
        <f aca="false">B81+'EP calctns'!C81/30</f>
        <v>3224.00685468077</v>
      </c>
      <c r="I81" s="35" t="n">
        <v>16</v>
      </c>
      <c r="K81" s="35" t="n">
        <v>15</v>
      </c>
      <c r="M81" s="35"/>
    </row>
    <row r="82" customFormat="false" ht="13.2" hidden="false" customHeight="false" outlineLevel="0" collapsed="false">
      <c r="A82" s="9" t="n">
        <f aca="false">1+A81</f>
        <v>1975</v>
      </c>
      <c r="B82" s="38" t="n">
        <f aca="false">'Table 1'!C82</f>
        <v>3441.8</v>
      </c>
      <c r="C82" s="38" t="n">
        <f aca="false">B82*100/'Control totals'!I82</f>
        <v>4.10784617955267</v>
      </c>
      <c r="D82" s="38" t="n">
        <f aca="false">C82*(100+G82)/100</f>
        <v>4.44600927760406</v>
      </c>
      <c r="E82" s="38" t="n">
        <f aca="false">C82*(100+G82)/100+B82/100*I82*100/'Control totals'!I82</f>
        <v>5.10326466633248</v>
      </c>
      <c r="F82" s="38" t="n">
        <f aca="false">E82+B82*100*K82/100/'Control totals'!I82</f>
        <v>5.71944159326538</v>
      </c>
      <c r="G82" s="39" t="n">
        <f aca="false">H82/B82*100-100</f>
        <v>8.23212660042228</v>
      </c>
      <c r="H82" s="40" t="n">
        <f aca="false">B82+'EP calctns'!C82/30</f>
        <v>3725.13333333333</v>
      </c>
      <c r="I82" s="35" t="n">
        <v>16</v>
      </c>
      <c r="K82" s="35" t="n">
        <v>15</v>
      </c>
      <c r="M82" s="35"/>
    </row>
    <row r="83" customFormat="false" ht="13.2" hidden="false" customHeight="false" outlineLevel="0" collapsed="false">
      <c r="A83" s="9" t="n">
        <f aca="false">1+A82</f>
        <v>1976</v>
      </c>
      <c r="B83" s="38" t="n">
        <f aca="false">'Table 1'!C83</f>
        <v>3910.4</v>
      </c>
      <c r="C83" s="38" t="n">
        <f aca="false">B83*100/'Control totals'!I83</f>
        <v>3.9913037265369</v>
      </c>
      <c r="D83" s="38" t="n">
        <f aca="false">C83*(100+G83)/100</f>
        <v>4.33153351773788</v>
      </c>
      <c r="E83" s="38" t="n">
        <f aca="false">C83*(100+G83)/100+B83/100*I83*100/'Control totals'!I83</f>
        <v>4.97014211398379</v>
      </c>
      <c r="F83" s="38" t="n">
        <f aca="false">E83+B83*100*K83/100/'Control totals'!I83</f>
        <v>5.56883767296432</v>
      </c>
      <c r="G83" s="39" t="n">
        <f aca="false">H83/B83*100-100</f>
        <v>8.52427714129843</v>
      </c>
      <c r="H83" s="40" t="n">
        <f aca="false">B83+'EP calctns'!C83/30</f>
        <v>4243.73333333333</v>
      </c>
      <c r="I83" s="35" t="n">
        <v>16</v>
      </c>
      <c r="K83" s="35" t="n">
        <v>15</v>
      </c>
      <c r="M83" s="35"/>
    </row>
    <row r="84" customFormat="false" ht="13.2" hidden="false" customHeight="false" outlineLevel="0" collapsed="false">
      <c r="A84" s="9" t="n">
        <f aca="false">1+A83</f>
        <v>1977</v>
      </c>
      <c r="B84" s="38" t="n">
        <f aca="false">'Table 1'!C84</f>
        <v>3866.6</v>
      </c>
      <c r="C84" s="38" t="n">
        <f aca="false">B84*100/'Control totals'!I84</f>
        <v>3.43725275799842</v>
      </c>
      <c r="D84" s="38" t="n">
        <f aca="false">C84*(100+G84)/100</f>
        <v>3.77802076017933</v>
      </c>
      <c r="E84" s="38" t="n">
        <f aca="false">C84*(100+G84)/100+B84/100*I84*100/'Control totals'!I84</f>
        <v>4.32798120145908</v>
      </c>
      <c r="F84" s="38" t="n">
        <f aca="false">E84+B84*100*K84/100/'Control totals'!I84</f>
        <v>4.84356911515884</v>
      </c>
      <c r="G84" s="39" t="n">
        <f aca="false">H84/B84*100-100</f>
        <v>9.91396403386267</v>
      </c>
      <c r="H84" s="40" t="n">
        <f aca="false">B84+'EP calctns'!C84/30</f>
        <v>4249.93333333333</v>
      </c>
      <c r="I84" s="35" t="n">
        <v>16</v>
      </c>
      <c r="K84" s="35" t="n">
        <v>15</v>
      </c>
      <c r="M84" s="35"/>
    </row>
    <row r="85" customFormat="false" ht="13.2" hidden="false" customHeight="false" outlineLevel="0" collapsed="false">
      <c r="A85" s="9" t="n">
        <f aca="false">1+A84</f>
        <v>1978</v>
      </c>
      <c r="B85" s="38" t="n">
        <f aca="false">'Table 1'!C85</f>
        <v>4823.6</v>
      </c>
      <c r="C85" s="38" t="n">
        <f aca="false">B85*100/'Control totals'!I85</f>
        <v>3.722717871145</v>
      </c>
      <c r="D85" s="38" t="n">
        <f aca="false">C85*(100+G85)/100</f>
        <v>4.00570082013604</v>
      </c>
      <c r="E85" s="38" t="n">
        <f aca="false">C85*(100+G85)/100+B85/100*I85*100/'Control totals'!I85</f>
        <v>4.60133567951924</v>
      </c>
      <c r="F85" s="38" t="n">
        <f aca="false">E85+B85*100*K85/100/'Control totals'!I85</f>
        <v>5.15974336019099</v>
      </c>
      <c r="G85" s="39" t="n">
        <f aca="false">H85/B85*100-100</f>
        <v>7.60151477458054</v>
      </c>
      <c r="H85" s="40" t="n">
        <f aca="false">B85+'EP calctns'!C85/30</f>
        <v>5190.26666666667</v>
      </c>
      <c r="I85" s="35" t="n">
        <v>16</v>
      </c>
      <c r="K85" s="35" t="n">
        <v>15</v>
      </c>
      <c r="M85" s="35"/>
    </row>
    <row r="86" customFormat="false" ht="13.2" hidden="false" customHeight="false" outlineLevel="0" collapsed="false">
      <c r="A86" s="9" t="n">
        <f aca="false">1+A85</f>
        <v>1979</v>
      </c>
      <c r="B86" s="38" t="n">
        <f aca="false">'Table 1'!C86</f>
        <v>5921.3</v>
      </c>
      <c r="C86" s="38" t="n">
        <f aca="false">B86*100/'Control totals'!I86</f>
        <v>3.95779722079259</v>
      </c>
      <c r="D86" s="38" t="n">
        <f aca="false">C86*(100+G86)/100</f>
        <v>4.31427724788507</v>
      </c>
      <c r="E86" s="38" t="n">
        <f aca="false">C86*(100+G86)/100+B86/100*I86*100/'Control totals'!I86</f>
        <v>4.94752480321188</v>
      </c>
      <c r="F86" s="38" t="n">
        <f aca="false">E86+B86*100*K86/100/'Control totals'!I86</f>
        <v>5.54119438633077</v>
      </c>
      <c r="G86" s="39" t="n">
        <f aca="false">H86/B86*100-100</f>
        <v>9.0070311136631</v>
      </c>
      <c r="H86" s="40" t="n">
        <f aca="false">B86+'EP calctns'!C86/30</f>
        <v>6454.63333333333</v>
      </c>
      <c r="I86" s="35" t="n">
        <v>16</v>
      </c>
      <c r="K86" s="35" t="n">
        <v>15</v>
      </c>
      <c r="M86" s="35"/>
    </row>
    <row r="87" customFormat="false" ht="13.2" hidden="false" customHeight="false" outlineLevel="0" collapsed="false">
      <c r="A87" s="9" t="n">
        <f aca="false">1+A86</f>
        <v>1980</v>
      </c>
      <c r="B87" s="38" t="n">
        <f aca="false">'Table 1'!C87</f>
        <v>6883.6</v>
      </c>
      <c r="C87" s="38" t="n">
        <f aca="false">B87*100/'Control totals'!I87</f>
        <v>4.01929185351271</v>
      </c>
      <c r="D87" s="38" t="n">
        <f aca="false">C87*(100+G87)/100</f>
        <v>4.21392314399601</v>
      </c>
      <c r="E87" s="38" t="n">
        <f aca="false">C87*(100+G87)/100+B87/100*I87*100/'Control totals'!I87</f>
        <v>4.85700984055805</v>
      </c>
      <c r="F87" s="38" t="n">
        <f aca="false">E87+B87*100*K87/100/'Control totals'!I87</f>
        <v>5.25893902590932</v>
      </c>
      <c r="G87" s="39" t="n">
        <f aca="false">H87/B87*100-100</f>
        <v>4.84242741201308</v>
      </c>
      <c r="H87" s="40" t="n">
        <f aca="false">B87+'EP calctns'!C87/30</f>
        <v>7216.93333333333</v>
      </c>
      <c r="I87" s="35" t="n">
        <v>16</v>
      </c>
      <c r="K87" s="35" t="n">
        <v>10</v>
      </c>
      <c r="M87" s="35"/>
    </row>
    <row r="88" customFormat="false" ht="13.2" hidden="false" customHeight="false" outlineLevel="0" collapsed="false">
      <c r="A88" s="9" t="n">
        <f aca="false">1+A87</f>
        <v>1981</v>
      </c>
      <c r="B88" s="38" t="n">
        <f aca="false">'Table 1'!C88</f>
        <v>7628</v>
      </c>
      <c r="C88" s="38" t="n">
        <f aca="false">B88*100/'Control totals'!I88</f>
        <v>4.04921913983289</v>
      </c>
      <c r="D88" s="38" t="n">
        <f aca="false">C88*(100+G88)/100</f>
        <v>4.33233182221939</v>
      </c>
      <c r="E88" s="38" t="n">
        <f aca="false">C88*(100+G88)/100+B88/100*I88*100/'Control totals'!I88</f>
        <v>4.98020688459265</v>
      </c>
      <c r="F88" s="38" t="n">
        <f aca="false">E88+B88*100*K88/100/'Control totals'!I88</f>
        <v>5.38512879857594</v>
      </c>
      <c r="G88" s="39" t="n">
        <f aca="false">H88/B88*100-100</f>
        <v>6.99178465303267</v>
      </c>
      <c r="H88" s="40" t="n">
        <f aca="false">B88+'EP calctns'!C88/30</f>
        <v>8161.33333333333</v>
      </c>
      <c r="I88" s="35" t="n">
        <v>16</v>
      </c>
      <c r="K88" s="35" t="n">
        <v>10</v>
      </c>
      <c r="M88" s="35"/>
    </row>
    <row r="89" customFormat="false" ht="13.2" hidden="false" customHeight="false" outlineLevel="0" collapsed="false">
      <c r="A89" s="9" t="n">
        <f aca="false">1+A88</f>
        <v>1982</v>
      </c>
      <c r="B89" s="38" t="n">
        <f aca="false">'Table 1'!C89</f>
        <v>8210.8</v>
      </c>
      <c r="C89" s="38" t="n">
        <f aca="false">B89*100/'Control totals'!I89</f>
        <v>3.98178547008133</v>
      </c>
      <c r="D89" s="38" t="n">
        <f aca="false">C89*(100+G89)/100</f>
        <v>4.12726893588544</v>
      </c>
      <c r="E89" s="38" t="n">
        <f aca="false">C89*(100+G89)/100+B89/100*I89*100/'Control totals'!I89</f>
        <v>4.76435461109845</v>
      </c>
      <c r="F89" s="38" t="n">
        <f aca="false">E89+B89*100*K89/100/'Control totals'!I89</f>
        <v>5.16253315810658</v>
      </c>
      <c r="G89" s="39" t="n">
        <f aca="false">H89/B89*100-100</f>
        <v>3.65372436303406</v>
      </c>
      <c r="H89" s="40" t="n">
        <f aca="false">B89+'EP calctns'!C89/30</f>
        <v>8510.8</v>
      </c>
      <c r="I89" s="35" t="n">
        <v>16</v>
      </c>
      <c r="K89" s="35" t="n">
        <v>10</v>
      </c>
      <c r="M89" s="35"/>
    </row>
    <row r="90" customFormat="false" ht="13.2" hidden="false" customHeight="false" outlineLevel="0" collapsed="false">
      <c r="A90" s="9" t="n">
        <f aca="false">1+A89</f>
        <v>1983</v>
      </c>
      <c r="B90" s="38" t="n">
        <f aca="false">'Table 1'!C90</f>
        <v>9195.3</v>
      </c>
      <c r="C90" s="38" t="n">
        <f aca="false">B90*100/'Control totals'!I90</f>
        <v>4.03185919865302</v>
      </c>
      <c r="D90" s="38" t="n">
        <f aca="false">C90*(100+G90)/100</f>
        <v>4.19263137278975</v>
      </c>
      <c r="E90" s="38" t="n">
        <f aca="false">C90*(100+G90)/100+B90/100*I90*100/'Control totals'!I90</f>
        <v>4.83772884457423</v>
      </c>
      <c r="F90" s="38" t="n">
        <f aca="false">E90+B90*100*K90/100/'Control totals'!I90</f>
        <v>5.24091476443953</v>
      </c>
      <c r="G90" s="39" t="n">
        <f aca="false">H90/B90*100-100</f>
        <v>3.98754436143101</v>
      </c>
      <c r="H90" s="40" t="n">
        <f aca="false">B90+'EP calctns'!C90/30</f>
        <v>9561.96666666667</v>
      </c>
      <c r="I90" s="35" t="n">
        <v>16</v>
      </c>
      <c r="K90" s="35" t="n">
        <v>10</v>
      </c>
      <c r="M90" s="35"/>
    </row>
    <row r="91" customFormat="false" ht="13.2" hidden="false" customHeight="false" outlineLevel="0" collapsed="false">
      <c r="A91" s="9" t="n">
        <f aca="false">1+A90</f>
        <v>1984</v>
      </c>
      <c r="B91" s="38" t="n">
        <f aca="false">'Table 1'!C91</f>
        <v>10371.6</v>
      </c>
      <c r="C91" s="38" t="n">
        <f aca="false">B91*100/'Control totals'!I91</f>
        <v>4.21200540937869</v>
      </c>
      <c r="D91" s="38" t="n">
        <f aca="false">C91*(100+G91)/100</f>
        <v>4.65872587201865</v>
      </c>
      <c r="E91" s="38" t="n">
        <f aca="false">C91*(100+G91)/100+B91/100*I91*100/'Control totals'!I91</f>
        <v>5.33264673751924</v>
      </c>
      <c r="F91" s="38" t="n">
        <f aca="false">E91+B91*100*K91/100/'Control totals'!I91</f>
        <v>5.75384727845711</v>
      </c>
      <c r="G91" s="39" t="n">
        <f aca="false">H91/B91*100-100</f>
        <v>10.6058853021713</v>
      </c>
      <c r="H91" s="40" t="n">
        <f aca="false">B91+'EP calctns'!C91/30</f>
        <v>11471.6</v>
      </c>
      <c r="I91" s="35" t="n">
        <v>16</v>
      </c>
      <c r="K91" s="35" t="n">
        <v>10</v>
      </c>
      <c r="M91" s="35"/>
    </row>
    <row r="92" customFormat="false" ht="13.2" hidden="false" customHeight="false" outlineLevel="0" collapsed="false">
      <c r="A92" s="9" t="n">
        <f aca="false">1+A91</f>
        <v>1985</v>
      </c>
      <c r="B92" s="38" t="n">
        <f aca="false">'Table 1'!C92</f>
        <v>11481.7</v>
      </c>
      <c r="C92" s="38" t="n">
        <f aca="false">B92*100/'Control totals'!I92</f>
        <v>4.2791867767363</v>
      </c>
      <c r="D92" s="38" t="n">
        <f aca="false">C92*(100+G92)/100</f>
        <v>4.75126872022312</v>
      </c>
      <c r="E92" s="38" t="n">
        <f aca="false">C92*(100+G92)/100+B92/100*I92*100/'Control totals'!I92</f>
        <v>5.43593860450093</v>
      </c>
      <c r="F92" s="38" t="n">
        <f aca="false">E92+B92*100*K92/100/'Control totals'!I92</f>
        <v>5.86385728217456</v>
      </c>
      <c r="G92" s="39" t="n">
        <f aca="false">H92/B92*100-100</f>
        <v>11.0320480997297</v>
      </c>
      <c r="H92" s="40" t="n">
        <f aca="false">B92+'EP calctns'!C92/30</f>
        <v>12748.3666666667</v>
      </c>
      <c r="I92" s="35" t="n">
        <v>16</v>
      </c>
      <c r="K92" s="35" t="n">
        <v>10</v>
      </c>
      <c r="M92" s="35"/>
    </row>
    <row r="93" customFormat="false" ht="13.2" hidden="false" customHeight="false" outlineLevel="0" collapsed="false">
      <c r="A93" s="9" t="n">
        <f aca="false">1+A92</f>
        <v>1986</v>
      </c>
      <c r="B93" s="38" t="n">
        <f aca="false">'Table 1'!C93</f>
        <v>12783.4</v>
      </c>
      <c r="C93" s="38" t="n">
        <f aca="false">B93*100/'Control totals'!I93</f>
        <v>4.44151819217834</v>
      </c>
      <c r="D93" s="38" t="n">
        <f aca="false">C93*(100+G93)/100</f>
        <v>4.99742891291658</v>
      </c>
      <c r="E93" s="38" t="n">
        <f aca="false">C93*(100+G93)/100+B93/100*I93*100/'Control totals'!I93</f>
        <v>5.70807182366512</v>
      </c>
      <c r="F93" s="38" t="n">
        <f aca="false">E93+B93*100*K93/100/'Control totals'!I93</f>
        <v>6.15222364288295</v>
      </c>
      <c r="G93" s="39" t="n">
        <f aca="false">H93/B93*100-100</f>
        <v>12.5162319883599</v>
      </c>
      <c r="H93" s="40" t="n">
        <f aca="false">B93+'EP calctns'!C93/30</f>
        <v>14383.4</v>
      </c>
      <c r="I93" s="35" t="n">
        <v>16</v>
      </c>
      <c r="K93" s="35" t="n">
        <v>10</v>
      </c>
      <c r="M93" s="35"/>
    </row>
    <row r="94" customFormat="false" ht="13.2" hidden="false" customHeight="false" outlineLevel="0" collapsed="false">
      <c r="A94" s="9" t="n">
        <f aca="false">1+A93</f>
        <v>1987</v>
      </c>
      <c r="B94" s="38" t="n">
        <f aca="false">'Table 1'!C94</f>
        <v>14306.4</v>
      </c>
      <c r="C94" s="38" t="n">
        <f aca="false">B94*100/'Control totals'!I94</f>
        <v>4.52107521852622</v>
      </c>
      <c r="D94" s="38" t="n">
        <f aca="false">C94*(100+G94)/100</f>
        <v>5.02670349325934</v>
      </c>
      <c r="E94" s="38" t="n">
        <f aca="false">C94*(100+G94)/100+B94/100*I94*100/'Control totals'!I94</f>
        <v>5.75007552822354</v>
      </c>
      <c r="F94" s="38" t="n">
        <f aca="false">E94+B94*100*K94/100/'Control totals'!I94</f>
        <v>6.20218305007616</v>
      </c>
      <c r="G94" s="39" t="n">
        <f aca="false">H94/B94*100-100</f>
        <v>11.1838058491305</v>
      </c>
      <c r="H94" s="40" t="n">
        <f aca="false">B94+'EP calctns'!C94/30</f>
        <v>15906.4</v>
      </c>
      <c r="I94" s="35" t="n">
        <v>16</v>
      </c>
      <c r="K94" s="35" t="n">
        <v>10</v>
      </c>
      <c r="M94" s="35"/>
    </row>
    <row r="95" customFormat="false" ht="13.2" hidden="false" customHeight="false" outlineLevel="0" collapsed="false">
      <c r="A95" s="9" t="n">
        <f aca="false">1+A94</f>
        <v>1988</v>
      </c>
      <c r="B95" s="38" t="n">
        <f aca="false">'Table 1'!C95</f>
        <v>17320.1</v>
      </c>
      <c r="C95" s="38" t="n">
        <f aca="false">B95*100/'Control totals'!I95</f>
        <v>4.90157290906106</v>
      </c>
      <c r="D95" s="38" t="n">
        <f aca="false">C95*(100+G95)/100</f>
        <v>5.35437148727353</v>
      </c>
      <c r="E95" s="38" t="n">
        <f aca="false">C95*(100+G95)/100+B95/100*I95*100/'Control totals'!I95</f>
        <v>6.1386231527233</v>
      </c>
      <c r="F95" s="38" t="n">
        <f aca="false">E95+B95*100*K95/100/'Control totals'!I95</f>
        <v>6.6287804436294</v>
      </c>
      <c r="G95" s="39" t="n">
        <f aca="false">H95/B95*100-100</f>
        <v>9.23782195252913</v>
      </c>
      <c r="H95" s="40" t="n">
        <f aca="false">B95+'EP calctns'!C95/30</f>
        <v>18920.1</v>
      </c>
      <c r="I95" s="35" t="n">
        <v>16</v>
      </c>
      <c r="K95" s="35" t="n">
        <v>10</v>
      </c>
      <c r="M95" s="35"/>
    </row>
    <row r="96" customFormat="false" ht="13.2" hidden="false" customHeight="false" outlineLevel="0" collapsed="false">
      <c r="A96" s="9" t="n">
        <f aca="false">1+A95</f>
        <v>1989</v>
      </c>
      <c r="B96" s="38" t="n">
        <f aca="false">'Table 1'!C96</f>
        <v>20121.9</v>
      </c>
      <c r="C96" s="38" t="n">
        <f aca="false">B96*100/'Control totals'!I96</f>
        <v>5.17878238041926</v>
      </c>
      <c r="D96" s="38" t="n">
        <f aca="false">C96*(100+G96)/100</f>
        <v>5.52194297528815</v>
      </c>
      <c r="E96" s="38" t="n">
        <f aca="false">C96*(100+G96)/100+B96/100*I96*100/'Control totals'!I96</f>
        <v>6.35054815615523</v>
      </c>
      <c r="F96" s="38" t="n">
        <f aca="false">E96+B96*100*K96/100/'Control totals'!I96</f>
        <v>6.86842639419716</v>
      </c>
      <c r="G96" s="39" t="n">
        <f aca="false">H96/B96*100-100</f>
        <v>6.62627949315589</v>
      </c>
      <c r="H96" s="40" t="n">
        <f aca="false">B96+'EP calctns'!C96/30</f>
        <v>21455.2333333333</v>
      </c>
      <c r="I96" s="35" t="n">
        <v>16</v>
      </c>
      <c r="K96" s="35" t="n">
        <v>10</v>
      </c>
      <c r="M96" s="35"/>
    </row>
    <row r="97" customFormat="false" ht="13.2" hidden="false" customHeight="false" outlineLevel="0" collapsed="false">
      <c r="A97" s="9" t="n">
        <f aca="false">1+A96</f>
        <v>1990</v>
      </c>
      <c r="B97" s="38" t="n">
        <f aca="false">'Table 1'!C97</f>
        <v>18580.7</v>
      </c>
      <c r="C97" s="38" t="n">
        <f aca="false">B97*100/'Control totals'!I97</f>
        <v>4.43565675325977</v>
      </c>
      <c r="D97" s="38" t="n">
        <f aca="false">C97*(100+G97)/100</f>
        <v>4.84944480783524</v>
      </c>
      <c r="E97" s="38" t="n">
        <f aca="false">C97*(100+G97)/100+B97/100*I97*100/'Control totals'!I97</f>
        <v>5.5591498883568</v>
      </c>
      <c r="F97" s="38" t="n">
        <f aca="false">E97+B97*100*K97/100/'Control totals'!I97</f>
        <v>6.00271556368278</v>
      </c>
      <c r="G97" s="39" t="n">
        <f aca="false">H97/B97*100-100</f>
        <v>9.3286761711525</v>
      </c>
      <c r="H97" s="40" t="n">
        <f aca="false">B97+'EP calctns'!C97/30</f>
        <v>20314.0333333333</v>
      </c>
      <c r="I97" s="35" t="n">
        <v>16</v>
      </c>
      <c r="K97" s="35" t="n">
        <v>10</v>
      </c>
      <c r="M97" s="35"/>
    </row>
    <row r="98" customFormat="false" ht="13.2" hidden="false" customHeight="false" outlineLevel="0" collapsed="false">
      <c r="A98" s="9" t="n">
        <f aca="false">1+A97</f>
        <v>1991</v>
      </c>
      <c r="B98" s="38" t="n">
        <f aca="false">'Table 1'!C98</f>
        <v>19453.2</v>
      </c>
      <c r="C98" s="38" t="n">
        <f aca="false">B98*100/'Control totals'!I98</f>
        <v>4.49216828658321</v>
      </c>
      <c r="D98" s="38" t="n">
        <f aca="false">C98*(100+G98)/100</f>
        <v>4.91552495071744</v>
      </c>
      <c r="E98" s="38" t="n">
        <f aca="false">C98*(100+G98)/100+B98/100*I98*100/'Control totals'!I98</f>
        <v>5.63427187657075</v>
      </c>
      <c r="F98" s="38" t="n">
        <f aca="false">E98+B98*100*K98/100/'Control totals'!I98</f>
        <v>6.08348870522907</v>
      </c>
      <c r="G98" s="39" t="n">
        <f aca="false">H98/B98*100-100</f>
        <v>9.42432778840157</v>
      </c>
      <c r="H98" s="40" t="n">
        <f aca="false">B98+'EP calctns'!C98/30</f>
        <v>21286.5333333333</v>
      </c>
      <c r="I98" s="35" t="n">
        <v>16</v>
      </c>
      <c r="K98" s="35" t="n">
        <v>10</v>
      </c>
      <c r="M98" s="35"/>
    </row>
    <row r="99" customFormat="false" ht="13.2" hidden="false" customHeight="false" outlineLevel="0" collapsed="false">
      <c r="A99" s="9" t="n">
        <f aca="false">1+A98</f>
        <v>1992</v>
      </c>
      <c r="B99" s="38" t="n">
        <f aca="false">'Table 1'!C99</f>
        <v>19511.2</v>
      </c>
      <c r="C99" s="38" t="n">
        <f aca="false">B99*100/'Control totals'!I99</f>
        <v>4.25292793136445</v>
      </c>
      <c r="D99" s="38" t="n">
        <f aca="false">C99*(100+G99)/100</f>
        <v>4.68160948853931</v>
      </c>
      <c r="E99" s="38" t="n">
        <f aca="false">C99*(100+G99)/100+B99/100*I99*100/'Control totals'!I99</f>
        <v>5.36207795755762</v>
      </c>
      <c r="F99" s="38" t="n">
        <f aca="false">E99+B99*100*K99/100/'Control totals'!I99</f>
        <v>5.78737075069407</v>
      </c>
      <c r="G99" s="39" t="n">
        <f aca="false">H99/B99*100-100</f>
        <v>10.0796807303839</v>
      </c>
      <c r="H99" s="40" t="n">
        <f aca="false">B99+'EP calctns'!C99/30</f>
        <v>21477.8666666667</v>
      </c>
      <c r="I99" s="35" t="n">
        <v>16</v>
      </c>
      <c r="K99" s="35" t="n">
        <v>10</v>
      </c>
      <c r="M99" s="35"/>
    </row>
    <row r="100" customFormat="false" ht="13.2" hidden="false" customHeight="false" outlineLevel="0" collapsed="false">
      <c r="A100" s="9" t="n">
        <f aca="false">1+A99</f>
        <v>1993</v>
      </c>
      <c r="B100" s="38" t="n">
        <f aca="false">'Table 1'!C100</f>
        <v>22196.3</v>
      </c>
      <c r="C100" s="38" t="n">
        <f aca="false">B100*100/'Control totals'!I100</f>
        <v>4.5755000907007</v>
      </c>
      <c r="D100" s="38" t="n">
        <f aca="false">C100*(100+G100)/100</f>
        <v>4.9809047532666</v>
      </c>
      <c r="E100" s="38" t="n">
        <f aca="false">C100*(100+G100)/100+B100/100*I100*100/'Control totals'!I100</f>
        <v>5.71298476777871</v>
      </c>
      <c r="F100" s="38" t="n">
        <f aca="false">E100+B100*100*K100/100/'Control totals'!I100</f>
        <v>6.17053477684878</v>
      </c>
      <c r="G100" s="39" t="n">
        <f aca="false">H100/B100*100-100</f>
        <v>8.86033558145579</v>
      </c>
      <c r="H100" s="40" t="n">
        <f aca="false">B100+'EP calctns'!C100/30</f>
        <v>24162.9666666667</v>
      </c>
      <c r="I100" s="35" t="n">
        <v>16</v>
      </c>
      <c r="K100" s="35" t="n">
        <v>10</v>
      </c>
      <c r="M100" s="35"/>
    </row>
    <row r="101" customFormat="false" ht="13.2" hidden="false" customHeight="false" outlineLevel="0" collapsed="false">
      <c r="A101" s="9" t="n">
        <f aca="false">1+A100</f>
        <v>1994</v>
      </c>
      <c r="B101" s="38" t="n">
        <f aca="false">'Table 1'!C101</f>
        <v>21758.5</v>
      </c>
      <c r="C101" s="38" t="n">
        <f aca="false">B101*100/'Control totals'!I101</f>
        <v>4.1722594649322</v>
      </c>
      <c r="D101" s="38" t="n">
        <f aca="false">C101*(100+G101)/100</f>
        <v>4.53019855392608</v>
      </c>
      <c r="E101" s="38" t="n">
        <f aca="false">C101*(100+G101)/100+B101/100*I101*100/'Control totals'!I101</f>
        <v>5.19776006831523</v>
      </c>
      <c r="F101" s="38" t="n">
        <f aca="false">E101+B101*100*K101/100/'Control totals'!I101</f>
        <v>5.61498601480845</v>
      </c>
      <c r="G101" s="39" t="n">
        <f aca="false">H101/B101*100-100</f>
        <v>8.57902275738984</v>
      </c>
      <c r="H101" s="40" t="n">
        <f aca="false">B101+'EP calctns'!C101/30</f>
        <v>23625.1666666667</v>
      </c>
      <c r="I101" s="35" t="n">
        <v>16</v>
      </c>
      <c r="K101" s="35" t="n">
        <v>10</v>
      </c>
      <c r="M101" s="35"/>
    </row>
    <row r="102" customFormat="false" ht="13.2" hidden="false" customHeight="false" outlineLevel="0" collapsed="false">
      <c r="A102" s="9" t="n">
        <f aca="false">1+A101</f>
        <v>1995</v>
      </c>
      <c r="B102" s="38"/>
      <c r="C102" s="38"/>
      <c r="D102" s="38"/>
      <c r="E102" s="38"/>
      <c r="F102" s="38"/>
      <c r="G102" s="39" t="e">
        <f aca="false">H102/B102*100-100</f>
        <v>#DIV/0!</v>
      </c>
      <c r="H102" s="40" t="n">
        <f aca="false">B102+'EP calctns'!C102/30</f>
        <v>1833.33333333333</v>
      </c>
      <c r="I102" s="35" t="n">
        <v>26</v>
      </c>
      <c r="K102" s="35" t="n">
        <v>10</v>
      </c>
      <c r="M102" s="35"/>
    </row>
    <row r="103" customFormat="false" ht="13.2" hidden="false" customHeight="false" outlineLevel="0" collapsed="false">
      <c r="A103" s="9" t="n">
        <f aca="false">1+A102</f>
        <v>1996</v>
      </c>
      <c r="B103" s="38" t="n">
        <f aca="false">'Table 1'!C103</f>
        <v>25215.3</v>
      </c>
      <c r="C103" s="38" t="n">
        <f aca="false">B103*100/'Control totals'!I103</f>
        <v>4.38377526964722</v>
      </c>
      <c r="D103" s="38" t="n">
        <f aca="false">C103*(100+G103)/100</f>
        <v>4.71409745547605</v>
      </c>
      <c r="E103" s="38" t="n">
        <f aca="false">C103*(100+G103)/100+B103/100*I103*100/'Control totals'!I103</f>
        <v>5.85387902558432</v>
      </c>
      <c r="F103" s="38" t="n">
        <f aca="false">E103+B103*100*K103/100/'Control totals'!I103</f>
        <v>6.29225655254905</v>
      </c>
      <c r="G103" s="39" t="n">
        <f aca="false">H103/B103*100-100</f>
        <v>7.53510765289329</v>
      </c>
      <c r="H103" s="40" t="n">
        <f aca="false">B103+'EP calctns'!C103/30</f>
        <v>27115.3</v>
      </c>
      <c r="I103" s="35" t="n">
        <v>26</v>
      </c>
      <c r="K103" s="35" t="n">
        <v>10</v>
      </c>
      <c r="M103" s="35"/>
    </row>
    <row r="104" customFormat="false" ht="13.2" hidden="false" customHeight="false" outlineLevel="0" collapsed="false">
      <c r="A104" s="9" t="n">
        <f aca="false">1+A103</f>
        <v>1997</v>
      </c>
      <c r="B104" s="38" t="n">
        <f aca="false">'Table 1'!C104</f>
        <v>25716.3</v>
      </c>
      <c r="C104" s="38" t="n">
        <f aca="false">B104*100/'Control totals'!I104</f>
        <v>4.18066491885635</v>
      </c>
      <c r="D104" s="38" t="n">
        <f aca="false">C104*(100+G104)/100</f>
        <v>4.49171299127521</v>
      </c>
      <c r="E104" s="38" t="n">
        <f aca="false">C104*(100+G104)/100+B104/100*I104*100/'Control totals'!I104</f>
        <v>5.57868587017786</v>
      </c>
      <c r="F104" s="38" t="n">
        <f aca="false">E104+B104*100*K104/100/'Control totals'!I104</f>
        <v>5.9967523620635</v>
      </c>
      <c r="G104" s="39" t="n">
        <f aca="false">H104/B104*100-100</f>
        <v>7.44015792836967</v>
      </c>
      <c r="H104" s="40" t="n">
        <f aca="false">B104+'EP calctns'!C104/30</f>
        <v>27629.6333333333</v>
      </c>
      <c r="I104" s="35" t="n">
        <v>26</v>
      </c>
      <c r="K104" s="35" t="n">
        <v>10</v>
      </c>
      <c r="M104" s="35"/>
    </row>
    <row r="105" customFormat="false" ht="13.2" hidden="false" customHeight="false" outlineLevel="0" collapsed="false">
      <c r="A105" s="9" t="n">
        <f aca="false">1+A104</f>
        <v>1998</v>
      </c>
      <c r="B105" s="38" t="n">
        <f aca="false">'Table 1'!C105</f>
        <v>29619.7</v>
      </c>
      <c r="C105" s="38" t="n">
        <f aca="false">B105*100/'Control totals'!I105</f>
        <v>4.48631461911751</v>
      </c>
      <c r="D105" s="38" t="n">
        <f aca="false">C105*(100+G105)/100</f>
        <v>4.77813502353865</v>
      </c>
      <c r="E105" s="38" t="n">
        <f aca="false">C105*(100+G105)/100+B105/100*I105*100/'Control totals'!I105</f>
        <v>5.9445768245092</v>
      </c>
      <c r="F105" s="38" t="n">
        <f aca="false">E105+B105*100*K105/100/'Control totals'!I105</f>
        <v>6.39320828642095</v>
      </c>
      <c r="G105" s="39" t="n">
        <f aca="false">H105/B105*100-100</f>
        <v>6.50467988084506</v>
      </c>
      <c r="H105" s="40" t="n">
        <f aca="false">B105+'EP calctns'!C105/30</f>
        <v>31546.3666666667</v>
      </c>
      <c r="I105" s="35" t="n">
        <v>26</v>
      </c>
      <c r="K105" s="35" t="n">
        <v>10</v>
      </c>
      <c r="M105" s="35"/>
    </row>
    <row r="106" customFormat="false" ht="13.2" hidden="false" customHeight="false" outlineLevel="0" collapsed="false">
      <c r="A106" s="9" t="n">
        <f aca="false">1+A105</f>
        <v>1999</v>
      </c>
      <c r="B106" s="38" t="n">
        <f aca="false">'Table 1'!C106</f>
        <v>34603.6</v>
      </c>
      <c r="C106" s="38" t="n">
        <f aca="false">B106*100/'Control totals'!I106</f>
        <v>5.12321758974367</v>
      </c>
      <c r="D106" s="38" t="n">
        <f aca="false">C106*(100+G106)/100</f>
        <v>5.41044325771182</v>
      </c>
      <c r="E106" s="38" t="n">
        <f aca="false">C106*(100+G106)/100+B106/100*I106*100/'Control totals'!I106</f>
        <v>6.74247983104517</v>
      </c>
      <c r="F106" s="38" t="n">
        <f aca="false">E106+B106*100*K106/100/'Control totals'!I106</f>
        <v>7.25480159001953</v>
      </c>
      <c r="G106" s="39" t="n">
        <f aca="false">H106/B106*100-100</f>
        <v>5.60635309620965</v>
      </c>
      <c r="H106" s="40" t="n">
        <f aca="false">B106+'EP calctns'!C106/30</f>
        <v>36543.6</v>
      </c>
      <c r="I106" s="35" t="n">
        <v>26</v>
      </c>
      <c r="K106" s="35" t="n">
        <v>10</v>
      </c>
      <c r="M106" s="35"/>
    </row>
    <row r="107" customFormat="false" ht="13.2" hidden="false" customHeight="false" outlineLevel="0" collapsed="false">
      <c r="A107" s="9" t="n">
        <f aca="false">1+A106</f>
        <v>2000</v>
      </c>
      <c r="B107" s="38"/>
      <c r="C107" s="38"/>
      <c r="D107" s="38"/>
      <c r="E107" s="38"/>
      <c r="F107" s="38"/>
      <c r="G107" s="39" t="e">
        <f aca="false">H107/B107*100-100</f>
        <v>#DIV/0!</v>
      </c>
      <c r="H107" s="40" t="n">
        <f aca="false">B107+'EP calctns'!C107/30</f>
        <v>1953.33333333333</v>
      </c>
      <c r="I107" s="35" t="n">
        <v>26</v>
      </c>
      <c r="K107" s="35" t="n">
        <v>10</v>
      </c>
      <c r="M107" s="35"/>
    </row>
    <row r="108" customFormat="false" ht="13.2" hidden="false" customHeight="false" outlineLevel="0" collapsed="false">
      <c r="A108" s="9" t="n">
        <v>2001</v>
      </c>
      <c r="B108" s="38" t="n">
        <f aca="false">'Table 1'!C108</f>
        <v>41911.3</v>
      </c>
      <c r="C108" s="38" t="n">
        <f aca="false">B108*100/'Control totals'!I108</f>
        <v>5.51271819896775</v>
      </c>
      <c r="D108" s="38" t="n">
        <f aca="false">C108*(100+G108)/100</f>
        <v>5.77139972697181</v>
      </c>
      <c r="E108" s="38" t="n">
        <f aca="false">C108*(100+G108)/100+B108/100*I108*100/'Control totals'!I108</f>
        <v>7.20470645870342</v>
      </c>
      <c r="F108" s="38" t="n">
        <f aca="false">E108+B108*100*K108/100/'Control totals'!I108</f>
        <v>7.7559782786002</v>
      </c>
      <c r="G108" s="39" t="n">
        <f aca="false">H108/B108*100-100</f>
        <v>4.69244968938369</v>
      </c>
      <c r="H108" s="40" t="n">
        <f aca="false">B108+'EP calctns'!C108/30</f>
        <v>43877.9666666667</v>
      </c>
      <c r="I108" s="35" t="n">
        <v>26</v>
      </c>
      <c r="K108" s="35" t="n">
        <v>10</v>
      </c>
      <c r="M108" s="35"/>
    </row>
    <row r="109" customFormat="false" ht="13.2" hidden="false" customHeight="false" outlineLevel="0" collapsed="false">
      <c r="A109" s="9" t="n">
        <v>2002</v>
      </c>
      <c r="B109" s="38" t="n">
        <f aca="false">'Table 1'!C109</f>
        <v>44685</v>
      </c>
      <c r="C109" s="38" t="n">
        <f aca="false">B109*100/'Control totals'!I109</f>
        <v>5.52086240255935</v>
      </c>
      <c r="D109" s="38" t="n">
        <f aca="false">C109*(100+G109)/100</f>
        <v>5.7638454182999</v>
      </c>
      <c r="E109" s="38" t="n">
        <f aca="false">C109*(100+G109)/100+B109/100*I109*100/'Control totals'!I109</f>
        <v>7.19926964296533</v>
      </c>
      <c r="F109" s="38" t="n">
        <f aca="false">E109+B109*100*K109/100/'Control totals'!I109</f>
        <v>7.75135588322126</v>
      </c>
      <c r="G109" s="39" t="n">
        <f aca="false">H109/B109*100-100</f>
        <v>4.40117862071536</v>
      </c>
      <c r="H109" s="40" t="n">
        <f aca="false">B109+'EP calctns'!C109/30</f>
        <v>46651.6666666667</v>
      </c>
      <c r="I109" s="35" t="n">
        <v>26</v>
      </c>
      <c r="K109" s="35" t="n">
        <v>10</v>
      </c>
      <c r="M109" s="35"/>
    </row>
    <row r="110" customFormat="false" ht="13.2" hidden="false" customHeight="false" outlineLevel="0" collapsed="false">
      <c r="A110" s="9" t="n">
        <v>2003</v>
      </c>
      <c r="B110" s="38" t="n">
        <f aca="false">'Table 1'!C110</f>
        <v>49998</v>
      </c>
      <c r="C110" s="38" t="n">
        <f aca="false">B110*100/'Control totals'!I110</f>
        <v>5.85277020746812</v>
      </c>
      <c r="D110" s="38" t="n">
        <f aca="false">C110*(100+G110)/100</f>
        <v>6.11810640365452</v>
      </c>
      <c r="E110" s="38" t="n">
        <f aca="false">C110*(100+G110)/100+B110/100*I110*100/'Control totals'!I110</f>
        <v>7.63982665759623</v>
      </c>
      <c r="F110" s="38" t="n">
        <f aca="false">E110+B110*100*K110/100/'Control totals'!I110</f>
        <v>8.22510367834304</v>
      </c>
      <c r="G110" s="39" t="n">
        <f aca="false">H110/B110*100-100</f>
        <v>4.53351467392029</v>
      </c>
      <c r="H110" s="40" t="n">
        <f aca="false">B110+'EP calctns'!C110/30</f>
        <v>52264.6666666667</v>
      </c>
      <c r="I110" s="35" t="n">
        <v>26</v>
      </c>
      <c r="K110" s="35" t="n">
        <v>10</v>
      </c>
      <c r="M110" s="35"/>
    </row>
    <row r="111" customFormat="false" ht="13.2" hidden="false" customHeight="false" outlineLevel="0" collapsed="false">
      <c r="A111" s="9" t="n">
        <v>2004</v>
      </c>
      <c r="B111" s="38"/>
      <c r="C111" s="38"/>
      <c r="D111" s="38"/>
      <c r="E111" s="38"/>
      <c r="F111" s="38"/>
      <c r="G111" s="39" t="e">
        <f aca="false">H111/B111*100-100</f>
        <v>#DIV/0!</v>
      </c>
      <c r="H111" s="40" t="n">
        <f aca="false">B111+'EP calctns'!C111/30</f>
        <v>2383.33333333333</v>
      </c>
      <c r="I111" s="35" t="n">
        <v>26</v>
      </c>
      <c r="K111" s="35" t="n">
        <v>10</v>
      </c>
      <c r="M111" s="35"/>
    </row>
    <row r="112" customFormat="false" ht="13.2" hidden="false" customHeight="false" outlineLevel="0" collapsed="false">
      <c r="A112" s="9" t="n">
        <v>2005</v>
      </c>
      <c r="B112" s="38" t="n">
        <f aca="false">'Table 1'!C112</f>
        <v>56052</v>
      </c>
      <c r="C112" s="38" t="n">
        <f aca="false">B112*100/'Control totals'!I112</f>
        <v>5.75780552880846</v>
      </c>
      <c r="D112" s="38" t="n">
        <f aca="false">C112*(100+G112)/100</f>
        <v>6.01461195537703</v>
      </c>
      <c r="E112" s="38" t="n">
        <f aca="false">C112*(100+G112)/100+B112/100*I112*100/'Control totals'!I112</f>
        <v>7.51164139286723</v>
      </c>
      <c r="F112" s="38" t="n">
        <f aca="false">E112+B112*100*K112/100/'Control totals'!I112</f>
        <v>8.08742194574807</v>
      </c>
      <c r="G112" s="39" t="n">
        <f aca="false">H112/B112*100-100</f>
        <v>4.46014415185898</v>
      </c>
      <c r="H112" s="40" t="n">
        <f aca="false">B112+'EP calctns'!C112/30</f>
        <v>58552</v>
      </c>
      <c r="I112" s="35" t="n">
        <v>26</v>
      </c>
      <c r="K112" s="35" t="n">
        <v>10</v>
      </c>
      <c r="M112" s="35"/>
    </row>
    <row r="113" customFormat="false" ht="13.2" hidden="false" customHeight="false" outlineLevel="0" collapsed="false">
      <c r="A113" s="9" t="n">
        <v>2006</v>
      </c>
      <c r="B113" s="38" t="n">
        <f aca="false">'Table 1'!C113</f>
        <v>59444</v>
      </c>
      <c r="C113" s="38" t="n">
        <f aca="false">B113*100/'Control totals'!I113</f>
        <v>5.84203316078036</v>
      </c>
      <c r="D113" s="38" t="n">
        <f aca="false">C113*(100+G113)/100</f>
        <v>6.09919373943213</v>
      </c>
      <c r="E113" s="38" t="n">
        <f aca="false">C113*(100+G113)/100+B113/100*I113*100/'Control totals'!I113</f>
        <v>7.61812236123502</v>
      </c>
      <c r="F113" s="38" t="n">
        <f aca="false">E113+B113*100*K113/100/'Control totals'!I113</f>
        <v>8.20232567731306</v>
      </c>
      <c r="G113" s="39" t="n">
        <f aca="false">H113/B113*100-100</f>
        <v>4.40190207029585</v>
      </c>
      <c r="H113" s="40" t="n">
        <f aca="false">B113+'EP calctns'!C113/30</f>
        <v>62060.6666666667</v>
      </c>
      <c r="I113" s="35" t="n">
        <v>26</v>
      </c>
      <c r="K113" s="35" t="n">
        <v>10</v>
      </c>
      <c r="M113" s="35"/>
    </row>
    <row r="114" customFormat="false" ht="13.2" hidden="false" customHeight="false" outlineLevel="0" collapsed="false">
      <c r="A114" s="9" t="n">
        <v>2007</v>
      </c>
      <c r="B114" s="38" t="n">
        <f aca="false">'Table 1'!C114</f>
        <v>62062</v>
      </c>
      <c r="C114" s="38" t="n">
        <f aca="false">B114*100/'Control totals'!I114</f>
        <v>5.70078029879639</v>
      </c>
      <c r="D114" s="38" t="n">
        <f aca="false">C114*(100+G114)/100</f>
        <v>5.95185394799735</v>
      </c>
      <c r="E114" s="38" t="n">
        <f aca="false">C114*(100+G114)/100+B114/100*I114*100/'Control totals'!I114</f>
        <v>7.43405682568441</v>
      </c>
      <c r="F114" s="38" t="n">
        <f aca="false">E114+B114*100*K114/100/'Control totals'!I114</f>
        <v>8.00413485556405</v>
      </c>
      <c r="G114" s="39" t="n">
        <f aca="false">H114/B114*100-100</f>
        <v>4.40419795258504</v>
      </c>
      <c r="H114" s="40" t="n">
        <f aca="false">B114+'EP calctns'!C114/30</f>
        <v>64795.3333333333</v>
      </c>
      <c r="I114" s="35" t="n">
        <v>26</v>
      </c>
      <c r="K114" s="35" t="n">
        <v>10</v>
      </c>
      <c r="M114" s="35"/>
    </row>
    <row r="115" customFormat="false" ht="13.2" hidden="false" customHeight="false" outlineLevel="0" collapsed="false">
      <c r="A115" s="9" t="n">
        <v>2008</v>
      </c>
      <c r="B115" s="38" t="n">
        <f aca="false">'Table 1'!C115</f>
        <v>61416</v>
      </c>
      <c r="C115" s="38" t="n">
        <f aca="false">B115*100/'Control totals'!I115</f>
        <v>5.41987471173862</v>
      </c>
      <c r="D115" s="38" t="n">
        <f aca="false">C115*(100+G115)/100</f>
        <v>5.41987471173862</v>
      </c>
      <c r="E115" s="38" t="n">
        <f aca="false">C115*(100+G115)/100+B115/100*I115*100/'Control totals'!I115</f>
        <v>6.82904213679067</v>
      </c>
      <c r="F115" s="38" t="n">
        <f aca="false">E115+B115*100*K115/100/'Control totals'!I115</f>
        <v>7.37102960796453</v>
      </c>
      <c r="G115" s="39" t="n">
        <f aca="false">H115/B115*100-100</f>
        <v>0</v>
      </c>
      <c r="H115" s="40" t="n">
        <f aca="false">B115+'EP calctns'!C115/30</f>
        <v>61416</v>
      </c>
      <c r="I115" s="35" t="n">
        <v>26</v>
      </c>
      <c r="K115" s="35" t="n">
        <v>10</v>
      </c>
      <c r="M115" s="35"/>
    </row>
    <row r="116" customFormat="false" ht="13.2" hidden="false" customHeight="false" outlineLevel="0" collapsed="false">
      <c r="A116" s="9" t="n">
        <v>2009</v>
      </c>
      <c r="B116" s="38"/>
      <c r="C116" s="38"/>
      <c r="D116" s="38"/>
      <c r="E116" s="38"/>
      <c r="F116" s="38"/>
      <c r="G116" s="39" t="e">
        <f aca="false">H116/B116*100-100</f>
        <v>#DIV/0!</v>
      </c>
      <c r="H116" s="40" t="n">
        <f aca="false">B116+'EP calctns'!C116/30</f>
        <v>0</v>
      </c>
      <c r="I116" s="35" t="n">
        <v>26</v>
      </c>
      <c r="K116" s="35" t="n">
        <v>10</v>
      </c>
      <c r="M116" s="35"/>
    </row>
    <row r="117" customFormat="false" ht="13.2" hidden="false" customHeight="false" outlineLevel="0" collapsed="false">
      <c r="A117" s="9" t="n">
        <v>2010</v>
      </c>
      <c r="B117" s="38"/>
      <c r="C117" s="38"/>
      <c r="D117" s="38"/>
      <c r="E117" s="38"/>
      <c r="F117" s="38"/>
      <c r="G117" s="39" t="e">
        <f aca="false">H117/B117*100-100</f>
        <v>#DIV/0!</v>
      </c>
      <c r="H117" s="40" t="n">
        <f aca="false">B117+'EP calctns'!C117/30</f>
        <v>0</v>
      </c>
      <c r="I117" s="35" t="n">
        <v>26</v>
      </c>
      <c r="K117" s="35" t="n">
        <v>10</v>
      </c>
      <c r="M117" s="35"/>
    </row>
    <row r="118" customFormat="false" ht="13.2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</row>
    <row r="119" customFormat="false" ht="13.2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</row>
    <row r="120" customFormat="false" ht="13.2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</row>
    <row r="121" customFormat="false" ht="13.2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</row>
    <row r="122" customFormat="false" ht="13.2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</row>
    <row r="123" customFormat="false" ht="13.2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</row>
    <row r="124" customFormat="false" ht="13.2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</row>
    <row r="125" customFormat="false" ht="13.2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</row>
    <row r="126" customFormat="false" ht="13.2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</row>
    <row r="130" customFormat="false" ht="13.2" hidden="false" customHeight="false" outlineLevel="0" collapsed="false">
      <c r="B130" s="9"/>
      <c r="C130" s="9"/>
      <c r="D130" s="9"/>
      <c r="E130" s="9"/>
      <c r="F130" s="9"/>
      <c r="G130" s="9"/>
      <c r="H130" s="9"/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4" min="2" style="0" width="11.99"/>
    <col collapsed="false" customWidth="true" hidden="false" outlineLevel="0" max="5" min="5" style="0" width="14.33"/>
    <col collapsed="false" customWidth="true" hidden="false" outlineLevel="0" max="6" min="6" style="0" width="14.43"/>
    <col collapsed="false" customWidth="true" hidden="false" outlineLevel="0" max="8" min="7" style="0" width="11.99"/>
    <col collapsed="false" customWidth="true" hidden="false" outlineLevel="0" max="9" min="9" style="0" width="18.66"/>
    <col collapsed="false" customWidth="true" hidden="false" outlineLevel="0" max="10" min="10" style="0" width="16.43"/>
    <col collapsed="false" customWidth="true" hidden="false" outlineLevel="0" max="11" min="11" style="0" width="12.43"/>
    <col collapsed="false" customWidth="true" hidden="false" outlineLevel="0" max="12" min="12" style="0" width="17.76"/>
  </cols>
  <sheetData>
    <row r="1" customFormat="false" ht="39.6" hidden="false" customHeight="false" outlineLevel="0" collapsed="false">
      <c r="A1" s="31"/>
      <c r="B1" s="31"/>
      <c r="C1" s="31"/>
      <c r="D1" s="31"/>
      <c r="E1" s="31"/>
      <c r="F1" s="31"/>
      <c r="G1" s="32" t="s">
        <v>78</v>
      </c>
      <c r="H1" s="33"/>
      <c r="I1" s="34" t="s">
        <v>79</v>
      </c>
      <c r="K1" s="34" t="s">
        <v>80</v>
      </c>
      <c r="M1" s="35"/>
    </row>
    <row r="2" customFormat="false" ht="79.2" hidden="false" customHeight="false" outlineLevel="0" collapsed="false">
      <c r="A2" s="1"/>
      <c r="B2" s="1" t="s">
        <v>81</v>
      </c>
      <c r="C2" s="2" t="s">
        <v>90</v>
      </c>
      <c r="D2" s="2" t="s">
        <v>91</v>
      </c>
      <c r="E2" s="2" t="s">
        <v>92</v>
      </c>
      <c r="F2" s="2" t="s">
        <v>93</v>
      </c>
      <c r="G2" s="36" t="s">
        <v>86</v>
      </c>
      <c r="H2" s="37" t="s">
        <v>87</v>
      </c>
      <c r="I2" s="36" t="s">
        <v>86</v>
      </c>
      <c r="J2" s="37" t="s">
        <v>88</v>
      </c>
      <c r="K2" s="36" t="s">
        <v>86</v>
      </c>
      <c r="L2" s="37" t="s">
        <v>89</v>
      </c>
      <c r="M2" s="1" t="s">
        <v>82</v>
      </c>
    </row>
    <row r="3" customFormat="false" ht="13.2" hidden="false" customHeight="false" outlineLevel="0" collapsed="false">
      <c r="A3" s="0" t="n">
        <v>1920</v>
      </c>
      <c r="B3" s="38" t="n">
        <f aca="false">'Table 1'!C27</f>
        <v>372.9</v>
      </c>
      <c r="C3" s="38" t="n">
        <f aca="false">B3/10/'Control totals'!AB27</f>
        <v>1.78733195639702</v>
      </c>
      <c r="D3" s="38" t="n">
        <f aca="false">C3*(100+G3)/100</f>
        <v>1.87753187162787</v>
      </c>
      <c r="E3" s="38" t="n">
        <f aca="false">C3*(100+G3)/100+B3/10*I3/100/'Control totals'!AB27</f>
        <v>2.05626506726757</v>
      </c>
      <c r="F3" s="42" t="n">
        <f aca="false">E3+B3/10*K3/100/'Control totals'!AB27</f>
        <v>2.14563166508742</v>
      </c>
      <c r="G3" s="39" t="n">
        <f aca="false">H3/B3*100-100</f>
        <v>5.04662353895809</v>
      </c>
      <c r="H3" s="40" t="n">
        <f aca="false">B3+'EP calctns'!C27/30</f>
        <v>391.718859176775</v>
      </c>
      <c r="I3" s="35" t="n">
        <v>10</v>
      </c>
      <c r="K3" s="35" t="n">
        <v>5</v>
      </c>
      <c r="M3" s="35"/>
    </row>
    <row r="4" customFormat="false" ht="13.2" hidden="false" customHeight="false" outlineLevel="0" collapsed="false">
      <c r="A4" s="0" t="n">
        <f aca="false">1+A3</f>
        <v>1921</v>
      </c>
      <c r="B4" s="38" t="n">
        <f aca="false">'Table 1'!C28</f>
        <v>402</v>
      </c>
      <c r="C4" s="38" t="n">
        <f aca="false">B4/10/'Control totals'!AB28</f>
        <v>2.06220745220263</v>
      </c>
      <c r="D4" s="38" t="n">
        <f aca="false">C4*(100+G4)/100</f>
        <v>2.15516485482073</v>
      </c>
      <c r="E4" s="38" t="n">
        <f aca="false">C4*(100+G4)/100+B4/10*I4/100/'Control totals'!AB28</f>
        <v>2.36138560004099</v>
      </c>
      <c r="F4" s="42" t="n">
        <f aca="false">E4+B4/10*K4/100/'Control totals'!AB28</f>
        <v>2.46449597265112</v>
      </c>
      <c r="G4" s="39" t="n">
        <f aca="false">H4/B4*100-100</f>
        <v>4.50766495479427</v>
      </c>
      <c r="H4" s="40" t="n">
        <f aca="false">B4+'EP calctns'!C28/30</f>
        <v>420.120813118273</v>
      </c>
      <c r="I4" s="35" t="n">
        <v>10</v>
      </c>
      <c r="K4" s="35" t="n">
        <v>5</v>
      </c>
      <c r="M4" s="35"/>
    </row>
    <row r="5" customFormat="false" ht="13.2" hidden="false" customHeight="false" outlineLevel="0" collapsed="false">
      <c r="A5" s="0" t="n">
        <f aca="false">1+A4</f>
        <v>1922</v>
      </c>
      <c r="B5" s="38" t="n">
        <f aca="false">'Table 1'!C29</f>
        <v>431.2</v>
      </c>
      <c r="C5" s="38" t="n">
        <f aca="false">B5/10/'Control totals'!AB29</f>
        <v>2.17670176877724</v>
      </c>
      <c r="D5" s="38" t="n">
        <f aca="false">C5*(100+G5)/100</f>
        <v>2.27004029246958</v>
      </c>
      <c r="E5" s="38" t="n">
        <f aca="false">C5*(100+G5)/100+B5/10*I5/100/'Control totals'!AB29</f>
        <v>2.4877104693473</v>
      </c>
      <c r="F5" s="42" t="n">
        <f aca="false">E5+B5/10*K5/100/'Control totals'!AB29</f>
        <v>2.59654555778616</v>
      </c>
      <c r="G5" s="39" t="n">
        <f aca="false">H5/B5*100-100</f>
        <v>4.28807129351374</v>
      </c>
      <c r="H5" s="40" t="n">
        <f aca="false">B5+'EP calctns'!C29/30</f>
        <v>449.690163417631</v>
      </c>
      <c r="I5" s="35" t="n">
        <v>10</v>
      </c>
      <c r="K5" s="35" t="n">
        <v>5</v>
      </c>
      <c r="M5" s="35"/>
    </row>
    <row r="6" customFormat="false" ht="13.2" hidden="false" customHeight="false" outlineLevel="0" collapsed="false">
      <c r="A6" s="0" t="n">
        <f aca="false">1+A5</f>
        <v>1923</v>
      </c>
      <c r="B6" s="38" t="n">
        <f aca="false">'Table 1'!C30</f>
        <v>441.9</v>
      </c>
      <c r="C6" s="38" t="n">
        <f aca="false">B6/10/'Control totals'!AB30</f>
        <v>2.23071547222324</v>
      </c>
      <c r="D6" s="38" t="n">
        <f aca="false">C6*(100+G6)/100</f>
        <v>2.32583567390957</v>
      </c>
      <c r="E6" s="38" t="n">
        <f aca="false">C6*(100+G6)/100+B6/10*I6/100/'Control totals'!AB30</f>
        <v>2.54890722113189</v>
      </c>
      <c r="F6" s="42" t="n">
        <f aca="false">E6+B6/10*K6/100/'Control totals'!AB30</f>
        <v>2.66044299474305</v>
      </c>
      <c r="G6" s="39" t="n">
        <f aca="false">H6/B6*100-100</f>
        <v>4.26411180048557</v>
      </c>
      <c r="H6" s="40" t="n">
        <f aca="false">B6+'EP calctns'!C30/30</f>
        <v>460.743110046346</v>
      </c>
      <c r="I6" s="35" t="n">
        <v>10</v>
      </c>
      <c r="K6" s="35" t="n">
        <v>5</v>
      </c>
      <c r="M6" s="35"/>
    </row>
    <row r="7" customFormat="false" ht="13.2" hidden="false" customHeight="false" outlineLevel="0" collapsed="false">
      <c r="A7" s="0" t="n">
        <f aca="false">1+A6</f>
        <v>1924</v>
      </c>
      <c r="B7" s="38" t="n">
        <f aca="false">'Table 1'!C31</f>
        <v>461.1</v>
      </c>
      <c r="C7" s="38" t="n">
        <f aca="false">B7/10/'Control totals'!AB31</f>
        <v>2.18797902237522</v>
      </c>
      <c r="D7" s="38" t="n">
        <f aca="false">C7*(100+G7)/100</f>
        <v>2.2798083834715</v>
      </c>
      <c r="E7" s="38" t="n">
        <f aca="false">C7*(100+G7)/100+B7/10*I7/100/'Control totals'!AB31</f>
        <v>2.49860628570902</v>
      </c>
      <c r="F7" s="42" t="n">
        <f aca="false">E7+B7/10*K7/100/'Control totals'!AB31</f>
        <v>2.60800523682778</v>
      </c>
      <c r="G7" s="39" t="n">
        <f aca="false">H7/B7*100-100</f>
        <v>4.19699458528615</v>
      </c>
      <c r="H7" s="40" t="n">
        <f aca="false">B7+'EP calctns'!C31/30</f>
        <v>480.452342032754</v>
      </c>
      <c r="I7" s="35" t="n">
        <v>10</v>
      </c>
      <c r="K7" s="35" t="n">
        <v>5</v>
      </c>
      <c r="M7" s="35"/>
    </row>
    <row r="8" customFormat="false" ht="13.2" hidden="false" customHeight="false" outlineLevel="0" collapsed="false">
      <c r="A8" s="0" t="n">
        <f aca="false">1+A7</f>
        <v>1925</v>
      </c>
      <c r="B8" s="38" t="n">
        <f aca="false">'Table 1'!C32</f>
        <v>456.4</v>
      </c>
      <c r="C8" s="38" t="n">
        <f aca="false">B8/10/'Control totals'!AB32</f>
        <v>2.05277432764232</v>
      </c>
      <c r="D8" s="38" t="n">
        <f aca="false">C8*(100+G8)/100</f>
        <v>2.14256842343455</v>
      </c>
      <c r="E8" s="38" t="n">
        <f aca="false">C8*(100+G8)/100+B8/10*I8/100/'Control totals'!AB32</f>
        <v>2.34784585619878</v>
      </c>
      <c r="F8" s="42" t="n">
        <f aca="false">E8+B8/10*K8/100/'Control totals'!AB32</f>
        <v>2.4504845725809</v>
      </c>
      <c r="G8" s="39" t="n">
        <f aca="false">H8/B8*100-100</f>
        <v>4.37427994802336</v>
      </c>
      <c r="H8" s="40" t="n">
        <f aca="false">B8+'EP calctns'!C32/30</f>
        <v>476.364213682779</v>
      </c>
      <c r="I8" s="35" t="n">
        <v>10</v>
      </c>
      <c r="K8" s="35" t="n">
        <v>5</v>
      </c>
      <c r="M8" s="35"/>
    </row>
    <row r="9" customFormat="false" ht="13.2" hidden="false" customHeight="false" outlineLevel="0" collapsed="false">
      <c r="A9" s="0" t="n">
        <f aca="false">1+A8</f>
        <v>1926</v>
      </c>
      <c r="B9" s="38" t="n">
        <f aca="false">'Table 1'!C33</f>
        <v>466.5</v>
      </c>
      <c r="C9" s="38" t="n">
        <f aca="false">B9/10/'Control totals'!AB33</f>
        <v>2.11828011430548</v>
      </c>
      <c r="D9" s="38" t="n">
        <f aca="false">C9*(100+G9)/100</f>
        <v>2.21039941715509</v>
      </c>
      <c r="E9" s="38" t="n">
        <f aca="false">C9*(100+G9)/100+B9/10*I9/100/'Control totals'!AB33</f>
        <v>2.42222742858564</v>
      </c>
      <c r="F9" s="42" t="n">
        <f aca="false">E9+B9/10*K9/100/'Control totals'!AB33</f>
        <v>2.52814143430091</v>
      </c>
      <c r="G9" s="39" t="n">
        <f aca="false">H9/B9*100-100</f>
        <v>4.34877815391349</v>
      </c>
      <c r="H9" s="40" t="n">
        <f aca="false">B9+'EP calctns'!C33/30</f>
        <v>486.787050088006</v>
      </c>
      <c r="I9" s="35" t="n">
        <v>10</v>
      </c>
      <c r="K9" s="35" t="n">
        <v>5</v>
      </c>
      <c r="M9" s="35"/>
    </row>
    <row r="10" customFormat="false" ht="13.2" hidden="false" customHeight="false" outlineLevel="0" collapsed="false">
      <c r="A10" s="0" t="n">
        <f aca="false">1+A9</f>
        <v>1927</v>
      </c>
      <c r="B10" s="38" t="n">
        <f aca="false">'Table 1'!C34</f>
        <v>511.1</v>
      </c>
      <c r="C10" s="38" t="n">
        <f aca="false">B10/10/'Control totals'!AB34</f>
        <v>2.22498667593046</v>
      </c>
      <c r="D10" s="38" t="n">
        <f aca="false">C10*(100+G10)/100</f>
        <v>2.31515464204998</v>
      </c>
      <c r="E10" s="38" t="n">
        <f aca="false">C10*(100+G10)/100+B10/10*I10/100/'Control totals'!AB34</f>
        <v>2.53765330964302</v>
      </c>
      <c r="F10" s="42" t="n">
        <f aca="false">E10+B10/10*K10/100/'Control totals'!AB34</f>
        <v>2.64890264343955</v>
      </c>
      <c r="G10" s="39" t="n">
        <f aca="false">H10/B10*100-100</f>
        <v>4.05251712717833</v>
      </c>
      <c r="H10" s="40" t="n">
        <f aca="false">B10+'EP calctns'!C34/30</f>
        <v>531.812415037009</v>
      </c>
      <c r="I10" s="35" t="n">
        <v>10</v>
      </c>
      <c r="K10" s="35" t="n">
        <v>5</v>
      </c>
      <c r="M10" s="35"/>
    </row>
    <row r="11" customFormat="false" ht="13.2" hidden="false" customHeight="false" outlineLevel="0" collapsed="false">
      <c r="A11" s="0" t="n">
        <f aca="false">1+A10</f>
        <v>1928</v>
      </c>
      <c r="B11" s="38" t="n">
        <f aca="false">'Table 1'!C35</f>
        <v>525.1</v>
      </c>
      <c r="C11" s="38" t="n">
        <f aca="false">B11/10/'Control totals'!AB35</f>
        <v>2.1953015718001</v>
      </c>
      <c r="D11" s="38" t="n">
        <f aca="false">C11*(100+G11)/100</f>
        <v>2.28411513828529</v>
      </c>
      <c r="E11" s="38" t="n">
        <f aca="false">C11*(100+G11)/100+B11/10*I11/100/'Control totals'!AB35</f>
        <v>2.5036452954653</v>
      </c>
      <c r="F11" s="42" t="n">
        <f aca="false">E11+B11/10*K11/100/'Control totals'!AB35</f>
        <v>2.61341037405531</v>
      </c>
      <c r="G11" s="39" t="n">
        <f aca="false">H11/B11*100-100</f>
        <v>4.04562032050863</v>
      </c>
      <c r="H11" s="40" t="n">
        <f aca="false">B11+'EP calctns'!C35/30</f>
        <v>546.343552302991</v>
      </c>
      <c r="I11" s="35" t="n">
        <v>10</v>
      </c>
      <c r="K11" s="35" t="n">
        <v>5</v>
      </c>
      <c r="M11" s="35"/>
    </row>
    <row r="12" customFormat="false" ht="13.2" hidden="false" customHeight="false" outlineLevel="0" collapsed="false">
      <c r="A12" s="0" t="n">
        <f aca="false">1+A11</f>
        <v>1929</v>
      </c>
      <c r="B12" s="38" t="n">
        <f aca="false">'Table 1'!C36</f>
        <v>538.4</v>
      </c>
      <c r="C12" s="38" t="n">
        <f aca="false">B12/10/'Control totals'!AB36</f>
        <v>2.38764252416877</v>
      </c>
      <c r="D12" s="38" t="n">
        <f aca="false">C12*(100+G12)/100</f>
        <v>2.48364329632969</v>
      </c>
      <c r="E12" s="38" t="n">
        <f aca="false">C12*(100+G12)/100+B12/10*I12/100/'Control totals'!AB36</f>
        <v>2.72240754874657</v>
      </c>
      <c r="F12" s="42" t="n">
        <f aca="false">E12+B12/10*K12/100/'Control totals'!AB36</f>
        <v>2.84178967495501</v>
      </c>
      <c r="G12" s="39" t="n">
        <f aca="false">H12/B12*100-100</f>
        <v>4.0207347284678</v>
      </c>
      <c r="H12" s="40" t="n">
        <f aca="false">B12+'EP calctns'!C36/30</f>
        <v>560.047635778071</v>
      </c>
      <c r="I12" s="35" t="n">
        <v>10</v>
      </c>
      <c r="K12" s="35" t="n">
        <v>5</v>
      </c>
      <c r="M12" s="35"/>
    </row>
    <row r="13" customFormat="false" ht="13.2" hidden="false" customHeight="false" outlineLevel="0" collapsed="false">
      <c r="A13" s="0" t="n">
        <f aca="false">1+A12</f>
        <v>1930</v>
      </c>
      <c r="B13" s="38" t="n">
        <f aca="false">'Table 1'!C37</f>
        <v>516.8</v>
      </c>
      <c r="C13" s="38" t="n">
        <f aca="false">B13/10/'Control totals'!AB37</f>
        <v>2.34668202159286</v>
      </c>
      <c r="D13" s="38" t="n">
        <f aca="false">C13*(100+G13)/100</f>
        <v>2.44841401629236</v>
      </c>
      <c r="E13" s="38" t="n">
        <f aca="false">C13*(100+G13)/100+B13/10*I13/100/'Control totals'!AB37</f>
        <v>2.68308221845164</v>
      </c>
      <c r="F13" s="42" t="n">
        <f aca="false">E13+B13/10*K13/100/'Control totals'!AB37</f>
        <v>2.80041631953129</v>
      </c>
      <c r="G13" s="39" t="n">
        <f aca="false">H13/B13*100-100</f>
        <v>4.33514186257069</v>
      </c>
      <c r="H13" s="40" t="n">
        <f aca="false">B13+'EP calctns'!C37/30</f>
        <v>539.204013145765</v>
      </c>
      <c r="I13" s="35" t="n">
        <v>10</v>
      </c>
      <c r="K13" s="35" t="n">
        <v>5</v>
      </c>
      <c r="M13" s="35"/>
    </row>
    <row r="14" customFormat="false" ht="13.2" hidden="false" customHeight="false" outlineLevel="0" collapsed="false">
      <c r="A14" s="0" t="n">
        <f aca="false">1+A13</f>
        <v>1931</v>
      </c>
      <c r="B14" s="38" t="n">
        <f aca="false">'Table 1'!C38</f>
        <v>467.4</v>
      </c>
      <c r="C14" s="38" t="n">
        <f aca="false">B14/10/'Control totals'!AB38</f>
        <v>2.2631360567635</v>
      </c>
      <c r="D14" s="38" t="n">
        <f aca="false">C14*(100+G14)/100</f>
        <v>2.37504155718771</v>
      </c>
      <c r="E14" s="38" t="n">
        <f aca="false">C14*(100+G14)/100+B14/10*I14/100/'Control totals'!AB38</f>
        <v>2.60135516286406</v>
      </c>
      <c r="F14" s="42" t="n">
        <f aca="false">E14+B14/10*K14/100/'Control totals'!AB38</f>
        <v>2.71451196570224</v>
      </c>
      <c r="G14" s="39" t="n">
        <f aca="false">H14/B14*100-100</f>
        <v>4.94470935981879</v>
      </c>
      <c r="H14" s="40" t="n">
        <f aca="false">B14+'EP calctns'!C38/30</f>
        <v>490.511571547793</v>
      </c>
      <c r="I14" s="35" t="n">
        <v>10</v>
      </c>
      <c r="K14" s="35" t="n">
        <v>5</v>
      </c>
      <c r="M14" s="35"/>
    </row>
    <row r="15" customFormat="false" ht="13.2" hidden="false" customHeight="false" outlineLevel="0" collapsed="false">
      <c r="A15" s="0" t="n">
        <f aca="false">1+A14</f>
        <v>1932</v>
      </c>
      <c r="B15" s="38" t="n">
        <f aca="false">'Table 1'!C39</f>
        <v>515.7</v>
      </c>
      <c r="C15" s="38" t="n">
        <f aca="false">B15/10/'Control totals'!AB39</f>
        <v>2.24501199134678</v>
      </c>
      <c r="D15" s="38" t="n">
        <f aca="false">C15*(100+G15)/100</f>
        <v>2.34870451095274</v>
      </c>
      <c r="E15" s="38" t="n">
        <f aca="false">C15*(100+G15)/100+B15/10*I15/100/'Control totals'!AB39</f>
        <v>2.57320571008742</v>
      </c>
      <c r="F15" s="42" t="n">
        <f aca="false">E15+B15/10*K15/100/'Control totals'!AB39</f>
        <v>2.68545630965476</v>
      </c>
      <c r="G15" s="39" t="n">
        <f aca="false">H15/B15*100-100</f>
        <v>4.618795801788</v>
      </c>
      <c r="H15" s="40" t="n">
        <f aca="false">B15+'EP calctns'!C39/30</f>
        <v>539.519129949821</v>
      </c>
      <c r="I15" s="35" t="n">
        <v>10</v>
      </c>
      <c r="K15" s="35" t="n">
        <v>5</v>
      </c>
      <c r="M15" s="35"/>
    </row>
    <row r="16" customFormat="false" ht="13.2" hidden="false" customHeight="false" outlineLevel="0" collapsed="false">
      <c r="A16" s="0" t="n">
        <f aca="false">1+A15</f>
        <v>1933</v>
      </c>
      <c r="B16" s="38" t="n">
        <f aca="false">'Table 1'!C40</f>
        <v>524</v>
      </c>
      <c r="C16" s="38" t="n">
        <f aca="false">B16/10/'Control totals'!AB40</f>
        <v>2.05491540660873</v>
      </c>
      <c r="D16" s="38" t="n">
        <f aca="false">C16*(100+G16)/100</f>
        <v>2.15109912753869</v>
      </c>
      <c r="E16" s="38" t="n">
        <f aca="false">C16*(100+G16)/100+B16/10*I16/100/'Control totals'!AB40</f>
        <v>2.35659066819957</v>
      </c>
      <c r="F16" s="42" t="n">
        <f aca="false">E16+B16/10*K16/100/'Control totals'!AB40</f>
        <v>2.45933643853</v>
      </c>
      <c r="G16" s="39" t="n">
        <f aca="false">H16/B16*100-100</f>
        <v>4.68066571600161</v>
      </c>
      <c r="H16" s="40" t="n">
        <f aca="false">B16+'EP calctns'!C40/30</f>
        <v>548.526688351848</v>
      </c>
      <c r="I16" s="35" t="n">
        <v>10</v>
      </c>
      <c r="K16" s="35" t="n">
        <v>5</v>
      </c>
      <c r="M16" s="35"/>
    </row>
    <row r="17" customFormat="false" ht="13.2" hidden="false" customHeight="false" outlineLevel="0" collapsed="false">
      <c r="A17" s="0" t="n">
        <f aca="false">1+A16</f>
        <v>1934</v>
      </c>
      <c r="B17" s="38" t="n">
        <f aca="false">'Table 1'!C41</f>
        <v>533.7</v>
      </c>
      <c r="C17" s="38" t="n">
        <f aca="false">B17/10/'Control totals'!AB41</f>
        <v>1.96315922026978</v>
      </c>
      <c r="D17" s="38" t="n">
        <f aca="false">C17*(100+G17)/100</f>
        <v>2.05598073831632</v>
      </c>
      <c r="E17" s="38" t="n">
        <f aca="false">C17*(100+G17)/100+B17/10*I17/100/'Control totals'!AB41</f>
        <v>2.2522966603433</v>
      </c>
      <c r="F17" s="42" t="n">
        <f aca="false">E17+B17/10*K17/100/'Control totals'!AB41</f>
        <v>2.35045462135678</v>
      </c>
      <c r="G17" s="39" t="n">
        <f aca="false">H17/B17*100-100</f>
        <v>4.72817064903055</v>
      </c>
      <c r="H17" s="40" t="n">
        <f aca="false">B17+'EP calctns'!C41/30</f>
        <v>558.934246753876</v>
      </c>
      <c r="I17" s="35" t="n">
        <v>10</v>
      </c>
      <c r="K17" s="35" t="n">
        <v>5</v>
      </c>
      <c r="M17" s="35"/>
    </row>
    <row r="18" customFormat="false" ht="13.2" hidden="false" customHeight="false" outlineLevel="0" collapsed="false">
      <c r="A18" s="0" t="n">
        <f aca="false">1+A17</f>
        <v>1935</v>
      </c>
      <c r="B18" s="38" t="n">
        <f aca="false">'Table 1'!C42</f>
        <v>570.8</v>
      </c>
      <c r="C18" s="38" t="n">
        <f aca="false">B18/10/'Control totals'!AB42</f>
        <v>1.99155859066518</v>
      </c>
      <c r="D18" s="38" t="n">
        <f aca="false">C18*(100+G18)/100</f>
        <v>2.08207124819076</v>
      </c>
      <c r="E18" s="38" t="n">
        <f aca="false">C18*(100+G18)/100+B18/10*I18/100/'Control totals'!AB42</f>
        <v>2.28122710725728</v>
      </c>
      <c r="F18" s="42" t="n">
        <f aca="false">E18+B18/10*K18/100/'Control totals'!AB42</f>
        <v>2.38080503679054</v>
      </c>
      <c r="G18" s="39" t="n">
        <f aca="false">H18/B18*100-100</f>
        <v>4.54481519900205</v>
      </c>
      <c r="H18" s="40" t="n">
        <f aca="false">B18+'EP calctns'!C42/30</f>
        <v>596.741805155904</v>
      </c>
      <c r="I18" s="35" t="n">
        <v>10</v>
      </c>
      <c r="K18" s="35" t="n">
        <v>5</v>
      </c>
      <c r="M18" s="35"/>
    </row>
    <row r="19" customFormat="false" ht="13.2" hidden="false" customHeight="false" outlineLevel="0" collapsed="false">
      <c r="A19" s="0" t="n">
        <f aca="false">1+A18</f>
        <v>1936</v>
      </c>
      <c r="B19" s="38" t="n">
        <f aca="false">'Table 1'!C43</f>
        <v>592</v>
      </c>
      <c r="C19" s="38" t="n">
        <f aca="false">B19/10/'Control totals'!AB43</f>
        <v>1.95757241809448</v>
      </c>
      <c r="D19" s="38" t="n">
        <f aca="false">C19*(100+G19)/100</f>
        <v>2.04569413948093</v>
      </c>
      <c r="E19" s="38" t="n">
        <f aca="false">C19*(100+G19)/100+B19/10*I19/100/'Control totals'!AB43</f>
        <v>2.24145138129038</v>
      </c>
      <c r="F19" s="42" t="n">
        <f aca="false">E19+B19/10*K19/100/'Control totals'!AB43</f>
        <v>2.3393300021951</v>
      </c>
      <c r="G19" s="39" t="n">
        <f aca="false">H19/B19*100-100</f>
        <v>4.50158168208299</v>
      </c>
      <c r="H19" s="40" t="n">
        <f aca="false">B19+'EP calctns'!C43/30</f>
        <v>618.649363557931</v>
      </c>
      <c r="I19" s="35" t="n">
        <v>10</v>
      </c>
      <c r="K19" s="35" t="n">
        <v>5</v>
      </c>
      <c r="M19" s="35"/>
    </row>
    <row r="20" customFormat="false" ht="13.2" hidden="false" customHeight="false" outlineLevel="0" collapsed="false">
      <c r="A20" s="0" t="n">
        <f aca="false">1+A19</f>
        <v>1937</v>
      </c>
      <c r="B20" s="38" t="n">
        <f aca="false">'Table 1'!C44</f>
        <v>594.7</v>
      </c>
      <c r="C20" s="38" t="n">
        <f aca="false">B20/10/'Control totals'!AB44</f>
        <v>2.08260388819379</v>
      </c>
      <c r="D20" s="38" t="n">
        <f aca="false">C20*(100+G20)/100</f>
        <v>2.17859672692521</v>
      </c>
      <c r="E20" s="38" t="n">
        <f aca="false">C20*(100+G20)/100+B20/10*I20/100/'Control totals'!AB44</f>
        <v>2.38685711574459</v>
      </c>
      <c r="F20" s="42" t="n">
        <f aca="false">E20+B20/10*K20/100/'Control totals'!AB44</f>
        <v>2.49098731015428</v>
      </c>
      <c r="G20" s="39" t="n">
        <f aca="false">H20/B20*100-100</f>
        <v>4.60927011975765</v>
      </c>
      <c r="H20" s="40" t="n">
        <f aca="false">B20+'EP calctns'!C44/30</f>
        <v>622.111329402199</v>
      </c>
      <c r="I20" s="35" t="n">
        <v>10</v>
      </c>
      <c r="K20" s="35" t="n">
        <v>5</v>
      </c>
      <c r="M20" s="35"/>
    </row>
    <row r="21" customFormat="false" ht="13.2" hidden="false" customHeight="false" outlineLevel="0" collapsed="false">
      <c r="A21" s="0" t="n">
        <f aca="false">1+A20</f>
        <v>1938</v>
      </c>
      <c r="B21" s="38" t="n">
        <f aca="false">'Table 1'!C45</f>
        <v>553.6</v>
      </c>
      <c r="C21" s="38" t="n">
        <f aca="false">B21/10/'Control totals'!AB45</f>
        <v>2.02069497153449</v>
      </c>
      <c r="D21" s="38" t="n">
        <f aca="false">C21*(100+G21)/100</f>
        <v>2.12353029674419</v>
      </c>
      <c r="E21" s="38" t="n">
        <f aca="false">C21*(100+G21)/100+B21/10*I21/100/'Control totals'!AB45</f>
        <v>2.32559979389764</v>
      </c>
      <c r="F21" s="42" t="n">
        <f aca="false">E21+B21/10*K21/100/'Control totals'!AB45</f>
        <v>2.42663454247436</v>
      </c>
      <c r="G21" s="39" t="n">
        <f aca="false">H21/B21*100-100</f>
        <v>5.08910680030093</v>
      </c>
      <c r="H21" s="40" t="n">
        <f aca="false">B21+'EP calctns'!C45/30</f>
        <v>581.773295246466</v>
      </c>
      <c r="I21" s="35" t="n">
        <v>10</v>
      </c>
      <c r="K21" s="35" t="n">
        <v>5</v>
      </c>
      <c r="M21" s="35"/>
    </row>
    <row r="22" customFormat="false" ht="13.2" hidden="false" customHeight="false" outlineLevel="0" collapsed="false">
      <c r="A22" s="0" t="n">
        <f aca="false">1+A21</f>
        <v>1939</v>
      </c>
      <c r="B22" s="38" t="n">
        <f aca="false">'Table 1'!C46</f>
        <v>533.1</v>
      </c>
      <c r="C22" s="38" t="n">
        <f aca="false">B22/10/'Control totals'!AB46</f>
        <v>1.93841250321483</v>
      </c>
      <c r="D22" s="38" t="n">
        <f aca="false">C22*(100+G22)/100</f>
        <v>2.04362441820651</v>
      </c>
      <c r="E22" s="38" t="n">
        <f aca="false">C22*(100+G22)/100+B22/10*I22/100/'Control totals'!AB46</f>
        <v>2.23746566852799</v>
      </c>
      <c r="F22" s="42" t="n">
        <f aca="false">E22+B22/10*K22/100/'Control totals'!AB46</f>
        <v>2.33438629368873</v>
      </c>
      <c r="G22" s="39" t="n">
        <f aca="false">H22/B22*100-100</f>
        <v>5.42773608905145</v>
      </c>
      <c r="H22" s="40" t="n">
        <f aca="false">B22+'EP calctns'!C46/30</f>
        <v>562.035261090733</v>
      </c>
      <c r="I22" s="35" t="n">
        <v>10</v>
      </c>
      <c r="K22" s="35" t="n">
        <v>5</v>
      </c>
      <c r="M22" s="35"/>
    </row>
    <row r="23" customFormat="false" ht="13.2" hidden="false" customHeight="false" outlineLevel="0" collapsed="false">
      <c r="A23" s="0" t="n">
        <f aca="false">1+A22</f>
        <v>1940</v>
      </c>
      <c r="B23" s="38" t="n">
        <f aca="false">'Table 1'!C47</f>
        <v>537.8</v>
      </c>
      <c r="C23" s="38" t="n">
        <f aca="false">B23/10/'Control totals'!AB47</f>
        <v>1.79713410099149</v>
      </c>
      <c r="D23" s="38" t="n">
        <f aca="false">C23*(100+G23)/100</f>
        <v>1.89637154842506</v>
      </c>
      <c r="E23" s="38" t="n">
        <f aca="false">C23*(100+G23)/100+B23/10*I23/100/'Control totals'!AB47</f>
        <v>2.07608495852421</v>
      </c>
      <c r="F23" s="42" t="n">
        <f aca="false">E23+B23/10*K23/100/'Control totals'!AB47</f>
        <v>2.16594166357378</v>
      </c>
      <c r="G23" s="39" t="n">
        <f aca="false">H23/B23*100-100</f>
        <v>5.5219834390109</v>
      </c>
      <c r="H23" s="40" t="n">
        <f aca="false">B23+'EP calctns'!C47/30</f>
        <v>567.497226935001</v>
      </c>
      <c r="I23" s="35" t="n">
        <v>10</v>
      </c>
      <c r="K23" s="35" t="n">
        <v>5</v>
      </c>
      <c r="M23" s="35"/>
    </row>
    <row r="24" customFormat="false" ht="13.2" hidden="false" customHeight="false" outlineLevel="0" collapsed="false">
      <c r="A24" s="0" t="n">
        <f aca="false">1+A23</f>
        <v>1941</v>
      </c>
      <c r="B24" s="38" t="n">
        <f aca="false">'Table 1'!C48</f>
        <v>569.4</v>
      </c>
      <c r="C24" s="38" t="n">
        <f aca="false">B24/10/'Control totals'!AB48</f>
        <v>1.69396645929891</v>
      </c>
      <c r="D24" s="38" t="n">
        <f aca="false">C24*(100+G24)/100</f>
        <v>1.78458263588022</v>
      </c>
      <c r="E24" s="38" t="n">
        <f aca="false">C24*(100+G24)/100+B24/10*I24/100/'Control totals'!AB48</f>
        <v>1.95397928181011</v>
      </c>
      <c r="F24" s="42" t="n">
        <f aca="false">E24+B24/10*K24/100/'Control totals'!AB48</f>
        <v>2.03867760477505</v>
      </c>
      <c r="G24" s="39" t="n">
        <f aca="false">H24/B24*100-100</f>
        <v>5.34934892505584</v>
      </c>
      <c r="H24" s="40" t="n">
        <f aca="false">B24+'EP calctns'!C48/30</f>
        <v>599.859192779268</v>
      </c>
      <c r="I24" s="35" t="n">
        <v>10</v>
      </c>
      <c r="K24" s="35" t="n">
        <v>5</v>
      </c>
      <c r="M24" s="35"/>
    </row>
    <row r="25" customFormat="false" ht="13.2" hidden="false" customHeight="false" outlineLevel="0" collapsed="false">
      <c r="A25" s="0" t="n">
        <f aca="false">1+A24</f>
        <v>1942</v>
      </c>
      <c r="B25" s="38"/>
      <c r="C25" s="38"/>
      <c r="D25" s="38"/>
      <c r="E25" s="38"/>
      <c r="F25" s="42"/>
      <c r="G25" s="39"/>
      <c r="H25" s="40" t="n">
        <f aca="false">B25+'EP calctns'!C49/30</f>
        <v>0</v>
      </c>
      <c r="I25" s="35" t="n">
        <v>10</v>
      </c>
      <c r="K25" s="35" t="n">
        <v>5</v>
      </c>
      <c r="M25" s="35"/>
    </row>
    <row r="26" customFormat="false" ht="13.2" hidden="false" customHeight="false" outlineLevel="0" collapsed="false">
      <c r="A26" s="0" t="n">
        <f aca="false">1+A25</f>
        <v>1943</v>
      </c>
      <c r="B26" s="38"/>
      <c r="C26" s="38"/>
      <c r="D26" s="38"/>
      <c r="E26" s="38"/>
      <c r="F26" s="42"/>
      <c r="G26" s="39"/>
      <c r="H26" s="40" t="n">
        <f aca="false">B26+'EP calctns'!C50/30</f>
        <v>0</v>
      </c>
      <c r="I26" s="35" t="n">
        <v>10</v>
      </c>
      <c r="K26" s="35" t="n">
        <v>5</v>
      </c>
      <c r="M26" s="35"/>
    </row>
    <row r="27" customFormat="false" ht="13.2" hidden="false" customHeight="false" outlineLevel="0" collapsed="false">
      <c r="A27" s="0" t="n">
        <f aca="false">1+A26</f>
        <v>1944</v>
      </c>
      <c r="B27" s="38"/>
      <c r="C27" s="38"/>
      <c r="D27" s="38"/>
      <c r="E27" s="38"/>
      <c r="F27" s="42"/>
      <c r="G27" s="39"/>
      <c r="H27" s="40" t="n">
        <f aca="false">B27+'EP calctns'!C51/30</f>
        <v>0</v>
      </c>
      <c r="I27" s="35" t="n">
        <v>10</v>
      </c>
      <c r="K27" s="35" t="n">
        <v>5</v>
      </c>
      <c r="M27" s="35"/>
    </row>
    <row r="28" customFormat="false" ht="13.2" hidden="false" customHeight="false" outlineLevel="0" collapsed="false">
      <c r="A28" s="0" t="n">
        <f aca="false">1+A27</f>
        <v>1945</v>
      </c>
      <c r="B28" s="38"/>
      <c r="C28" s="38"/>
      <c r="D28" s="38"/>
      <c r="E28" s="38"/>
      <c r="F28" s="42"/>
      <c r="G28" s="39"/>
      <c r="H28" s="40" t="n">
        <f aca="false">B28+'EP calctns'!C52/30</f>
        <v>0</v>
      </c>
      <c r="I28" s="35" t="n">
        <v>10</v>
      </c>
      <c r="K28" s="35" t="n">
        <v>10</v>
      </c>
      <c r="M28" s="35"/>
    </row>
    <row r="29" customFormat="false" ht="13.2" hidden="false" customHeight="false" outlineLevel="0" collapsed="false">
      <c r="A29" s="0" t="n">
        <f aca="false">1+A28</f>
        <v>1946</v>
      </c>
      <c r="B29" s="38" t="n">
        <f aca="false">'Table 1'!C53</f>
        <v>656.5</v>
      </c>
      <c r="C29" s="38" t="n">
        <f aca="false">B29/10/'Control totals'!AB53</f>
        <v>1.42571041012694</v>
      </c>
      <c r="D29" s="38" t="n">
        <f aca="false">C29*(100+G29)/100</f>
        <v>1.69379364112033</v>
      </c>
      <c r="E29" s="38" t="n">
        <f aca="false">C29*(100+G29)/100+B29/10*I29/100/'Control totals'!AB53</f>
        <v>1.83636468213302</v>
      </c>
      <c r="F29" s="42" t="n">
        <f aca="false">E29+B29/10*K29/100/'Control totals'!AB53</f>
        <v>1.97893572314572</v>
      </c>
      <c r="G29" s="39" t="n">
        <f aca="false">H29/B29*100-100</f>
        <v>18.8034841500188</v>
      </c>
      <c r="H29" s="40" t="n">
        <f aca="false">B29+'EP calctns'!C53/30</f>
        <v>779.944873444874</v>
      </c>
      <c r="I29" s="35" t="n">
        <v>10</v>
      </c>
      <c r="K29" s="35" t="n">
        <v>10</v>
      </c>
      <c r="M29" s="35"/>
    </row>
    <row r="30" customFormat="false" ht="13.2" hidden="false" customHeight="false" outlineLevel="0" collapsed="false">
      <c r="A30" s="0" t="n">
        <f aca="false">1+A29</f>
        <v>1947</v>
      </c>
      <c r="B30" s="38" t="n">
        <f aca="false">'Table 1'!C54</f>
        <v>802.9</v>
      </c>
      <c r="C30" s="38" t="n">
        <f aca="false">B30/10/'Control totals'!AB54</f>
        <v>1.77202983468759</v>
      </c>
      <c r="D30" s="38" t="n">
        <f aca="false">C30*(100+G30)/100</f>
        <v>2.04033127296202</v>
      </c>
      <c r="E30" s="38" t="n">
        <f aca="false">C30*(100+G30)/100+B30/10*I30/100/'Control totals'!AB54</f>
        <v>2.21753425643077</v>
      </c>
      <c r="F30" s="42" t="n">
        <f aca="false">E30+B30/10*K30/100/'Control totals'!AB54</f>
        <v>2.39473723989953</v>
      </c>
      <c r="G30" s="39" t="n">
        <f aca="false">H30/B30*100-100</f>
        <v>15.1409097647462</v>
      </c>
      <c r="H30" s="40" t="n">
        <f aca="false">B30+'EP calctns'!C54/30</f>
        <v>924.466364501147</v>
      </c>
      <c r="I30" s="35" t="n">
        <v>10</v>
      </c>
      <c r="K30" s="35" t="n">
        <v>10</v>
      </c>
      <c r="M30" s="35"/>
    </row>
    <row r="31" customFormat="false" ht="13.2" hidden="false" customHeight="false" outlineLevel="0" collapsed="false">
      <c r="A31" s="0" t="n">
        <f aca="false">1+A30</f>
        <v>1948</v>
      </c>
      <c r="B31" s="38" t="n">
        <f aca="false">'Table 1'!C55</f>
        <v>807.9</v>
      </c>
      <c r="C31" s="38" t="n">
        <f aca="false">B31/10/'Control totals'!AB55</f>
        <v>1.74651015490534</v>
      </c>
      <c r="D31" s="38" t="n">
        <f aca="false">C31*(100+G31)/100</f>
        <v>2.01337204999443</v>
      </c>
      <c r="E31" s="38" t="n">
        <f aca="false">C31*(100+G31)/100+B31/10*I31/100/'Control totals'!AB55</f>
        <v>2.18802306548496</v>
      </c>
      <c r="F31" s="42" t="n">
        <f aca="false">E31+B31/10*K31/100/'Control totals'!AB55</f>
        <v>2.36267408097549</v>
      </c>
      <c r="G31" s="39" t="n">
        <f aca="false">H31/B31*100-100</f>
        <v>15.2797219265842</v>
      </c>
      <c r="H31" s="40" t="n">
        <f aca="false">B31+'EP calctns'!C55/30</f>
        <v>931.344873444873</v>
      </c>
      <c r="I31" s="35" t="n">
        <v>10</v>
      </c>
      <c r="K31" s="35" t="n">
        <v>10</v>
      </c>
      <c r="M31" s="35"/>
    </row>
    <row r="32" customFormat="false" ht="13.2" hidden="false" customHeight="false" outlineLevel="0" collapsed="false">
      <c r="A32" s="0" t="n">
        <f aca="false">1+A31</f>
        <v>1949</v>
      </c>
      <c r="B32" s="38" t="n">
        <f aca="false">'Table 1'!C56</f>
        <v>819.3</v>
      </c>
      <c r="C32" s="38" t="n">
        <f aca="false">B32/10/'Control totals'!AB56</f>
        <v>1.74177522004062</v>
      </c>
      <c r="D32" s="38" t="n">
        <f aca="false">C32*(100+G32)/100</f>
        <v>2.009915610712</v>
      </c>
      <c r="E32" s="38" t="n">
        <f aca="false">C32*(100+G32)/100+B32/10*I32/100/'Control totals'!AB56</f>
        <v>2.18409313271606</v>
      </c>
      <c r="F32" s="42" t="n">
        <f aca="false">E32+B32/10*K32/100/'Control totals'!AB56</f>
        <v>2.35827065472012</v>
      </c>
      <c r="G32" s="39" t="n">
        <f aca="false">H32/B32*100-100</f>
        <v>15.3946610094223</v>
      </c>
      <c r="H32" s="40" t="n">
        <f aca="false">B32+'EP calctns'!C56/30</f>
        <v>945.428457650197</v>
      </c>
      <c r="I32" s="35" t="n">
        <v>10</v>
      </c>
      <c r="K32" s="35" t="n">
        <v>10</v>
      </c>
      <c r="M32" s="35"/>
    </row>
    <row r="33" customFormat="false" ht="13.2" hidden="false" customHeight="false" outlineLevel="0" collapsed="false">
      <c r="A33" s="0" t="n">
        <f aca="false">1+A32</f>
        <v>1950</v>
      </c>
      <c r="B33" s="38" t="n">
        <f aca="false">'Table 1'!C57</f>
        <v>807.5</v>
      </c>
      <c r="C33" s="38" t="n">
        <f aca="false">B33/10/'Control totals'!AB57</f>
        <v>1.65397912589693</v>
      </c>
      <c r="D33" s="38" t="n">
        <f aca="false">C33*(100+G33)/100</f>
        <v>1.92331785116181</v>
      </c>
      <c r="E33" s="38" t="n">
        <f aca="false">C33*(100+G33)/100+B33/10*I33/100/'Control totals'!AB57</f>
        <v>2.0887157637515</v>
      </c>
      <c r="F33" s="42" t="n">
        <f aca="false">E33+B33/10*K33/100/'Control totals'!AB57</f>
        <v>2.25411367634119</v>
      </c>
      <c r="G33" s="39" t="n">
        <f aca="false">H33/B33*100-100</f>
        <v>16.2842880570704</v>
      </c>
      <c r="H33" s="40" t="n">
        <f aca="false">B33+'EP calctns'!C57/30</f>
        <v>938.995626060844</v>
      </c>
      <c r="I33" s="35" t="n">
        <v>10</v>
      </c>
      <c r="K33" s="35" t="n">
        <v>10</v>
      </c>
      <c r="M33" s="35"/>
    </row>
    <row r="34" customFormat="false" ht="13.2" hidden="false" customHeight="false" outlineLevel="0" collapsed="false">
      <c r="A34" s="0" t="n">
        <f aca="false">1+A33</f>
        <v>1951</v>
      </c>
      <c r="B34" s="38" t="n">
        <f aca="false">'Table 1'!C58</f>
        <v>840.9</v>
      </c>
      <c r="C34" s="38" t="n">
        <f aca="false">B34/10/'Control totals'!AB58</f>
        <v>1.64358916900093</v>
      </c>
      <c r="D34" s="38" t="n">
        <f aca="false">C34*(100+G34)/100</f>
        <v>1.9155661758458</v>
      </c>
      <c r="E34" s="38" t="n">
        <f aca="false">C34*(100+G34)/100+B34/10*I34/100/'Control totals'!AB58</f>
        <v>2.07992509274589</v>
      </c>
      <c r="F34" s="42" t="n">
        <f aca="false">E34+B34/10*K34/100/'Control totals'!AB58</f>
        <v>2.24428400964599</v>
      </c>
      <c r="G34" s="39" t="n">
        <f aca="false">H34/B34*100-100</f>
        <v>16.5477487911526</v>
      </c>
      <c r="H34" s="40" t="n">
        <f aca="false">B34+'EP calctns'!C58/30</f>
        <v>980.050019584802</v>
      </c>
      <c r="I34" s="35" t="n">
        <v>10</v>
      </c>
      <c r="K34" s="35" t="n">
        <v>10</v>
      </c>
      <c r="M34" s="35"/>
    </row>
    <row r="35" customFormat="false" ht="13.2" hidden="false" customHeight="false" outlineLevel="0" collapsed="false">
      <c r="A35" s="0" t="n">
        <f aca="false">1+A34</f>
        <v>1952</v>
      </c>
      <c r="B35" s="38" t="n">
        <f aca="false">'Table 1'!C59</f>
        <v>747.7</v>
      </c>
      <c r="C35" s="38" t="n">
        <f aca="false">B35/10/'Control totals'!AB59</f>
        <v>1.43638910981952</v>
      </c>
      <c r="D35" s="38" t="n">
        <f aca="false">C35*(100+G35)/100</f>
        <v>1.71116905688324</v>
      </c>
      <c r="E35" s="38" t="n">
        <f aca="false">C35*(100+G35)/100+B35/10*I35/100/'Control totals'!AB59</f>
        <v>1.85480796786519</v>
      </c>
      <c r="F35" s="42" t="n">
        <f aca="false">E35+B35/10*K35/100/'Control totals'!AB59</f>
        <v>1.99844687884714</v>
      </c>
      <c r="G35" s="39" t="n">
        <f aca="false">H35/B35*100-100</f>
        <v>19.129910216198</v>
      </c>
      <c r="H35" s="40" t="n">
        <f aca="false">B35+'EP calctns'!C59/30</f>
        <v>890.734338686513</v>
      </c>
      <c r="I35" s="35" t="n">
        <v>10</v>
      </c>
      <c r="K35" s="35" t="n">
        <v>10</v>
      </c>
      <c r="M35" s="35"/>
    </row>
    <row r="36" customFormat="false" ht="13.2" hidden="false" customHeight="false" outlineLevel="0" collapsed="false">
      <c r="A36" s="0" t="n">
        <f aca="false">1+A35</f>
        <v>1953</v>
      </c>
      <c r="B36" s="38" t="n">
        <f aca="false">'Table 1'!C60</f>
        <v>751.2</v>
      </c>
      <c r="C36" s="38" t="n">
        <f aca="false">B36/10/'Control totals'!AB60</f>
        <v>1.42480700694654</v>
      </c>
      <c r="D36" s="38" t="n">
        <f aca="false">C36*(100+G36)/100</f>
        <v>1.70585236888169</v>
      </c>
      <c r="E36" s="38" t="n">
        <f aca="false">C36*(100+G36)/100+B36/10*I36/100/'Control totals'!AB60</f>
        <v>1.84833306957635</v>
      </c>
      <c r="F36" s="42" t="n">
        <f aca="false">E36+B36/10*K36/100/'Control totals'!AB60</f>
        <v>1.990813770271</v>
      </c>
      <c r="G36" s="39" t="n">
        <f aca="false">H36/B36*100-100</f>
        <v>19.7251529901898</v>
      </c>
      <c r="H36" s="40" t="n">
        <f aca="false">B36+'EP calctns'!C60/30</f>
        <v>899.375349262306</v>
      </c>
      <c r="I36" s="35" t="n">
        <v>10</v>
      </c>
      <c r="K36" s="35" t="n">
        <v>10</v>
      </c>
      <c r="M36" s="35"/>
    </row>
    <row r="37" customFormat="false" ht="13.2" hidden="false" customHeight="false" outlineLevel="0" collapsed="false">
      <c r="A37" s="0" t="n">
        <f aca="false">1+A36</f>
        <v>1954</v>
      </c>
      <c r="B37" s="38" t="n">
        <f aca="false">'Table 1'!C61</f>
        <v>849.5</v>
      </c>
      <c r="C37" s="38" t="n">
        <f aca="false">B37/10/'Control totals'!AB61</f>
        <v>1.57138733431517</v>
      </c>
      <c r="D37" s="38" t="n">
        <f aca="false">C37*(100+G37)/100</f>
        <v>1.8598492610559</v>
      </c>
      <c r="E37" s="38" t="n">
        <f aca="false">C37*(100+G37)/100+B37/10*I37/100/'Control totals'!AB61</f>
        <v>2.01698799448741</v>
      </c>
      <c r="F37" s="42" t="n">
        <f aca="false">E37+B37/10*K37/100/'Control totals'!AB61</f>
        <v>2.17412672791893</v>
      </c>
      <c r="G37" s="39" t="n">
        <f aca="false">H37/B37*100-100</f>
        <v>18.357149789962</v>
      </c>
      <c r="H37" s="40" t="n">
        <f aca="false">B37+'EP calctns'!C61/30</f>
        <v>1005.44398746573</v>
      </c>
      <c r="I37" s="35" t="n">
        <v>10</v>
      </c>
      <c r="K37" s="35" t="n">
        <v>10</v>
      </c>
      <c r="M37" s="35"/>
    </row>
    <row r="38" customFormat="false" ht="13.2" hidden="false" customHeight="false" outlineLevel="0" collapsed="false">
      <c r="A38" s="0" t="n">
        <f aca="false">1+A37</f>
        <v>1955</v>
      </c>
      <c r="B38" s="38" t="n">
        <f aca="false">'Table 1'!C62</f>
        <v>758.1</v>
      </c>
      <c r="C38" s="38" t="n">
        <f aca="false">B38/10/'Control totals'!AB62</f>
        <v>1.3414674556213</v>
      </c>
      <c r="D38" s="38" t="n">
        <f aca="false">C38*(100+G38)/100</f>
        <v>1.72597081671329</v>
      </c>
      <c r="E38" s="38" t="n">
        <f aca="false">C38*(100+G38)/100+B38/10*I38/100/'Control totals'!AB62</f>
        <v>1.86011756227542</v>
      </c>
      <c r="F38" s="42" t="n">
        <f aca="false">E38+B38/10*K38/100/'Control totals'!AB62</f>
        <v>1.99426430783755</v>
      </c>
      <c r="G38" s="39" t="n">
        <f aca="false">H38/B38*100-100</f>
        <v>28.6628914835587</v>
      </c>
      <c r="H38" s="40" t="n">
        <f aca="false">B38+'EP calctns'!C62/30</f>
        <v>975.393380336859</v>
      </c>
      <c r="I38" s="35" t="n">
        <v>10</v>
      </c>
      <c r="K38" s="35" t="n">
        <v>10</v>
      </c>
      <c r="M38" s="35"/>
    </row>
    <row r="39" customFormat="false" ht="13.2" hidden="false" customHeight="false" outlineLevel="0" collapsed="false">
      <c r="A39" s="0" t="n">
        <f aca="false">1+A38</f>
        <v>1956</v>
      </c>
      <c r="B39" s="38" t="n">
        <f aca="false">'Table 1'!C63</f>
        <v>768.2</v>
      </c>
      <c r="C39" s="38" t="n">
        <f aca="false">B39/10/'Control totals'!AB63</f>
        <v>1.30280745341615</v>
      </c>
      <c r="D39" s="38" t="n">
        <f aca="false">C39*(100+G39)/100</f>
        <v>1.70232014108533</v>
      </c>
      <c r="E39" s="38" t="n">
        <f aca="false">C39*(100+G39)/100+B39/10*I39/100/'Control totals'!AB63</f>
        <v>1.83260088642694</v>
      </c>
      <c r="F39" s="42" t="n">
        <f aca="false">E39+B39/10*K39/100/'Control totals'!AB63</f>
        <v>1.96288163176856</v>
      </c>
      <c r="G39" s="39" t="n">
        <f aca="false">H39/B39*100-100</f>
        <v>30.6655205741721</v>
      </c>
      <c r="H39" s="40" t="n">
        <f aca="false">B39+'EP calctns'!C63/30</f>
        <v>1003.77252905079</v>
      </c>
      <c r="I39" s="35" t="n">
        <v>10</v>
      </c>
      <c r="K39" s="35" t="n">
        <v>10</v>
      </c>
      <c r="M39" s="35"/>
    </row>
    <row r="40" customFormat="false" ht="13.2" hidden="false" customHeight="false" outlineLevel="0" collapsed="false">
      <c r="A40" s="0" t="n">
        <f aca="false">1+A39</f>
        <v>1957</v>
      </c>
      <c r="B40" s="38" t="n">
        <f aca="false">'Table 1'!C64</f>
        <v>780.1</v>
      </c>
      <c r="C40" s="38" t="n">
        <f aca="false">B40/10/'Control totals'!AB64</f>
        <v>1.2771188738269</v>
      </c>
      <c r="D40" s="38" t="n">
        <f aca="false">C40*(100+G40)/100</f>
        <v>1.69083471597816</v>
      </c>
      <c r="E40" s="38" t="n">
        <f aca="false">C40*(100+G40)/100+B40/10*I40/100/'Control totals'!AB64</f>
        <v>1.81854660336085</v>
      </c>
      <c r="F40" s="42" t="n">
        <f aca="false">E40+B40/10*K40/100/'Control totals'!AB64</f>
        <v>1.94625849074354</v>
      </c>
      <c r="G40" s="39" t="n">
        <f aca="false">H40/B40*100-100</f>
        <v>32.3944662184464</v>
      </c>
      <c r="H40" s="40" t="n">
        <f aca="false">B40+'EP calctns'!C64/30</f>
        <v>1032.8092309701</v>
      </c>
      <c r="I40" s="35" t="n">
        <v>10</v>
      </c>
      <c r="K40" s="35" t="n">
        <v>10</v>
      </c>
      <c r="M40" s="35"/>
    </row>
    <row r="41" customFormat="false" ht="13.2" hidden="false" customHeight="false" outlineLevel="0" collapsed="false">
      <c r="A41" s="0" t="n">
        <f aca="false">1+A40</f>
        <v>1958</v>
      </c>
      <c r="B41" s="38" t="n">
        <f aca="false">'Table 1'!C65</f>
        <v>881.2</v>
      </c>
      <c r="C41" s="38" t="n">
        <f aca="false">B41/10/'Control totals'!AB65</f>
        <v>1.37012527853429</v>
      </c>
      <c r="D41" s="38" t="n">
        <f aca="false">C41*(100+G41)/100</f>
        <v>1.78578470255782</v>
      </c>
      <c r="E41" s="38" t="n">
        <f aca="false">C41*(100+G41)/100+B41/10*I41/100/'Control totals'!AB65</f>
        <v>1.92279723041125</v>
      </c>
      <c r="F41" s="42" t="n">
        <f aca="false">E41+B41/10*K41/100/'Control totals'!AB65</f>
        <v>2.05980975826468</v>
      </c>
      <c r="G41" s="39" t="n">
        <f aca="false">H41/B41*100-100</f>
        <v>30.3373297709085</v>
      </c>
      <c r="H41" s="40" t="n">
        <f aca="false">B41+'EP calctns'!C65/30</f>
        <v>1148.53254994125</v>
      </c>
      <c r="I41" s="35" t="n">
        <v>10</v>
      </c>
      <c r="K41" s="35" t="n">
        <v>10</v>
      </c>
      <c r="M41" s="35"/>
    </row>
    <row r="42" customFormat="false" ht="13.2" hidden="false" customHeight="false" outlineLevel="0" collapsed="false">
      <c r="A42" s="0" t="n">
        <f aca="false">1+A41</f>
        <v>1959</v>
      </c>
      <c r="B42" s="38" t="n">
        <f aca="false">'Table 1'!C66</f>
        <v>979.3</v>
      </c>
      <c r="C42" s="38" t="n">
        <f aca="false">B42/10/'Control totals'!AB66</f>
        <v>1.44264696223317</v>
      </c>
      <c r="D42" s="38" t="n">
        <f aca="false">C42*(100+G42)/100</f>
        <v>1.86137367781146</v>
      </c>
      <c r="E42" s="38" t="n">
        <f aca="false">C42*(100+G42)/100+B42/10*I42/100/'Control totals'!AB66</f>
        <v>2.00563837403478</v>
      </c>
      <c r="F42" s="42" t="n">
        <f aca="false">E42+B42/10*K42/100/'Control totals'!AB66</f>
        <v>2.14990307025809</v>
      </c>
      <c r="G42" s="39" t="n">
        <f aca="false">H42/B42*100-100</f>
        <v>29.0248915043022</v>
      </c>
      <c r="H42" s="40" t="n">
        <f aca="false">B42+'EP calctns'!C66/30</f>
        <v>1263.54076250163</v>
      </c>
      <c r="I42" s="35" t="n">
        <v>10</v>
      </c>
      <c r="K42" s="35" t="n">
        <v>10</v>
      </c>
      <c r="M42" s="35"/>
    </row>
    <row r="43" customFormat="false" ht="13.2" hidden="false" customHeight="false" outlineLevel="0" collapsed="false">
      <c r="A43" s="0" t="n">
        <f aca="false">1+A42</f>
        <v>1960</v>
      </c>
      <c r="B43" s="38" t="n">
        <f aca="false">'Table 1'!C67</f>
        <v>1244.5</v>
      </c>
      <c r="C43" s="38" t="n">
        <f aca="false">B43/10/'Control totals'!AB67</f>
        <v>1.72033017829628</v>
      </c>
      <c r="D43" s="38" t="n">
        <f aca="false">C43*(100+G43)/100</f>
        <v>1.82771967404245</v>
      </c>
      <c r="E43" s="38" t="n">
        <f aca="false">C43*(100+G43)/100+B43/10*I43/100/'Control totals'!AB67</f>
        <v>1.99975269187207</v>
      </c>
      <c r="F43" s="42" t="n">
        <f aca="false">E43+B43/10*K43/100/'Control totals'!AB67</f>
        <v>2.25780221861652</v>
      </c>
      <c r="G43" s="39" t="n">
        <f aca="false">H43/B43*100-100</f>
        <v>6.24237702163183</v>
      </c>
      <c r="H43" s="40" t="n">
        <f aca="false">B43+'EP calctns'!C67/30</f>
        <v>1322.18638203421</v>
      </c>
      <c r="I43" s="35" t="n">
        <v>10</v>
      </c>
      <c r="K43" s="35" t="n">
        <v>15</v>
      </c>
      <c r="M43" s="35"/>
    </row>
    <row r="44" customFormat="false" ht="13.2" hidden="false" customHeight="false" outlineLevel="0" collapsed="false">
      <c r="A44" s="0" t="n">
        <f aca="false">1+A43</f>
        <v>1961</v>
      </c>
      <c r="B44" s="38" t="n">
        <f aca="false">'Table 1'!C68</f>
        <v>1346.9</v>
      </c>
      <c r="C44" s="38" t="n">
        <f aca="false">B44/10/'Control totals'!AB68</f>
        <v>1.72376849398818</v>
      </c>
      <c r="D44" s="38" t="n">
        <f aca="false">C44*(100+G44)/100</f>
        <v>1.84804770714663</v>
      </c>
      <c r="E44" s="38" t="n">
        <f aca="false">C44*(100+G44)/100+B44/10*I44/100/'Control totals'!AB68</f>
        <v>2.02042455654545</v>
      </c>
      <c r="F44" s="42" t="n">
        <f aca="false">E44+B44/10*K44/100/'Control totals'!AB68</f>
        <v>2.27898983064368</v>
      </c>
      <c r="G44" s="39" t="n">
        <f aca="false">H44/B44*100-100</f>
        <v>7.20973921915214</v>
      </c>
      <c r="H44" s="40" t="n">
        <f aca="false">B44+'EP calctns'!C68/30</f>
        <v>1444.00797754276</v>
      </c>
      <c r="I44" s="35" t="n">
        <v>10</v>
      </c>
      <c r="K44" s="35" t="n">
        <v>15</v>
      </c>
      <c r="M44" s="35"/>
    </row>
    <row r="45" customFormat="false" ht="13.2" hidden="false" customHeight="false" outlineLevel="0" collapsed="false">
      <c r="A45" s="0" t="n">
        <f aca="false">1+A44</f>
        <v>1962</v>
      </c>
      <c r="B45" s="38" t="n">
        <f aca="false">'Table 1'!C69</f>
        <v>1429.7</v>
      </c>
      <c r="C45" s="38" t="n">
        <f aca="false">B45/10/'Control totals'!AB69</f>
        <v>1.70112087912088</v>
      </c>
      <c r="D45" s="38" t="n">
        <f aca="false">C45*(100+G45)/100</f>
        <v>1.84099636757208</v>
      </c>
      <c r="E45" s="38" t="n">
        <f aca="false">C45*(100+G45)/100+B45/10*I45/100/'Control totals'!AB69</f>
        <v>2.01110845548417</v>
      </c>
      <c r="F45" s="42" t="n">
        <f aca="false">E45+B45/10*K45/100/'Control totals'!AB69</f>
        <v>2.2662765873523</v>
      </c>
      <c r="G45" s="39" t="n">
        <f aca="false">H45/B45*100-100</f>
        <v>8.22254844837873</v>
      </c>
      <c r="H45" s="40" t="n">
        <f aca="false">B45+'EP calctns'!C69/30</f>
        <v>1547.25777516647</v>
      </c>
      <c r="I45" s="35" t="n">
        <v>10</v>
      </c>
      <c r="K45" s="35" t="n">
        <v>15</v>
      </c>
      <c r="M45" s="35"/>
    </row>
    <row r="46" customFormat="false" ht="13.2" hidden="false" customHeight="false" outlineLevel="0" collapsed="false">
      <c r="A46" s="0" t="n">
        <f aca="false">1+A45</f>
        <v>1963</v>
      </c>
      <c r="B46" s="38" t="n">
        <f aca="false">'Table 1'!C70</f>
        <v>1530.6</v>
      </c>
      <c r="C46" s="38" t="n">
        <f aca="false">B46/10/'Control totals'!AB70</f>
        <v>1.69736323503443</v>
      </c>
      <c r="D46" s="38" t="n">
        <f aca="false">C46*(100+G46)/100</f>
        <v>1.8583887201315</v>
      </c>
      <c r="E46" s="38" t="n">
        <f aca="false">C46*(100+G46)/100+B46/10*I46/100/'Control totals'!AB70</f>
        <v>2.02812504363495</v>
      </c>
      <c r="F46" s="42" t="n">
        <f aca="false">E46+B46/10*K46/100/'Control totals'!AB70</f>
        <v>2.28272952889011</v>
      </c>
      <c r="G46" s="39" t="n">
        <f aca="false">H46/B46*100-100</f>
        <v>9.48680175070507</v>
      </c>
      <c r="H46" s="40" t="n">
        <f aca="false">B46+'EP calctns'!C70/30</f>
        <v>1675.80498759629</v>
      </c>
      <c r="I46" s="35" t="n">
        <v>10</v>
      </c>
      <c r="K46" s="35" t="n">
        <v>15</v>
      </c>
      <c r="M46" s="35"/>
    </row>
    <row r="47" customFormat="false" ht="13.2" hidden="false" customHeight="false" outlineLevel="0" collapsed="false">
      <c r="A47" s="0" t="n">
        <f aca="false">1+A46</f>
        <v>1964</v>
      </c>
      <c r="B47" s="38" t="n">
        <f aca="false">'Table 1'!C71</f>
        <v>1531.1</v>
      </c>
      <c r="C47" s="38" t="n">
        <f aca="false">B47/10/'Control totals'!AB71</f>
        <v>1.54512421661578</v>
      </c>
      <c r="D47" s="38" t="n">
        <f aca="false">C47*(100+G47)/100</f>
        <v>1.64946267254616</v>
      </c>
      <c r="E47" s="38" t="n">
        <f aca="false">C47*(100+G47)/100+B47/10*I47/100/'Control totals'!AB71</f>
        <v>1.80397509420773</v>
      </c>
      <c r="F47" s="42" t="n">
        <f aca="false">E47+B47/10*K47/100/'Control totals'!AB71</f>
        <v>2.0357437267001</v>
      </c>
      <c r="G47" s="39" t="n">
        <f aca="false">H47/B47*100-100</f>
        <v>6.75275520300266</v>
      </c>
      <c r="H47" s="40" t="n">
        <f aca="false">B47+'EP calctns'!C71/30</f>
        <v>1634.49143491317</v>
      </c>
      <c r="I47" s="35" t="n">
        <v>10</v>
      </c>
      <c r="K47" s="35" t="n">
        <v>15</v>
      </c>
      <c r="M47" s="35"/>
    </row>
    <row r="48" customFormat="false" ht="13.2" hidden="false" customHeight="false" outlineLevel="0" collapsed="false">
      <c r="A48" s="0" t="n">
        <f aca="false">1+A47</f>
        <v>1965</v>
      </c>
      <c r="B48" s="38" t="n">
        <f aca="false">'Table 1'!C72</f>
        <v>1591.1</v>
      </c>
      <c r="C48" s="38" t="n">
        <f aca="false">B48/10/'Control totals'!AB72</f>
        <v>1.57380815876516</v>
      </c>
      <c r="D48" s="38" t="n">
        <f aca="false">C48*(100+G48)/100</f>
        <v>1.67449390755023</v>
      </c>
      <c r="E48" s="38" t="n">
        <f aca="false">C48*(100+G48)/100+B48/10*I48/100/'Control totals'!AB72</f>
        <v>1.83187472342675</v>
      </c>
      <c r="F48" s="42" t="n">
        <f aca="false">E48+B48/10*K48/100/'Control totals'!AB72</f>
        <v>2.06794594724152</v>
      </c>
      <c r="G48" s="39" t="n">
        <f aca="false">H48/B48*100-100</f>
        <v>6.39758716615579</v>
      </c>
      <c r="H48" s="40" t="n">
        <f aca="false">B48+'EP calctns'!C72/30</f>
        <v>1692.8920094007</v>
      </c>
      <c r="I48" s="35" t="n">
        <v>10</v>
      </c>
      <c r="K48" s="35" t="n">
        <v>15</v>
      </c>
      <c r="M48" s="35"/>
    </row>
    <row r="49" customFormat="false" ht="13.2" hidden="false" customHeight="false" outlineLevel="0" collapsed="false">
      <c r="A49" s="0" t="n">
        <f aca="false">1+A48</f>
        <v>1966</v>
      </c>
      <c r="B49" s="38" t="n">
        <f aca="false">'Table 1'!C73</f>
        <v>1661.1</v>
      </c>
      <c r="C49" s="38" t="n">
        <f aca="false">B49/10/'Control totals'!AB73</f>
        <v>1.6215930359086</v>
      </c>
      <c r="D49" s="38" t="n">
        <f aca="false">C49*(100+G49)/100</f>
        <v>1.73967838245588</v>
      </c>
      <c r="E49" s="38" t="n">
        <f aca="false">C49*(100+G49)/100+B49/10*I49/100/'Control totals'!AB73</f>
        <v>1.90183768604674</v>
      </c>
      <c r="F49" s="42" t="n">
        <f aca="false">E49+B49/10*K49/100/'Control totals'!AB73</f>
        <v>2.14507664143303</v>
      </c>
      <c r="G49" s="39" t="n">
        <f aca="false">H49/B49*100-100</f>
        <v>7.28205807082298</v>
      </c>
      <c r="H49" s="40" t="n">
        <f aca="false">B49+'EP calctns'!C73/30</f>
        <v>1782.06226661444</v>
      </c>
      <c r="I49" s="35" t="n">
        <v>10</v>
      </c>
      <c r="K49" s="35" t="n">
        <v>15</v>
      </c>
      <c r="M49" s="35"/>
    </row>
    <row r="50" customFormat="false" ht="13.2" hidden="false" customHeight="false" outlineLevel="0" collapsed="false">
      <c r="A50" s="0" t="n">
        <f aca="false">1+A49</f>
        <v>1967</v>
      </c>
      <c r="B50" s="38" t="n">
        <f aca="false">'Table 1'!C74</f>
        <v>1739</v>
      </c>
      <c r="C50" s="38" t="n">
        <f aca="false">B50/10/'Control totals'!AB74</f>
        <v>1.53104163745969</v>
      </c>
      <c r="D50" s="38" t="n">
        <f aca="false">C50*(100+G50)/100</f>
        <v>1.64441848659624</v>
      </c>
      <c r="E50" s="38" t="n">
        <f aca="false">C50*(100+G50)/100+B50/10*I50/100/'Control totals'!AB74</f>
        <v>1.79752265034221</v>
      </c>
      <c r="F50" s="42" t="n">
        <f aca="false">E50+B50/10*K50/100/'Control totals'!AB74</f>
        <v>2.02717889596116</v>
      </c>
      <c r="G50" s="39" t="n">
        <f aca="false">H50/B50*100-100</f>
        <v>7.40521004540807</v>
      </c>
      <c r="H50" s="40" t="n">
        <f aca="false">B50+'EP calctns'!C74/30</f>
        <v>1867.77660268965</v>
      </c>
      <c r="I50" s="35" t="n">
        <v>10</v>
      </c>
      <c r="K50" s="35" t="n">
        <v>15</v>
      </c>
      <c r="M50" s="35"/>
    </row>
    <row r="51" customFormat="false" ht="13.2" hidden="false" customHeight="false" outlineLevel="0" collapsed="false">
      <c r="A51" s="0" t="n">
        <f aca="false">1+A50</f>
        <v>1968</v>
      </c>
      <c r="B51" s="38" t="n">
        <f aca="false">'Table 1'!C75</f>
        <v>1923.2</v>
      </c>
      <c r="C51" s="38" t="n">
        <f aca="false">B51/10/'Control totals'!AB75</f>
        <v>1.6155291599786</v>
      </c>
      <c r="D51" s="38" t="n">
        <f aca="false">C51*(100+G51)/100</f>
        <v>1.73410719086733</v>
      </c>
      <c r="E51" s="38" t="n">
        <f aca="false">C51*(100+G51)/100+B51/10*I51/100/'Control totals'!AB75</f>
        <v>1.89566010686519</v>
      </c>
      <c r="F51" s="42" t="n">
        <f aca="false">E51+B51/10*K51/100/'Control totals'!AB75</f>
        <v>2.13798948086198</v>
      </c>
      <c r="G51" s="39" t="n">
        <f aca="false">H51/B51*100-100</f>
        <v>7.33988799622165</v>
      </c>
      <c r="H51" s="40" t="n">
        <f aca="false">B51+'EP calctns'!C75/30</f>
        <v>2064.36072594333</v>
      </c>
      <c r="I51" s="35" t="n">
        <v>10</v>
      </c>
      <c r="K51" s="35" t="n">
        <v>15</v>
      </c>
      <c r="M51" s="35"/>
    </row>
    <row r="52" customFormat="false" ht="13.2" hidden="false" customHeight="false" outlineLevel="0" collapsed="false">
      <c r="A52" s="0" t="n">
        <f aca="false">1+A51</f>
        <v>1969</v>
      </c>
      <c r="B52" s="38" t="n">
        <f aca="false">'Table 1'!C76</f>
        <v>1948.2</v>
      </c>
      <c r="C52" s="38" t="n">
        <f aca="false">B52/10/'Control totals'!AB76</f>
        <v>1.54948024316109</v>
      </c>
      <c r="D52" s="38" t="n">
        <f aca="false">C52*(100+G52)/100</f>
        <v>1.64604975439295</v>
      </c>
      <c r="E52" s="38" t="n">
        <f aca="false">C52*(100+G52)/100+B52/10*I52/100/'Control totals'!AB76</f>
        <v>1.80099777870906</v>
      </c>
      <c r="F52" s="42" t="n">
        <f aca="false">E52+B52/10*K52/100/'Control totals'!AB76</f>
        <v>2.03341981518323</v>
      </c>
      <c r="G52" s="39" t="n">
        <f aca="false">H52/B52*100-100</f>
        <v>6.23238093277327</v>
      </c>
      <c r="H52" s="40" t="n">
        <f aca="false">B52+'EP calctns'!C76/30</f>
        <v>2069.61924533229</v>
      </c>
      <c r="I52" s="35" t="n">
        <v>10</v>
      </c>
      <c r="K52" s="35" t="n">
        <v>15</v>
      </c>
      <c r="M52" s="35"/>
    </row>
    <row r="53" customFormat="false" ht="13.2" hidden="false" customHeight="false" outlineLevel="0" collapsed="false">
      <c r="A53" s="0" t="n">
        <f aca="false">1+A52</f>
        <v>1970</v>
      </c>
      <c r="B53" s="38" t="n">
        <f aca="false">'Table 1'!C77</f>
        <v>1967.8</v>
      </c>
      <c r="C53" s="38" t="n">
        <f aca="false">B53/10/'Control totals'!AB77</f>
        <v>1.49230576017389</v>
      </c>
      <c r="D53" s="38" t="n">
        <f aca="false">C53*(100+G53)/100</f>
        <v>1.59670561373763</v>
      </c>
      <c r="E53" s="38" t="n">
        <f aca="false">C53*(100+G53)/100+B53/10*I53/100/'Control totals'!AB77</f>
        <v>1.74593618975501</v>
      </c>
      <c r="F53" s="42" t="n">
        <f aca="false">E53+B53/10*K53/100/'Control totals'!AB77</f>
        <v>1.9697820537811</v>
      </c>
      <c r="G53" s="39" t="n">
        <f aca="false">H53/B53*100-100</f>
        <v>6.99587553368207</v>
      </c>
      <c r="H53" s="40" t="n">
        <f aca="false">B53+'EP calctns'!C77/30</f>
        <v>2105.4648387518</v>
      </c>
      <c r="I53" s="35" t="n">
        <v>10</v>
      </c>
      <c r="K53" s="35" t="n">
        <v>15</v>
      </c>
      <c r="M53" s="35"/>
    </row>
    <row r="54" customFormat="false" ht="13.2" hidden="false" customHeight="false" outlineLevel="0" collapsed="false">
      <c r="A54" s="0" t="n">
        <f aca="false">1+A53</f>
        <v>1971</v>
      </c>
      <c r="B54" s="38" t="n">
        <f aca="false">'Table 1'!C78</f>
        <v>2275</v>
      </c>
      <c r="C54" s="38" t="n">
        <f aca="false">B54/10/'Control totals'!AB78</f>
        <v>1.48869438366156</v>
      </c>
      <c r="D54" s="38" t="n">
        <f aca="false">C54*(100+G54)/100</f>
        <v>1.56503768538779</v>
      </c>
      <c r="E54" s="38" t="n">
        <f aca="false">C54*(100+G54)/100+B54/10*I54/100/'Control totals'!AB78</f>
        <v>1.80322878677364</v>
      </c>
      <c r="F54" s="42" t="n">
        <f aca="false">E54+B54/10*K54/100/'Control totals'!AB78</f>
        <v>2.02653294432288</v>
      </c>
      <c r="G54" s="39" t="n">
        <f aca="false">H54/B54*100-100</f>
        <v>5.12820512820514</v>
      </c>
      <c r="H54" s="40" t="n">
        <f aca="false">B54+'EP calctns'!C78/30</f>
        <v>2391.66666666667</v>
      </c>
      <c r="I54" s="35" t="n">
        <v>16</v>
      </c>
      <c r="K54" s="35" t="n">
        <v>15</v>
      </c>
      <c r="M54" s="35"/>
    </row>
    <row r="55" customFormat="false" ht="13.2" hidden="false" customHeight="false" outlineLevel="0" collapsed="false">
      <c r="A55" s="0" t="n">
        <f aca="false">1+A54</f>
        <v>1972</v>
      </c>
      <c r="B55" s="38" t="n">
        <f aca="false">'Table 1'!C79</f>
        <v>2743.5</v>
      </c>
      <c r="C55" s="38" t="n">
        <f aca="false">B55/10/'Control totals'!AB79</f>
        <v>1.51372166578809</v>
      </c>
      <c r="D55" s="38" t="n">
        <f aca="false">C55*(100+G55)/100</f>
        <v>1.61999752290623</v>
      </c>
      <c r="E55" s="38" t="n">
        <f aca="false">C55*(100+G55)/100+B55/10*I55/100/'Control totals'!AB79</f>
        <v>1.86219298943233</v>
      </c>
      <c r="F55" s="42" t="n">
        <f aca="false">E55+B55/10*K55/100/'Control totals'!AB79</f>
        <v>2.08925123930054</v>
      </c>
      <c r="G55" s="39" t="n">
        <f aca="false">H55/B55*100-100</f>
        <v>7.02083213315294</v>
      </c>
      <c r="H55" s="40" t="n">
        <f aca="false">B55+'EP calctns'!C79/30</f>
        <v>2936.11652957305</v>
      </c>
      <c r="I55" s="35" t="n">
        <v>16</v>
      </c>
      <c r="K55" s="35" t="n">
        <v>15</v>
      </c>
      <c r="M55" s="35"/>
    </row>
    <row r="56" customFormat="false" ht="13.2" hidden="false" customHeight="false" outlineLevel="0" collapsed="false">
      <c r="A56" s="0" t="n">
        <f aca="false">1+A55</f>
        <v>1973</v>
      </c>
      <c r="B56" s="38" t="n">
        <f aca="false">'Table 1'!C80</f>
        <v>3126.9</v>
      </c>
      <c r="C56" s="38" t="n">
        <f aca="false">B56/10/'Control totals'!AB80</f>
        <v>1.39844267198405</v>
      </c>
      <c r="D56" s="38" t="n">
        <f aca="false">C56*(100+G56)/100</f>
        <v>1.47537944229721</v>
      </c>
      <c r="E56" s="38" t="n">
        <f aca="false">C56*(100+G56)/100+B56/10*I56/100/'Control totals'!AB80</f>
        <v>1.69913026981466</v>
      </c>
      <c r="F56" s="42" t="n">
        <f aca="false">E56+B56/10*K56/100/'Control totals'!AB80</f>
        <v>1.90889667061227</v>
      </c>
      <c r="G56" s="39" t="n">
        <f aca="false">H56/B56*100-100</f>
        <v>5.50160345178887</v>
      </c>
      <c r="H56" s="40" t="n">
        <f aca="false">B56+'EP calctns'!C80/30</f>
        <v>3298.92963833399</v>
      </c>
      <c r="I56" s="35" t="n">
        <v>16</v>
      </c>
      <c r="K56" s="35" t="n">
        <v>15</v>
      </c>
      <c r="M56" s="35"/>
    </row>
    <row r="57" customFormat="false" ht="13.2" hidden="false" customHeight="false" outlineLevel="0" collapsed="false">
      <c r="A57" s="9" t="n">
        <f aca="false">1+A56</f>
        <v>1974</v>
      </c>
      <c r="B57" s="38" t="n">
        <f aca="false">'Table 1'!C81</f>
        <v>2996.5</v>
      </c>
      <c r="C57" s="38" t="n">
        <f aca="false">B57/10/'Control totals'!AB81</f>
        <v>1.32689465519673</v>
      </c>
      <c r="D57" s="38" t="n">
        <f aca="false">C57*(100+G57)/100</f>
        <v>1.42763806567446</v>
      </c>
      <c r="E57" s="38" t="n">
        <f aca="false">C57*(100+G57)/100+B57/10*I57/100/'Control totals'!AB81</f>
        <v>1.63994121050594</v>
      </c>
      <c r="F57" s="42" t="n">
        <f aca="false">E57+B57/10*K57/100/'Control totals'!AB81</f>
        <v>1.83897540878545</v>
      </c>
      <c r="G57" s="39" t="n">
        <f aca="false">H57/B57*100-100</f>
        <v>7.59241964561215</v>
      </c>
      <c r="H57" s="40" t="n">
        <f aca="false">B57+'EP calctns'!C81/30</f>
        <v>3224.00685468077</v>
      </c>
      <c r="I57" s="35" t="n">
        <v>16</v>
      </c>
      <c r="K57" s="35" t="n">
        <v>15</v>
      </c>
      <c r="M57" s="35"/>
    </row>
    <row r="58" customFormat="false" ht="13.2" hidden="false" customHeight="false" outlineLevel="0" collapsed="false">
      <c r="A58" s="9" t="n">
        <f aca="false">1+A57</f>
        <v>1975</v>
      </c>
      <c r="B58" s="38" t="n">
        <f aca="false">'Table 1'!C82</f>
        <v>3441.8</v>
      </c>
      <c r="C58" s="38" t="n">
        <f aca="false">B58/10/'Control totals'!AB82</f>
        <v>1.34837829070493</v>
      </c>
      <c r="D58" s="38" t="n">
        <f aca="false">C58*(100+G58)/100</f>
        <v>1.45937849864837</v>
      </c>
      <c r="E58" s="38" t="n">
        <f aca="false">C58*(100+G58)/100+B58/10*I58/100/'Control totals'!AB82</f>
        <v>1.67511902516116</v>
      </c>
      <c r="F58" s="42" t="n">
        <f aca="false">E58+B58/10*K58/100/'Control totals'!AB82</f>
        <v>1.8773757687669</v>
      </c>
      <c r="G58" s="39" t="n">
        <f aca="false">H58/B58*100-100</f>
        <v>8.23212660042228</v>
      </c>
      <c r="H58" s="40" t="n">
        <f aca="false">B58+'EP calctns'!C82/30</f>
        <v>3725.13333333333</v>
      </c>
      <c r="I58" s="35" t="n">
        <v>16</v>
      </c>
      <c r="K58" s="35" t="n">
        <v>15</v>
      </c>
      <c r="M58" s="35"/>
    </row>
    <row r="59" customFormat="false" ht="13.2" hidden="false" customHeight="false" outlineLevel="0" collapsed="false">
      <c r="A59" s="9" t="n">
        <f aca="false">1+A58</f>
        <v>1976</v>
      </c>
      <c r="B59" s="38" t="n">
        <f aca="false">'Table 1'!C83</f>
        <v>3910.4</v>
      </c>
      <c r="C59" s="38" t="n">
        <f aca="false">B59/10/'Control totals'!AB83</f>
        <v>1.39657142857143</v>
      </c>
      <c r="D59" s="38" t="n">
        <f aca="false">C59*(100+G59)/100</f>
        <v>1.51561904761905</v>
      </c>
      <c r="E59" s="38" t="n">
        <f aca="false">C59*(100+G59)/100+B59/10*I59/100/'Control totals'!AB83</f>
        <v>1.73907047619048</v>
      </c>
      <c r="F59" s="42" t="n">
        <f aca="false">E59+B59/10*K59/100/'Control totals'!AB83</f>
        <v>1.94855619047619</v>
      </c>
      <c r="G59" s="39" t="n">
        <f aca="false">H59/B59*100-100</f>
        <v>8.52427714129843</v>
      </c>
      <c r="H59" s="40" t="n">
        <f aca="false">B59+'EP calctns'!C83/30</f>
        <v>4243.73333333333</v>
      </c>
      <c r="I59" s="35" t="n">
        <v>16</v>
      </c>
      <c r="K59" s="35" t="n">
        <v>15</v>
      </c>
      <c r="M59" s="35"/>
    </row>
    <row r="60" customFormat="false" ht="13.2" hidden="false" customHeight="false" outlineLevel="0" collapsed="false">
      <c r="A60" s="9" t="n">
        <f aca="false">1+A59</f>
        <v>1977</v>
      </c>
      <c r="B60" s="38" t="n">
        <f aca="false">'Table 1'!C84</f>
        <v>3866.6</v>
      </c>
      <c r="C60" s="38" t="n">
        <f aca="false">B60/10/'Control totals'!AB84</f>
        <v>1.17169696969697</v>
      </c>
      <c r="D60" s="38" t="n">
        <f aca="false">C60*(100+G60)/100</f>
        <v>1.28785858585859</v>
      </c>
      <c r="E60" s="38" t="n">
        <f aca="false">C60*(100+G60)/100+B60/10*I60/100/'Control totals'!AB84</f>
        <v>1.4753301010101</v>
      </c>
      <c r="F60" s="42" t="n">
        <f aca="false">E60+B60/10*K60/100/'Control totals'!AB84</f>
        <v>1.65108464646465</v>
      </c>
      <c r="G60" s="39" t="n">
        <f aca="false">H60/B60*100-100</f>
        <v>9.91396403386267</v>
      </c>
      <c r="H60" s="40" t="n">
        <f aca="false">B60+'EP calctns'!C84/30</f>
        <v>4249.93333333333</v>
      </c>
      <c r="I60" s="35" t="n">
        <v>16</v>
      </c>
      <c r="K60" s="35" t="n">
        <v>15</v>
      </c>
      <c r="M60" s="35"/>
    </row>
    <row r="61" customFormat="false" ht="13.2" hidden="false" customHeight="false" outlineLevel="0" collapsed="false">
      <c r="A61" s="9" t="n">
        <f aca="false">1+A60</f>
        <v>1978</v>
      </c>
      <c r="B61" s="38" t="n">
        <f aca="false">'Table 1'!C85</f>
        <v>4823.6</v>
      </c>
      <c r="C61" s="38" t="n">
        <f aca="false">B61/10/'Control totals'!AB85</f>
        <v>1.27608465608466</v>
      </c>
      <c r="D61" s="38" t="n">
        <f aca="false">C61*(100+G61)/100</f>
        <v>1.37308641975309</v>
      </c>
      <c r="E61" s="38" t="n">
        <f aca="false">C61*(100+G61)/100+B61/10*I61/100/'Control totals'!AB85</f>
        <v>1.57725996472663</v>
      </c>
      <c r="F61" s="42" t="n">
        <f aca="false">E61+B61/10*K61/100/'Control totals'!AB85</f>
        <v>1.76867266313933</v>
      </c>
      <c r="G61" s="39" t="n">
        <f aca="false">H61/B61*100-100</f>
        <v>7.60151477458054</v>
      </c>
      <c r="H61" s="40" t="n">
        <f aca="false">B61+'EP calctns'!C85/30</f>
        <v>5190.26666666667</v>
      </c>
      <c r="I61" s="35" t="n">
        <v>16</v>
      </c>
      <c r="K61" s="35" t="n">
        <v>15</v>
      </c>
      <c r="M61" s="35"/>
    </row>
    <row r="62" customFormat="false" ht="13.2" hidden="false" customHeight="false" outlineLevel="0" collapsed="false">
      <c r="A62" s="9" t="n">
        <f aca="false">1+A61</f>
        <v>1979</v>
      </c>
      <c r="B62" s="38" t="n">
        <f aca="false">'Table 1'!C86</f>
        <v>5921.3</v>
      </c>
      <c r="C62" s="38" t="n">
        <f aca="false">B62/10/'Control totals'!AB86</f>
        <v>1.35809633027523</v>
      </c>
      <c r="D62" s="38" t="n">
        <f aca="false">C62*(100+G62)/100</f>
        <v>1.48042048929664</v>
      </c>
      <c r="E62" s="38" t="n">
        <f aca="false">C62*(100+G62)/100+B62/10*I62/100/'Control totals'!AB86</f>
        <v>1.69771590214067</v>
      </c>
      <c r="F62" s="42" t="n">
        <f aca="false">E62+B62/10*K62/100/'Control totals'!AB86</f>
        <v>1.90143035168196</v>
      </c>
      <c r="G62" s="39" t="n">
        <f aca="false">H62/B62*100-100</f>
        <v>9.0070311136631</v>
      </c>
      <c r="H62" s="40" t="n">
        <f aca="false">B62+'EP calctns'!C86/30</f>
        <v>6454.63333333333</v>
      </c>
      <c r="I62" s="35" t="n">
        <v>16</v>
      </c>
      <c r="K62" s="35" t="n">
        <v>15</v>
      </c>
      <c r="M62" s="35"/>
    </row>
    <row r="63" customFormat="false" ht="13.2" hidden="false" customHeight="false" outlineLevel="0" collapsed="false">
      <c r="A63" s="9" t="n">
        <f aca="false">1+A62</f>
        <v>1980</v>
      </c>
      <c r="B63" s="38" t="n">
        <f aca="false">'Table 1'!C87</f>
        <v>6883.6</v>
      </c>
      <c r="C63" s="38" t="n">
        <f aca="false">B63/10/'Control totals'!AB87</f>
        <v>1.31869731800766</v>
      </c>
      <c r="D63" s="38" t="n">
        <f aca="false">C63*(100+G63)/100</f>
        <v>1.38255427841635</v>
      </c>
      <c r="E63" s="38" t="n">
        <f aca="false">C63*(100+G63)/100+B63/10*I63/100/'Control totals'!AB87</f>
        <v>1.59354584929757</v>
      </c>
      <c r="F63" s="42" t="n">
        <f aca="false">E63+B63/10*K63/100/'Control totals'!AB87</f>
        <v>1.72541558109834</v>
      </c>
      <c r="G63" s="39" t="n">
        <f aca="false">H63/B63*100-100</f>
        <v>4.84242741201308</v>
      </c>
      <c r="H63" s="40" t="n">
        <f aca="false">B63+'EP calctns'!C87/30</f>
        <v>7216.93333333333</v>
      </c>
      <c r="I63" s="35" t="n">
        <v>16</v>
      </c>
      <c r="K63" s="35" t="n">
        <v>10</v>
      </c>
      <c r="M63" s="35"/>
    </row>
    <row r="64" customFormat="false" ht="13.2" hidden="false" customHeight="false" outlineLevel="0" collapsed="false">
      <c r="A64" s="9" t="n">
        <f aca="false">1+A63</f>
        <v>1981</v>
      </c>
      <c r="B64" s="38" t="n">
        <f aca="false">'Table 1'!C88</f>
        <v>7628</v>
      </c>
      <c r="C64" s="38" t="n">
        <f aca="false">B64/10/'Control totals'!AB88</f>
        <v>1.35008849557522</v>
      </c>
      <c r="D64" s="38" t="n">
        <f aca="false">C64*(100+G64)/100</f>
        <v>1.44448377581121</v>
      </c>
      <c r="E64" s="38" t="n">
        <f aca="false">C64*(100+G64)/100+B64/10*I64/100/'Control totals'!AB88</f>
        <v>1.66049793510324</v>
      </c>
      <c r="F64" s="42" t="n">
        <f aca="false">E64+B64/10*K64/100/'Control totals'!AB88</f>
        <v>1.79550678466077</v>
      </c>
      <c r="G64" s="39" t="n">
        <f aca="false">H64/B64*100-100</f>
        <v>6.99178465303267</v>
      </c>
      <c r="H64" s="40" t="n">
        <f aca="false">B64+'EP calctns'!C88/30</f>
        <v>8161.33333333333</v>
      </c>
      <c r="I64" s="35" t="n">
        <v>16</v>
      </c>
      <c r="K64" s="35" t="n">
        <v>10</v>
      </c>
      <c r="M64" s="35"/>
    </row>
    <row r="65" customFormat="false" ht="13.2" hidden="false" customHeight="false" outlineLevel="0" collapsed="false">
      <c r="A65" s="9" t="n">
        <f aca="false">1+A64</f>
        <v>1982</v>
      </c>
      <c r="B65" s="38" t="n">
        <f aca="false">'Table 1'!C89</f>
        <v>8210.8</v>
      </c>
      <c r="C65" s="38" t="n">
        <f aca="false">B65/10/'Control totals'!AB89</f>
        <v>1.32860841423948</v>
      </c>
      <c r="D65" s="38" t="n">
        <f aca="false">C65*(100+G65)/100</f>
        <v>1.37715210355987</v>
      </c>
      <c r="E65" s="38" t="n">
        <f aca="false">C65*(100+G65)/100+B65/10*I65/100/'Control totals'!AB89</f>
        <v>1.58972944983819</v>
      </c>
      <c r="F65" s="42" t="n">
        <f aca="false">E65+B65/10*K65/100/'Control totals'!AB89</f>
        <v>1.72259029126214</v>
      </c>
      <c r="G65" s="39" t="n">
        <f aca="false">H65/B65*100-100</f>
        <v>3.65372436303406</v>
      </c>
      <c r="H65" s="40" t="n">
        <f aca="false">B65+'EP calctns'!C89/30</f>
        <v>8510.8</v>
      </c>
      <c r="I65" s="35" t="n">
        <v>16</v>
      </c>
      <c r="K65" s="35" t="n">
        <v>10</v>
      </c>
      <c r="M65" s="35"/>
    </row>
    <row r="66" customFormat="false" ht="13.2" hidden="false" customHeight="false" outlineLevel="0" collapsed="false">
      <c r="A66" s="9" t="n">
        <f aca="false">1+A65</f>
        <v>1983</v>
      </c>
      <c r="B66" s="38" t="n">
        <f aca="false">'Table 1'!C90</f>
        <v>9195.3</v>
      </c>
      <c r="C66" s="38" t="n">
        <f aca="false">B66/10/'Control totals'!AB90</f>
        <v>1.29693935119887</v>
      </c>
      <c r="D66" s="38" t="n">
        <f aca="false">C66*(100+G66)/100</f>
        <v>1.34865538316878</v>
      </c>
      <c r="E66" s="38" t="n">
        <f aca="false">C66*(100+G66)/100+B66/10*I66/100/'Control totals'!AB90</f>
        <v>1.5561656793606</v>
      </c>
      <c r="F66" s="42" t="n">
        <f aca="false">E66+B66/10*K66/100/'Control totals'!AB90</f>
        <v>1.68585961448049</v>
      </c>
      <c r="G66" s="39" t="n">
        <f aca="false">H66/B66*100-100</f>
        <v>3.98754436143101</v>
      </c>
      <c r="H66" s="40" t="n">
        <f aca="false">B66+'EP calctns'!C90/30</f>
        <v>9561.96666666667</v>
      </c>
      <c r="I66" s="35" t="n">
        <v>16</v>
      </c>
      <c r="K66" s="35" t="n">
        <v>10</v>
      </c>
      <c r="M66" s="35"/>
    </row>
    <row r="67" customFormat="false" ht="13.2" hidden="false" customHeight="false" outlineLevel="0" collapsed="false">
      <c r="A67" s="9" t="n">
        <f aca="false">1+A66</f>
        <v>1984</v>
      </c>
      <c r="B67" s="38" t="n">
        <f aca="false">'Table 1'!C91</f>
        <v>10371.6</v>
      </c>
      <c r="C67" s="38" t="n">
        <f aca="false">B67/10/'Control totals'!AB91</f>
        <v>1.34</v>
      </c>
      <c r="D67" s="38" t="n">
        <f aca="false">C67*(100+G67)/100</f>
        <v>1.4821188630491</v>
      </c>
      <c r="E67" s="38" t="n">
        <f aca="false">C67*(100+G67)/100+B67/10*I67/100/'Control totals'!AB91</f>
        <v>1.6965188630491</v>
      </c>
      <c r="F67" s="42" t="n">
        <f aca="false">E67+B67/10*K67/100/'Control totals'!AB91</f>
        <v>1.8305188630491</v>
      </c>
      <c r="G67" s="39" t="n">
        <f aca="false">H67/B67*100-100</f>
        <v>10.6058853021713</v>
      </c>
      <c r="H67" s="40" t="n">
        <f aca="false">B67+'EP calctns'!C91/30</f>
        <v>11471.6</v>
      </c>
      <c r="I67" s="35" t="n">
        <v>16</v>
      </c>
      <c r="K67" s="35" t="n">
        <v>10</v>
      </c>
      <c r="M67" s="35"/>
    </row>
    <row r="68" customFormat="false" ht="13.2" hidden="false" customHeight="false" outlineLevel="0" collapsed="false">
      <c r="A68" s="9" t="n">
        <f aca="false">1+A67</f>
        <v>1985</v>
      </c>
      <c r="B68" s="38" t="n">
        <f aca="false">'Table 1'!C92</f>
        <v>11481.7</v>
      </c>
      <c r="C68" s="38" t="n">
        <f aca="false">B68/10/'Control totals'!AB92</f>
        <v>1.32125431530495</v>
      </c>
      <c r="D68" s="38" t="n">
        <f aca="false">C68*(100+G68)/100</f>
        <v>1.46701572688914</v>
      </c>
      <c r="E68" s="38" t="n">
        <f aca="false">C68*(100+G68)/100+B68/10*I68/100/'Control totals'!AB92</f>
        <v>1.67841641733794</v>
      </c>
      <c r="F68" s="42" t="n">
        <f aca="false">E68+B68/10*K68/100/'Control totals'!AB92</f>
        <v>1.81054184886843</v>
      </c>
      <c r="G68" s="39" t="n">
        <f aca="false">H68/B68*100-100</f>
        <v>11.0320480997297</v>
      </c>
      <c r="H68" s="40" t="n">
        <f aca="false">B68+'EP calctns'!C92/30</f>
        <v>12748.3666666667</v>
      </c>
      <c r="I68" s="35" t="n">
        <v>16</v>
      </c>
      <c r="K68" s="35" t="n">
        <v>10</v>
      </c>
      <c r="M68" s="35"/>
    </row>
    <row r="69" customFormat="false" ht="13.2" hidden="false" customHeight="false" outlineLevel="0" collapsed="false">
      <c r="A69" s="9" t="n">
        <f aca="false">1+A68</f>
        <v>1986</v>
      </c>
      <c r="B69" s="38" t="n">
        <f aca="false">'Table 1'!C93</f>
        <v>12783.4</v>
      </c>
      <c r="C69" s="38" t="n">
        <f aca="false">B69/10/'Control totals'!AB93</f>
        <v>1.33857591623037</v>
      </c>
      <c r="D69" s="38" t="n">
        <f aca="false">C69*(100+G69)/100</f>
        <v>1.50611518324607</v>
      </c>
      <c r="E69" s="38" t="n">
        <f aca="false">C69*(100+G69)/100+B69/10*I69/100/'Control totals'!AB93</f>
        <v>1.72028732984293</v>
      </c>
      <c r="F69" s="42" t="n">
        <f aca="false">E69+B69/10*K69/100/'Control totals'!AB93</f>
        <v>1.85414492146597</v>
      </c>
      <c r="G69" s="39" t="n">
        <f aca="false">H69/B69*100-100</f>
        <v>12.5162319883599</v>
      </c>
      <c r="H69" s="40" t="n">
        <f aca="false">B69+'EP calctns'!C93/30</f>
        <v>14383.4</v>
      </c>
      <c r="I69" s="35" t="n">
        <v>16</v>
      </c>
      <c r="K69" s="35" t="n">
        <v>10</v>
      </c>
      <c r="M69" s="35"/>
    </row>
    <row r="70" customFormat="false" ht="13.2" hidden="false" customHeight="false" outlineLevel="0" collapsed="false">
      <c r="A70" s="9" t="n">
        <f aca="false">1+A69</f>
        <v>1987</v>
      </c>
      <c r="B70" s="38" t="n">
        <f aca="false">'Table 1'!C94</f>
        <v>14306.4</v>
      </c>
      <c r="C70" s="38" t="n">
        <f aca="false">B70/10/'Control totals'!AB94</f>
        <v>1.20627318718381</v>
      </c>
      <c r="D70" s="38" t="n">
        <f aca="false">C70*(100+G70)/100</f>
        <v>1.34118043844857</v>
      </c>
      <c r="E70" s="38" t="n">
        <f aca="false">C70*(100+G70)/100+B70/10*I70/100/'Control totals'!AB94</f>
        <v>1.53418414839798</v>
      </c>
      <c r="F70" s="42" t="n">
        <f aca="false">E70+B70/10*K70/100/'Control totals'!AB94</f>
        <v>1.65481146711636</v>
      </c>
      <c r="G70" s="39" t="n">
        <f aca="false">H70/B70*100-100</f>
        <v>11.1838058491305</v>
      </c>
      <c r="H70" s="40" t="n">
        <f aca="false">B70+'EP calctns'!C94/30</f>
        <v>15906.4</v>
      </c>
      <c r="I70" s="35" t="n">
        <v>16</v>
      </c>
      <c r="K70" s="35" t="n">
        <v>10</v>
      </c>
      <c r="M70" s="35"/>
    </row>
    <row r="71" customFormat="false" ht="13.2" hidden="false" customHeight="false" outlineLevel="0" collapsed="false">
      <c r="A71" s="9" t="n">
        <f aca="false">1+A70</f>
        <v>1988</v>
      </c>
      <c r="B71" s="38" t="n">
        <f aca="false">'Table 1'!C95</f>
        <v>17320.1</v>
      </c>
      <c r="C71" s="38" t="n">
        <f aca="false">B71/10/'Control totals'!AB95</f>
        <v>1.19862283737024</v>
      </c>
      <c r="D71" s="38" t="n">
        <f aca="false">C71*(100+G71)/100</f>
        <v>1.30934948096886</v>
      </c>
      <c r="E71" s="38" t="n">
        <f aca="false">C71*(100+G71)/100+B71/10*I71/100/'Control totals'!AB95</f>
        <v>1.5011291349481</v>
      </c>
      <c r="F71" s="42" t="n">
        <f aca="false">E71+B71/10*K71/100/'Control totals'!AB95</f>
        <v>1.62099141868512</v>
      </c>
      <c r="G71" s="39" t="n">
        <f aca="false">H71/B71*100-100</f>
        <v>9.23782195252913</v>
      </c>
      <c r="H71" s="40" t="n">
        <f aca="false">B71+'EP calctns'!C95/30</f>
        <v>18920.1</v>
      </c>
      <c r="I71" s="35" t="n">
        <v>16</v>
      </c>
      <c r="K71" s="35" t="n">
        <v>10</v>
      </c>
      <c r="M71" s="35"/>
    </row>
    <row r="72" customFormat="false" ht="13.2" hidden="false" customHeight="false" outlineLevel="0" collapsed="false">
      <c r="A72" s="9" t="n">
        <f aca="false">1+A71</f>
        <v>1989</v>
      </c>
      <c r="B72" s="38" t="n">
        <f aca="false">'Table 1'!C96</f>
        <v>20121.9</v>
      </c>
      <c r="C72" s="38" t="n">
        <f aca="false">B72/10/'Control totals'!AB96</f>
        <v>1.24209259259259</v>
      </c>
      <c r="D72" s="38" t="n">
        <f aca="false">C72*(100+G72)/100</f>
        <v>1.32439711934156</v>
      </c>
      <c r="E72" s="38" t="n">
        <f aca="false">C72*(100+G72)/100+B72/10*I72/100/'Control totals'!AB96</f>
        <v>1.52313193415638</v>
      </c>
      <c r="F72" s="42" t="n">
        <f aca="false">E72+B72/10*K72/100/'Control totals'!AB96</f>
        <v>1.64734119341564</v>
      </c>
      <c r="G72" s="39" t="n">
        <f aca="false">H72/B72*100-100</f>
        <v>6.62627949315589</v>
      </c>
      <c r="H72" s="40" t="n">
        <f aca="false">B72+'EP calctns'!C96/30</f>
        <v>21455.2333333333</v>
      </c>
      <c r="I72" s="35" t="n">
        <v>16</v>
      </c>
      <c r="K72" s="35" t="n">
        <v>10</v>
      </c>
      <c r="M72" s="35"/>
    </row>
    <row r="73" customFormat="false" ht="13.2" hidden="false" customHeight="false" outlineLevel="0" collapsed="false">
      <c r="A73" s="9" t="n">
        <f aca="false">1+A72</f>
        <v>1990</v>
      </c>
      <c r="B73" s="38" t="n">
        <f aca="false">'Table 1'!C97</f>
        <v>18580.7</v>
      </c>
      <c r="C73" s="38" t="n">
        <f aca="false">B73/10/'Control totals'!AB97</f>
        <v>1.10995818399044</v>
      </c>
      <c r="D73" s="38" t="n">
        <f aca="false">C73*(100+G73)/100</f>
        <v>1.21350258861012</v>
      </c>
      <c r="E73" s="38" t="n">
        <f aca="false">C73*(100+G73)/100+B73/10*I73/100/'Control totals'!AB97</f>
        <v>1.39109589804859</v>
      </c>
      <c r="F73" s="42" t="n">
        <f aca="false">E73+B73/10*K73/100/'Control totals'!AB97</f>
        <v>1.50209171644763</v>
      </c>
      <c r="G73" s="39" t="n">
        <f aca="false">H73/B73*100-100</f>
        <v>9.3286761711525</v>
      </c>
      <c r="H73" s="40" t="n">
        <f aca="false">B73+'EP calctns'!C97/30</f>
        <v>20314.0333333333</v>
      </c>
      <c r="I73" s="35" t="n">
        <v>16</v>
      </c>
      <c r="K73" s="35" t="n">
        <v>10</v>
      </c>
      <c r="M73" s="35"/>
    </row>
    <row r="74" customFormat="false" ht="13.2" hidden="false" customHeight="false" outlineLevel="0" collapsed="false">
      <c r="A74" s="9" t="n">
        <f aca="false">1+A73</f>
        <v>1991</v>
      </c>
      <c r="B74" s="38" t="n">
        <f aca="false">'Table 1'!C98</f>
        <v>19453.2</v>
      </c>
      <c r="C74" s="38" t="n">
        <f aca="false">B74/10/'Control totals'!AB98</f>
        <v>1.13694915254237</v>
      </c>
      <c r="D74" s="38" t="n">
        <f aca="false">C74*(100+G74)/100</f>
        <v>1.24409896746542</v>
      </c>
      <c r="E74" s="38" t="n">
        <f aca="false">C74*(100+G74)/100+B74/10*I74/100/'Control totals'!AB98</f>
        <v>1.4260108318722</v>
      </c>
      <c r="F74" s="42" t="n">
        <f aca="false">E74+B74/10*K74/100/'Control totals'!AB98</f>
        <v>1.53970574712644</v>
      </c>
      <c r="G74" s="39" t="n">
        <f aca="false">H74/B74*100-100</f>
        <v>9.42432778840157</v>
      </c>
      <c r="H74" s="40" t="n">
        <f aca="false">B74+'EP calctns'!C98/30</f>
        <v>21286.5333333333</v>
      </c>
      <c r="I74" s="35" t="n">
        <v>16</v>
      </c>
      <c r="K74" s="35" t="n">
        <v>10</v>
      </c>
      <c r="M74" s="35"/>
    </row>
    <row r="75" customFormat="false" ht="13.2" hidden="false" customHeight="false" outlineLevel="0" collapsed="false">
      <c r="A75" s="9" t="n">
        <f aca="false">1+A74</f>
        <v>1992</v>
      </c>
      <c r="B75" s="38" t="n">
        <f aca="false">'Table 1'!C99</f>
        <v>19511.2</v>
      </c>
      <c r="C75" s="38" t="n">
        <f aca="false">B75/10/'Control totals'!AB99</f>
        <v>1.14234192037471</v>
      </c>
      <c r="D75" s="38" t="n">
        <f aca="false">C75*(100+G75)/100</f>
        <v>1.25748633879781</v>
      </c>
      <c r="E75" s="38" t="n">
        <f aca="false">C75*(100+G75)/100+B75/10*I75/100/'Control totals'!AB99</f>
        <v>1.44026104605777</v>
      </c>
      <c r="F75" s="42" t="n">
        <f aca="false">E75+B75/10*K75/100/'Control totals'!AB99</f>
        <v>1.55449523809524</v>
      </c>
      <c r="G75" s="39" t="n">
        <f aca="false">H75/B75*100-100</f>
        <v>10.0796807303839</v>
      </c>
      <c r="H75" s="40" t="n">
        <f aca="false">B75+'EP calctns'!C99/30</f>
        <v>21477.8666666667</v>
      </c>
      <c r="I75" s="35" t="n">
        <v>16</v>
      </c>
      <c r="K75" s="35" t="n">
        <v>10</v>
      </c>
      <c r="M75" s="35"/>
    </row>
    <row r="76" customFormat="false" ht="13.2" hidden="false" customHeight="false" outlineLevel="0" collapsed="false">
      <c r="A76" s="9" t="n">
        <f aca="false">1+A75</f>
        <v>1993</v>
      </c>
      <c r="B76" s="38" t="n">
        <f aca="false">'Table 1'!C100</f>
        <v>22196.3</v>
      </c>
      <c r="C76" s="38" t="n">
        <f aca="false">B76/10/'Control totals'!AB100</f>
        <v>1.19142780461621</v>
      </c>
      <c r="D76" s="38" t="n">
        <f aca="false">C76*(100+G76)/100</f>
        <v>1.29699230631598</v>
      </c>
      <c r="E76" s="38" t="n">
        <f aca="false">C76*(100+G76)/100+B76/10*I76/100/'Control totals'!AB100</f>
        <v>1.48762075505457</v>
      </c>
      <c r="F76" s="42" t="n">
        <f aca="false">E76+B76/10*K76/100/'Control totals'!AB100</f>
        <v>1.60676353551619</v>
      </c>
      <c r="G76" s="39" t="n">
        <f aca="false">H76/B76*100-100</f>
        <v>8.86033558145579</v>
      </c>
      <c r="H76" s="40" t="n">
        <f aca="false">B76+'EP calctns'!C100/30</f>
        <v>24162.9666666667</v>
      </c>
      <c r="I76" s="35" t="n">
        <v>16</v>
      </c>
      <c r="K76" s="35" t="n">
        <v>10</v>
      </c>
      <c r="M76" s="35"/>
    </row>
    <row r="77" customFormat="false" ht="13.2" hidden="false" customHeight="false" outlineLevel="0" collapsed="false">
      <c r="A77" s="9" t="n">
        <f aca="false">1+A76</f>
        <v>1994</v>
      </c>
      <c r="B77" s="38" t="n">
        <f aca="false">'Table 1'!C101</f>
        <v>21758.5</v>
      </c>
      <c r="C77" s="38" t="n">
        <f aca="false">B77/10/'Control totals'!AB101</f>
        <v>1.11582051282051</v>
      </c>
      <c r="D77" s="38" t="n">
        <f aca="false">C77*(100+G77)/100</f>
        <v>1.21154700854701</v>
      </c>
      <c r="E77" s="38" t="n">
        <f aca="false">C77*(100+G77)/100+B77/10*I77/100/'Control totals'!AB101</f>
        <v>1.39007829059829</v>
      </c>
      <c r="F77" s="42" t="n">
        <f aca="false">E77+B77/10*K77/100/'Control totals'!AB101</f>
        <v>1.50166034188034</v>
      </c>
      <c r="G77" s="39" t="n">
        <f aca="false">H77/B77*100-100</f>
        <v>8.57902275738984</v>
      </c>
      <c r="H77" s="40" t="n">
        <f aca="false">B77+'EP calctns'!C101/30</f>
        <v>23625.1666666667</v>
      </c>
      <c r="I77" s="35" t="n">
        <v>16</v>
      </c>
      <c r="K77" s="35" t="n">
        <v>10</v>
      </c>
      <c r="M77" s="35"/>
    </row>
    <row r="78" customFormat="false" ht="13.2" hidden="false" customHeight="false" outlineLevel="0" collapsed="false">
      <c r="A78" s="9" t="n">
        <f aca="false">1+A77</f>
        <v>1995</v>
      </c>
      <c r="B78" s="38"/>
      <c r="C78" s="38"/>
      <c r="D78" s="38"/>
      <c r="E78" s="38"/>
      <c r="F78" s="42"/>
      <c r="G78" s="39" t="e">
        <f aca="false">H78/B78*100-100</f>
        <v>#DIV/0!</v>
      </c>
      <c r="H78" s="40" t="n">
        <f aca="false">B78+'EP calctns'!C102/30</f>
        <v>1833.33333333333</v>
      </c>
      <c r="I78" s="35" t="n">
        <v>26</v>
      </c>
      <c r="K78" s="35" t="n">
        <v>10</v>
      </c>
      <c r="M78" s="35"/>
    </row>
    <row r="79" customFormat="false" ht="13.2" hidden="false" customHeight="false" outlineLevel="0" collapsed="false">
      <c r="A79" s="9" t="n">
        <f aca="false">1+A78</f>
        <v>1996</v>
      </c>
      <c r="B79" s="38" t="n">
        <f aca="false">'Table 1'!C103</f>
        <v>25215.3</v>
      </c>
      <c r="C79" s="38" t="n">
        <f aca="false">B79/10/'Control totals'!AB103</f>
        <v>1.20532026768642</v>
      </c>
      <c r="D79" s="38" t="n">
        <f aca="false">C79*(100+G79)/100</f>
        <v>1.29614244741874</v>
      </c>
      <c r="E79" s="38" t="n">
        <f aca="false">C79*(100+G79)/100+B79/10*I79/100/'Control totals'!AB103</f>
        <v>1.60952571701721</v>
      </c>
      <c r="F79" s="42" t="n">
        <f aca="false">E79+B79/10*K79/100/'Control totals'!AB103</f>
        <v>1.73005774378585</v>
      </c>
      <c r="G79" s="39" t="n">
        <f aca="false">H79/B79*100-100</f>
        <v>7.53510765289329</v>
      </c>
      <c r="H79" s="40" t="n">
        <f aca="false">B79+'EP calctns'!C103/30</f>
        <v>27115.3</v>
      </c>
      <c r="I79" s="35" t="n">
        <v>26</v>
      </c>
      <c r="K79" s="35" t="n">
        <v>10</v>
      </c>
      <c r="M79" s="35"/>
    </row>
    <row r="80" customFormat="false" ht="13.2" hidden="false" customHeight="false" outlineLevel="0" collapsed="false">
      <c r="A80" s="9" t="n">
        <f aca="false">1+A79</f>
        <v>1997</v>
      </c>
      <c r="B80" s="38" t="n">
        <f aca="false">'Table 1'!C104</f>
        <v>25716.3</v>
      </c>
      <c r="C80" s="38" t="n">
        <f aca="false">B80/10/'Control totals'!AB104</f>
        <v>1.14396352313167</v>
      </c>
      <c r="D80" s="38" t="n">
        <f aca="false">C80*(100+G80)/100</f>
        <v>1.22907621589561</v>
      </c>
      <c r="E80" s="38" t="n">
        <f aca="false">C80*(100+G80)/100+B80/10*I80/100/'Control totals'!AB104</f>
        <v>1.52650673190985</v>
      </c>
      <c r="F80" s="42" t="n">
        <f aca="false">E80+B80/10*K80/100/'Control totals'!AB104</f>
        <v>1.64090308422301</v>
      </c>
      <c r="G80" s="39" t="n">
        <f aca="false">H80/B80*100-100</f>
        <v>7.44015792836967</v>
      </c>
      <c r="H80" s="40" t="n">
        <f aca="false">B80+'EP calctns'!C104/30</f>
        <v>27629.6333333333</v>
      </c>
      <c r="I80" s="35" t="n">
        <v>26</v>
      </c>
      <c r="K80" s="35" t="n">
        <v>10</v>
      </c>
      <c r="M80" s="35"/>
    </row>
    <row r="81" customFormat="false" ht="13.2" hidden="false" customHeight="false" outlineLevel="0" collapsed="false">
      <c r="A81" s="9" t="n">
        <f aca="false">1+A80</f>
        <v>1998</v>
      </c>
      <c r="B81" s="38" t="n">
        <f aca="false">'Table 1'!C105</f>
        <v>29619.7</v>
      </c>
      <c r="C81" s="38" t="n">
        <f aca="false">B81/10/'Control totals'!AB105</f>
        <v>1.14185427910563</v>
      </c>
      <c r="D81" s="38" t="n">
        <f aca="false">C81*(100+G81)/100</f>
        <v>1.21612824466718</v>
      </c>
      <c r="E81" s="38" t="n">
        <f aca="false">C81*(100+G81)/100+B81/10*I81/100/'Control totals'!AB105</f>
        <v>1.51301035723464</v>
      </c>
      <c r="F81" s="42" t="n">
        <f aca="false">E81+B81/10*K81/100/'Control totals'!AB105</f>
        <v>1.62719578514521</v>
      </c>
      <c r="G81" s="39" t="n">
        <f aca="false">H81/B81*100-100</f>
        <v>6.50467988084506</v>
      </c>
      <c r="H81" s="40" t="n">
        <f aca="false">B81+'EP calctns'!C105/30</f>
        <v>31546.3666666667</v>
      </c>
      <c r="I81" s="35" t="n">
        <v>26</v>
      </c>
      <c r="K81" s="35" t="n">
        <v>10</v>
      </c>
      <c r="M81" s="35"/>
    </row>
    <row r="82" customFormat="false" ht="13.2" hidden="false" customHeight="false" outlineLevel="0" collapsed="false">
      <c r="A82" s="9" t="n">
        <f aca="false">1+A81</f>
        <v>1999</v>
      </c>
      <c r="B82" s="38" t="n">
        <f aca="false">'Table 1'!C106</f>
        <v>34603.6</v>
      </c>
      <c r="C82" s="38" t="n">
        <f aca="false">B82/10/'Control totals'!AB106</f>
        <v>1.2180077437522</v>
      </c>
      <c r="D82" s="38" t="n">
        <f aca="false">C82*(100+G82)/100</f>
        <v>1.28629355860612</v>
      </c>
      <c r="E82" s="38" t="n">
        <f aca="false">C82*(100+G82)/100+B82/10*I82/100/'Control totals'!AB106</f>
        <v>1.6029755719817</v>
      </c>
      <c r="F82" s="42" t="n">
        <f aca="false">E82+B82/10*K82/100/'Control totals'!AB106</f>
        <v>1.72477634635692</v>
      </c>
      <c r="G82" s="39" t="n">
        <f aca="false">H82/B82*100-100</f>
        <v>5.60635309620965</v>
      </c>
      <c r="H82" s="40" t="n">
        <f aca="false">B82+'EP calctns'!C106/30</f>
        <v>36543.6</v>
      </c>
      <c r="I82" s="35" t="n">
        <v>26</v>
      </c>
      <c r="K82" s="35" t="n">
        <v>10</v>
      </c>
      <c r="M82" s="35"/>
    </row>
    <row r="83" customFormat="false" ht="13.2" hidden="false" customHeight="false" outlineLevel="0" collapsed="false">
      <c r="A83" s="9" t="n">
        <f aca="false">1+A82</f>
        <v>2000</v>
      </c>
      <c r="B83" s="38"/>
      <c r="C83" s="38"/>
      <c r="D83" s="38"/>
      <c r="E83" s="38"/>
      <c r="F83" s="42"/>
      <c r="G83" s="39" t="e">
        <f aca="false">H83/B83*100-100</f>
        <v>#DIV/0!</v>
      </c>
      <c r="H83" s="40" t="n">
        <f aca="false">B83+'EP calctns'!C107/30</f>
        <v>1953.33333333333</v>
      </c>
      <c r="I83" s="35" t="n">
        <v>26</v>
      </c>
      <c r="K83" s="35" t="n">
        <v>10</v>
      </c>
      <c r="M83" s="35"/>
    </row>
    <row r="84" customFormat="false" ht="13.2" hidden="false" customHeight="false" outlineLevel="0" collapsed="false">
      <c r="A84" s="9" t="n">
        <v>2001</v>
      </c>
      <c r="B84" s="38" t="n">
        <f aca="false">'Table 1'!C108</f>
        <v>41911.3</v>
      </c>
      <c r="C84" s="38" t="n">
        <f aca="false">B84/10/'Control totals'!AB108</f>
        <v>1.20991050808314</v>
      </c>
      <c r="D84" s="38" t="n">
        <f aca="false">C84*(100+G84)/100</f>
        <v>1.26668494996151</v>
      </c>
      <c r="E84" s="38" t="n">
        <f aca="false">C84*(100+G84)/100+B84/10*I84/100/'Control totals'!AB108</f>
        <v>1.58126168206313</v>
      </c>
      <c r="F84" s="42" t="n">
        <f aca="false">E84+B84/10*K84/100/'Control totals'!AB108</f>
        <v>1.70225273287144</v>
      </c>
      <c r="G84" s="39" t="n">
        <f aca="false">H84/B84*100-100</f>
        <v>4.69244968938369</v>
      </c>
      <c r="H84" s="40" t="n">
        <f aca="false">B84+'EP calctns'!C108/30</f>
        <v>43877.9666666667</v>
      </c>
      <c r="I84" s="35" t="n">
        <v>26</v>
      </c>
      <c r="K84" s="35" t="n">
        <v>10</v>
      </c>
      <c r="M84" s="35"/>
    </row>
    <row r="85" customFormat="false" ht="13.2" hidden="false" customHeight="false" outlineLevel="0" collapsed="false">
      <c r="A85" s="9" t="n">
        <v>2002</v>
      </c>
      <c r="B85" s="38" t="n">
        <f aca="false">'Table 1'!C109</f>
        <v>44685</v>
      </c>
      <c r="C85" s="38" t="n">
        <f aca="false">B85/10/'Control totals'!AB109</f>
        <v>1.21064752099702</v>
      </c>
      <c r="D85" s="38" t="n">
        <f aca="false">C85*(100+G85)/100</f>
        <v>1.26393028086336</v>
      </c>
      <c r="E85" s="38" t="n">
        <f aca="false">C85*(100+G85)/100+B85/10*I85/100/'Control totals'!AB109</f>
        <v>1.57869863632259</v>
      </c>
      <c r="F85" s="42" t="n">
        <f aca="false">E85+B85/10*K85/100/'Control totals'!AB109</f>
        <v>1.69976338842229</v>
      </c>
      <c r="G85" s="39" t="n">
        <f aca="false">H85/B85*100-100</f>
        <v>4.40117862071536</v>
      </c>
      <c r="H85" s="40" t="n">
        <f aca="false">B85+'EP calctns'!C109/30</f>
        <v>46651.6666666667</v>
      </c>
      <c r="I85" s="35" t="n">
        <v>26</v>
      </c>
      <c r="K85" s="35" t="n">
        <v>10</v>
      </c>
      <c r="M85" s="35"/>
    </row>
    <row r="86" customFormat="false" ht="13.2" hidden="false" customHeight="false" outlineLevel="0" collapsed="false">
      <c r="A86" s="9" t="n">
        <v>2003</v>
      </c>
      <c r="B86" s="38" t="n">
        <f aca="false">'Table 1'!C110</f>
        <v>49998</v>
      </c>
      <c r="C86" s="38" t="n">
        <f aca="false">B86/10/'Control totals'!AB110</f>
        <v>1.23451851851852</v>
      </c>
      <c r="D86" s="38" t="n">
        <f aca="false">C86*(100+G86)/100</f>
        <v>1.29048559670782</v>
      </c>
      <c r="E86" s="38" t="n">
        <f aca="false">C86*(100+G86)/100+B86/10*I86/100/'Control totals'!AB110</f>
        <v>1.61146041152263</v>
      </c>
      <c r="F86" s="42" t="n">
        <f aca="false">E86+B86/10*K86/100/'Control totals'!AB110</f>
        <v>1.73491226337449</v>
      </c>
      <c r="G86" s="39" t="n">
        <f aca="false">H86/B86*100-100</f>
        <v>4.53351467392029</v>
      </c>
      <c r="H86" s="40" t="n">
        <f aca="false">B86+'EP calctns'!C110/30</f>
        <v>52264.6666666667</v>
      </c>
      <c r="I86" s="35" t="n">
        <v>26</v>
      </c>
      <c r="K86" s="35" t="n">
        <v>10</v>
      </c>
      <c r="M86" s="35"/>
    </row>
    <row r="87" customFormat="false" ht="13.2" hidden="false" customHeight="false" outlineLevel="0" collapsed="false">
      <c r="A87" s="9" t="n">
        <v>2004</v>
      </c>
      <c r="B87" s="38"/>
      <c r="C87" s="38"/>
      <c r="D87" s="38"/>
      <c r="E87" s="38"/>
      <c r="F87" s="42"/>
      <c r="G87" s="39" t="e">
        <f aca="false">H87/B87*100-100</f>
        <v>#DIV/0!</v>
      </c>
      <c r="H87" s="40" t="n">
        <f aca="false">B87+'EP calctns'!C111/30</f>
        <v>2383.33333333333</v>
      </c>
      <c r="I87" s="35" t="n">
        <v>26</v>
      </c>
      <c r="K87" s="35" t="n">
        <v>10</v>
      </c>
      <c r="M87" s="35"/>
    </row>
    <row r="88" customFormat="false" ht="13.2" hidden="false" customHeight="false" outlineLevel="0" collapsed="false">
      <c r="A88" s="9" t="n">
        <v>2005</v>
      </c>
      <c r="B88" s="38" t="n">
        <f aca="false">'Table 1'!C112</f>
        <v>56052</v>
      </c>
      <c r="C88" s="38" t="n">
        <f aca="false">B88/10/'Control totals'!AB112</f>
        <v>1.11992007992008</v>
      </c>
      <c r="D88" s="38" t="n">
        <f aca="false">C88*(100+G88)/100</f>
        <v>1.16987012987013</v>
      </c>
      <c r="E88" s="38" t="n">
        <f aca="false">C88*(100+G88)/100+B88/10*I88/100/'Control totals'!AB112</f>
        <v>1.46104935064935</v>
      </c>
      <c r="F88" s="42" t="n">
        <f aca="false">E88+B88/10*K88/100/'Control totals'!AB112</f>
        <v>1.57304135864136</v>
      </c>
      <c r="G88" s="39" t="n">
        <f aca="false">H88/B88*100-100</f>
        <v>4.46014415185898</v>
      </c>
      <c r="H88" s="40" t="n">
        <f aca="false">B88+'EP calctns'!C112/30</f>
        <v>58552</v>
      </c>
      <c r="I88" s="35" t="n">
        <v>26</v>
      </c>
      <c r="K88" s="35" t="n">
        <v>10</v>
      </c>
      <c r="M88" s="35"/>
    </row>
    <row r="89" customFormat="false" ht="13.2" hidden="false" customHeight="false" outlineLevel="0" collapsed="false">
      <c r="A89" s="9" t="n">
        <v>2006</v>
      </c>
      <c r="B89" s="38" t="n">
        <f aca="false">'Table 1'!C113</f>
        <v>59444</v>
      </c>
      <c r="C89" s="38" t="n">
        <f aca="false">B89/10/'Control totals'!AB113</f>
        <v>1.09060574303081</v>
      </c>
      <c r="D89" s="38" t="n">
        <f aca="false">C89*(100+G89)/100</f>
        <v>1.13861313981205</v>
      </c>
      <c r="E89" s="38" t="n">
        <f aca="false">C89*(100+G89)/100+B89/10*I89/100/'Control totals'!AB113</f>
        <v>1.42217063300006</v>
      </c>
      <c r="F89" s="42" t="n">
        <f aca="false">E89+B89/10*K89/100/'Control totals'!AB113</f>
        <v>1.53123120730314</v>
      </c>
      <c r="G89" s="39" t="n">
        <f aca="false">H89/B89*100-100</f>
        <v>4.40190207029585</v>
      </c>
      <c r="H89" s="40" t="n">
        <f aca="false">B89+'EP calctns'!C113/30</f>
        <v>62060.6666666667</v>
      </c>
      <c r="I89" s="35" t="n">
        <v>26</v>
      </c>
      <c r="K89" s="35" t="n">
        <v>10</v>
      </c>
      <c r="M89" s="35"/>
    </row>
    <row r="90" customFormat="false" ht="13.2" hidden="false" customHeight="false" outlineLevel="0" collapsed="false">
      <c r="A90" s="9" t="n">
        <v>2007</v>
      </c>
      <c r="B90" s="38" t="n">
        <f aca="false">'Table 1'!C114</f>
        <v>62062</v>
      </c>
      <c r="C90" s="38" t="n">
        <f aca="false">B90/10/'Control totals'!AB114</f>
        <v>1.06259635974304</v>
      </c>
      <c r="D90" s="38" t="n">
        <f aca="false">C90*(100+G90)/100</f>
        <v>1.10939520686309</v>
      </c>
      <c r="E90" s="38" t="n">
        <f aca="false">C90*(100+G90)/100+B90/10*I90/100/'Control totals'!AB114</f>
        <v>1.38567026039628</v>
      </c>
      <c r="F90" s="42" t="n">
        <f aca="false">E90+B90/10*K90/100/'Control totals'!AB114</f>
        <v>1.49192989637058</v>
      </c>
      <c r="G90" s="39" t="n">
        <f aca="false">H90/B90*100-100</f>
        <v>4.40419795258504</v>
      </c>
      <c r="H90" s="40" t="n">
        <f aca="false">B90+'EP calctns'!C114/30</f>
        <v>64795.3333333333</v>
      </c>
      <c r="I90" s="35" t="n">
        <v>26</v>
      </c>
      <c r="K90" s="35" t="n">
        <v>10</v>
      </c>
      <c r="M90" s="35"/>
    </row>
    <row r="91" customFormat="false" ht="13.2" hidden="false" customHeight="false" outlineLevel="0" collapsed="false">
      <c r="A91" s="9" t="n">
        <v>2008</v>
      </c>
      <c r="B91" s="38" t="n">
        <f aca="false">'Table 1'!C115</f>
        <v>61416</v>
      </c>
      <c r="C91" s="38" t="n">
        <f aca="false">B91/10/'Control totals'!AB115</f>
        <v>1.19444753483063</v>
      </c>
      <c r="D91" s="38" t="n">
        <f aca="false">C91*(100+G91)/100</f>
        <v>1.19444753483063</v>
      </c>
      <c r="E91" s="38" t="n">
        <f aca="false">C91*(100+G91)/100+B91/10*I91/100/'Control totals'!AB115</f>
        <v>1.50500389388659</v>
      </c>
      <c r="F91" s="42" t="n">
        <f aca="false">E91+B91/10*K91/100/'Control totals'!AB115</f>
        <v>1.62444864736966</v>
      </c>
      <c r="G91" s="39" t="n">
        <f aca="false">H91/B91*100-100</f>
        <v>0</v>
      </c>
      <c r="H91" s="40" t="n">
        <f aca="false">B91+'EP calctns'!C115/30</f>
        <v>61416</v>
      </c>
      <c r="I91" s="35" t="n">
        <v>26</v>
      </c>
      <c r="K91" s="35" t="n">
        <v>10</v>
      </c>
      <c r="M91" s="35"/>
    </row>
    <row r="92" customFormat="false" ht="13.2" hidden="false" customHeight="false" outlineLevel="0" collapsed="false">
      <c r="A92" s="9" t="n">
        <v>2009</v>
      </c>
      <c r="B92" s="38" t="n">
        <f aca="false">'Table 1'!C116</f>
        <v>0</v>
      </c>
      <c r="C92" s="38"/>
      <c r="D92" s="38"/>
      <c r="E92" s="38"/>
      <c r="F92" s="38"/>
      <c r="G92" s="39" t="e">
        <f aca="false">H92/B92*100-100</f>
        <v>#DIV/0!</v>
      </c>
      <c r="H92" s="40" t="n">
        <f aca="false">B92+'EP calctns'!C116/30</f>
        <v>0</v>
      </c>
      <c r="I92" s="35" t="n">
        <v>26</v>
      </c>
      <c r="K92" s="35" t="n">
        <v>10</v>
      </c>
      <c r="M92" s="35"/>
    </row>
    <row r="93" customFormat="false" ht="13.2" hidden="false" customHeight="false" outlineLevel="0" collapsed="false">
      <c r="A93" s="9" t="n">
        <v>2010</v>
      </c>
      <c r="B93" s="38" t="n">
        <f aca="false">'Table 1'!C117</f>
        <v>0</v>
      </c>
      <c r="C93" s="38"/>
      <c r="D93" s="38"/>
      <c r="E93" s="38"/>
      <c r="F93" s="38"/>
      <c r="G93" s="39" t="e">
        <f aca="false">H93/B93*100-100</f>
        <v>#DIV/0!</v>
      </c>
      <c r="H93" s="40" t="n">
        <f aca="false">B93+'EP calctns'!C117/30</f>
        <v>0</v>
      </c>
      <c r="I93" s="35" t="n">
        <v>26</v>
      </c>
      <c r="K93" s="35" t="n">
        <v>10</v>
      </c>
      <c r="M93" s="35"/>
    </row>
    <row r="94" customFormat="false" ht="13.2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</row>
    <row r="95" customFormat="false" ht="13.2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</row>
    <row r="96" customFormat="false" ht="13.2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</row>
    <row r="97" customFormat="false" ht="13.2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</row>
    <row r="98" customFormat="false" ht="13.2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</row>
    <row r="99" customFormat="false" ht="13.2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</row>
    <row r="100" customFormat="false" ht="13.2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</row>
    <row r="101" customFormat="false" ht="13.2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</row>
    <row r="102" customFormat="false" ht="13.2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</row>
    <row r="103" customFormat="false" ht="13.2" hidden="false" customHeight="false" outlineLevel="0" collapsed="false">
      <c r="B103" s="10"/>
      <c r="C103" s="10"/>
      <c r="D103" s="10"/>
      <c r="E103" s="10"/>
      <c r="F103" s="10"/>
      <c r="G103" s="10"/>
      <c r="H103" s="10"/>
    </row>
    <row r="104" customFormat="false" ht="13.2" hidden="false" customHeight="false" outlineLevel="0" collapsed="false">
      <c r="B104" s="9"/>
      <c r="C104" s="9"/>
      <c r="D104" s="9"/>
      <c r="E104" s="9"/>
      <c r="F104" s="9"/>
      <c r="G104" s="9"/>
      <c r="H104" s="9"/>
    </row>
    <row r="105" customFormat="false" ht="13.2" hidden="false" customHeight="false" outlineLevel="0" collapsed="false">
      <c r="B105" s="9"/>
      <c r="C105" s="9"/>
      <c r="D105" s="9"/>
      <c r="E105" s="9"/>
      <c r="F105" s="9"/>
      <c r="G105" s="9"/>
      <c r="H105" s="9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7" activeCellId="0" sqref="B27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6.1"/>
    <col collapsed="false" customWidth="true" hidden="false" outlineLevel="0" max="4" min="4" style="0" width="16.99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39.6" hidden="false" customHeight="false" outlineLevel="0" collapsed="false">
      <c r="B2" s="2" t="s">
        <v>0</v>
      </c>
      <c r="C2" s="2" t="s">
        <v>1</v>
      </c>
      <c r="D2" s="2" t="s">
        <v>2</v>
      </c>
      <c r="E2" s="1"/>
      <c r="F2" s="1"/>
      <c r="G2" s="1"/>
      <c r="H2" s="1"/>
    </row>
    <row r="3" customFormat="false" ht="13.2" hidden="false" customHeight="false" outlineLevel="0" collapsed="false">
      <c r="A3" s="0" t="n">
        <f aca="false">A4-1</f>
        <v>1896</v>
      </c>
      <c r="B3" s="2"/>
      <c r="C3" s="2"/>
      <c r="D3" s="2"/>
      <c r="E3" s="1"/>
      <c r="F3" s="1"/>
      <c r="G3" s="1"/>
      <c r="H3" s="1"/>
    </row>
    <row r="4" customFormat="false" ht="13.2" hidden="false" customHeight="false" outlineLevel="0" collapsed="false">
      <c r="A4" s="0" t="n">
        <f aca="false">A5-1</f>
        <v>1897</v>
      </c>
      <c r="B4" s="2"/>
      <c r="C4" s="2"/>
      <c r="D4" s="2"/>
      <c r="E4" s="1"/>
      <c r="F4" s="1"/>
      <c r="G4" s="1"/>
      <c r="H4" s="1"/>
    </row>
    <row r="5" customFormat="false" ht="13.2" hidden="false" customHeight="false" outlineLevel="0" collapsed="false">
      <c r="A5" s="0" t="n">
        <f aca="false">A6-1</f>
        <v>1898</v>
      </c>
      <c r="B5" s="2"/>
      <c r="C5" s="2"/>
      <c r="D5" s="2"/>
      <c r="E5" s="1"/>
      <c r="F5" s="1"/>
      <c r="G5" s="1"/>
      <c r="H5" s="1"/>
    </row>
    <row r="6" customFormat="false" ht="13.2" hidden="false" customHeight="false" outlineLevel="0" collapsed="false">
      <c r="A6" s="0" t="n">
        <f aca="false">A7-1</f>
        <v>1899</v>
      </c>
      <c r="B6" s="2"/>
      <c r="C6" s="2"/>
      <c r="D6" s="2"/>
      <c r="E6" s="1"/>
      <c r="F6" s="1"/>
      <c r="G6" s="1"/>
      <c r="H6" s="1"/>
    </row>
    <row r="7" customFormat="false" ht="13.2" hidden="false" customHeight="false" outlineLevel="0" collapsed="false">
      <c r="A7" s="0" t="n">
        <f aca="false">A8-1</f>
        <v>1900</v>
      </c>
      <c r="B7" s="2"/>
      <c r="C7" s="2"/>
      <c r="D7" s="2"/>
      <c r="E7" s="1"/>
      <c r="F7" s="1"/>
      <c r="G7" s="1"/>
      <c r="H7" s="1"/>
    </row>
    <row r="8" customFormat="false" ht="13.2" hidden="false" customHeight="false" outlineLevel="0" collapsed="false">
      <c r="A8" s="0" t="n">
        <f aca="false">A9-1</f>
        <v>1901</v>
      </c>
      <c r="B8" s="2"/>
      <c r="C8" s="2"/>
      <c r="D8" s="2"/>
      <c r="E8" s="1"/>
      <c r="F8" s="1"/>
      <c r="G8" s="1"/>
      <c r="H8" s="1"/>
    </row>
    <row r="9" customFormat="false" ht="13.2" hidden="false" customHeight="false" outlineLevel="0" collapsed="false">
      <c r="A9" s="0" t="n">
        <f aca="false">A10-1</f>
        <v>1902</v>
      </c>
      <c r="B9" s="2"/>
      <c r="C9" s="2"/>
      <c r="D9" s="2"/>
      <c r="E9" s="1"/>
      <c r="F9" s="1"/>
      <c r="G9" s="1"/>
      <c r="H9" s="1"/>
    </row>
    <row r="10" customFormat="false" ht="13.2" hidden="false" customHeight="false" outlineLevel="0" collapsed="false">
      <c r="A10" s="0" t="n">
        <f aca="false">A11-1</f>
        <v>1903</v>
      </c>
      <c r="B10" s="2"/>
      <c r="C10" s="2"/>
      <c r="D10" s="2"/>
      <c r="E10" s="1"/>
      <c r="F10" s="1"/>
      <c r="G10" s="1"/>
      <c r="H10" s="1"/>
    </row>
    <row r="11" customFormat="false" ht="13.2" hidden="false" customHeight="false" outlineLevel="0" collapsed="false">
      <c r="A11" s="0" t="n">
        <f aca="false">A12-1</f>
        <v>1904</v>
      </c>
      <c r="B11" s="2"/>
      <c r="C11" s="2"/>
      <c r="D11" s="2"/>
      <c r="E11" s="1"/>
      <c r="F11" s="1"/>
      <c r="G11" s="1"/>
      <c r="H11" s="1"/>
    </row>
    <row r="12" customFormat="false" ht="13.2" hidden="false" customHeight="false" outlineLevel="0" collapsed="false">
      <c r="A12" s="0" t="n">
        <f aca="false">A13-1</f>
        <v>1905</v>
      </c>
      <c r="B12" s="2"/>
      <c r="C12" s="2"/>
      <c r="D12" s="2"/>
      <c r="E12" s="1"/>
      <c r="F12" s="1"/>
      <c r="G12" s="1"/>
      <c r="H12" s="1"/>
    </row>
    <row r="13" customFormat="false" ht="13.2" hidden="false" customHeight="false" outlineLevel="0" collapsed="false">
      <c r="A13" s="0" t="n">
        <f aca="false">A14-1</f>
        <v>1906</v>
      </c>
      <c r="B13" s="2"/>
      <c r="C13" s="2"/>
      <c r="D13" s="2"/>
      <c r="E13" s="1"/>
      <c r="F13" s="1"/>
      <c r="G13" s="1"/>
      <c r="H13" s="1"/>
    </row>
    <row r="14" customFormat="false" ht="13.2" hidden="false" customHeight="false" outlineLevel="0" collapsed="false">
      <c r="A14" s="0" t="n">
        <f aca="false">A15-1</f>
        <v>1907</v>
      </c>
      <c r="B14" s="2"/>
      <c r="C14" s="2"/>
      <c r="D14" s="2"/>
      <c r="E14" s="1"/>
      <c r="F14" s="1"/>
      <c r="G14" s="1"/>
      <c r="H14" s="1"/>
    </row>
    <row r="15" customFormat="false" ht="13.2" hidden="false" customHeight="false" outlineLevel="0" collapsed="false">
      <c r="A15" s="0" t="n">
        <f aca="false">A16-1</f>
        <v>1908</v>
      </c>
      <c r="B15" s="2"/>
      <c r="C15" s="2"/>
      <c r="D15" s="2"/>
      <c r="E15" s="1"/>
      <c r="F15" s="1"/>
      <c r="G15" s="1"/>
      <c r="H15" s="1"/>
    </row>
    <row r="16" customFormat="false" ht="13.2" hidden="false" customHeight="false" outlineLevel="0" collapsed="false">
      <c r="A16" s="0" t="n">
        <f aca="false">A17-1</f>
        <v>1909</v>
      </c>
      <c r="B16" s="2"/>
      <c r="C16" s="2"/>
      <c r="D16" s="2"/>
      <c r="E16" s="1"/>
      <c r="F16" s="1"/>
      <c r="G16" s="1"/>
      <c r="H16" s="1"/>
    </row>
    <row r="17" customFormat="false" ht="13.2" hidden="false" customHeight="false" outlineLevel="0" collapsed="false">
      <c r="A17" s="0" t="n">
        <f aca="false">A18-1</f>
        <v>1910</v>
      </c>
      <c r="B17" s="2"/>
      <c r="C17" s="2"/>
      <c r="D17" s="2"/>
      <c r="E17" s="1"/>
      <c r="F17" s="1"/>
      <c r="G17" s="1"/>
      <c r="H17" s="1"/>
    </row>
    <row r="18" customFormat="false" ht="13.2" hidden="false" customHeight="false" outlineLevel="0" collapsed="false">
      <c r="A18" s="0" t="n">
        <f aca="false">A19-1</f>
        <v>1911</v>
      </c>
      <c r="B18" s="2"/>
      <c r="C18" s="2"/>
      <c r="D18" s="2"/>
      <c r="E18" s="1"/>
      <c r="F18" s="1"/>
      <c r="G18" s="1"/>
      <c r="H18" s="1"/>
    </row>
    <row r="19" customFormat="false" ht="13.2" hidden="false" customHeight="false" outlineLevel="0" collapsed="false">
      <c r="A19" s="0" t="n">
        <f aca="false">A20-1</f>
        <v>1912</v>
      </c>
      <c r="B19" s="2"/>
      <c r="C19" s="2"/>
      <c r="D19" s="2"/>
      <c r="E19" s="1"/>
      <c r="F19" s="1"/>
      <c r="G19" s="1"/>
      <c r="H19" s="1"/>
    </row>
    <row r="20" customFormat="false" ht="13.2" hidden="false" customHeight="false" outlineLevel="0" collapsed="false">
      <c r="A20" s="0" t="n">
        <f aca="false">A21-1</f>
        <v>1913</v>
      </c>
      <c r="B20" s="2"/>
      <c r="C20" s="2"/>
      <c r="D20" s="2"/>
      <c r="E20" s="1"/>
      <c r="F20" s="1"/>
      <c r="G20" s="1"/>
      <c r="H20" s="1"/>
    </row>
    <row r="21" customFormat="false" ht="13.2" hidden="false" customHeight="false" outlineLevel="0" collapsed="false">
      <c r="A21" s="0" t="n">
        <f aca="false">A22-1</f>
        <v>1914</v>
      </c>
      <c r="B21" s="2"/>
      <c r="C21" s="2"/>
      <c r="D21" s="2"/>
      <c r="E21" s="1"/>
      <c r="F21" s="1"/>
      <c r="G21" s="1"/>
      <c r="H21" s="1"/>
    </row>
    <row r="22" customFormat="false" ht="13.2" hidden="false" customHeight="false" outlineLevel="0" collapsed="false">
      <c r="A22" s="0" t="n">
        <f aca="false">A23-1</f>
        <v>1915</v>
      </c>
      <c r="B22" s="2"/>
      <c r="C22" s="2"/>
      <c r="D22" s="2"/>
      <c r="E22" s="1"/>
      <c r="F22" s="1"/>
      <c r="G22" s="1"/>
      <c r="H22" s="1"/>
    </row>
    <row r="23" customFormat="false" ht="13.2" hidden="false" customHeight="false" outlineLevel="0" collapsed="false">
      <c r="A23" s="0" t="n">
        <f aca="false">A24-1</f>
        <v>1916</v>
      </c>
      <c r="B23" s="2"/>
      <c r="C23" s="2"/>
      <c r="D23" s="2"/>
      <c r="E23" s="1"/>
      <c r="F23" s="1"/>
      <c r="G23" s="1"/>
      <c r="H23" s="1"/>
    </row>
    <row r="24" customFormat="false" ht="13.2" hidden="false" customHeight="false" outlineLevel="0" collapsed="false">
      <c r="A24" s="0" t="n">
        <f aca="false">A25-1</f>
        <v>1917</v>
      </c>
      <c r="B24" s="2"/>
      <c r="C24" s="2"/>
      <c r="D24" s="2"/>
      <c r="E24" s="1"/>
      <c r="F24" s="1"/>
      <c r="G24" s="1"/>
      <c r="H24" s="1"/>
    </row>
    <row r="25" customFormat="false" ht="13.2" hidden="false" customHeight="false" outlineLevel="0" collapsed="false">
      <c r="A25" s="0" t="n">
        <f aca="false">A26-1</f>
        <v>1918</v>
      </c>
      <c r="B25" s="2"/>
      <c r="C25" s="2"/>
      <c r="D25" s="2"/>
      <c r="E25" s="1"/>
      <c r="F25" s="1"/>
      <c r="G25" s="1"/>
      <c r="H25" s="1"/>
    </row>
    <row r="26" customFormat="false" ht="13.2" hidden="false" customHeight="false" outlineLevel="0" collapsed="false">
      <c r="A26" s="0" t="n">
        <f aca="false">A27-1</f>
        <v>1919</v>
      </c>
      <c r="B26" s="2"/>
      <c r="C26" s="2"/>
      <c r="D26" s="2"/>
      <c r="E26" s="1"/>
      <c r="F26" s="1"/>
      <c r="G26" s="1"/>
      <c r="H26" s="1"/>
    </row>
    <row r="27" customFormat="false" ht="13.2" hidden="false" customHeight="false" outlineLevel="0" collapsed="false">
      <c r="A27" s="0" t="n">
        <v>1920</v>
      </c>
      <c r="B27" s="3" t="n">
        <f aca="false">'Control totals'!AB27/'Control totals'!I27*1000</f>
        <v>4.10941497885682</v>
      </c>
      <c r="C27" s="3" t="n">
        <f aca="false">'Control totals'!AB27*1000/'Control totals'!D27</f>
        <v>4.80378899041955</v>
      </c>
      <c r="D27" s="3" t="n">
        <f aca="false">100*'Control totals'!D27/'Control totals'!I27</f>
        <v>85.5452849209747</v>
      </c>
    </row>
    <row r="28" customFormat="false" ht="13.2" hidden="false" customHeight="false" outlineLevel="0" collapsed="false">
      <c r="A28" s="0" t="n">
        <f aca="false">A27+1</f>
        <v>1921</v>
      </c>
      <c r="B28" s="3" t="n">
        <f aca="false">'Control totals'!AB28/'Control totals'!I28*1000</f>
        <v>4.58782633562784</v>
      </c>
      <c r="C28" s="3" t="n">
        <f aca="false">'Control totals'!AB28*1000/'Control totals'!D28</f>
        <v>5.17108739218085</v>
      </c>
      <c r="D28" s="3" t="n">
        <f aca="false">100*'Control totals'!D28/'Control totals'!I28</f>
        <v>88.7207271446436</v>
      </c>
    </row>
    <row r="29" customFormat="false" ht="13.2" hidden="false" customHeight="false" outlineLevel="0" collapsed="false">
      <c r="A29" s="0" t="n">
        <f aca="false">A28+1</f>
        <v>1922</v>
      </c>
      <c r="B29" s="3" t="n">
        <f aca="false">'Control totals'!AB29/'Control totals'!I29*1000</f>
        <v>5.33525120768599</v>
      </c>
      <c r="C29" s="3" t="n">
        <f aca="false">'Control totals'!AB29*1000/'Control totals'!D29</f>
        <v>5.70311437056982</v>
      </c>
      <c r="D29" s="3" t="n">
        <f aca="false">100*'Control totals'!D29/'Control totals'!I29</f>
        <v>93.5497845741594</v>
      </c>
    </row>
    <row r="30" customFormat="false" ht="13.2" hidden="false" customHeight="false" outlineLevel="0" collapsed="false">
      <c r="A30" s="0" t="n">
        <f aca="false">A29+1</f>
        <v>1923</v>
      </c>
      <c r="B30" s="3" t="n">
        <f aca="false">'Control totals'!AB30/'Control totals'!I30*1000</f>
        <v>5.59282544724396</v>
      </c>
      <c r="C30" s="3" t="n">
        <f aca="false">'Control totals'!AB30*1000/'Control totals'!D30</f>
        <v>5.76854954431405</v>
      </c>
      <c r="D30" s="3" t="n">
        <f aca="false">100*'Control totals'!D30/'Control totals'!I30</f>
        <v>96.9537559533782</v>
      </c>
    </row>
    <row r="31" customFormat="false" ht="13.2" hidden="false" customHeight="false" outlineLevel="0" collapsed="false">
      <c r="A31" s="0" t="n">
        <f aca="false">A30+1</f>
        <v>1924</v>
      </c>
      <c r="B31" s="3" t="n">
        <f aca="false">'Control totals'!AB31/'Control totals'!I31*1000</f>
        <v>5.73136858046225</v>
      </c>
      <c r="C31" s="3" t="n">
        <f aca="false">'Control totals'!AB31*1000/'Control totals'!D31</f>
        <v>5.93198763256477</v>
      </c>
      <c r="D31" s="3" t="n">
        <f aca="false">100*'Control totals'!D31/'Control totals'!I31</f>
        <v>96.6180129742485</v>
      </c>
    </row>
    <row r="32" customFormat="false" ht="13.2" hidden="false" customHeight="false" outlineLevel="0" collapsed="false">
      <c r="A32" s="0" t="n">
        <f aca="false">A31+1</f>
        <v>1925</v>
      </c>
      <c r="B32" s="3" t="n">
        <f aca="false">'Control totals'!AB32/'Control totals'!I32*1000</f>
        <v>5.61589431554167</v>
      </c>
      <c r="C32" s="3" t="n">
        <f aca="false">'Control totals'!AB32*1000/'Control totals'!D32</f>
        <v>6.11581326001278</v>
      </c>
      <c r="D32" s="3" t="n">
        <f aca="false">100*'Control totals'!D32/'Control totals'!I32</f>
        <v>91.8257977603772</v>
      </c>
    </row>
    <row r="33" customFormat="false" ht="13.2" hidden="false" customHeight="false" outlineLevel="0" collapsed="false">
      <c r="A33" s="0" t="n">
        <f aca="false">A32+1</f>
        <v>1926</v>
      </c>
      <c r="B33" s="3" t="n">
        <f aca="false">'Control totals'!AB33/'Control totals'!I33*1000</f>
        <v>5.87739075861379</v>
      </c>
      <c r="C33" s="3" t="n">
        <f aca="false">'Control totals'!AB33*1000/'Control totals'!D33</f>
        <v>6.06935847931079</v>
      </c>
      <c r="D33" s="3" t="n">
        <f aca="false">100*'Control totals'!D33/'Control totals'!I33</f>
        <v>96.8371003072008</v>
      </c>
    </row>
    <row r="34" customFormat="false" ht="13.2" hidden="false" customHeight="false" outlineLevel="0" collapsed="false">
      <c r="A34" s="0" t="n">
        <f aca="false">A33+1</f>
        <v>1927</v>
      </c>
      <c r="B34" s="3" t="n">
        <f aca="false">'Control totals'!AB34/'Control totals'!I34*1000</f>
        <v>5.76724179630732</v>
      </c>
      <c r="C34" s="3" t="n">
        <f aca="false">'Control totals'!AB34*1000/'Control totals'!D34</f>
        <v>6.10786450404049</v>
      </c>
      <c r="D34" s="3" t="n">
        <f aca="false">100*'Control totals'!D34/'Control totals'!I34</f>
        <v>94.4232111320112</v>
      </c>
    </row>
    <row r="35" customFormat="false" ht="13.2" hidden="false" customHeight="false" outlineLevel="0" collapsed="false">
      <c r="A35" s="0" t="n">
        <f aca="false">A34+1</f>
        <v>1928</v>
      </c>
      <c r="B35" s="3" t="n">
        <f aca="false">'Control totals'!AB35/'Control totals'!I35*1000</f>
        <v>5.98580204626082</v>
      </c>
      <c r="C35" s="3" t="n">
        <f aca="false">'Control totals'!AB35*1000/'Control totals'!D35</f>
        <v>6.2185340248041</v>
      </c>
      <c r="D35" s="3" t="n">
        <f aca="false">100*'Control totals'!D35/'Control totals'!I35</f>
        <v>96.2574462467363</v>
      </c>
    </row>
    <row r="36" customFormat="false" ht="13.2" hidden="false" customHeight="false" outlineLevel="0" collapsed="false">
      <c r="A36" s="0" t="n">
        <f aca="false">A35+1</f>
        <v>1929</v>
      </c>
      <c r="B36" s="3" t="n">
        <f aca="false">'Control totals'!AB36/'Control totals'!I36*1000</f>
        <v>5.46388156755145</v>
      </c>
      <c r="C36" s="3" t="n">
        <f aca="false">'Control totals'!AB36*1000/'Control totals'!D36</f>
        <v>5.78724339012561</v>
      </c>
      <c r="D36" s="3" t="n">
        <f aca="false">100*'Control totals'!D36/'Control totals'!I36</f>
        <v>94.412506943705</v>
      </c>
    </row>
    <row r="37" customFormat="false" ht="13.2" hidden="false" customHeight="false" outlineLevel="0" collapsed="false">
      <c r="A37" s="0" t="n">
        <f aca="false">A36+1</f>
        <v>1930</v>
      </c>
      <c r="B37" s="3" t="n">
        <f aca="false">'Control totals'!AB37/'Control totals'!I37*1000</f>
        <v>5.41760963653773</v>
      </c>
      <c r="C37" s="3" t="n">
        <f aca="false">'Control totals'!AB37*1000/'Control totals'!D37</f>
        <v>5.74573992231522</v>
      </c>
      <c r="D37" s="3" t="n">
        <f aca="false">100*'Control totals'!D37/'Control totals'!I37</f>
        <v>94.2891552660937</v>
      </c>
    </row>
    <row r="38" customFormat="false" ht="13.2" hidden="false" customHeight="false" outlineLevel="0" collapsed="false">
      <c r="A38" s="0" t="n">
        <f aca="false">A37+1</f>
        <v>1931</v>
      </c>
      <c r="B38" s="3" t="n">
        <f aca="false">'Control totals'!AB38/'Control totals'!I38*1000</f>
        <v>5.64591509703458</v>
      </c>
      <c r="C38" s="3" t="n">
        <f aca="false">'Control totals'!AB38*1000/'Control totals'!D38</f>
        <v>5.59101463437015</v>
      </c>
      <c r="D38" s="3" t="n">
        <f aca="false">100*'Control totals'!D38/'Control totals'!I38</f>
        <v>100.981940958032</v>
      </c>
    </row>
    <row r="39" customFormat="false" ht="13.2" hidden="false" customHeight="false" outlineLevel="0" collapsed="false">
      <c r="A39" s="0" t="n">
        <f aca="false">A38+1</f>
        <v>1932</v>
      </c>
      <c r="B39" s="3" t="n">
        <f aca="false">'Control totals'!AB39/'Control totals'!I39*1000</f>
        <v>6.47068283794142</v>
      </c>
      <c r="C39" s="3" t="n">
        <f aca="false">'Control totals'!AB39*1000/'Control totals'!D39</f>
        <v>6.3906580977586</v>
      </c>
      <c r="D39" s="3" t="n">
        <f aca="false">100*'Control totals'!D39/'Control totals'!I39</f>
        <v>101.252214387919</v>
      </c>
    </row>
    <row r="40" customFormat="false" ht="13.2" hidden="false" customHeight="false" outlineLevel="0" collapsed="false">
      <c r="A40" s="0" t="n">
        <f aca="false">A39+1</f>
        <v>1933</v>
      </c>
      <c r="B40" s="3" t="n">
        <f aca="false">'Control totals'!AB40/'Control totals'!I40*1000</f>
        <v>6.98625565674937</v>
      </c>
      <c r="C40" s="3" t="n">
        <f aca="false">'Control totals'!AB40*1000/'Control totals'!D40</f>
        <v>7.11431657582732</v>
      </c>
      <c r="D40" s="3" t="n">
        <f aca="false">100*'Control totals'!D40/'Control totals'!I40</f>
        <v>98.1999547291293</v>
      </c>
    </row>
    <row r="41" customFormat="false" ht="13.2" hidden="false" customHeight="false" outlineLevel="0" collapsed="false">
      <c r="A41" s="0" t="n">
        <f aca="false">A40+1</f>
        <v>1934</v>
      </c>
      <c r="B41" s="3" t="n">
        <f aca="false">'Control totals'!AB41/'Control totals'!I41*1000</f>
        <v>6.95288299968388</v>
      </c>
      <c r="C41" s="3" t="n">
        <f aca="false">'Control totals'!AB41*1000/'Control totals'!D41</f>
        <v>7.28676385293028</v>
      </c>
      <c r="D41" s="3" t="n">
        <f aca="false">100*'Control totals'!D41/'Control totals'!I41</f>
        <v>95.4179816996247</v>
      </c>
    </row>
    <row r="42" customFormat="false" ht="13.2" hidden="false" customHeight="false" outlineLevel="0" collapsed="false">
      <c r="A42" s="0" t="n">
        <f aca="false">A41+1</f>
        <v>1935</v>
      </c>
      <c r="B42" s="3" t="n">
        <f aca="false">'Control totals'!AB42/'Control totals'!I42*1000</f>
        <v>7.02819261591201</v>
      </c>
      <c r="C42" s="3" t="n">
        <f aca="false">'Control totals'!AB42*1000/'Control totals'!D42</f>
        <v>7.58204873644273</v>
      </c>
      <c r="D42" s="3" t="n">
        <f aca="false">100*'Control totals'!D42/'Control totals'!I42</f>
        <v>92.6951653862545</v>
      </c>
    </row>
    <row r="43" customFormat="false" ht="13.2" hidden="false" customHeight="false" outlineLevel="0" collapsed="false">
      <c r="A43" s="0" t="n">
        <f aca="false">A42+1</f>
        <v>1936</v>
      </c>
      <c r="B43" s="3" t="n">
        <f aca="false">'Control totals'!AB43/'Control totals'!I43*1000</f>
        <v>7.01985553806085</v>
      </c>
      <c r="C43" s="3" t="n">
        <f aca="false">'Control totals'!AB43*1000/'Control totals'!D43</f>
        <v>7.59054175740685</v>
      </c>
      <c r="D43" s="3" t="n">
        <f aca="false">100*'Control totals'!D43/'Control totals'!I43</f>
        <v>92.4816141247214</v>
      </c>
    </row>
    <row r="44" customFormat="false" ht="13.2" hidden="false" customHeight="false" outlineLevel="0" collapsed="false">
      <c r="A44" s="0" t="n">
        <f aca="false">A43+1</f>
        <v>1937</v>
      </c>
      <c r="B44" s="3" t="n">
        <f aca="false">'Control totals'!AB44/'Control totals'!I44*1000</f>
        <v>6.26769057865175</v>
      </c>
      <c r="C44" s="3" t="n">
        <f aca="false">'Control totals'!AB44*1000/'Control totals'!D44</f>
        <v>6.73009168769277</v>
      </c>
      <c r="D44" s="3" t="n">
        <f aca="false">100*'Control totals'!D44/'Control totals'!I44</f>
        <v>93.1293490416095</v>
      </c>
    </row>
    <row r="45" customFormat="false" ht="13.2" hidden="false" customHeight="false" outlineLevel="0" collapsed="false">
      <c r="A45" s="0" t="n">
        <f aca="false">A44+1</f>
        <v>1938</v>
      </c>
      <c r="B45" s="3" t="n">
        <f aca="false">'Control totals'!AB45/'Control totals'!I45*1000</f>
        <v>5.76283444498687</v>
      </c>
      <c r="C45" s="3" t="n">
        <f aca="false">'Control totals'!AB45*1000/'Control totals'!D45</f>
        <v>6.34248164284176</v>
      </c>
      <c r="D45" s="3" t="n">
        <f aca="false">100*'Control totals'!D45/'Control totals'!I45</f>
        <v>90.8608770116175</v>
      </c>
    </row>
    <row r="46" customFormat="false" ht="13.2" hidden="false" customHeight="false" outlineLevel="0" collapsed="false">
      <c r="A46" s="0" t="n">
        <f aca="false">A45+1</f>
        <v>1939</v>
      </c>
      <c r="B46" s="3" t="n">
        <f aca="false">'Control totals'!AB46/'Control totals'!I46*1000</f>
        <v>5.60462322454033</v>
      </c>
      <c r="C46" s="3" t="n">
        <f aca="false">'Control totals'!AB46*1000/'Control totals'!D46</f>
        <v>6.19929626520982</v>
      </c>
      <c r="D46" s="3" t="n">
        <f aca="false">100*'Control totals'!D46/'Control totals'!I46</f>
        <v>90.4074105313087</v>
      </c>
    </row>
    <row r="47" customFormat="false" ht="13.2" hidden="false" customHeight="false" outlineLevel="0" collapsed="false">
      <c r="A47" s="0" t="n">
        <f aca="false">A46+1</f>
        <v>1940</v>
      </c>
      <c r="B47" s="3" t="n">
        <f aca="false">'Control totals'!AB47/'Control totals'!I47*1000</f>
        <v>5.41146908208151</v>
      </c>
      <c r="C47" s="3" t="n">
        <f aca="false">'Control totals'!AB47*1000/'Control totals'!D47</f>
        <v>6.17092224835746</v>
      </c>
      <c r="D47" s="3" t="n">
        <f aca="false">100*'Control totals'!D47/'Control totals'!I47</f>
        <v>87.6930362154847</v>
      </c>
    </row>
    <row r="48" customFormat="false" ht="13.2" hidden="false" customHeight="false" outlineLevel="0" collapsed="false">
      <c r="A48" s="0" t="n">
        <f aca="false">A47+1</f>
        <v>1941</v>
      </c>
      <c r="B48" s="3" t="n">
        <f aca="false">'Control totals'!AB48/'Control totals'!I48*1000</f>
        <v>5.00199649125352</v>
      </c>
      <c r="C48" s="3" t="n">
        <f aca="false">'Control totals'!AB48*1000/'Control totals'!D48</f>
        <v>6.24589095200371</v>
      </c>
      <c r="D48" s="3" t="n">
        <f aca="false">100*'Control totals'!D48/'Control totals'!I48</f>
        <v>80.0845952913869</v>
      </c>
    </row>
    <row r="49" customFormat="false" ht="13.2" hidden="false" customHeight="false" outlineLevel="0" collapsed="false">
      <c r="A49" s="0" t="n">
        <f aca="false">A48+1</f>
        <v>1942</v>
      </c>
      <c r="B49" s="3" t="n">
        <f aca="false">'Control totals'!AB49/'Control totals'!I49*1000</f>
        <v>4.90855287140207</v>
      </c>
      <c r="C49" s="3" t="n">
        <f aca="false">'Control totals'!AB49*1000/'Control totals'!D49</f>
        <v>6.05514435100642</v>
      </c>
      <c r="D49" s="3" t="n">
        <f aca="false">100*'Control totals'!D49/'Control totals'!I49</f>
        <v>81.0641759611598</v>
      </c>
    </row>
    <row r="50" customFormat="false" ht="13.2" hidden="false" customHeight="false" outlineLevel="0" collapsed="false">
      <c r="A50" s="0" t="n">
        <f aca="false">A49+1</f>
        <v>1943</v>
      </c>
      <c r="B50" s="3" t="n">
        <f aca="false">'Control totals'!AB50/'Control totals'!I50*1000</f>
        <v>4.91058057449023</v>
      </c>
      <c r="C50" s="3" t="n">
        <f aca="false">'Control totals'!AB50*1000/'Control totals'!D50</f>
        <v>6.09015539470579</v>
      </c>
      <c r="D50" s="3" t="n">
        <f aca="false">100*'Control totals'!D50/'Control totals'!I50</f>
        <v>80.6314495482172</v>
      </c>
    </row>
    <row r="51" customFormat="false" ht="13.2" hidden="false" customHeight="false" outlineLevel="0" collapsed="false">
      <c r="A51" s="0" t="n">
        <f aca="false">A50+1</f>
        <v>1944</v>
      </c>
      <c r="B51" s="3" t="n">
        <f aca="false">'Control totals'!AB51/'Control totals'!I51*1000</f>
        <v>5.16856570347742</v>
      </c>
      <c r="C51" s="3" t="n">
        <f aca="false">'Control totals'!AB51*1000/'Control totals'!D51</f>
        <v>6.37445231040075</v>
      </c>
      <c r="D51" s="3" t="n">
        <f aca="false">100*'Control totals'!D51/'Control totals'!I51</f>
        <v>81.0825064146175</v>
      </c>
    </row>
    <row r="52" customFormat="false" ht="13.2" hidden="false" customHeight="false" outlineLevel="0" collapsed="false">
      <c r="A52" s="0" t="n">
        <f aca="false">A51+1</f>
        <v>1945</v>
      </c>
      <c r="B52" s="3" t="n">
        <f aca="false">'Control totals'!AB52/'Control totals'!I52*1000</f>
        <v>5.14880600017296</v>
      </c>
      <c r="C52" s="3" t="n">
        <f aca="false">'Control totals'!AB52*1000/'Control totals'!D52</f>
        <v>6.51501456939174</v>
      </c>
      <c r="D52" s="3" t="n">
        <f aca="false">100*'Control totals'!D52/'Control totals'!I52</f>
        <v>79.0298462932473</v>
      </c>
    </row>
    <row r="53" customFormat="false" ht="13.2" hidden="false" customHeight="false" outlineLevel="0" collapsed="false">
      <c r="A53" s="0" t="n">
        <f aca="false">A52+1</f>
        <v>1946</v>
      </c>
      <c r="B53" s="3" t="n">
        <f aca="false">'Control totals'!AB53/'Control totals'!I53*1000</f>
        <v>5.63958595967372</v>
      </c>
      <c r="C53" s="3" t="n">
        <f aca="false">'Control totals'!AB53*1000/'Control totals'!D53</f>
        <v>6.65769660475781</v>
      </c>
      <c r="D53" s="3" t="n">
        <f aca="false">100*'Control totals'!D53/'Control totals'!I53</f>
        <v>84.7077644788361</v>
      </c>
    </row>
    <row r="54" customFormat="false" ht="13.2" hidden="false" customHeight="false" outlineLevel="0" collapsed="false">
      <c r="A54" s="0" t="n">
        <f aca="false">A53+1</f>
        <v>1947</v>
      </c>
      <c r="B54" s="3" t="n">
        <f aca="false">'Control totals'!AB54/'Control totals'!I54*1000</f>
        <v>5.21519577362722</v>
      </c>
      <c r="C54" s="3" t="n">
        <f aca="false">'Control totals'!AB54*1000/'Control totals'!D54</f>
        <v>5.90433093357002</v>
      </c>
      <c r="D54" s="3" t="n">
        <f aca="false">100*'Control totals'!D54/'Control totals'!I54</f>
        <v>88.3283107316257</v>
      </c>
    </row>
    <row r="55" customFormat="false" ht="13.2" hidden="false" customHeight="false" outlineLevel="0" collapsed="false">
      <c r="A55" s="0" t="n">
        <f aca="false">A54+1</f>
        <v>1948</v>
      </c>
      <c r="B55" s="3" t="n">
        <f aca="false">'Control totals'!AB55/'Control totals'!I55*1000</f>
        <v>4.80802014171495</v>
      </c>
      <c r="C55" s="3" t="n">
        <f aca="false">'Control totals'!AB55*1000/'Control totals'!D55</f>
        <v>5.5894183084344</v>
      </c>
      <c r="D55" s="3" t="n">
        <f aca="false">100*'Control totals'!D55/'Control totals'!I55</f>
        <v>86.0200449563717</v>
      </c>
    </row>
    <row r="56" customFormat="false" ht="13.2" hidden="false" customHeight="false" outlineLevel="0" collapsed="false">
      <c r="A56" s="0" t="n">
        <f aca="false">A55+1</f>
        <v>1949</v>
      </c>
      <c r="B56" s="3" t="n">
        <f aca="false">'Control totals'!AB56/'Control totals'!I56*1000</f>
        <v>4.56194516152745</v>
      </c>
      <c r="C56" s="3" t="n">
        <f aca="false">'Control totals'!AB56*1000/'Control totals'!D56</f>
        <v>5.3878489503845</v>
      </c>
      <c r="D56" s="3" t="n">
        <f aca="false">100*'Control totals'!D56/'Control totals'!I56</f>
        <v>84.6709921443119</v>
      </c>
    </row>
    <row r="57" customFormat="false" ht="13.2" hidden="false" customHeight="false" outlineLevel="0" collapsed="false">
      <c r="A57" s="0" t="n">
        <f aca="false">A56+1</f>
        <v>1950</v>
      </c>
      <c r="B57" s="3" t="n">
        <f aca="false">'Control totals'!AB57/'Control totals'!I57*1000</f>
        <v>4.5109171256542</v>
      </c>
      <c r="C57" s="3" t="n">
        <f aca="false">'Control totals'!AB57*1000/'Control totals'!D57</f>
        <v>5.52369094083579</v>
      </c>
      <c r="D57" s="3" t="n">
        <f aca="false">100*'Control totals'!D57/'Control totals'!I57</f>
        <v>81.6649080111577</v>
      </c>
    </row>
    <row r="58" customFormat="false" ht="13.2" hidden="false" customHeight="false" outlineLevel="0" collapsed="false">
      <c r="A58" s="0" t="n">
        <f aca="false">A57+1</f>
        <v>1951</v>
      </c>
      <c r="B58" s="3" t="n">
        <f aca="false">'Control totals'!AB58/'Control totals'!I58*1000</f>
        <v>4.32480307541552</v>
      </c>
      <c r="C58" s="3" t="n">
        <f aca="false">'Control totals'!AB58*1000/'Control totals'!D58</f>
        <v>5.1970632262832</v>
      </c>
      <c r="D58" s="3" t="n">
        <f aca="false">100*'Control totals'!D58/'Control totals'!I58</f>
        <v>83.2162874898965</v>
      </c>
    </row>
    <row r="59" customFormat="false" ht="13.2" hidden="false" customHeight="false" outlineLevel="0" collapsed="false">
      <c r="A59" s="0" t="n">
        <f aca="false">A58+1</f>
        <v>1952</v>
      </c>
      <c r="B59" s="3" t="n">
        <f aca="false">'Control totals'!AB59/'Control totals'!I59*1000</f>
        <v>3.79154637099487</v>
      </c>
      <c r="C59" s="3" t="n">
        <f aca="false">'Control totals'!AB59*1000/'Control totals'!D59</f>
        <v>4.98764147000928</v>
      </c>
      <c r="D59" s="3" t="n">
        <f aca="false">100*'Control totals'!D59/'Control totals'!I59</f>
        <v>76.0188236021666</v>
      </c>
    </row>
    <row r="60" customFormat="false" ht="13.2" hidden="false" customHeight="false" outlineLevel="0" collapsed="false">
      <c r="A60" s="0" t="n">
        <f aca="false">A59+1</f>
        <v>1953</v>
      </c>
      <c r="B60" s="3" t="n">
        <f aca="false">'Control totals'!AB60/'Control totals'!I60*1000</f>
        <v>3.89703081796923</v>
      </c>
      <c r="C60" s="3" t="n">
        <f aca="false">'Control totals'!AB60*1000/'Control totals'!D60</f>
        <v>4.75409717034208</v>
      </c>
      <c r="D60" s="3" t="n">
        <f aca="false">100*'Control totals'!D60/'Control totals'!I60</f>
        <v>81.972048074247</v>
      </c>
    </row>
    <row r="61" customFormat="false" ht="13.2" hidden="false" customHeight="false" outlineLevel="0" collapsed="false">
      <c r="A61" s="0" t="n">
        <f aca="false">A60+1</f>
        <v>1954</v>
      </c>
      <c r="B61" s="3" t="n">
        <f aca="false">'Control totals'!AB61/'Control totals'!I61*1000</f>
        <v>3.7445805606525</v>
      </c>
      <c r="C61" s="3" t="n">
        <f aca="false">'Control totals'!AB61*1000/'Control totals'!D61</f>
        <v>4.57932968462685</v>
      </c>
      <c r="D61" s="3" t="n">
        <f aca="false">100*'Control totals'!D61/'Control totals'!I61</f>
        <v>81.7713687054097</v>
      </c>
    </row>
    <row r="62" customFormat="false" ht="13.2" hidden="false" customHeight="false" outlineLevel="0" collapsed="false">
      <c r="A62" s="0" t="n">
        <f aca="false">A61+1</f>
        <v>1955</v>
      </c>
      <c r="B62" s="3" t="n">
        <f aca="false">'Control totals'!AB62/'Control totals'!I62*1000</f>
        <v>3.64504249571099</v>
      </c>
      <c r="C62" s="3" t="n">
        <f aca="false">'Control totals'!AB62*1000/'Control totals'!D62</f>
        <v>4.38976626361269</v>
      </c>
      <c r="D62" s="3" t="n">
        <f aca="false">100*'Control totals'!D62/'Control totals'!I62</f>
        <v>83.0350017932663</v>
      </c>
    </row>
    <row r="63" customFormat="false" ht="13.2" hidden="false" customHeight="false" outlineLevel="0" collapsed="false">
      <c r="A63" s="0" t="n">
        <f aca="false">A62+1</f>
        <v>1956</v>
      </c>
      <c r="B63" s="3" t="n">
        <f aca="false">'Control totals'!AB63/'Control totals'!I63*1000</f>
        <v>3.54676500167616</v>
      </c>
      <c r="C63" s="3" t="n">
        <f aca="false">'Control totals'!AB63*1000/'Control totals'!D63</f>
        <v>4.22574362143416</v>
      </c>
      <c r="D63" s="3" t="n">
        <f aca="false">100*'Control totals'!D63/'Control totals'!I63</f>
        <v>83.9323281158368</v>
      </c>
    </row>
    <row r="64" customFormat="false" ht="13.2" hidden="false" customHeight="false" outlineLevel="0" collapsed="false">
      <c r="A64" s="0" t="n">
        <f aca="false">A63+1</f>
        <v>1957</v>
      </c>
      <c r="B64" s="3" t="n">
        <f aca="false">'Control totals'!AB64/'Control totals'!I64*1000</f>
        <v>3.49304069009954</v>
      </c>
      <c r="C64" s="3" t="n">
        <f aca="false">'Control totals'!AB64*1000/'Control totals'!D64</f>
        <v>4.21416781114278</v>
      </c>
      <c r="D64" s="3" t="n">
        <f aca="false">100*'Control totals'!D64/'Control totals'!I64</f>
        <v>82.8880302503264</v>
      </c>
    </row>
    <row r="65" customFormat="false" ht="13.2" hidden="false" customHeight="false" outlineLevel="0" collapsed="false">
      <c r="A65" s="0" t="n">
        <f aca="false">A64+1</f>
        <v>1958</v>
      </c>
      <c r="B65" s="3" t="n">
        <f aca="false">'Control totals'!AB65/'Control totals'!I65*1000</f>
        <v>3.52760457570227</v>
      </c>
      <c r="C65" s="3" t="n">
        <f aca="false">'Control totals'!AB65*1000/'Control totals'!D65</f>
        <v>4.29406424674301</v>
      </c>
      <c r="D65" s="3" t="n">
        <f aca="false">100*'Control totals'!D65/'Control totals'!I65</f>
        <v>82.1507171993972</v>
      </c>
    </row>
    <row r="66" customFormat="false" ht="13.2" hidden="false" customHeight="false" outlineLevel="0" collapsed="false">
      <c r="A66" s="0" t="n">
        <f aca="false">A65+1</f>
        <v>1959</v>
      </c>
      <c r="B66" s="3" t="n">
        <f aca="false">'Control totals'!AB66/'Control totals'!I66*1000</f>
        <v>3.52634626519977</v>
      </c>
      <c r="C66" s="3" t="n">
        <f aca="false">'Control totals'!AB66*1000/'Control totals'!D66</f>
        <v>4.2376800456426</v>
      </c>
      <c r="D66" s="3" t="n">
        <f aca="false">100*'Control totals'!D66/'Control totals'!I66</f>
        <v>83.2140753246753</v>
      </c>
    </row>
    <row r="67" customFormat="false" ht="13.2" hidden="false" customHeight="false" outlineLevel="0" collapsed="false">
      <c r="A67" s="0" t="n">
        <f aca="false">A66+1</f>
        <v>1960</v>
      </c>
      <c r="B67" s="3" t="n">
        <f aca="false">'Control totals'!AB67/'Control totals'!I67*1000</f>
        <v>3.45384408360994</v>
      </c>
      <c r="C67" s="3" t="n">
        <f aca="false">'Control totals'!AB67*1000/'Control totals'!D67</f>
        <v>4.25274344307139</v>
      </c>
      <c r="D67" s="3" t="n">
        <f aca="false">100*'Control totals'!D67/'Control totals'!I67</f>
        <v>81.2144943574476</v>
      </c>
    </row>
    <row r="68" customFormat="false" ht="13.2" hidden="false" customHeight="false" outlineLevel="0" collapsed="false">
      <c r="A68" s="0" t="n">
        <f aca="false">A67+1</f>
        <v>1961</v>
      </c>
      <c r="B68" s="3" t="n">
        <f aca="false">'Control totals'!AB68/'Control totals'!I68*1000</f>
        <v>3.50122967581482</v>
      </c>
      <c r="C68" s="3" t="n">
        <f aca="false">'Control totals'!AB68*1000/'Control totals'!D68</f>
        <v>4.1356143789215</v>
      </c>
      <c r="D68" s="3" t="n">
        <f aca="false">100*'Control totals'!D68/'Control totals'!I68</f>
        <v>84.6604483643342</v>
      </c>
    </row>
    <row r="69" customFormat="false" ht="13.2" hidden="false" customHeight="false" outlineLevel="0" collapsed="false">
      <c r="A69" s="0" t="n">
        <f aca="false">A68+1</f>
        <v>1962</v>
      </c>
      <c r="B69" s="3" t="n">
        <f aca="false">'Control totals'!AB69/'Control totals'!I69*1000</f>
        <v>3.58735641058823</v>
      </c>
      <c r="C69" s="3" t="n">
        <f aca="false">'Control totals'!AB69*1000/'Control totals'!D69</f>
        <v>4.25847577977175</v>
      </c>
      <c r="D69" s="3" t="n">
        <f aca="false">100*'Control totals'!D69/'Control totals'!I69</f>
        <v>84.2403854362302</v>
      </c>
    </row>
    <row r="70" customFormat="false" ht="13.2" hidden="false" customHeight="false" outlineLevel="0" collapsed="false">
      <c r="A70" s="0" t="n">
        <f aca="false">A69+1</f>
        <v>1963</v>
      </c>
      <c r="B70" s="3" t="n">
        <f aca="false">'Control totals'!AB70/'Control totals'!I70*1000</f>
        <v>3.61119535603976</v>
      </c>
      <c r="C70" s="3" t="n">
        <f aca="false">'Control totals'!AB70*1000/'Control totals'!D70</f>
        <v>4.41046792747716</v>
      </c>
      <c r="D70" s="3" t="n">
        <f aca="false">100*'Control totals'!D70/'Control totals'!I70</f>
        <v>81.8778282808057</v>
      </c>
    </row>
    <row r="71" customFormat="false" ht="13.2" hidden="false" customHeight="false" outlineLevel="0" collapsed="false">
      <c r="A71" s="0" t="n">
        <f aca="false">A70+1</f>
        <v>1964</v>
      </c>
      <c r="B71" s="3" t="n">
        <f aca="false">'Control totals'!AB71/'Control totals'!I71*1000</f>
        <v>3.65843449338766</v>
      </c>
      <c r="C71" s="3" t="n">
        <f aca="false">'Control totals'!AB71*1000/'Control totals'!D71</f>
        <v>4.46942539381497</v>
      </c>
      <c r="D71" s="3" t="n">
        <f aca="false">100*'Control totals'!D71/'Control totals'!I71</f>
        <v>81.8546943070221</v>
      </c>
    </row>
    <row r="72" customFormat="false" ht="13.2" hidden="false" customHeight="false" outlineLevel="0" collapsed="false">
      <c r="A72" s="0" t="n">
        <f aca="false">A71+1</f>
        <v>1965</v>
      </c>
      <c r="B72" s="3" t="n">
        <f aca="false">'Control totals'!AB72/'Control totals'!I72*1000</f>
        <v>3.4625222999743</v>
      </c>
      <c r="C72" s="3" t="n">
        <f aca="false">'Control totals'!AB72*1000/'Control totals'!D72</f>
        <v>4.17336509621976</v>
      </c>
      <c r="D72" s="3" t="n">
        <f aca="false">100*'Control totals'!D72/'Control totals'!I72</f>
        <v>82.9671552846085</v>
      </c>
    </row>
    <row r="73" customFormat="false" ht="13.2" hidden="false" customHeight="false" outlineLevel="0" collapsed="false">
      <c r="A73" s="0" t="n">
        <f aca="false">A72+1</f>
        <v>1966</v>
      </c>
      <c r="B73" s="3" t="n">
        <f aca="false">'Control totals'!AB73/'Control totals'!I73*1000</f>
        <v>3.33820979379796</v>
      </c>
      <c r="C73" s="3" t="n">
        <f aca="false">'Control totals'!AB73*1000/'Control totals'!D73</f>
        <v>4.05672674946152</v>
      </c>
      <c r="D73" s="3" t="n">
        <f aca="false">100*'Control totals'!D73/'Control totals'!I73</f>
        <v>82.2882584892133</v>
      </c>
    </row>
    <row r="74" customFormat="false" ht="13.2" hidden="false" customHeight="false" outlineLevel="0" collapsed="false">
      <c r="A74" s="0" t="n">
        <f aca="false">A73+1</f>
        <v>1967</v>
      </c>
      <c r="B74" s="3" t="n">
        <f aca="false">'Control totals'!AB74/'Control totals'!I74*1000</f>
        <v>3.53928712912161</v>
      </c>
      <c r="C74" s="3" t="n">
        <f aca="false">'Control totals'!AB74*1000/'Control totals'!D74</f>
        <v>4.2751832936889</v>
      </c>
      <c r="D74" s="3" t="n">
        <f aca="false">100*'Control totals'!D74/'Control totals'!I74</f>
        <v>82.7867926586065</v>
      </c>
    </row>
    <row r="75" customFormat="false" ht="13.2" hidden="false" customHeight="false" outlineLevel="0" collapsed="false">
      <c r="A75" s="0" t="n">
        <f aca="false">A74+1</f>
        <v>1968</v>
      </c>
      <c r="B75" s="3" t="n">
        <f aca="false">'Control totals'!AB75/'Control totals'!I75*1000</f>
        <v>3.46019608148068</v>
      </c>
      <c r="C75" s="3" t="n">
        <f aca="false">'Control totals'!AB75*1000/'Control totals'!D75</f>
        <v>4.16260369457971</v>
      </c>
      <c r="D75" s="3" t="n">
        <f aca="false">100*'Control totals'!D75/'Control totals'!I75</f>
        <v>83.1257629926753</v>
      </c>
    </row>
    <row r="76" customFormat="false" ht="13.2" hidden="false" customHeight="false" outlineLevel="0" collapsed="false">
      <c r="A76" s="0" t="n">
        <f aca="false">A75+1</f>
        <v>1969</v>
      </c>
      <c r="B76" s="3" t="n">
        <f aca="false">'Control totals'!AB76/'Control totals'!I76*1000</f>
        <v>3.40360261163567</v>
      </c>
      <c r="C76" s="3" t="n">
        <f aca="false">'Control totals'!AB76*1000/'Control totals'!D76</f>
        <v>4.0692840444911</v>
      </c>
      <c r="D76" s="3" t="n">
        <f aca="false">100*'Control totals'!D76/'Control totals'!I76</f>
        <v>83.6413131750629</v>
      </c>
    </row>
    <row r="77" customFormat="false" ht="13.2" hidden="false" customHeight="false" outlineLevel="0" collapsed="false">
      <c r="A77" s="0" t="n">
        <f aca="false">A76+1</f>
        <v>1970</v>
      </c>
      <c r="B77" s="3" t="n">
        <f aca="false">'Control totals'!AB77/'Control totals'!I77*1000</f>
        <v>3.25402999098884</v>
      </c>
      <c r="C77" s="3" t="n">
        <f aca="false">'Control totals'!AB77*1000/'Control totals'!D77</f>
        <v>3.7957222064057</v>
      </c>
      <c r="D77" s="3" t="n">
        <f aca="false">100*'Control totals'!D77/'Control totals'!I77</f>
        <v>85.7288761937665</v>
      </c>
    </row>
    <row r="78" customFormat="false" ht="13.2" hidden="false" customHeight="false" outlineLevel="0" collapsed="false">
      <c r="A78" s="0" t="n">
        <f aca="false">A77+1</f>
        <v>1971</v>
      </c>
      <c r="B78" s="3" t="n">
        <f aca="false">'Control totals'!AB78/'Control totals'!I78*1000</f>
        <v>3.40337783033227</v>
      </c>
      <c r="C78" s="3" t="n">
        <f aca="false">'Control totals'!AB78*1000/'Control totals'!D78</f>
        <v>4.0860062201813</v>
      </c>
      <c r="D78" s="3" t="n">
        <f aca="false">100*'Control totals'!D78/'Control totals'!I78</f>
        <v>83.2935058572001</v>
      </c>
    </row>
    <row r="79" customFormat="false" ht="13.2" hidden="false" customHeight="false" outlineLevel="0" collapsed="false">
      <c r="A79" s="0" t="n">
        <f aca="false">A78+1</f>
        <v>1972</v>
      </c>
      <c r="B79" s="3" t="n">
        <f aca="false">'Control totals'!AB79/'Control totals'!I79*1000</f>
        <v>3.55962837254617</v>
      </c>
      <c r="C79" s="3" t="n">
        <f aca="false">'Control totals'!AB79*1000/'Control totals'!D79</f>
        <v>4.30963407736485</v>
      </c>
      <c r="D79" s="3" t="n">
        <f aca="false">100*'Control totals'!D79/'Control totals'!I79</f>
        <v>82.5969979967005</v>
      </c>
    </row>
    <row r="80" customFormat="false" ht="13.2" hidden="false" customHeight="false" outlineLevel="0" collapsed="false">
      <c r="A80" s="0" t="n">
        <f aca="false">A79+1</f>
        <v>1973</v>
      </c>
      <c r="B80" s="3" t="n">
        <f aca="false">'Control totals'!AB80/'Control totals'!I80*1000</f>
        <v>3.73436311902348</v>
      </c>
      <c r="C80" s="3" t="n">
        <f aca="false">'Control totals'!AB80*1000/'Control totals'!D80</f>
        <v>4.59557244315155</v>
      </c>
      <c r="D80" s="3" t="n">
        <f aca="false">100*'Control totals'!D80/'Control totals'!I80</f>
        <v>81.2600207094662</v>
      </c>
    </row>
    <row r="81" customFormat="false" ht="13.2" hidden="false" customHeight="false" outlineLevel="0" collapsed="false">
      <c r="A81" s="0" t="n">
        <f aca="false">A80+1</f>
        <v>1974</v>
      </c>
      <c r="B81" s="3" t="n">
        <f aca="false">'Control totals'!AB81/'Control totals'!I81*1000</f>
        <v>3.37051723821595</v>
      </c>
      <c r="C81" s="3" t="n">
        <f aca="false">'Control totals'!AB81*1000/'Control totals'!D81</f>
        <v>3.72605701954423</v>
      </c>
      <c r="D81" s="3" t="n">
        <f aca="false">100*'Control totals'!D81/'Control totals'!I81</f>
        <v>90.4580155520067</v>
      </c>
    </row>
    <row r="82" customFormat="false" ht="13.2" hidden="false" customHeight="false" outlineLevel="0" collapsed="false">
      <c r="A82" s="0" t="n">
        <f aca="false">A81+1</f>
        <v>1975</v>
      </c>
      <c r="B82" s="3" t="n">
        <f aca="false">'Control totals'!AB82/'Control totals'!I82*1000</f>
        <v>3.04650868963865</v>
      </c>
      <c r="C82" s="3" t="n">
        <f aca="false">'Control totals'!AB82*1000/'Control totals'!D82</f>
        <v>3.36755501703619</v>
      </c>
      <c r="D82" s="3" t="n">
        <f aca="false">100*'Control totals'!D82/'Control totals'!I82</f>
        <v>90.4664860477884</v>
      </c>
    </row>
    <row r="83" customFormat="false" ht="13.2" hidden="false" customHeight="false" outlineLevel="0" collapsed="false">
      <c r="A83" s="0" t="n">
        <f aca="false">A82+1</f>
        <v>1976</v>
      </c>
      <c r="B83" s="3" t="n">
        <f aca="false">'Control totals'!AB83/'Control totals'!I83*1000</f>
        <v>2.85793024608821</v>
      </c>
      <c r="C83" s="3" t="n">
        <f aca="false">'Control totals'!AB83*1000/'Control totals'!D83</f>
        <v>3.22434101091152</v>
      </c>
      <c r="D83" s="3" t="n">
        <f aca="false">100*'Control totals'!D83/'Control totals'!I83</f>
        <v>88.6361038245231</v>
      </c>
    </row>
    <row r="84" customFormat="false" ht="13.2" hidden="false" customHeight="false" outlineLevel="0" collapsed="false">
      <c r="A84" s="0" t="n">
        <f aca="false">A83+1</f>
        <v>1977</v>
      </c>
      <c r="B84" s="3" t="n">
        <f aca="false">'Control totals'!AB84/'Control totals'!I84*1000</f>
        <v>2.93356801877484</v>
      </c>
      <c r="C84" s="3" t="n">
        <f aca="false">'Control totals'!AB84*1000/'Control totals'!D84</f>
        <v>3.4523170932327</v>
      </c>
      <c r="D84" s="3" t="n">
        <f aca="false">100*'Control totals'!D84/'Control totals'!I84</f>
        <v>84.9738867998329</v>
      </c>
    </row>
    <row r="85" customFormat="false" ht="13.2" hidden="false" customHeight="false" outlineLevel="0" collapsed="false">
      <c r="A85" s="0" t="n">
        <f aca="false">A84+1</f>
        <v>1978</v>
      </c>
      <c r="B85" s="3" t="n">
        <f aca="false">'Control totals'!AB85/'Control totals'!I85*1000</f>
        <v>2.91729694687124</v>
      </c>
      <c r="C85" s="3" t="n">
        <f aca="false">'Control totals'!AB85*1000/'Control totals'!D85</f>
        <v>3.44841979426085</v>
      </c>
      <c r="D85" s="3" t="n">
        <f aca="false">100*'Control totals'!D85/'Control totals'!I85</f>
        <v>84.5980803069989</v>
      </c>
    </row>
    <row r="86" customFormat="false" ht="13.2" hidden="false" customHeight="false" outlineLevel="0" collapsed="false">
      <c r="A86" s="0" t="n">
        <f aca="false">A85+1</f>
        <v>1979</v>
      </c>
      <c r="B86" s="3" t="n">
        <f aca="false">'Control totals'!AB86/'Control totals'!I86*1000</f>
        <v>2.91422422148104</v>
      </c>
      <c r="C86" s="3" t="n">
        <f aca="false">'Control totals'!AB86*1000/'Control totals'!D86</f>
        <v>3.37925778749264</v>
      </c>
      <c r="D86" s="3" t="n">
        <f aca="false">100*'Control totals'!D86/'Control totals'!I86</f>
        <v>86.2385886115943</v>
      </c>
    </row>
    <row r="87" customFormat="false" ht="13.2" hidden="false" customHeight="false" outlineLevel="0" collapsed="false">
      <c r="A87" s="0" t="n">
        <f aca="false">A86+1</f>
        <v>1980</v>
      </c>
      <c r="B87" s="3" t="n">
        <f aca="false">'Control totals'!AB87/'Control totals'!I87*1000</f>
        <v>3.04792600896861</v>
      </c>
      <c r="C87" s="3" t="n">
        <f aca="false">'Control totals'!AB87*1000/'Control totals'!D87</f>
        <v>3.52495025014993</v>
      </c>
      <c r="D87" s="3" t="n">
        <f aca="false">100*'Control totals'!D87/'Control totals'!I87</f>
        <v>86.4672064191252</v>
      </c>
    </row>
    <row r="88" customFormat="false" ht="13.2" hidden="false" customHeight="false" outlineLevel="0" collapsed="false">
      <c r="A88" s="0" t="n">
        <f aca="false">A87+1</f>
        <v>1981</v>
      </c>
      <c r="B88" s="3" t="n">
        <f aca="false">'Control totals'!AB88/'Control totals'!I88*1000</f>
        <v>2.99922497903197</v>
      </c>
      <c r="C88" s="3" t="n">
        <f aca="false">'Control totals'!AB88*1000/'Control totals'!D88</f>
        <v>3.54135545232644</v>
      </c>
      <c r="D88" s="3" t="n">
        <f aca="false">100*'Control totals'!D88/'Control totals'!I88</f>
        <v>84.6914414383812</v>
      </c>
    </row>
    <row r="89" customFormat="false" ht="13.2" hidden="false" customHeight="false" outlineLevel="0" collapsed="false">
      <c r="A89" s="0" t="n">
        <f aca="false">A88+1</f>
        <v>1982</v>
      </c>
      <c r="B89" s="3" t="n">
        <f aca="false">'Control totals'!AB89/'Control totals'!I89*1000</f>
        <v>2.99695939556469</v>
      </c>
      <c r="C89" s="3" t="n">
        <f aca="false">'Control totals'!AB89*1000/'Control totals'!D89</f>
        <v>3.52456612498873</v>
      </c>
      <c r="D89" s="3" t="n">
        <f aca="false">100*'Control totals'!D89/'Control totals'!I89</f>
        <v>85.0305906964443</v>
      </c>
    </row>
    <row r="90" customFormat="false" ht="13.2" hidden="false" customHeight="false" outlineLevel="0" collapsed="false">
      <c r="A90" s="0" t="n">
        <f aca="false">A89+1</f>
        <v>1983</v>
      </c>
      <c r="B90" s="3" t="n">
        <f aca="false">'Control totals'!AB90/'Control totals'!I90*1000</f>
        <v>3.10874922171652</v>
      </c>
      <c r="C90" s="3" t="n">
        <f aca="false">'Control totals'!AB90*1000/'Control totals'!D90</f>
        <v>3.75984415423545</v>
      </c>
      <c r="D90" s="3" t="n">
        <f aca="false">100*'Control totals'!D90/'Control totals'!I90</f>
        <v>82.6829276477997</v>
      </c>
    </row>
    <row r="91" customFormat="false" ht="13.2" hidden="false" customHeight="false" outlineLevel="0" collapsed="false">
      <c r="A91" s="0" t="n">
        <f aca="false">A90+1</f>
        <v>1984</v>
      </c>
      <c r="B91" s="3" t="n">
        <f aca="false">'Control totals'!AB91/'Control totals'!I91*1000</f>
        <v>3.14328761893932</v>
      </c>
      <c r="C91" s="3" t="n">
        <f aca="false">'Control totals'!AB91*1000/'Control totals'!D91</f>
        <v>3.80273496425022</v>
      </c>
      <c r="D91" s="3" t="n">
        <f aca="false">100*'Control totals'!D91/'Control totals'!I91</f>
        <v>82.6586035705773</v>
      </c>
    </row>
    <row r="92" customFormat="false" ht="13.2" hidden="false" customHeight="false" outlineLevel="0" collapsed="false">
      <c r="A92" s="0" t="n">
        <f aca="false">A91+1</f>
        <v>1985</v>
      </c>
      <c r="B92" s="3" t="n">
        <f aca="false">'Control totals'!AB92/'Control totals'!I92*1000</f>
        <v>3.23873059650038</v>
      </c>
      <c r="C92" s="3" t="n">
        <f aca="false">'Control totals'!AB92*1000/'Control totals'!D92</f>
        <v>3.73022301084779</v>
      </c>
      <c r="D92" s="3" t="n">
        <f aca="false">100*'Control totals'!D92/'Control totals'!I92</f>
        <v>86.8240474385015</v>
      </c>
    </row>
    <row r="93" customFormat="false" ht="13.2" hidden="false" customHeight="false" outlineLevel="0" collapsed="false">
      <c r="A93" s="0" t="n">
        <f aca="false">A92+1</f>
        <v>1986</v>
      </c>
      <c r="B93" s="3" t="n">
        <f aca="false">'Control totals'!AB93/'Control totals'!I93*1000</f>
        <v>3.31809211440643</v>
      </c>
      <c r="C93" s="3" t="n">
        <f aca="false">'Control totals'!AB93*1000/'Control totals'!D93</f>
        <v>3.70880016305696</v>
      </c>
      <c r="D93" s="3" t="n">
        <f aca="false">100*'Control totals'!D93/'Control totals'!I93</f>
        <v>89.4653787890126</v>
      </c>
    </row>
    <row r="94" customFormat="false" ht="13.2" hidden="false" customHeight="false" outlineLevel="0" collapsed="false">
      <c r="A94" s="0" t="n">
        <f aca="false">A93+1</f>
        <v>1987</v>
      </c>
      <c r="B94" s="3" t="n">
        <f aca="false">'Control totals'!AB94/'Control totals'!I94*1000</f>
        <v>3.74796958645928</v>
      </c>
      <c r="C94" s="3" t="n">
        <f aca="false">'Control totals'!AB94*1000/'Control totals'!D94</f>
        <v>4.22140014407739</v>
      </c>
      <c r="D94" s="3" t="n">
        <f aca="false">100*'Control totals'!D94/'Control totals'!I94</f>
        <v>88.7849874103421</v>
      </c>
    </row>
    <row r="95" customFormat="false" ht="13.2" hidden="false" customHeight="false" outlineLevel="0" collapsed="false">
      <c r="A95" s="0" t="n">
        <f aca="false">A94+1</f>
        <v>1988</v>
      </c>
      <c r="B95" s="3" t="n">
        <f aca="false">'Control totals'!AB95/'Control totals'!I95*1000</f>
        <v>4.08933715948132</v>
      </c>
      <c r="C95" s="3" t="n">
        <f aca="false">'Control totals'!AB95*1000/'Control totals'!D95</f>
        <v>4.60017922454986</v>
      </c>
      <c r="D95" s="3" t="n">
        <f aca="false">100*'Control totals'!D95/'Control totals'!I95</f>
        <v>88.8951703807035</v>
      </c>
    </row>
    <row r="96" customFormat="false" ht="13.2" hidden="false" customHeight="false" outlineLevel="0" collapsed="false">
      <c r="A96" s="0" t="n">
        <f aca="false">A95+1</f>
        <v>1989</v>
      </c>
      <c r="B96" s="3" t="n">
        <f aca="false">'Control totals'!AB96/'Control totals'!I96*1000</f>
        <v>4.16940122765703</v>
      </c>
      <c r="C96" s="3" t="n">
        <f aca="false">'Control totals'!AB96*1000/'Control totals'!D96</f>
        <v>4.54178330247713</v>
      </c>
      <c r="D96" s="3" t="n">
        <f aca="false">100*'Control totals'!D96/'Control totals'!I96</f>
        <v>91.8009722168603</v>
      </c>
    </row>
    <row r="97" customFormat="false" ht="13.2" hidden="false" customHeight="false" outlineLevel="0" collapsed="false">
      <c r="A97" s="0" t="n">
        <f aca="false">A96+1</f>
        <v>1990</v>
      </c>
      <c r="B97" s="3" t="n">
        <f aca="false">'Control totals'!AB97/'Control totals'!I97*1000</f>
        <v>3.9962377116884</v>
      </c>
      <c r="C97" s="3" t="n">
        <f aca="false">'Control totals'!AB97*1000/'Control totals'!D97</f>
        <v>4.23557584639849</v>
      </c>
      <c r="D97" s="3" t="n">
        <f aca="false">100*'Control totals'!D97/'Control totals'!I97</f>
        <v>94.349336586344</v>
      </c>
    </row>
    <row r="98" customFormat="false" ht="13.2" hidden="false" customHeight="false" outlineLevel="0" collapsed="false">
      <c r="A98" s="0" t="n">
        <f aca="false">A97+1</f>
        <v>1991</v>
      </c>
      <c r="B98" s="3" t="n">
        <f aca="false">'Control totals'!AB98/'Control totals'!I98*1000</f>
        <v>3.95107228545631</v>
      </c>
      <c r="C98" s="3" t="n">
        <f aca="false">'Control totals'!AB98*1000/'Control totals'!D98</f>
        <v>4.14081681302312</v>
      </c>
      <c r="D98" s="3" t="n">
        <f aca="false">100*'Control totals'!D98/'Control totals'!I98</f>
        <v>95.4177029283196</v>
      </c>
    </row>
    <row r="99" customFormat="false" ht="13.2" hidden="false" customHeight="false" outlineLevel="0" collapsed="false">
      <c r="A99" s="0" t="n">
        <f aca="false">A98+1</f>
        <v>1992</v>
      </c>
      <c r="B99" s="3" t="n">
        <f aca="false">'Control totals'!AB99/'Control totals'!I99*1000</f>
        <v>3.72299033722707</v>
      </c>
      <c r="C99" s="3" t="n">
        <f aca="false">'Control totals'!AB99*1000/'Control totals'!D99</f>
        <v>4.09679026796438</v>
      </c>
      <c r="D99" s="3" t="n">
        <f aca="false">100*'Control totals'!D99/'Control totals'!I99</f>
        <v>90.8757855226246</v>
      </c>
    </row>
    <row r="100" customFormat="false" ht="13.2" hidden="false" customHeight="false" outlineLevel="0" collapsed="false">
      <c r="A100" s="0" t="n">
        <f aca="false">A99+1</f>
        <v>1993</v>
      </c>
      <c r="B100" s="3" t="n">
        <f aca="false">'Control totals'!AB100/'Control totals'!I100*1000</f>
        <v>3.84035026962846</v>
      </c>
      <c r="C100" s="3" t="n">
        <f aca="false">'Control totals'!AB100*1000/'Control totals'!D100</f>
        <v>4.46047790321625</v>
      </c>
      <c r="D100" s="3" t="n">
        <f aca="false">100*'Control totals'!D100/'Control totals'!I100</f>
        <v>86.0972826893583</v>
      </c>
    </row>
    <row r="101" customFormat="false" ht="13.2" hidden="false" customHeight="false" outlineLevel="0" collapsed="false">
      <c r="A101" s="0" t="n">
        <f aca="false">A100+1</f>
        <v>1994</v>
      </c>
      <c r="B101" s="3" t="n">
        <f aca="false">'Control totals'!AB101/'Control totals'!I101*1000</f>
        <v>3.73918512609683</v>
      </c>
      <c r="C101" s="3" t="n">
        <f aca="false">'Control totals'!AB101*1000/'Control totals'!D101</f>
        <v>4.52119396617683</v>
      </c>
      <c r="D101" s="3" t="n">
        <f aca="false">100*'Control totals'!D101/'Control totals'!I101</f>
        <v>82.703488372093</v>
      </c>
    </row>
    <row r="102" customFormat="false" ht="13.2" hidden="false" customHeight="false" outlineLevel="0" collapsed="false">
      <c r="A102" s="0" t="n">
        <f aca="false">A101+1</f>
        <v>1995</v>
      </c>
      <c r="B102" s="3" t="n">
        <f aca="false">'Control totals'!AB102/'Control totals'!I102*1000</f>
        <v>3.70720962953687</v>
      </c>
      <c r="C102" s="3" t="n">
        <f aca="false">'Control totals'!AB102*1000/'Control totals'!D102</f>
        <v>4.44523942019768</v>
      </c>
      <c r="D102" s="3" t="n">
        <f aca="false">100*'Control totals'!D102/'Control totals'!I102</f>
        <v>83.3972994276201</v>
      </c>
    </row>
    <row r="103" customFormat="false" ht="13.2" hidden="false" customHeight="false" outlineLevel="0" collapsed="false">
      <c r="A103" s="0" t="n">
        <f aca="false">A102+1</f>
        <v>1996</v>
      </c>
      <c r="B103" s="3" t="n">
        <f aca="false">'Control totals'!AB103/'Control totals'!I103*1000</f>
        <v>3.63702111975744</v>
      </c>
      <c r="C103" s="3" t="n">
        <f aca="false">'Control totals'!AB103*1000/'Control totals'!D103</f>
        <v>4.39054207559099</v>
      </c>
      <c r="D103" s="3" t="n">
        <f aca="false">100*'Control totals'!D103/'Control totals'!I103</f>
        <v>82.8376327373626</v>
      </c>
    </row>
    <row r="104" customFormat="false" ht="13.2" hidden="false" customHeight="false" outlineLevel="0" collapsed="false">
      <c r="A104" s="0" t="n">
        <f aca="false">A103+1</f>
        <v>1997</v>
      </c>
      <c r="B104" s="3" t="n">
        <f aca="false">'Control totals'!AB104/'Control totals'!I104*1000</f>
        <v>3.65454390312334</v>
      </c>
      <c r="C104" s="3" t="n">
        <f aca="false">'Control totals'!AB104*1000/'Control totals'!D104</f>
        <v>4.36735094326427</v>
      </c>
      <c r="D104" s="3" t="n">
        <f aca="false">100*'Control totals'!D104/'Control totals'!I104</f>
        <v>83.6787322704103</v>
      </c>
    </row>
    <row r="105" customFormat="false" ht="13.2" hidden="false" customHeight="false" outlineLevel="0" collapsed="false">
      <c r="A105" s="0" t="n">
        <f aca="false">A104+1</f>
        <v>1998</v>
      </c>
      <c r="B105" s="3" t="n">
        <f aca="false">'Control totals'!AB105/'Control totals'!I105*1000</f>
        <v>3.92897298824458</v>
      </c>
      <c r="C105" s="3" t="n">
        <f aca="false">'Control totals'!AB105*1000/'Control totals'!D105</f>
        <v>4.69418998982986</v>
      </c>
      <c r="D105" s="3" t="n">
        <f aca="false">100*'Control totals'!D105/'Control totals'!I105</f>
        <v>83.6986359043169</v>
      </c>
    </row>
    <row r="106" customFormat="false" ht="13.2" hidden="false" customHeight="false" outlineLevel="0" collapsed="false">
      <c r="A106" s="0" t="n">
        <f aca="false">A105+1</f>
        <v>1999</v>
      </c>
      <c r="B106" s="3" t="n">
        <f aca="false">'Control totals'!AB106/'Control totals'!I106*1000</f>
        <v>4.20622743658514</v>
      </c>
      <c r="C106" s="3" t="n">
        <f aca="false">'Control totals'!AB106*1000/'Control totals'!D106</f>
        <v>4.99764938085703</v>
      </c>
      <c r="D106" s="3" t="n">
        <f aca="false">100*'Control totals'!D106/'Control totals'!I106</f>
        <v>84.1641162882824</v>
      </c>
    </row>
    <row r="107" customFormat="false" ht="13.2" hidden="false" customHeight="false" outlineLevel="0" collapsed="false">
      <c r="A107" s="0" t="n">
        <f aca="false">A106+1</f>
        <v>2000</v>
      </c>
      <c r="B107" s="3" t="n">
        <f aca="false">'Control totals'!AB107/'Control totals'!I107*1000</f>
        <v>4.359662555394</v>
      </c>
      <c r="C107" s="3" t="n">
        <f aca="false">'Control totals'!AB107*1000/'Control totals'!D107</f>
        <v>4.98479374457882</v>
      </c>
      <c r="D107" s="3" t="n">
        <f aca="false">100*'Control totals'!D107/'Control totals'!I107</f>
        <v>87.4592366060345</v>
      </c>
    </row>
    <row r="108" customFormat="false" ht="13.2" hidden="false" customHeight="false" outlineLevel="0" collapsed="false">
      <c r="A108" s="0" t="n">
        <f aca="false">A107+1</f>
        <v>2001</v>
      </c>
      <c r="B108" s="3" t="n">
        <f aca="false">'Control totals'!AB108/'Control totals'!I108*1000</f>
        <v>4.55630243901389</v>
      </c>
      <c r="C108" s="3" t="n">
        <f aca="false">'Control totals'!AB108*1000/'Control totals'!D108</f>
        <v>5.37429422631845</v>
      </c>
      <c r="D108" s="3" t="n">
        <f aca="false">100*'Control totals'!D108/'Control totals'!I108</f>
        <v>84.7795495955772</v>
      </c>
    </row>
    <row r="109" customFormat="false" ht="13.2" hidden="false" customHeight="false" outlineLevel="0" collapsed="false">
      <c r="A109" s="0" t="n">
        <f aca="false">A108+1</f>
        <v>2002</v>
      </c>
      <c r="B109" s="3" t="n">
        <f aca="false">'Control totals'!AB109/'Control totals'!I109*1000</f>
        <v>4.56025581914435</v>
      </c>
      <c r="C109" s="3" t="n">
        <f aca="false">'Control totals'!AB109*1000/'Control totals'!D109</f>
        <v>5.60273624826907</v>
      </c>
      <c r="D109" s="3" t="n">
        <f aca="false">100*'Control totals'!D109/'Control totals'!I109</f>
        <v>81.393369544269</v>
      </c>
    </row>
    <row r="110" customFormat="false" ht="13.2" hidden="false" customHeight="false" outlineLevel="0" collapsed="false">
      <c r="A110" s="0" t="n">
        <f aca="false">A109+1</f>
        <v>2003</v>
      </c>
      <c r="B110" s="3" t="n">
        <f aca="false">'Control totals'!AB110/'Control totals'!I110*1000</f>
        <v>4.74093350538939</v>
      </c>
      <c r="C110" s="3" t="n">
        <f aca="false">'Control totals'!AB110*1000/'Control totals'!D110</f>
        <v>6.09428078082032</v>
      </c>
      <c r="D110" s="3" t="n">
        <f aca="false">100*'Control totals'!D110/'Control totals'!I110</f>
        <v>77.7931584693287</v>
      </c>
    </row>
    <row r="111" customFormat="false" ht="13.2" hidden="false" customHeight="false" outlineLevel="0" collapsed="false">
      <c r="A111" s="0" t="n">
        <f aca="false">A110+1</f>
        <v>2004</v>
      </c>
      <c r="B111" s="3"/>
      <c r="C111" s="3"/>
      <c r="D111" s="3" t="n">
        <f aca="false">100*'Control totals'!D111/'Control totals'!I111</f>
        <v>78.4005183158458</v>
      </c>
    </row>
    <row r="112" customFormat="false" ht="13.2" hidden="false" customHeight="false" outlineLevel="0" collapsed="false">
      <c r="A112" s="0" t="n">
        <f aca="false">A111+1</f>
        <v>2005</v>
      </c>
      <c r="B112" s="3" t="n">
        <f aca="false">'Control totals'!AB112/'Control totals'!I112*1000</f>
        <v>5.14126465990265</v>
      </c>
      <c r="C112" s="3" t="n">
        <f aca="false">'Control totals'!AB112*1000/'Control totals'!D112</f>
        <v>6.26652121993705</v>
      </c>
      <c r="D112" s="3" t="n">
        <f aca="false">100*'Control totals'!D112/'Control totals'!I112</f>
        <v>82.0433615312053</v>
      </c>
    </row>
    <row r="113" customFormat="false" ht="13.2" hidden="false" customHeight="false" outlineLevel="0" collapsed="false">
      <c r="A113" s="0" t="n">
        <f aca="false">A112+1</f>
        <v>2006</v>
      </c>
      <c r="B113" s="3" t="n">
        <f aca="false">'Control totals'!AB113/'Control totals'!I113*1000</f>
        <v>5.35668659193492</v>
      </c>
      <c r="C113" s="3" t="n">
        <f aca="false">'Control totals'!AB113*1000/'Control totals'!D113</f>
        <v>6.39769208770215</v>
      </c>
      <c r="D113" s="3" t="n">
        <f aca="false">100*'Control totals'!D113/'Control totals'!I113</f>
        <v>83.7284214135862</v>
      </c>
    </row>
    <row r="114" customFormat="false" ht="13.2" hidden="false" customHeight="false" outlineLevel="0" collapsed="false">
      <c r="A114" s="0" t="n">
        <f aca="false">A113+1</f>
        <v>2007</v>
      </c>
      <c r="B114" s="3" t="n">
        <f aca="false">'Control totals'!AB114/'Control totals'!I114*1000</f>
        <v>5.36495372539669</v>
      </c>
      <c r="C114" s="3" t="n">
        <f aca="false">'Control totals'!AB114*1000/'Control totals'!D114</f>
        <v>6.44444413426214</v>
      </c>
      <c r="D114" s="3" t="n">
        <f aca="false">100*'Control totals'!D114/'Control totals'!I114</f>
        <v>83.2492859527435</v>
      </c>
    </row>
    <row r="115" customFormat="false" ht="13.2" hidden="false" customHeight="false" outlineLevel="0" collapsed="false">
      <c r="A115" s="0" t="n">
        <f aca="false">A114+1</f>
        <v>2008</v>
      </c>
      <c r="B115" s="3" t="n">
        <f aca="false">'Control totals'!AB115/'Control totals'!I115*1000</f>
        <v>4.53755778608321</v>
      </c>
      <c r="C115" s="3" t="n">
        <f aca="false">'Control totals'!AB115*1000/'Control totals'!D115</f>
        <v>5.45056661345895</v>
      </c>
      <c r="D115" s="3" t="n">
        <f aca="false">100*'Control totals'!D115/'Control totals'!I115</f>
        <v>83.2492859527435</v>
      </c>
    </row>
    <row r="116" customFormat="false" ht="13.2" hidden="false" customHeight="false" outlineLevel="0" collapsed="false">
      <c r="A116" s="0" t="n">
        <f aca="false">A115+1</f>
        <v>2009</v>
      </c>
      <c r="B116" s="3" t="n">
        <f aca="false">'Control totals'!AB116/'Control totals'!I116*1000</f>
        <v>5.17334645277641</v>
      </c>
      <c r="C116" s="3" t="n">
        <f aca="false">'Control totals'!AB116*1000/'Control totals'!D116</f>
        <v>6.11948426695926</v>
      </c>
      <c r="D116" s="3" t="n">
        <f aca="false">100*'Control totals'!D116/'Control totals'!I116</f>
        <v>84.5389288883166</v>
      </c>
    </row>
    <row r="117" customFormat="false" ht="13.2" hidden="false" customHeight="false" outlineLevel="0" collapsed="false">
      <c r="A117" s="0" t="n">
        <f aca="false">A116+1</f>
        <v>2010</v>
      </c>
      <c r="B117" s="3" t="n">
        <f aca="false">'Control totals'!AB117/'Control totals'!I117*1000</f>
        <v>5.32680694010246</v>
      </c>
      <c r="C117" s="3" t="n">
        <f aca="false">'Control totals'!AB117*1000/'Control totals'!D117</f>
        <v>6.30101068247463</v>
      </c>
      <c r="D117" s="3" t="n">
        <f aca="false">100*'Control totals'!D117/'Control totals'!I117</f>
        <v>84.538928888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O25" activeCellId="0" sqref="O25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3.99"/>
    <col collapsed="false" customWidth="true" hidden="false" outlineLevel="0" max="4" min="4" style="0" width="8.43"/>
    <col collapsed="false" customWidth="true" hidden="false" outlineLevel="0" max="5" min="5" style="0" width="15.43"/>
    <col collapsed="false" customWidth="true" hidden="false" outlineLevel="0" max="6" min="6" style="0" width="14.66"/>
    <col collapsed="false" customWidth="true" hidden="false" outlineLevel="0" max="7" min="7" style="0" width="26.32"/>
    <col collapsed="false" customWidth="true" hidden="false" outlineLevel="0" max="8" min="8" style="0" width="13.1"/>
    <col collapsed="false" customWidth="true" hidden="false" outlineLevel="0" max="9" min="9" style="0" width="8.43"/>
    <col collapsed="false" customWidth="true" hidden="false" outlineLevel="0" max="10" min="10" style="0" width="8.99"/>
    <col collapsed="false" customWidth="true" hidden="false" outlineLevel="0" max="11" min="11" style="0" width="12.99"/>
    <col collapsed="false" customWidth="true" hidden="false" outlineLevel="0" max="12" min="12" style="0" width="19.43"/>
  </cols>
  <sheetData>
    <row r="1" customFormat="false" ht="13.2" hidden="false" customHeight="false" outlineLevel="0" collapsed="false">
      <c r="A1" s="4" t="s">
        <v>94</v>
      </c>
      <c r="D1" s="4" t="s">
        <v>95</v>
      </c>
      <c r="E1" s="4"/>
      <c r="F1" s="4"/>
      <c r="G1" s="4"/>
      <c r="H1" s="4"/>
      <c r="I1" s="4"/>
      <c r="J1" s="4" t="n">
        <f aca="false">18322-2319+238+539+276-2269-2194-2120-1952+19411-2386+482+544-2258-2188-2105-1967</f>
        <v>18054</v>
      </c>
      <c r="K1" s="43" t="s">
        <v>96</v>
      </c>
      <c r="L1" s="0" t="n">
        <f aca="false">55515-4505-4670-4213-3832</f>
        <v>38295</v>
      </c>
    </row>
    <row r="2" customFormat="false" ht="39.6" hidden="false" customHeight="false" outlineLevel="0" collapsed="false">
      <c r="A2" s="1" t="s">
        <v>97</v>
      </c>
      <c r="B2" s="1" t="s">
        <v>98</v>
      </c>
      <c r="C2" s="1" t="s">
        <v>99</v>
      </c>
      <c r="D2" s="2" t="s">
        <v>100</v>
      </c>
      <c r="E2" s="1" t="s">
        <v>101</v>
      </c>
      <c r="F2" s="1" t="s">
        <v>102</v>
      </c>
      <c r="G2" s="1" t="s">
        <v>30</v>
      </c>
      <c r="H2" s="44" t="s">
        <v>103</v>
      </c>
      <c r="I2" s="1"/>
      <c r="J2" s="1"/>
      <c r="K2" s="1" t="s">
        <v>104</v>
      </c>
      <c r="L2" s="1" t="s">
        <v>30</v>
      </c>
      <c r="M2" s="1" t="s">
        <v>105</v>
      </c>
      <c r="N2" s="1"/>
      <c r="O2" s="2" t="s">
        <v>106</v>
      </c>
      <c r="P2" s="2" t="s">
        <v>107</v>
      </c>
    </row>
    <row r="3" customFormat="false" ht="13.2" hidden="false" customHeight="false" outlineLevel="0" collapsed="false">
      <c r="A3" s="0" t="n">
        <f aca="false">A4-1</f>
        <v>1896</v>
      </c>
      <c r="B3" s="38"/>
      <c r="C3" s="44"/>
      <c r="D3" s="45"/>
      <c r="E3" s="45" t="n">
        <f aca="false">526727-207153-15423-7877-10810+37630</f>
        <v>323094</v>
      </c>
      <c r="F3" s="45"/>
      <c r="G3" s="1"/>
      <c r="H3" s="45" t="n">
        <f aca="false">E3-'Table 1'!B3*1000</f>
        <v>276509</v>
      </c>
      <c r="I3" s="1"/>
      <c r="J3" s="1"/>
      <c r="K3" s="46" t="n">
        <f aca="false">K4-(K$8-J$1)/10</f>
        <v>19654.5</v>
      </c>
      <c r="M3" s="0" t="n">
        <f aca="false">100/O3</f>
        <v>60.8321417296515</v>
      </c>
      <c r="N3" s="0" t="n">
        <f aca="false">A3</f>
        <v>1896</v>
      </c>
      <c r="O3" s="0" t="n">
        <f aca="false">E3/K3/10</f>
        <v>1.64386781653057</v>
      </c>
    </row>
    <row r="4" customFormat="false" ht="13.2" hidden="false" customHeight="false" outlineLevel="0" collapsed="false">
      <c r="A4" s="0" t="n">
        <f aca="false">A5-1</f>
        <v>1897</v>
      </c>
      <c r="B4" s="38"/>
      <c r="C4" s="44"/>
      <c r="D4" s="45"/>
      <c r="E4" s="45" t="n">
        <f aca="false">541487-210072-13710-7815-11006+41274</f>
        <v>340158</v>
      </c>
      <c r="F4" s="45"/>
      <c r="G4" s="1"/>
      <c r="H4" s="45" t="n">
        <f aca="false">E4-'Table 1'!B4*1000</f>
        <v>290031</v>
      </c>
      <c r="I4" s="1"/>
      <c r="J4" s="1"/>
      <c r="K4" s="46" t="n">
        <f aca="false">K5-(K$8-J$1)/10</f>
        <v>19974.6</v>
      </c>
      <c r="M4" s="0" t="n">
        <f aca="false">100/O4</f>
        <v>58.7215352865433</v>
      </c>
      <c r="N4" s="0" t="n">
        <f aca="false">A4</f>
        <v>1897</v>
      </c>
      <c r="O4" s="0" t="n">
        <f aca="false">E4/K4/10</f>
        <v>1.70295274999249</v>
      </c>
    </row>
    <row r="5" customFormat="false" ht="13.2" hidden="false" customHeight="false" outlineLevel="0" collapsed="false">
      <c r="A5" s="0" t="n">
        <f aca="false">A6-1</f>
        <v>1898</v>
      </c>
      <c r="B5" s="38"/>
      <c r="C5" s="44"/>
      <c r="D5" s="45"/>
      <c r="E5" s="45" t="n">
        <f aca="false">552141-214765-13202-7437-10758+41613</f>
        <v>347592</v>
      </c>
      <c r="F5" s="45"/>
      <c r="G5" s="1"/>
      <c r="H5" s="45" t="n">
        <f aca="false">E5-'Table 1'!B5*1000</f>
        <v>295624</v>
      </c>
      <c r="I5" s="1"/>
      <c r="J5" s="1"/>
      <c r="K5" s="46" t="n">
        <f aca="false">K6-(K$8-J$1)/10</f>
        <v>20294.7</v>
      </c>
      <c r="M5" s="0" t="n">
        <f aca="false">100/O5</f>
        <v>58.3865566526272</v>
      </c>
      <c r="N5" s="0" t="n">
        <f aca="false">A5</f>
        <v>1898</v>
      </c>
      <c r="O5" s="0" t="n">
        <f aca="false">E5/K5/10</f>
        <v>1.71272302620881</v>
      </c>
    </row>
    <row r="6" customFormat="false" ht="13.2" hidden="false" customHeight="false" outlineLevel="0" collapsed="false">
      <c r="A6" s="0" t="n">
        <f aca="false">A7-1</f>
        <v>1899</v>
      </c>
      <c r="B6" s="38"/>
      <c r="C6" s="44"/>
      <c r="D6" s="45"/>
      <c r="E6" s="45" t="n">
        <f aca="false">581799-215772-14400-7929-11102+44219</f>
        <v>376815</v>
      </c>
      <c r="F6" s="45"/>
      <c r="G6" s="1"/>
      <c r="H6" s="45" t="n">
        <f aca="false">E6-'Table 1'!B6*1000</f>
        <v>317406</v>
      </c>
      <c r="I6" s="1"/>
      <c r="J6" s="1"/>
      <c r="K6" s="46" t="n">
        <f aca="false">K7-(K$8-J$1)/10</f>
        <v>20614.8</v>
      </c>
      <c r="M6" s="0" t="n">
        <f aca="false">100/O6</f>
        <v>54.7080132160344</v>
      </c>
      <c r="N6" s="0" t="n">
        <f aca="false">A6</f>
        <v>1899</v>
      </c>
      <c r="O6" s="0" t="n">
        <f aca="false">E6/K6/10</f>
        <v>1.82788579079108</v>
      </c>
    </row>
    <row r="7" customFormat="false" ht="13.2" hidden="false" customHeight="false" outlineLevel="0" collapsed="false">
      <c r="A7" s="0" t="n">
        <f aca="false">A8-1</f>
        <v>1900</v>
      </c>
      <c r="B7" s="38"/>
      <c r="C7" s="44"/>
      <c r="D7" s="45"/>
      <c r="E7" s="45" t="n">
        <f aca="false">587830-209960-14644-8040-11353+46661</f>
        <v>390494</v>
      </c>
      <c r="F7" s="45"/>
      <c r="G7" s="1"/>
      <c r="H7" s="45" t="n">
        <f aca="false">E7-'Table 1'!B7*1000</f>
        <v>333850</v>
      </c>
      <c r="I7" s="1"/>
      <c r="J7" s="1"/>
      <c r="K7" s="46" t="n">
        <f aca="false">K8-(K$8-J$1)/10</f>
        <v>20934.9</v>
      </c>
      <c r="M7" s="0" t="n">
        <f aca="false">100/O7</f>
        <v>53.6113230933126</v>
      </c>
      <c r="N7" s="0" t="n">
        <f aca="false">A7</f>
        <v>1900</v>
      </c>
      <c r="O7" s="0" t="n">
        <f aca="false">E7/K7/10</f>
        <v>1.86527759865106</v>
      </c>
    </row>
    <row r="8" customFormat="false" ht="13.2" hidden="false" customHeight="false" outlineLevel="0" collapsed="false">
      <c r="A8" s="0" t="n">
        <f aca="false">A9-1</f>
        <v>1901</v>
      </c>
      <c r="B8" s="38"/>
      <c r="C8" s="44"/>
      <c r="D8" s="45"/>
      <c r="E8" s="45" t="n">
        <f aca="false">551585-201747+44498-14162-7829-10850</f>
        <v>361495</v>
      </c>
      <c r="F8" s="45"/>
      <c r="G8" s="1"/>
      <c r="H8" s="45" t="n">
        <f aca="false">E8-'Table 1'!B8*1000</f>
        <v>305148</v>
      </c>
      <c r="I8" s="1"/>
      <c r="J8" s="1"/>
      <c r="K8" s="0" t="n">
        <f aca="false">20102-2200+453+469-2349-2217-2143-2073-2259+440+463-2344-2214-2127-2102+21356</f>
        <v>21255</v>
      </c>
      <c r="M8" s="0" t="n">
        <f aca="false">100/O8</f>
        <v>58.7974937412689</v>
      </c>
      <c r="N8" s="0" t="n">
        <f aca="false">A8</f>
        <v>1901</v>
      </c>
      <c r="O8" s="0" t="n">
        <f aca="false">E8/K8/10</f>
        <v>1.70075276405552</v>
      </c>
    </row>
    <row r="9" customFormat="false" ht="13.2" hidden="false" customHeight="false" outlineLevel="0" collapsed="false">
      <c r="A9" s="0" t="n">
        <f aca="false">A10-1</f>
        <v>1902</v>
      </c>
      <c r="B9" s="38"/>
      <c r="C9" s="44"/>
      <c r="D9" s="45"/>
      <c r="E9" s="45" t="n">
        <f aca="false">535538-185024-14225-7617-10426+46812</f>
        <v>365058</v>
      </c>
      <c r="F9" s="45"/>
      <c r="G9" s="1"/>
      <c r="H9" s="45" t="n">
        <f aca="false">E9-'Table 1'!B9*1000</f>
        <v>307817</v>
      </c>
      <c r="I9" s="1"/>
      <c r="J9" s="1"/>
      <c r="K9" s="46" t="n">
        <f aca="false">K8+(K$18-K$8)/10</f>
        <v>21574</v>
      </c>
      <c r="M9" s="0" t="n">
        <f aca="false">100/O9</f>
        <v>59.0974584860488</v>
      </c>
      <c r="N9" s="0" t="n">
        <f aca="false">A9</f>
        <v>1902</v>
      </c>
      <c r="O9" s="0" t="n">
        <f aca="false">E9/K9/10</f>
        <v>1.69212014461852</v>
      </c>
    </row>
    <row r="10" customFormat="false" ht="13.2" hidden="false" customHeight="false" outlineLevel="0" collapsed="false">
      <c r="A10" s="0" t="n">
        <f aca="false">A11-1</f>
        <v>1903</v>
      </c>
      <c r="B10" s="38"/>
      <c r="C10" s="44"/>
      <c r="D10" s="45"/>
      <c r="E10" s="45" t="n">
        <f aca="false">514628-180340-12424-7007-9691+43527</f>
        <v>348693</v>
      </c>
      <c r="F10" s="45"/>
      <c r="G10" s="1"/>
      <c r="H10" s="45" t="n">
        <f aca="false">E10-'Table 1'!B10*1000</f>
        <v>291720</v>
      </c>
      <c r="I10" s="1"/>
      <c r="J10" s="1"/>
      <c r="K10" s="46" t="n">
        <f aca="false">K9+(K$18-K$8)/10</f>
        <v>21893</v>
      </c>
      <c r="M10" s="0" t="n">
        <f aca="false">100/O10</f>
        <v>62.7858890198541</v>
      </c>
      <c r="N10" s="0" t="n">
        <f aca="false">A10</f>
        <v>1903</v>
      </c>
      <c r="O10" s="0" t="n">
        <f aca="false">E10/K10/10</f>
        <v>1.59271456629973</v>
      </c>
    </row>
    <row r="11" customFormat="false" ht="13.2" hidden="false" customHeight="false" outlineLevel="0" collapsed="false">
      <c r="A11" s="0" t="n">
        <f aca="false">A12-1</f>
        <v>1904</v>
      </c>
      <c r="B11" s="38"/>
      <c r="C11" s="44"/>
      <c r="D11" s="45"/>
      <c r="E11" s="45" t="n">
        <f aca="false">549784-199678-12780-7268-10024+44102</f>
        <v>364136</v>
      </c>
      <c r="F11" s="45"/>
      <c r="G11" s="1"/>
      <c r="H11" s="45" t="n">
        <f aca="false">E11-'Table 1'!B11*1000</f>
        <v>305374</v>
      </c>
      <c r="I11" s="1"/>
      <c r="J11" s="1"/>
      <c r="K11" s="46" t="n">
        <f aca="false">K10+(K$18-K$8)/10</f>
        <v>22212</v>
      </c>
      <c r="M11" s="0" t="n">
        <f aca="false">100/O11</f>
        <v>60.9991871169014</v>
      </c>
      <c r="N11" s="0" t="n">
        <f aca="false">A11</f>
        <v>1904</v>
      </c>
      <c r="O11" s="0" t="n">
        <f aca="false">E11/K11/10</f>
        <v>1.63936610840987</v>
      </c>
    </row>
    <row r="12" customFormat="false" ht="13.2" hidden="false" customHeight="false" outlineLevel="0" collapsed="false">
      <c r="A12" s="0" t="n">
        <f aca="false">A13-1</f>
        <v>1905</v>
      </c>
      <c r="B12" s="38"/>
      <c r="C12" s="44"/>
      <c r="D12" s="45"/>
      <c r="E12" s="45" t="n">
        <f aca="false">520031-174258-12431-7224-9803+43049</f>
        <v>359364</v>
      </c>
      <c r="F12" s="45"/>
      <c r="G12" s="1"/>
      <c r="H12" s="45" t="n">
        <f aca="false">E12-'Table 1'!B12*1000</f>
        <v>301482</v>
      </c>
      <c r="I12" s="1"/>
      <c r="J12" s="1"/>
      <c r="K12" s="46" t="n">
        <f aca="false">K11+(K$18-K$8)/10</f>
        <v>22531</v>
      </c>
      <c r="M12" s="0" t="n">
        <f aca="false">100/O12</f>
        <v>62.6968755913225</v>
      </c>
      <c r="N12" s="0" t="n">
        <f aca="false">A12</f>
        <v>1905</v>
      </c>
      <c r="O12" s="0" t="n">
        <f aca="false">E12/K12/10</f>
        <v>1.5949758111047</v>
      </c>
    </row>
    <row r="13" customFormat="false" ht="13.2" hidden="false" customHeight="false" outlineLevel="0" collapsed="false">
      <c r="A13" s="0" t="n">
        <f aca="false">A14-1</f>
        <v>1906</v>
      </c>
      <c r="B13" s="38"/>
      <c r="C13" s="44"/>
      <c r="D13" s="45"/>
      <c r="E13" s="45" t="n">
        <f aca="false">531281-178681-12904-7352-9915+44360</f>
        <v>366789</v>
      </c>
      <c r="F13" s="45"/>
      <c r="G13" s="1"/>
      <c r="H13" s="45" t="n">
        <f aca="false">E13-'Table 1'!B13*1000</f>
        <v>305927</v>
      </c>
      <c r="I13" s="1"/>
      <c r="J13" s="1"/>
      <c r="K13" s="46" t="n">
        <f aca="false">K12+(K$18-K$8)/10</f>
        <v>22850</v>
      </c>
      <c r="M13" s="0" t="n">
        <f aca="false">100/O13</f>
        <v>62.2973971411356</v>
      </c>
      <c r="N13" s="0" t="n">
        <f aca="false">A13</f>
        <v>1906</v>
      </c>
      <c r="O13" s="0" t="n">
        <f aca="false">E13/K13/10</f>
        <v>1.60520350109409</v>
      </c>
    </row>
    <row r="14" customFormat="false" ht="13.2" hidden="false" customHeight="false" outlineLevel="0" collapsed="false">
      <c r="A14" s="0" t="n">
        <f aca="false">A15-1</f>
        <v>1907</v>
      </c>
      <c r="B14" s="38"/>
      <c r="C14" s="44"/>
      <c r="D14" s="45"/>
      <c r="E14" s="45" t="n">
        <f aca="false">524221-163253-12609-7088-9701+44862</f>
        <v>376432</v>
      </c>
      <c r="F14" s="45"/>
      <c r="G14" s="1"/>
      <c r="H14" s="45" t="n">
        <f aca="false">E14-'Table 1'!B14*1000</f>
        <v>314660</v>
      </c>
      <c r="I14" s="1"/>
      <c r="J14" s="1"/>
      <c r="K14" s="46" t="n">
        <f aca="false">K13+(K$18-K$8)/10</f>
        <v>23169</v>
      </c>
      <c r="M14" s="0" t="n">
        <f aca="false">100/O14</f>
        <v>61.5489650189144</v>
      </c>
      <c r="N14" s="0" t="n">
        <f aca="false">A14</f>
        <v>1907</v>
      </c>
      <c r="O14" s="0" t="n">
        <f aca="false">E14/K14/10</f>
        <v>1.62472268980103</v>
      </c>
    </row>
    <row r="15" customFormat="false" ht="13.2" hidden="false" customHeight="false" outlineLevel="0" collapsed="false">
      <c r="A15" s="0" t="n">
        <v>1908</v>
      </c>
      <c r="B15" s="38"/>
      <c r="C15" s="44"/>
      <c r="D15" s="10"/>
      <c r="E15" s="10" t="n">
        <f aca="false">268714-89934-6059-3387-4808+251742-74385-6196-3532-4534+45144</f>
        <v>372765</v>
      </c>
      <c r="F15" s="10"/>
      <c r="G15" s="1"/>
      <c r="H15" s="45" t="n">
        <f aca="false">E15-'Table 1'!B15*1000</f>
        <v>311171</v>
      </c>
      <c r="K15" s="46" t="n">
        <f aca="false">K14+(K$18-K$8)/10</f>
        <v>23488</v>
      </c>
      <c r="M15" s="0" t="n">
        <f aca="false">100/O15</f>
        <v>63.0102075033869</v>
      </c>
      <c r="N15" s="0" t="n">
        <f aca="false">A15</f>
        <v>1908</v>
      </c>
      <c r="O15" s="0" t="n">
        <f aca="false">E15/K15/10</f>
        <v>1.58704444822888</v>
      </c>
    </row>
    <row r="16" customFormat="false" ht="13.2" hidden="false" customHeight="false" outlineLevel="0" collapsed="false">
      <c r="A16" s="0" t="n">
        <f aca="false">1+A15</f>
        <v>1909</v>
      </c>
      <c r="B16" s="38"/>
      <c r="C16" s="44"/>
      <c r="D16" s="10"/>
      <c r="E16" s="10" t="n">
        <f aca="false">518003-150264-12555-7126-9654+44468</f>
        <v>382872</v>
      </c>
      <c r="F16" s="10"/>
      <c r="G16" s="1"/>
      <c r="H16" s="45" t="n">
        <f aca="false">E16-'Table 1'!B16*1000</f>
        <v>319919</v>
      </c>
      <c r="K16" s="46" t="n">
        <f aca="false">K15+(K$18-K$8)/10</f>
        <v>23807</v>
      </c>
      <c r="M16" s="0" t="n">
        <f aca="false">100/O16</f>
        <v>62.1800497294135</v>
      </c>
      <c r="N16" s="0" t="n">
        <f aca="false">A16</f>
        <v>1909</v>
      </c>
      <c r="O16" s="0" t="n">
        <f aca="false">E16/K16/10</f>
        <v>1.6082328726845</v>
      </c>
    </row>
    <row r="17" customFormat="false" ht="13.2" hidden="false" customHeight="false" outlineLevel="0" collapsed="false">
      <c r="A17" s="0" t="n">
        <f aca="false">1+A16</f>
        <v>1910</v>
      </c>
      <c r="B17" s="38"/>
      <c r="C17" s="44"/>
      <c r="D17" s="10"/>
      <c r="E17" s="10" t="n">
        <f aca="false">483247-130846-11216-6650-8903+43337</f>
        <v>368969</v>
      </c>
      <c r="F17" s="10"/>
      <c r="G17" s="1"/>
      <c r="H17" s="45" t="n">
        <f aca="false">E17-'Table 1'!B17*1000</f>
        <v>307420</v>
      </c>
      <c r="K17" s="46" t="n">
        <f aca="false">K16+(K$18-K$8)/10</f>
        <v>24126</v>
      </c>
      <c r="M17" s="0" t="n">
        <f aca="false">100/O17</f>
        <v>65.3876070889424</v>
      </c>
      <c r="N17" s="0" t="n">
        <f aca="false">A17</f>
        <v>1910</v>
      </c>
      <c r="O17" s="0" t="n">
        <f aca="false">E17/K17/10</f>
        <v>1.52934178894139</v>
      </c>
    </row>
    <row r="18" customFormat="false" ht="13.2" hidden="false" customHeight="false" outlineLevel="0" collapsed="false">
      <c r="A18" s="0" t="n">
        <f aca="false">1+A17</f>
        <v>1911</v>
      </c>
      <c r="B18" s="38"/>
      <c r="C18" s="44"/>
      <c r="D18" s="10"/>
      <c r="E18" s="47" t="n">
        <f aca="false">599542-128307-35509-26294-23021-24322/2</f>
        <v>374250</v>
      </c>
      <c r="F18" s="10"/>
      <c r="G18" s="48" t="s">
        <v>108</v>
      </c>
      <c r="H18" s="45" t="n">
        <f aca="false">E18-'Table 1'!B18*1000</f>
        <v>310384</v>
      </c>
      <c r="K18" s="0" t="n">
        <f aca="false">21946-2192+221+439+215-2425-2327-2211-2103+23275-2198+430+418-2398-2321-2205-2119</f>
        <v>24445</v>
      </c>
      <c r="M18" s="0" t="n">
        <f aca="false">100/O18</f>
        <v>65.3173012692051</v>
      </c>
      <c r="N18" s="0" t="n">
        <f aca="false">A18</f>
        <v>1911</v>
      </c>
      <c r="O18" s="0" t="n">
        <f aca="false">E18/K18/10</f>
        <v>1.53098793209245</v>
      </c>
    </row>
    <row r="19" customFormat="false" ht="13.2" hidden="false" customHeight="false" outlineLevel="0" collapsed="false">
      <c r="A19" s="0" t="n">
        <f aca="false">1+A18</f>
        <v>1912</v>
      </c>
      <c r="B19" s="38"/>
      <c r="C19" s="44"/>
      <c r="D19" s="10"/>
      <c r="E19" s="47" t="n">
        <f aca="false">559279-95728-27139-24524-21221-23346/2</f>
        <v>378994</v>
      </c>
      <c r="F19" s="10"/>
      <c r="G19" s="1"/>
      <c r="H19" s="45" t="n">
        <f aca="false">E19-'Table 1'!B19*1000</f>
        <v>314891</v>
      </c>
      <c r="K19" s="46" t="n">
        <f aca="false">K18+(K$28-K$18)/10</f>
        <v>24685.2875</v>
      </c>
      <c r="M19" s="0" t="n">
        <f aca="false">100/O19</f>
        <v>65.13371583719</v>
      </c>
      <c r="N19" s="0" t="n">
        <f aca="false">A19</f>
        <v>1912</v>
      </c>
      <c r="O19" s="0" t="n">
        <f aca="false">E19/K19/10</f>
        <v>1.53530316387848</v>
      </c>
    </row>
    <row r="20" customFormat="false" ht="13.2" hidden="false" customHeight="false" outlineLevel="0" collapsed="false">
      <c r="A20" s="0" t="n">
        <f aca="false">1+A19</f>
        <v>1913</v>
      </c>
      <c r="B20" s="38"/>
      <c r="C20" s="44"/>
      <c r="D20" s="10"/>
      <c r="E20" s="47" t="n">
        <f aca="false">578044-108822-29350-23132-21745-22855/2</f>
        <v>383567.5</v>
      </c>
      <c r="F20" s="10"/>
      <c r="G20" s="1"/>
      <c r="H20" s="45" t="n">
        <f aca="false">E20-'Table 1'!B20*1000</f>
        <v>316085.5</v>
      </c>
      <c r="K20" s="46" t="n">
        <f aca="false">K19+(K$28-K$18)/10</f>
        <v>24925.575</v>
      </c>
      <c r="M20" s="0" t="n">
        <f aca="false">100/O20</f>
        <v>64.9835426619826</v>
      </c>
      <c r="N20" s="0" t="n">
        <f aca="false">A20</f>
        <v>1913</v>
      </c>
      <c r="O20" s="0" t="n">
        <f aca="false">E20/K20/10</f>
        <v>1.53885115990303</v>
      </c>
    </row>
    <row r="21" customFormat="false" ht="13.2" hidden="false" customHeight="false" outlineLevel="0" collapsed="false">
      <c r="A21" s="0" t="n">
        <f aca="false">1+A20</f>
        <v>1914</v>
      </c>
      <c r="B21" s="38"/>
      <c r="C21" s="44"/>
      <c r="D21" s="10"/>
      <c r="E21" s="47" t="n">
        <f aca="false">590299-105681-28919-24235-23457-24219/2</f>
        <v>395897.5</v>
      </c>
      <c r="F21" s="10"/>
      <c r="G21" s="1"/>
      <c r="H21" s="45" t="n">
        <f aca="false">E21-'Table 1'!B21*1000</f>
        <v>327334.5</v>
      </c>
      <c r="K21" s="46" t="n">
        <f aca="false">K20+(K$28-K$18)/10</f>
        <v>25165.8625</v>
      </c>
      <c r="M21" s="0" t="n">
        <f aca="false">100/O21</f>
        <v>63.5666113072197</v>
      </c>
      <c r="N21" s="0" t="n">
        <f aca="false">A21</f>
        <v>1914</v>
      </c>
      <c r="O21" s="0" t="n">
        <f aca="false">E21/K21/10</f>
        <v>1.57315291697235</v>
      </c>
    </row>
    <row r="22" customFormat="false" ht="13.2" hidden="false" customHeight="false" outlineLevel="0" collapsed="false">
      <c r="A22" s="0" t="n">
        <f aca="false">1+A21</f>
        <v>1915</v>
      </c>
      <c r="B22" s="38"/>
      <c r="C22" s="44"/>
      <c r="D22" s="10"/>
      <c r="E22" s="47" t="n">
        <f aca="false">643884-103821-35437-29290-26210-27817/2</f>
        <v>435217.5</v>
      </c>
      <c r="F22" s="10"/>
      <c r="G22" s="1"/>
      <c r="H22" s="45" t="n">
        <f aca="false">E22-'Table 1'!B22*1000</f>
        <v>361196.5</v>
      </c>
      <c r="K22" s="46" t="n">
        <f aca="false">K21+(K$28-K$18)/10</f>
        <v>25406.15</v>
      </c>
      <c r="M22" s="0" t="n">
        <f aca="false">100/O22</f>
        <v>58.3757546514099</v>
      </c>
      <c r="N22" s="0" t="n">
        <f aca="false">A22</f>
        <v>1915</v>
      </c>
      <c r="O22" s="0" t="n">
        <f aca="false">E22/K22/10</f>
        <v>1.71303995292478</v>
      </c>
    </row>
    <row r="23" customFormat="false" ht="13.2" hidden="false" customHeight="false" outlineLevel="0" collapsed="false">
      <c r="A23" s="0" t="n">
        <f aca="false">1+A22</f>
        <v>1916</v>
      </c>
      <c r="B23" s="38"/>
      <c r="C23" s="44"/>
      <c r="D23" s="10"/>
      <c r="E23" s="47" t="n">
        <f aca="false">578857-82320-23572-21398-23158-27723/2</f>
        <v>414547.5</v>
      </c>
      <c r="F23" s="10"/>
      <c r="G23" s="1"/>
      <c r="H23" s="45" t="n">
        <f aca="false">E23-'Table 1'!B23*1000</f>
        <v>337820.5</v>
      </c>
      <c r="K23" s="46" t="n">
        <f aca="false">K22+(K$28-K$18)/10</f>
        <v>25646.4375</v>
      </c>
      <c r="M23" s="0" t="n">
        <f aca="false">100/O23</f>
        <v>61.8661009896333</v>
      </c>
      <c r="N23" s="0" t="n">
        <f aca="false">A23</f>
        <v>1916</v>
      </c>
      <c r="O23" s="0" t="n">
        <f aca="false">E23/K23/10</f>
        <v>1.61639408982242</v>
      </c>
    </row>
    <row r="24" customFormat="false" ht="13.2" hidden="false" customHeight="false" outlineLevel="0" collapsed="false">
      <c r="A24" s="0" t="n">
        <f aca="false">1+A23</f>
        <v>1917</v>
      </c>
      <c r="B24" s="38"/>
      <c r="C24" s="44"/>
      <c r="D24" s="10"/>
      <c r="E24" s="47" t="n">
        <f aca="false">568405-74956-24127-23629-22931-28085/2</f>
        <v>408719.5</v>
      </c>
      <c r="F24" s="10"/>
      <c r="G24" s="1"/>
      <c r="H24" s="45" t="n">
        <f aca="false">E24-'Table 1'!B24*1000</f>
        <v>333590.5</v>
      </c>
      <c r="K24" s="46" t="n">
        <f aca="false">K23+(K$28-K$18)/10</f>
        <v>25886.725</v>
      </c>
      <c r="M24" s="0" t="n">
        <f aca="false">100/O24</f>
        <v>63.3361633100451</v>
      </c>
      <c r="N24" s="0" t="n">
        <f aca="false">A24</f>
        <v>1917</v>
      </c>
      <c r="O24" s="0" t="n">
        <f aca="false">E24/K24/10</f>
        <v>1.57887681813748</v>
      </c>
    </row>
    <row r="25" customFormat="false" ht="13.2" hidden="false" customHeight="false" outlineLevel="0" collapsed="false">
      <c r="A25" s="0" t="n">
        <f aca="false">1+A24</f>
        <v>1918</v>
      </c>
      <c r="B25" s="38"/>
      <c r="C25" s="44"/>
      <c r="D25" s="10"/>
      <c r="E25" s="47" t="n">
        <f aca="false">690233-74222-30269-37513-38827-55193/2</f>
        <v>481805.5</v>
      </c>
      <c r="F25" s="10"/>
      <c r="G25" s="1"/>
      <c r="H25" s="45" t="n">
        <f aca="false">E25-'Table 1'!B25*1000</f>
        <v>399409.5</v>
      </c>
      <c r="K25" s="46" t="n">
        <f aca="false">K24+(K$28-K$18)/10</f>
        <v>26127.0125</v>
      </c>
      <c r="M25" s="0" t="n">
        <f aca="false">100/O25</f>
        <v>54.2273023035229</v>
      </c>
      <c r="N25" s="0" t="n">
        <f aca="false">A25</f>
        <v>1918</v>
      </c>
      <c r="O25" s="0" t="n">
        <f aca="false">E25/K25/10</f>
        <v>1.84408952229039</v>
      </c>
    </row>
    <row r="26" customFormat="false" ht="13.2" hidden="false" customHeight="false" outlineLevel="0" collapsed="false">
      <c r="A26" s="0" t="n">
        <f aca="false">1+A25</f>
        <v>1919</v>
      </c>
      <c r="B26" s="38"/>
      <c r="C26" s="44"/>
      <c r="D26" s="10"/>
      <c r="E26" s="47" t="n">
        <f aca="false">579352-72510-17323-21107-24519-30842/2</f>
        <v>428472</v>
      </c>
      <c r="F26" s="10"/>
      <c r="G26" s="1"/>
      <c r="H26" s="45" t="n">
        <f aca="false">E26-'Table 1'!B26*1000</f>
        <v>333669</v>
      </c>
      <c r="K26" s="46" t="n">
        <f aca="false">K25+(K$28-K$18)/10</f>
        <v>26367.3</v>
      </c>
      <c r="M26" s="0" t="n">
        <f aca="false">100/O26</f>
        <v>61.53797681062</v>
      </c>
      <c r="N26" s="0" t="n">
        <f aca="false">A26</f>
        <v>1919</v>
      </c>
      <c r="O26" s="0" t="n">
        <f aca="false">E26/K26/10</f>
        <v>1.62501279994539</v>
      </c>
    </row>
    <row r="27" customFormat="false" ht="13.2" hidden="false" customHeight="false" outlineLevel="0" collapsed="false">
      <c r="A27" s="0" t="n">
        <f aca="false">1+A26</f>
        <v>1920</v>
      </c>
      <c r="B27" s="38"/>
      <c r="C27" s="49"/>
      <c r="D27" s="10"/>
      <c r="E27" s="47" t="n">
        <f aca="false">534309-89117-17050-16497-21616-24372/2</f>
        <v>377843</v>
      </c>
      <c r="F27" s="10"/>
      <c r="G27" s="50"/>
      <c r="H27" s="45" t="n">
        <f aca="false">E27-'Table 1'!B27*1000</f>
        <v>289563</v>
      </c>
      <c r="I27" s="30"/>
      <c r="J27" s="30"/>
      <c r="K27" s="46" t="n">
        <f aca="false">K26+(K$28-K$18)/10</f>
        <v>26607.5875</v>
      </c>
      <c r="M27" s="0" t="n">
        <f aca="false">100/O27</f>
        <v>70.419691512083</v>
      </c>
      <c r="N27" s="0" t="n">
        <f aca="false">A27</f>
        <v>1920</v>
      </c>
      <c r="O27" s="0" t="n">
        <f aca="false">E27/K27/10</f>
        <v>1.42005734266589</v>
      </c>
      <c r="P27" s="13" t="n">
        <f aca="false">'Data for Figure H'!F3/O27</f>
        <v>1.51094719954013</v>
      </c>
    </row>
    <row r="28" customFormat="false" ht="13.2" hidden="false" customHeight="false" outlineLevel="0" collapsed="false">
      <c r="A28" s="0" t="n">
        <f aca="false">1+A27</f>
        <v>1921</v>
      </c>
      <c r="B28" s="38"/>
      <c r="C28" s="49"/>
      <c r="D28" s="10"/>
      <c r="E28" s="47" t="n">
        <f aca="false">524839-81380-18344-12508-18608-23414/2</f>
        <v>382292</v>
      </c>
      <c r="F28" s="10"/>
      <c r="G28" s="50"/>
      <c r="H28" s="45" t="n">
        <f aca="false">E28-'Table 1'!B28*1000</f>
        <v>285842</v>
      </c>
      <c r="I28" s="30"/>
      <c r="J28" s="30"/>
      <c r="K28" s="0" t="n">
        <f aca="false">(18075239+2347642+19811460+2534855-1681439-1766560-1837125-1727823-238587-240161-246627-238821-1640264-1752366-1822701-1775231-233786-237185-243366-239279)/1000</f>
        <v>26847.875</v>
      </c>
      <c r="L28" s="0" t="s">
        <v>109</v>
      </c>
      <c r="M28" s="0" t="n">
        <f aca="false">100/O28</f>
        <v>70.2287126071171</v>
      </c>
      <c r="N28" s="0" t="n">
        <f aca="false">A28</f>
        <v>1921</v>
      </c>
      <c r="O28" s="0" t="n">
        <f aca="false">E28/K28/10</f>
        <v>1.42391902524874</v>
      </c>
      <c r="P28" s="13" t="n">
        <f aca="false">'Data for Figure H'!F4/O28</f>
        <v>1.73078379384713</v>
      </c>
    </row>
    <row r="29" customFormat="false" ht="13.2" hidden="false" customHeight="false" outlineLevel="0" collapsed="false">
      <c r="A29" s="0" t="n">
        <f aca="false">1+A28</f>
        <v>1922</v>
      </c>
      <c r="B29" s="38"/>
      <c r="C29" s="49"/>
      <c r="D29" s="10"/>
      <c r="E29" s="47" t="n">
        <f aca="false">559685-71785-23375-17790-17444-23428/2</f>
        <v>417577</v>
      </c>
      <c r="F29" s="10"/>
      <c r="G29" s="50"/>
      <c r="H29" s="45" t="n">
        <f aca="false">E29-'Table 1'!B29*1000</f>
        <v>318675</v>
      </c>
      <c r="I29" s="30"/>
      <c r="J29" s="30"/>
      <c r="K29" s="46" t="n">
        <f aca="false">K28+(K$38-K$28)/10</f>
        <v>27172.7875</v>
      </c>
      <c r="M29" s="0" t="n">
        <f aca="false">100/O29</f>
        <v>65.0725195592669</v>
      </c>
      <c r="N29" s="0" t="n">
        <f aca="false">A29</f>
        <v>1922</v>
      </c>
      <c r="O29" s="0" t="n">
        <f aca="false">E29/K29/10</f>
        <v>1.53674701206124</v>
      </c>
      <c r="P29" s="13" t="n">
        <f aca="false">'Data for Figure H'!F5/O29</f>
        <v>1.68963761595568</v>
      </c>
    </row>
    <row r="30" customFormat="false" ht="13.2" hidden="false" customHeight="false" outlineLevel="0" collapsed="false">
      <c r="A30" s="0" t="n">
        <f aca="false">1+A29</f>
        <v>1923</v>
      </c>
      <c r="B30" s="38"/>
      <c r="C30" s="49"/>
      <c r="D30" s="10"/>
      <c r="E30" s="47" t="n">
        <f aca="false">508608-61407-16913-2134-22142/14005-15</f>
        <v>428137.418993217</v>
      </c>
      <c r="F30" s="10"/>
      <c r="G30" s="50"/>
      <c r="H30" s="45" t="n">
        <f aca="false">E30-'Table 1'!B30*1000</f>
        <v>328237.418993217</v>
      </c>
      <c r="I30" s="30"/>
      <c r="J30" s="30"/>
      <c r="K30" s="46" t="n">
        <f aca="false">K29+(K$38-K$28)/10</f>
        <v>27497.7</v>
      </c>
      <c r="M30" s="0" t="n">
        <f aca="false">100/O30</f>
        <v>64.2263413103718</v>
      </c>
      <c r="N30" s="0" t="n">
        <f aca="false">A30</f>
        <v>1923</v>
      </c>
      <c r="O30" s="0" t="n">
        <f aca="false">E30/K30/10</f>
        <v>1.55699356307334</v>
      </c>
      <c r="P30" s="13" t="n">
        <f aca="false">'Data for Figure H'!F6/O30</f>
        <v>1.70870519817155</v>
      </c>
    </row>
    <row r="31" customFormat="false" ht="13.2" hidden="false" customHeight="false" outlineLevel="0" collapsed="false">
      <c r="A31" s="0" t="n">
        <f aca="false">1+A30</f>
        <v>1924</v>
      </c>
      <c r="B31" s="38"/>
      <c r="C31" s="49"/>
      <c r="D31" s="10"/>
      <c r="E31" s="47" t="n">
        <f aca="false">543592-65259-19211-278-15041-22907/216</f>
        <v>443696.949074074</v>
      </c>
      <c r="F31" s="10"/>
      <c r="G31" s="50"/>
      <c r="H31" s="45" t="n">
        <f aca="false">E31-'Table 1'!B31*1000</f>
        <v>337749.949074074</v>
      </c>
      <c r="I31" s="30"/>
      <c r="J31" s="30"/>
      <c r="K31" s="46" t="n">
        <f aca="false">K30+(K$38-K$28)/10</f>
        <v>27822.6125</v>
      </c>
      <c r="M31" s="0" t="n">
        <f aca="false">100/O31</f>
        <v>62.7063417002561</v>
      </c>
      <c r="N31" s="0" t="n">
        <f aca="false">A31</f>
        <v>1924</v>
      </c>
      <c r="O31" s="0" t="n">
        <f aca="false">E31/K31/10</f>
        <v>1.5947350345841</v>
      </c>
      <c r="P31" s="13" t="n">
        <f aca="false">'Data for Figure H'!F7/O31</f>
        <v>1.6353846753658</v>
      </c>
    </row>
    <row r="32" customFormat="false" ht="13.2" hidden="false" customHeight="false" outlineLevel="0" collapsed="false">
      <c r="A32" s="0" t="n">
        <f aca="false">1+A31</f>
        <v>1925</v>
      </c>
      <c r="B32" s="38"/>
      <c r="C32" s="49"/>
      <c r="D32" s="10"/>
      <c r="E32" s="47" t="n">
        <f aca="false">538348-62746-17279-15304-15642-22829/2</f>
        <v>415962.5</v>
      </c>
      <c r="F32" s="10"/>
      <c r="G32" s="50"/>
      <c r="H32" s="45" t="n">
        <f aca="false">E32-'Table 1'!B32*1000</f>
        <v>310326.5</v>
      </c>
      <c r="I32" s="30"/>
      <c r="J32" s="30"/>
      <c r="K32" s="46" t="n">
        <f aca="false">K31+(K$38-K$28)/10</f>
        <v>28147.525</v>
      </c>
      <c r="M32" s="0" t="n">
        <f aca="false">100/O32</f>
        <v>67.6684196291733</v>
      </c>
      <c r="N32" s="0" t="n">
        <f aca="false">A32</f>
        <v>1925</v>
      </c>
      <c r="O32" s="0" t="n">
        <f aca="false">E32/K32/10</f>
        <v>1.47779422879987</v>
      </c>
      <c r="P32" s="13" t="n">
        <f aca="false">'Data for Figure H'!F8/O32</f>
        <v>1.6582041835222</v>
      </c>
    </row>
    <row r="33" customFormat="false" ht="26.4" hidden="false" customHeight="false" outlineLevel="0" collapsed="false">
      <c r="A33" s="0" t="n">
        <f aca="false">1+A32</f>
        <v>1926</v>
      </c>
      <c r="B33" s="38"/>
      <c r="C33" s="49"/>
      <c r="D33" s="10"/>
      <c r="E33" s="51" t="n">
        <f aca="false">517584-57271-14410-12819-14892-21706/2</f>
        <v>407339</v>
      </c>
      <c r="F33" s="10"/>
      <c r="G33" s="52" t="s">
        <v>110</v>
      </c>
      <c r="H33" s="45" t="n">
        <f aca="false">E33-'Table 1'!B33*1000</f>
        <v>296761</v>
      </c>
      <c r="I33" s="30"/>
      <c r="J33" s="30"/>
      <c r="K33" s="46" t="n">
        <f aca="false">K32+(K$38-K$28)/10</f>
        <v>28472.4375</v>
      </c>
      <c r="M33" s="0" t="n">
        <f aca="false">100/O33</f>
        <v>69.8986286606487</v>
      </c>
      <c r="N33" s="0" t="n">
        <f aca="false">A33</f>
        <v>1926</v>
      </c>
      <c r="O33" s="0" t="n">
        <f aca="false">E33/K33/10</f>
        <v>1.43064323172191</v>
      </c>
      <c r="P33" s="13" t="n">
        <f aca="false">'Data for Figure H'!F9/O33</f>
        <v>1.76713619317799</v>
      </c>
    </row>
    <row r="34" customFormat="false" ht="13.2" hidden="false" customHeight="false" outlineLevel="0" collapsed="false">
      <c r="A34" s="0" t="n">
        <f aca="false">1+A33</f>
        <v>1927</v>
      </c>
      <c r="B34" s="38"/>
      <c r="C34" s="49"/>
      <c r="D34" s="10"/>
      <c r="E34" s="51" t="n">
        <f aca="false">550439-54186-15012-13397-15069-22202/2</f>
        <v>441674</v>
      </c>
      <c r="F34" s="10"/>
      <c r="G34" s="50"/>
      <c r="H34" s="45" t="n">
        <f aca="false">E34-'Table 1'!B34*1000</f>
        <v>325086</v>
      </c>
      <c r="I34" s="30"/>
      <c r="J34" s="30"/>
      <c r="K34" s="46" t="n">
        <f aca="false">K33+(K$38-K$28)/10</f>
        <v>28797.35</v>
      </c>
      <c r="M34" s="0" t="n">
        <f aca="false">100/O34</f>
        <v>65.2004645960595</v>
      </c>
      <c r="N34" s="0" t="n">
        <f aca="false">A34</f>
        <v>1927</v>
      </c>
      <c r="O34" s="0" t="n">
        <f aca="false">E34/K34/10</f>
        <v>1.53373140236862</v>
      </c>
      <c r="P34" s="13" t="n">
        <f aca="false">'Data for Figure H'!F10/O34</f>
        <v>1.72709683021989</v>
      </c>
    </row>
    <row r="35" customFormat="false" ht="13.2" hidden="false" customHeight="false" outlineLevel="0" collapsed="false">
      <c r="A35" s="0" t="n">
        <f aca="false">1+A34</f>
        <v>1928</v>
      </c>
      <c r="B35" s="38"/>
      <c r="C35" s="49"/>
      <c r="D35" s="10"/>
      <c r="E35" s="51" t="n">
        <f aca="false">525660-51259-12493-11576-15248-22161/2</f>
        <v>424003.5</v>
      </c>
      <c r="F35" s="10"/>
      <c r="G35" s="50"/>
      <c r="H35" s="45" t="n">
        <f aca="false">E35-'Table 1'!B35*1000</f>
        <v>306320.5</v>
      </c>
      <c r="I35" s="30"/>
      <c r="J35" s="30"/>
      <c r="K35" s="46" t="n">
        <f aca="false">K34+(K$38-K$28)/10</f>
        <v>29122.2625</v>
      </c>
      <c r="M35" s="0" t="n">
        <f aca="false">100/O35</f>
        <v>68.6840144008245</v>
      </c>
      <c r="N35" s="0" t="n">
        <f aca="false">A35</f>
        <v>1928</v>
      </c>
      <c r="O35" s="0" t="n">
        <f aca="false">E35/K35/10</f>
        <v>1.45594285471467</v>
      </c>
      <c r="P35" s="13" t="n">
        <f aca="false">'Data for Figure H'!F11/O35</f>
        <v>1.79499515766879</v>
      </c>
    </row>
    <row r="36" customFormat="false" ht="13.2" hidden="false" customHeight="false" outlineLevel="0" collapsed="false">
      <c r="A36" s="0" t="n">
        <f aca="false">1+A35</f>
        <v>1929</v>
      </c>
      <c r="B36" s="38"/>
      <c r="C36" s="49"/>
      <c r="D36" s="10"/>
      <c r="E36" s="51" t="n">
        <f aca="false">603409-55929-16481-14288-15923-23405/2</f>
        <v>489085.5</v>
      </c>
      <c r="F36" s="10"/>
      <c r="G36" s="50"/>
      <c r="H36" s="45" t="n">
        <f aca="false">E36-'Table 1'!B36*1000</f>
        <v>359043.5</v>
      </c>
      <c r="I36" s="30"/>
      <c r="J36" s="30"/>
      <c r="K36" s="46" t="n">
        <f aca="false">K35+(K$38-K$28)/10</f>
        <v>29447.175</v>
      </c>
      <c r="M36" s="0" t="n">
        <f aca="false">100/O36</f>
        <v>60.2086445008081</v>
      </c>
      <c r="N36" s="0" t="n">
        <f aca="false">A36</f>
        <v>1929</v>
      </c>
      <c r="O36" s="0" t="n">
        <f aca="false">E36/K36/10</f>
        <v>1.66089107019604</v>
      </c>
      <c r="P36" s="13" t="n">
        <f aca="false">'Data for Figure H'!F12/O36</f>
        <v>1.71100304285433</v>
      </c>
    </row>
    <row r="37" customFormat="false" ht="13.2" hidden="false" customHeight="false" outlineLevel="0" collapsed="false">
      <c r="A37" s="0" t="n">
        <f aca="false">1+A36</f>
        <v>1930</v>
      </c>
      <c r="B37" s="38"/>
      <c r="C37" s="49"/>
      <c r="D37" s="10"/>
      <c r="E37" s="51" t="n">
        <f aca="false">519712-46760-10136-10046-14603-21510/2</f>
        <v>427412</v>
      </c>
      <c r="F37" s="10"/>
      <c r="G37" s="50"/>
      <c r="H37" s="45" t="n">
        <f aca="false">E37-'Table 1'!B37*1000</f>
        <v>301671</v>
      </c>
      <c r="I37" s="30"/>
      <c r="J37" s="30"/>
      <c r="K37" s="46" t="n">
        <f aca="false">K36+(K$38-K$28)/10</f>
        <v>29772.0875</v>
      </c>
      <c r="M37" s="0" t="n">
        <f aca="false">100/O37</f>
        <v>69.6566486200668</v>
      </c>
      <c r="N37" s="0" t="n">
        <f aca="false">A37</f>
        <v>1930</v>
      </c>
      <c r="O37" s="0" t="n">
        <f aca="false">E37/K37/10</f>
        <v>1.43561313932051</v>
      </c>
      <c r="P37" s="13" t="n">
        <f aca="false">'Data for Figure H'!F13/O37</f>
        <v>1.95067615559492</v>
      </c>
    </row>
    <row r="38" customFormat="false" ht="13.2" hidden="false" customHeight="false" outlineLevel="0" collapsed="false">
      <c r="A38" s="0" t="n">
        <f aca="false">1+A37</f>
        <v>1931</v>
      </c>
      <c r="B38" s="38"/>
      <c r="C38" s="49"/>
      <c r="D38" s="10"/>
      <c r="E38" s="51"/>
      <c r="F38" s="10"/>
      <c r="G38" s="50"/>
      <c r="H38" s="45" t="n">
        <f aca="false">E38-'Table 1'!B38*1000</f>
        <v>-130100</v>
      </c>
      <c r="I38" s="30"/>
      <c r="J38" s="30"/>
      <c r="K38" s="0" t="n">
        <f aca="false">19133+2326+20819+2518-436-431-1480-1645-1587-1725-443-434-1510-1678-1620-1710</f>
        <v>30097</v>
      </c>
      <c r="L38" s="5" t="s">
        <v>111</v>
      </c>
      <c r="M38" s="0" t="e">
        <f aca="false">100/O38</f>
        <v>#DIV/0!</v>
      </c>
      <c r="N38" s="0" t="n">
        <f aca="false">A38</f>
        <v>1931</v>
      </c>
      <c r="P38" s="13"/>
    </row>
    <row r="39" customFormat="false" ht="13.2" hidden="false" customHeight="false" outlineLevel="0" collapsed="false">
      <c r="A39" s="0" t="n">
        <f aca="false">1+A38</f>
        <v>1932</v>
      </c>
      <c r="B39" s="38"/>
      <c r="C39" s="49"/>
      <c r="D39" s="10"/>
      <c r="E39" s="51" t="n">
        <f aca="false">(246+238-43-34.5+32.7+33.3-7.1-1.3/2-6.3)*1000</f>
        <v>458450</v>
      </c>
      <c r="F39" s="10"/>
      <c r="G39" s="50"/>
      <c r="H39" s="45" t="n">
        <f aca="false">E39-'Table 1'!B39*1000</f>
        <v>320547</v>
      </c>
      <c r="I39" s="30"/>
      <c r="J39" s="30"/>
      <c r="K39" s="46" t="n">
        <f aca="false">K38+(K$54-K$38)/16</f>
        <v>30373.25</v>
      </c>
      <c r="M39" s="0" t="n">
        <f aca="false">100/O39</f>
        <v>66.2520449340168</v>
      </c>
      <c r="N39" s="0" t="n">
        <f aca="false">A39</f>
        <v>1932</v>
      </c>
      <c r="O39" s="0" t="n">
        <f aca="false">E39/K39/10</f>
        <v>1.50938737211197</v>
      </c>
      <c r="P39" s="13" t="n">
        <f aca="false">'Data for Figure H'!F15/O39</f>
        <v>1.77916972095586</v>
      </c>
    </row>
    <row r="40" customFormat="false" ht="13.2" hidden="false" customHeight="false" outlineLevel="0" collapsed="false">
      <c r="A40" s="0" t="n">
        <f aca="false">1+A39</f>
        <v>1933</v>
      </c>
      <c r="B40" s="38"/>
      <c r="C40" s="49"/>
      <c r="D40" s="10"/>
      <c r="E40" s="51" t="n">
        <f aca="false">1000*(251+246+32.6+32.3-44-34.5-6.3-1.3/2-5.6)</f>
        <v>470850</v>
      </c>
      <c r="F40" s="10"/>
      <c r="G40" s="50"/>
      <c r="H40" s="45" t="n">
        <f aca="false">E40-'Table 1'!B40*1000</f>
        <v>336657</v>
      </c>
      <c r="I40" s="30"/>
      <c r="J40" s="30"/>
      <c r="K40" s="46" t="n">
        <f aca="false">K39+(K$54-K$38)/16</f>
        <v>30649.5</v>
      </c>
      <c r="M40" s="0" t="n">
        <f aca="false">100/O40</f>
        <v>65.0939789741956</v>
      </c>
      <c r="N40" s="0" t="n">
        <f aca="false">A40</f>
        <v>1933</v>
      </c>
      <c r="O40" s="0" t="n">
        <f aca="false">E40/K40/10</f>
        <v>1.53624039543875</v>
      </c>
      <c r="P40" s="13" t="n">
        <f aca="false">'Data for Figure H'!F16/O40</f>
        <v>1.60087994420145</v>
      </c>
    </row>
    <row r="41" customFormat="false" ht="13.2" hidden="false" customHeight="false" outlineLevel="0" collapsed="false">
      <c r="A41" s="0" t="n">
        <f aca="false">1+A40</f>
        <v>1934</v>
      </c>
      <c r="B41" s="38"/>
      <c r="C41" s="49"/>
      <c r="D41" s="10"/>
      <c r="E41" s="51" t="n">
        <f aca="false">1000*(243+234+32.1+31.6-38.5-32-6.5-1.1/2)</f>
        <v>463150</v>
      </c>
      <c r="F41" s="10"/>
      <c r="G41" s="50"/>
      <c r="H41" s="45" t="n">
        <f aca="false">E41-'Table 1'!B41*1000</f>
        <v>328491</v>
      </c>
      <c r="I41" s="30"/>
      <c r="J41" s="30"/>
      <c r="K41" s="46" t="n">
        <f aca="false">K40+(K$54-K$38)/16</f>
        <v>30925.75</v>
      </c>
      <c r="M41" s="0" t="n">
        <f aca="false">100/O41</f>
        <v>66.7726438518838</v>
      </c>
      <c r="N41" s="0" t="n">
        <f aca="false">A41</f>
        <v>1934</v>
      </c>
      <c r="O41" s="0" t="n">
        <f aca="false">E41/K41/10</f>
        <v>1.49761929783433</v>
      </c>
      <c r="P41" s="13" t="n">
        <f aca="false">'Data for Figure H'!F17/O41</f>
        <v>1.56946069321871</v>
      </c>
    </row>
    <row r="42" customFormat="false" ht="13.2" hidden="false" customHeight="false" outlineLevel="0" collapsed="false">
      <c r="A42" s="0" t="n">
        <f aca="false">1+A41</f>
        <v>1935</v>
      </c>
      <c r="B42" s="38"/>
      <c r="C42" s="49"/>
      <c r="D42" s="10"/>
      <c r="E42" s="51" t="n">
        <f aca="false">1000*(32.8+32.5+243+234-36-29-6-1.1/2)</f>
        <v>470750</v>
      </c>
      <c r="F42" s="10"/>
      <c r="G42" s="50"/>
      <c r="H42" s="45" t="n">
        <f aca="false">E42-'Table 1'!B42*1000</f>
        <v>328234</v>
      </c>
      <c r="I42" s="30"/>
      <c r="J42" s="30"/>
      <c r="K42" s="46" t="n">
        <f aca="false">K41+(K$54-K$38)/16</f>
        <v>31202</v>
      </c>
      <c r="M42" s="0" t="n">
        <f aca="false">100/O42</f>
        <v>66.2814657461498</v>
      </c>
      <c r="N42" s="0" t="n">
        <f aca="false">A42</f>
        <v>1935</v>
      </c>
      <c r="O42" s="0" t="n">
        <f aca="false">E42/K42/10</f>
        <v>1.5087173899109</v>
      </c>
      <c r="P42" s="13" t="n">
        <f aca="false">'Data for Figure H'!F18/O42</f>
        <v>1.57803247494293</v>
      </c>
    </row>
    <row r="43" customFormat="false" ht="13.2" hidden="false" customHeight="false" outlineLevel="0" collapsed="false">
      <c r="A43" s="0" t="n">
        <f aca="false">1+A42</f>
        <v>1936</v>
      </c>
      <c r="B43" s="38"/>
      <c r="C43" s="49"/>
      <c r="D43" s="10"/>
      <c r="E43" s="51" t="n">
        <f aca="false">1000*(33.9+32.9+495-36-29.5-6.8-4.9-1.1/2)</f>
        <v>484050</v>
      </c>
      <c r="F43" s="10"/>
      <c r="G43" s="50"/>
      <c r="H43" s="45" t="n">
        <f aca="false">E43-'Table 1'!B43*1000</f>
        <v>336224</v>
      </c>
      <c r="I43" s="30"/>
      <c r="J43" s="30"/>
      <c r="K43" s="46" t="n">
        <f aca="false">K42+(K$54-K$38)/16</f>
        <v>31478.25</v>
      </c>
      <c r="M43" s="0" t="n">
        <f aca="false">100/O43</f>
        <v>65.0309885342423</v>
      </c>
      <c r="N43" s="0" t="n">
        <f aca="false">A43</f>
        <v>1936</v>
      </c>
      <c r="O43" s="0" t="n">
        <f aca="false">E43/K43/10</f>
        <v>1.53772843153606</v>
      </c>
      <c r="P43" s="13" t="n">
        <f aca="false">'Data for Figure H'!F19/O43</f>
        <v>1.52128942550559</v>
      </c>
    </row>
    <row r="44" customFormat="false" ht="13.2" hidden="false" customHeight="false" outlineLevel="0" collapsed="false">
      <c r="A44" s="0" t="n">
        <f aca="false">1+A43</f>
        <v>1937</v>
      </c>
      <c r="B44" s="38"/>
      <c r="C44" s="49"/>
      <c r="D44" s="10"/>
      <c r="E44" s="51" t="n">
        <f aca="false">1000*(510+69-6.5-4.8-1.1/2-35-27.5)</f>
        <v>504650</v>
      </c>
      <c r="F44" s="10"/>
      <c r="G44" s="50"/>
      <c r="H44" s="45" t="n">
        <f aca="false">E44-'Table 1'!B44*1000</f>
        <v>350710</v>
      </c>
      <c r="I44" s="30"/>
      <c r="J44" s="30"/>
      <c r="K44" s="46" t="n">
        <f aca="false">K43+(K$54-K$38)/16</f>
        <v>31754.5</v>
      </c>
      <c r="M44" s="0" t="n">
        <f aca="false">100/O44</f>
        <v>62.9238085802041</v>
      </c>
      <c r="N44" s="0" t="n">
        <f aca="false">A44</f>
        <v>1937</v>
      </c>
      <c r="O44" s="0" t="n">
        <f aca="false">E44/K44/10</f>
        <v>1.58922357461147</v>
      </c>
      <c r="P44" s="13" t="n">
        <f aca="false">'Data for Figure H'!F20/O44</f>
        <v>1.56742408679866</v>
      </c>
    </row>
    <row r="45" customFormat="false" ht="13.2" hidden="false" customHeight="false" outlineLevel="0" collapsed="false">
      <c r="A45" s="0" t="n">
        <f aca="false">1+A44</f>
        <v>1938</v>
      </c>
      <c r="B45" s="38"/>
      <c r="C45" s="49"/>
      <c r="D45" s="10"/>
      <c r="E45" s="51" t="n">
        <f aca="false">1000*(247+232+31.8+31.1-5.3-1.1-4.4-34-26.5)</f>
        <v>470600</v>
      </c>
      <c r="F45" s="10"/>
      <c r="G45" s="50"/>
      <c r="H45" s="45" t="n">
        <f aca="false">E45-'Table 1'!B45*1000</f>
        <v>317886</v>
      </c>
      <c r="I45" s="30"/>
      <c r="J45" s="30"/>
      <c r="K45" s="46" t="n">
        <f aca="false">K44+(K$54-K$38)/16</f>
        <v>32030.75</v>
      </c>
      <c r="M45" s="0" t="n">
        <f aca="false">100/O45</f>
        <v>68.063642158946</v>
      </c>
      <c r="N45" s="0" t="n">
        <f aca="false">A45</f>
        <v>1938</v>
      </c>
      <c r="O45" s="0" t="n">
        <f aca="false">E45/K45/10</f>
        <v>1.4692131779618</v>
      </c>
      <c r="P45" s="13" t="n">
        <f aca="false">'Data for Figure H'!F21/O45</f>
        <v>1.65165585149513</v>
      </c>
    </row>
    <row r="46" customFormat="false" ht="13.2" hidden="false" customHeight="false" outlineLevel="0" collapsed="false">
      <c r="A46" s="0" t="n">
        <f aca="false">1+A45</f>
        <v>1939</v>
      </c>
      <c r="B46" s="38"/>
      <c r="C46" s="49"/>
      <c r="D46" s="10"/>
      <c r="E46" s="51" t="n">
        <f aca="false">1000*(255+244+32.8+31.4-5-2.1/2-3.7-29.5-23)</f>
        <v>500950</v>
      </c>
      <c r="F46" s="10"/>
      <c r="G46" s="50"/>
      <c r="H46" s="45" t="n">
        <f aca="false">E46-'Table 1'!B46*1000</f>
        <v>345735</v>
      </c>
      <c r="I46" s="30"/>
      <c r="J46" s="30"/>
      <c r="K46" s="46" t="n">
        <f aca="false">K45+(K$54-K$38)/16</f>
        <v>32307</v>
      </c>
      <c r="M46" s="0" t="n">
        <f aca="false">100/O46</f>
        <v>64.491466214193</v>
      </c>
      <c r="N46" s="0" t="n">
        <f aca="false">A46</f>
        <v>1939</v>
      </c>
      <c r="O46" s="0" t="n">
        <f aca="false">E46/K46/10</f>
        <v>1.55059275079704</v>
      </c>
      <c r="P46" s="13" t="n">
        <f aca="false">'Data for Figure H'!F22/O46</f>
        <v>1.50547994790302</v>
      </c>
    </row>
    <row r="47" customFormat="false" ht="13.2" hidden="false" customHeight="false" outlineLevel="0" collapsed="false">
      <c r="A47" s="0" t="n">
        <f aca="false">1+A46</f>
        <v>1940</v>
      </c>
      <c r="B47" s="38"/>
      <c r="C47" s="49"/>
      <c r="D47" s="10"/>
      <c r="E47" s="51" t="n">
        <f aca="false">1000*(294+278+37.6+35.1-6.6-5.2-35-27)</f>
        <v>570900</v>
      </c>
      <c r="F47" s="10"/>
      <c r="G47" s="50"/>
      <c r="H47" s="45" t="n">
        <f aca="false">E47-'Table 1'!B47*1000</f>
        <v>405487</v>
      </c>
      <c r="I47" s="30"/>
      <c r="J47" s="30"/>
      <c r="K47" s="46" t="n">
        <f aca="false">K46+(K$54-K$38)/16</f>
        <v>32583.25</v>
      </c>
      <c r="M47" s="0" t="n">
        <f aca="false">100/O47</f>
        <v>57.0734804694342</v>
      </c>
      <c r="N47" s="0" t="n">
        <f aca="false">A47</f>
        <v>1940</v>
      </c>
      <c r="O47" s="0" t="n">
        <f aca="false">E47/K47/10</f>
        <v>1.75212724329218</v>
      </c>
      <c r="P47" s="13" t="n">
        <f aca="false">'Data for Figure H'!F23/O47</f>
        <v>1.23617829233912</v>
      </c>
    </row>
    <row r="48" customFormat="false" ht="13.2" hidden="false" customHeight="false" outlineLevel="0" collapsed="false">
      <c r="A48" s="0" t="n">
        <f aca="false">1+A47</f>
        <v>1941</v>
      </c>
      <c r="B48" s="38"/>
      <c r="C48" s="49"/>
      <c r="D48" s="10"/>
      <c r="E48" s="51" t="n">
        <f aca="false">1000*(270+254+37.7+34.9-6.3-1.7/2-5.6-35.5-28)</f>
        <v>520350</v>
      </c>
      <c r="F48" s="10"/>
      <c r="G48" s="50"/>
      <c r="H48" s="45" t="n">
        <f aca="false">E48-'Table 1'!B48*1000</f>
        <v>348477</v>
      </c>
      <c r="I48" s="30"/>
      <c r="J48" s="30"/>
      <c r="K48" s="46" t="n">
        <f aca="false">K47+(K$54-K$38)/16</f>
        <v>32859.5</v>
      </c>
      <c r="M48" s="0" t="n">
        <f aca="false">100/O48</f>
        <v>63.1488421254925</v>
      </c>
      <c r="N48" s="0" t="n">
        <f aca="false">A48</f>
        <v>1941</v>
      </c>
      <c r="O48" s="0" t="n">
        <f aca="false">E48/K48/10</f>
        <v>1.58356030980386</v>
      </c>
      <c r="P48" s="13" t="n">
        <f aca="false">'Data for Figure H'!F24/O48</f>
        <v>1.28740130208717</v>
      </c>
    </row>
    <row r="49" customFormat="false" ht="13.2" hidden="false" customHeight="false" outlineLevel="0" collapsed="false">
      <c r="A49" s="0" t="n">
        <f aca="false">1+A48</f>
        <v>1942</v>
      </c>
      <c r="B49" s="38"/>
      <c r="C49" s="49"/>
      <c r="D49" s="10" t="n">
        <f aca="false">9137+8433-1323-266-101-93-162-942-243-89-63-133</f>
        <v>14155</v>
      </c>
      <c r="E49" s="53" t="n">
        <f aca="false">F49-D49</f>
        <v>481716</v>
      </c>
      <c r="F49" s="10" t="n">
        <f aca="false">294283+268387-23512-5307-2803-2082-4245-17294-4403-2155-1638-3360</f>
        <v>495871</v>
      </c>
      <c r="G49" s="54" t="s">
        <v>112</v>
      </c>
      <c r="H49" s="45" t="n">
        <f aca="false">E49-'Table 1'!B49*1000</f>
        <v>310960</v>
      </c>
      <c r="I49" s="30"/>
      <c r="J49" s="30"/>
      <c r="K49" s="46" t="n">
        <f aca="false">K48+(K$54-K$38)/16</f>
        <v>33135.75</v>
      </c>
      <c r="M49" s="0" t="n">
        <f aca="false">100/O49</f>
        <v>68.7868993348778</v>
      </c>
      <c r="N49" s="0" t="n">
        <f aca="false">A49</f>
        <v>1942</v>
      </c>
      <c r="O49" s="0" t="n">
        <f aca="false">E49/K49/10</f>
        <v>1.45376519318259</v>
      </c>
      <c r="P49" s="13"/>
    </row>
    <row r="50" customFormat="false" ht="13.2" hidden="false" customHeight="false" outlineLevel="0" collapsed="false">
      <c r="A50" s="0" t="n">
        <f aca="false">1+A49</f>
        <v>1943</v>
      </c>
      <c r="B50" s="38"/>
      <c r="C50" s="49"/>
      <c r="D50" s="10" t="n">
        <f aca="false">9089+8631-1422-251-98-77-147-1042-223-88-55-129</f>
        <v>14188</v>
      </c>
      <c r="E50" s="53" t="n">
        <f aca="false">F50-D50</f>
        <v>504514</v>
      </c>
      <c r="F50" s="10" t="n">
        <f aca="false">302621+283244-24154-5022-2771-1959-3999-17915-4395-2037-1697-3214</f>
        <v>518702</v>
      </c>
      <c r="G50" s="50"/>
      <c r="H50" s="45" t="n">
        <f aca="false">E50-'Table 1'!B50*1000</f>
        <v>319343</v>
      </c>
      <c r="I50" s="30"/>
      <c r="J50" s="30"/>
      <c r="K50" s="46" t="n">
        <f aca="false">K49+(K$54-K$38)/16</f>
        <v>33412</v>
      </c>
      <c r="M50" s="0" t="n">
        <f aca="false">100/O50</f>
        <v>66.2261106728456</v>
      </c>
      <c r="N50" s="0" t="n">
        <f aca="false">A50</f>
        <v>1943</v>
      </c>
      <c r="O50" s="0" t="n">
        <f aca="false">E50/K50/10</f>
        <v>1.50997845085598</v>
      </c>
      <c r="P50" s="13"/>
    </row>
    <row r="51" customFormat="false" ht="13.2" hidden="false" customHeight="false" outlineLevel="0" collapsed="false">
      <c r="A51" s="0" t="n">
        <f aca="false">1+A50</f>
        <v>1944</v>
      </c>
      <c r="B51" s="38"/>
      <c r="C51" s="49"/>
      <c r="D51" s="10" t="n">
        <f aca="false">8616+8364-1167-204-79-63-127-916-173-91-65-124</f>
        <v>13971</v>
      </c>
      <c r="E51" s="53" t="n">
        <f aca="false">F51-D51</f>
        <v>494784</v>
      </c>
      <c r="F51" s="10" t="n">
        <f aca="false">299644+274115-23950-4505-2715-2031-3836-17825-3675-2002-1572-2893</f>
        <v>508755</v>
      </c>
      <c r="G51" s="50"/>
      <c r="H51" s="45" t="n">
        <f aca="false">E51-'Table 1'!B51*1000</f>
        <v>299248</v>
      </c>
      <c r="I51" s="30"/>
      <c r="J51" s="30"/>
      <c r="K51" s="46" t="n">
        <f aca="false">K50+(K$54-K$38)/16</f>
        <v>33688.25</v>
      </c>
      <c r="M51" s="0" t="n">
        <f aca="false">100/O51</f>
        <v>68.0867813025482</v>
      </c>
      <c r="N51" s="0" t="n">
        <f aca="false">A51</f>
        <v>1944</v>
      </c>
      <c r="O51" s="0" t="n">
        <f aca="false">E51/K51/10</f>
        <v>1.46871386907898</v>
      </c>
      <c r="P51" s="13"/>
    </row>
    <row r="52" customFormat="false" ht="13.2" hidden="false" customHeight="false" outlineLevel="0" collapsed="false">
      <c r="A52" s="0" t="n">
        <f aca="false">1+A51</f>
        <v>1945</v>
      </c>
      <c r="B52" s="38"/>
      <c r="C52" s="49"/>
      <c r="D52" s="10" t="n">
        <f aca="false">8223+8209-1087-192-75-60-114-888-174-75-43-110</f>
        <v>13614</v>
      </c>
      <c r="E52" s="53" t="n">
        <f aca="false">F52-D52</f>
        <v>494026</v>
      </c>
      <c r="F52" s="10" t="n">
        <f aca="false">292302+274893-22370-4319-2337-1767-3142-16453-3580-1707-1320-2560</f>
        <v>507640</v>
      </c>
      <c r="G52" s="50"/>
      <c r="H52" s="45" t="n">
        <f aca="false">E52-'Table 1'!B52*1000</f>
        <v>289736</v>
      </c>
      <c r="I52" s="30"/>
      <c r="J52" s="30"/>
      <c r="K52" s="46" t="n">
        <f aca="false">K51+(K$54-K$38)/16</f>
        <v>33964.5</v>
      </c>
      <c r="M52" s="0" t="n">
        <f aca="false">100/O52</f>
        <v>68.7504301393044</v>
      </c>
      <c r="N52" s="0" t="n">
        <f aca="false">A52</f>
        <v>1945</v>
      </c>
      <c r="O52" s="0" t="n">
        <f aca="false">E52/K52/10</f>
        <v>1.45453635413446</v>
      </c>
      <c r="P52" s="13"/>
    </row>
    <row r="53" customFormat="false" ht="13.2" hidden="false" customHeight="false" outlineLevel="0" collapsed="false">
      <c r="A53" s="0" t="n">
        <f aca="false">1+A52</f>
        <v>1946</v>
      </c>
      <c r="B53" s="38"/>
      <c r="C53" s="49"/>
      <c r="D53" s="10" t="n">
        <f aca="false">8419+8287-952-185-65-58-103-674-155-60-54-108</f>
        <v>14292</v>
      </c>
      <c r="E53" s="55" t="n">
        <f aca="false">252380-19458-2962-1393-1176-2057+239710-14083-2372-1034-889-1717+32717-3232-587-284-222-364+31888-2389-465-215-172-394</f>
        <v>501230</v>
      </c>
      <c r="F53" s="10"/>
      <c r="H53" s="45" t="n">
        <f aca="false">E53-'Table 1'!B53*1000</f>
        <v>448716</v>
      </c>
      <c r="I53" s="30"/>
      <c r="J53" s="30"/>
      <c r="K53" s="46" t="n">
        <f aca="false">K52+(K$54-K$38)/16</f>
        <v>34240.75</v>
      </c>
      <c r="M53" s="0" t="n">
        <f aca="false">100/O53</f>
        <v>68.3134489156675</v>
      </c>
      <c r="N53" s="0" t="n">
        <f aca="false">A53</f>
        <v>1946</v>
      </c>
      <c r="O53" s="0" t="n">
        <f aca="false">E53/K53/10</f>
        <v>1.46384059928594</v>
      </c>
      <c r="P53" s="13" t="n">
        <f aca="false">'Data for Figure H'!F29/O53</f>
        <v>1.35187924430504</v>
      </c>
    </row>
    <row r="54" customFormat="false" ht="13.2" hidden="false" customHeight="false" outlineLevel="0" collapsed="false">
      <c r="A54" s="0" t="n">
        <f aca="false">1+A53</f>
        <v>1947</v>
      </c>
      <c r="B54" s="38"/>
      <c r="C54" s="49"/>
      <c r="D54" s="10"/>
      <c r="E54" s="55" t="n">
        <f aca="false">267714-21225-3240-1501-1094-2034+249901-15624-2525-1048-827-1732+33801-3650-537-272-182-357+32399-2659-458-208-193-456</f>
        <v>523993</v>
      </c>
      <c r="F54" s="10"/>
      <c r="G54" s="50"/>
      <c r="H54" s="45" t="n">
        <f aca="false">E54-'Table 1'!B54*1000</f>
        <v>461943</v>
      </c>
      <c r="I54" s="30"/>
      <c r="J54" s="30"/>
      <c r="K54" s="0" t="n">
        <f aca="false">20822+2482+22228+2657-1716-1392-1334-1459-221-199-196-198-228-204-405-1806-1444-1373-1497</f>
        <v>34517</v>
      </c>
      <c r="L54" s="5" t="s">
        <v>111</v>
      </c>
      <c r="M54" s="0" t="n">
        <f aca="false">100/O54</f>
        <v>65.8730173876369</v>
      </c>
      <c r="N54" s="0" t="n">
        <f aca="false">A54</f>
        <v>1947</v>
      </c>
      <c r="O54" s="0" t="n">
        <f aca="false">E54/K54/10</f>
        <v>1.51807225425153</v>
      </c>
      <c r="P54" s="13" t="n">
        <f aca="false">'Data for Figure H'!F30/O54</f>
        <v>1.57748567842723</v>
      </c>
    </row>
    <row r="55" customFormat="false" ht="13.2" hidden="false" customHeight="false" outlineLevel="0" collapsed="false">
      <c r="A55" s="0" t="n">
        <f aca="false">1+A54</f>
        <v>1948</v>
      </c>
      <c r="B55" s="38"/>
      <c r="C55" s="49"/>
      <c r="D55" s="10" t="n">
        <f aca="false">7746+7399-810-156-47-46-87-537-141-39-41-87</f>
        <v>13154</v>
      </c>
      <c r="E55" s="53" t="n">
        <f aca="false">F55-D55</f>
        <v>485262</v>
      </c>
      <c r="F55" s="10" t="n">
        <f aca="false">281489+264533-18917-3368-1557-1146-2063-13682-2753-1091-962-2067</f>
        <v>498416</v>
      </c>
      <c r="G55" s="50"/>
      <c r="H55" s="45" t="n">
        <f aca="false">E55-'Table 1'!B55*1000</f>
        <v>427614</v>
      </c>
      <c r="I55" s="30"/>
      <c r="J55" s="30"/>
      <c r="K55" s="46" t="n">
        <f aca="false">K54+(K$58-K$54)/4</f>
        <v>34597.75</v>
      </c>
      <c r="M55" s="0" t="n">
        <f aca="false">100/O55</f>
        <v>71.2970519018592</v>
      </c>
      <c r="N55" s="0" t="n">
        <f aca="false">A55</f>
        <v>1948</v>
      </c>
      <c r="O55" s="0" t="n">
        <f aca="false">E55/K55/10</f>
        <v>1.4025825378818</v>
      </c>
      <c r="P55" s="13" t="n">
        <f aca="false">'Data for Figure H'!F31/O55</f>
        <v>1.68451696578487</v>
      </c>
    </row>
    <row r="56" customFormat="false" ht="13.2" hidden="false" customHeight="false" outlineLevel="0" collapsed="false">
      <c r="A56" s="0" t="n">
        <f aca="false">1+A55</f>
        <v>1949</v>
      </c>
      <c r="B56" s="38"/>
      <c r="C56" s="49"/>
      <c r="D56" s="10" t="n">
        <f aca="false">7948+7722-731-128-53-35-83-586-112-25-43-61</f>
        <v>13813</v>
      </c>
      <c r="E56" s="53" t="n">
        <f aca="false">F56-D56</f>
        <v>533234</v>
      </c>
      <c r="F56" s="10" t="n">
        <f aca="false">300486+289409-16858-3117-1490-1088-1918-12302-2515-990-843-1727</f>
        <v>547047</v>
      </c>
      <c r="G56" s="50"/>
      <c r="H56" s="45" t="n">
        <f aca="false">E56-'Table 1'!B56*1000</f>
        <v>468354</v>
      </c>
      <c r="I56" s="30"/>
      <c r="J56" s="30"/>
      <c r="K56" s="46" t="n">
        <f aca="false">K55+(K$58-K$54)/4</f>
        <v>34678.5</v>
      </c>
      <c r="M56" s="0" t="n">
        <f aca="false">100/O56</f>
        <v>65.0343001384008</v>
      </c>
      <c r="N56" s="0" t="n">
        <f aca="false">A56</f>
        <v>1949</v>
      </c>
      <c r="O56" s="0" t="n">
        <f aca="false">E56/K56/10</f>
        <v>1.53765012904249</v>
      </c>
      <c r="P56" s="13" t="n">
        <f aca="false">'Data for Figure H'!F32/O56</f>
        <v>1.53368481566651</v>
      </c>
    </row>
    <row r="57" customFormat="false" ht="13.2" hidden="false" customHeight="false" outlineLevel="0" collapsed="false">
      <c r="A57" s="0" t="n">
        <f aca="false">1+A56</f>
        <v>1950</v>
      </c>
      <c r="B57" s="38"/>
      <c r="C57" s="49"/>
      <c r="D57" s="10" t="n">
        <f aca="false">8037+7802-654-118-54-35-50-512-89-37-26-47</f>
        <v>14217</v>
      </c>
      <c r="E57" s="53" t="n">
        <f aca="false">F57-D57</f>
        <v>538384</v>
      </c>
      <c r="F57" s="10" t="n">
        <f aca="false">301380+288755-14770-2721-1393-962-1651-10782-2267-948-676-1364</f>
        <v>552601</v>
      </c>
      <c r="G57" s="50"/>
      <c r="H57" s="45" t="n">
        <f aca="false">E57-'Table 1'!B57*1000</f>
        <v>469645</v>
      </c>
      <c r="I57" s="30"/>
      <c r="J57" s="30"/>
      <c r="K57" s="46" t="n">
        <f aca="false">K56+(K$58-K$54)/4</f>
        <v>34759.25</v>
      </c>
      <c r="M57" s="0" t="n">
        <f aca="false">100/O57</f>
        <v>64.5621898124759</v>
      </c>
      <c r="N57" s="0" t="n">
        <f aca="false">A57</f>
        <v>1950</v>
      </c>
      <c r="O57" s="0" t="n">
        <f aca="false">E57/K57/10</f>
        <v>1.54889417924725</v>
      </c>
      <c r="P57" s="13" t="n">
        <f aca="false">'Data for Figure H'!F33/O57</f>
        <v>1.45530515030838</v>
      </c>
    </row>
    <row r="58" customFormat="false" ht="13.2" hidden="false" customHeight="false" outlineLevel="0" collapsed="false">
      <c r="A58" s="0" t="n">
        <f aca="false">1+A57</f>
        <v>1951</v>
      </c>
      <c r="B58" s="38"/>
      <c r="C58" s="49"/>
      <c r="D58" s="10" t="n">
        <f aca="false">8888+8740-651-111-62-41-55-522-95-32-19-35</f>
        <v>16005</v>
      </c>
      <c r="E58" s="53" t="n">
        <f aca="false">F58-D58</f>
        <v>580701</v>
      </c>
      <c r="F58" s="10" t="n">
        <f aca="false">323728+309058-14393-2726-1321-954-1436-10394-2277-853-634-1092</f>
        <v>596706</v>
      </c>
      <c r="G58" s="50" t="n">
        <f aca="false">76.9/E58*100000</f>
        <v>13.2426153907088</v>
      </c>
      <c r="H58" s="45" t="n">
        <f aca="false">E58-'Table 1'!B58*1000</f>
        <v>503811</v>
      </c>
      <c r="I58" s="30"/>
      <c r="J58" s="30"/>
      <c r="K58" s="0" t="n">
        <f aca="false">43758+5096-3718-471-3162-2812-2704-398-387-362</f>
        <v>34840</v>
      </c>
      <c r="L58" s="5" t="s">
        <v>113</v>
      </c>
      <c r="M58" s="0" t="n">
        <f aca="false">100/O58</f>
        <v>59.9964525633674</v>
      </c>
      <c r="N58" s="0" t="n">
        <f aca="false">A58</f>
        <v>1951</v>
      </c>
      <c r="O58" s="0" t="n">
        <f aca="false">E58/K58/10</f>
        <v>1.66676521239954</v>
      </c>
      <c r="P58" s="13" t="n">
        <f aca="false">'Data for Figure H'!F34/O58</f>
        <v>1.34649079123449</v>
      </c>
    </row>
    <row r="59" customFormat="false" ht="13.2" hidden="false" customHeight="false" outlineLevel="0" collapsed="false">
      <c r="A59" s="0" t="n">
        <f aca="false">1+A58</f>
        <v>1952</v>
      </c>
      <c r="B59" s="38"/>
      <c r="C59" s="49"/>
      <c r="D59" s="10" t="n">
        <f aca="false">7666+7146--670-85-49-31-44-447-78-29-19-28</f>
        <v>14672</v>
      </c>
      <c r="E59" s="53" t="n">
        <f aca="false">F59-D59</f>
        <v>526446</v>
      </c>
      <c r="F59" s="10" t="n">
        <f aca="false">296827+276979-13152-2307-1239-842-1406-9701-1751-836-566-888</f>
        <v>541118</v>
      </c>
      <c r="G59" s="50"/>
      <c r="H59" s="45" t="n">
        <f aca="false">E59-'Table 1'!B59*1000</f>
        <v>457147</v>
      </c>
      <c r="I59" s="30"/>
      <c r="J59" s="30"/>
      <c r="K59" s="46" t="n">
        <f aca="false">K58+(K$68-K$58)/10</f>
        <v>34934.6</v>
      </c>
      <c r="M59" s="0" t="n">
        <f aca="false">100/O59</f>
        <v>66.3593227035631</v>
      </c>
      <c r="N59" s="0" t="n">
        <f aca="false">A59</f>
        <v>1952</v>
      </c>
      <c r="O59" s="0" t="n">
        <f aca="false">E59/K59/10</f>
        <v>1.50694726717924</v>
      </c>
      <c r="P59" s="13" t="n">
        <f aca="false">'Data for Figure H'!F35/O59</f>
        <v>1.32615581339346</v>
      </c>
    </row>
    <row r="60" customFormat="false" ht="13.2" hidden="false" customHeight="false" outlineLevel="0" collapsed="false">
      <c r="A60" s="0" t="n">
        <f aca="false">1+A59</f>
        <v>1953</v>
      </c>
      <c r="B60" s="38"/>
      <c r="C60" s="49"/>
      <c r="D60" s="10" t="n">
        <f aca="false">7670+7143-652-79-47-34-48-438-73-26-21-25</f>
        <v>13370</v>
      </c>
      <c r="E60" s="53" t="n">
        <f aca="false">F60-D60</f>
        <v>532127</v>
      </c>
      <c r="F60" s="10" t="n">
        <f aca="false">297486+279734-12767-2106-1262-810-1346-9447-1749-860-595-781</f>
        <v>545497</v>
      </c>
      <c r="G60" s="50"/>
      <c r="H60" s="45" t="n">
        <f aca="false">E60-'Table 1'!B60*1000</f>
        <v>460617</v>
      </c>
      <c r="I60" s="30"/>
      <c r="J60" s="30"/>
      <c r="K60" s="46" t="n">
        <f aca="false">K59+(K$68-K$58)/10</f>
        <v>35029.2</v>
      </c>
      <c r="M60" s="0" t="n">
        <f aca="false">100/O60</f>
        <v>65.8286461690536</v>
      </c>
      <c r="N60" s="0" t="n">
        <f aca="false">A60</f>
        <v>1953</v>
      </c>
      <c r="O60" s="0" t="n">
        <f aca="false">E60/K60/10</f>
        <v>1.51909549747068</v>
      </c>
      <c r="P60" s="13" t="n">
        <f aca="false">'Data for Figure H'!F36/O60</f>
        <v>1.31052575271649</v>
      </c>
    </row>
    <row r="61" customFormat="false" ht="13.2" hidden="false" customHeight="false" outlineLevel="0" collapsed="false">
      <c r="A61" s="0" t="n">
        <f aca="false">1+A60</f>
        <v>1954</v>
      </c>
      <c r="B61" s="38"/>
      <c r="C61" s="49"/>
      <c r="D61" s="10" t="n">
        <f aca="false">7747+7377-547-76-37-34-45-404-55-22-22-23</f>
        <v>13859</v>
      </c>
      <c r="E61" s="53" t="n">
        <f aca="false">F61-D61</f>
        <v>535344</v>
      </c>
      <c r="F61" s="10" t="n">
        <f aca="false">299037+279363-12157-1769-1075-774-1300-8815-1298-716-540-753</f>
        <v>549203</v>
      </c>
      <c r="G61" s="50"/>
      <c r="H61" s="45" t="n">
        <f aca="false">E61-'Table 1'!B61*1000</f>
        <v>458144</v>
      </c>
      <c r="I61" s="30"/>
      <c r="J61" s="30"/>
      <c r="K61" s="46" t="n">
        <f aca="false">K60+(K$68-K$58)/10</f>
        <v>35123.8</v>
      </c>
      <c r="M61" s="0" t="n">
        <f aca="false">100/O61</f>
        <v>65.6097761439373</v>
      </c>
      <c r="N61" s="0" t="n">
        <f aca="false">A61</f>
        <v>1954</v>
      </c>
      <c r="O61" s="0" t="n">
        <f aca="false">E61/K61/10</f>
        <v>1.5241631030811</v>
      </c>
      <c r="P61" s="13" t="n">
        <f aca="false">'Data for Figure H'!F37/O61</f>
        <v>1.42643967927312</v>
      </c>
    </row>
    <row r="62" customFormat="false" ht="13.2" hidden="false" customHeight="false" outlineLevel="0" collapsed="false">
      <c r="A62" s="0" t="n">
        <f aca="false">1+A61</f>
        <v>1955</v>
      </c>
      <c r="B62" s="38"/>
      <c r="C62" s="49"/>
      <c r="D62" s="10" t="n">
        <f aca="false">7861+7546-522-61-35-24-47-416-67-28-20-27</f>
        <v>14160</v>
      </c>
      <c r="E62" s="53" t="n">
        <f aca="false">F62-D62</f>
        <v>552844</v>
      </c>
      <c r="F62" s="10" t="n">
        <f aca="false">306166+289750-11752-1696-1111-824-1403-8610-1481-783-570-682</f>
        <v>567004</v>
      </c>
      <c r="G62" s="50"/>
      <c r="H62" s="45" t="n">
        <f aca="false">E62-'Table 1'!B62*1000</f>
        <v>494409</v>
      </c>
      <c r="I62" s="30"/>
      <c r="J62" s="30"/>
      <c r="K62" s="46" t="n">
        <f aca="false">K61+(K$68-K$58)/10</f>
        <v>35218.4</v>
      </c>
      <c r="M62" s="0" t="n">
        <f aca="false">100/O62</f>
        <v>63.704046711188</v>
      </c>
      <c r="N62" s="0" t="n">
        <f aca="false">A62</f>
        <v>1955</v>
      </c>
      <c r="O62" s="0" t="n">
        <f aca="false">E62/K62/10</f>
        <v>1.56975898961906</v>
      </c>
      <c r="P62" s="13" t="n">
        <f aca="false">'Data for Figure H'!F38/O62</f>
        <v>1.27042706620938</v>
      </c>
    </row>
    <row r="63" customFormat="false" ht="13.2" hidden="false" customHeight="false" outlineLevel="0" collapsed="false">
      <c r="A63" s="0" t="n">
        <f aca="false">1+A62</f>
        <v>1956</v>
      </c>
      <c r="B63" s="38"/>
      <c r="C63" s="49"/>
      <c r="D63" s="10" t="n">
        <f aca="false">7643+7215-467-59-31-17-37-383-33-17-19-21</f>
        <v>13774</v>
      </c>
      <c r="E63" s="53" t="n">
        <f aca="false">F63-D63</f>
        <v>556401</v>
      </c>
      <c r="F63" s="10" t="n">
        <f aca="false">307198+290783-11693-1588-998-778-1277-8438-1251-695-502-586</f>
        <v>570175</v>
      </c>
      <c r="G63" s="50"/>
      <c r="H63" s="45" t="n">
        <f aca="false">E63-'Table 1'!B63*1000</f>
        <v>496782</v>
      </c>
      <c r="I63" s="30"/>
      <c r="J63" s="30"/>
      <c r="K63" s="46" t="n">
        <f aca="false">K62+(K$68-K$58)/10</f>
        <v>35313</v>
      </c>
      <c r="M63" s="0" t="n">
        <f aca="false">100/O63</f>
        <v>63.4668161991082</v>
      </c>
      <c r="N63" s="0" t="n">
        <f aca="false">A63</f>
        <v>1956</v>
      </c>
      <c r="O63" s="0" t="n">
        <f aca="false">E63/K63/10</f>
        <v>1.57562653980121</v>
      </c>
      <c r="P63" s="13" t="n">
        <f aca="false">'Data for Figure H'!F39/O63</f>
        <v>1.2457784774406</v>
      </c>
    </row>
    <row r="64" customFormat="false" ht="13.2" hidden="false" customHeight="false" outlineLevel="0" collapsed="false">
      <c r="A64" s="0" t="n">
        <f aca="false">1+A63</f>
        <v>1957</v>
      </c>
      <c r="B64" s="38"/>
      <c r="C64" s="49"/>
      <c r="D64" s="10" t="n">
        <f aca="false">7929+7258-472-66-37-28-47-397-53-29-11-26</f>
        <v>14021</v>
      </c>
      <c r="E64" s="53" t="n">
        <f aca="false">F64-D64</f>
        <v>548291</v>
      </c>
      <c r="F64" s="10" t="n">
        <f aca="false">305958+285242-11702-1692-1032-932-1464-8689-1345-696-606-730</f>
        <v>562312</v>
      </c>
      <c r="G64" s="50"/>
      <c r="H64" s="45" t="n">
        <f aca="false">E64-'Table 1'!B64*1000</f>
        <v>487672</v>
      </c>
      <c r="I64" s="30"/>
      <c r="J64" s="30"/>
      <c r="K64" s="46" t="n">
        <f aca="false">K63+(K$68-K$58)/10</f>
        <v>35407.6</v>
      </c>
      <c r="M64" s="0" t="n">
        <f aca="false">100/O64</f>
        <v>64.5781163652148</v>
      </c>
      <c r="N64" s="0" t="n">
        <f aca="false">A64</f>
        <v>1957</v>
      </c>
      <c r="O64" s="0" t="n">
        <f aca="false">E64/K64/10</f>
        <v>1.54851218382494</v>
      </c>
      <c r="P64" s="13" t="n">
        <f aca="false">'Data for Figure H'!F40/O64</f>
        <v>1.25685707292024</v>
      </c>
    </row>
    <row r="65" customFormat="false" ht="13.2" hidden="false" customHeight="false" outlineLevel="0" collapsed="false">
      <c r="A65" s="0" t="n">
        <f aca="false">1+A64</f>
        <v>1958</v>
      </c>
      <c r="B65" s="38"/>
      <c r="C65" s="49"/>
      <c r="D65" s="10" t="n">
        <f aca="false">7918+7214-491-65-28-32-51-359-48-16-13-21</f>
        <v>14008</v>
      </c>
      <c r="E65" s="53" t="n">
        <f aca="false">F65-D65</f>
        <v>562004</v>
      </c>
      <c r="F65" s="10" t="n">
        <f aca="false">310322+293718-11703-1596-984-856-1411-8590-1203-601-491-593</f>
        <v>576012</v>
      </c>
      <c r="G65" s="50"/>
      <c r="H65" s="45" t="n">
        <f aca="false">E65-'Table 1'!B65*1000</f>
        <v>495726</v>
      </c>
      <c r="I65" s="30"/>
      <c r="J65" s="30"/>
      <c r="K65" s="46" t="n">
        <f aca="false">K64+(K$68-K$58)/10</f>
        <v>35502.2</v>
      </c>
      <c r="M65" s="0" t="n">
        <f aca="false">100/O65</f>
        <v>63.1707247635248</v>
      </c>
      <c r="N65" s="0" t="n">
        <f aca="false">A65</f>
        <v>1958</v>
      </c>
      <c r="O65" s="0" t="n">
        <f aca="false">E65/K65/10</f>
        <v>1.58301175701788</v>
      </c>
      <c r="P65" s="13" t="n">
        <f aca="false">'Data for Figure H'!F41/O65</f>
        <v>1.3011967530456</v>
      </c>
    </row>
    <row r="66" customFormat="false" ht="13.2" hidden="false" customHeight="false" outlineLevel="0" collapsed="false">
      <c r="A66" s="0" t="n">
        <f aca="false">1+A65</f>
        <v>1959</v>
      </c>
      <c r="B66" s="38"/>
      <c r="C66" s="49"/>
      <c r="D66" s="10" t="n">
        <f aca="false">7979+7424-466-56-20-38-44-409-51-26-25-20</f>
        <v>14248</v>
      </c>
      <c r="E66" s="53" t="n">
        <f aca="false">F66-D66</f>
        <v>563305</v>
      </c>
      <c r="F66" s="10" t="n">
        <f aca="false">310311+295804-11557-1692-938-868-1586-8763-1308-620-597-633</f>
        <v>577553</v>
      </c>
      <c r="G66" s="50"/>
      <c r="H66" s="45" t="n">
        <f aca="false">E66-'Table 1'!B66*1000</f>
        <v>491057</v>
      </c>
      <c r="I66" s="30"/>
      <c r="J66" s="30"/>
      <c r="K66" s="46" t="n">
        <f aca="false">K65+(K$68-K$58)/10</f>
        <v>35596.8</v>
      </c>
      <c r="M66" s="0" t="n">
        <f aca="false">100/O66</f>
        <v>63.1927641331073</v>
      </c>
      <c r="N66" s="0" t="n">
        <f aca="false">A66</f>
        <v>1959</v>
      </c>
      <c r="O66" s="0" t="n">
        <f aca="false">E66/K66/10</f>
        <v>1.58245965929522</v>
      </c>
      <c r="P66" s="13" t="n">
        <f aca="false">'Data for Figure H'!F42/O66</f>
        <v>1.35858317627863</v>
      </c>
    </row>
    <row r="67" customFormat="false" ht="13.2" hidden="false" customHeight="false" outlineLevel="0" collapsed="false">
      <c r="A67" s="0" t="n">
        <f aca="false">1+A66</f>
        <v>1960</v>
      </c>
      <c r="B67" s="38"/>
      <c r="C67" s="49"/>
      <c r="D67" s="10" t="n">
        <f aca="false">7892+7404-498-71-43-30-57-372-63-24-13-17</f>
        <v>14108</v>
      </c>
      <c r="E67" s="53" t="n">
        <f aca="false">F67-D67</f>
        <v>560279</v>
      </c>
      <c r="F67" s="10" t="n">
        <f aca="false">308746+294582-11951-1656-1045-857-1596-8710-1288-666-537-635</f>
        <v>574387</v>
      </c>
      <c r="G67" s="50"/>
      <c r="H67" s="45" t="n">
        <f aca="false">E67-'Table 1'!B67*1000</f>
        <v>278979</v>
      </c>
      <c r="I67" s="30"/>
      <c r="J67" s="30"/>
      <c r="K67" s="46" t="n">
        <f aca="false">K66+(K$68-K$58)/10</f>
        <v>35691.4</v>
      </c>
      <c r="M67" s="0" t="n">
        <f aca="false">100/O67</f>
        <v>63.7029051597507</v>
      </c>
      <c r="N67" s="0" t="n">
        <f aca="false">A67</f>
        <v>1960</v>
      </c>
      <c r="O67" s="0" t="n">
        <f aca="false">E67/K67/10</f>
        <v>1.56978711958623</v>
      </c>
      <c r="P67" s="13" t="n">
        <f aca="false">'Data for Figure H'!F43/O67</f>
        <v>1.43828560602003</v>
      </c>
    </row>
    <row r="68" customFormat="false" ht="13.2" hidden="false" customHeight="false" outlineLevel="0" collapsed="false">
      <c r="A68" s="0" t="n">
        <f aca="false">1+A67</f>
        <v>1961</v>
      </c>
      <c r="B68" s="38"/>
      <c r="C68" s="49"/>
      <c r="D68" s="10" t="n">
        <f aca="false">8422+7686-540-65-35-33-51-337-54-17-18-22</f>
        <v>14936</v>
      </c>
      <c r="E68" s="53" t="n">
        <f aca="false">F68-D68</f>
        <v>587403</v>
      </c>
      <c r="F68" s="10" t="n">
        <f aca="false">322023+309765-12048-1836-960-863-1712-8837-1351-601-529-712</f>
        <v>602339</v>
      </c>
      <c r="G68" s="50"/>
      <c r="H68" s="45" t="n">
        <f aca="false">E68-'Table 1'!B68*1000</f>
        <v>292909</v>
      </c>
      <c r="I68" s="30"/>
      <c r="J68" s="30"/>
      <c r="K68" s="0" t="n">
        <f aca="false">46105+5179-3597-469-3262-3725-3201-421-449-374</f>
        <v>35786</v>
      </c>
      <c r="L68" s="5" t="s">
        <v>113</v>
      </c>
      <c r="M68" s="0" t="n">
        <f aca="false">100/O68</f>
        <v>60.9223991024901</v>
      </c>
      <c r="N68" s="0" t="n">
        <f aca="false">A68</f>
        <v>1961</v>
      </c>
      <c r="O68" s="0" t="n">
        <f aca="false">E68/K68/10</f>
        <v>1.6414324037333</v>
      </c>
      <c r="P68" s="13" t="n">
        <f aca="false">'Data for Figure H'!F44/O68</f>
        <v>1.38841528012991</v>
      </c>
    </row>
    <row r="69" customFormat="false" ht="13.2" hidden="false" customHeight="false" outlineLevel="0" collapsed="false">
      <c r="A69" s="0" t="n">
        <f aca="false">1+A68</f>
        <v>1962</v>
      </c>
      <c r="B69" s="38"/>
      <c r="C69" s="49"/>
      <c r="D69" s="10" t="n">
        <f aca="false">7927+7299-459-66-35-18-39-405-66-20-14-23</f>
        <v>14081</v>
      </c>
      <c r="E69" s="53" t="n">
        <f aca="false">F69-D69</f>
        <v>591614</v>
      </c>
      <c r="F69" s="10" t="n">
        <f aca="false">325783+310268-12705-1709-907-893-1846-9114-1364-615-499-704</f>
        <v>605695</v>
      </c>
      <c r="G69" s="50"/>
      <c r="H69" s="45" t="n">
        <f aca="false">E69-'Table 1'!B69*1000</f>
        <v>285410</v>
      </c>
      <c r="I69" s="30"/>
      <c r="J69" s="30"/>
      <c r="K69" s="46" t="n">
        <f aca="false">K68+(K$78-K$68)/10</f>
        <v>35941.7</v>
      </c>
      <c r="M69" s="0" t="n">
        <f aca="false">100/O69</f>
        <v>60.7519429898549</v>
      </c>
      <c r="N69" s="0" t="n">
        <f aca="false">A69</f>
        <v>1962</v>
      </c>
      <c r="O69" s="0" t="n">
        <f aca="false">E69/K69/10</f>
        <v>1.64603788913713</v>
      </c>
      <c r="P69" s="13" t="n">
        <f aca="false">'Data for Figure H'!F45/O69</f>
        <v>1.3768070603407</v>
      </c>
    </row>
    <row r="70" customFormat="false" ht="13.2" hidden="false" customHeight="false" outlineLevel="0" collapsed="false">
      <c r="A70" s="0" t="n">
        <f aca="false">1+A69</f>
        <v>1963</v>
      </c>
      <c r="B70" s="38"/>
      <c r="C70" s="49"/>
      <c r="D70" s="10" t="n">
        <f aca="false">8339+7560-495-62-42-28-44-407-45-17-18-16</f>
        <v>14725</v>
      </c>
      <c r="E70" s="53" t="n">
        <f aca="false">F70-D70</f>
        <v>609220</v>
      </c>
      <c r="F70" s="10" t="n">
        <f aca="false">334842+319446-12408-1846-1020-813-1875-9160-1449-603-455-714</f>
        <v>623945</v>
      </c>
      <c r="G70" s="50"/>
      <c r="H70" s="45" t="n">
        <f aca="false">E70-'Table 1'!B70*1000</f>
        <v>293207</v>
      </c>
      <c r="I70" s="30"/>
      <c r="J70" s="30"/>
      <c r="K70" s="46" t="n">
        <f aca="false">K69+(K$78-K$68)/10</f>
        <v>36097.4</v>
      </c>
      <c r="M70" s="0" t="n">
        <f aca="false">100/O70</f>
        <v>59.2518302091198</v>
      </c>
      <c r="N70" s="0" t="n">
        <f aca="false">A70</f>
        <v>1963</v>
      </c>
      <c r="O70" s="0" t="n">
        <f aca="false">E70/K70/10</f>
        <v>1.68771158033543</v>
      </c>
      <c r="P70" s="13" t="n">
        <f aca="false">'Data for Figure H'!F46/O70</f>
        <v>1.35255902459141</v>
      </c>
    </row>
    <row r="71" customFormat="false" ht="13.2" hidden="false" customHeight="false" outlineLevel="0" collapsed="false">
      <c r="A71" s="0" t="n">
        <f aca="false">1+A70</f>
        <v>1964</v>
      </c>
      <c r="B71" s="38"/>
      <c r="C71" s="49"/>
      <c r="D71" s="10" t="n">
        <f aca="false">8037+7317-538-48-29-26-54-366-36-26-15-19</f>
        <v>14197</v>
      </c>
      <c r="E71" s="53" t="n">
        <f aca="false">F71-D71</f>
        <v>567319</v>
      </c>
      <c r="F71" s="10" t="n">
        <f aca="false">314573+296557-11989-1641-954-804-2090-8868-1342-619-485-822</f>
        <v>581516</v>
      </c>
      <c r="G71" s="50"/>
      <c r="H71" s="45" t="n">
        <f aca="false">E71-'Table 1'!B71*1000</f>
        <v>271521</v>
      </c>
      <c r="I71" s="30"/>
      <c r="J71" s="30"/>
      <c r="K71" s="46" t="n">
        <f aca="false">K70+(K$78-K$68)/10</f>
        <v>36253.1</v>
      </c>
      <c r="M71" s="0" t="n">
        <f aca="false">100/O71</f>
        <v>63.9024957739825</v>
      </c>
      <c r="N71" s="0" t="n">
        <f aca="false">A71</f>
        <v>1964</v>
      </c>
      <c r="O71" s="0" t="n">
        <f aca="false">E71/K71/10</f>
        <v>1.56488410646262</v>
      </c>
      <c r="P71" s="13" t="n">
        <f aca="false">'Data for Figure H'!F47/O71</f>
        <v>1.30089104892365</v>
      </c>
    </row>
    <row r="72" customFormat="false" ht="13.2" hidden="false" customHeight="false" outlineLevel="0" collapsed="false">
      <c r="A72" s="0" t="n">
        <f aca="false">1+A71</f>
        <v>1965</v>
      </c>
      <c r="B72" s="38"/>
      <c r="C72" s="49"/>
      <c r="D72" s="10" t="n">
        <f aca="false">8200+7351-480-58-30-22-45-369-53-21-15-12</f>
        <v>14446</v>
      </c>
      <c r="E72" s="55" t="n">
        <f aca="false">282328-9518-1452-872-703-1903+267051-6877-1213-524-457-722+32555-1327-202-138-96-189+30313-1148-130-105</f>
        <v>584671</v>
      </c>
      <c r="F72" s="10"/>
      <c r="G72" s="50"/>
      <c r="H72" s="45" t="n">
        <f aca="false">E72-'Table 1'!B72*1000</f>
        <v>293116</v>
      </c>
      <c r="I72" s="30"/>
      <c r="J72" s="30"/>
      <c r="K72" s="46" t="n">
        <f aca="false">K71+(K$78-K$68)/10</f>
        <v>36408.8</v>
      </c>
      <c r="M72" s="0" t="n">
        <f aca="false">100/O72</f>
        <v>62.2722864653797</v>
      </c>
      <c r="N72" s="0" t="n">
        <f aca="false">A72</f>
        <v>1965</v>
      </c>
      <c r="O72" s="0" t="n">
        <f aca="false">E72/K72/10</f>
        <v>1.60585078332711</v>
      </c>
      <c r="P72" s="13" t="n">
        <f aca="false">'Data for Figure H'!F48/O72</f>
        <v>1.28775722421545</v>
      </c>
    </row>
    <row r="73" customFormat="false" ht="13.2" hidden="false" customHeight="false" outlineLevel="0" collapsed="false">
      <c r="A73" s="0" t="n">
        <f aca="false">1+A72</f>
        <v>1966</v>
      </c>
      <c r="B73" s="38"/>
      <c r="C73" s="49"/>
      <c r="D73" s="0" t="n">
        <f aca="false">8659+7782-465-83-64-59-383-76-51</f>
        <v>15260</v>
      </c>
      <c r="E73" s="56" t="n">
        <f aca="false">F73-D74</f>
        <v>601577</v>
      </c>
      <c r="F73" s="10" t="n">
        <f aca="false">329757+313997-11105-1852-987-820-2269-8129-1425-612-476-888</f>
        <v>615191</v>
      </c>
      <c r="G73" s="57" t="s">
        <v>114</v>
      </c>
      <c r="H73" s="45" t="n">
        <f aca="false">E73-'Table 1'!B73*1000</f>
        <v>323600</v>
      </c>
      <c r="I73" s="30"/>
      <c r="J73" s="30"/>
      <c r="K73" s="46" t="n">
        <f aca="false">K72+(K$78-K$68)/10</f>
        <v>36564.5</v>
      </c>
      <c r="M73" s="0" t="n">
        <f aca="false">100/O73</f>
        <v>60.7810803936985</v>
      </c>
      <c r="N73" s="0" t="n">
        <f aca="false">A73</f>
        <v>1966</v>
      </c>
      <c r="O73" s="0" t="n">
        <f aca="false">E73/K73/10</f>
        <v>1.64524880690287</v>
      </c>
      <c r="P73" s="13" t="n">
        <f aca="false">'Data for Figure H'!F49/O73</f>
        <v>1.30380075793586</v>
      </c>
    </row>
    <row r="74" customFormat="false" ht="13.2" hidden="false" customHeight="false" outlineLevel="0" collapsed="false">
      <c r="A74" s="0" t="n">
        <f aca="false">1+A73</f>
        <v>1967</v>
      </c>
      <c r="B74" s="38"/>
      <c r="C74" s="49"/>
      <c r="D74" s="10" t="n">
        <f aca="false">7729+6942-423-68-37-78-362-56-33</f>
        <v>13614</v>
      </c>
      <c r="E74" s="56" t="n">
        <f aca="false">F74-D75</f>
        <v>574991</v>
      </c>
      <c r="F74" s="10" t="n">
        <f aca="false">315461+301249-10254-1690-1005-848-1967-7821-1317-624-506-814</f>
        <v>589864</v>
      </c>
      <c r="G74" s="50"/>
      <c r="H74" s="45" t="n">
        <f aca="false">E74-'Table 1'!B74*1000</f>
        <v>307562</v>
      </c>
      <c r="I74" s="30"/>
      <c r="J74" s="30"/>
      <c r="K74" s="46" t="n">
        <f aca="false">K73+(K$78-K$68)/10</f>
        <v>36720.2</v>
      </c>
      <c r="M74" s="0" t="n">
        <f aca="false">100/O74</f>
        <v>63.8622169738309</v>
      </c>
      <c r="N74" s="0" t="n">
        <f aca="false">A74</f>
        <v>1967</v>
      </c>
      <c r="O74" s="0" t="n">
        <f aca="false">E74/K74/10</f>
        <v>1.56587110091993</v>
      </c>
      <c r="P74" s="13" t="n">
        <f aca="false">'Data for Figure H'!F50/O74</f>
        <v>1.29460138498643</v>
      </c>
    </row>
    <row r="75" customFormat="false" ht="13.2" hidden="false" customHeight="false" outlineLevel="0" collapsed="false">
      <c r="A75" s="0" t="n">
        <f aca="false">1+A74</f>
        <v>1968</v>
      </c>
      <c r="B75" s="38"/>
      <c r="C75" s="49"/>
      <c r="D75" s="10" t="n">
        <f aca="false">8235+7698-458-78-81-338-67-38</f>
        <v>14873</v>
      </c>
      <c r="E75" s="56" t="n">
        <f aca="false">F75-D76</f>
        <v>614348</v>
      </c>
      <c r="F75" s="10" t="n">
        <f aca="false">333594+322404-10319-1753-1030-807-1788-7429-1379-669-498-703</f>
        <v>629623</v>
      </c>
      <c r="G75" s="50"/>
      <c r="H75" s="45" t="n">
        <f aca="false">E75-'Table 1'!B75*1000</f>
        <v>343110</v>
      </c>
      <c r="I75" s="30"/>
      <c r="J75" s="30"/>
      <c r="K75" s="46" t="n">
        <f aca="false">K74+(K$78-K$68)/10</f>
        <v>36875.9</v>
      </c>
      <c r="M75" s="0" t="n">
        <f aca="false">100/O75</f>
        <v>60.0244486838078</v>
      </c>
      <c r="N75" s="0" t="n">
        <f aca="false">A75</f>
        <v>1968</v>
      </c>
      <c r="O75" s="0" t="n">
        <f aca="false">E75/K75/10</f>
        <v>1.6659878131788</v>
      </c>
      <c r="P75" s="13" t="n">
        <f aca="false">'Data for Figure H'!F51/O75</f>
        <v>1.28331639880521</v>
      </c>
    </row>
    <row r="76" customFormat="false" ht="13.2" hidden="false" customHeight="false" outlineLevel="0" collapsed="false">
      <c r="A76" s="0" t="n">
        <f aca="false">1+A75</f>
        <v>1969</v>
      </c>
      <c r="B76" s="38"/>
      <c r="C76" s="49"/>
      <c r="D76" s="10" t="n">
        <f aca="false">8608+7730-464-93-79-326-74-27</f>
        <v>15275</v>
      </c>
      <c r="E76" s="56" t="n">
        <f aca="false">F76-D77</f>
        <v>618290</v>
      </c>
      <c r="F76" s="10" t="n">
        <f aca="false">337800+321737-9894-1713-998-800-1808-7188-1279-579-423-714</f>
        <v>634141</v>
      </c>
      <c r="G76" s="50"/>
      <c r="H76" s="45" t="n">
        <f aca="false">E76-'Table 1'!B76*1000</f>
        <v>331051</v>
      </c>
      <c r="I76" s="30"/>
      <c r="J76" s="30"/>
      <c r="K76" s="46" t="n">
        <f aca="false">K75+(K$78-K$68)/10</f>
        <v>37031.6</v>
      </c>
      <c r="M76" s="0" t="n">
        <f aca="false">100/O76</f>
        <v>59.8935774474761</v>
      </c>
      <c r="N76" s="0" t="n">
        <f aca="false">A76</f>
        <v>1969</v>
      </c>
      <c r="O76" s="0" t="n">
        <f aca="false">E76/K76/10</f>
        <v>1.66962810140529</v>
      </c>
      <c r="P76" s="13" t="n">
        <f aca="false">'Data for Figure H'!F52/O76</f>
        <v>1.21788787183909</v>
      </c>
    </row>
    <row r="77" customFormat="false" ht="13.2" hidden="false" customHeight="false" outlineLevel="0" collapsed="false">
      <c r="A77" s="0" t="n">
        <f aca="false">1+A76</f>
        <v>1970</v>
      </c>
      <c r="B77" s="38"/>
      <c r="C77" s="49"/>
      <c r="D77" s="10" t="n">
        <f aca="false">8764+7787-434-92-74-69-31</f>
        <v>15851</v>
      </c>
      <c r="E77" s="56" t="n">
        <f aca="false">F77-D78</f>
        <v>615465</v>
      </c>
      <c r="F77" s="10" t="n">
        <f aca="false">334353+321029-9713-1556-978-773-1752-7002-1181-648-467-662</f>
        <v>630650</v>
      </c>
      <c r="G77" s="50"/>
      <c r="H77" s="45" t="n">
        <f aca="false">E77-'Table 1'!B77*1000</f>
        <v>347747</v>
      </c>
      <c r="I77" s="30"/>
      <c r="J77" s="30"/>
      <c r="K77" s="46" t="n">
        <f aca="false">K76+(K$78-K$68)/10</f>
        <v>37187.3</v>
      </c>
      <c r="M77" s="0" t="n">
        <f aca="false">100/O77</f>
        <v>60.4214699454883</v>
      </c>
      <c r="N77" s="0" t="n">
        <f aca="false">A77</f>
        <v>1970</v>
      </c>
      <c r="O77" s="0" t="n">
        <f aca="false">E77/K77/10</f>
        <v>1.65504083383306</v>
      </c>
      <c r="P77" s="13" t="n">
        <f aca="false">'Data for Figure H'!F53/O77</f>
        <v>1.19017127161697</v>
      </c>
    </row>
    <row r="78" customFormat="false" ht="13.2" hidden="false" customHeight="false" outlineLevel="0" collapsed="false">
      <c r="A78" s="0" t="n">
        <f aca="false">1+A77</f>
        <v>1971</v>
      </c>
      <c r="B78" s="38"/>
      <c r="C78" s="49"/>
      <c r="D78" s="10" t="n">
        <f aca="false">8593+7609-404-95-97-318-63-40</f>
        <v>15185</v>
      </c>
      <c r="E78" s="56" t="n">
        <f aca="false">F78-D79</f>
        <v>604761</v>
      </c>
      <c r="F78" s="10" t="n">
        <f aca="false">328537+316541-9366-1439-1055-834-1802-6798-1129-649-493-721</f>
        <v>620792</v>
      </c>
      <c r="G78" s="50"/>
      <c r="H78" s="45" t="n">
        <f aca="false">E78-'Table 1'!B78*1000</f>
        <v>315965</v>
      </c>
      <c r="I78" s="30"/>
      <c r="J78" s="30"/>
      <c r="K78" s="0" t="n">
        <f aca="false">48750+5229-3905-4044-3627-3314-444-468-442-392</f>
        <v>37343</v>
      </c>
      <c r="L78" s="5" t="s">
        <v>113</v>
      </c>
      <c r="M78" s="0" t="n">
        <f aca="false">100/O78</f>
        <v>61.7483600959718</v>
      </c>
      <c r="N78" s="0" t="n">
        <f aca="false">A78</f>
        <v>1971</v>
      </c>
      <c r="O78" s="0" t="n">
        <f aca="false">E78/K78/10</f>
        <v>1.61947620705353</v>
      </c>
      <c r="P78" s="13" t="n">
        <f aca="false">'Data for Figure H'!F54/O78</f>
        <v>1.25135085992399</v>
      </c>
    </row>
    <row r="79" customFormat="false" ht="13.2" hidden="false" customHeight="false" outlineLevel="0" collapsed="false">
      <c r="A79" s="0" t="n">
        <f aca="false">1+A78</f>
        <v>1972</v>
      </c>
      <c r="B79" s="58"/>
      <c r="C79" s="49"/>
      <c r="D79" s="10" t="n">
        <f aca="false">9001+8031-350-107-153-266-72-53</f>
        <v>16031</v>
      </c>
      <c r="E79" s="56" t="n">
        <f aca="false">F79-D80</f>
        <v>634461</v>
      </c>
      <c r="F79" s="10" t="n">
        <f aca="false">342605+331333-8393-1460-1024-801-1779-6198-1238-665-416-770</f>
        <v>651194</v>
      </c>
      <c r="G79" s="50"/>
      <c r="H79" s="45" t="n">
        <f aca="false">E79-'Table 1'!B79*1000</f>
        <v>366162</v>
      </c>
      <c r="I79" s="30"/>
      <c r="J79" s="30"/>
      <c r="K79" s="46" t="n">
        <f aca="false">K78+(K$78-K$68)/10</f>
        <v>37498.7</v>
      </c>
      <c r="M79" s="0" t="n">
        <f aca="false">100/O79</f>
        <v>59.1032388121571</v>
      </c>
      <c r="N79" s="0" t="n">
        <f aca="false">A79</f>
        <v>1972</v>
      </c>
      <c r="O79" s="0" t="n">
        <f aca="false">E79/K79/10</f>
        <v>1.69195465442802</v>
      </c>
      <c r="P79" s="13" t="n">
        <f aca="false">'Data for Figure H'!F55/O79</f>
        <v>1.23481514934975</v>
      </c>
    </row>
    <row r="80" customFormat="false" ht="13.2" hidden="false" customHeight="false" outlineLevel="0" collapsed="false">
      <c r="A80" s="0" t="n">
        <f aca="false">1+A79</f>
        <v>1973</v>
      </c>
      <c r="B80" s="58"/>
      <c r="C80" s="49"/>
      <c r="D80" s="10" t="n">
        <f aca="false">9288+8381-343-108-171-267-D7582-47</f>
        <v>16733</v>
      </c>
      <c r="E80" s="56" t="n">
        <f aca="false">F80-D81</f>
        <v>648310</v>
      </c>
      <c r="F80" s="10" t="n">
        <f aca="false">338788+330904-7783-1438-978-790-1819-5646-1060-610-455-803</f>
        <v>648310</v>
      </c>
      <c r="G80" s="50"/>
      <c r="H80" s="45" t="n">
        <f aca="false">E80-'Table 1'!B80*1000</f>
        <v>353905</v>
      </c>
      <c r="I80" s="30"/>
      <c r="J80" s="30"/>
      <c r="K80" s="46" t="n">
        <f aca="false">K79+(K$78-K$68)/10</f>
        <v>37654.4</v>
      </c>
      <c r="M80" s="0" t="n">
        <f aca="false">100/O80</f>
        <v>58.0808563804353</v>
      </c>
      <c r="N80" s="0" t="n">
        <f aca="false">A80</f>
        <v>1973</v>
      </c>
      <c r="O80" s="0" t="n">
        <f aca="false">E80/K80/10</f>
        <v>1.72173769864876</v>
      </c>
      <c r="P80" s="13" t="n">
        <f aca="false">'Data for Figure H'!F56/O80</f>
        <v>1.10870353370922</v>
      </c>
    </row>
    <row r="81" customFormat="false" ht="13.2" hidden="false" customHeight="false" outlineLevel="0" collapsed="false">
      <c r="A81" s="0" t="n">
        <f aca="false">1+A80</f>
        <v>1974</v>
      </c>
      <c r="B81" s="58"/>
      <c r="C81" s="49"/>
      <c r="D81" s="10"/>
      <c r="E81" s="8" t="s">
        <v>115</v>
      </c>
      <c r="F81" s="59" t="n">
        <f aca="false">337263+330096-7180-1307-858-775-1894-5172-981-581-503-736</f>
        <v>647372</v>
      </c>
      <c r="G81" s="50"/>
      <c r="H81" s="45" t="n">
        <f aca="false">F81-'Table 1'!B81*1000</f>
        <v>355535</v>
      </c>
      <c r="I81" s="30"/>
      <c r="J81" s="30"/>
      <c r="K81" s="43" t="n">
        <f aca="false">K82-(K$88-L$1)/10</f>
        <v>38812.2</v>
      </c>
      <c r="M81" s="0" t="n">
        <f aca="false">100/O81</f>
        <v>59.9534734279518</v>
      </c>
      <c r="N81" s="0" t="n">
        <f aca="false">A81</f>
        <v>1974</v>
      </c>
      <c r="O81" s="0" t="n">
        <f aca="false">F81/K81/10</f>
        <v>1.66796007440959</v>
      </c>
      <c r="P81" s="13" t="n">
        <f aca="false">'Data for Figure H'!F57/O81</f>
        <v>1.10252963305275</v>
      </c>
    </row>
    <row r="82" customFormat="false" ht="13.2" hidden="false" customHeight="false" outlineLevel="0" collapsed="false">
      <c r="A82" s="0" t="n">
        <f aca="false">1+A81</f>
        <v>1975</v>
      </c>
      <c r="B82" s="58"/>
      <c r="C82" s="49"/>
      <c r="D82" s="8"/>
      <c r="E82" s="8"/>
      <c r="F82" s="59" t="n">
        <f aca="false">335006+327471-6392-1139-829-842-1871-4798-860-540-405-751</f>
        <v>644050</v>
      </c>
      <c r="G82" s="50"/>
      <c r="H82" s="45" t="n">
        <f aca="false">F82-'Table 1'!B82*1000</f>
        <v>333578</v>
      </c>
      <c r="I82" s="30"/>
      <c r="J82" s="30"/>
      <c r="K82" s="43" t="n">
        <f aca="false">K83-(K$88-L$1)/10</f>
        <v>38984.6</v>
      </c>
      <c r="M82" s="0" t="n">
        <f aca="false">100/O82</f>
        <v>60.5303936029811</v>
      </c>
      <c r="N82" s="0" t="n">
        <f aca="false">A82</f>
        <v>1975</v>
      </c>
      <c r="O82" s="0" t="n">
        <f aca="false">F82/K82/10</f>
        <v>1.65206260933805</v>
      </c>
      <c r="P82" s="13" t="n">
        <f aca="false">'Data for Figure H'!F58/O82</f>
        <v>1.13638294224159</v>
      </c>
    </row>
    <row r="83" customFormat="false" ht="13.2" hidden="false" customHeight="false" outlineLevel="0" collapsed="false">
      <c r="A83" s="0" t="n">
        <f aca="false">1+A82</f>
        <v>1976</v>
      </c>
      <c r="B83" s="9"/>
      <c r="C83" s="49"/>
      <c r="D83" s="8"/>
      <c r="E83" s="8"/>
      <c r="F83" s="59" t="n">
        <f aca="false">341899+338878-5700-1036-797-766-1976-4062-735-517-482-721</f>
        <v>663985</v>
      </c>
      <c r="G83" s="60" t="s">
        <v>116</v>
      </c>
      <c r="H83" s="45" t="n">
        <f aca="false">F83-'Table 1'!B83*1000</f>
        <v>375423</v>
      </c>
      <c r="I83" s="30"/>
      <c r="J83" s="30"/>
      <c r="K83" s="43" t="n">
        <f aca="false">K84-(K$88-L$1)/10</f>
        <v>39157</v>
      </c>
      <c r="M83" s="0" t="n">
        <f aca="false">100/O83</f>
        <v>58.9727177571782</v>
      </c>
      <c r="N83" s="0" t="n">
        <f aca="false">A83</f>
        <v>1976</v>
      </c>
      <c r="O83" s="0" t="n">
        <f aca="false">F83/K83/10</f>
        <v>1.69569936409837</v>
      </c>
      <c r="P83" s="13" t="n">
        <f aca="false">'Data for Figure H'!F59/O83</f>
        <v>1.14911654254955</v>
      </c>
    </row>
    <row r="84" customFormat="false" ht="13.2" hidden="false" customHeight="false" outlineLevel="0" collapsed="false">
      <c r="A84" s="0" t="n">
        <f aca="false">1+A83</f>
        <v>1977</v>
      </c>
      <c r="B84" s="58"/>
      <c r="C84" s="49"/>
      <c r="D84" s="8"/>
      <c r="E84" s="8"/>
      <c r="F84" s="59" t="n">
        <f aca="false">329995+325290-5346-917-744-701-1897-3933-717-430-450-747</f>
        <v>639403</v>
      </c>
      <c r="G84" s="50"/>
      <c r="H84" s="45" t="n">
        <f aca="false">F84-'Table 1'!B84*1000</f>
        <v>371185</v>
      </c>
      <c r="I84" s="30"/>
      <c r="J84" s="30"/>
      <c r="K84" s="43" t="n">
        <f aca="false">K85-(K$88-L$1)/10</f>
        <v>39329.4</v>
      </c>
      <c r="M84" s="0" t="n">
        <f aca="false">100/O84</f>
        <v>61.509564390533</v>
      </c>
      <c r="N84" s="0" t="n">
        <f aca="false">A84</f>
        <v>1977</v>
      </c>
      <c r="O84" s="0" t="n">
        <f aca="false">F84/K84/10</f>
        <v>1.62576342380001</v>
      </c>
      <c r="P84" s="13" t="n">
        <f aca="false">'Data for Figure H'!F60/O84</f>
        <v>1.01557497375938</v>
      </c>
    </row>
    <row r="85" customFormat="false" ht="13.2" hidden="false" customHeight="false" outlineLevel="0" collapsed="false">
      <c r="A85" s="0" t="n">
        <f aca="false">1+A84</f>
        <v>1978</v>
      </c>
      <c r="B85" s="58"/>
      <c r="C85" s="49"/>
      <c r="D85" s="8"/>
      <c r="E85" s="8"/>
      <c r="F85" s="59" t="n">
        <f aca="false">336395+330782-5220-866-726-729-2067-3908-715-480-497-818</f>
        <v>651151</v>
      </c>
      <c r="G85" s="50"/>
      <c r="H85" s="45" t="n">
        <f aca="false">F85-'Table 1'!B85*1000</f>
        <v>365834</v>
      </c>
      <c r="I85" s="30"/>
      <c r="J85" s="30"/>
      <c r="K85" s="43" t="n">
        <f aca="false">K86-(K$88-L$1)/10</f>
        <v>39501.8</v>
      </c>
      <c r="M85" s="0" t="n">
        <f aca="false">100/O85</f>
        <v>60.6645770335913</v>
      </c>
      <c r="N85" s="0" t="n">
        <f aca="false">A85</f>
        <v>1978</v>
      </c>
      <c r="O85" s="0" t="n">
        <f aca="false">F85/K85/10</f>
        <v>1.64840842695776</v>
      </c>
      <c r="P85" s="13" t="n">
        <f aca="false">'Data for Figure H'!F61/O85</f>
        <v>1.07295779020223</v>
      </c>
    </row>
    <row r="86" customFormat="false" ht="13.2" hidden="false" customHeight="false" outlineLevel="0" collapsed="false">
      <c r="A86" s="0" t="n">
        <f aca="false">1+A85</f>
        <v>1979</v>
      </c>
      <c r="B86" s="58"/>
      <c r="C86" s="49"/>
      <c r="D86" s="8"/>
      <c r="E86" s="8"/>
      <c r="F86" s="10"/>
      <c r="G86" s="50"/>
      <c r="H86" s="45" t="n">
        <f aca="false">F86-'Table 1'!B86*1000</f>
        <v>-293534</v>
      </c>
      <c r="I86" s="30"/>
      <c r="J86" s="30"/>
      <c r="K86" s="43" t="n">
        <f aca="false">K87-(K$88-L$1)/10</f>
        <v>39674.2</v>
      </c>
      <c r="M86" s="0" t="e">
        <f aca="false">100/O86</f>
        <v>#DIV/0!</v>
      </c>
      <c r="N86" s="0" t="n">
        <f aca="false">A86</f>
        <v>1979</v>
      </c>
      <c r="P86" s="13"/>
    </row>
    <row r="87" customFormat="false" ht="13.2" hidden="false" customHeight="false" outlineLevel="0" collapsed="false">
      <c r="A87" s="0" t="n">
        <f aca="false">1+A86</f>
        <v>1980</v>
      </c>
      <c r="B87" s="58"/>
      <c r="C87" s="49"/>
      <c r="D87" s="8"/>
      <c r="E87" s="8"/>
      <c r="F87" s="10" t="n">
        <f aca="false">332370+329149-5174-792-609-659-2022-3938-596-409-442-771</f>
        <v>646107</v>
      </c>
      <c r="G87" s="61" t="s">
        <v>117</v>
      </c>
      <c r="H87" s="45" t="n">
        <f aca="false">F87-'Table 1'!B87*1000</f>
        <v>351266</v>
      </c>
      <c r="I87" s="30"/>
      <c r="J87" s="30"/>
      <c r="K87" s="43" t="n">
        <f aca="false">K88-(K$88-L$1)/10</f>
        <v>39846.6</v>
      </c>
      <c r="M87" s="0" t="n">
        <f aca="false">100/O87</f>
        <v>61.6718283504125</v>
      </c>
      <c r="N87" s="0" t="n">
        <f aca="false">A87</f>
        <v>1980</v>
      </c>
      <c r="O87" s="0" t="n">
        <f aca="false">F87/K87/10</f>
        <v>1.62148589842044</v>
      </c>
      <c r="P87" s="13" t="n">
        <f aca="false">'Data for Figure H'!F63/O87</f>
        <v>1.06409533550624</v>
      </c>
    </row>
    <row r="88" customFormat="false" ht="13.2" hidden="false" customHeight="false" outlineLevel="0" collapsed="false">
      <c r="A88" s="0" t="n">
        <f aca="false">1+A87</f>
        <v>1981</v>
      </c>
      <c r="B88" s="9"/>
      <c r="C88" s="49"/>
      <c r="D88" s="8"/>
      <c r="E88" s="8"/>
      <c r="F88" s="10" t="n">
        <f aca="false">329145+328829-4759-771-517-666-2008-3402-599-352-424-738</f>
        <v>643738</v>
      </c>
      <c r="G88" s="50"/>
      <c r="H88" s="45" t="n">
        <f aca="false">F88-'Table 1'!B88*1000</f>
        <v>348502</v>
      </c>
      <c r="I88" s="30"/>
      <c r="J88" s="30"/>
      <c r="K88" s="0" t="n">
        <f aca="false">56357-3456-3677-4470-4735</f>
        <v>40019</v>
      </c>
      <c r="L88" s="0" t="s">
        <v>118</v>
      </c>
      <c r="M88" s="0" t="n">
        <f aca="false">100/O88</f>
        <v>62.166595726833</v>
      </c>
      <c r="N88" s="0" t="n">
        <f aca="false">A88</f>
        <v>1981</v>
      </c>
      <c r="O88" s="0" t="n">
        <f aca="false">F88/K88/10</f>
        <v>1.60858092406107</v>
      </c>
      <c r="P88" s="13" t="n">
        <f aca="false">'Data for Figure H'!F64/O88</f>
        <v>1.11620544406792</v>
      </c>
    </row>
    <row r="89" customFormat="false" ht="13.2" hidden="false" customHeight="false" outlineLevel="0" collapsed="false">
      <c r="A89" s="0" t="n">
        <f aca="false">1+A88</f>
        <v>1982</v>
      </c>
      <c r="B89" s="58"/>
      <c r="C89" s="49"/>
      <c r="D89" s="8"/>
      <c r="E89" s="8"/>
      <c r="F89" s="62" t="n">
        <f aca="false">332830+329971-4555-760-456-632-1966-3342-561-304-410-689</f>
        <v>649126</v>
      </c>
      <c r="G89" s="63" t="s">
        <v>119</v>
      </c>
      <c r="H89" s="45" t="n">
        <f aca="false">F89-'Table 1'!B89*1000</f>
        <v>360937</v>
      </c>
      <c r="I89" s="30"/>
      <c r="J89" s="30"/>
      <c r="K89" s="43" t="n">
        <f aca="false">K88+(K$98-K$88)/10</f>
        <v>40288.2</v>
      </c>
      <c r="M89" s="0" t="n">
        <f aca="false">100/O89</f>
        <v>62.0653001112265</v>
      </c>
      <c r="N89" s="0" t="n">
        <f aca="false">A89</f>
        <v>1982</v>
      </c>
      <c r="O89" s="0" t="n">
        <f aca="false">F89/K89/10</f>
        <v>1.61120625890459</v>
      </c>
      <c r="P89" s="13" t="n">
        <f aca="false">'Data for Figure H'!F65/O89</f>
        <v>1.0691308339587</v>
      </c>
    </row>
    <row r="90" customFormat="false" ht="13.2" hidden="false" customHeight="false" outlineLevel="0" collapsed="false">
      <c r="A90" s="0" t="n">
        <f aca="false">1+A89</f>
        <v>1983</v>
      </c>
      <c r="B90" s="58"/>
      <c r="C90" s="49"/>
      <c r="D90" s="8"/>
      <c r="E90" s="8"/>
      <c r="F90" s="62" t="n">
        <f aca="false">328824+330277-4230-695-469-609-1834-3126-568-318-374-719</f>
        <v>646159</v>
      </c>
      <c r="G90" s="50"/>
      <c r="H90" s="45" t="n">
        <f aca="false">F90-'Table 1'!B90*1000</f>
        <v>349269</v>
      </c>
      <c r="I90" s="30"/>
      <c r="J90" s="30"/>
      <c r="K90" s="43" t="n">
        <f aca="false">K89+(K$98-K$88)/10</f>
        <v>40557.4</v>
      </c>
      <c r="M90" s="0" t="n">
        <f aca="false">100/O90</f>
        <v>62.7669041211219</v>
      </c>
      <c r="N90" s="0" t="n">
        <f aca="false">A90</f>
        <v>1983</v>
      </c>
      <c r="O90" s="0" t="n">
        <f aca="false">F90/K90/10</f>
        <v>1.59319630942812</v>
      </c>
      <c r="P90" s="13" t="n">
        <f aca="false">'Data for Figure H'!F66/O90</f>
        <v>1.05816188783768</v>
      </c>
    </row>
    <row r="91" customFormat="false" ht="13.2" hidden="false" customHeight="false" outlineLevel="0" collapsed="false">
      <c r="A91" s="0" t="n">
        <f aca="false">1+A90</f>
        <v>1984</v>
      </c>
      <c r="B91" s="58"/>
      <c r="C91" s="49"/>
      <c r="D91" s="8"/>
      <c r="E91" s="8"/>
      <c r="F91" s="62" t="n">
        <f aca="false">321095+323823-3995-725-423-580-1708-3005-537-304-344-665</f>
        <v>632632</v>
      </c>
      <c r="G91" s="50"/>
      <c r="H91" s="45" t="n">
        <f aca="false">F91-'Table 1'!B91*1000</f>
        <v>358870</v>
      </c>
      <c r="I91" s="30"/>
      <c r="J91" s="30"/>
      <c r="K91" s="43" t="n">
        <f aca="false">K90+(K$98-K$88)/10</f>
        <v>40826.6</v>
      </c>
      <c r="M91" s="0" t="n">
        <f aca="false">100/O91</f>
        <v>64.5345161167946</v>
      </c>
      <c r="N91" s="0" t="n">
        <f aca="false">A91</f>
        <v>1984</v>
      </c>
      <c r="O91" s="0" t="n">
        <f aca="false">F91/K91/10</f>
        <v>1.54955837615672</v>
      </c>
      <c r="P91" s="13" t="n">
        <f aca="false">'Data for Figure H'!F67/O91</f>
        <v>1.18131649069538</v>
      </c>
    </row>
    <row r="92" customFormat="false" ht="13.2" hidden="false" customHeight="false" outlineLevel="0" collapsed="false">
      <c r="A92" s="0" t="n">
        <f aca="false">1+A91</f>
        <v>1985</v>
      </c>
      <c r="B92" s="58"/>
      <c r="C92" s="49"/>
      <c r="D92" s="8"/>
      <c r="E92" s="8"/>
      <c r="F92" s="62" t="n">
        <f aca="false">331562+339094-4003-728-393-583-1612-3027-574-314-355-626</f>
        <v>658441</v>
      </c>
      <c r="G92" s="50"/>
      <c r="H92" s="45" t="n">
        <f aca="false">F92-'Table 1'!B92*1000</f>
        <v>413370</v>
      </c>
      <c r="I92" s="30"/>
      <c r="J92" s="30"/>
      <c r="K92" s="43" t="n">
        <f aca="false">K91+(K$98-K$88)/10</f>
        <v>41095.8</v>
      </c>
      <c r="M92" s="0" t="n">
        <f aca="false">100/O92</f>
        <v>62.4137925797452</v>
      </c>
      <c r="N92" s="0" t="n">
        <f aca="false">A92</f>
        <v>1985</v>
      </c>
      <c r="O92" s="0" t="n">
        <f aca="false">F92/K92/10</f>
        <v>1.60220995819524</v>
      </c>
      <c r="P92" s="13" t="n">
        <f aca="false">'Data for Figure H'!F68/O92</f>
        <v>1.13002783412223</v>
      </c>
    </row>
    <row r="93" customFormat="false" ht="13.2" hidden="false" customHeight="false" outlineLevel="0" collapsed="false">
      <c r="A93" s="0" t="n">
        <f aca="false">1+A92</f>
        <v>1986</v>
      </c>
      <c r="B93" s="9"/>
      <c r="C93" s="49"/>
      <c r="D93" s="8"/>
      <c r="E93" s="8"/>
      <c r="F93" s="62" t="n">
        <f aca="false">327160+333575-4219-653-384-444-1676-2961-561-275-307-635</f>
        <v>648620</v>
      </c>
      <c r="G93" s="50"/>
      <c r="H93" s="45" t="n">
        <f aca="false">F93-'Table 1'!B93*1000</f>
        <v>377673</v>
      </c>
      <c r="I93" s="30"/>
      <c r="J93" s="30"/>
      <c r="K93" s="43" t="n">
        <f aca="false">K92+(K$98-K$88)/10</f>
        <v>41365</v>
      </c>
      <c r="M93" s="0" t="n">
        <f aca="false">100/O93</f>
        <v>63.7738583454102</v>
      </c>
      <c r="N93" s="0" t="n">
        <f aca="false">A93</f>
        <v>1986</v>
      </c>
      <c r="O93" s="0" t="n">
        <f aca="false">F93/K93/10</f>
        <v>1.56804061404569</v>
      </c>
      <c r="P93" s="13" t="n">
        <f aca="false">'Data for Figure H'!F69/O93</f>
        <v>1.18245975573432</v>
      </c>
    </row>
    <row r="94" customFormat="false" ht="13.2" hidden="false" customHeight="false" outlineLevel="0" collapsed="false">
      <c r="A94" s="0" t="n">
        <f aca="false">1+A93</f>
        <v>1987</v>
      </c>
      <c r="B94" s="58"/>
      <c r="C94" s="49"/>
      <c r="D94" s="8"/>
      <c r="E94" s="8"/>
      <c r="F94" s="62" t="n">
        <f aca="false">318282+326060-4105-657-377-470-1612-2972-550-265-288-614</f>
        <v>632432</v>
      </c>
      <c r="G94" s="50"/>
      <c r="H94" s="45" t="n">
        <f aca="false">F94-'Table 1'!B94*1000</f>
        <v>397744</v>
      </c>
      <c r="I94" s="30"/>
      <c r="J94" s="30"/>
      <c r="K94" s="43" t="n">
        <f aca="false">K93+(K$98-K$88)/10</f>
        <v>41634.2</v>
      </c>
      <c r="M94" s="0" t="n">
        <f aca="false">100/O94</f>
        <v>65.8318997141194</v>
      </c>
      <c r="N94" s="0" t="n">
        <f aca="false">A94</f>
        <v>1987</v>
      </c>
      <c r="O94" s="0" t="n">
        <f aca="false">F94/K94/10</f>
        <v>1.51902042071182</v>
      </c>
      <c r="P94" s="13" t="n">
        <f aca="false">'Data for Figure H'!F70/O94</f>
        <v>1.08939382548979</v>
      </c>
    </row>
    <row r="95" customFormat="false" ht="13.2" hidden="false" customHeight="false" outlineLevel="0" collapsed="false">
      <c r="A95" s="0" t="n">
        <f aca="false">1+A94</f>
        <v>1988</v>
      </c>
      <c r="B95" s="58"/>
      <c r="C95" s="49"/>
      <c r="D95" s="8"/>
      <c r="E95" s="8"/>
      <c r="F95" s="62" t="n">
        <f aca="false">319119+330059-4110-680-433-460-1525-2951-552-264-251-612</f>
        <v>637340</v>
      </c>
      <c r="G95" s="50"/>
      <c r="H95" s="45" t="n">
        <f aca="false">F95-'Table 1'!B95*1000</f>
        <v>388107</v>
      </c>
      <c r="I95" s="30"/>
      <c r="J95" s="30"/>
      <c r="K95" s="43" t="n">
        <f aca="false">K94+(K$98-K$88)/10</f>
        <v>41903.4</v>
      </c>
      <c r="M95" s="0" t="n">
        <f aca="false">100/O95</f>
        <v>65.747324818778</v>
      </c>
      <c r="N95" s="0" t="n">
        <f aca="false">A95</f>
        <v>1988</v>
      </c>
      <c r="O95" s="0" t="n">
        <f aca="false">F95/K95/10</f>
        <v>1.52097443166903</v>
      </c>
      <c r="P95" s="13" t="n">
        <f aca="false">'Data for Figure H'!F71/O95</f>
        <v>1.06575849332742</v>
      </c>
    </row>
    <row r="96" customFormat="false" ht="13.2" hidden="false" customHeight="false" outlineLevel="0" collapsed="false">
      <c r="A96" s="0" t="n">
        <f aca="false">1+A95</f>
        <v>1989</v>
      </c>
      <c r="B96" s="58"/>
      <c r="C96" s="49"/>
      <c r="D96" s="8"/>
      <c r="E96" s="8"/>
      <c r="F96" s="62" t="n">
        <f aca="false">320193+337540-3799-699-414-398-1537-2743-551-271-268-598</f>
        <v>646455</v>
      </c>
      <c r="G96" s="50"/>
      <c r="H96" s="45" t="n">
        <f aca="false">F96-'Table 1'!B96*1000</f>
        <v>370043</v>
      </c>
      <c r="I96" s="30"/>
      <c r="J96" s="30"/>
      <c r="K96" s="43" t="n">
        <f aca="false">K95+(K$98-K$88)/10</f>
        <v>42172.6</v>
      </c>
      <c r="M96" s="0" t="n">
        <f aca="false">100/O96</f>
        <v>65.2367140790929</v>
      </c>
      <c r="N96" s="0" t="n">
        <f aca="false">A96</f>
        <v>1989</v>
      </c>
      <c r="O96" s="0" t="n">
        <f aca="false">F96/K96/10</f>
        <v>1.53287916799059</v>
      </c>
      <c r="P96" s="13" t="n">
        <f aca="false">'Data for Figure H'!F72/O96</f>
        <v>1.07467126425568</v>
      </c>
    </row>
    <row r="97" customFormat="false" ht="13.2" hidden="false" customHeight="false" outlineLevel="0" collapsed="false">
      <c r="A97" s="0" t="n">
        <f aca="false">1+A96</f>
        <v>1990</v>
      </c>
      <c r="B97" s="58"/>
      <c r="C97" s="49"/>
      <c r="D97" s="8"/>
      <c r="E97" s="8"/>
      <c r="F97" s="62" t="n">
        <f aca="false">314601+327198-3614-674-376-406-1487-2658-489-249-273-534</f>
        <v>631039</v>
      </c>
      <c r="G97" s="50"/>
      <c r="H97" s="45" t="n">
        <f aca="false">F97-'Table 1'!B97*1000</f>
        <v>378686</v>
      </c>
      <c r="I97" s="30"/>
      <c r="J97" s="30"/>
      <c r="K97" s="43" t="n">
        <f aca="false">K96+(K$98-K$88)/10</f>
        <v>42441.8</v>
      </c>
      <c r="M97" s="0" t="n">
        <f aca="false">100/O97</f>
        <v>67.2570158104332</v>
      </c>
      <c r="N97" s="0" t="n">
        <f aca="false">A97</f>
        <v>1990</v>
      </c>
      <c r="O97" s="0" t="n">
        <f aca="false">F97/K97/10</f>
        <v>1.48683373466724</v>
      </c>
      <c r="P97" s="13" t="n">
        <f aca="false">'Data for Figure H'!F73/O97</f>
        <v>1.01026206321839</v>
      </c>
    </row>
    <row r="98" customFormat="false" ht="13.2" hidden="false" customHeight="false" outlineLevel="0" collapsed="false">
      <c r="A98" s="0" t="n">
        <f aca="false">1+A97</f>
        <v>1991</v>
      </c>
      <c r="B98" s="9"/>
      <c r="C98" s="49"/>
      <c r="D98" s="8"/>
      <c r="E98" s="8"/>
      <c r="F98" s="62" t="n">
        <f aca="false">314427+331754-3377-636-395-404-1417-2448-512-280-264-538</f>
        <v>635910</v>
      </c>
      <c r="G98" s="50"/>
      <c r="H98" s="45" t="n">
        <f aca="false">F98-'Table 1'!B98*1000</f>
        <v>380738</v>
      </c>
      <c r="I98" s="30"/>
      <c r="J98" s="30"/>
      <c r="K98" s="0" t="n">
        <f aca="false">57439-3867-3657-3485-3719</f>
        <v>42711</v>
      </c>
      <c r="L98" s="0" t="s">
        <v>118</v>
      </c>
      <c r="M98" s="0" t="n">
        <f aca="false">100/O98</f>
        <v>67.1651648818229</v>
      </c>
      <c r="N98" s="0" t="n">
        <f aca="false">A98</f>
        <v>1991</v>
      </c>
      <c r="O98" s="0" t="n">
        <f aca="false">F98/K98/10</f>
        <v>1.48886703659479</v>
      </c>
      <c r="P98" s="13" t="n">
        <f aca="false">'Data for Figure H'!F74/O98</f>
        <v>1.03414590375237</v>
      </c>
    </row>
    <row r="99" customFormat="false" ht="13.2" hidden="false" customHeight="false" outlineLevel="0" collapsed="false">
      <c r="A99" s="0" t="n">
        <f aca="false">1+A98</f>
        <v>1992</v>
      </c>
      <c r="B99" s="58"/>
      <c r="C99" s="49"/>
      <c r="D99" s="8"/>
      <c r="E99" s="8"/>
      <c r="F99" s="62" t="n">
        <f aca="false">308535-2954-559-346-377-1144+325703-2187-455-249-228-489</f>
        <v>625250</v>
      </c>
      <c r="G99" s="1"/>
      <c r="H99" s="45" t="n">
        <f aca="false">F99-'Table 1'!B99*1000</f>
        <v>370800</v>
      </c>
      <c r="I99" s="30"/>
      <c r="J99" s="30"/>
      <c r="K99" s="43" t="n">
        <f aca="false">K98+(K$108-K$98)/10</f>
        <v>42872.8</v>
      </c>
      <c r="M99" s="0" t="n">
        <f aca="false">100/O99</f>
        <v>68.5690523790484</v>
      </c>
      <c r="N99" s="0" t="n">
        <f aca="false">A99</f>
        <v>1992</v>
      </c>
      <c r="O99" s="0" t="n">
        <f aca="false">F99/K99/10</f>
        <v>1.458383870426</v>
      </c>
      <c r="P99" s="13" t="n">
        <f aca="false">'Data for Figure H'!F75/O99</f>
        <v>1.06590265403934</v>
      </c>
    </row>
    <row r="100" customFormat="false" ht="13.2" hidden="false" customHeight="false" outlineLevel="0" collapsed="false">
      <c r="A100" s="0" t="n">
        <f aca="false">1+A99</f>
        <v>1993</v>
      </c>
      <c r="B100" s="58"/>
      <c r="C100" s="49"/>
      <c r="D100" s="8"/>
      <c r="E100" s="8"/>
      <c r="F100" s="62" t="n">
        <f aca="false">317796-2746-582-726-1072+340685-2084-436-239-283-465</f>
        <v>649848</v>
      </c>
      <c r="G100" s="1"/>
      <c r="H100" s="45" t="n">
        <f aca="false">F100-'Table 1'!B100*1000</f>
        <v>364723</v>
      </c>
      <c r="I100" s="30"/>
      <c r="J100" s="30"/>
      <c r="K100" s="43" t="n">
        <f aca="false">K99+(K$108-K$98)/10</f>
        <v>43034.6</v>
      </c>
      <c r="M100" s="0" t="n">
        <f aca="false">100/O100</f>
        <v>66.222562814689</v>
      </c>
      <c r="N100" s="0" t="n">
        <f aca="false">A100</f>
        <v>1993</v>
      </c>
      <c r="O100" s="0" t="n">
        <f aca="false">F100/K100/10</f>
        <v>1.51005934759473</v>
      </c>
      <c r="P100" s="13" t="n">
        <f aca="false">'Data for Figure H'!F76/O100</f>
        <v>1.06403999159073</v>
      </c>
    </row>
    <row r="101" customFormat="false" ht="13.2" hidden="false" customHeight="false" outlineLevel="0" collapsed="false">
      <c r="A101" s="0" t="n">
        <f aca="false">1+A100</f>
        <v>1994</v>
      </c>
      <c r="B101" s="58"/>
      <c r="C101" s="49"/>
      <c r="D101" s="8"/>
      <c r="E101" s="8"/>
      <c r="F101" s="62" t="n">
        <f aca="false">303333-2660-497-719-1041+324303-1989-615-638</f>
        <v>619477</v>
      </c>
      <c r="G101" s="1"/>
      <c r="H101" s="45" t="n">
        <f aca="false">F101-'Table 1'!B101*1000</f>
        <v>348609</v>
      </c>
      <c r="I101" s="30"/>
      <c r="J101" s="30"/>
      <c r="K101" s="43" t="n">
        <f aca="false">K100+(K$108-K$98)/10</f>
        <v>43196.4</v>
      </c>
      <c r="M101" s="0" t="n">
        <f aca="false">100/O101</f>
        <v>69.7304338982723</v>
      </c>
      <c r="N101" s="0" t="n">
        <f aca="false">A101</f>
        <v>1994</v>
      </c>
      <c r="O101" s="0" t="n">
        <f aca="false">F101/K101/10</f>
        <v>1.43409404487411</v>
      </c>
      <c r="P101" s="13" t="n">
        <f aca="false">'Data for Figure H'!F77/O101</f>
        <v>1.04711427207144</v>
      </c>
    </row>
    <row r="102" customFormat="false" ht="13.2" hidden="false" customHeight="false" outlineLevel="0" collapsed="false">
      <c r="A102" s="0" t="n">
        <f aca="false">1+A101</f>
        <v>1995</v>
      </c>
      <c r="B102" s="58"/>
      <c r="C102" s="44"/>
      <c r="D102" s="9"/>
      <c r="E102" s="9"/>
      <c r="F102" s="62" t="n">
        <f aca="false">310722-2595-447-314-388-1115+334771-1931-594-699</f>
        <v>637410</v>
      </c>
      <c r="G102" s="1"/>
      <c r="H102" s="45" t="n">
        <f aca="false">F102-'Table 1'!B102*1000</f>
        <v>354251</v>
      </c>
      <c r="K102" s="43" t="n">
        <f aca="false">K101+(K$108-K$98)/10</f>
        <v>43358.2</v>
      </c>
      <c r="M102" s="0" t="n">
        <f aca="false">100/O102</f>
        <v>68.0224659167569</v>
      </c>
      <c r="N102" s="0" t="n">
        <f aca="false">A102</f>
        <v>1995</v>
      </c>
      <c r="O102" s="0" t="n">
        <f aca="false">F102/K102/10</f>
        <v>1.47010254115715</v>
      </c>
      <c r="P102" s="13"/>
    </row>
    <row r="103" customFormat="false" ht="13.2" hidden="false" customHeight="false" outlineLevel="0" collapsed="false">
      <c r="A103" s="0" t="n">
        <f aca="false">1+A102</f>
        <v>1996</v>
      </c>
      <c r="B103" s="9"/>
      <c r="C103" s="44"/>
      <c r="D103" s="9"/>
      <c r="E103" s="9"/>
      <c r="F103" s="62" t="n">
        <f aca="false">305323-2562-489-267-352-1104+330701-1904-355-214-224-493</f>
        <v>628060</v>
      </c>
      <c r="G103" s="1"/>
      <c r="H103" s="45" t="n">
        <f aca="false">F103-'Table 1'!B103*1000</f>
        <v>342168</v>
      </c>
      <c r="K103" s="43" t="n">
        <f aca="false">K102+(K$108-K$98)/10</f>
        <v>43520</v>
      </c>
      <c r="M103" s="0" t="n">
        <f aca="false">100/O103</f>
        <v>69.2927427315862</v>
      </c>
      <c r="N103" s="0" t="n">
        <f aca="false">A103</f>
        <v>1996</v>
      </c>
      <c r="O103" s="0" t="n">
        <f aca="false">F103/K103/10</f>
        <v>1.44315257352941</v>
      </c>
      <c r="P103" s="13" t="n">
        <f aca="false">'Data for Figure H'!F79/O103</f>
        <v>1.19880446150941</v>
      </c>
    </row>
    <row r="104" customFormat="false" ht="13.2" hidden="false" customHeight="false" outlineLevel="0" collapsed="false">
      <c r="A104" s="0" t="n">
        <f aca="false">1+A103</f>
        <v>1997</v>
      </c>
      <c r="B104" s="58"/>
      <c r="C104" s="44"/>
      <c r="D104" s="9"/>
      <c r="E104" s="9"/>
      <c r="F104" s="14" t="n">
        <f aca="false">I104+J104</f>
        <v>624692</v>
      </c>
      <c r="G104" s="64" t="s">
        <v>120</v>
      </c>
      <c r="H104" s="45" t="n">
        <f aca="false">F104-'Table 1'!B104*1000</f>
        <v>367804</v>
      </c>
      <c r="I104" s="0" t="n">
        <v>297033</v>
      </c>
      <c r="J104" s="0" t="n">
        <v>327659</v>
      </c>
      <c r="K104" s="43" t="n">
        <f aca="false">K103+(K$108-K$98)/10</f>
        <v>43681.8</v>
      </c>
      <c r="M104" s="0" t="n">
        <f aca="false">100/O104</f>
        <v>69.9253392071613</v>
      </c>
      <c r="N104" s="0" t="n">
        <f aca="false">A104</f>
        <v>1997</v>
      </c>
      <c r="O104" s="0" t="n">
        <f aca="false">F104/K104/10</f>
        <v>1.4300967450975</v>
      </c>
      <c r="P104" s="13" t="n">
        <f aca="false">'Data for Figure H'!F80/O104</f>
        <v>1.14740704770371</v>
      </c>
    </row>
    <row r="105" customFormat="false" ht="13.2" hidden="false" customHeight="false" outlineLevel="0" collapsed="false">
      <c r="A105" s="0" t="n">
        <f aca="false">1+A104</f>
        <v>1998</v>
      </c>
      <c r="B105" s="58"/>
      <c r="C105" s="44"/>
      <c r="D105" s="9"/>
      <c r="E105" s="9"/>
      <c r="F105" s="14" t="n">
        <f aca="false">I105+J105</f>
        <v>619961</v>
      </c>
      <c r="G105" s="1"/>
      <c r="H105" s="45" t="n">
        <f aca="false">F105-'Table 1'!B105*1000</f>
        <v>345150</v>
      </c>
      <c r="I105" s="0" t="n">
        <v>295072</v>
      </c>
      <c r="J105" s="0" t="n">
        <v>324889</v>
      </c>
      <c r="K105" s="43" t="n">
        <f aca="false">K104+(K$108-K$98)/10</f>
        <v>43843.6</v>
      </c>
      <c r="M105" s="0" t="n">
        <f aca="false">100/O105</f>
        <v>70.7199323828435</v>
      </c>
      <c r="N105" s="0" t="n">
        <f aca="false">A105</f>
        <v>1998</v>
      </c>
      <c r="O105" s="0" t="n">
        <f aca="false">F105/K105/10</f>
        <v>1.4140285013092</v>
      </c>
      <c r="P105" s="13" t="n">
        <f aca="false">'Data for Figure H'!F81/O105</f>
        <v>1.15075175899117</v>
      </c>
    </row>
    <row r="106" customFormat="false" ht="13.2" hidden="false" customHeight="false" outlineLevel="0" collapsed="false">
      <c r="A106" s="0" t="n">
        <f aca="false">1+A105</f>
        <v>1999</v>
      </c>
      <c r="B106" s="58"/>
      <c r="C106" s="44"/>
      <c r="D106" s="9"/>
      <c r="E106" s="9"/>
      <c r="F106" s="14" t="n">
        <f aca="false">I106+J106</f>
        <v>622005</v>
      </c>
      <c r="G106" s="1"/>
      <c r="H106" s="45" t="n">
        <f aca="false">F106-'Table 1'!B106*1000</f>
        <v>338176</v>
      </c>
      <c r="I106" s="0" t="n">
        <v>294772</v>
      </c>
      <c r="J106" s="0" t="n">
        <v>327233</v>
      </c>
      <c r="K106" s="43" t="n">
        <f aca="false">K105+(K$108-K$98)/10</f>
        <v>44005.4</v>
      </c>
      <c r="M106" s="0" t="n">
        <f aca="false">100/O106</f>
        <v>70.7476628001383</v>
      </c>
      <c r="N106" s="0" t="n">
        <f aca="false">A106</f>
        <v>1999</v>
      </c>
      <c r="O106" s="0" t="n">
        <f aca="false">F106/K106/10</f>
        <v>1.41347425543229</v>
      </c>
      <c r="P106" s="13" t="n">
        <f aca="false">'Data for Figure H'!F82/O106</f>
        <v>1.22023895357714</v>
      </c>
    </row>
    <row r="107" customFormat="false" ht="13.2" hidden="false" customHeight="false" outlineLevel="0" collapsed="false">
      <c r="A107" s="0" t="n">
        <f aca="false">1+A106</f>
        <v>2000</v>
      </c>
      <c r="B107" s="9"/>
      <c r="C107" s="44"/>
      <c r="D107" s="9"/>
      <c r="E107" s="9"/>
      <c r="F107" s="14" t="n">
        <f aca="false">I107+J107</f>
        <v>603588</v>
      </c>
      <c r="G107" s="1"/>
      <c r="H107" s="45" t="n">
        <f aca="false">F107-'Table 1'!B107*1000</f>
        <v>303708</v>
      </c>
      <c r="I107" s="0" t="n">
        <v>287175</v>
      </c>
      <c r="J107" s="0" t="n">
        <v>316413</v>
      </c>
      <c r="K107" s="43" t="n">
        <f aca="false">K106+(K$108-K$98)/10</f>
        <v>44167.2</v>
      </c>
      <c r="M107" s="0" t="n">
        <f aca="false">100/O107</f>
        <v>73.1744169864212</v>
      </c>
      <c r="N107" s="0" t="n">
        <f aca="false">A107</f>
        <v>2000</v>
      </c>
      <c r="O107" s="0" t="n">
        <f aca="false">F107/K107/10</f>
        <v>1.36659783730913</v>
      </c>
      <c r="P107" s="13"/>
    </row>
    <row r="108" customFormat="false" ht="13.2" hidden="false" customHeight="false" outlineLevel="0" collapsed="false">
      <c r="A108" s="0" t="n">
        <v>2001</v>
      </c>
      <c r="B108" s="9"/>
      <c r="C108" s="44"/>
      <c r="D108" s="9"/>
      <c r="E108" s="9"/>
      <c r="F108" s="14" t="n">
        <f aca="false">I108+J108</f>
        <v>597475</v>
      </c>
      <c r="G108" s="1"/>
      <c r="H108" s="45" t="n">
        <f aca="false">F108-'Table 1'!B108*1000</f>
        <v>318175</v>
      </c>
      <c r="I108" s="0" t="n">
        <v>283827</v>
      </c>
      <c r="J108" s="0" t="n">
        <v>313648</v>
      </c>
      <c r="K108" s="0" t="n">
        <f aca="false">59114-663-2819-3735-3890-3678</f>
        <v>44329</v>
      </c>
      <c r="L108" s="0" t="s">
        <v>118</v>
      </c>
      <c r="M108" s="0" t="n">
        <f aca="false">100/O108</f>
        <v>74.1938993263317</v>
      </c>
      <c r="N108" s="0" t="n">
        <f aca="false">A108</f>
        <v>2001</v>
      </c>
      <c r="O108" s="0" t="n">
        <f aca="false">F108/K108/10</f>
        <v>1.34781971170114</v>
      </c>
      <c r="P108" s="13" t="n">
        <f aca="false">'Data for Figure H'!F84/O108</f>
        <v>1.26296767890637</v>
      </c>
    </row>
    <row r="109" customFormat="false" ht="13.2" hidden="false" customHeight="false" outlineLevel="0" collapsed="false">
      <c r="A109" s="0" t="n">
        <v>2002</v>
      </c>
      <c r="B109" s="9"/>
      <c r="C109" s="44"/>
      <c r="D109" s="9"/>
      <c r="E109" s="9"/>
      <c r="F109" s="14" t="n">
        <f aca="false">I109+J109</f>
        <v>601357</v>
      </c>
      <c r="G109" s="1"/>
      <c r="H109" s="45" t="n">
        <f aca="false">F109-'Table 1'!B109*1000</f>
        <v>318675</v>
      </c>
      <c r="I109" s="0" t="n">
        <v>285029</v>
      </c>
      <c r="J109" s="0" t="n">
        <v>316328</v>
      </c>
      <c r="K109" s="43" t="n">
        <f aca="false">K108+(K$115-K$108)/7</f>
        <v>44659.2857142857</v>
      </c>
      <c r="M109" s="0" t="n">
        <f aca="false">100/O109</f>
        <v>74.2641820321136</v>
      </c>
      <c r="N109" s="0" t="n">
        <f aca="false">A109</f>
        <v>2002</v>
      </c>
      <c r="O109" s="0" t="n">
        <f aca="false">F109/K109/10</f>
        <v>1.34654415175216</v>
      </c>
      <c r="P109" s="13" t="n">
        <f aca="false">'Data for Figure H'!F85/O109</f>
        <v>1.26231537689315</v>
      </c>
    </row>
    <row r="110" customFormat="false" ht="13.2" hidden="false" customHeight="false" outlineLevel="0" collapsed="false">
      <c r="A110" s="0" t="n">
        <v>2003</v>
      </c>
      <c r="B110" s="9"/>
      <c r="C110" s="44"/>
      <c r="D110" s="9"/>
      <c r="E110" s="9"/>
      <c r="F110" s="14" t="n">
        <f aca="false">I110+J110</f>
        <v>605325</v>
      </c>
      <c r="G110" s="1"/>
      <c r="H110" s="45" t="n">
        <f aca="false">F110-'Table 1'!B110*1000</f>
        <v>319646</v>
      </c>
      <c r="I110" s="0" t="n">
        <v>285233</v>
      </c>
      <c r="J110" s="0" t="n">
        <v>320092</v>
      </c>
      <c r="K110" s="43" t="n">
        <f aca="false">K109+(K$115-K$108)/7</f>
        <v>44989.5714285714</v>
      </c>
      <c r="M110" s="0" t="n">
        <f aca="false">100/O110</f>
        <v>74.3230024013075</v>
      </c>
      <c r="N110" s="0" t="n">
        <f aca="false">A110</f>
        <v>2003</v>
      </c>
      <c r="O110" s="0" t="n">
        <f aca="false">F110/K110/10</f>
        <v>1.34547847596427</v>
      </c>
      <c r="P110" s="13" t="n">
        <f aca="false">'Data for Figure H'!F86/O110</f>
        <v>1.2894388831684</v>
      </c>
    </row>
    <row r="111" customFormat="false" ht="13.2" hidden="false" customHeight="false" outlineLevel="0" collapsed="false">
      <c r="A111" s="0" t="n">
        <v>2004</v>
      </c>
      <c r="B111" s="9"/>
      <c r="C111" s="44"/>
      <c r="D111" s="9"/>
      <c r="E111" s="9"/>
      <c r="F111" s="14" t="n">
        <f aca="false">I111+J111</f>
        <v>578204</v>
      </c>
      <c r="G111" s="1"/>
      <c r="H111" s="45" t="n">
        <f aca="false">F111-'Table 1'!B111*1000</f>
        <v>302563</v>
      </c>
      <c r="I111" s="0" t="n">
        <v>275077</v>
      </c>
      <c r="J111" s="0" t="n">
        <v>303127</v>
      </c>
      <c r="K111" s="43" t="n">
        <f aca="false">K110+(K$115-K$108)/7</f>
        <v>45319.8571428572</v>
      </c>
      <c r="M111" s="0" t="n">
        <f aca="false">100/O111</f>
        <v>78.3803936722284</v>
      </c>
      <c r="N111" s="0" t="n">
        <f aca="false">A111</f>
        <v>2004</v>
      </c>
      <c r="O111" s="0" t="n">
        <f aca="false">F111/K111/10</f>
        <v>1.27582926437166</v>
      </c>
      <c r="P111" s="13"/>
    </row>
    <row r="112" customFormat="false" ht="13.2" hidden="false" customHeight="false" outlineLevel="0" collapsed="false">
      <c r="A112" s="0" t="n">
        <v>2005</v>
      </c>
      <c r="B112" s="9"/>
      <c r="C112" s="44"/>
      <c r="D112" s="9"/>
      <c r="E112" s="9"/>
      <c r="F112" s="14" t="n">
        <f aca="false">I112+J112</f>
        <v>576350</v>
      </c>
      <c r="G112" s="1"/>
      <c r="H112" s="45" t="n">
        <f aca="false">F112-'Table 1'!B112*1000</f>
        <v>301430</v>
      </c>
      <c r="I112" s="0" t="n">
        <v>273365</v>
      </c>
      <c r="J112" s="0" t="n">
        <v>302985</v>
      </c>
      <c r="K112" s="43" t="n">
        <f aca="false">K111+(K$115-K$108)/7</f>
        <v>45650.1428571429</v>
      </c>
      <c r="M112" s="0" t="n">
        <f aca="false">100/O112</f>
        <v>79.2055918402756</v>
      </c>
      <c r="N112" s="0" t="n">
        <f aca="false">A112</f>
        <v>2005</v>
      </c>
      <c r="O112" s="0" t="n">
        <f aca="false">F112/K112/10</f>
        <v>1.26253712239987</v>
      </c>
      <c r="P112" s="13" t="n">
        <f aca="false">'Data for Figure H'!F88/O112</f>
        <v>1.2459367180042</v>
      </c>
    </row>
    <row r="113" customFormat="false" ht="13.2" hidden="false" customHeight="false" outlineLevel="0" collapsed="false">
      <c r="A113" s="0" t="n">
        <v>2006</v>
      </c>
      <c r="B113" s="9"/>
      <c r="C113" s="44"/>
      <c r="D113" s="9"/>
      <c r="E113" s="9"/>
      <c r="F113" s="14" t="n">
        <f aca="false">I113+J113</f>
        <v>565547</v>
      </c>
      <c r="G113" s="1"/>
      <c r="H113" s="45" t="n">
        <f aca="false">F113-'Table 1'!B113*1000</f>
        <v>290842</v>
      </c>
      <c r="I113" s="0" t="n">
        <v>270275</v>
      </c>
      <c r="J113" s="0" t="n">
        <v>295272</v>
      </c>
      <c r="K113" s="43" t="n">
        <f aca="false">K112+(K$115-K$108)/7</f>
        <v>45980.4285714286</v>
      </c>
      <c r="M113" s="0" t="n">
        <f aca="false">100/O113</f>
        <v>81.3025771004507</v>
      </c>
      <c r="N113" s="0" t="n">
        <f aca="false">A113</f>
        <v>2006</v>
      </c>
      <c r="O113" s="0" t="n">
        <f aca="false">F113/K113/10</f>
        <v>1.22997331162638</v>
      </c>
      <c r="P113" s="13" t="n">
        <f aca="false">'Data for Figure H'!F89/O113</f>
        <v>1.2449304329038</v>
      </c>
    </row>
    <row r="114" customFormat="false" ht="13.2" hidden="false" customHeight="false" outlineLevel="0" collapsed="false">
      <c r="A114" s="0" t="n">
        <v>2007</v>
      </c>
      <c r="B114" s="9"/>
      <c r="C114" s="44"/>
      <c r="D114" s="9"/>
      <c r="E114" s="9"/>
      <c r="F114" s="14" t="n">
        <f aca="false">I114+J114</f>
        <v>568081</v>
      </c>
      <c r="G114" s="1"/>
      <c r="H114" s="45" t="n">
        <f aca="false">F114-'Table 1'!B114*1000</f>
        <v>297442</v>
      </c>
      <c r="I114" s="0" t="n">
        <v>270949</v>
      </c>
      <c r="J114" s="0" t="n">
        <v>297132</v>
      </c>
      <c r="K114" s="43" t="n">
        <f aca="false">K113+(K$115-K$108)/7</f>
        <v>46310.7142857143</v>
      </c>
      <c r="M114" s="0" t="n">
        <f aca="false">100/O114</f>
        <v>81.5213222862837</v>
      </c>
      <c r="N114" s="0" t="n">
        <f aca="false">A114</f>
        <v>2007</v>
      </c>
      <c r="O114" s="0" t="n">
        <f aca="false">F114/K114/10</f>
        <v>1.226672938999</v>
      </c>
      <c r="P114" s="13" t="n">
        <f aca="false">'Data for Figure H'!F90/O114</f>
        <v>1.21624097910568</v>
      </c>
    </row>
    <row r="115" customFormat="false" ht="13.2" hidden="false" customHeight="false" outlineLevel="0" collapsed="false">
      <c r="A115" s="0" t="n">
        <v>2008</v>
      </c>
      <c r="B115" s="9"/>
      <c r="C115" s="44"/>
      <c r="D115" s="9"/>
      <c r="E115" s="9"/>
      <c r="F115" s="14" t="n">
        <v>573204</v>
      </c>
      <c r="G115" s="44"/>
      <c r="H115" s="45" t="n">
        <f aca="false">F115-'Table 1'!B115*1000</f>
        <v>300931</v>
      </c>
      <c r="I115" s="0" t="n">
        <v>272919</v>
      </c>
      <c r="J115" s="0" t="n">
        <v>300285</v>
      </c>
      <c r="K115" s="0" t="n">
        <f aca="false">61383-788-2912-3395-3659-3988</f>
        <v>46641</v>
      </c>
      <c r="L115" s="0" t="s">
        <v>118</v>
      </c>
      <c r="M115" s="0" t="n">
        <f aca="false">100/O115</f>
        <v>81.3689367136308</v>
      </c>
      <c r="N115" s="0" t="n">
        <f aca="false">A115</f>
        <v>2008</v>
      </c>
      <c r="O115" s="0" t="n">
        <f aca="false">F115/K115/10</f>
        <v>1.22897021933492</v>
      </c>
      <c r="P115" s="13" t="n">
        <f aca="false">'Data for Figure H'!F91/O115</f>
        <v>1.32179659182365</v>
      </c>
    </row>
    <row r="116" customFormat="false" ht="13.2" hidden="false" customHeight="false" outlineLevel="0" collapsed="false">
      <c r="A116" s="0" t="n">
        <v>2009</v>
      </c>
      <c r="B116" s="9"/>
      <c r="C116" s="44"/>
      <c r="D116" s="9"/>
      <c r="E116" s="9"/>
      <c r="F116" s="9"/>
      <c r="H116" s="9"/>
    </row>
    <row r="117" customFormat="false" ht="13.2" hidden="false" customHeight="false" outlineLevel="0" collapsed="false">
      <c r="B117" s="9"/>
      <c r="C117" s="44"/>
      <c r="D117" s="9"/>
      <c r="E117" s="9"/>
      <c r="F117" s="9"/>
      <c r="G117" s="1"/>
      <c r="H117" s="1"/>
    </row>
    <row r="118" customFormat="false" ht="13.2" hidden="false" customHeight="false" outlineLevel="0" collapsed="false">
      <c r="B118" s="9"/>
      <c r="C118" s="44"/>
      <c r="D118" s="9"/>
      <c r="E118" s="9"/>
      <c r="F118" s="9"/>
      <c r="G118" s="1"/>
      <c r="H118" s="1"/>
    </row>
    <row r="119" customFormat="false" ht="13.2" hidden="false" customHeight="false" outlineLevel="0" collapsed="false">
      <c r="B119" s="9"/>
      <c r="C119" s="44"/>
      <c r="D119" s="9"/>
      <c r="E119" s="9"/>
      <c r="F119" s="9"/>
      <c r="G119" s="1"/>
      <c r="H119" s="1"/>
    </row>
    <row r="120" customFormat="false" ht="13.2" hidden="false" customHeight="false" outlineLevel="0" collapsed="false">
      <c r="B120" s="9"/>
      <c r="C120" s="44"/>
      <c r="D120" s="9"/>
      <c r="E120" s="9"/>
      <c r="F120" s="9"/>
      <c r="G120" s="1"/>
      <c r="H120" s="1"/>
    </row>
    <row r="121" customFormat="false" ht="13.2" hidden="false" customHeight="false" outlineLevel="0" collapsed="false">
      <c r="B121" s="9"/>
      <c r="C121" s="44"/>
      <c r="D121" s="9"/>
      <c r="E121" s="9"/>
      <c r="F121" s="9"/>
      <c r="G121" s="1"/>
      <c r="H121" s="1"/>
    </row>
    <row r="122" customFormat="false" ht="13.2" hidden="false" customHeight="false" outlineLevel="0" collapsed="false">
      <c r="B122" s="9"/>
      <c r="C122" s="44"/>
      <c r="D122" s="9"/>
      <c r="E122" s="9"/>
      <c r="F122" s="9"/>
      <c r="G122" s="1"/>
      <c r="H122" s="1"/>
    </row>
    <row r="123" customFormat="false" ht="13.2" hidden="false" customHeight="false" outlineLevel="0" collapsed="false">
      <c r="B123" s="9"/>
      <c r="C123" s="44"/>
      <c r="D123" s="9"/>
      <c r="E123" s="9"/>
      <c r="F123" s="9"/>
      <c r="G123" s="1"/>
      <c r="H123" s="1"/>
    </row>
    <row r="124" customFormat="false" ht="13.2" hidden="false" customHeight="false" outlineLevel="0" collapsed="false">
      <c r="B124" s="9"/>
      <c r="C124" s="44"/>
      <c r="D124" s="9"/>
      <c r="E124" s="9"/>
      <c r="F124" s="9"/>
      <c r="G124" s="1"/>
      <c r="H124" s="1"/>
    </row>
    <row r="125" customFormat="false" ht="13.2" hidden="false" customHeight="false" outlineLevel="0" collapsed="false">
      <c r="B125" s="9"/>
      <c r="C125" s="44"/>
      <c r="D125" s="9"/>
      <c r="E125" s="9"/>
      <c r="F125" s="9"/>
      <c r="G125" s="1"/>
      <c r="H125" s="1"/>
    </row>
    <row r="126" customFormat="false" ht="13.2" hidden="false" customHeight="false" outlineLevel="0" collapsed="false">
      <c r="B126" s="9"/>
      <c r="C126" s="44"/>
      <c r="D126" s="9"/>
      <c r="E126" s="9"/>
      <c r="F126" s="9"/>
      <c r="G126" s="1"/>
      <c r="H126" s="1"/>
    </row>
    <row r="127" customFormat="false" ht="13.2" hidden="false" customHeight="false" outlineLevel="0" collapsed="false">
      <c r="C127" s="1"/>
    </row>
    <row r="128" customFormat="false" ht="13.2" hidden="false" customHeight="false" outlineLevel="0" collapsed="false">
      <c r="C128" s="1"/>
    </row>
    <row r="129" customFormat="false" ht="13.2" hidden="false" customHeight="false" outlineLevel="0" collapsed="false">
      <c r="C129" s="1"/>
    </row>
    <row r="130" customFormat="false" ht="13.2" hidden="false" customHeight="false" outlineLevel="0" collapsed="false">
      <c r="C130" s="1"/>
    </row>
    <row r="131" customFormat="false" ht="13.2" hidden="false" customHeight="false" outlineLevel="0" collapsed="false">
      <c r="C131" s="1"/>
    </row>
    <row r="132" customFormat="false" ht="13.2" hidden="false" customHeight="false" outlineLevel="0" collapsed="false">
      <c r="C132" s="1"/>
    </row>
    <row r="133" customFormat="false" ht="13.2" hidden="false" customHeight="false" outlineLevel="0" collapsed="false">
      <c r="C133" s="1"/>
    </row>
    <row r="134" customFormat="false" ht="13.2" hidden="false" customHeight="false" outlineLevel="0" collapsed="false">
      <c r="C134" s="1"/>
    </row>
    <row r="135" customFormat="false" ht="13.2" hidden="false" customHeight="false" outlineLevel="0" collapsed="false">
      <c r="C135" s="1"/>
    </row>
    <row r="136" customFormat="false" ht="13.2" hidden="false" customHeight="false" outlineLevel="0" collapsed="false">
      <c r="C136" s="1"/>
    </row>
    <row r="137" customFormat="false" ht="13.2" hidden="false" customHeight="false" outlineLevel="0" collapsed="false">
      <c r="C137" s="1"/>
    </row>
    <row r="138" customFormat="false" ht="13.2" hidden="false" customHeight="false" outlineLevel="0" collapsed="false">
      <c r="C138" s="1"/>
    </row>
    <row r="139" customFormat="false" ht="13.2" hidden="false" customHeight="false" outlineLevel="0" collapsed="false">
      <c r="C139" s="1"/>
    </row>
    <row r="140" customFormat="false" ht="13.2" hidden="false" customHeight="false" outlineLevel="0" collapsed="false">
      <c r="C140" s="1"/>
    </row>
    <row r="141" customFormat="false" ht="13.2" hidden="false" customHeight="false" outlineLevel="0" collapsed="false">
      <c r="C141" s="1"/>
    </row>
    <row r="142" customFormat="false" ht="13.2" hidden="false" customHeight="false" outlineLevel="0" collapsed="false">
      <c r="C142" s="1"/>
    </row>
    <row r="143" customFormat="false" ht="13.2" hidden="false" customHeight="false" outlineLevel="0" collapsed="false">
      <c r="C143" s="1"/>
    </row>
    <row r="144" customFormat="false" ht="13.2" hidden="false" customHeight="false" outlineLevel="0" collapsed="false">
      <c r="C144" s="1"/>
    </row>
    <row r="145" customFormat="false" ht="13.2" hidden="false" customHeight="false" outlineLevel="0" collapsed="false">
      <c r="C145" s="1"/>
    </row>
    <row r="146" customFormat="false" ht="13.2" hidden="false" customHeight="false" outlineLevel="0" collapsed="false">
      <c r="C1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7" activeCellId="0" sqref="F87"/>
    </sheetView>
  </sheetViews>
  <sheetFormatPr defaultColWidth="8.76953125" defaultRowHeight="13.2" zeroHeight="false" outlineLevelRow="0" outlineLevelCol="0"/>
  <cols>
    <col collapsed="false" customWidth="true" hidden="false" outlineLevel="0" max="3" min="2" style="0" width="15.32"/>
    <col collapsed="false" customWidth="true" hidden="false" outlineLevel="0" max="4" min="4" style="0" width="16.1"/>
    <col collapsed="false" customWidth="true" hidden="false" outlineLevel="0" max="5" min="5" style="0" width="16.99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39.6" hidden="false" customHeight="false" outlineLevel="0" collapsed="false">
      <c r="B2" s="2" t="s">
        <v>0</v>
      </c>
      <c r="C2" s="2" t="s">
        <v>121</v>
      </c>
      <c r="D2" s="2" t="s">
        <v>1</v>
      </c>
      <c r="E2" s="2" t="s">
        <v>2</v>
      </c>
      <c r="F2" s="1"/>
      <c r="G2" s="1"/>
      <c r="H2" s="1"/>
      <c r="I2" s="1"/>
    </row>
    <row r="3" customFormat="false" ht="13.2" hidden="false" customHeight="false" outlineLevel="0" collapsed="false">
      <c r="A3" s="0" t="n">
        <v>1920</v>
      </c>
      <c r="B3" s="3" t="n">
        <f aca="false">'Control totals'!AB27/'Control totals'!I27*1000</f>
        <v>4.10941497885682</v>
      </c>
      <c r="C3" s="0" t="n">
        <v>3.52</v>
      </c>
      <c r="D3" s="3" t="n">
        <f aca="false">'Control totals'!AB27*1000/'Control totals'!D27</f>
        <v>4.80378899041955</v>
      </c>
      <c r="E3" s="3" t="n">
        <f aca="false">100*'Control totals'!D27/'Control totals'!I27</f>
        <v>85.5452849209747</v>
      </c>
    </row>
    <row r="4" customFormat="false" ht="13.2" hidden="false" customHeight="false" outlineLevel="0" collapsed="false">
      <c r="A4" s="0" t="n">
        <f aca="false">A3+1</f>
        <v>1921</v>
      </c>
      <c r="B4" s="3" t="n">
        <f aca="false">'Control totals'!AB28/'Control totals'!I28*1000</f>
        <v>4.58782633562784</v>
      </c>
      <c r="C4" s="3" t="n">
        <v>3.06</v>
      </c>
      <c r="D4" s="3" t="n">
        <f aca="false">'Control totals'!AB28*1000/'Control totals'!D28</f>
        <v>5.17108739218085</v>
      </c>
      <c r="E4" s="3" t="n">
        <f aca="false">100*'Control totals'!D28/'Control totals'!I28</f>
        <v>88.7207271446436</v>
      </c>
    </row>
    <row r="5" customFormat="false" ht="13.2" hidden="false" customHeight="false" outlineLevel="0" collapsed="false">
      <c r="A5" s="0" t="n">
        <f aca="false">A4+1</f>
        <v>1922</v>
      </c>
      <c r="B5" s="3" t="n">
        <f aca="false">'Control totals'!AB29/'Control totals'!I29*1000</f>
        <v>5.33525120768599</v>
      </c>
      <c r="C5" s="3" t="n">
        <v>2.84</v>
      </c>
      <c r="D5" s="3" t="n">
        <f aca="false">'Control totals'!AB29*1000/'Control totals'!D29</f>
        <v>5.70311437056982</v>
      </c>
      <c r="E5" s="3" t="n">
        <f aca="false">100*'Control totals'!D29/'Control totals'!I29</f>
        <v>93.5497845741594</v>
      </c>
    </row>
    <row r="6" customFormat="false" ht="13.2" hidden="false" customHeight="false" outlineLevel="0" collapsed="false">
      <c r="A6" s="0" t="n">
        <f aca="false">A5+1</f>
        <v>1923</v>
      </c>
      <c r="B6" s="3" t="n">
        <f aca="false">'Control totals'!AB30/'Control totals'!I30*1000</f>
        <v>5.59282544724396</v>
      </c>
      <c r="C6" s="3" t="n">
        <v>2.87</v>
      </c>
      <c r="D6" s="3" t="n">
        <f aca="false">'Control totals'!AB30*1000/'Control totals'!D30</f>
        <v>5.76854954431405</v>
      </c>
      <c r="E6" s="3" t="n">
        <f aca="false">100*'Control totals'!D30/'Control totals'!I30</f>
        <v>96.9537559533782</v>
      </c>
    </row>
    <row r="7" customFormat="false" ht="13.2" hidden="false" customHeight="false" outlineLevel="0" collapsed="false">
      <c r="A7" s="0" t="n">
        <f aca="false">A6+1</f>
        <v>1924</v>
      </c>
      <c r="B7" s="3" t="n">
        <f aca="false">'Control totals'!AB31/'Control totals'!I31*1000</f>
        <v>5.73136858046225</v>
      </c>
      <c r="C7" s="3" t="n">
        <v>2.95</v>
      </c>
      <c r="D7" s="3" t="n">
        <f aca="false">'Control totals'!AB31*1000/'Control totals'!D31</f>
        <v>5.93198763256477</v>
      </c>
      <c r="E7" s="3" t="n">
        <f aca="false">100*'Control totals'!D31/'Control totals'!I31</f>
        <v>96.6180129742485</v>
      </c>
    </row>
    <row r="8" customFormat="false" ht="13.2" hidden="false" customHeight="false" outlineLevel="0" collapsed="false">
      <c r="A8" s="0" t="n">
        <f aca="false">A7+1</f>
        <v>1925</v>
      </c>
      <c r="B8" s="3" t="n">
        <f aca="false">'Control totals'!AB32/'Control totals'!I32*1000</f>
        <v>5.61589431554167</v>
      </c>
      <c r="C8" s="3" t="n">
        <v>2.93</v>
      </c>
      <c r="D8" s="3" t="n">
        <f aca="false">'Control totals'!AB32*1000/'Control totals'!D32</f>
        <v>6.11581326001278</v>
      </c>
      <c r="E8" s="3" t="n">
        <f aca="false">100*'Control totals'!D32/'Control totals'!I32</f>
        <v>91.8257977603772</v>
      </c>
    </row>
    <row r="9" customFormat="false" ht="13.2" hidden="false" customHeight="false" outlineLevel="0" collapsed="false">
      <c r="A9" s="0" t="n">
        <f aca="false">A8+1</f>
        <v>1926</v>
      </c>
      <c r="B9" s="3" t="n">
        <f aca="false">'Control totals'!AB33/'Control totals'!I33*1000</f>
        <v>5.87739075861379</v>
      </c>
      <c r="C9" s="3" t="n">
        <v>3.27</v>
      </c>
      <c r="D9" s="3" t="n">
        <f aca="false">'Control totals'!AB33*1000/'Control totals'!D33</f>
        <v>6.06935847931079</v>
      </c>
      <c r="E9" s="3" t="n">
        <f aca="false">100*'Control totals'!D33/'Control totals'!I33</f>
        <v>96.8371003072008</v>
      </c>
    </row>
    <row r="10" customFormat="false" ht="13.2" hidden="false" customHeight="false" outlineLevel="0" collapsed="false">
      <c r="A10" s="0" t="n">
        <f aca="false">A9+1</f>
        <v>1927</v>
      </c>
      <c r="B10" s="3" t="n">
        <f aca="false">'Control totals'!AB34/'Control totals'!I34*1000</f>
        <v>5.76724179630732</v>
      </c>
      <c r="C10" s="3" t="n">
        <v>3.48</v>
      </c>
      <c r="D10" s="3" t="n">
        <f aca="false">'Control totals'!AB34*1000/'Control totals'!D34</f>
        <v>6.10786450404049</v>
      </c>
      <c r="E10" s="3" t="n">
        <f aca="false">100*'Control totals'!D34/'Control totals'!I34</f>
        <v>94.4232111320112</v>
      </c>
    </row>
    <row r="11" customFormat="false" ht="13.2" hidden="false" customHeight="false" outlineLevel="0" collapsed="false">
      <c r="A11" s="0" t="n">
        <f aca="false">A10+1</f>
        <v>1928</v>
      </c>
      <c r="B11" s="3" t="n">
        <f aca="false">'Control totals'!AB35/'Control totals'!I35*1000</f>
        <v>5.98580204626082</v>
      </c>
      <c r="C11" s="3" t="n">
        <v>3.26</v>
      </c>
      <c r="D11" s="3" t="n">
        <f aca="false">'Control totals'!AB35*1000/'Control totals'!D35</f>
        <v>6.2185340248041</v>
      </c>
      <c r="E11" s="3" t="n">
        <f aca="false">100*'Control totals'!D35/'Control totals'!I35</f>
        <v>96.2574462467363</v>
      </c>
    </row>
    <row r="12" customFormat="false" ht="13.2" hidden="false" customHeight="false" outlineLevel="0" collapsed="false">
      <c r="A12" s="0" t="n">
        <f aca="false">A11+1</f>
        <v>1929</v>
      </c>
      <c r="B12" s="3" t="n">
        <f aca="false">'Control totals'!AB36/'Control totals'!I36*1000</f>
        <v>5.46388156755145</v>
      </c>
      <c r="C12" s="3" t="n">
        <v>3.39</v>
      </c>
      <c r="D12" s="3" t="n">
        <f aca="false">'Control totals'!AB36*1000/'Control totals'!D36</f>
        <v>5.78724339012561</v>
      </c>
      <c r="E12" s="3" t="n">
        <f aca="false">100*'Control totals'!D36/'Control totals'!I36</f>
        <v>94.412506943705</v>
      </c>
    </row>
    <row r="13" customFormat="false" ht="13.2" hidden="false" customHeight="false" outlineLevel="0" collapsed="false">
      <c r="A13" s="0" t="n">
        <f aca="false">A12+1</f>
        <v>1930</v>
      </c>
      <c r="B13" s="3" t="n">
        <f aca="false">'Control totals'!AB37/'Control totals'!I37*1000</f>
        <v>5.41760963653773</v>
      </c>
      <c r="C13" s="3" t="n">
        <v>3.69</v>
      </c>
      <c r="D13" s="3" t="n">
        <f aca="false">'Control totals'!AB37*1000/'Control totals'!D37</f>
        <v>5.74573992231522</v>
      </c>
      <c r="E13" s="3" t="n">
        <f aca="false">100*'Control totals'!D37/'Control totals'!I37</f>
        <v>94.2891552660937</v>
      </c>
    </row>
    <row r="14" customFormat="false" ht="13.2" hidden="false" customHeight="false" outlineLevel="0" collapsed="false">
      <c r="A14" s="0" t="n">
        <f aca="false">A13+1</f>
        <v>1931</v>
      </c>
      <c r="B14" s="3" t="n">
        <f aca="false">'Control totals'!AB38/'Control totals'!I38*1000</f>
        <v>5.64591509703458</v>
      </c>
      <c r="C14" s="3" t="n">
        <v>3.92</v>
      </c>
      <c r="D14" s="3" t="n">
        <f aca="false">'Control totals'!AB38*1000/'Control totals'!D38</f>
        <v>5.59101463437015</v>
      </c>
      <c r="E14" s="3" t="n">
        <f aca="false">100*'Control totals'!D38/'Control totals'!I38</f>
        <v>100.981940958032</v>
      </c>
    </row>
    <row r="15" customFormat="false" ht="13.2" hidden="false" customHeight="false" outlineLevel="0" collapsed="false">
      <c r="A15" s="0" t="n">
        <f aca="false">A14+1</f>
        <v>1932</v>
      </c>
      <c r="B15" s="3" t="n">
        <f aca="false">'Control totals'!AB39/'Control totals'!I39*1000</f>
        <v>6.47068283794142</v>
      </c>
      <c r="C15" s="3" t="n">
        <v>4.1</v>
      </c>
      <c r="D15" s="3" t="n">
        <f aca="false">'Control totals'!AB39*1000/'Control totals'!D39</f>
        <v>6.3906580977586</v>
      </c>
      <c r="E15" s="3" t="n">
        <f aca="false">100*'Control totals'!D39/'Control totals'!I39</f>
        <v>101.252214387919</v>
      </c>
    </row>
    <row r="16" customFormat="false" ht="13.2" hidden="false" customHeight="false" outlineLevel="0" collapsed="false">
      <c r="A16" s="0" t="n">
        <f aca="false">A15+1</f>
        <v>1933</v>
      </c>
      <c r="B16" s="3" t="n">
        <f aca="false">'Control totals'!AB40/'Control totals'!I40*1000</f>
        <v>6.98625565674937</v>
      </c>
      <c r="C16" s="3" t="n">
        <v>4.05</v>
      </c>
      <c r="D16" s="3" t="n">
        <f aca="false">'Control totals'!AB40*1000/'Control totals'!D40</f>
        <v>7.11431657582732</v>
      </c>
      <c r="E16" s="3" t="n">
        <f aca="false">100*'Control totals'!D40/'Control totals'!I40</f>
        <v>98.1999547291293</v>
      </c>
    </row>
    <row r="17" customFormat="false" ht="13.2" hidden="false" customHeight="false" outlineLevel="0" collapsed="false">
      <c r="A17" s="0" t="n">
        <f aca="false">A16+1</f>
        <v>1934</v>
      </c>
      <c r="B17" s="3" t="n">
        <f aca="false">'Control totals'!AB41/'Control totals'!I41*1000</f>
        <v>6.95288299968388</v>
      </c>
      <c r="C17" s="3" t="n">
        <v>4.23</v>
      </c>
      <c r="D17" s="3" t="n">
        <f aca="false">'Control totals'!AB41*1000/'Control totals'!D41</f>
        <v>7.28676385293028</v>
      </c>
      <c r="E17" s="3" t="n">
        <f aca="false">100*'Control totals'!D41/'Control totals'!I41</f>
        <v>95.4179816996247</v>
      </c>
    </row>
    <row r="18" customFormat="false" ht="13.2" hidden="false" customHeight="false" outlineLevel="0" collapsed="false">
      <c r="A18" s="0" t="n">
        <f aca="false">A17+1</f>
        <v>1935</v>
      </c>
      <c r="B18" s="3" t="n">
        <f aca="false">'Control totals'!AB42/'Control totals'!I42*1000</f>
        <v>7.02819261591201</v>
      </c>
      <c r="C18" s="3" t="n">
        <v>3.92</v>
      </c>
      <c r="D18" s="3" t="n">
        <f aca="false">'Control totals'!AB42*1000/'Control totals'!D42</f>
        <v>7.58204873644273</v>
      </c>
      <c r="E18" s="3" t="n">
        <f aca="false">100*'Control totals'!D42/'Control totals'!I42</f>
        <v>92.6951653862545</v>
      </c>
    </row>
    <row r="19" customFormat="false" ht="13.2" hidden="false" customHeight="false" outlineLevel="0" collapsed="false">
      <c r="A19" s="0" t="n">
        <f aca="false">A18+1</f>
        <v>1936</v>
      </c>
      <c r="B19" s="3" t="n">
        <f aca="false">'Control totals'!AB43/'Control totals'!I43*1000</f>
        <v>7.01985553806085</v>
      </c>
      <c r="C19" s="3" t="n">
        <v>3.75</v>
      </c>
      <c r="D19" s="3" t="n">
        <f aca="false">'Control totals'!AB43*1000/'Control totals'!D43</f>
        <v>7.59054175740685</v>
      </c>
      <c r="E19" s="3" t="n">
        <f aca="false">100*'Control totals'!D43/'Control totals'!I43</f>
        <v>92.4816141247214</v>
      </c>
    </row>
    <row r="20" customFormat="false" ht="13.2" hidden="false" customHeight="false" outlineLevel="0" collapsed="false">
      <c r="A20" s="0" t="n">
        <f aca="false">A19+1</f>
        <v>1937</v>
      </c>
      <c r="B20" s="3" t="n">
        <f aca="false">'Control totals'!AB44/'Control totals'!I44*1000</f>
        <v>6.26769057865175</v>
      </c>
      <c r="C20" s="3" t="n">
        <v>4.05</v>
      </c>
      <c r="D20" s="3" t="n">
        <f aca="false">'Control totals'!AB44*1000/'Control totals'!D44</f>
        <v>6.73009168769277</v>
      </c>
      <c r="E20" s="3" t="n">
        <f aca="false">100*'Control totals'!D44/'Control totals'!I44</f>
        <v>93.1293490416095</v>
      </c>
    </row>
    <row r="21" customFormat="false" ht="13.2" hidden="false" customHeight="false" outlineLevel="0" collapsed="false">
      <c r="A21" s="0" t="n">
        <f aca="false">A20+1</f>
        <v>1938</v>
      </c>
      <c r="B21" s="3" t="n">
        <f aca="false">'Control totals'!AB45/'Control totals'!I45*1000</f>
        <v>5.76283444498687</v>
      </c>
      <c r="C21" s="3" t="n">
        <v>4.09</v>
      </c>
      <c r="D21" s="3" t="n">
        <f aca="false">'Control totals'!AB45*1000/'Control totals'!D45</f>
        <v>6.34248164284176</v>
      </c>
      <c r="E21" s="3" t="n">
        <f aca="false">100*'Control totals'!D45/'Control totals'!I45</f>
        <v>90.8608770116175</v>
      </c>
    </row>
    <row r="22" customFormat="false" ht="13.2" hidden="false" customHeight="false" outlineLevel="0" collapsed="false">
      <c r="A22" s="0" t="n">
        <f aca="false">A21+1</f>
        <v>1939</v>
      </c>
      <c r="B22" s="3" t="n">
        <f aca="false">'Control totals'!AB46/'Control totals'!I46*1000</f>
        <v>5.60462322454033</v>
      </c>
      <c r="C22" s="3" t="n">
        <v>3.74</v>
      </c>
      <c r="D22" s="3" t="n">
        <f aca="false">'Control totals'!AB46*1000/'Control totals'!D46</f>
        <v>6.19929626520982</v>
      </c>
      <c r="E22" s="3" t="n">
        <f aca="false">100*'Control totals'!D46/'Control totals'!I46</f>
        <v>90.4074105313087</v>
      </c>
    </row>
    <row r="23" customFormat="false" ht="13.2" hidden="false" customHeight="false" outlineLevel="0" collapsed="false">
      <c r="A23" s="0" t="n">
        <f aca="false">A22+1</f>
        <v>1940</v>
      </c>
      <c r="B23" s="3" t="n">
        <f aca="false">'Control totals'!AB47/'Control totals'!I47*1000</f>
        <v>5.41146908208151</v>
      </c>
      <c r="C23" s="3" t="n">
        <v>4.49</v>
      </c>
      <c r="D23" s="3" t="n">
        <f aca="false">'Control totals'!AB47*1000/'Control totals'!D47</f>
        <v>6.17092224835746</v>
      </c>
      <c r="E23" s="3" t="n">
        <f aca="false">100*'Control totals'!D47/'Control totals'!I47</f>
        <v>87.6930362154847</v>
      </c>
    </row>
    <row r="24" customFormat="false" ht="13.2" hidden="false" customHeight="false" outlineLevel="0" collapsed="false">
      <c r="A24" s="0" t="n">
        <f aca="false">A23+1</f>
        <v>1941</v>
      </c>
      <c r="B24" s="3" t="n">
        <f aca="false">'Control totals'!AB48/'Control totals'!I48*1000</f>
        <v>5.00199649125352</v>
      </c>
      <c r="C24" s="3" t="n">
        <v>4.5</v>
      </c>
      <c r="D24" s="3" t="n">
        <f aca="false">'Control totals'!AB48*1000/'Control totals'!D48</f>
        <v>6.24589095200371</v>
      </c>
      <c r="E24" s="3" t="n">
        <f aca="false">100*'Control totals'!D48/'Control totals'!I48</f>
        <v>80.0845952913869</v>
      </c>
    </row>
    <row r="25" customFormat="false" ht="13.2" hidden="false" customHeight="false" outlineLevel="0" collapsed="false">
      <c r="A25" s="0" t="n">
        <f aca="false">A24+1</f>
        <v>1942</v>
      </c>
      <c r="B25" s="3" t="n">
        <f aca="false">'Control totals'!AB49/'Control totals'!I49*1000</f>
        <v>4.90855287140207</v>
      </c>
      <c r="C25" s="3" t="n">
        <v>4.35</v>
      </c>
      <c r="D25" s="3" t="n">
        <f aca="false">'Control totals'!AB49*1000/'Control totals'!D49</f>
        <v>6.05514435100642</v>
      </c>
      <c r="E25" s="3" t="n">
        <f aca="false">100*'Control totals'!D49/'Control totals'!I49</f>
        <v>81.0641759611598</v>
      </c>
    </row>
    <row r="26" customFormat="false" ht="13.2" hidden="false" customHeight="false" outlineLevel="0" collapsed="false">
      <c r="A26" s="0" t="n">
        <f aca="false">A25+1</f>
        <v>1943</v>
      </c>
      <c r="B26" s="3" t="n">
        <f aca="false">'Control totals'!AB50/'Control totals'!I50*1000</f>
        <v>4.91058057449023</v>
      </c>
      <c r="C26" s="3" t="n">
        <v>4.58</v>
      </c>
      <c r="D26" s="3" t="n">
        <f aca="false">'Control totals'!AB50*1000/'Control totals'!D50</f>
        <v>6.09015539470579</v>
      </c>
      <c r="E26" s="3" t="n">
        <f aca="false">100*'Control totals'!D50/'Control totals'!I50</f>
        <v>80.6314495482172</v>
      </c>
    </row>
    <row r="27" customFormat="false" ht="13.2" hidden="false" customHeight="false" outlineLevel="0" collapsed="false">
      <c r="A27" s="0" t="n">
        <f aca="false">A26+1</f>
        <v>1944</v>
      </c>
      <c r="B27" s="3" t="n">
        <f aca="false">'Control totals'!AB51/'Control totals'!I51*1000</f>
        <v>5.16856570347742</v>
      </c>
      <c r="C27" s="3" t="n">
        <v>4.77</v>
      </c>
      <c r="D27" s="3" t="n">
        <f aca="false">'Control totals'!AB51*1000/'Control totals'!D51</f>
        <v>6.37445231040075</v>
      </c>
      <c r="E27" s="3" t="n">
        <f aca="false">100*'Control totals'!D51/'Control totals'!I51</f>
        <v>81.0825064146175</v>
      </c>
    </row>
    <row r="28" customFormat="false" ht="13.2" hidden="false" customHeight="false" outlineLevel="0" collapsed="false">
      <c r="A28" s="0" t="n">
        <f aca="false">A27+1</f>
        <v>1945</v>
      </c>
      <c r="B28" s="3" t="n">
        <f aca="false">'Control totals'!AB52/'Control totals'!I52*1000</f>
        <v>5.14880600017296</v>
      </c>
      <c r="C28" s="3" t="n">
        <v>3.4</v>
      </c>
      <c r="D28" s="3" t="n">
        <f aca="false">'Control totals'!AB52*1000/'Control totals'!D52</f>
        <v>6.51501456939174</v>
      </c>
      <c r="E28" s="3" t="n">
        <f aca="false">100*'Control totals'!D52/'Control totals'!I52</f>
        <v>79.0298462932473</v>
      </c>
    </row>
    <row r="29" customFormat="false" ht="13.2" hidden="false" customHeight="false" outlineLevel="0" collapsed="false">
      <c r="A29" s="0" t="n">
        <f aca="false">A28+1</f>
        <v>1946</v>
      </c>
      <c r="B29" s="3" t="n">
        <f aca="false">'Control totals'!AB53/'Control totals'!I53*1000</f>
        <v>5.63958595967372</v>
      </c>
      <c r="C29" s="3" t="n">
        <v>2.71</v>
      </c>
      <c r="D29" s="3" t="n">
        <f aca="false">'Control totals'!AB53*1000/'Control totals'!D53</f>
        <v>6.65769660475781</v>
      </c>
      <c r="E29" s="3" t="n">
        <f aca="false">100*'Control totals'!D53/'Control totals'!I53</f>
        <v>84.7077644788361</v>
      </c>
    </row>
    <row r="30" customFormat="false" ht="13.2" hidden="false" customHeight="false" outlineLevel="0" collapsed="false">
      <c r="A30" s="0" t="n">
        <f aca="false">A29+1</f>
        <v>1947</v>
      </c>
      <c r="B30" s="3" t="n">
        <f aca="false">'Control totals'!AB54/'Control totals'!I54*1000</f>
        <v>5.21519577362722</v>
      </c>
      <c r="C30" s="3" t="n">
        <v>2.71</v>
      </c>
      <c r="D30" s="3" t="n">
        <f aca="false">'Control totals'!AB54*1000/'Control totals'!D54</f>
        <v>5.90433093357002</v>
      </c>
      <c r="E30" s="3" t="n">
        <f aca="false">100*'Control totals'!D54/'Control totals'!I54</f>
        <v>88.3283107316257</v>
      </c>
    </row>
    <row r="31" customFormat="false" ht="13.2" hidden="false" customHeight="false" outlineLevel="0" collapsed="false">
      <c r="A31" s="0" t="n">
        <f aca="false">A30+1</f>
        <v>1948</v>
      </c>
      <c r="B31" s="3" t="n">
        <f aca="false">'Control totals'!AB55/'Control totals'!I55*1000</f>
        <v>4.80802014171495</v>
      </c>
      <c r="C31" s="3" t="n">
        <v>2.38</v>
      </c>
      <c r="D31" s="3" t="n">
        <f aca="false">'Control totals'!AB55*1000/'Control totals'!D55</f>
        <v>5.5894183084344</v>
      </c>
      <c r="E31" s="3" t="n">
        <f aca="false">100*'Control totals'!D55/'Control totals'!I55</f>
        <v>86.0200449563717</v>
      </c>
    </row>
    <row r="32" customFormat="false" ht="13.2" hidden="false" customHeight="false" outlineLevel="0" collapsed="false">
      <c r="A32" s="0" t="n">
        <f aca="false">A31+1</f>
        <v>1949</v>
      </c>
      <c r="B32" s="3" t="n">
        <f aca="false">'Control totals'!AB56/'Control totals'!I56*1000</f>
        <v>4.56194516152745</v>
      </c>
      <c r="C32" s="3" t="n">
        <v>2.15</v>
      </c>
      <c r="D32" s="3" t="n">
        <f aca="false">'Control totals'!AB56*1000/'Control totals'!D56</f>
        <v>5.3878489503845</v>
      </c>
      <c r="E32" s="3" t="n">
        <f aca="false">100*'Control totals'!D56/'Control totals'!I56</f>
        <v>84.6709921443119</v>
      </c>
    </row>
    <row r="33" customFormat="false" ht="13.2" hidden="false" customHeight="false" outlineLevel="0" collapsed="false">
      <c r="A33" s="0" t="n">
        <f aca="false">A32+1</f>
        <v>1950</v>
      </c>
      <c r="B33" s="3" t="n">
        <f aca="false">'Control totals'!AB57/'Control totals'!I57*1000</f>
        <v>4.5109171256542</v>
      </c>
      <c r="C33" s="3" t="n">
        <v>2.11</v>
      </c>
      <c r="D33" s="3" t="n">
        <f aca="false">'Control totals'!AB57*1000/'Control totals'!D57</f>
        <v>5.52369094083579</v>
      </c>
      <c r="E33" s="3" t="n">
        <f aca="false">100*'Control totals'!D57/'Control totals'!I57</f>
        <v>81.6649080111577</v>
      </c>
    </row>
    <row r="34" customFormat="false" ht="13.2" hidden="false" customHeight="false" outlineLevel="0" collapsed="false">
      <c r="A34" s="0" t="n">
        <f aca="false">A33+1</f>
        <v>1951</v>
      </c>
      <c r="B34" s="3" t="n">
        <f aca="false">'Control totals'!AB58/'Control totals'!I58*1000</f>
        <v>4.32480307541552</v>
      </c>
      <c r="C34" s="3" t="n">
        <v>2.07</v>
      </c>
      <c r="D34" s="3" t="n">
        <f aca="false">'Control totals'!AB58*1000/'Control totals'!D58</f>
        <v>5.1970632262832</v>
      </c>
      <c r="E34" s="3" t="n">
        <f aca="false">100*'Control totals'!D58/'Control totals'!I58</f>
        <v>83.2162874898965</v>
      </c>
    </row>
    <row r="35" customFormat="false" ht="13.2" hidden="false" customHeight="false" outlineLevel="0" collapsed="false">
      <c r="A35" s="0" t="n">
        <f aca="false">A34+1</f>
        <v>1952</v>
      </c>
      <c r="B35" s="3" t="n">
        <f aca="false">'Control totals'!AB59/'Control totals'!I59*1000</f>
        <v>3.79154637099487</v>
      </c>
      <c r="C35" s="3" t="n">
        <v>2.11</v>
      </c>
      <c r="D35" s="3" t="n">
        <f aca="false">'Control totals'!AB59*1000/'Control totals'!D59</f>
        <v>4.98764147000928</v>
      </c>
      <c r="E35" s="3" t="n">
        <f aca="false">100*'Control totals'!D59/'Control totals'!I59</f>
        <v>76.0188236021666</v>
      </c>
    </row>
    <row r="36" customFormat="false" ht="13.2" hidden="false" customHeight="false" outlineLevel="0" collapsed="false">
      <c r="A36" s="0" t="n">
        <f aca="false">A35+1</f>
        <v>1953</v>
      </c>
      <c r="B36" s="3" t="n">
        <f aca="false">'Control totals'!AB60/'Control totals'!I60*1000</f>
        <v>3.89703081796923</v>
      </c>
      <c r="C36" s="3" t="n">
        <v>2.07</v>
      </c>
      <c r="D36" s="3" t="n">
        <f aca="false">'Control totals'!AB60*1000/'Control totals'!D60</f>
        <v>4.75409717034208</v>
      </c>
      <c r="E36" s="3" t="n">
        <f aca="false">100*'Control totals'!D60/'Control totals'!I60</f>
        <v>81.972048074247</v>
      </c>
    </row>
    <row r="37" customFormat="false" ht="13.2" hidden="false" customHeight="false" outlineLevel="0" collapsed="false">
      <c r="A37" s="0" t="n">
        <f aca="false">A36+1</f>
        <v>1954</v>
      </c>
      <c r="B37" s="3" t="n">
        <f aca="false">'Control totals'!AB61/'Control totals'!I61*1000</f>
        <v>3.7445805606525</v>
      </c>
      <c r="C37" s="3" t="n">
        <v>2.03</v>
      </c>
      <c r="D37" s="3" t="n">
        <f aca="false">'Control totals'!AB61*1000/'Control totals'!D61</f>
        <v>4.57932968462685</v>
      </c>
      <c r="E37" s="3" t="n">
        <f aca="false">100*'Control totals'!D61/'Control totals'!I61</f>
        <v>81.7713687054097</v>
      </c>
    </row>
    <row r="38" customFormat="false" ht="13.2" hidden="false" customHeight="false" outlineLevel="0" collapsed="false">
      <c r="A38" s="0" t="n">
        <f aca="false">A37+1</f>
        <v>1955</v>
      </c>
      <c r="B38" s="3" t="n">
        <f aca="false">'Control totals'!AB62/'Control totals'!I62*1000</f>
        <v>3.64504249571099</v>
      </c>
      <c r="C38" s="3" t="n">
        <v>2.07</v>
      </c>
      <c r="D38" s="3" t="n">
        <f aca="false">'Control totals'!AB62*1000/'Control totals'!D62</f>
        <v>4.38976626361269</v>
      </c>
      <c r="E38" s="3" t="n">
        <f aca="false">100*'Control totals'!D62/'Control totals'!I62</f>
        <v>83.0350017932663</v>
      </c>
    </row>
    <row r="39" customFormat="false" ht="13.2" hidden="false" customHeight="false" outlineLevel="0" collapsed="false">
      <c r="A39" s="0" t="n">
        <f aca="false">A38+1</f>
        <v>1956</v>
      </c>
      <c r="B39" s="3" t="n">
        <f aca="false">'Control totals'!AB63/'Control totals'!I63*1000</f>
        <v>3.54676500167616</v>
      </c>
      <c r="C39" s="3" t="n">
        <v>2.15</v>
      </c>
      <c r="D39" s="3" t="n">
        <f aca="false">'Control totals'!AB63*1000/'Control totals'!D63</f>
        <v>4.22574362143416</v>
      </c>
      <c r="E39" s="3" t="n">
        <f aca="false">100*'Control totals'!D63/'Control totals'!I63</f>
        <v>83.9323281158368</v>
      </c>
    </row>
    <row r="40" customFormat="false" ht="13.2" hidden="false" customHeight="false" outlineLevel="0" collapsed="false">
      <c r="A40" s="0" t="n">
        <f aca="false">A39+1</f>
        <v>1957</v>
      </c>
      <c r="B40" s="3" t="n">
        <f aca="false">'Control totals'!AB64/'Control totals'!I64*1000</f>
        <v>3.49304069009954</v>
      </c>
      <c r="C40" s="3" t="n">
        <v>2.12</v>
      </c>
      <c r="D40" s="3" t="n">
        <f aca="false">'Control totals'!AB64*1000/'Control totals'!D64</f>
        <v>4.21416781114278</v>
      </c>
      <c r="E40" s="3" t="n">
        <f aca="false">100*'Control totals'!D64/'Control totals'!I64</f>
        <v>82.8880302503264</v>
      </c>
    </row>
    <row r="41" customFormat="false" ht="13.2" hidden="false" customHeight="false" outlineLevel="0" collapsed="false">
      <c r="A41" s="0" t="n">
        <f aca="false">A40+1</f>
        <v>1958</v>
      </c>
      <c r="B41" s="3" t="n">
        <f aca="false">'Control totals'!AB65/'Control totals'!I65*1000</f>
        <v>3.52760457570227</v>
      </c>
      <c r="C41" s="3" t="n">
        <v>2.3</v>
      </c>
      <c r="D41" s="3" t="n">
        <f aca="false">'Control totals'!AB65*1000/'Control totals'!D65</f>
        <v>4.29406424674301</v>
      </c>
      <c r="E41" s="3" t="n">
        <f aca="false">100*'Control totals'!D65/'Control totals'!I65</f>
        <v>82.1507171993972</v>
      </c>
    </row>
    <row r="42" customFormat="false" ht="13.2" hidden="false" customHeight="false" outlineLevel="0" collapsed="false">
      <c r="A42" s="0" t="n">
        <f aca="false">A41+1</f>
        <v>1959</v>
      </c>
      <c r="B42" s="3" t="n">
        <f aca="false">'Control totals'!AB66/'Control totals'!I66*1000</f>
        <v>3.52634626519977</v>
      </c>
      <c r="C42" s="3" t="n">
        <v>2.44</v>
      </c>
      <c r="D42" s="3" t="n">
        <f aca="false">'Control totals'!AB66*1000/'Control totals'!D66</f>
        <v>4.2376800456426</v>
      </c>
      <c r="E42" s="3" t="n">
        <f aca="false">100*'Control totals'!D66/'Control totals'!I66</f>
        <v>83.2140753246753</v>
      </c>
    </row>
    <row r="43" customFormat="false" ht="13.2" hidden="false" customHeight="false" outlineLevel="0" collapsed="false">
      <c r="A43" s="0" t="n">
        <f aca="false">A42+1</f>
        <v>1960</v>
      </c>
      <c r="B43" s="3" t="n">
        <f aca="false">'Control totals'!AB67/'Control totals'!I67*1000</f>
        <v>3.45384408360994</v>
      </c>
      <c r="C43" s="3" t="n">
        <v>2.44</v>
      </c>
      <c r="D43" s="3" t="n">
        <f aca="false">'Control totals'!AB67*1000/'Control totals'!D67</f>
        <v>4.25274344307139</v>
      </c>
      <c r="E43" s="3" t="n">
        <f aca="false">100*'Control totals'!D67/'Control totals'!I67</f>
        <v>81.2144943574476</v>
      </c>
    </row>
    <row r="44" customFormat="false" ht="13.2" hidden="false" customHeight="false" outlineLevel="0" collapsed="false">
      <c r="A44" s="0" t="n">
        <f aca="false">A43+1</f>
        <v>1961</v>
      </c>
      <c r="B44" s="3" t="n">
        <f aca="false">'Control totals'!AB68/'Control totals'!I68*1000</f>
        <v>3.50122967581482</v>
      </c>
      <c r="C44" s="3" t="n">
        <v>2.52</v>
      </c>
      <c r="D44" s="3" t="n">
        <f aca="false">'Control totals'!AB68*1000/'Control totals'!D68</f>
        <v>4.1356143789215</v>
      </c>
      <c r="E44" s="3" t="n">
        <f aca="false">100*'Control totals'!D68/'Control totals'!I68</f>
        <v>84.6604483643342</v>
      </c>
    </row>
    <row r="45" customFormat="false" ht="13.2" hidden="false" customHeight="false" outlineLevel="0" collapsed="false">
      <c r="A45" s="0" t="n">
        <f aca="false">A44+1</f>
        <v>1962</v>
      </c>
      <c r="B45" s="3" t="n">
        <f aca="false">'Control totals'!AB69/'Control totals'!I69*1000</f>
        <v>3.58735641058823</v>
      </c>
      <c r="C45" s="3" t="n">
        <v>2.54</v>
      </c>
      <c r="D45" s="3" t="n">
        <f aca="false">'Control totals'!AB69*1000/'Control totals'!D69</f>
        <v>4.25847577977175</v>
      </c>
      <c r="E45" s="3" t="n">
        <f aca="false">100*'Control totals'!D69/'Control totals'!I69</f>
        <v>84.2403854362302</v>
      </c>
    </row>
    <row r="46" customFormat="false" ht="13.2" hidden="false" customHeight="false" outlineLevel="0" collapsed="false">
      <c r="A46" s="0" t="n">
        <f aca="false">A45+1</f>
        <v>1963</v>
      </c>
      <c r="B46" s="3" t="n">
        <f aca="false">'Control totals'!AB70/'Control totals'!I70*1000</f>
        <v>3.61119535603976</v>
      </c>
      <c r="C46" s="3" t="n">
        <v>2.56</v>
      </c>
      <c r="D46" s="3" t="n">
        <f aca="false">'Control totals'!AB70*1000/'Control totals'!D70</f>
        <v>4.41046792747716</v>
      </c>
      <c r="E46" s="3" t="n">
        <f aca="false">100*'Control totals'!D70/'Control totals'!I70</f>
        <v>81.8778282808057</v>
      </c>
    </row>
    <row r="47" customFormat="false" ht="13.2" hidden="false" customHeight="false" outlineLevel="0" collapsed="false">
      <c r="A47" s="0" t="n">
        <f aca="false">A46+1</f>
        <v>1964</v>
      </c>
      <c r="B47" s="3" t="n">
        <f aca="false">'Control totals'!AB71/'Control totals'!I71*1000</f>
        <v>3.65843449338766</v>
      </c>
      <c r="C47" s="3" t="n">
        <v>2.58</v>
      </c>
      <c r="D47" s="3" t="n">
        <f aca="false">'Control totals'!AB71*1000/'Control totals'!D71</f>
        <v>4.46942539381497</v>
      </c>
      <c r="E47" s="3" t="n">
        <f aca="false">100*'Control totals'!D71/'Control totals'!I71</f>
        <v>81.8546943070221</v>
      </c>
    </row>
    <row r="48" customFormat="false" ht="13.2" hidden="false" customHeight="false" outlineLevel="0" collapsed="false">
      <c r="A48" s="0" t="n">
        <f aca="false">A47+1</f>
        <v>1965</v>
      </c>
      <c r="B48" s="3" t="n">
        <f aca="false">'Control totals'!AB72/'Control totals'!I72*1000</f>
        <v>3.4625222999743</v>
      </c>
      <c r="C48" s="3" t="n">
        <v>2.64</v>
      </c>
      <c r="D48" s="3" t="n">
        <f aca="false">'Control totals'!AB72*1000/'Control totals'!D72</f>
        <v>4.17336509621976</v>
      </c>
      <c r="E48" s="3" t="n">
        <f aca="false">100*'Control totals'!D72/'Control totals'!I72</f>
        <v>82.9671552846085</v>
      </c>
    </row>
    <row r="49" customFormat="false" ht="13.2" hidden="false" customHeight="false" outlineLevel="0" collapsed="false">
      <c r="A49" s="0" t="n">
        <f aca="false">A48+1</f>
        <v>1966</v>
      </c>
      <c r="B49" s="3" t="n">
        <f aca="false">'Control totals'!AB73/'Control totals'!I73*1000</f>
        <v>3.33820979379796</v>
      </c>
      <c r="C49" s="3" t="n">
        <v>2.7</v>
      </c>
      <c r="D49" s="3" t="n">
        <f aca="false">'Control totals'!AB73*1000/'Control totals'!D73</f>
        <v>4.05672674946152</v>
      </c>
      <c r="E49" s="3" t="n">
        <f aca="false">100*'Control totals'!D73/'Control totals'!I73</f>
        <v>82.2882584892133</v>
      </c>
    </row>
    <row r="50" customFormat="false" ht="13.2" hidden="false" customHeight="false" outlineLevel="0" collapsed="false">
      <c r="A50" s="0" t="n">
        <f aca="false">A49+1</f>
        <v>1967</v>
      </c>
      <c r="B50" s="3" t="n">
        <f aca="false">'Control totals'!AB74/'Control totals'!I74*1000</f>
        <v>3.53928712912161</v>
      </c>
      <c r="C50" s="3" t="n">
        <v>2.77</v>
      </c>
      <c r="D50" s="3" t="n">
        <f aca="false">'Control totals'!AB74*1000/'Control totals'!D74</f>
        <v>4.2751832936889</v>
      </c>
      <c r="E50" s="3" t="n">
        <f aca="false">100*'Control totals'!D74/'Control totals'!I74</f>
        <v>82.7867926586065</v>
      </c>
    </row>
    <row r="51" customFormat="false" ht="13.2" hidden="false" customHeight="false" outlineLevel="0" collapsed="false">
      <c r="A51" s="0" t="n">
        <f aca="false">A50+1</f>
        <v>1968</v>
      </c>
      <c r="B51" s="3" t="n">
        <f aca="false">'Control totals'!AB75/'Control totals'!I75*1000</f>
        <v>3.46019608148068</v>
      </c>
      <c r="C51" s="3" t="n">
        <v>2.87</v>
      </c>
      <c r="D51" s="3" t="n">
        <f aca="false">'Control totals'!AB75*1000/'Control totals'!D75</f>
        <v>4.16260369457971</v>
      </c>
      <c r="E51" s="3" t="n">
        <f aca="false">100*'Control totals'!D75/'Control totals'!I75</f>
        <v>83.1257629926753</v>
      </c>
    </row>
    <row r="52" customFormat="false" ht="13.2" hidden="false" customHeight="false" outlineLevel="0" collapsed="false">
      <c r="A52" s="0" t="n">
        <f aca="false">A51+1</f>
        <v>1969</v>
      </c>
      <c r="B52" s="3" t="n">
        <f aca="false">'Control totals'!AB76/'Control totals'!I76*1000</f>
        <v>3.40360261163567</v>
      </c>
      <c r="C52" s="3" t="n">
        <v>2.86</v>
      </c>
      <c r="D52" s="3" t="n">
        <f aca="false">'Control totals'!AB76*1000/'Control totals'!D76</f>
        <v>4.0692840444911</v>
      </c>
      <c r="E52" s="3" t="n">
        <f aca="false">100*'Control totals'!D76/'Control totals'!I76</f>
        <v>83.6413131750629</v>
      </c>
    </row>
    <row r="53" customFormat="false" ht="13.2" hidden="false" customHeight="false" outlineLevel="0" collapsed="false">
      <c r="A53" s="0" t="n">
        <f aca="false">A52+1</f>
        <v>1970</v>
      </c>
      <c r="B53" s="3" t="n">
        <f aca="false">'Control totals'!AB77/'Control totals'!I77*1000</f>
        <v>3.25402999098884</v>
      </c>
      <c r="C53" s="3" t="n">
        <v>2.89</v>
      </c>
      <c r="D53" s="3" t="n">
        <f aca="false">'Control totals'!AB77*1000/'Control totals'!D77</f>
        <v>3.7957222064057</v>
      </c>
      <c r="E53" s="3" t="n">
        <f aca="false">100*'Control totals'!D77/'Control totals'!I77</f>
        <v>85.7288761937665</v>
      </c>
    </row>
    <row r="54" customFormat="false" ht="13.2" hidden="false" customHeight="false" outlineLevel="0" collapsed="false">
      <c r="A54" s="0" t="n">
        <f aca="false">A53+1</f>
        <v>1971</v>
      </c>
      <c r="B54" s="3" t="n">
        <f aca="false">'Control totals'!AB78/'Control totals'!I78*1000</f>
        <v>3.40337783033227</v>
      </c>
      <c r="C54" s="3" t="n">
        <v>2.83</v>
      </c>
      <c r="D54" s="3" t="n">
        <f aca="false">'Control totals'!AB78*1000/'Control totals'!D78</f>
        <v>4.0860062201813</v>
      </c>
      <c r="E54" s="3" t="n">
        <f aca="false">100*'Control totals'!D78/'Control totals'!I78</f>
        <v>83.2935058572001</v>
      </c>
    </row>
    <row r="55" customFormat="false" ht="13.2" hidden="false" customHeight="false" outlineLevel="0" collapsed="false">
      <c r="A55" s="0" t="n">
        <f aca="false">A54+1</f>
        <v>1972</v>
      </c>
      <c r="B55" s="3" t="n">
        <f aca="false">'Control totals'!AB79/'Control totals'!I79*1000</f>
        <v>3.55962837254617</v>
      </c>
      <c r="C55" s="3" t="n">
        <v>2.81</v>
      </c>
      <c r="D55" s="3" t="n">
        <f aca="false">'Control totals'!AB79*1000/'Control totals'!D79</f>
        <v>4.30963407736485</v>
      </c>
      <c r="E55" s="3" t="n">
        <f aca="false">100*'Control totals'!D79/'Control totals'!I79</f>
        <v>82.5969979967005</v>
      </c>
    </row>
    <row r="56" customFormat="false" ht="13.2" hidden="false" customHeight="false" outlineLevel="0" collapsed="false">
      <c r="A56" s="0" t="n">
        <f aca="false">A55+1</f>
        <v>1973</v>
      </c>
      <c r="B56" s="3" t="n">
        <f aca="false">'Control totals'!AB80/'Control totals'!I80*1000</f>
        <v>3.73436311902348</v>
      </c>
      <c r="C56" s="3" t="n">
        <v>2.8</v>
      </c>
      <c r="D56" s="3" t="n">
        <f aca="false">'Control totals'!AB80*1000/'Control totals'!D80</f>
        <v>4.59557244315155</v>
      </c>
      <c r="E56" s="3" t="n">
        <f aca="false">100*'Control totals'!D80/'Control totals'!I80</f>
        <v>81.2600207094662</v>
      </c>
    </row>
    <row r="57" customFormat="false" ht="13.2" hidden="false" customHeight="false" outlineLevel="0" collapsed="false">
      <c r="A57" s="0" t="n">
        <f aca="false">A56+1</f>
        <v>1974</v>
      </c>
      <c r="B57" s="3" t="n">
        <f aca="false">'Control totals'!AB81/'Control totals'!I81*1000</f>
        <v>3.37051723821595</v>
      </c>
      <c r="C57" s="3" t="n">
        <v>2.74</v>
      </c>
      <c r="D57" s="3" t="n">
        <f aca="false">'Control totals'!AB81*1000/'Control totals'!D81</f>
        <v>3.72605701954423</v>
      </c>
      <c r="E57" s="3" t="n">
        <f aca="false">100*'Control totals'!D81/'Control totals'!I81</f>
        <v>90.4580155520067</v>
      </c>
    </row>
    <row r="58" customFormat="false" ht="13.2" hidden="false" customHeight="false" outlineLevel="0" collapsed="false">
      <c r="A58" s="0" t="n">
        <f aca="false">A57+1</f>
        <v>1975</v>
      </c>
      <c r="B58" s="3" t="n">
        <f aca="false">'Control totals'!AB82/'Control totals'!I82*1000</f>
        <v>3.04650868963865</v>
      </c>
      <c r="C58" s="3" t="n">
        <v>2.89</v>
      </c>
      <c r="D58" s="3" t="n">
        <f aca="false">'Control totals'!AB82*1000/'Control totals'!D82</f>
        <v>3.36755501703619</v>
      </c>
      <c r="E58" s="3" t="n">
        <f aca="false">100*'Control totals'!D82/'Control totals'!I82</f>
        <v>90.4664860477884</v>
      </c>
    </row>
    <row r="59" customFormat="false" ht="13.2" hidden="false" customHeight="false" outlineLevel="0" collapsed="false">
      <c r="A59" s="0" t="n">
        <f aca="false">A58+1</f>
        <v>1976</v>
      </c>
      <c r="B59" s="3" t="n">
        <f aca="false">'Control totals'!AB83/'Control totals'!I83*1000</f>
        <v>2.85793024608821</v>
      </c>
      <c r="C59" s="3" t="n">
        <v>2.89</v>
      </c>
      <c r="D59" s="3" t="n">
        <f aca="false">'Control totals'!AB83*1000/'Control totals'!D83</f>
        <v>3.22434101091152</v>
      </c>
      <c r="E59" s="3" t="n">
        <f aca="false">100*'Control totals'!D83/'Control totals'!I83</f>
        <v>88.6361038245231</v>
      </c>
    </row>
    <row r="60" customFormat="false" ht="13.2" hidden="false" customHeight="false" outlineLevel="0" collapsed="false">
      <c r="A60" s="0" t="n">
        <f aca="false">A59+1</f>
        <v>1977</v>
      </c>
      <c r="B60" s="3" t="n">
        <f aca="false">'Control totals'!AB84/'Control totals'!I84*1000</f>
        <v>2.93356801877484</v>
      </c>
      <c r="C60" s="3" t="n">
        <v>2.93</v>
      </c>
      <c r="D60" s="3" t="n">
        <f aca="false">'Control totals'!AB84*1000/'Control totals'!D84</f>
        <v>3.4523170932327</v>
      </c>
      <c r="E60" s="3" t="n">
        <f aca="false">100*'Control totals'!D84/'Control totals'!I84</f>
        <v>84.9738867998329</v>
      </c>
    </row>
    <row r="61" customFormat="false" ht="13.2" hidden="false" customHeight="false" outlineLevel="0" collapsed="false">
      <c r="A61" s="0" t="n">
        <f aca="false">A60+1</f>
        <v>1978</v>
      </c>
      <c r="B61" s="3" t="n">
        <f aca="false">'Control totals'!AB85/'Control totals'!I85*1000</f>
        <v>2.91729694687124</v>
      </c>
      <c r="C61" s="3" t="n">
        <v>2.92</v>
      </c>
      <c r="D61" s="3" t="n">
        <f aca="false">'Control totals'!AB85*1000/'Control totals'!D85</f>
        <v>3.44841979426085</v>
      </c>
      <c r="E61" s="3" t="n">
        <f aca="false">100*'Control totals'!D85/'Control totals'!I85</f>
        <v>84.5980803069989</v>
      </c>
    </row>
    <row r="62" customFormat="false" ht="13.2" hidden="false" customHeight="false" outlineLevel="0" collapsed="false">
      <c r="A62" s="0" t="n">
        <f aca="false">A61+1</f>
        <v>1979</v>
      </c>
      <c r="B62" s="3" t="n">
        <f aca="false">'Control totals'!AB86/'Control totals'!I86*1000</f>
        <v>2.91422422148104</v>
      </c>
      <c r="C62" s="3" t="n">
        <v>2.93</v>
      </c>
      <c r="D62" s="3" t="n">
        <f aca="false">'Control totals'!AB86*1000/'Control totals'!D86</f>
        <v>3.37925778749264</v>
      </c>
      <c r="E62" s="3" t="n">
        <f aca="false">100*'Control totals'!D86/'Control totals'!I86</f>
        <v>86.2385886115943</v>
      </c>
    </row>
    <row r="63" customFormat="false" ht="13.2" hidden="false" customHeight="false" outlineLevel="0" collapsed="false">
      <c r="A63" s="0" t="n">
        <f aca="false">A62+1</f>
        <v>1980</v>
      </c>
      <c r="B63" s="3" t="n">
        <f aca="false">'Control totals'!AB87/'Control totals'!I87*1000</f>
        <v>3.04792600896861</v>
      </c>
      <c r="C63" s="3" t="n">
        <v>2.98</v>
      </c>
      <c r="D63" s="3" t="n">
        <f aca="false">'Control totals'!AB87*1000/'Control totals'!D87</f>
        <v>3.52495025014993</v>
      </c>
      <c r="E63" s="3" t="n">
        <f aca="false">100*'Control totals'!D87/'Control totals'!I87</f>
        <v>86.4672064191252</v>
      </c>
    </row>
    <row r="64" customFormat="false" ht="13.2" hidden="false" customHeight="false" outlineLevel="0" collapsed="false">
      <c r="A64" s="0" t="n">
        <f aca="false">A63+1</f>
        <v>1981</v>
      </c>
      <c r="B64" s="3" t="n">
        <f aca="false">'Control totals'!AB88/'Control totals'!I88*1000</f>
        <v>2.99922497903197</v>
      </c>
      <c r="C64" s="3" t="n">
        <v>3.01</v>
      </c>
      <c r="D64" s="3" t="n">
        <f aca="false">'Control totals'!AB88*1000/'Control totals'!D88</f>
        <v>3.54135545232644</v>
      </c>
      <c r="E64" s="3" t="n">
        <f aca="false">100*'Control totals'!D88/'Control totals'!I88</f>
        <v>84.6914414383812</v>
      </c>
    </row>
    <row r="65" customFormat="false" ht="13.2" hidden="false" customHeight="false" outlineLevel="0" collapsed="false">
      <c r="A65" s="0" t="n">
        <f aca="false">A64+1</f>
        <v>1982</v>
      </c>
      <c r="B65" s="3" t="n">
        <f aca="false">'Control totals'!AB89/'Control totals'!I89*1000</f>
        <v>2.99695939556469</v>
      </c>
      <c r="C65" s="3" t="n">
        <v>2.94</v>
      </c>
      <c r="D65" s="3" t="n">
        <f aca="false">'Control totals'!AB89*1000/'Control totals'!D89</f>
        <v>3.52456612498873</v>
      </c>
      <c r="E65" s="3" t="n">
        <f aca="false">100*'Control totals'!D89/'Control totals'!I89</f>
        <v>85.0305906964443</v>
      </c>
    </row>
    <row r="66" customFormat="false" ht="13.2" hidden="false" customHeight="false" outlineLevel="0" collapsed="false">
      <c r="A66" s="0" t="n">
        <f aca="false">A65+1</f>
        <v>1983</v>
      </c>
      <c r="B66" s="3" t="n">
        <f aca="false">'Control totals'!AB90/'Control totals'!I90*1000</f>
        <v>3.10874922171652</v>
      </c>
      <c r="C66" s="3" t="n">
        <v>2.98</v>
      </c>
      <c r="D66" s="3" t="n">
        <f aca="false">'Control totals'!AB90*1000/'Control totals'!D90</f>
        <v>3.75984415423545</v>
      </c>
      <c r="E66" s="3" t="n">
        <f aca="false">100*'Control totals'!D90/'Control totals'!I90</f>
        <v>82.6829276477997</v>
      </c>
    </row>
    <row r="67" customFormat="false" ht="13.2" hidden="false" customHeight="false" outlineLevel="0" collapsed="false">
      <c r="A67" s="0" t="n">
        <f aca="false">A66+1</f>
        <v>1984</v>
      </c>
      <c r="B67" s="3" t="n">
        <f aca="false">'Control totals'!AB91/'Control totals'!I91*1000</f>
        <v>3.14328761893932</v>
      </c>
      <c r="C67" s="3" t="n">
        <v>3.02</v>
      </c>
      <c r="D67" s="3" t="n">
        <f aca="false">'Control totals'!AB91*1000/'Control totals'!D91</f>
        <v>3.80273496425022</v>
      </c>
      <c r="E67" s="3" t="n">
        <f aca="false">100*'Control totals'!D91/'Control totals'!I91</f>
        <v>82.6586035705773</v>
      </c>
    </row>
    <row r="68" customFormat="false" ht="13.2" hidden="false" customHeight="false" outlineLevel="0" collapsed="false">
      <c r="A68" s="0" t="n">
        <f aca="false">A67+1</f>
        <v>1985</v>
      </c>
      <c r="B68" s="3" t="n">
        <f aca="false">'Control totals'!AB92/'Control totals'!I92*1000</f>
        <v>3.23873059650038</v>
      </c>
      <c r="C68" s="3" t="n">
        <v>3</v>
      </c>
      <c r="D68" s="3" t="n">
        <f aca="false">'Control totals'!AB92*1000/'Control totals'!D92</f>
        <v>3.73022301084779</v>
      </c>
      <c r="E68" s="3" t="n">
        <f aca="false">100*'Control totals'!D92/'Control totals'!I92</f>
        <v>86.8240474385015</v>
      </c>
    </row>
    <row r="69" customFormat="false" ht="13.2" hidden="false" customHeight="false" outlineLevel="0" collapsed="false">
      <c r="A69" s="0" t="n">
        <f aca="false">A68+1</f>
        <v>1986</v>
      </c>
      <c r="B69" s="3" t="n">
        <f aca="false">'Control totals'!AB93/'Control totals'!I93*1000</f>
        <v>3.31809211440643</v>
      </c>
      <c r="C69" s="3" t="n">
        <v>2.95</v>
      </c>
      <c r="D69" s="3" t="n">
        <f aca="false">'Control totals'!AB93*1000/'Control totals'!D93</f>
        <v>3.70880016305696</v>
      </c>
      <c r="E69" s="3" t="n">
        <f aca="false">100*'Control totals'!D93/'Control totals'!I93</f>
        <v>89.4653787890126</v>
      </c>
    </row>
    <row r="70" customFormat="false" ht="13.2" hidden="false" customHeight="false" outlineLevel="0" collapsed="false">
      <c r="A70" s="0" t="n">
        <f aca="false">A69+1</f>
        <v>1987</v>
      </c>
      <c r="B70" s="3" t="n">
        <f aca="false">'Control totals'!AB94/'Control totals'!I94*1000</f>
        <v>3.74796958645928</v>
      </c>
      <c r="C70" s="3" t="n">
        <v>3.11</v>
      </c>
      <c r="D70" s="3" t="n">
        <f aca="false">'Control totals'!AB94*1000/'Control totals'!D94</f>
        <v>4.22140014407739</v>
      </c>
      <c r="E70" s="3" t="n">
        <f aca="false">100*'Control totals'!D94/'Control totals'!I94</f>
        <v>88.7849874103421</v>
      </c>
    </row>
    <row r="71" customFormat="false" ht="13.2" hidden="false" customHeight="false" outlineLevel="0" collapsed="false">
      <c r="A71" s="0" t="n">
        <f aca="false">A70+1</f>
        <v>1988</v>
      </c>
      <c r="B71" s="3" t="n">
        <f aca="false">'Control totals'!AB95/'Control totals'!I95*1000</f>
        <v>4.08933715948132</v>
      </c>
      <c r="C71" s="3" t="n">
        <v>3</v>
      </c>
      <c r="D71" s="3" t="n">
        <f aca="false">'Control totals'!AB95*1000/'Control totals'!D95</f>
        <v>4.60017922454986</v>
      </c>
      <c r="E71" s="3" t="n">
        <f aca="false">100*'Control totals'!D95/'Control totals'!I95</f>
        <v>88.8951703807035</v>
      </c>
    </row>
    <row r="72" customFormat="false" ht="13.2" hidden="false" customHeight="false" outlineLevel="0" collapsed="false">
      <c r="A72" s="0" t="n">
        <f aca="false">A71+1</f>
        <v>1989</v>
      </c>
      <c r="B72" s="3" t="n">
        <f aca="false">'Control totals'!AB96/'Control totals'!I96*1000</f>
        <v>4.16940122765703</v>
      </c>
      <c r="C72" s="3" t="n">
        <v>3.11</v>
      </c>
      <c r="D72" s="3" t="n">
        <f aca="false">'Control totals'!AB96*1000/'Control totals'!D96</f>
        <v>4.54178330247713</v>
      </c>
      <c r="E72" s="3" t="n">
        <f aca="false">100*'Control totals'!D96/'Control totals'!I96</f>
        <v>91.8009722168603</v>
      </c>
    </row>
    <row r="73" customFormat="false" ht="13.2" hidden="false" customHeight="false" outlineLevel="0" collapsed="false">
      <c r="A73" s="0" t="n">
        <f aca="false">A72+1</f>
        <v>1990</v>
      </c>
      <c r="B73" s="3" t="n">
        <f aca="false">'Control totals'!AB97/'Control totals'!I97*1000</f>
        <v>3.9962377116884</v>
      </c>
      <c r="C73" s="3" t="n">
        <v>3.3</v>
      </c>
      <c r="D73" s="3" t="n">
        <f aca="false">'Control totals'!AB97*1000/'Control totals'!D97</f>
        <v>4.23557584639849</v>
      </c>
      <c r="E73" s="3" t="n">
        <f aca="false">100*'Control totals'!D97/'Control totals'!I97</f>
        <v>94.349336586344</v>
      </c>
    </row>
    <row r="74" customFormat="false" ht="13.2" hidden="false" customHeight="false" outlineLevel="0" collapsed="false">
      <c r="A74" s="0" t="n">
        <f aca="false">A73+1</f>
        <v>1991</v>
      </c>
      <c r="B74" s="3" t="n">
        <f aca="false">'Control totals'!AB98/'Control totals'!I98*1000</f>
        <v>3.95107228545631</v>
      </c>
      <c r="C74" s="3" t="n">
        <v>3.29</v>
      </c>
      <c r="D74" s="3" t="n">
        <f aca="false">'Control totals'!AB98*1000/'Control totals'!D98</f>
        <v>4.14081681302312</v>
      </c>
      <c r="E74" s="3" t="n">
        <f aca="false">100*'Control totals'!D98/'Control totals'!I98</f>
        <v>95.4177029283196</v>
      </c>
    </row>
    <row r="75" customFormat="false" ht="13.2" hidden="false" customHeight="false" outlineLevel="0" collapsed="false">
      <c r="A75" s="0" t="n">
        <f aca="false">A74+1</f>
        <v>1992</v>
      </c>
      <c r="B75" s="3" t="n">
        <f aca="false">'Control totals'!AB99/'Control totals'!I99*1000</f>
        <v>3.72299033722707</v>
      </c>
      <c r="C75" s="3" t="n">
        <v>3.27</v>
      </c>
      <c r="D75" s="3" t="n">
        <f aca="false">'Control totals'!AB99*1000/'Control totals'!D99</f>
        <v>4.09679026796438</v>
      </c>
      <c r="E75" s="3" t="n">
        <f aca="false">100*'Control totals'!D99/'Control totals'!I99</f>
        <v>90.8757855226246</v>
      </c>
    </row>
    <row r="76" customFormat="false" ht="13.2" hidden="false" customHeight="false" outlineLevel="0" collapsed="false">
      <c r="A76" s="0" t="n">
        <f aca="false">A75+1</f>
        <v>1993</v>
      </c>
      <c r="B76" s="3" t="n">
        <f aca="false">'Control totals'!AB100/'Control totals'!I100*1000</f>
        <v>3.84035026962846</v>
      </c>
      <c r="C76" s="3" t="n">
        <v>3.31</v>
      </c>
      <c r="D76" s="3" t="n">
        <f aca="false">'Control totals'!AB100*1000/'Control totals'!D100</f>
        <v>4.46047790321625</v>
      </c>
      <c r="E76" s="3" t="n">
        <f aca="false">100*'Control totals'!D100/'Control totals'!I100</f>
        <v>86.0972826893583</v>
      </c>
    </row>
    <row r="77" customFormat="false" ht="13.2" hidden="false" customHeight="false" outlineLevel="0" collapsed="false">
      <c r="A77" s="0" t="n">
        <f aca="false">A76+1</f>
        <v>1994</v>
      </c>
      <c r="B77" s="3" t="n">
        <f aca="false">'Control totals'!AB101/'Control totals'!I101*1000</f>
        <v>3.73918512609683</v>
      </c>
      <c r="C77" s="3" t="n">
        <v>3.3</v>
      </c>
      <c r="D77" s="3" t="n">
        <f aca="false">'Control totals'!AB101*1000/'Control totals'!D101</f>
        <v>4.52119396617683</v>
      </c>
      <c r="E77" s="3" t="n">
        <f aca="false">100*'Control totals'!D101/'Control totals'!I101</f>
        <v>82.703488372093</v>
      </c>
    </row>
    <row r="78" customFormat="false" ht="13.2" hidden="false" customHeight="false" outlineLevel="0" collapsed="false">
      <c r="A78" s="0" t="n">
        <f aca="false">A77+1</f>
        <v>1995</v>
      </c>
      <c r="B78" s="3" t="n">
        <f aca="false">'Control totals'!AB102/'Control totals'!I102*1000</f>
        <v>3.70720962953687</v>
      </c>
      <c r="C78" s="3" t="n">
        <v>3.24</v>
      </c>
      <c r="D78" s="3" t="n">
        <f aca="false">'Control totals'!AB102*1000/'Control totals'!D102</f>
        <v>4.44523942019768</v>
      </c>
      <c r="E78" s="3" t="n">
        <f aca="false">100*'Control totals'!D102/'Control totals'!I102</f>
        <v>83.3972994276201</v>
      </c>
    </row>
    <row r="79" customFormat="false" ht="13.2" hidden="false" customHeight="false" outlineLevel="0" collapsed="false">
      <c r="A79" s="0" t="n">
        <f aca="false">A78+1</f>
        <v>1996</v>
      </c>
      <c r="B79" s="3" t="n">
        <f aca="false">'Control totals'!AB103/'Control totals'!I103*1000</f>
        <v>3.63702111975744</v>
      </c>
      <c r="C79" s="3" t="n">
        <v>3.22</v>
      </c>
      <c r="D79" s="3" t="n">
        <f aca="false">'Control totals'!AB103*1000/'Control totals'!D103</f>
        <v>4.39054207559099</v>
      </c>
      <c r="E79" s="3" t="n">
        <f aca="false">100*'Control totals'!D103/'Control totals'!I103</f>
        <v>82.8376327373626</v>
      </c>
    </row>
    <row r="80" customFormat="false" ht="13.2" hidden="false" customHeight="false" outlineLevel="0" collapsed="false">
      <c r="A80" s="0" t="n">
        <f aca="false">A79+1</f>
        <v>1997</v>
      </c>
      <c r="B80" s="3" t="n">
        <f aca="false">'Control totals'!AB104/'Control totals'!I104*1000</f>
        <v>3.65454390312334</v>
      </c>
      <c r="C80" s="3" t="n">
        <v>3.29</v>
      </c>
      <c r="D80" s="3" t="n">
        <f aca="false">'Control totals'!AB104*1000/'Control totals'!D104</f>
        <v>4.36735094326427</v>
      </c>
      <c r="E80" s="3" t="n">
        <f aca="false">100*'Control totals'!D104/'Control totals'!I104</f>
        <v>83.6787322704103</v>
      </c>
    </row>
    <row r="81" customFormat="false" ht="13.2" hidden="false" customHeight="false" outlineLevel="0" collapsed="false">
      <c r="A81" s="0" t="n">
        <f aca="false">A80+1</f>
        <v>1998</v>
      </c>
      <c r="B81" s="3" t="n">
        <f aca="false">'Control totals'!AB105/'Control totals'!I105*1000</f>
        <v>3.92897298824458</v>
      </c>
      <c r="C81" s="3" t="n">
        <v>3.27</v>
      </c>
      <c r="D81" s="3" t="n">
        <f aca="false">'Control totals'!AB105*1000/'Control totals'!D105</f>
        <v>4.69418998982986</v>
      </c>
      <c r="E81" s="3" t="n">
        <f aca="false">100*'Control totals'!D105/'Control totals'!I105</f>
        <v>83.6986359043169</v>
      </c>
    </row>
    <row r="82" customFormat="false" ht="13.2" hidden="false" customHeight="false" outlineLevel="0" collapsed="false">
      <c r="A82" s="0" t="n">
        <f aca="false">A81+1</f>
        <v>1999</v>
      </c>
      <c r="B82" s="3" t="n">
        <f aca="false">'Control totals'!AB106/'Control totals'!I106*1000</f>
        <v>4.20622743658514</v>
      </c>
      <c r="C82" s="3" t="n">
        <v>3.3</v>
      </c>
      <c r="D82" s="3" t="n">
        <f aca="false">'Control totals'!AB106*1000/'Control totals'!D106</f>
        <v>4.99764938085703</v>
      </c>
      <c r="E82" s="3" t="n">
        <f aca="false">100*'Control totals'!D106/'Control totals'!I106</f>
        <v>84.1641162882824</v>
      </c>
    </row>
    <row r="83" customFormat="false" ht="13.2" hidden="false" customHeight="false" outlineLevel="0" collapsed="false">
      <c r="A83" s="0" t="n">
        <f aca="false">A82+1</f>
        <v>2000</v>
      </c>
      <c r="B83" s="3" t="n">
        <f aca="false">'Control totals'!AB107/'Control totals'!I107*1000</f>
        <v>4.359662555394</v>
      </c>
      <c r="C83" s="3" t="n">
        <v>3.55</v>
      </c>
      <c r="D83" s="3" t="n">
        <f aca="false">'Control totals'!AB107*1000/'Control totals'!D107</f>
        <v>4.98479374457882</v>
      </c>
      <c r="E83" s="3" t="n">
        <f aca="false">100*'Control totals'!D107/'Control totals'!I107</f>
        <v>87.4592366060345</v>
      </c>
    </row>
    <row r="84" customFormat="false" ht="13.2" hidden="false" customHeight="false" outlineLevel="0" collapsed="false">
      <c r="A84" s="0" t="n">
        <f aca="false">A83+1</f>
        <v>2001</v>
      </c>
      <c r="B84" s="3" t="n">
        <f aca="false">'Control totals'!AB108/'Control totals'!I108*1000</f>
        <v>4.55630243901389</v>
      </c>
      <c r="C84" s="3" t="n">
        <v>3.68</v>
      </c>
      <c r="D84" s="3" t="n">
        <f aca="false">'Control totals'!AB108*1000/'Control totals'!D108</f>
        <v>5.37429422631845</v>
      </c>
      <c r="E84" s="3" t="n">
        <f aca="false">100*'Control totals'!D108/'Control totals'!I108</f>
        <v>84.7795495955772</v>
      </c>
    </row>
    <row r="85" customFormat="false" ht="13.2" hidden="false" customHeight="false" outlineLevel="0" collapsed="false">
      <c r="A85" s="0" t="n">
        <f aca="false">A84+1</f>
        <v>2002</v>
      </c>
      <c r="B85" s="3" t="n">
        <f aca="false">'Control totals'!AB109/'Control totals'!I109*1000</f>
        <v>4.56025581914435</v>
      </c>
      <c r="C85" s="3" t="n">
        <v>3.79</v>
      </c>
      <c r="D85" s="3" t="n">
        <f aca="false">'Control totals'!AB109*1000/'Control totals'!D109</f>
        <v>5.60273624826907</v>
      </c>
      <c r="E85" s="3" t="n">
        <f aca="false">100*'Control totals'!D109/'Control totals'!I109</f>
        <v>81.393369544269</v>
      </c>
    </row>
    <row r="86" customFormat="false" ht="13.2" hidden="false" customHeight="false" outlineLevel="0" collapsed="false">
      <c r="A86" s="0" t="n">
        <f aca="false">A85+1</f>
        <v>2003</v>
      </c>
      <c r="B86" s="3" t="n">
        <f aca="false">'Control totals'!AB110/'Control totals'!I110*1000</f>
        <v>4.74093350538939</v>
      </c>
      <c r="C86" s="3" t="n">
        <v>3.98</v>
      </c>
      <c r="D86" s="3" t="n">
        <f aca="false">'Control totals'!AB110*1000/'Control totals'!D110</f>
        <v>6.09428078082032</v>
      </c>
      <c r="E86" s="3" t="n">
        <f aca="false">100*'Control totals'!D110/'Control totals'!I110</f>
        <v>77.7931584693287</v>
      </c>
    </row>
    <row r="87" customFormat="false" ht="13.2" hidden="false" customHeight="false" outlineLevel="0" collapsed="false">
      <c r="A87" s="0" t="n">
        <f aca="false">A86+1</f>
        <v>2004</v>
      </c>
      <c r="B87" s="3"/>
      <c r="C87" s="3" t="n">
        <v>4.26</v>
      </c>
      <c r="D87" s="3"/>
      <c r="E87" s="3" t="n">
        <f aca="false">100*'Control totals'!D111/'Control totals'!I111</f>
        <v>78.4005183158458</v>
      </c>
    </row>
    <row r="88" customFormat="false" ht="13.2" hidden="false" customHeight="false" outlineLevel="0" collapsed="false">
      <c r="A88" s="0" t="n">
        <f aca="false">A87+1</f>
        <v>2005</v>
      </c>
      <c r="B88" s="3" t="n">
        <f aca="false">'Control totals'!AB112/'Control totals'!I112*1000</f>
        <v>5.14126465990265</v>
      </c>
      <c r="C88" s="3" t="n">
        <v>4.71</v>
      </c>
      <c r="D88" s="3" t="n">
        <f aca="false">'Control totals'!AB112*1000/'Control totals'!D112</f>
        <v>6.26652121993705</v>
      </c>
      <c r="E88" s="3" t="n">
        <f aca="false">100*'Control totals'!D112/'Control totals'!I112</f>
        <v>82.0433615312053</v>
      </c>
    </row>
    <row r="89" customFormat="false" ht="13.2" hidden="false" customHeight="false" outlineLevel="0" collapsed="false">
      <c r="A89" s="0" t="n">
        <f aca="false">A88+1</f>
        <v>2006</v>
      </c>
      <c r="B89" s="3" t="n">
        <f aca="false">'Control totals'!AB113/'Control totals'!I113*1000</f>
        <v>5.35668659193492</v>
      </c>
      <c r="C89" s="3" t="n">
        <v>5.1</v>
      </c>
      <c r="D89" s="3" t="n">
        <f aca="false">'Control totals'!AB113*1000/'Control totals'!D113</f>
        <v>6.39769208770215</v>
      </c>
      <c r="E89" s="3" t="n">
        <f aca="false">100*'Control totals'!D113/'Control totals'!I113</f>
        <v>83.7284214135862</v>
      </c>
    </row>
    <row r="90" customFormat="false" ht="13.2" hidden="false" customHeight="false" outlineLevel="0" collapsed="false">
      <c r="A90" s="0" t="n">
        <f aca="false">A89+1</f>
        <v>2007</v>
      </c>
      <c r="B90" s="3" t="n">
        <f aca="false">'Control totals'!AB114/'Control totals'!I114*1000</f>
        <v>5.36495372539669</v>
      </c>
      <c r="C90" s="3" t="n">
        <v>5.38</v>
      </c>
      <c r="D90" s="3" t="n">
        <f aca="false">'Control totals'!AB114*1000/'Control totals'!D114</f>
        <v>6.44444413426214</v>
      </c>
      <c r="E90" s="3" t="n">
        <f aca="false">100*'Control totals'!D114/'Control totals'!I114</f>
        <v>83.2492859527435</v>
      </c>
    </row>
    <row r="91" customFormat="false" ht="13.2" hidden="false" customHeight="false" outlineLevel="0" collapsed="false">
      <c r="A91" s="0" t="n">
        <f aca="false">A90+1</f>
        <v>2008</v>
      </c>
      <c r="B91" s="3" t="n">
        <f aca="false">'Control totals'!AB115/'Control totals'!I115*1000</f>
        <v>4.53755778608321</v>
      </c>
      <c r="C91" s="3" t="n">
        <v>5.63</v>
      </c>
      <c r="D91" s="3" t="n">
        <f aca="false">'Control totals'!AB115*1000/'Control totals'!D115</f>
        <v>5.45056661345895</v>
      </c>
      <c r="E91" s="3" t="n">
        <f aca="false">100*'Control totals'!D115/'Control totals'!I115</f>
        <v>83.2492859527435</v>
      </c>
    </row>
    <row r="92" customFormat="false" ht="13.2" hidden="false" customHeight="false" outlineLevel="0" collapsed="false">
      <c r="A92" s="0" t="n">
        <f aca="false">A91+1</f>
        <v>2009</v>
      </c>
      <c r="B92" s="3" t="n">
        <f aca="false">'Control totals'!AB116/'Control totals'!I116*1000</f>
        <v>5.17334645277641</v>
      </c>
      <c r="C92" s="3" t="n">
        <v>5.52</v>
      </c>
      <c r="D92" s="3" t="n">
        <f aca="false">'Control totals'!AB116*1000/'Control totals'!D116</f>
        <v>6.11948426695926</v>
      </c>
      <c r="E92" s="3" t="n">
        <f aca="false">100*'Control totals'!D116/'Control totals'!I116</f>
        <v>84.5389288883166</v>
      </c>
    </row>
    <row r="93" customFormat="false" ht="13.2" hidden="false" customHeight="false" outlineLevel="0" collapsed="false">
      <c r="A93" s="0" t="n">
        <f aca="false">A92+1</f>
        <v>2010</v>
      </c>
      <c r="B93" s="3" t="n">
        <f aca="false">'Control totals'!AB117/'Control totals'!I117*1000</f>
        <v>5.32680694010246</v>
      </c>
      <c r="C93" s="3" t="n">
        <v>5.3</v>
      </c>
      <c r="D93" s="3" t="n">
        <f aca="false">'Control totals'!AB117*1000/'Control totals'!D117</f>
        <v>6.30101068247463</v>
      </c>
      <c r="E93" s="3" t="n">
        <f aca="false">100*'Control totals'!D117/'Control totals'!I117</f>
        <v>84.538928888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" activeCellId="0" sqref="D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6" min="2" style="0" width="11.99"/>
    <col collapsed="false" customWidth="true" hidden="false" outlineLevel="0" max="7" min="7" style="0" width="18.66"/>
    <col collapsed="false" customWidth="true" hidden="false" outlineLevel="0" max="8" min="8" style="0" width="12.43"/>
  </cols>
  <sheetData>
    <row r="1" customFormat="false" ht="26.4" hidden="false" customHeight="false" outlineLevel="0" collapsed="false">
      <c r="A1" s="65" t="s">
        <v>122</v>
      </c>
      <c r="B1" s="4" t="s">
        <v>123</v>
      </c>
      <c r="C1" s="1" t="s">
        <v>124</v>
      </c>
      <c r="D1" s="4"/>
      <c r="E1" s="4"/>
    </row>
    <row r="2" customFormat="false" ht="52.8" hidden="fals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  <c r="F2" s="34" t="s">
        <v>78</v>
      </c>
      <c r="G2" s="34" t="s">
        <v>79</v>
      </c>
      <c r="H2" s="34" t="s">
        <v>80</v>
      </c>
      <c r="I2" s="66" t="s">
        <v>129</v>
      </c>
    </row>
    <row r="3" customFormat="false" ht="13.2" hidden="false" customHeight="false" outlineLevel="0" collapsed="false">
      <c r="A3" s="0" t="n">
        <f aca="false">A4-1</f>
        <v>1896</v>
      </c>
      <c r="B3" s="38" t="n">
        <v>21.6</v>
      </c>
      <c r="C3" s="38" t="n">
        <f aca="false">D3/F3</f>
        <v>16.9256447025083</v>
      </c>
      <c r="D3" s="38" t="n">
        <f aca="false">E3/G3</f>
        <v>17.4334140435835</v>
      </c>
      <c r="E3" s="38" t="n">
        <f aca="false">B3/H3</f>
        <v>18.3050847457627</v>
      </c>
      <c r="F3" s="67" t="n">
        <v>1.03</v>
      </c>
      <c r="G3" s="35" t="n">
        <v>1.05</v>
      </c>
      <c r="H3" s="35" t="n">
        <v>1.18</v>
      </c>
      <c r="I3" s="0" t="n">
        <v>3.3</v>
      </c>
    </row>
    <row r="4" customFormat="false" ht="13.2" hidden="false" customHeight="false" outlineLevel="0" collapsed="false">
      <c r="A4" s="0" t="n">
        <f aca="false">A5-1</f>
        <v>1897</v>
      </c>
      <c r="B4" s="38" t="n">
        <v>22.9</v>
      </c>
      <c r="C4" s="38" t="n">
        <f aca="false">D4/F4</f>
        <v>17.9443177633074</v>
      </c>
      <c r="D4" s="38" t="n">
        <f aca="false">E4/G4</f>
        <v>18.4826472962066</v>
      </c>
      <c r="E4" s="38" t="n">
        <f aca="false">B4/H4</f>
        <v>19.4067796610169</v>
      </c>
      <c r="F4" s="67" t="n">
        <v>1.03</v>
      </c>
      <c r="G4" s="35" t="n">
        <v>1.05</v>
      </c>
      <c r="H4" s="35" t="n">
        <v>1.18</v>
      </c>
      <c r="I4" s="0" t="n">
        <v>3.4</v>
      </c>
    </row>
    <row r="5" customFormat="false" ht="13.2" hidden="false" customHeight="false" outlineLevel="0" collapsed="false">
      <c r="A5" s="0" t="n">
        <f aca="false">A6-1</f>
        <v>1898</v>
      </c>
      <c r="B5" s="38" t="n">
        <v>22</v>
      </c>
      <c r="C5" s="38" t="n">
        <f aca="false">D5/F5</f>
        <v>17.0942163273076</v>
      </c>
      <c r="D5" s="38" t="n">
        <f aca="false">E5/G5</f>
        <v>17.6070428171269</v>
      </c>
      <c r="E5" s="38" t="n">
        <f aca="false">B5/H5</f>
        <v>18.4873949579832</v>
      </c>
      <c r="F5" s="67" t="n">
        <v>1.03</v>
      </c>
      <c r="G5" s="35" t="n">
        <v>1.05</v>
      </c>
      <c r="H5" s="35" t="n">
        <v>1.19</v>
      </c>
      <c r="I5" s="0" t="n">
        <v>3.3</v>
      </c>
    </row>
    <row r="6" customFormat="false" ht="13.2" hidden="false" customHeight="false" outlineLevel="0" collapsed="false">
      <c r="A6" s="0" t="n">
        <f aca="false">A7-1</f>
        <v>1899</v>
      </c>
      <c r="B6" s="38" t="n">
        <v>21.2</v>
      </c>
      <c r="C6" s="38" t="n">
        <f aca="false">D6/F6</f>
        <v>16.612206837647</v>
      </c>
      <c r="D6" s="38" t="n">
        <f aca="false">E6/G6</f>
        <v>17.1105730427764</v>
      </c>
      <c r="E6" s="38" t="n">
        <f aca="false">B6/H6</f>
        <v>17.9661016949153</v>
      </c>
      <c r="F6" s="67" t="n">
        <v>1.03</v>
      </c>
      <c r="G6" s="35" t="n">
        <v>1.05</v>
      </c>
      <c r="H6" s="35" t="n">
        <v>1.18</v>
      </c>
      <c r="I6" s="0" t="n">
        <v>3.3</v>
      </c>
    </row>
    <row r="7" customFormat="false" ht="13.2" hidden="false" customHeight="false" outlineLevel="0" collapsed="false">
      <c r="A7" s="0" t="n">
        <f aca="false">A8-1</f>
        <v>1900</v>
      </c>
      <c r="B7" s="38" t="n">
        <v>23.7</v>
      </c>
      <c r="C7" s="38" t="n">
        <f aca="false">D7/F7</f>
        <v>18.8913864842891</v>
      </c>
      <c r="D7" s="38" t="n">
        <f aca="false">E7/G7</f>
        <v>19.4581280788177</v>
      </c>
      <c r="E7" s="38" t="n">
        <f aca="false">B7/H7</f>
        <v>20.4310344827586</v>
      </c>
      <c r="F7" s="67" t="n">
        <v>1.03</v>
      </c>
      <c r="G7" s="35" t="n">
        <v>1.05</v>
      </c>
      <c r="H7" s="35" t="n">
        <v>1.16</v>
      </c>
      <c r="I7" s="0" t="n">
        <v>3.7</v>
      </c>
    </row>
    <row r="8" customFormat="false" ht="13.2" hidden="false" customHeight="false" outlineLevel="0" collapsed="false">
      <c r="A8" s="0" t="n">
        <f aca="false">A9-1</f>
        <v>1901</v>
      </c>
      <c r="B8" s="38" t="n">
        <v>22.3</v>
      </c>
      <c r="C8" s="38" t="n">
        <f aca="false">D8/F8</f>
        <v>16.2541181958658</v>
      </c>
      <c r="D8" s="38" t="n">
        <f aca="false">E8/G8</f>
        <v>16.7417417417417</v>
      </c>
      <c r="E8" s="38" t="n">
        <f aca="false">B8/H8</f>
        <v>18.5833333333333</v>
      </c>
      <c r="F8" s="67" t="n">
        <v>1.03</v>
      </c>
      <c r="G8" s="35" t="n">
        <v>1.11</v>
      </c>
      <c r="H8" s="35" t="n">
        <v>1.2</v>
      </c>
      <c r="I8" s="0" t="n">
        <v>3.2</v>
      </c>
    </row>
    <row r="9" customFormat="false" ht="13.2" hidden="false" customHeight="false" outlineLevel="0" collapsed="false">
      <c r="A9" s="0" t="n">
        <f aca="false">A10-1</f>
        <v>1902</v>
      </c>
      <c r="B9" s="38" t="n">
        <v>22.9</v>
      </c>
      <c r="C9" s="38" t="n">
        <f aca="false">D9/F9</f>
        <v>16.533806580455</v>
      </c>
      <c r="D9" s="38" t="n">
        <f aca="false">E9/G9</f>
        <v>17.0298207778687</v>
      </c>
      <c r="E9" s="38" t="n">
        <f aca="false">B9/H9</f>
        <v>19.2436974789916</v>
      </c>
      <c r="F9" s="67" t="n">
        <v>1.03</v>
      </c>
      <c r="G9" s="35" t="n">
        <v>1.13</v>
      </c>
      <c r="H9" s="35" t="n">
        <v>1.19</v>
      </c>
      <c r="I9" s="0" t="n">
        <v>3.2</v>
      </c>
    </row>
    <row r="10" customFormat="false" ht="13.2" hidden="false" customHeight="false" outlineLevel="0" collapsed="false">
      <c r="A10" s="0" t="n">
        <f aca="false">A11-1</f>
        <v>1903</v>
      </c>
      <c r="B10" s="38" t="n">
        <v>22.2</v>
      </c>
      <c r="C10" s="38" t="n">
        <f aca="false">D10/F10</f>
        <v>15.9040598336521</v>
      </c>
      <c r="D10" s="38" t="n">
        <f aca="false">E10/G10</f>
        <v>16.2221410303252</v>
      </c>
      <c r="E10" s="38" t="n">
        <f aca="false">B10/H10</f>
        <v>18.655462184874</v>
      </c>
      <c r="F10" s="67" t="n">
        <v>1.02</v>
      </c>
      <c r="G10" s="35" t="n">
        <v>1.15</v>
      </c>
      <c r="H10" s="35" t="n">
        <v>1.19</v>
      </c>
      <c r="I10" s="0" t="n">
        <v>3.2</v>
      </c>
    </row>
    <row r="11" customFormat="false" ht="13.2" hidden="false" customHeight="false" outlineLevel="0" collapsed="false">
      <c r="A11" s="0" t="n">
        <f aca="false">A12-1</f>
        <v>1904</v>
      </c>
      <c r="B11" s="38" t="n">
        <v>23.3</v>
      </c>
      <c r="C11" s="38" t="n">
        <f aca="false">D11/F11</f>
        <v>16.3851653073309</v>
      </c>
      <c r="D11" s="38" t="n">
        <f aca="false">E11/G11</f>
        <v>16.8767202665508</v>
      </c>
      <c r="E11" s="38" t="n">
        <f aca="false">B11/H11</f>
        <v>19.7457627118644</v>
      </c>
      <c r="F11" s="67" t="n">
        <v>1.03</v>
      </c>
      <c r="G11" s="35" t="n">
        <v>1.17</v>
      </c>
      <c r="H11" s="35" t="n">
        <v>1.18</v>
      </c>
      <c r="I11" s="0" t="n">
        <v>3.4</v>
      </c>
    </row>
    <row r="12" customFormat="false" ht="13.2" hidden="false" customHeight="false" outlineLevel="0" collapsed="false">
      <c r="A12" s="0" t="n">
        <f aca="false">A13-1</f>
        <v>1905</v>
      </c>
      <c r="B12" s="38" t="n">
        <v>25.2</v>
      </c>
      <c r="C12" s="38" t="n">
        <f aca="false">D12/F12</f>
        <v>17.572376224575</v>
      </c>
      <c r="D12" s="38" t="n">
        <f aca="false">E12/G12</f>
        <v>18.0995475113122</v>
      </c>
      <c r="E12" s="38" t="n">
        <f aca="false">B12/H12</f>
        <v>21.5384615384615</v>
      </c>
      <c r="F12" s="67" t="n">
        <v>1.03</v>
      </c>
      <c r="G12" s="35" t="n">
        <v>1.19</v>
      </c>
      <c r="H12" s="35" t="n">
        <v>1.17</v>
      </c>
      <c r="I12" s="0" t="n">
        <v>3.7</v>
      </c>
    </row>
    <row r="13" customFormat="false" ht="13.2" hidden="false" customHeight="false" outlineLevel="0" collapsed="false">
      <c r="A13" s="0" t="n">
        <f aca="false">A14-1</f>
        <v>1906</v>
      </c>
      <c r="B13" s="38" t="n">
        <v>24.2</v>
      </c>
      <c r="C13" s="38" t="n">
        <f aca="false">D13/F13</f>
        <v>16.4771791069369</v>
      </c>
      <c r="D13" s="38" t="n">
        <f aca="false">E13/G13</f>
        <v>16.8067226890756</v>
      </c>
      <c r="E13" s="38" t="n">
        <f aca="false">B13/H13</f>
        <v>20.3361344537815</v>
      </c>
      <c r="F13" s="67" t="n">
        <v>1.02</v>
      </c>
      <c r="G13" s="35" t="n">
        <v>1.21</v>
      </c>
      <c r="H13" s="35" t="n">
        <v>1.19</v>
      </c>
      <c r="I13" s="0" t="n">
        <v>3.5</v>
      </c>
    </row>
    <row r="14" customFormat="false" ht="13.2" hidden="false" customHeight="false" outlineLevel="0" collapsed="false">
      <c r="A14" s="0" t="n">
        <f aca="false">A15-1</f>
        <v>1907</v>
      </c>
      <c r="B14" s="38" t="n">
        <v>22.7</v>
      </c>
      <c r="C14" s="38" t="n">
        <f aca="false">D14/F14</f>
        <v>15.2045514523361</v>
      </c>
      <c r="D14" s="38" t="n">
        <f aca="false">E14/G14</f>
        <v>15.5086424813828</v>
      </c>
      <c r="E14" s="38" t="n">
        <f aca="false">B14/H14</f>
        <v>19.0756302521008</v>
      </c>
      <c r="F14" s="67" t="n">
        <v>1.02</v>
      </c>
      <c r="G14" s="35" t="n">
        <v>1.23</v>
      </c>
      <c r="H14" s="35" t="n">
        <v>1.19</v>
      </c>
      <c r="I14" s="0" t="n">
        <v>3.6</v>
      </c>
    </row>
    <row r="15" customFormat="false" ht="13.2" hidden="false" customHeight="false" outlineLevel="0" collapsed="false">
      <c r="A15" s="0" t="n">
        <v>1908</v>
      </c>
      <c r="B15" s="38" t="n">
        <v>23.3</v>
      </c>
      <c r="C15" s="38" t="n">
        <f aca="false">D15/F15</f>
        <v>15.4868727151878</v>
      </c>
      <c r="D15" s="38" t="n">
        <f aca="false">E15/G15</f>
        <v>15.7966101694915</v>
      </c>
      <c r="E15" s="38" t="n">
        <f aca="false">B15/H15</f>
        <v>19.7457627118644</v>
      </c>
      <c r="F15" s="67" t="n">
        <v>1.02</v>
      </c>
      <c r="G15" s="35" t="n">
        <v>1.25</v>
      </c>
      <c r="H15" s="35" t="n">
        <v>1.18</v>
      </c>
      <c r="I15" s="0" t="n">
        <v>3.5</v>
      </c>
    </row>
    <row r="16" customFormat="false" ht="13.2" hidden="false" customHeight="false" outlineLevel="0" collapsed="false">
      <c r="A16" s="0" t="n">
        <f aca="false">1+A15</f>
        <v>1909</v>
      </c>
      <c r="B16" s="38" t="n">
        <v>23.5</v>
      </c>
      <c r="C16" s="38" t="n">
        <f aca="false">D16/F16</f>
        <v>15.4885483605207</v>
      </c>
      <c r="D16" s="38" t="n">
        <f aca="false">E16/G16</f>
        <v>15.7983193277311</v>
      </c>
      <c r="E16" s="38" t="n">
        <f aca="false">B16/H16</f>
        <v>19.7478991596639</v>
      </c>
      <c r="F16" s="67" t="n">
        <v>1.02</v>
      </c>
      <c r="G16" s="35" t="n">
        <v>1.25</v>
      </c>
      <c r="H16" s="35" t="n">
        <v>1.19</v>
      </c>
      <c r="I16" s="0" t="n">
        <v>3.6</v>
      </c>
    </row>
    <row r="17" customFormat="false" ht="13.2" hidden="false" customHeight="false" outlineLevel="0" collapsed="false">
      <c r="A17" s="0" t="n">
        <f aca="false">1+A16</f>
        <v>1910</v>
      </c>
      <c r="B17" s="38" t="n">
        <v>22.3</v>
      </c>
      <c r="C17" s="38" t="n">
        <f aca="false">D17/F17</f>
        <v>14.3143705367889</v>
      </c>
      <c r="D17" s="38" t="n">
        <f aca="false">E17/G17</f>
        <v>14.7438016528926</v>
      </c>
      <c r="E17" s="38" t="n">
        <f aca="false">B17/H17</f>
        <v>18.4297520661157</v>
      </c>
      <c r="F17" s="67" t="n">
        <v>1.03</v>
      </c>
      <c r="G17" s="35" t="n">
        <v>1.25</v>
      </c>
      <c r="H17" s="35" t="n">
        <v>1.21</v>
      </c>
      <c r="I17" s="0" t="n">
        <v>3.3</v>
      </c>
    </row>
    <row r="18" customFormat="false" ht="13.2" hidden="false" customHeight="false" outlineLevel="0" collapsed="false">
      <c r="A18" s="0" t="n">
        <f aca="false">1+A17</f>
        <v>1911</v>
      </c>
      <c r="B18" s="38" t="n">
        <v>21.1</v>
      </c>
      <c r="C18" s="38" t="n">
        <f aca="false">D18/F18</f>
        <v>13.7717222811455</v>
      </c>
      <c r="D18" s="38" t="n">
        <f aca="false">E18/G18</f>
        <v>14.1848739495798</v>
      </c>
      <c r="E18" s="38" t="n">
        <f aca="false">B18/H18</f>
        <v>17.7310924369748</v>
      </c>
      <c r="F18" s="67" t="n">
        <v>1.03</v>
      </c>
      <c r="G18" s="35" t="n">
        <v>1.25</v>
      </c>
      <c r="H18" s="35" t="n">
        <v>1.19</v>
      </c>
      <c r="I18" s="0" t="n">
        <v>3.1</v>
      </c>
    </row>
    <row r="19" customFormat="false" ht="13.2" hidden="false" customHeight="false" outlineLevel="0" collapsed="false">
      <c r="A19" s="0" t="n">
        <f aca="false">1+A18</f>
        <v>1912</v>
      </c>
      <c r="B19" s="38" t="n">
        <v>18.8</v>
      </c>
      <c r="C19" s="38" t="n">
        <f aca="false">D19/F19</f>
        <v>12.2705392836746</v>
      </c>
      <c r="D19" s="38" t="n">
        <f aca="false">E19/G19</f>
        <v>12.6386554621849</v>
      </c>
      <c r="E19" s="38" t="n">
        <f aca="false">B19/H19</f>
        <v>15.7983193277311</v>
      </c>
      <c r="F19" s="67" t="n">
        <v>1.03</v>
      </c>
      <c r="G19" s="35" t="n">
        <v>1.25</v>
      </c>
      <c r="H19" s="35" t="n">
        <v>1.19</v>
      </c>
      <c r="I19" s="0" t="n">
        <v>3.1</v>
      </c>
    </row>
    <row r="20" customFormat="false" ht="13.2" hidden="false" customHeight="false" outlineLevel="0" collapsed="false">
      <c r="A20" s="0" t="n">
        <f aca="false">1+A19</f>
        <v>1913</v>
      </c>
      <c r="B20" s="38" t="n">
        <v>19.6</v>
      </c>
      <c r="C20" s="38" t="n">
        <f aca="false">D20/F20</f>
        <v>12.4444444444444</v>
      </c>
      <c r="D20" s="38" t="n">
        <f aca="false">E20/G20</f>
        <v>13.0666666666667</v>
      </c>
      <c r="E20" s="38" t="n">
        <f aca="false">B20/H20</f>
        <v>16.3333333333333</v>
      </c>
      <c r="F20" s="67" t="n">
        <v>1.05</v>
      </c>
      <c r="G20" s="35" t="n">
        <v>1.25</v>
      </c>
      <c r="H20" s="35" t="n">
        <v>1.2</v>
      </c>
      <c r="I20" s="0" t="n">
        <v>3</v>
      </c>
    </row>
    <row r="21" customFormat="false" ht="13.2" hidden="false" customHeight="false" outlineLevel="0" collapsed="false">
      <c r="A21" s="0" t="n">
        <f aca="false">1+A20</f>
        <v>1914</v>
      </c>
      <c r="B21" s="38"/>
      <c r="C21" s="38"/>
      <c r="D21" s="38"/>
      <c r="E21" s="38"/>
      <c r="F21" s="67"/>
      <c r="G21" s="35"/>
      <c r="H21" s="35"/>
    </row>
    <row r="22" customFormat="false" ht="13.2" hidden="false" customHeight="false" outlineLevel="0" collapsed="false">
      <c r="A22" s="0" t="n">
        <f aca="false">1+A21</f>
        <v>1915</v>
      </c>
      <c r="B22" s="38"/>
      <c r="C22" s="38"/>
      <c r="D22" s="38"/>
      <c r="E22" s="38"/>
      <c r="F22" s="67"/>
      <c r="G22" s="35"/>
      <c r="H22" s="35"/>
    </row>
    <row r="23" customFormat="false" ht="13.2" hidden="false" customHeight="false" outlineLevel="0" collapsed="false">
      <c r="A23" s="0" t="n">
        <f aca="false">1+A22</f>
        <v>1916</v>
      </c>
      <c r="B23" s="38"/>
      <c r="C23" s="38"/>
      <c r="D23" s="38"/>
      <c r="E23" s="38"/>
      <c r="F23" s="67"/>
      <c r="G23" s="35"/>
      <c r="H23" s="35"/>
    </row>
    <row r="24" customFormat="false" ht="13.2" hidden="false" customHeight="false" outlineLevel="0" collapsed="false">
      <c r="A24" s="0" t="n">
        <f aca="false">1+A23</f>
        <v>1917</v>
      </c>
      <c r="B24" s="38"/>
      <c r="C24" s="38"/>
      <c r="D24" s="38"/>
      <c r="E24" s="38"/>
      <c r="F24" s="67"/>
      <c r="G24" s="35"/>
      <c r="H24" s="35"/>
    </row>
    <row r="25" customFormat="false" ht="13.2" hidden="false" customHeight="false" outlineLevel="0" collapsed="false">
      <c r="A25" s="0" t="n">
        <f aca="false">1+A24</f>
        <v>1918</v>
      </c>
      <c r="B25" s="38"/>
      <c r="C25" s="38"/>
      <c r="D25" s="38"/>
      <c r="E25" s="38"/>
      <c r="F25" s="67"/>
      <c r="G25" s="35"/>
      <c r="H25" s="35"/>
    </row>
    <row r="26" customFormat="false" ht="13.2" hidden="false" customHeight="false" outlineLevel="0" collapsed="false">
      <c r="A26" s="0" t="n">
        <f aca="false">1+A25</f>
        <v>1919</v>
      </c>
      <c r="B26" s="38"/>
      <c r="C26" s="38"/>
      <c r="D26" s="38"/>
      <c r="E26" s="38"/>
      <c r="F26" s="67"/>
      <c r="G26" s="35"/>
      <c r="H26" s="35"/>
    </row>
    <row r="27" customFormat="false" ht="13.2" hidden="false" customHeight="false" outlineLevel="0" collapsed="false">
      <c r="A27" s="0" t="n">
        <f aca="false">1+A26</f>
        <v>1920</v>
      </c>
      <c r="B27" s="38"/>
      <c r="C27" s="38"/>
      <c r="D27" s="38"/>
      <c r="E27" s="38"/>
      <c r="F27" s="67"/>
      <c r="G27" s="35"/>
      <c r="H27" s="35"/>
    </row>
    <row r="28" customFormat="false" ht="13.2" hidden="false" customHeight="false" outlineLevel="0" collapsed="false">
      <c r="A28" s="0" t="n">
        <f aca="false">1+A27</f>
        <v>1921</v>
      </c>
      <c r="B28" s="38" t="n">
        <v>8.7</v>
      </c>
      <c r="C28" s="38" t="n">
        <f aca="false">D28/F28</f>
        <v>5.35384615384615</v>
      </c>
      <c r="D28" s="38" t="n">
        <f aca="false">E28/G28</f>
        <v>5.568</v>
      </c>
      <c r="E28" s="38" t="n">
        <f aca="false">B28/H28</f>
        <v>6.96</v>
      </c>
      <c r="F28" s="67" t="n">
        <v>1.04</v>
      </c>
      <c r="G28" s="35" t="n">
        <v>1.25</v>
      </c>
      <c r="H28" s="35" t="n">
        <v>1.25</v>
      </c>
      <c r="I28" s="0" t="n">
        <v>2.8</v>
      </c>
    </row>
    <row r="29" customFormat="false" ht="13.2" hidden="false" customHeight="false" outlineLevel="0" collapsed="false">
      <c r="A29" s="0" t="n">
        <f aca="false">1+A28</f>
        <v>1922</v>
      </c>
      <c r="B29" s="38" t="n">
        <v>7.9</v>
      </c>
      <c r="C29" s="38" t="n">
        <f aca="false">D29/F29</f>
        <v>4.86153846153846</v>
      </c>
      <c r="D29" s="38" t="n">
        <f aca="false">E29/G29</f>
        <v>5.056</v>
      </c>
      <c r="E29" s="38" t="n">
        <f aca="false">B29/H29</f>
        <v>6.32</v>
      </c>
      <c r="F29" s="67" t="n">
        <v>1.04</v>
      </c>
      <c r="G29" s="35" t="n">
        <v>1.25</v>
      </c>
      <c r="H29" s="35" t="n">
        <v>1.25</v>
      </c>
      <c r="I29" s="0" t="n">
        <v>2.8</v>
      </c>
    </row>
    <row r="30" customFormat="false" ht="13.2" hidden="false" customHeight="false" outlineLevel="0" collapsed="false">
      <c r="A30" s="0" t="n">
        <f aca="false">1+A29</f>
        <v>1923</v>
      </c>
      <c r="B30" s="38"/>
      <c r="C30" s="38"/>
      <c r="D30" s="38"/>
      <c r="E30" s="38"/>
      <c r="F30" s="67"/>
      <c r="G30" s="35"/>
      <c r="H30" s="35"/>
    </row>
    <row r="31" customFormat="false" ht="13.2" hidden="false" customHeight="false" outlineLevel="0" collapsed="false">
      <c r="A31" s="0" t="n">
        <f aca="false">1+A30</f>
        <v>1924</v>
      </c>
      <c r="B31" s="38"/>
      <c r="C31" s="38"/>
      <c r="D31" s="38"/>
      <c r="E31" s="38"/>
      <c r="F31" s="67"/>
      <c r="G31" s="35"/>
      <c r="H31" s="35"/>
    </row>
    <row r="32" customFormat="false" ht="13.2" hidden="false" customHeight="false" outlineLevel="0" collapsed="false">
      <c r="A32" s="0" t="n">
        <f aca="false">1+A31</f>
        <v>1925</v>
      </c>
      <c r="B32" s="38" t="n">
        <v>6.6</v>
      </c>
      <c r="C32" s="38" t="n">
        <f aca="false">D32/F32</f>
        <v>4.10097087378641</v>
      </c>
      <c r="D32" s="38" t="n">
        <f aca="false">E32/G32</f>
        <v>4.224</v>
      </c>
      <c r="E32" s="38" t="n">
        <f aca="false">B32/H32</f>
        <v>5.28</v>
      </c>
      <c r="F32" s="67" t="n">
        <v>1.03</v>
      </c>
      <c r="G32" s="35" t="n">
        <v>1.25</v>
      </c>
      <c r="H32" s="35" t="n">
        <v>1.25</v>
      </c>
      <c r="I32" s="0" t="n">
        <v>2.3</v>
      </c>
    </row>
    <row r="33" customFormat="false" ht="13.2" hidden="false" customHeight="false" outlineLevel="0" collapsed="false">
      <c r="A33" s="0" t="n">
        <f aca="false">1+A32</f>
        <v>1926</v>
      </c>
      <c r="B33" s="38" t="n">
        <v>6</v>
      </c>
      <c r="C33" s="38" t="n">
        <f aca="false">D33/F33</f>
        <v>3.76470588235294</v>
      </c>
      <c r="D33" s="38" t="n">
        <f aca="false">E33/G33</f>
        <v>3.84</v>
      </c>
      <c r="E33" s="38" t="n">
        <f aca="false">B33/H33</f>
        <v>4.8</v>
      </c>
      <c r="F33" s="67" t="n">
        <v>1.02</v>
      </c>
      <c r="G33" s="35" t="n">
        <v>1.25</v>
      </c>
      <c r="H33" s="35" t="n">
        <v>1.25</v>
      </c>
      <c r="I33" s="0" t="n">
        <v>1.8</v>
      </c>
    </row>
    <row r="34" customFormat="false" ht="13.2" hidden="false" customHeight="false" outlineLevel="0" collapsed="false">
      <c r="A34" s="0" t="n">
        <f aca="false">1+A33</f>
        <v>1927</v>
      </c>
      <c r="B34" s="38" t="n">
        <v>6.4</v>
      </c>
      <c r="C34" s="38" t="n">
        <f aca="false">D34/F34</f>
        <v>4.0156862745098</v>
      </c>
      <c r="D34" s="38" t="n">
        <f aca="false">E34/G34</f>
        <v>4.096</v>
      </c>
      <c r="E34" s="38" t="n">
        <f aca="false">B34/H34</f>
        <v>5.12</v>
      </c>
      <c r="F34" s="67" t="n">
        <v>1.02</v>
      </c>
      <c r="G34" s="35" t="n">
        <v>1.25</v>
      </c>
      <c r="H34" s="35" t="n">
        <v>1.25</v>
      </c>
      <c r="I34" s="0" t="n">
        <v>1.8</v>
      </c>
    </row>
    <row r="35" customFormat="false" ht="13.2" hidden="false" customHeight="false" outlineLevel="0" collapsed="false">
      <c r="A35" s="0" t="n">
        <f aca="false">1+A34</f>
        <v>1928</v>
      </c>
      <c r="B35" s="38" t="n">
        <v>6.5</v>
      </c>
      <c r="C35" s="38" t="n">
        <f aca="false">D35/F35</f>
        <v>4.07843137254902</v>
      </c>
      <c r="D35" s="38" t="n">
        <f aca="false">E35/G35</f>
        <v>4.16</v>
      </c>
      <c r="E35" s="38" t="n">
        <f aca="false">B35/H35</f>
        <v>5.2</v>
      </c>
      <c r="F35" s="67" t="n">
        <v>1.02</v>
      </c>
      <c r="G35" s="35" t="n">
        <v>1.25</v>
      </c>
      <c r="H35" s="35" t="n">
        <v>1.25</v>
      </c>
      <c r="I35" s="0" t="n">
        <v>2</v>
      </c>
    </row>
    <row r="36" customFormat="false" ht="13.2" hidden="false" customHeight="false" outlineLevel="0" collapsed="false">
      <c r="A36" s="0" t="n">
        <f aca="false">1+A35</f>
        <v>1929</v>
      </c>
      <c r="B36" s="38" t="n">
        <v>7.2</v>
      </c>
      <c r="C36" s="38" t="n">
        <f aca="false">D36/F36</f>
        <v>4.51764705882353</v>
      </c>
      <c r="D36" s="38" t="n">
        <f aca="false">E36/G36</f>
        <v>4.608</v>
      </c>
      <c r="E36" s="38" t="n">
        <f aca="false">B36/H36</f>
        <v>5.76</v>
      </c>
      <c r="F36" s="67" t="n">
        <v>1.02</v>
      </c>
      <c r="G36" s="35" t="n">
        <v>1.25</v>
      </c>
      <c r="H36" s="35" t="n">
        <v>1.25</v>
      </c>
      <c r="I36" s="0" t="n">
        <v>2.1</v>
      </c>
    </row>
    <row r="37" customFormat="false" ht="13.2" hidden="false" customHeight="false" outlineLevel="0" collapsed="false">
      <c r="A37" s="0" t="n">
        <f aca="false">1+A36</f>
        <v>1930</v>
      </c>
      <c r="B37" s="38" t="n">
        <v>7.5</v>
      </c>
      <c r="C37" s="38" t="n">
        <f aca="false">D37/F37</f>
        <v>4.66019417475728</v>
      </c>
      <c r="D37" s="38" t="n">
        <f aca="false">E37/G37</f>
        <v>4.8</v>
      </c>
      <c r="E37" s="38" t="n">
        <f aca="false">B37/H37</f>
        <v>6</v>
      </c>
      <c r="F37" s="67" t="n">
        <v>1.03</v>
      </c>
      <c r="G37" s="35" t="n">
        <v>1.25</v>
      </c>
      <c r="H37" s="35" t="n">
        <v>1.25</v>
      </c>
      <c r="I37" s="0" t="n">
        <v>2</v>
      </c>
    </row>
    <row r="38" customFormat="false" ht="13.2" hidden="false" customHeight="false" outlineLevel="0" collapsed="false">
      <c r="A38" s="0" t="n">
        <f aca="false">1+A37</f>
        <v>1931</v>
      </c>
      <c r="B38" s="38" t="n">
        <v>8.1</v>
      </c>
      <c r="C38" s="38" t="n">
        <f aca="false">D38/F38</f>
        <v>5.03300970873786</v>
      </c>
      <c r="D38" s="38" t="n">
        <f aca="false">E38/G38</f>
        <v>5.184</v>
      </c>
      <c r="E38" s="38" t="n">
        <f aca="false">B38/H38</f>
        <v>6.48</v>
      </c>
      <c r="F38" s="67" t="n">
        <v>1.03</v>
      </c>
      <c r="G38" s="35" t="n">
        <v>1.25</v>
      </c>
      <c r="H38" s="35" t="n">
        <v>1.25</v>
      </c>
      <c r="I38" s="0" t="n">
        <v>2.1</v>
      </c>
    </row>
    <row r="39" customFormat="false" ht="13.2" hidden="false" customHeight="false" outlineLevel="0" collapsed="false">
      <c r="A39" s="0" t="n">
        <f aca="false">1+A38</f>
        <v>1932</v>
      </c>
      <c r="B39" s="38" t="n">
        <v>8.7</v>
      </c>
      <c r="C39" s="38" t="n">
        <f aca="false">D39/F39</f>
        <v>5.40582524271845</v>
      </c>
      <c r="D39" s="38" t="n">
        <f aca="false">E39/G39</f>
        <v>5.568</v>
      </c>
      <c r="E39" s="38" t="n">
        <f aca="false">B39/H39</f>
        <v>6.96</v>
      </c>
      <c r="F39" s="67" t="n">
        <v>1.03</v>
      </c>
      <c r="G39" s="35" t="n">
        <v>1.25</v>
      </c>
      <c r="H39" s="35" t="n">
        <v>1.25</v>
      </c>
      <c r="I39" s="0" t="n">
        <v>2.1</v>
      </c>
    </row>
    <row r="40" customFormat="false" ht="13.2" hidden="false" customHeight="false" outlineLevel="0" collapsed="false">
      <c r="A40" s="0" t="n">
        <f aca="false">1+A39</f>
        <v>1933</v>
      </c>
      <c r="B40" s="38" t="n">
        <v>8.5</v>
      </c>
      <c r="C40" s="38" t="n">
        <f aca="false">D40/F40</f>
        <v>5.28155339805825</v>
      </c>
      <c r="D40" s="38" t="n">
        <f aca="false">E40/G40</f>
        <v>5.44</v>
      </c>
      <c r="E40" s="38" t="n">
        <f aca="false">B40/H40</f>
        <v>6.8</v>
      </c>
      <c r="F40" s="67" t="n">
        <v>1.03</v>
      </c>
      <c r="G40" s="35" t="n">
        <v>1.25</v>
      </c>
      <c r="H40" s="35" t="n">
        <v>1.25</v>
      </c>
      <c r="I40" s="0" t="n">
        <v>2.1</v>
      </c>
    </row>
    <row r="41" customFormat="false" ht="13.2" hidden="false" customHeight="false" outlineLevel="0" collapsed="false">
      <c r="A41" s="0" t="n">
        <f aca="false">1+A40</f>
        <v>1934</v>
      </c>
      <c r="B41" s="38" t="n">
        <v>9.4</v>
      </c>
      <c r="C41" s="38" t="n">
        <f aca="false">D41/F41</f>
        <v>5.84077669902913</v>
      </c>
      <c r="D41" s="38" t="n">
        <f aca="false">E41/G41</f>
        <v>6.016</v>
      </c>
      <c r="E41" s="38" t="n">
        <f aca="false">B41/H41</f>
        <v>7.52</v>
      </c>
      <c r="F41" s="67" t="n">
        <v>1.03</v>
      </c>
      <c r="G41" s="35" t="n">
        <v>1.25</v>
      </c>
      <c r="H41" s="35" t="n">
        <v>1.25</v>
      </c>
      <c r="I41" s="0" t="n">
        <v>2.2</v>
      </c>
    </row>
    <row r="42" customFormat="false" ht="13.2" hidden="false" customHeight="false" outlineLevel="0" collapsed="false">
      <c r="A42" s="0" t="n">
        <f aca="false">1+A41</f>
        <v>1935</v>
      </c>
      <c r="B42" s="38" t="n">
        <v>9.8</v>
      </c>
      <c r="C42" s="38" t="n">
        <f aca="false">D42/F42</f>
        <v>6.08932038834952</v>
      </c>
      <c r="D42" s="38" t="n">
        <f aca="false">E42/G42</f>
        <v>6.272</v>
      </c>
      <c r="E42" s="38" t="n">
        <f aca="false">B42/H42</f>
        <v>7.84</v>
      </c>
      <c r="F42" s="67" t="n">
        <v>1.03</v>
      </c>
      <c r="G42" s="35" t="n">
        <v>1.25</v>
      </c>
      <c r="H42" s="35" t="n">
        <v>1.25</v>
      </c>
      <c r="I42" s="0" t="n">
        <v>2.5</v>
      </c>
    </row>
    <row r="43" customFormat="false" ht="13.2" hidden="false" customHeight="false" outlineLevel="0" collapsed="false">
      <c r="A43" s="0" t="n">
        <f aca="false">1+A42</f>
        <v>1936</v>
      </c>
      <c r="B43" s="38" t="n">
        <v>8.6</v>
      </c>
      <c r="C43" s="38" t="n">
        <f aca="false">D43/F43</f>
        <v>5.34368932038835</v>
      </c>
      <c r="D43" s="38" t="n">
        <f aca="false">E43/G43</f>
        <v>5.504</v>
      </c>
      <c r="E43" s="38" t="n">
        <f aca="false">B43/H43</f>
        <v>6.88</v>
      </c>
      <c r="F43" s="67" t="n">
        <v>1.03</v>
      </c>
      <c r="G43" s="35" t="n">
        <v>1.25</v>
      </c>
      <c r="H43" s="35" t="n">
        <v>1.25</v>
      </c>
      <c r="I43" s="0" t="n">
        <v>2.3</v>
      </c>
    </row>
    <row r="44" customFormat="false" ht="13.2" hidden="false" customHeight="false" outlineLevel="0" collapsed="false">
      <c r="A44" s="0" t="n">
        <f aca="false">1+A43</f>
        <v>1937</v>
      </c>
      <c r="B44" s="38" t="n">
        <v>7.2</v>
      </c>
      <c r="C44" s="38" t="n">
        <f aca="false">D44/F44</f>
        <v>4.47378640776699</v>
      </c>
      <c r="D44" s="38" t="n">
        <f aca="false">E44/G44</f>
        <v>4.608</v>
      </c>
      <c r="E44" s="38" t="n">
        <f aca="false">B44/H44</f>
        <v>5.76</v>
      </c>
      <c r="F44" s="67" t="n">
        <v>1.03</v>
      </c>
      <c r="G44" s="35" t="n">
        <v>1.25</v>
      </c>
      <c r="H44" s="35" t="n">
        <v>1.25</v>
      </c>
      <c r="I44" s="0" t="n">
        <v>1.8</v>
      </c>
    </row>
    <row r="45" customFormat="false" ht="13.2" hidden="false" customHeight="false" outlineLevel="0" collapsed="false">
      <c r="A45" s="0" t="n">
        <f aca="false">1+A44</f>
        <v>1938</v>
      </c>
      <c r="B45" s="38" t="n">
        <v>7.2</v>
      </c>
      <c r="C45" s="38" t="n">
        <f aca="false">D45/F45</f>
        <v>4.51764705882353</v>
      </c>
      <c r="D45" s="38" t="n">
        <f aca="false">E45/G45</f>
        <v>4.608</v>
      </c>
      <c r="E45" s="38" t="n">
        <f aca="false">B45/H45</f>
        <v>5.76</v>
      </c>
      <c r="F45" s="67" t="n">
        <v>1.02</v>
      </c>
      <c r="G45" s="35" t="n">
        <v>1.25</v>
      </c>
      <c r="H45" s="35" t="n">
        <v>1.25</v>
      </c>
      <c r="I45" s="0" t="n">
        <v>1.8</v>
      </c>
    </row>
    <row r="46" customFormat="false" ht="13.2" hidden="false" customHeight="false" outlineLevel="0" collapsed="false">
      <c r="A46" s="0" t="n">
        <f aca="false">1+A45</f>
        <v>1939</v>
      </c>
      <c r="B46" s="38" t="n">
        <v>6.2</v>
      </c>
      <c r="C46" s="38" t="n">
        <f aca="false">D46/F46</f>
        <v>3.74339622641509</v>
      </c>
      <c r="D46" s="38" t="n">
        <f aca="false">E46/G46</f>
        <v>3.968</v>
      </c>
      <c r="E46" s="38" t="n">
        <f aca="false">B46/H46</f>
        <v>4.96</v>
      </c>
      <c r="F46" s="67" t="n">
        <v>1.06</v>
      </c>
      <c r="G46" s="35" t="n">
        <v>1.25</v>
      </c>
      <c r="H46" s="35" t="n">
        <v>1.25</v>
      </c>
      <c r="I46" s="0" t="n">
        <v>1.6</v>
      </c>
    </row>
    <row r="47" customFormat="false" ht="13.2" hidden="false" customHeight="false" outlineLevel="0" collapsed="false">
      <c r="A47" s="0" t="n">
        <f aca="false">1+A46</f>
        <v>1940</v>
      </c>
      <c r="B47" s="38" t="n">
        <v>6.1</v>
      </c>
      <c r="C47" s="38" t="n">
        <f aca="false">D47/F47</f>
        <v>3.71809523809524</v>
      </c>
      <c r="D47" s="38" t="n">
        <f aca="false">E47/G47</f>
        <v>3.904</v>
      </c>
      <c r="E47" s="38" t="n">
        <f aca="false">B47/H47</f>
        <v>4.88</v>
      </c>
      <c r="F47" s="67" t="n">
        <v>1.05</v>
      </c>
      <c r="G47" s="35" t="n">
        <v>1.25</v>
      </c>
      <c r="H47" s="35" t="n">
        <v>1.25</v>
      </c>
      <c r="I47" s="0" t="n">
        <v>1.4</v>
      </c>
    </row>
    <row r="48" customFormat="false" ht="13.2" hidden="false" customHeight="false" outlineLevel="0" collapsed="false">
      <c r="A48" s="0" t="n">
        <f aca="false">1+A47</f>
        <v>1941</v>
      </c>
      <c r="B48" s="38" t="n">
        <v>8.4</v>
      </c>
      <c r="C48" s="38" t="n">
        <f aca="false">D48/F48</f>
        <v>5.21941747572816</v>
      </c>
      <c r="D48" s="38" t="n">
        <f aca="false">E48/G48</f>
        <v>5.376</v>
      </c>
      <c r="E48" s="38" t="n">
        <f aca="false">B48/H48</f>
        <v>6.72</v>
      </c>
      <c r="F48" s="67" t="n">
        <v>1.03</v>
      </c>
      <c r="G48" s="35" t="n">
        <v>1.25</v>
      </c>
      <c r="H48" s="35" t="n">
        <v>1.25</v>
      </c>
      <c r="I48" s="0" t="n">
        <v>1.9</v>
      </c>
    </row>
    <row r="49" customFormat="false" ht="13.2" hidden="false" customHeight="false" outlineLevel="0" collapsed="false">
      <c r="A49" s="0" t="n">
        <f aca="false">1+A48</f>
        <v>1942</v>
      </c>
      <c r="B49" s="38" t="n">
        <v>9.9</v>
      </c>
      <c r="C49" s="38" t="n">
        <f aca="false">D49/F49</f>
        <v>6.09230769230769</v>
      </c>
      <c r="D49" s="38" t="n">
        <f aca="false">E49/G49</f>
        <v>6.336</v>
      </c>
      <c r="E49" s="38" t="n">
        <f aca="false">B49/H49</f>
        <v>7.92</v>
      </c>
      <c r="F49" s="67" t="n">
        <v>1.04</v>
      </c>
      <c r="G49" s="35" t="n">
        <v>1.25</v>
      </c>
      <c r="H49" s="35" t="n">
        <v>1.25</v>
      </c>
      <c r="I49" s="0" t="n">
        <v>2.3</v>
      </c>
    </row>
    <row r="50" customFormat="false" ht="13.2" hidden="false" customHeight="false" outlineLevel="0" collapsed="false">
      <c r="A50" s="0" t="n">
        <f aca="false">1+A49</f>
        <v>1943</v>
      </c>
      <c r="B50" s="38" t="n">
        <v>12.3</v>
      </c>
      <c r="C50" s="38" t="n">
        <f aca="false">D50/F50</f>
        <v>7.42641509433962</v>
      </c>
      <c r="D50" s="38" t="n">
        <f aca="false">E50/G50</f>
        <v>7.872</v>
      </c>
      <c r="E50" s="38" t="n">
        <f aca="false">B50/H50</f>
        <v>9.84</v>
      </c>
      <c r="F50" s="67" t="n">
        <v>1.06</v>
      </c>
      <c r="G50" s="35" t="n">
        <v>1.25</v>
      </c>
      <c r="H50" s="35" t="n">
        <v>1.25</v>
      </c>
      <c r="I50" s="0" t="n">
        <v>2.7</v>
      </c>
    </row>
    <row r="51" customFormat="false" ht="13.2" hidden="false" customHeight="false" outlineLevel="0" collapsed="false">
      <c r="A51" s="0" t="n">
        <f aca="false">1+A50</f>
        <v>1944</v>
      </c>
      <c r="B51" s="38" t="n">
        <v>10.6</v>
      </c>
      <c r="C51" s="38" t="n">
        <f aca="false">D51/F51</f>
        <v>7.15249662618084</v>
      </c>
      <c r="D51" s="38" t="n">
        <f aca="false">E51/G51</f>
        <v>7.43859649122807</v>
      </c>
      <c r="E51" s="38" t="n">
        <f aca="false">B51/H51</f>
        <v>9.29824561403509</v>
      </c>
      <c r="F51" s="67" t="n">
        <v>1.04</v>
      </c>
      <c r="G51" s="35" t="n">
        <v>1.25</v>
      </c>
      <c r="H51" s="35" t="n">
        <v>1.14</v>
      </c>
      <c r="I51" s="0" t="n">
        <v>2.2</v>
      </c>
    </row>
    <row r="52" customFormat="false" ht="13.2" hidden="false" customHeight="false" outlineLevel="0" collapsed="false">
      <c r="A52" s="0" t="n">
        <f aca="false">1+A51</f>
        <v>1945</v>
      </c>
      <c r="B52" s="38" t="n">
        <v>8.2</v>
      </c>
      <c r="C52" s="38" t="n">
        <f aca="false">D52/F52</f>
        <v>4.56125712696426</v>
      </c>
      <c r="D52" s="38" t="n">
        <f aca="false">E52/G52</f>
        <v>4.65248226950355</v>
      </c>
      <c r="E52" s="38" t="n">
        <f aca="false">B52/H52</f>
        <v>5.81560283687943</v>
      </c>
      <c r="F52" s="67" t="n">
        <v>1.02</v>
      </c>
      <c r="G52" s="35" t="n">
        <v>1.25</v>
      </c>
      <c r="H52" s="35" t="n">
        <v>1.41</v>
      </c>
      <c r="I52" s="0" t="n">
        <v>2.4</v>
      </c>
    </row>
    <row r="53" customFormat="false" ht="13.2" hidden="false" customHeight="false" outlineLevel="0" collapsed="false">
      <c r="A53" s="0" t="n">
        <f aca="false">1+A52</f>
        <v>1946</v>
      </c>
      <c r="B53" s="38" t="n">
        <v>3.9</v>
      </c>
      <c r="C53" s="38" t="n">
        <f aca="false">D53/F53</f>
        <v>2.17922749179297</v>
      </c>
      <c r="D53" s="38" t="n">
        <f aca="false">E53/G53</f>
        <v>2.24460431654676</v>
      </c>
      <c r="E53" s="38" t="n">
        <f aca="false">B53/H53</f>
        <v>2.80575539568345</v>
      </c>
      <c r="F53" s="67" t="n">
        <v>1.03</v>
      </c>
      <c r="G53" s="35" t="n">
        <v>1.25</v>
      </c>
      <c r="H53" s="35" t="n">
        <v>1.39</v>
      </c>
      <c r="I53" s="0" t="n">
        <v>1.4</v>
      </c>
    </row>
    <row r="54" customFormat="false" ht="13.2" hidden="false" customHeight="false" outlineLevel="0" collapsed="false">
      <c r="A54" s="0" t="n">
        <f aca="false">1+A53</f>
        <v>1947</v>
      </c>
      <c r="B54" s="38" t="n">
        <v>3.4</v>
      </c>
      <c r="C54" s="38" t="n">
        <f aca="false">D54/F54</f>
        <v>2.03562340966921</v>
      </c>
      <c r="D54" s="38" t="n">
        <f aca="false">E54/G54</f>
        <v>2.0763358778626</v>
      </c>
      <c r="E54" s="38" t="n">
        <f aca="false">B54/H54</f>
        <v>2.59541984732824</v>
      </c>
      <c r="F54" s="67" t="n">
        <v>1.02</v>
      </c>
      <c r="G54" s="35" t="n">
        <v>1.25</v>
      </c>
      <c r="H54" s="35" t="n">
        <v>1.31</v>
      </c>
      <c r="I54" s="0" t="n">
        <v>1.2</v>
      </c>
    </row>
    <row r="55" customFormat="false" ht="13.2" hidden="false" customHeight="false" outlineLevel="0" collapsed="false">
      <c r="A55" s="0" t="n">
        <f aca="false">1+A54</f>
        <v>1948</v>
      </c>
      <c r="B55" s="38" t="n">
        <v>2.3</v>
      </c>
      <c r="C55" s="38" t="n">
        <f aca="false">D55/F55</f>
        <v>1.2914093206064</v>
      </c>
      <c r="D55" s="38" t="n">
        <f aca="false">E55/G55</f>
        <v>1.34306569343066</v>
      </c>
      <c r="E55" s="38" t="n">
        <f aca="false">B55/H55</f>
        <v>1.67883211678832</v>
      </c>
      <c r="F55" s="67" t="n">
        <v>1.04</v>
      </c>
      <c r="G55" s="35" t="n">
        <v>1.25</v>
      </c>
      <c r="H55" s="35" t="n">
        <v>1.37</v>
      </c>
      <c r="I55" s="0" t="n">
        <v>1</v>
      </c>
    </row>
    <row r="56" customFormat="false" ht="13.2" hidden="false" customHeight="false" outlineLevel="0" collapsed="false">
      <c r="A56" s="0" t="n">
        <f aca="false">1+A55</f>
        <v>1949</v>
      </c>
      <c r="B56" s="38" t="n">
        <v>2.3</v>
      </c>
      <c r="C56" s="38" t="n">
        <f aca="false">D56/F56</f>
        <v>1.35333921741689</v>
      </c>
      <c r="D56" s="38" t="n">
        <f aca="false">E56/G56</f>
        <v>1.39393939393939</v>
      </c>
      <c r="E56" s="38" t="n">
        <f aca="false">B56/H56</f>
        <v>1.74242424242424</v>
      </c>
      <c r="F56" s="67" t="n">
        <v>1.03</v>
      </c>
      <c r="G56" s="35" t="n">
        <v>1.25</v>
      </c>
      <c r="H56" s="35" t="n">
        <v>1.32</v>
      </c>
      <c r="I56" s="0" t="n">
        <v>1.1</v>
      </c>
    </row>
    <row r="57" customFormat="false" ht="13.2" hidden="false" customHeight="false" outlineLevel="0" collapsed="false">
      <c r="A57" s="0" t="n">
        <f aca="false">1+A56</f>
        <v>1950</v>
      </c>
      <c r="B57" s="38" t="n">
        <v>2.5</v>
      </c>
      <c r="C57" s="38" t="n">
        <f aca="false">D57/F57</f>
        <v>1.39353400222965</v>
      </c>
      <c r="D57" s="38" t="n">
        <f aca="false">E57/G57</f>
        <v>1.44927536231884</v>
      </c>
      <c r="E57" s="38" t="n">
        <f aca="false">B57/H57</f>
        <v>1.81159420289855</v>
      </c>
      <c r="F57" s="67" t="n">
        <v>1.04</v>
      </c>
      <c r="G57" s="35" t="n">
        <v>1.25</v>
      </c>
      <c r="H57" s="35" t="n">
        <v>1.38</v>
      </c>
      <c r="I57" s="0" t="n">
        <v>1.2</v>
      </c>
    </row>
    <row r="58" customFormat="false" ht="13.2" hidden="false" customHeight="false" outlineLevel="0" collapsed="false">
      <c r="A58" s="0" t="n">
        <f aca="false">1+A57</f>
        <v>1951</v>
      </c>
      <c r="B58" s="38" t="n">
        <v>2.3</v>
      </c>
      <c r="C58" s="38" t="n">
        <f aca="false">D58/F58</f>
        <v>1.39545663588168</v>
      </c>
      <c r="D58" s="38" t="n">
        <f aca="false">E58/G58</f>
        <v>1.43732033495813</v>
      </c>
      <c r="E58" s="38" t="n">
        <f aca="false">B58/H58</f>
        <v>1.81102362204724</v>
      </c>
      <c r="F58" s="67" t="n">
        <v>1.03</v>
      </c>
      <c r="G58" s="35" t="n">
        <v>1.26</v>
      </c>
      <c r="H58" s="35" t="n">
        <v>1.27</v>
      </c>
      <c r="I58" s="0" t="n">
        <v>1.1</v>
      </c>
    </row>
    <row r="59" customFormat="false" ht="13.2" hidden="false" customHeight="false" outlineLevel="0" collapsed="false">
      <c r="A59" s="0" t="n">
        <f aca="false">1+A58</f>
        <v>1952</v>
      </c>
      <c r="B59" s="38" t="n">
        <v>2.7</v>
      </c>
      <c r="C59" s="38" t="n">
        <f aca="false">D59/F59</f>
        <v>1.6751541141785</v>
      </c>
      <c r="D59" s="38" t="n">
        <f aca="false">E59/G59</f>
        <v>1.74216027874564</v>
      </c>
      <c r="E59" s="38" t="n">
        <f aca="false">B59/H59</f>
        <v>2.19512195121951</v>
      </c>
      <c r="F59" s="67" t="n">
        <v>1.04</v>
      </c>
      <c r="G59" s="35" t="n">
        <v>1.26</v>
      </c>
      <c r="H59" s="35" t="n">
        <v>1.23</v>
      </c>
      <c r="I59" s="0" t="n">
        <v>1.3</v>
      </c>
    </row>
    <row r="60" customFormat="false" ht="13.2" hidden="false" customHeight="false" outlineLevel="0" collapsed="false">
      <c r="A60" s="0" t="n">
        <f aca="false">1+A59</f>
        <v>1953</v>
      </c>
      <c r="B60" s="38" t="n">
        <v>2.9</v>
      </c>
      <c r="C60" s="38" t="n">
        <f aca="false">D60/F60</f>
        <v>1.71534297395518</v>
      </c>
      <c r="D60" s="38" t="n">
        <f aca="false">E60/G60</f>
        <v>1.78395669291339</v>
      </c>
      <c r="E60" s="38" t="n">
        <f aca="false">B60/H60</f>
        <v>2.265625</v>
      </c>
      <c r="F60" s="67" t="n">
        <v>1.04</v>
      </c>
      <c r="G60" s="35" t="n">
        <v>1.27</v>
      </c>
      <c r="H60" s="35" t="n">
        <v>1.28</v>
      </c>
      <c r="I60" s="0" t="n">
        <v>1.4</v>
      </c>
    </row>
    <row r="61" customFormat="false" ht="13.2" hidden="false" customHeight="false" outlineLevel="0" collapsed="false">
      <c r="A61" s="0" t="n">
        <f aca="false">1+A60</f>
        <v>1954</v>
      </c>
      <c r="B61" s="38" t="n">
        <v>3.2</v>
      </c>
      <c r="C61" s="38" t="n">
        <f aca="false">D61/F61</f>
        <v>2.00516078256412</v>
      </c>
      <c r="D61" s="38" t="n">
        <f aca="false">E61/G61</f>
        <v>2.06531560604105</v>
      </c>
      <c r="E61" s="38" t="n">
        <f aca="false">B61/H61</f>
        <v>2.62295081967213</v>
      </c>
      <c r="F61" s="67" t="n">
        <v>1.03</v>
      </c>
      <c r="G61" s="35" t="n">
        <v>1.27</v>
      </c>
      <c r="H61" s="35" t="n">
        <v>1.22</v>
      </c>
      <c r="I61" s="0" t="n">
        <v>1.6</v>
      </c>
    </row>
    <row r="62" customFormat="false" ht="13.2" hidden="false" customHeight="false" outlineLevel="0" collapsed="false">
      <c r="A62" s="0" t="n">
        <f aca="false">1+A61</f>
        <v>1955</v>
      </c>
      <c r="B62" s="38" t="n">
        <v>3</v>
      </c>
      <c r="C62" s="38" t="n">
        <f aca="false">D62/F62</f>
        <v>1.78549109932687</v>
      </c>
      <c r="D62" s="38" t="n">
        <f aca="false">E62/G62</f>
        <v>1.87476565429321</v>
      </c>
      <c r="E62" s="38" t="n">
        <f aca="false">B62/H62</f>
        <v>2.38095238095238</v>
      </c>
      <c r="F62" s="67" t="n">
        <v>1.05</v>
      </c>
      <c r="G62" s="35" t="n">
        <v>1.27</v>
      </c>
      <c r="H62" s="35" t="n">
        <v>1.26</v>
      </c>
      <c r="I62" s="0" t="n">
        <v>1.5</v>
      </c>
    </row>
    <row r="63" customFormat="false" ht="13.2" hidden="false" customHeight="false" outlineLevel="0" collapsed="false">
      <c r="A63" s="0" t="n">
        <f aca="false">1+A62</f>
        <v>1956</v>
      </c>
      <c r="B63" s="38" t="n">
        <v>3.5</v>
      </c>
      <c r="C63" s="38" t="n">
        <f aca="false">D63/F63</f>
        <v>1.46851503759398</v>
      </c>
      <c r="D63" s="38" t="n">
        <f aca="false">E63/G63</f>
        <v>1.953125</v>
      </c>
      <c r="E63" s="38" t="n">
        <f aca="false">B63/H63</f>
        <v>2.5</v>
      </c>
      <c r="F63" s="67" t="n">
        <v>1.33</v>
      </c>
      <c r="G63" s="35" t="n">
        <v>1.28</v>
      </c>
      <c r="H63" s="35" t="n">
        <v>1.4</v>
      </c>
      <c r="I63" s="0" t="n">
        <v>1.6</v>
      </c>
    </row>
    <row r="64" customFormat="false" ht="13.2" hidden="false" customHeight="false" outlineLevel="0" collapsed="false">
      <c r="A64" s="9" t="n">
        <f aca="false">1+A63</f>
        <v>1957</v>
      </c>
      <c r="B64" s="38" t="n">
        <v>3.1</v>
      </c>
      <c r="C64" s="38" t="n">
        <f aca="false">D64/F64</f>
        <v>1.42228975804557</v>
      </c>
      <c r="D64" s="38" t="n">
        <f aca="false">E64/G64</f>
        <v>1.83475378787879</v>
      </c>
      <c r="E64" s="38" t="n">
        <f aca="false">B64/H64</f>
        <v>2.34848484848485</v>
      </c>
      <c r="F64" s="67" t="n">
        <v>1.29</v>
      </c>
      <c r="G64" s="35" t="n">
        <v>1.28</v>
      </c>
      <c r="H64" s="35" t="n">
        <v>1.32</v>
      </c>
      <c r="I64" s="0" t="n">
        <v>1.5</v>
      </c>
    </row>
    <row r="65" customFormat="false" ht="13.2" hidden="false" customHeight="false" outlineLevel="0" collapsed="false">
      <c r="A65" s="9" t="n">
        <f aca="false">1+A64</f>
        <v>1958</v>
      </c>
      <c r="B65" s="38" t="n">
        <v>3.1</v>
      </c>
      <c r="C65" s="38" t="n">
        <f aca="false">D65/F65</f>
        <v>1.5383783209742</v>
      </c>
      <c r="D65" s="38" t="n">
        <f aca="false">E65/G65</f>
        <v>1.89220533479827</v>
      </c>
      <c r="E65" s="38" t="n">
        <f aca="false">B65/H65</f>
        <v>2.44094488188976</v>
      </c>
      <c r="F65" s="67" t="n">
        <v>1.23</v>
      </c>
      <c r="G65" s="35" t="n">
        <v>1.29</v>
      </c>
      <c r="H65" s="35" t="n">
        <v>1.27</v>
      </c>
      <c r="I65" s="0" t="n">
        <v>1.3</v>
      </c>
    </row>
    <row r="66" customFormat="false" ht="13.2" hidden="false" customHeight="false" outlineLevel="0" collapsed="false">
      <c r="A66" s="9" t="n">
        <f aca="false">1+A65</f>
        <v>1959</v>
      </c>
      <c r="B66" s="38" t="n">
        <v>3</v>
      </c>
      <c r="C66" s="38" t="n">
        <f aca="false">D66/F66</f>
        <v>1.57559715132035</v>
      </c>
      <c r="D66" s="38" t="n">
        <f aca="false">E66/G66</f>
        <v>1.93798449612403</v>
      </c>
      <c r="E66" s="38" t="n">
        <f aca="false">B66/H66</f>
        <v>2.5</v>
      </c>
      <c r="F66" s="67" t="n">
        <v>1.23</v>
      </c>
      <c r="G66" s="35" t="n">
        <v>1.29</v>
      </c>
      <c r="H66" s="35" t="n">
        <v>1.2</v>
      </c>
      <c r="I66" s="0" t="n">
        <v>1.2</v>
      </c>
    </row>
    <row r="67" customFormat="false" ht="13.2" hidden="false" customHeight="false" outlineLevel="0" collapsed="false">
      <c r="A67" s="9" t="n">
        <f aca="false">1+A66</f>
        <v>1960</v>
      </c>
      <c r="B67" s="38" t="n">
        <v>3</v>
      </c>
      <c r="C67" s="38" t="n">
        <f aca="false">D67/F67</f>
        <v>1.55055587428093</v>
      </c>
      <c r="D67" s="38" t="n">
        <f aca="false">E67/G67</f>
        <v>1.87617260787992</v>
      </c>
      <c r="E67" s="38" t="n">
        <f aca="false">B67/H67</f>
        <v>2.4390243902439</v>
      </c>
      <c r="F67" s="67" t="n">
        <v>1.21</v>
      </c>
      <c r="G67" s="35" t="n">
        <v>1.3</v>
      </c>
      <c r="H67" s="35" t="n">
        <v>1.23</v>
      </c>
      <c r="I67" s="0" t="n">
        <v>1.2</v>
      </c>
    </row>
    <row r="68" customFormat="false" ht="13.2" hidden="false" customHeight="false" outlineLevel="0" collapsed="false">
      <c r="A68" s="9" t="n">
        <f aca="false">1+A67</f>
        <v>1961</v>
      </c>
      <c r="B68" s="38"/>
      <c r="C68" s="38"/>
      <c r="D68" s="38"/>
      <c r="E68" s="38"/>
      <c r="F68" s="67"/>
      <c r="G68" s="35"/>
      <c r="H68" s="35"/>
    </row>
    <row r="69" customFormat="false" ht="13.2" hidden="false" customHeight="false" outlineLevel="0" collapsed="false">
      <c r="A69" s="9" t="n">
        <f aca="false">1+A68</f>
        <v>1962</v>
      </c>
      <c r="B69" s="38" t="n">
        <v>3.6</v>
      </c>
      <c r="C69" s="38" t="n">
        <f aca="false">D69/F69</f>
        <v>1.80320971328966</v>
      </c>
      <c r="D69" s="38" t="n">
        <f aca="false">E69/G69</f>
        <v>2.16385165594759</v>
      </c>
      <c r="E69" s="38" t="n">
        <f aca="false">B69/H69</f>
        <v>2.83464566929134</v>
      </c>
      <c r="F69" s="67" t="n">
        <v>1.2</v>
      </c>
      <c r="G69" s="35" t="n">
        <v>1.31</v>
      </c>
      <c r="H69" s="35" t="n">
        <v>1.27</v>
      </c>
      <c r="I69" s="0" t="n">
        <v>1.4</v>
      </c>
    </row>
    <row r="70" customFormat="false" ht="13.2" hidden="false" customHeight="false" outlineLevel="0" collapsed="false">
      <c r="A70" s="9" t="n">
        <f aca="false">1+A69</f>
        <v>1963</v>
      </c>
      <c r="B70" s="38"/>
      <c r="C70" s="38"/>
      <c r="D70" s="38"/>
      <c r="E70" s="38"/>
      <c r="F70" s="67"/>
      <c r="G70" s="35"/>
      <c r="H70" s="35"/>
    </row>
    <row r="71" customFormat="false" ht="13.2" hidden="false" customHeight="false" outlineLevel="0" collapsed="false">
      <c r="A71" s="9" t="n">
        <f aca="false">1+A70</f>
        <v>1964</v>
      </c>
      <c r="B71" s="38" t="n">
        <v>3.8</v>
      </c>
      <c r="C71" s="38" t="n">
        <f aca="false">D71/F71</f>
        <v>1.96902210071859</v>
      </c>
      <c r="D71" s="38" t="n">
        <f aca="false">E71/G71</f>
        <v>2.28406563683356</v>
      </c>
      <c r="E71" s="38" t="n">
        <f aca="false">B71/H71</f>
        <v>2.99212598425197</v>
      </c>
      <c r="F71" s="67" t="n">
        <v>1.16</v>
      </c>
      <c r="G71" s="35" t="n">
        <v>1.31</v>
      </c>
      <c r="H71" s="35" t="n">
        <v>1.27</v>
      </c>
      <c r="I71" s="0" t="n">
        <v>1.5</v>
      </c>
    </row>
    <row r="72" customFormat="false" ht="13.2" hidden="false" customHeight="false" outlineLevel="0" collapsed="false">
      <c r="A72" s="9" t="n">
        <f aca="false">1+A71</f>
        <v>1965</v>
      </c>
      <c r="B72" s="38"/>
      <c r="C72" s="38"/>
      <c r="D72" s="38"/>
      <c r="E72" s="38"/>
      <c r="F72" s="67"/>
      <c r="G72" s="35"/>
      <c r="H72" s="35"/>
    </row>
    <row r="73" customFormat="false" ht="13.2" hidden="false" customHeight="false" outlineLevel="0" collapsed="false">
      <c r="A73" s="9" t="n">
        <f aca="false">1+A72</f>
        <v>1966</v>
      </c>
      <c r="B73" s="38"/>
      <c r="C73" s="38"/>
      <c r="D73" s="38"/>
      <c r="E73" s="38"/>
      <c r="F73" s="67"/>
      <c r="G73" s="35"/>
      <c r="H73" s="35"/>
    </row>
    <row r="74" customFormat="false" ht="13.2" hidden="false" customHeight="false" outlineLevel="0" collapsed="false">
      <c r="A74" s="9" t="n">
        <f aca="false">1+A73</f>
        <v>1967</v>
      </c>
      <c r="B74" s="38"/>
      <c r="C74" s="38"/>
      <c r="D74" s="38"/>
      <c r="E74" s="38"/>
      <c r="F74" s="67"/>
      <c r="G74" s="35"/>
      <c r="H74" s="35"/>
    </row>
    <row r="75" customFormat="false" ht="13.2" hidden="false" customHeight="false" outlineLevel="0" collapsed="false">
      <c r="A75" s="9" t="n">
        <f aca="false">1+A74</f>
        <v>1968</v>
      </c>
      <c r="B75" s="38"/>
      <c r="C75" s="38"/>
      <c r="D75" s="38"/>
      <c r="E75" s="38"/>
      <c r="F75" s="67"/>
      <c r="G75" s="35"/>
      <c r="H75" s="35"/>
    </row>
    <row r="76" customFormat="false" ht="13.2" hidden="false" customHeight="false" outlineLevel="0" collapsed="false">
      <c r="A76" s="9" t="n">
        <f aca="false">1+A75</f>
        <v>1969</v>
      </c>
      <c r="B76" s="38"/>
      <c r="C76" s="38"/>
      <c r="D76" s="38"/>
      <c r="E76" s="38"/>
      <c r="F76" s="67"/>
      <c r="G76" s="35"/>
      <c r="H76" s="35"/>
    </row>
    <row r="77" customFormat="false" ht="13.2" hidden="false" customHeight="false" outlineLevel="0" collapsed="false">
      <c r="A77" s="9" t="n">
        <f aca="false">1+A76</f>
        <v>1970</v>
      </c>
      <c r="B77" s="38"/>
      <c r="C77" s="38"/>
      <c r="D77" s="38"/>
      <c r="E77" s="38"/>
      <c r="F77" s="67"/>
      <c r="G77" s="35"/>
      <c r="H77" s="35"/>
    </row>
    <row r="78" customFormat="false" ht="13.2" hidden="false" customHeight="false" outlineLevel="0" collapsed="false">
      <c r="A78" s="9" t="n">
        <f aca="false">1+A77</f>
        <v>1971</v>
      </c>
      <c r="B78" s="38"/>
      <c r="C78" s="38"/>
      <c r="D78" s="38"/>
      <c r="E78" s="38"/>
      <c r="F78" s="67"/>
      <c r="G78" s="35"/>
      <c r="H78" s="35"/>
    </row>
    <row r="79" customFormat="false" ht="13.2" hidden="false" customHeight="false" outlineLevel="0" collapsed="false">
      <c r="A79" s="9" t="n">
        <f aca="false">1+A78</f>
        <v>1972</v>
      </c>
      <c r="B79" s="38"/>
      <c r="C79" s="38"/>
      <c r="D79" s="38"/>
      <c r="E79" s="38"/>
      <c r="F79" s="67"/>
      <c r="G79" s="35"/>
      <c r="H79" s="35"/>
    </row>
    <row r="80" customFormat="false" ht="13.2" hidden="false" customHeight="false" outlineLevel="0" collapsed="false">
      <c r="A80" s="9" t="n">
        <f aca="false">1+A79</f>
        <v>1973</v>
      </c>
      <c r="B80" s="38"/>
      <c r="C80" s="38"/>
      <c r="D80" s="38"/>
      <c r="E80" s="38"/>
      <c r="F80" s="67"/>
      <c r="G80" s="35"/>
      <c r="H80" s="35"/>
    </row>
    <row r="81" customFormat="false" ht="13.2" hidden="false" customHeight="false" outlineLevel="0" collapsed="false">
      <c r="A81" s="9" t="n">
        <f aca="false">1+A80</f>
        <v>1974</v>
      </c>
      <c r="B81" s="38"/>
      <c r="C81" s="38"/>
      <c r="D81" s="38"/>
      <c r="E81" s="38"/>
      <c r="F81" s="67"/>
      <c r="G81" s="35"/>
      <c r="H81" s="35"/>
    </row>
    <row r="82" customFormat="false" ht="13.2" hidden="false" customHeight="false" outlineLevel="0" collapsed="false">
      <c r="A82" s="9" t="n">
        <f aca="false">1+A81</f>
        <v>1975</v>
      </c>
      <c r="B82" s="38"/>
      <c r="C82" s="38"/>
      <c r="D82" s="38"/>
      <c r="E82" s="38"/>
      <c r="F82" s="67"/>
      <c r="G82" s="35"/>
      <c r="H82" s="35"/>
    </row>
    <row r="83" customFormat="false" ht="13.2" hidden="false" customHeight="false" outlineLevel="0" collapsed="false">
      <c r="A83" s="9" t="n">
        <f aca="false">1+A82</f>
        <v>1976</v>
      </c>
      <c r="B83" s="38"/>
      <c r="C83" s="38"/>
      <c r="D83" s="38"/>
      <c r="E83" s="38"/>
      <c r="F83" s="67"/>
      <c r="G83" s="35"/>
      <c r="H83" s="35"/>
    </row>
    <row r="84" customFormat="false" ht="13.2" hidden="false" customHeight="false" outlineLevel="0" collapsed="false">
      <c r="A84" s="9" t="n">
        <f aca="false">1+A83</f>
        <v>1977</v>
      </c>
      <c r="B84" s="38" t="n">
        <v>4.6</v>
      </c>
      <c r="C84" s="38" t="n">
        <f aca="false">D84/F84</f>
        <v>2.3072354904982</v>
      </c>
      <c r="D84" s="38" t="n">
        <f aca="false">E84/G84</f>
        <v>2.72253787878788</v>
      </c>
      <c r="E84" s="38" t="n">
        <f aca="false">B84/H84</f>
        <v>3.59375</v>
      </c>
      <c r="F84" s="67" t="n">
        <v>1.18</v>
      </c>
      <c r="G84" s="35" t="n">
        <v>1.32</v>
      </c>
      <c r="H84" s="35" t="n">
        <v>1.28</v>
      </c>
      <c r="I84" s="0" t="n">
        <v>1.6</v>
      </c>
    </row>
    <row r="85" customFormat="false" ht="13.2" hidden="false" customHeight="false" outlineLevel="0" collapsed="false">
      <c r="A85" s="9" t="n">
        <f aca="false">1+A84</f>
        <v>1978</v>
      </c>
      <c r="B85" s="38"/>
      <c r="C85" s="38"/>
      <c r="D85" s="38"/>
      <c r="E85" s="38"/>
      <c r="F85" s="67"/>
      <c r="G85" s="35"/>
      <c r="H85" s="35"/>
    </row>
    <row r="86" customFormat="false" ht="13.2" hidden="false" customHeight="false" outlineLevel="0" collapsed="false">
      <c r="A86" s="9" t="n">
        <f aca="false">1+A85</f>
        <v>1979</v>
      </c>
      <c r="B86" s="38"/>
      <c r="C86" s="38"/>
      <c r="D86" s="38"/>
      <c r="E86" s="38"/>
      <c r="F86" s="67"/>
      <c r="G86" s="35"/>
      <c r="H86" s="35"/>
    </row>
    <row r="87" customFormat="false" ht="13.2" hidden="false" customHeight="false" outlineLevel="0" collapsed="false">
      <c r="A87" s="9" t="n">
        <f aca="false">1+A86</f>
        <v>1980</v>
      </c>
      <c r="B87" s="38"/>
      <c r="C87" s="38"/>
      <c r="D87" s="38"/>
      <c r="E87" s="38"/>
      <c r="F87" s="67"/>
      <c r="G87" s="35"/>
      <c r="H87" s="35"/>
    </row>
    <row r="88" customFormat="false" ht="13.2" hidden="false" customHeight="false" outlineLevel="0" collapsed="false">
      <c r="A88" s="9" t="n">
        <f aca="false">1+A87</f>
        <v>1981</v>
      </c>
      <c r="B88" s="38"/>
      <c r="C88" s="38"/>
      <c r="D88" s="38"/>
      <c r="E88" s="38"/>
      <c r="F88" s="67"/>
      <c r="G88" s="35"/>
      <c r="H88" s="35"/>
    </row>
    <row r="89" customFormat="false" ht="13.2" hidden="false" customHeight="false" outlineLevel="0" collapsed="false">
      <c r="A89" s="9" t="n">
        <f aca="false">1+A88</f>
        <v>1982</v>
      </c>
      <c r="B89" s="38"/>
      <c r="C89" s="38"/>
      <c r="D89" s="38"/>
      <c r="E89" s="38"/>
      <c r="F89" s="67"/>
      <c r="G89" s="35"/>
      <c r="H89" s="35"/>
    </row>
    <row r="90" customFormat="false" ht="13.2" hidden="false" customHeight="false" outlineLevel="0" collapsed="false">
      <c r="A90" s="9" t="n">
        <f aca="false">1+A89</f>
        <v>1983</v>
      </c>
      <c r="B90" s="38"/>
      <c r="C90" s="38"/>
      <c r="D90" s="38"/>
      <c r="E90" s="38"/>
      <c r="F90" s="67"/>
      <c r="G90" s="35"/>
      <c r="H90" s="35"/>
    </row>
    <row r="91" customFormat="false" ht="13.2" hidden="false" customHeight="false" outlineLevel="0" collapsed="false">
      <c r="A91" s="9" t="n">
        <f aca="false">1+A90</f>
        <v>1984</v>
      </c>
      <c r="B91" s="38" t="n">
        <v>5.7</v>
      </c>
      <c r="C91" s="38" t="n">
        <f aca="false">D91/F91</f>
        <v>2.93302665195008</v>
      </c>
      <c r="D91" s="38" t="n">
        <f aca="false">E91/G91</f>
        <v>3.37298064974259</v>
      </c>
      <c r="E91" s="38" t="n">
        <f aca="false">B91/H91</f>
        <v>4.41860465116279</v>
      </c>
      <c r="F91" s="67" t="n">
        <v>1.15</v>
      </c>
      <c r="G91" s="35" t="n">
        <v>1.31</v>
      </c>
      <c r="H91" s="35" t="n">
        <v>1.29</v>
      </c>
      <c r="I91" s="0" t="n">
        <v>1.9</v>
      </c>
    </row>
    <row r="92" customFormat="false" ht="13.2" hidden="false" customHeight="false" outlineLevel="0" collapsed="false">
      <c r="A92" s="9" t="n">
        <f aca="false">1+A91</f>
        <v>1985</v>
      </c>
      <c r="B92" s="38"/>
      <c r="C92" s="38"/>
      <c r="D92" s="38"/>
      <c r="E92" s="38"/>
      <c r="F92" s="67"/>
      <c r="G92" s="35"/>
      <c r="H92" s="35"/>
    </row>
    <row r="93" customFormat="false" ht="13.2" hidden="false" customHeight="false" outlineLevel="0" collapsed="false">
      <c r="A93" s="9" t="n">
        <f aca="false">1+A92</f>
        <v>1986</v>
      </c>
      <c r="B93" s="38"/>
      <c r="C93" s="38"/>
      <c r="D93" s="38"/>
      <c r="E93" s="38"/>
      <c r="F93" s="67"/>
      <c r="G93" s="35"/>
      <c r="H93" s="35"/>
    </row>
    <row r="94" customFormat="false" ht="13.2" hidden="false" customHeight="false" outlineLevel="0" collapsed="false">
      <c r="A94" s="9" t="n">
        <f aca="false">1+A93</f>
        <v>1987</v>
      </c>
      <c r="B94" s="38" t="n">
        <v>5.6</v>
      </c>
      <c r="C94" s="38" t="n">
        <f aca="false">D94/F94</f>
        <v>2.56489176156766</v>
      </c>
      <c r="D94" s="38" t="n">
        <f aca="false">E94/G94</f>
        <v>2.92397660818713</v>
      </c>
      <c r="E94" s="38" t="n">
        <f aca="false">B94/H94</f>
        <v>3.88888888888889</v>
      </c>
      <c r="F94" s="67" t="n">
        <v>1.14</v>
      </c>
      <c r="G94" s="35" t="n">
        <v>1.33</v>
      </c>
      <c r="H94" s="35" t="n">
        <v>1.44</v>
      </c>
      <c r="I94" s="0" t="n">
        <v>1.8</v>
      </c>
    </row>
    <row r="95" customFormat="false" ht="13.2" hidden="false" customHeight="false" outlineLevel="0" collapsed="false">
      <c r="A95" s="9" t="n">
        <f aca="false">1+A94</f>
        <v>1988</v>
      </c>
      <c r="B95" s="38"/>
      <c r="C95" s="38"/>
      <c r="D95" s="38"/>
      <c r="E95" s="38"/>
      <c r="F95" s="67"/>
      <c r="G95" s="35"/>
      <c r="H95" s="35"/>
    </row>
    <row r="96" customFormat="false" ht="13.2" hidden="false" customHeight="false" outlineLevel="0" collapsed="false">
      <c r="A96" s="9" t="n">
        <f aca="false">1+A95</f>
        <v>1989</v>
      </c>
      <c r="B96" s="38"/>
      <c r="C96" s="38"/>
      <c r="D96" s="38"/>
      <c r="E96" s="38"/>
      <c r="F96" s="67"/>
      <c r="G96" s="35"/>
      <c r="H96" s="35"/>
    </row>
    <row r="97" customFormat="false" ht="13.2" hidden="false" customHeight="false" outlineLevel="0" collapsed="false">
      <c r="A97" s="9" t="n">
        <f aca="false">1+A96</f>
        <v>1990</v>
      </c>
      <c r="B97" s="38"/>
      <c r="C97" s="38"/>
      <c r="D97" s="38"/>
      <c r="E97" s="38"/>
      <c r="F97" s="67"/>
      <c r="G97" s="35"/>
      <c r="H97" s="35"/>
    </row>
    <row r="98" customFormat="false" ht="13.2" hidden="false" customHeight="false" outlineLevel="0" collapsed="false">
      <c r="A98" s="9" t="n">
        <f aca="false">1+A97</f>
        <v>1991</v>
      </c>
      <c r="B98" s="38"/>
      <c r="C98" s="38"/>
      <c r="D98" s="38"/>
      <c r="E98" s="38"/>
      <c r="F98" s="67"/>
      <c r="G98" s="35"/>
      <c r="H98" s="35"/>
    </row>
    <row r="99" customFormat="false" ht="13.2" hidden="false" customHeight="false" outlineLevel="0" collapsed="false">
      <c r="A99" s="9" t="n">
        <f aca="false">1+A98</f>
        <v>1992</v>
      </c>
      <c r="B99" s="38"/>
      <c r="C99" s="38"/>
      <c r="D99" s="38"/>
      <c r="E99" s="38"/>
      <c r="F99" s="67"/>
      <c r="G99" s="35"/>
      <c r="H99" s="35"/>
    </row>
    <row r="100" customFormat="false" ht="13.2" hidden="false" customHeight="false" outlineLevel="0" collapsed="false">
      <c r="A100" s="9" t="n">
        <f aca="false">1+A99</f>
        <v>1993</v>
      </c>
      <c r="B100" s="38"/>
      <c r="C100" s="38"/>
      <c r="D100" s="38"/>
      <c r="E100" s="38"/>
      <c r="F100" s="67"/>
      <c r="G100" s="35"/>
      <c r="H100" s="35"/>
    </row>
    <row r="101" customFormat="false" ht="13.2" hidden="false" customHeight="false" outlineLevel="0" collapsed="false">
      <c r="A101" s="9" t="n">
        <f aca="false">1+A100</f>
        <v>1994</v>
      </c>
      <c r="B101" s="38" t="n">
        <v>6.7</v>
      </c>
      <c r="C101" s="38" t="n">
        <f aca="false">D101/F101</f>
        <v>2.61029062274522</v>
      </c>
      <c r="D101" s="38" t="n">
        <f aca="false">E101/G101</f>
        <v>2.89742259124719</v>
      </c>
      <c r="E101" s="38" t="n">
        <f aca="false">B101/H101</f>
        <v>4.08536585365854</v>
      </c>
      <c r="F101" s="67" t="n">
        <v>1.11</v>
      </c>
      <c r="G101" s="35" t="n">
        <v>1.41</v>
      </c>
      <c r="H101" s="35" t="n">
        <v>1.64</v>
      </c>
      <c r="I101" s="0" t="n">
        <v>2</v>
      </c>
    </row>
    <row r="102" customFormat="false" ht="13.2" hidden="false" customHeight="false" outlineLevel="0" collapsed="false">
      <c r="A102" s="9" t="n">
        <f aca="false">1+A101</f>
        <v>1995</v>
      </c>
      <c r="B102" s="38"/>
      <c r="C102" s="38"/>
      <c r="D102" s="38"/>
      <c r="E102" s="38"/>
      <c r="F102" s="67"/>
      <c r="G102" s="35"/>
      <c r="H102" s="35"/>
    </row>
    <row r="103" customFormat="false" ht="13.2" hidden="false" customHeight="false" outlineLevel="0" collapsed="false">
      <c r="A103" s="9" t="n">
        <f aca="false">1+A102</f>
        <v>1996</v>
      </c>
      <c r="B103" s="38"/>
      <c r="C103" s="38"/>
      <c r="D103" s="38"/>
      <c r="E103" s="38"/>
      <c r="F103" s="67"/>
      <c r="G103" s="35"/>
      <c r="H103" s="35"/>
    </row>
    <row r="104" customFormat="false" ht="13.2" hidden="false" customHeight="false" outlineLevel="0" collapsed="false">
      <c r="A104" s="9" t="n">
        <f aca="false">1+A103</f>
        <v>1997</v>
      </c>
      <c r="B104" s="38"/>
      <c r="C104" s="38"/>
      <c r="D104" s="38"/>
      <c r="E104" s="38"/>
      <c r="F104" s="67"/>
      <c r="G104" s="35"/>
      <c r="H104" s="35"/>
    </row>
    <row r="105" customFormat="false" ht="13.2" hidden="false" customHeight="false" outlineLevel="0" collapsed="false">
      <c r="A105" s="9" t="n">
        <f aca="false">1+A104</f>
        <v>1998</v>
      </c>
      <c r="B105" s="38"/>
      <c r="C105" s="38"/>
      <c r="D105" s="38"/>
      <c r="E105" s="38"/>
      <c r="F105" s="67"/>
      <c r="G105" s="35"/>
      <c r="H105" s="35"/>
    </row>
    <row r="106" customFormat="false" ht="13.2" hidden="false" customHeight="false" outlineLevel="0" collapsed="false">
      <c r="A106" s="9" t="n">
        <f aca="false">1+A105</f>
        <v>1999</v>
      </c>
      <c r="B106" s="38"/>
      <c r="C106" s="38"/>
      <c r="D106" s="38"/>
      <c r="E106" s="38"/>
      <c r="F106" s="67"/>
      <c r="G106" s="35"/>
      <c r="H106" s="35"/>
    </row>
    <row r="107" customFormat="false" ht="13.2" hidden="false" customHeight="false" outlineLevel="0" collapsed="false">
      <c r="A107" s="9" t="n">
        <f aca="false">1+A106</f>
        <v>2000</v>
      </c>
      <c r="B107" s="38" t="n">
        <v>9</v>
      </c>
      <c r="C107" s="38" t="n">
        <f aca="false">D107/F107</f>
        <v>3.02898129301153</v>
      </c>
      <c r="D107" s="38" t="n">
        <f aca="false">E107/G107</f>
        <v>3.27129979645246</v>
      </c>
      <c r="E107" s="38" t="n">
        <f aca="false">B107/H107</f>
        <v>4.97237569060774</v>
      </c>
      <c r="F107" s="67" t="n">
        <v>1.08</v>
      </c>
      <c r="G107" s="35" t="n">
        <v>1.52</v>
      </c>
      <c r="H107" s="35" t="n">
        <v>1.81</v>
      </c>
      <c r="I107" s="0" t="n">
        <v>2.5</v>
      </c>
    </row>
    <row r="108" customFormat="false" ht="13.2" hidden="false" customHeight="false" outlineLevel="0" collapsed="false">
      <c r="A108" s="9" t="n">
        <v>2001</v>
      </c>
      <c r="B108" s="38"/>
      <c r="C108" s="38"/>
      <c r="D108" s="38"/>
      <c r="E108" s="38"/>
      <c r="F108" s="67"/>
      <c r="G108" s="35"/>
      <c r="H108" s="35"/>
    </row>
    <row r="109" customFormat="false" ht="13.2" hidden="false" customHeight="false" outlineLevel="0" collapsed="false">
      <c r="A109" s="9" t="n">
        <v>2002</v>
      </c>
      <c r="B109" s="38"/>
      <c r="C109" s="38"/>
      <c r="D109" s="38"/>
      <c r="E109" s="38"/>
      <c r="F109" s="67"/>
      <c r="G109" s="35"/>
      <c r="H109" s="35"/>
    </row>
    <row r="110" customFormat="false" ht="13.2" hidden="false" customHeight="false" outlineLevel="0" collapsed="false">
      <c r="A110" s="9" t="n">
        <v>2003</v>
      </c>
      <c r="B110" s="38"/>
      <c r="C110" s="38"/>
      <c r="D110" s="38"/>
      <c r="E110" s="38"/>
      <c r="F110" s="67"/>
      <c r="G110" s="35"/>
      <c r="H110" s="35"/>
    </row>
    <row r="111" customFormat="false" ht="13.2" hidden="false" customHeight="false" outlineLevel="0" collapsed="false">
      <c r="A111" s="9" t="n">
        <v>2004</v>
      </c>
      <c r="B111" s="38"/>
      <c r="C111" s="38"/>
      <c r="D111" s="38"/>
      <c r="E111" s="38"/>
      <c r="F111" s="67"/>
      <c r="G111" s="35"/>
      <c r="H111" s="35"/>
    </row>
    <row r="112" customFormat="false" ht="13.2" hidden="false" customHeight="false" outlineLevel="0" collapsed="false">
      <c r="A112" s="9" t="n">
        <v>2005</v>
      </c>
      <c r="B112" s="38"/>
      <c r="C112" s="38"/>
      <c r="D112" s="38"/>
      <c r="E112" s="38"/>
      <c r="F112" s="67"/>
      <c r="G112" s="35"/>
      <c r="H112" s="35"/>
    </row>
    <row r="113" customFormat="false" ht="13.2" hidden="false" customHeight="false" outlineLevel="0" collapsed="false">
      <c r="A113" s="9" t="n">
        <v>2006</v>
      </c>
      <c r="B113" s="38" t="n">
        <v>11</v>
      </c>
      <c r="C113" s="38" t="n">
        <f aca="false">D113/F113</f>
        <v>3.7308370641704</v>
      </c>
      <c r="D113" s="38" t="n">
        <f aca="false">E113/G113</f>
        <v>4.02930402930403</v>
      </c>
      <c r="E113" s="38" t="n">
        <f aca="false">B113/H113</f>
        <v>6.04395604395604</v>
      </c>
      <c r="F113" s="67" t="n">
        <v>1.08</v>
      </c>
      <c r="G113" s="35" t="n">
        <v>1.5</v>
      </c>
      <c r="H113" s="35" t="n">
        <v>1.82</v>
      </c>
      <c r="I113" s="0" t="n">
        <v>2.2</v>
      </c>
    </row>
    <row r="114" customFormat="false" ht="13.2" hidden="false" customHeight="false" outlineLevel="0" collapsed="false">
      <c r="A114" s="9" t="n">
        <v>2007</v>
      </c>
      <c r="B114" s="38"/>
      <c r="C114" s="38"/>
      <c r="D114" s="38"/>
      <c r="E114" s="38"/>
      <c r="F114" s="67"/>
      <c r="G114" s="35"/>
      <c r="H114" s="35"/>
    </row>
    <row r="115" customFormat="false" ht="13.2" hidden="false" customHeight="false" outlineLevel="0" collapsed="false">
      <c r="A115" s="9" t="n">
        <v>2008</v>
      </c>
      <c r="B115" s="38"/>
      <c r="C115" s="38"/>
      <c r="D115" s="38"/>
      <c r="E115" s="38"/>
      <c r="F115" s="67"/>
      <c r="G115" s="35"/>
      <c r="H115" s="35"/>
    </row>
    <row r="116" customFormat="false" ht="13.2" hidden="false" customHeight="false" outlineLevel="0" collapsed="false">
      <c r="A116" s="9" t="n">
        <v>2009</v>
      </c>
      <c r="B116" s="38"/>
      <c r="C116" s="38"/>
      <c r="D116" s="38"/>
      <c r="E116" s="38"/>
      <c r="F116" s="67"/>
      <c r="G116" s="35"/>
      <c r="H116" s="35"/>
    </row>
    <row r="117" customFormat="false" ht="13.2" hidden="false" customHeight="false" outlineLevel="0" collapsed="false">
      <c r="A117" s="9" t="n">
        <v>2010</v>
      </c>
      <c r="B117" s="38"/>
      <c r="C117" s="38"/>
      <c r="D117" s="38"/>
      <c r="E117" s="38"/>
      <c r="F117" s="67"/>
      <c r="G117" s="35"/>
      <c r="H117" s="35"/>
    </row>
    <row r="118" customFormat="false" ht="13.2" hidden="false" customHeight="false" outlineLevel="0" collapsed="false">
      <c r="B118" s="10"/>
      <c r="C118" s="10"/>
      <c r="D118" s="10"/>
      <c r="E118" s="10"/>
      <c r="F118" s="68"/>
    </row>
    <row r="119" customFormat="false" ht="13.2" hidden="false" customHeight="false" outlineLevel="0" collapsed="false">
      <c r="B119" s="10"/>
      <c r="C119" s="10"/>
      <c r="D119" s="10"/>
      <c r="E119" s="10"/>
      <c r="F119" s="68"/>
    </row>
    <row r="120" customFormat="false" ht="13.2" hidden="false" customHeight="false" outlineLevel="0" collapsed="false">
      <c r="B120" s="10"/>
      <c r="C120" s="10"/>
      <c r="D120" s="10"/>
      <c r="E120" s="10"/>
      <c r="F120" s="68"/>
    </row>
    <row r="121" customFormat="false" ht="13.2" hidden="false" customHeight="false" outlineLevel="0" collapsed="false">
      <c r="B121" s="10"/>
      <c r="C121" s="10"/>
      <c r="D121" s="10"/>
      <c r="E121" s="10"/>
      <c r="F121" s="68"/>
    </row>
    <row r="122" customFormat="false" ht="13.2" hidden="false" customHeight="false" outlineLevel="0" collapsed="false">
      <c r="B122" s="10"/>
      <c r="C122" s="10"/>
      <c r="D122" s="10"/>
      <c r="E122" s="10"/>
      <c r="F122" s="68"/>
    </row>
    <row r="123" customFormat="false" ht="13.2" hidden="false" customHeight="false" outlineLevel="0" collapsed="false">
      <c r="B123" s="10"/>
      <c r="C123" s="10"/>
      <c r="D123" s="10"/>
      <c r="E123" s="10"/>
      <c r="F123" s="68"/>
    </row>
    <row r="124" customFormat="false" ht="13.2" hidden="false" customHeight="false" outlineLevel="0" collapsed="false">
      <c r="B124" s="10"/>
      <c r="C124" s="10"/>
      <c r="D124" s="10"/>
      <c r="E124" s="10"/>
      <c r="F124" s="68"/>
    </row>
    <row r="125" customFormat="false" ht="13.2" hidden="false" customHeight="false" outlineLevel="0" collapsed="false">
      <c r="B125" s="10"/>
      <c r="C125" s="10"/>
      <c r="D125" s="10"/>
      <c r="E125" s="10"/>
      <c r="F125" s="68"/>
    </row>
    <row r="126" customFormat="false" ht="13.2" hidden="false" customHeight="false" outlineLevel="0" collapsed="false">
      <c r="B126" s="10"/>
      <c r="C126" s="10"/>
      <c r="D126" s="10"/>
      <c r="E126" s="10"/>
      <c r="F126" s="68"/>
    </row>
    <row r="127" customFormat="false" ht="13.2" hidden="false" customHeight="false" outlineLevel="0" collapsed="false">
      <c r="B127" s="10"/>
      <c r="C127" s="10"/>
      <c r="D127" s="10"/>
      <c r="E127" s="10"/>
      <c r="F127" s="68"/>
    </row>
    <row r="128" customFormat="false" ht="13.2" hidden="false" customHeight="false" outlineLevel="0" collapsed="false">
      <c r="B128" s="9"/>
      <c r="C128" s="9"/>
      <c r="D128" s="9"/>
      <c r="E128" s="9"/>
      <c r="F128" s="68"/>
    </row>
    <row r="129" customFormat="false" ht="13.2" hidden="false" customHeight="false" outlineLevel="0" collapsed="false">
      <c r="B129" s="9"/>
      <c r="C129" s="9"/>
      <c r="D129" s="9"/>
      <c r="E129" s="9"/>
      <c r="F129" s="68"/>
    </row>
    <row r="130" customFormat="false" ht="13.2" hidden="false" customHeight="false" outlineLevel="0" collapsed="false">
      <c r="B130" s="9"/>
      <c r="C130" s="9"/>
      <c r="D130" s="9"/>
      <c r="E130" s="9"/>
      <c r="F130" s="68"/>
    </row>
    <row r="131" customFormat="false" ht="13.2" hidden="false" customHeight="false" outlineLevel="0" collapsed="false">
      <c r="B131" s="9"/>
      <c r="C131" s="9"/>
      <c r="D131" s="9"/>
      <c r="E131" s="9"/>
      <c r="F131" s="68"/>
    </row>
    <row r="132" customFormat="false" ht="13.2" hidden="false" customHeight="false" outlineLevel="0" collapsed="false">
      <c r="B132" s="9"/>
      <c r="C132" s="9"/>
      <c r="D132" s="9"/>
      <c r="E132" s="9"/>
      <c r="F13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19" activeCellId="0" sqref="C119"/>
    </sheetView>
  </sheetViews>
  <sheetFormatPr defaultColWidth="8.76953125" defaultRowHeight="13.2" zeroHeight="false" outlineLevelRow="0" outlineLevelCol="0"/>
  <cols>
    <col collapsed="false" customWidth="true" hidden="false" outlineLevel="0" max="3" min="1" style="0" width="11.77"/>
    <col collapsed="false" customWidth="true" hidden="false" outlineLevel="0" max="7" min="4" style="0" width="11.99"/>
    <col collapsed="false" customWidth="true" hidden="false" outlineLevel="0" max="8" min="8" style="0" width="14.33"/>
    <col collapsed="false" customWidth="true" hidden="false" outlineLevel="0" max="9" min="9" style="0" width="14.43"/>
    <col collapsed="false" customWidth="true" hidden="false" outlineLevel="0" max="11" min="10" style="0" width="11.99"/>
    <col collapsed="false" customWidth="true" hidden="false" outlineLevel="0" max="12" min="12" style="0" width="18.66"/>
    <col collapsed="false" customWidth="true" hidden="false" outlineLevel="0" max="13" min="13" style="0" width="16.43"/>
    <col collapsed="false" customWidth="true" hidden="false" outlineLevel="0" max="14" min="14" style="0" width="12.43"/>
    <col collapsed="false" customWidth="true" hidden="false" outlineLevel="0" max="15" min="15" style="0" width="17.76"/>
  </cols>
  <sheetData>
    <row r="1" customFormat="false" ht="39.6" hidden="false" customHeight="false" outlineLevel="0" collapsed="false">
      <c r="A1" s="65"/>
      <c r="B1" s="65"/>
      <c r="C1" s="65"/>
      <c r="D1" s="1"/>
      <c r="E1" s="1"/>
      <c r="F1" s="1"/>
      <c r="G1" s="1"/>
      <c r="H1" s="1"/>
      <c r="I1" s="69"/>
      <c r="J1" s="32" t="s">
        <v>78</v>
      </c>
      <c r="K1" s="33"/>
      <c r="L1" s="34" t="s">
        <v>79</v>
      </c>
      <c r="N1" s="34" t="s">
        <v>80</v>
      </c>
      <c r="P1" s="35"/>
    </row>
    <row r="2" customFormat="false" ht="79.2" hidden="false" customHeight="false" outlineLevel="0" collapsed="false">
      <c r="A2" s="1"/>
      <c r="B2" s="2" t="s">
        <v>130</v>
      </c>
      <c r="C2" s="2" t="s">
        <v>131</v>
      </c>
      <c r="D2" s="1" t="s">
        <v>81</v>
      </c>
      <c r="E2" s="2" t="s">
        <v>132</v>
      </c>
      <c r="F2" s="1" t="s">
        <v>82</v>
      </c>
      <c r="G2" s="1" t="s">
        <v>83</v>
      </c>
      <c r="H2" s="1" t="s">
        <v>84</v>
      </c>
      <c r="I2" s="1" t="s">
        <v>85</v>
      </c>
      <c r="J2" s="36" t="s">
        <v>86</v>
      </c>
      <c r="K2" s="37" t="s">
        <v>87</v>
      </c>
      <c r="L2" s="36" t="s">
        <v>86</v>
      </c>
      <c r="M2" s="37" t="s">
        <v>88</v>
      </c>
      <c r="N2" s="36" t="s">
        <v>86</v>
      </c>
      <c r="O2" s="37" t="s">
        <v>89</v>
      </c>
      <c r="P2" s="1" t="s">
        <v>82</v>
      </c>
    </row>
    <row r="3" customFormat="false" ht="13.2" hidden="false" customHeight="false" outlineLevel="0" collapsed="false">
      <c r="A3" s="0" t="n">
        <f aca="false">A4-1</f>
        <v>1896</v>
      </c>
      <c r="B3" s="0" t="n">
        <f aca="false">'Data for Figure K'!B3</f>
        <v>21.6</v>
      </c>
      <c r="C3" s="70" t="n">
        <f aca="false">E3/'Control totals'!I3*100</f>
        <v>18.8592084705652</v>
      </c>
      <c r="D3" s="38" t="n">
        <f aca="false">'Table 1'!C3</f>
        <v>204.2</v>
      </c>
      <c r="E3" s="38" t="n">
        <f aca="false">I3*EstatesY!I3*10</f>
        <v>260.814874807426</v>
      </c>
      <c r="F3" s="38" t="n">
        <f aca="false">D3/EstatesY!I3/10</f>
        <v>15.5330572797149</v>
      </c>
      <c r="G3" s="38" t="n">
        <f aca="false">F3*(100+J3)/100</f>
        <v>15.9563654047795</v>
      </c>
      <c r="H3" s="38" t="n">
        <f aca="false">F3*(100+J3)/100+D3/EstatesY!I3/10*L3/100</f>
        <v>19.0629768607225</v>
      </c>
      <c r="I3" s="38" t="n">
        <f aca="false">H3+D3/EstatesY!I3/10*N3/100</f>
        <v>19.8396297247083</v>
      </c>
      <c r="J3" s="39" t="n">
        <f aca="false">K3/D3*100-100</f>
        <v>2.72520803497847</v>
      </c>
      <c r="K3" s="40" t="n">
        <f aca="false">D3+'EP calctns'!C3/30</f>
        <v>209.764874807426</v>
      </c>
      <c r="L3" s="35" t="n">
        <v>20</v>
      </c>
      <c r="M3" s="40" t="n">
        <f aca="false">$D3*(1+(J3+L3)/100)</f>
        <v>250.604874807426</v>
      </c>
      <c r="N3" s="35" t="n">
        <v>5</v>
      </c>
      <c r="O3" s="40" t="n">
        <f aca="false">$D3*(1+(J3+L3+N3)/100)</f>
        <v>260.814874807426</v>
      </c>
      <c r="P3" s="41"/>
    </row>
    <row r="4" customFormat="false" ht="13.2" hidden="false" customHeight="false" outlineLevel="0" collapsed="false">
      <c r="A4" s="0" t="n">
        <f aca="false">A5-1</f>
        <v>1897</v>
      </c>
      <c r="B4" s="0" t="n">
        <f aca="false">'Data for Figure K'!B4</f>
        <v>22.9</v>
      </c>
      <c r="C4" s="70" t="n">
        <f aca="false">E4/'Control totals'!I4*100</f>
        <v>21.0052296094605</v>
      </c>
      <c r="D4" s="38" t="n">
        <f aca="false">'Table 1'!C4</f>
        <v>235.7</v>
      </c>
      <c r="E4" s="38" t="n">
        <f aca="false">I4*EstatesY!I4*10</f>
        <v>300.496375709196</v>
      </c>
      <c r="F4" s="38" t="n">
        <f aca="false">D4/EstatesY!I4/10</f>
        <v>17.3238878579739</v>
      </c>
      <c r="G4" s="38" t="n">
        <f aca="false">F4*(100+J4)/100</f>
        <v>17.7554324246185</v>
      </c>
      <c r="H4" s="38" t="n">
        <f aca="false">F4*(100+J4)/100+D4/EstatesY!I4/10*L4/100</f>
        <v>21.2202099962133</v>
      </c>
      <c r="I4" s="38" t="n">
        <f aca="false">H4+D4/EstatesY!I4/10*N4/100</f>
        <v>22.086404389112</v>
      </c>
      <c r="J4" s="39" t="n">
        <f aca="false">K4/D4*100-100</f>
        <v>2.49103763648539</v>
      </c>
      <c r="K4" s="40" t="n">
        <f aca="false">D4+'EP calctns'!C4/30</f>
        <v>241.571375709196</v>
      </c>
      <c r="L4" s="35" t="n">
        <v>20</v>
      </c>
      <c r="N4" s="35" t="n">
        <v>5</v>
      </c>
      <c r="P4" s="35"/>
    </row>
    <row r="5" customFormat="false" ht="13.2" hidden="false" customHeight="false" outlineLevel="0" collapsed="false">
      <c r="A5" s="0" t="n">
        <f aca="false">A6-1</f>
        <v>1898</v>
      </c>
      <c r="B5" s="0" t="n">
        <f aca="false">'Data for Figure K'!B5</f>
        <v>22</v>
      </c>
      <c r="C5" s="70" t="n">
        <f aca="false">E5/'Control totals'!I5*100</f>
        <v>20.0609301109999</v>
      </c>
      <c r="D5" s="38" t="n">
        <f aca="false">'Table 1'!C5</f>
        <v>237.7</v>
      </c>
      <c r="E5" s="38" t="n">
        <f aca="false">I5*EstatesY!I5*10</f>
        <v>303.16946225089</v>
      </c>
      <c r="F5" s="38" t="n">
        <f aca="false">D5/EstatesY!I5/10</f>
        <v>16.5543084687981</v>
      </c>
      <c r="G5" s="38" t="n">
        <f aca="false">F5*(100+J5)/100</f>
        <v>16.9752672093503</v>
      </c>
      <c r="H5" s="38" t="n">
        <f aca="false">F5*(100+J5)/100+D5/EstatesY!I5/10*L5/100</f>
        <v>20.2861289031099</v>
      </c>
      <c r="I5" s="38" t="n">
        <f aca="false">H5+D5/EstatesY!I5/10*N5/100</f>
        <v>21.1138443265498</v>
      </c>
      <c r="J5" s="39" t="n">
        <f aca="false">K5/D5*100-100</f>
        <v>2.54289535165768</v>
      </c>
      <c r="K5" s="40" t="n">
        <f aca="false">D5+'EP calctns'!C5/30</f>
        <v>243.74446225089</v>
      </c>
      <c r="L5" s="35" t="n">
        <v>20</v>
      </c>
      <c r="N5" s="35" t="n">
        <v>5</v>
      </c>
      <c r="P5" s="35"/>
    </row>
    <row r="6" customFormat="false" ht="13.2" hidden="false" customHeight="false" outlineLevel="0" collapsed="false">
      <c r="A6" s="0" t="n">
        <f aca="false">A7-1</f>
        <v>1899</v>
      </c>
      <c r="B6" s="0" t="n">
        <f aca="false">'Data for Figure K'!B6</f>
        <v>21.2</v>
      </c>
      <c r="C6" s="70" t="n">
        <f aca="false">E6/'Control totals'!I6*100</f>
        <v>22.3404693698598</v>
      </c>
      <c r="D6" s="38" t="n">
        <f aca="false">'Table 1'!C6</f>
        <v>280</v>
      </c>
      <c r="E6" s="38" t="n">
        <f aca="false">I6*EstatesY!I6*10</f>
        <v>356.291014295304</v>
      </c>
      <c r="F6" s="38" t="n">
        <f aca="false">D6/EstatesY!I6/10</f>
        <v>18.4832447969124</v>
      </c>
      <c r="G6" s="38" t="n">
        <f aca="false">F6*(100+J6)/100</f>
        <v>18.8985246442016</v>
      </c>
      <c r="H6" s="38" t="n">
        <f aca="false">F6*(100+J6)/100+D6/EstatesY!I6/10*L6/100</f>
        <v>22.5951736035841</v>
      </c>
      <c r="I6" s="38" t="n">
        <f aca="false">H6+D6/EstatesY!I6/10*N6/100</f>
        <v>23.5193358434298</v>
      </c>
      <c r="J6" s="39" t="n">
        <f aca="false">K6/D6*100-100</f>
        <v>2.24679081975141</v>
      </c>
      <c r="K6" s="40" t="n">
        <f aca="false">D6+'EP calctns'!C6/30</f>
        <v>286.291014295304</v>
      </c>
      <c r="L6" s="35" t="n">
        <v>20</v>
      </c>
      <c r="N6" s="35" t="n">
        <v>5</v>
      </c>
      <c r="P6" s="35"/>
    </row>
    <row r="7" customFormat="false" ht="13.2" hidden="false" customHeight="false" outlineLevel="0" collapsed="false">
      <c r="A7" s="0" t="n">
        <f aca="false">A8-1</f>
        <v>1900</v>
      </c>
      <c r="B7" s="0" t="n">
        <f aca="false">'Data for Figure K'!B7</f>
        <v>23.7</v>
      </c>
      <c r="C7" s="70" t="n">
        <f aca="false">E7/'Control totals'!I7*100</f>
        <v>19.5154179478092</v>
      </c>
      <c r="D7" s="38" t="n">
        <f aca="false">'Table 1'!C7</f>
        <v>250.4</v>
      </c>
      <c r="E7" s="38" t="n">
        <f aca="false">I7*EstatesY!I7*10</f>
        <v>319.581592863574</v>
      </c>
      <c r="F7" s="38" t="n">
        <f aca="false">D7/EstatesY!I7/10</f>
        <v>16.0807189544779</v>
      </c>
      <c r="G7" s="38" t="n">
        <f aca="false">F7*(100+J7)/100</f>
        <v>16.5033896617939</v>
      </c>
      <c r="H7" s="38" t="n">
        <f aca="false">F7*(100+J7)/100+D7/EstatesY!I7/10*L7/100</f>
        <v>19.7195334526895</v>
      </c>
      <c r="I7" s="38" t="n">
        <f aca="false">H7+D7/EstatesY!I7/10*N7/100</f>
        <v>20.5235694004134</v>
      </c>
      <c r="J7" s="39" t="n">
        <f aca="false">K7/D7*100-100</f>
        <v>2.62843165478202</v>
      </c>
      <c r="K7" s="40" t="n">
        <f aca="false">D7+'EP calctns'!C7/30</f>
        <v>256.981592863574</v>
      </c>
      <c r="L7" s="35" t="n">
        <v>20</v>
      </c>
      <c r="N7" s="35" t="n">
        <v>5</v>
      </c>
      <c r="P7" s="35"/>
    </row>
    <row r="8" customFormat="false" ht="13.2" hidden="false" customHeight="false" outlineLevel="0" collapsed="false">
      <c r="A8" s="0" t="n">
        <f aca="false">A9-1</f>
        <v>1901</v>
      </c>
      <c r="B8" s="0" t="n">
        <f aca="false">'Data for Figure K'!B8</f>
        <v>22.3</v>
      </c>
      <c r="C8" s="70" t="n">
        <f aca="false">E8/'Control totals'!I8*100</f>
        <v>21.8398969815332</v>
      </c>
      <c r="D8" s="38" t="n">
        <f aca="false">'Table 1'!C8</f>
        <v>276.3</v>
      </c>
      <c r="E8" s="38" t="n">
        <f aca="false">I8*EstatesY!I8*10</f>
        <v>352.128329674444</v>
      </c>
      <c r="F8" s="38" t="n">
        <f aca="false">D8/EstatesY!I8/10</f>
        <v>18.0312435040918</v>
      </c>
      <c r="G8" s="38" t="n">
        <f aca="false">F8*(100+J8)/100</f>
        <v>18.4719634889752</v>
      </c>
      <c r="H8" s="38" t="n">
        <f aca="false">F8*(100+J8)/100+D8/EstatesY!I8/10*L8/100</f>
        <v>22.0782121897936</v>
      </c>
      <c r="I8" s="38" t="n">
        <f aca="false">H8+D8/EstatesY!I8/10*N8/100</f>
        <v>22.9797743649982</v>
      </c>
      <c r="J8" s="39" t="n">
        <f aca="false">K8/D8*100-100</f>
        <v>2.44420183657034</v>
      </c>
      <c r="K8" s="40" t="n">
        <f aca="false">D8+'EP calctns'!C8/30</f>
        <v>283.053329674444</v>
      </c>
      <c r="L8" s="35" t="n">
        <v>20</v>
      </c>
      <c r="N8" s="35" t="n">
        <v>5</v>
      </c>
      <c r="P8" s="35"/>
    </row>
    <row r="9" customFormat="false" ht="13.2" hidden="false" customHeight="false" outlineLevel="0" collapsed="false">
      <c r="A9" s="0" t="n">
        <f aca="false">A10-1</f>
        <v>1902</v>
      </c>
      <c r="B9" s="0" t="n">
        <f aca="false">'Data for Figure K'!B9</f>
        <v>22.9</v>
      </c>
      <c r="C9" s="70" t="n">
        <f aca="false">E9/'Control totals'!I9*100</f>
        <v>20.3226238662151</v>
      </c>
      <c r="D9" s="38" t="n">
        <f aca="false">'Table 1'!C9</f>
        <v>259.4</v>
      </c>
      <c r="E9" s="38" t="n">
        <f aca="false">I9*EstatesY!I9*10</f>
        <v>331.220216721734</v>
      </c>
      <c r="F9" s="38" t="n">
        <f aca="false">D9/EstatesY!I9/10</f>
        <v>16.737698051965</v>
      </c>
      <c r="G9" s="38" t="n">
        <f aca="false">F9*(100+J9)/100</f>
        <v>17.1874489495947</v>
      </c>
      <c r="H9" s="38" t="n">
        <f aca="false">F9*(100+J9)/100+D9/EstatesY!I9/10*L9/100</f>
        <v>20.5349885599877</v>
      </c>
      <c r="I9" s="38" t="n">
        <f aca="false">H9+D9/EstatesY!I9/10*N9/100</f>
        <v>21.3718734625859</v>
      </c>
      <c r="J9" s="39" t="n">
        <f aca="false">K9/D9*100-100</f>
        <v>2.68705347792377</v>
      </c>
      <c r="K9" s="40" t="n">
        <f aca="false">D9+'EP calctns'!C9/30</f>
        <v>266.370216721734</v>
      </c>
      <c r="L9" s="35" t="n">
        <v>20</v>
      </c>
      <c r="N9" s="35" t="n">
        <v>5</v>
      </c>
      <c r="P9" s="35"/>
    </row>
    <row r="10" customFormat="false" ht="13.2" hidden="false" customHeight="false" outlineLevel="0" collapsed="false">
      <c r="A10" s="0" t="n">
        <f aca="false">A11-1</f>
        <v>1903</v>
      </c>
      <c r="B10" s="0" t="n">
        <f aca="false">'Data for Figure K'!B10</f>
        <v>22.2</v>
      </c>
      <c r="C10" s="70" t="n">
        <f aca="false">E10/'Control totals'!I10*100</f>
        <v>20.025177259901</v>
      </c>
      <c r="D10" s="38" t="n">
        <f aca="false">'Table 1'!C10</f>
        <v>251.2</v>
      </c>
      <c r="E10" s="38" t="n">
        <f aca="false">I10*EstatesY!I10*10</f>
        <v>321.117747253165</v>
      </c>
      <c r="F10" s="38" t="n">
        <f aca="false">D10/EstatesY!I10/10</f>
        <v>16.4623125318897</v>
      </c>
      <c r="G10" s="38" t="n">
        <f aca="false">F10*(100+J10)/100</f>
        <v>16.9287718463985</v>
      </c>
      <c r="H10" s="38" t="n">
        <f aca="false">F10*(100+J10)/100+D10/EstatesY!I10/10*L10/100</f>
        <v>20.2212343527765</v>
      </c>
      <c r="I10" s="38" t="n">
        <f aca="false">H10+D10/EstatesY!I10/10*N10/100</f>
        <v>21.044349979371</v>
      </c>
      <c r="J10" s="39" t="n">
        <f aca="false">K10/D10*100-100</f>
        <v>2.83349811033651</v>
      </c>
      <c r="K10" s="40" t="n">
        <f aca="false">D10+'EP calctns'!C10/30</f>
        <v>258.317747253165</v>
      </c>
      <c r="L10" s="35" t="n">
        <v>20</v>
      </c>
      <c r="N10" s="35" t="n">
        <v>5</v>
      </c>
      <c r="P10" s="35"/>
    </row>
    <row r="11" customFormat="false" ht="13.2" hidden="false" customHeight="false" outlineLevel="0" collapsed="false">
      <c r="A11" s="0" t="n">
        <f aca="false">A12-1</f>
        <v>1904</v>
      </c>
      <c r="B11" s="0" t="n">
        <f aca="false">'Data for Figure K'!B11</f>
        <v>23.3</v>
      </c>
      <c r="C11" s="70" t="n">
        <f aca="false">E11/'Control totals'!I11*100</f>
        <v>20.3396251516437</v>
      </c>
      <c r="D11" s="38" t="n">
        <f aca="false">'Table 1'!C11</f>
        <v>252.9</v>
      </c>
      <c r="E11" s="38" t="n">
        <f aca="false">I11*EstatesY!I11*10</f>
        <v>323.392720137918</v>
      </c>
      <c r="F11" s="38" t="n">
        <f aca="false">D11/EstatesY!I11/10</f>
        <v>16.7146031582758</v>
      </c>
      <c r="G11" s="38" t="n">
        <f aca="false">F11*(100+J11)/100</f>
        <v>17.1949394887254</v>
      </c>
      <c r="H11" s="38" t="n">
        <f aca="false">F11*(100+J11)/100+D11/EstatesY!I11/10*L11/100</f>
        <v>20.5378601203806</v>
      </c>
      <c r="I11" s="38" t="n">
        <f aca="false">H11+D11/EstatesY!I11/10*N11/100</f>
        <v>21.3735902782943</v>
      </c>
      <c r="J11" s="39" t="n">
        <f aca="false">K11/D11*100-100</f>
        <v>2.87375252586699</v>
      </c>
      <c r="K11" s="40" t="n">
        <f aca="false">D11+'EP calctns'!C11/30</f>
        <v>260.167720137918</v>
      </c>
      <c r="L11" s="35" t="n">
        <v>20</v>
      </c>
      <c r="N11" s="35" t="n">
        <v>5</v>
      </c>
      <c r="P11" s="35"/>
    </row>
    <row r="12" customFormat="false" ht="13.2" hidden="false" customHeight="false" outlineLevel="0" collapsed="false">
      <c r="A12" s="0" t="n">
        <f aca="false">A13-1</f>
        <v>1905</v>
      </c>
      <c r="B12" s="0" t="n">
        <f aca="false">'Data for Figure K'!B12</f>
        <v>25.2</v>
      </c>
      <c r="C12" s="70" t="n">
        <f aca="false">E12/'Control totals'!I12*100</f>
        <v>20.0249294132064</v>
      </c>
      <c r="D12" s="38" t="n">
        <f aca="false">'Table 1'!C12</f>
        <v>260.9</v>
      </c>
      <c r="E12" s="38" t="n">
        <f aca="false">I12*EstatesY!I12*10</f>
        <v>333.569094956499</v>
      </c>
      <c r="F12" s="38" t="n">
        <f aca="false">D12/EstatesY!I12/10</f>
        <v>16.463638422011</v>
      </c>
      <c r="G12" s="38" t="n">
        <f aca="false">F12*(100+J12)/100</f>
        <v>16.9333850212556</v>
      </c>
      <c r="H12" s="38" t="n">
        <f aca="false">F12*(100+J12)/100+D12/EstatesY!I12/10*L12/100</f>
        <v>20.2261127056578</v>
      </c>
      <c r="I12" s="38" t="n">
        <f aca="false">H12+D12/EstatesY!I12/10*N12/100</f>
        <v>21.0492946267584</v>
      </c>
      <c r="J12" s="39" t="n">
        <f aca="false">K12/D12*100-100</f>
        <v>2.85323685569136</v>
      </c>
      <c r="K12" s="40" t="n">
        <f aca="false">D12+'EP calctns'!C12/30</f>
        <v>268.344094956499</v>
      </c>
      <c r="L12" s="35" t="n">
        <v>20</v>
      </c>
      <c r="N12" s="35" t="n">
        <v>5</v>
      </c>
      <c r="P12" s="35"/>
    </row>
    <row r="13" customFormat="false" ht="13.2" hidden="false" customHeight="false" outlineLevel="0" collapsed="false">
      <c r="A13" s="0" t="n">
        <f aca="false">A14-1</f>
        <v>1906</v>
      </c>
      <c r="B13" s="0" t="n">
        <f aca="false">'Data for Figure K'!B13</f>
        <v>24.2</v>
      </c>
      <c r="C13" s="70" t="n">
        <f aca="false">E13/'Control totals'!I13*100</f>
        <v>20.701356318894</v>
      </c>
      <c r="D13" s="38" t="n">
        <f aca="false">'Table 1'!C13</f>
        <v>286</v>
      </c>
      <c r="E13" s="38" t="n">
        <f aca="false">I13*EstatesY!I13*10</f>
        <v>365.156827424024</v>
      </c>
      <c r="F13" s="38" t="n">
        <f aca="false">D13/EstatesY!I13/10</f>
        <v>17.0399503707308</v>
      </c>
      <c r="G13" s="38" t="n">
        <f aca="false">F13*(100+J13)/100</f>
        <v>17.4961460326281</v>
      </c>
      <c r="H13" s="38" t="n">
        <f aca="false">F13*(100+J13)/100+D13/EstatesY!I13/10*L13/100</f>
        <v>20.9041361067742</v>
      </c>
      <c r="I13" s="38" t="n">
        <f aca="false">H13+D13/EstatesY!I13/10*N13/100</f>
        <v>21.7561336253108</v>
      </c>
      <c r="J13" s="39" t="n">
        <f aca="false">K13/D13*100-100</f>
        <v>2.67721238602221</v>
      </c>
      <c r="K13" s="40" t="n">
        <f aca="false">D13+'EP calctns'!C13/30</f>
        <v>293.656827424024</v>
      </c>
      <c r="L13" s="35" t="n">
        <v>20</v>
      </c>
      <c r="N13" s="35" t="n">
        <v>5</v>
      </c>
      <c r="P13" s="35"/>
    </row>
    <row r="14" customFormat="false" ht="13.2" hidden="false" customHeight="false" outlineLevel="0" collapsed="false">
      <c r="A14" s="0" t="n">
        <f aca="false">A15-1</f>
        <v>1907</v>
      </c>
      <c r="B14" s="0" t="n">
        <f aca="false">'Data for Figure K'!B14</f>
        <v>22.7</v>
      </c>
      <c r="C14" s="70" t="n">
        <f aca="false">E14/'Control totals'!I14*100</f>
        <v>18.5474952370608</v>
      </c>
      <c r="D14" s="38" t="n">
        <f aca="false">'Table 1'!C14</f>
        <v>269</v>
      </c>
      <c r="E14" s="38" t="n">
        <f aca="false">I14*EstatesY!I14*10</f>
        <v>344.108334619309</v>
      </c>
      <c r="F14" s="38" t="n">
        <f aca="false">D14/EstatesY!I14/10</f>
        <v>15.2428352239518</v>
      </c>
      <c r="G14" s="38" t="n">
        <f aca="false">F14*(100+J14)/100</f>
        <v>15.6881263010403</v>
      </c>
      <c r="H14" s="38" t="n">
        <f aca="false">F14*(100+J14)/100+D14/EstatesY!I14/10*L14/100</f>
        <v>18.7366933458307</v>
      </c>
      <c r="I14" s="38" t="n">
        <f aca="false">H14+D14/EstatesY!I14/10*N14/100</f>
        <v>19.4988351070283</v>
      </c>
      <c r="J14" s="39" t="n">
        <f aca="false">K14/D14*100-100</f>
        <v>2.92131398487309</v>
      </c>
      <c r="K14" s="40" t="n">
        <f aca="false">D14+'EP calctns'!C14/30</f>
        <v>276.858334619309</v>
      </c>
      <c r="L14" s="35" t="n">
        <v>20</v>
      </c>
      <c r="N14" s="35" t="n">
        <v>5</v>
      </c>
      <c r="P14" s="35"/>
    </row>
    <row r="15" customFormat="false" ht="13.2" hidden="false" customHeight="false" outlineLevel="0" collapsed="false">
      <c r="A15" s="0" t="n">
        <v>1908</v>
      </c>
      <c r="B15" s="0" t="n">
        <f aca="false">'Data for Figure K'!B15</f>
        <v>23.3</v>
      </c>
      <c r="C15" s="70" t="n">
        <f aca="false">E15/'Control totals'!I15*100</f>
        <v>18.721314870542</v>
      </c>
      <c r="D15" s="38" t="n">
        <f aca="false">'Table 1'!C15</f>
        <v>258.5</v>
      </c>
      <c r="E15" s="38" t="n">
        <f aca="false">I15*EstatesY!I15*10</f>
        <v>331.140065826742</v>
      </c>
      <c r="F15" s="38" t="n">
        <f aca="false">D15/EstatesY!I15/10</f>
        <v>15.3678475232564</v>
      </c>
      <c r="G15" s="38" t="n">
        <f aca="false">F15*(100+J15)/100</f>
        <v>15.8443438850136</v>
      </c>
      <c r="H15" s="38" t="n">
        <f aca="false">F15*(100+J15)/100+D15/EstatesY!I15/10*L15/100</f>
        <v>18.9179133896649</v>
      </c>
      <c r="I15" s="38" t="n">
        <f aca="false">H15+D15/EstatesY!I15/10*N15/100</f>
        <v>19.6863057658277</v>
      </c>
      <c r="J15" s="39" t="n">
        <f aca="false">K15/D15*100-100</f>
        <v>3.10060573568371</v>
      </c>
      <c r="K15" s="40" t="n">
        <f aca="false">D15+'EP calctns'!C15/30</f>
        <v>266.515065826742</v>
      </c>
      <c r="L15" s="35" t="n">
        <v>20</v>
      </c>
      <c r="N15" s="35" t="n">
        <v>5</v>
      </c>
      <c r="P15" s="35"/>
    </row>
    <row r="16" customFormat="false" ht="13.2" hidden="false" customHeight="false" outlineLevel="0" collapsed="false">
      <c r="A16" s="0" t="n">
        <f aca="false">1+A15</f>
        <v>1909</v>
      </c>
      <c r="B16" s="0" t="n">
        <f aca="false">'Data for Figure K'!B16</f>
        <v>23.5</v>
      </c>
      <c r="C16" s="70" t="n">
        <f aca="false">E16/'Control totals'!I16*100</f>
        <v>19.3581984397854</v>
      </c>
      <c r="D16" s="38" t="n">
        <f aca="false">'Table 1'!C16</f>
        <v>271.7</v>
      </c>
      <c r="E16" s="38" t="n">
        <f aca="false">I16*EstatesY!I16*10</f>
        <v>347.861082240206</v>
      </c>
      <c r="F16" s="38" t="n">
        <f aca="false">D16/EstatesY!I16/10</f>
        <v>16.0898591243866</v>
      </c>
      <c r="G16" s="38" t="n">
        <f aca="false">F16*(100+J16)/100</f>
        <v>16.5775934010953</v>
      </c>
      <c r="H16" s="38" t="n">
        <f aca="false">F16*(100+J16)/100+D16/EstatesY!I16/10*L16/100</f>
        <v>19.7955652259726</v>
      </c>
      <c r="I16" s="38" t="n">
        <f aca="false">H16+D16/EstatesY!I16/10*N16/100</f>
        <v>20.600058182192</v>
      </c>
      <c r="J16" s="39" t="n">
        <f aca="false">K16/D16*100-100</f>
        <v>3.03131477372321</v>
      </c>
      <c r="K16" s="40" t="n">
        <f aca="false">D16+'EP calctns'!C16/30</f>
        <v>279.936082240206</v>
      </c>
      <c r="L16" s="35" t="n">
        <v>20</v>
      </c>
      <c r="N16" s="35" t="n">
        <v>5</v>
      </c>
      <c r="P16" s="35"/>
    </row>
    <row r="17" customFormat="false" ht="13.2" hidden="false" customHeight="false" outlineLevel="0" collapsed="false">
      <c r="A17" s="0" t="n">
        <f aca="false">1+A16</f>
        <v>1910</v>
      </c>
      <c r="B17" s="0" t="n">
        <f aca="false">'Data for Figure K'!B17</f>
        <v>22.3</v>
      </c>
      <c r="C17" s="70" t="n">
        <f aca="false">E17/'Control totals'!I17*100</f>
        <v>17.6452794906371</v>
      </c>
      <c r="D17" s="38" t="n">
        <f aca="false">'Table 1'!C17</f>
        <v>258</v>
      </c>
      <c r="E17" s="38" t="n">
        <f aca="false">I17*EstatesY!I17*10</f>
        <v>330.97092662663</v>
      </c>
      <c r="F17" s="38" t="n">
        <f aca="false">D17/EstatesY!I17/10</f>
        <v>14.7720869548512</v>
      </c>
      <c r="G17" s="38" t="n">
        <f aca="false">F17*(100+J17)/100</f>
        <v>15.2570996087921</v>
      </c>
      <c r="H17" s="38" t="n">
        <f aca="false">F17*(100+J17)/100+D17/EstatesY!I17/10*L17/100</f>
        <v>18.2115169997623</v>
      </c>
      <c r="I17" s="38" t="n">
        <f aca="false">H17+D17/EstatesY!I17/10*N17/100</f>
        <v>18.9501213475049</v>
      </c>
      <c r="J17" s="39" t="n">
        <f aca="false">K17/D17*100-100</f>
        <v>3.28330489404247</v>
      </c>
      <c r="K17" s="40" t="n">
        <f aca="false">D17+'EP calctns'!C17/30</f>
        <v>266.47092662663</v>
      </c>
      <c r="L17" s="35" t="n">
        <v>20</v>
      </c>
      <c r="N17" s="35" t="n">
        <v>5</v>
      </c>
      <c r="P17" s="35"/>
    </row>
    <row r="18" customFormat="false" ht="13.2" hidden="false" customHeight="false" outlineLevel="0" collapsed="false">
      <c r="A18" s="0" t="n">
        <f aca="false">1+A17</f>
        <v>1911</v>
      </c>
      <c r="B18" s="0" t="n">
        <f aca="false">'Data for Figure K'!B18</f>
        <v>21.1</v>
      </c>
      <c r="C18" s="70" t="n">
        <f aca="false">E18/'Control totals'!I18*100</f>
        <v>17.4275532156244</v>
      </c>
      <c r="D18" s="38" t="n">
        <f aca="false">'Table 1'!C18</f>
        <v>265.9</v>
      </c>
      <c r="E18" s="38" t="n">
        <f aca="false">I18*EstatesY!I18*10</f>
        <v>341.114262976474</v>
      </c>
      <c r="F18" s="38" t="n">
        <f aca="false">D18/EstatesY!I18/10</f>
        <v>14.631773834408</v>
      </c>
      <c r="G18" s="38" t="n">
        <f aca="false">F18*(100+J18)/100</f>
        <v>15.1126723652511</v>
      </c>
      <c r="H18" s="38" t="n">
        <f aca="false">F18*(100+J18)/100+D18/EstatesY!I18/10*L18/100</f>
        <v>18.0390271321327</v>
      </c>
      <c r="I18" s="38" t="n">
        <f aca="false">H18+D18/EstatesY!I18/10*N18/100</f>
        <v>18.770615823853</v>
      </c>
      <c r="J18" s="39" t="n">
        <f aca="false">K18/D18*100-100</f>
        <v>3.28667280047902</v>
      </c>
      <c r="K18" s="40" t="n">
        <f aca="false">D18+'EP calctns'!C18/30</f>
        <v>274.639262976474</v>
      </c>
      <c r="L18" s="35" t="n">
        <v>20</v>
      </c>
      <c r="N18" s="35" t="n">
        <v>5</v>
      </c>
      <c r="P18" s="35"/>
    </row>
    <row r="19" customFormat="false" ht="13.2" hidden="false" customHeight="false" outlineLevel="0" collapsed="false">
      <c r="A19" s="0" t="n">
        <f aca="false">1+A18</f>
        <v>1912</v>
      </c>
      <c r="B19" s="0" t="n">
        <f aca="false">'Data for Figure K'!B19</f>
        <v>18.8</v>
      </c>
      <c r="C19" s="70" t="n">
        <f aca="false">E19/'Control totals'!I19*100</f>
        <v>16.6220481602483</v>
      </c>
      <c r="D19" s="38" t="n">
        <f aca="false">'Table 1'!C19</f>
        <v>266.7</v>
      </c>
      <c r="E19" s="38" t="n">
        <f aca="false">I19*EstatesY!I19*10</f>
        <v>342.309922476648</v>
      </c>
      <c r="F19" s="38" t="n">
        <f aca="false">D19/EstatesY!I19/10</f>
        <v>14.0441975974767</v>
      </c>
      <c r="G19" s="38" t="n">
        <f aca="false">F19*(100+J19)/100</f>
        <v>14.5147030972149</v>
      </c>
      <c r="H19" s="38" t="n">
        <f aca="false">F19*(100+J19)/100+D19/EstatesY!I19/10*L19/100</f>
        <v>17.3235426167102</v>
      </c>
      <c r="I19" s="38" t="n">
        <f aca="false">H19+D19/EstatesY!I19/10*N19/100</f>
        <v>18.0257524965841</v>
      </c>
      <c r="J19" s="39" t="n">
        <f aca="false">K19/D19*100-100</f>
        <v>3.35017715659853</v>
      </c>
      <c r="K19" s="40" t="n">
        <f aca="false">D19+'EP calctns'!C19/30</f>
        <v>275.634922476648</v>
      </c>
      <c r="L19" s="35" t="n">
        <v>20</v>
      </c>
      <c r="N19" s="35" t="n">
        <v>5</v>
      </c>
      <c r="P19" s="35"/>
    </row>
    <row r="20" customFormat="false" ht="13.2" hidden="false" customHeight="false" outlineLevel="0" collapsed="false">
      <c r="A20" s="0" t="n">
        <f aca="false">1+A19</f>
        <v>1913</v>
      </c>
      <c r="B20" s="0" t="n">
        <f aca="false">'Data for Figure K'!B20</f>
        <v>19.6</v>
      </c>
      <c r="C20" s="70" t="n">
        <f aca="false">E20/'Control totals'!I20*100</f>
        <v>16.9588978866048</v>
      </c>
      <c r="D20" s="38" t="n">
        <f aca="false">'Table 1'!C20</f>
        <v>281.7</v>
      </c>
      <c r="E20" s="38" t="n">
        <f aca="false">I20*EstatesY!I20*10</f>
        <v>361.278544138747</v>
      </c>
      <c r="F20" s="38" t="n">
        <f aca="false">D20/EstatesY!I20/10</f>
        <v>14.331459698664</v>
      </c>
      <c r="G20" s="38" t="n">
        <f aca="false">F20*(100+J20)/100</f>
        <v>14.7971453533477</v>
      </c>
      <c r="H20" s="38" t="n">
        <f aca="false">F20*(100+J20)/100+D20/EstatesY!I20/10*L20/100</f>
        <v>17.6634372930805</v>
      </c>
      <c r="I20" s="38" t="n">
        <f aca="false">H20+D20/EstatesY!I20/10*N20/100</f>
        <v>18.3800102780137</v>
      </c>
      <c r="J20" s="39" t="n">
        <f aca="false">K20/D20*100-100</f>
        <v>3.24939444044996</v>
      </c>
      <c r="K20" s="40" t="n">
        <f aca="false">D20+'EP calctns'!C20/30</f>
        <v>290.853544138748</v>
      </c>
      <c r="L20" s="35" t="n">
        <v>20</v>
      </c>
      <c r="N20" s="35" t="n">
        <v>5</v>
      </c>
      <c r="P20" s="35"/>
    </row>
    <row r="21" customFormat="false" ht="13.2" hidden="false" customHeight="false" outlineLevel="0" collapsed="false">
      <c r="A21" s="0" t="n">
        <f aca="false">1+A20</f>
        <v>1914</v>
      </c>
      <c r="C21" s="70" t="n">
        <f aca="false">E21/'Control totals'!I21*100</f>
        <v>17.4104995608002</v>
      </c>
      <c r="D21" s="38" t="n">
        <f aca="false">'Table 1'!C21</f>
        <v>292.6</v>
      </c>
      <c r="E21" s="38" t="n">
        <f aca="false">I21*EstatesY!I21*10</f>
        <v>375.129243110633</v>
      </c>
      <c r="F21" s="38" t="n">
        <f aca="false">D21/EstatesY!I21/10</f>
        <v>14.7024755443298</v>
      </c>
      <c r="G21" s="38" t="n">
        <f aca="false">F21*(100+J21)/100</f>
        <v>15.1737608910776</v>
      </c>
      <c r="H21" s="38" t="n">
        <f aca="false">F21*(100+J21)/100+D21/EstatesY!I21/10*L21/100</f>
        <v>18.1142559999436</v>
      </c>
      <c r="I21" s="38" t="n">
        <f aca="false">H21+D21/EstatesY!I21/10*N21/100</f>
        <v>18.8493797771601</v>
      </c>
      <c r="J21" s="39" t="n">
        <f aca="false">K21/D21*100-100</f>
        <v>3.20548294963533</v>
      </c>
      <c r="K21" s="40" t="n">
        <f aca="false">D21+'EP calctns'!C21/30</f>
        <v>301.979243110633</v>
      </c>
      <c r="L21" s="35" t="n">
        <v>20</v>
      </c>
      <c r="N21" s="35" t="n">
        <v>5</v>
      </c>
      <c r="P21" s="35"/>
    </row>
    <row r="22" customFormat="false" ht="13.2" hidden="false" customHeight="false" outlineLevel="0" collapsed="false">
      <c r="A22" s="0" t="n">
        <f aca="false">1+A21</f>
        <v>1915</v>
      </c>
      <c r="C22" s="70"/>
      <c r="D22" s="38"/>
      <c r="E22" s="38" t="n">
        <f aca="false">I22*EstatesY!I22*10</f>
        <v>0</v>
      </c>
      <c r="F22" s="38"/>
      <c r="G22" s="38"/>
      <c r="H22" s="38"/>
      <c r="I22" s="38"/>
      <c r="J22" s="39" t="e">
        <f aca="false">K22/D22*100-100</f>
        <v>#DIV/0!</v>
      </c>
      <c r="K22" s="40" t="n">
        <f aca="false">D22+'EP calctns'!C22/30</f>
        <v>10.1192708053373</v>
      </c>
      <c r="L22" s="35" t="n">
        <v>10</v>
      </c>
      <c r="N22" s="35" t="n">
        <v>5</v>
      </c>
      <c r="P22" s="35"/>
    </row>
    <row r="23" customFormat="false" ht="13.2" hidden="false" customHeight="false" outlineLevel="0" collapsed="false">
      <c r="A23" s="0" t="n">
        <f aca="false">1+A22</f>
        <v>1916</v>
      </c>
      <c r="C23" s="70"/>
      <c r="D23" s="38"/>
      <c r="E23" s="38" t="n">
        <f aca="false">I23*EstatesY!I23*10</f>
        <v>0</v>
      </c>
      <c r="F23" s="38"/>
      <c r="G23" s="38"/>
      <c r="H23" s="38"/>
      <c r="I23" s="38"/>
      <c r="J23" s="39" t="e">
        <f aca="false">K23/D23*100-100</f>
        <v>#DIV/0!</v>
      </c>
      <c r="K23" s="40" t="n">
        <f aca="false">D23+'EP calctns'!C23/30</f>
        <v>11.6186964870339</v>
      </c>
      <c r="L23" s="35" t="n">
        <v>10</v>
      </c>
      <c r="N23" s="35" t="n">
        <v>5</v>
      </c>
      <c r="P23" s="35"/>
    </row>
    <row r="24" customFormat="false" ht="13.2" hidden="false" customHeight="false" outlineLevel="0" collapsed="false">
      <c r="A24" s="0" t="n">
        <f aca="false">1+A23</f>
        <v>1917</v>
      </c>
      <c r="C24" s="70"/>
      <c r="D24" s="38"/>
      <c r="E24" s="38" t="n">
        <f aca="false">I24*EstatesY!I24*10</f>
        <v>0</v>
      </c>
      <c r="F24" s="38"/>
      <c r="G24" s="38"/>
      <c r="H24" s="38"/>
      <c r="I24" s="38"/>
      <c r="J24" s="39" t="e">
        <f aca="false">K24/D24*100-100</f>
        <v>#DIV/0!</v>
      </c>
      <c r="K24" s="40" t="n">
        <f aca="false">D24+'EP calctns'!C24/30</f>
        <v>13.2773207798428</v>
      </c>
      <c r="L24" s="35" t="n">
        <v>10</v>
      </c>
      <c r="N24" s="35" t="n">
        <v>5</v>
      </c>
      <c r="P24" s="35"/>
    </row>
    <row r="25" customFormat="false" ht="13.2" hidden="false" customHeight="false" outlineLevel="0" collapsed="false">
      <c r="A25" s="0" t="n">
        <f aca="false">1+A24</f>
        <v>1918</v>
      </c>
      <c r="C25" s="70"/>
      <c r="D25" s="38"/>
      <c r="E25" s="38" t="n">
        <f aca="false">I25*EstatesY!I25*10</f>
        <v>0</v>
      </c>
      <c r="F25" s="38"/>
      <c r="G25" s="38"/>
      <c r="H25" s="38"/>
      <c r="I25" s="38"/>
      <c r="J25" s="39" t="e">
        <f aca="false">K25/D25*100-100</f>
        <v>#DIV/0!</v>
      </c>
      <c r="K25" s="40" t="n">
        <f aca="false">D25+'EP calctns'!C25/30</f>
        <v>15.4651621205425</v>
      </c>
      <c r="L25" s="35" t="n">
        <v>10</v>
      </c>
      <c r="N25" s="35" t="n">
        <v>5</v>
      </c>
      <c r="P25" s="35"/>
    </row>
    <row r="26" customFormat="false" ht="13.2" hidden="false" customHeight="false" outlineLevel="0" collapsed="false">
      <c r="A26" s="0" t="n">
        <f aca="false">1+A25</f>
        <v>1919</v>
      </c>
      <c r="C26" s="70"/>
      <c r="D26" s="38"/>
      <c r="E26" s="38" t="n">
        <f aca="false">I26*EstatesY!I26*10</f>
        <v>0</v>
      </c>
      <c r="F26" s="38"/>
      <c r="G26" s="38"/>
      <c r="H26" s="38"/>
      <c r="I26" s="38"/>
      <c r="J26" s="39" t="e">
        <f aca="false">K26/D26*100-100</f>
        <v>#DIV/0!</v>
      </c>
      <c r="K26" s="40" t="n">
        <f aca="false">D26+'EP calctns'!C26/30</f>
        <v>17.5474414067285</v>
      </c>
      <c r="L26" s="35" t="n">
        <v>10</v>
      </c>
      <c r="N26" s="35" t="n">
        <v>5</v>
      </c>
      <c r="P26" s="35"/>
    </row>
    <row r="27" customFormat="false" ht="13.2" hidden="false" customHeight="false" outlineLevel="0" collapsed="false">
      <c r="A27" s="0" t="n">
        <f aca="false">1+A26</f>
        <v>1920</v>
      </c>
      <c r="C27" s="70" t="n">
        <f aca="false">E27/'Control totals'!I27*100</f>
        <v>8.81729090361975</v>
      </c>
      <c r="D27" s="38" t="n">
        <f aca="false">'Table 1'!C27</f>
        <v>372.9</v>
      </c>
      <c r="E27" s="38" t="n">
        <f aca="false">I27*EstatesY!I27*10</f>
        <v>447.653859176775</v>
      </c>
      <c r="F27" s="38" t="n">
        <f aca="false">D27/EstatesY!I27/10</f>
        <v>8.58596557436503</v>
      </c>
      <c r="G27" s="38" t="n">
        <f aca="false">F27*(100+J27)/100</f>
        <v>9.01926693408777</v>
      </c>
      <c r="H27" s="38" t="n">
        <f aca="false">F27*(100+J27)/100+D27/EstatesY!I27/10*L27/100</f>
        <v>9.87786349152427</v>
      </c>
      <c r="I27" s="38" t="n">
        <f aca="false">H27+D27/EstatesY!I27/10*N27/100</f>
        <v>10.3071617702425</v>
      </c>
      <c r="J27" s="39" t="n">
        <f aca="false">K27/D27*100-100</f>
        <v>5.04662353895809</v>
      </c>
      <c r="K27" s="40" t="n">
        <f aca="false">D27+'EP calctns'!C27/30</f>
        <v>391.718859176775</v>
      </c>
      <c r="L27" s="35" t="n">
        <v>10</v>
      </c>
      <c r="N27" s="35" t="n">
        <v>5</v>
      </c>
      <c r="P27" s="35"/>
    </row>
    <row r="28" customFormat="false" ht="13.2" hidden="false" customHeight="false" outlineLevel="0" collapsed="false">
      <c r="A28" s="0" t="n">
        <f aca="false">1+A27</f>
        <v>1921</v>
      </c>
      <c r="B28" s="0" t="n">
        <f aca="false">'Data for Figure K'!B28</f>
        <v>8.7</v>
      </c>
      <c r="C28" s="70" t="n">
        <f aca="false">E28/'Control totals'!I28*100</f>
        <v>11.3066795273776</v>
      </c>
      <c r="D28" s="38" t="n">
        <f aca="false">'Table 1'!C28</f>
        <v>402</v>
      </c>
      <c r="E28" s="38" t="n">
        <f aca="false">I28*EstatesY!I28*10</f>
        <v>480.420813118273</v>
      </c>
      <c r="F28" s="38" t="n">
        <f aca="false">D28/EstatesY!I28/10</f>
        <v>10.6638549561464</v>
      </c>
      <c r="G28" s="38" t="n">
        <f aca="false">F28*(100+J28)/100</f>
        <v>11.1445458088347</v>
      </c>
      <c r="H28" s="38" t="n">
        <f aca="false">F28*(100+J28)/100+D28/EstatesY!I28/10*L28/100</f>
        <v>12.2109313044494</v>
      </c>
      <c r="I28" s="38" t="n">
        <f aca="false">H28+D28/EstatesY!I28/10*N28/100</f>
        <v>12.7441240522567</v>
      </c>
      <c r="J28" s="39" t="n">
        <f aca="false">K28/D28*100-100</f>
        <v>4.50766495479427</v>
      </c>
      <c r="K28" s="40" t="n">
        <f aca="false">D28+'EP calctns'!C28/30</f>
        <v>420.120813118273</v>
      </c>
      <c r="L28" s="35" t="n">
        <v>10</v>
      </c>
      <c r="N28" s="35" t="n">
        <v>5</v>
      </c>
      <c r="P28" s="35"/>
    </row>
    <row r="29" customFormat="false" ht="13.2" hidden="false" customHeight="false" outlineLevel="0" collapsed="false">
      <c r="A29" s="0" t="n">
        <f aca="false">1+A28</f>
        <v>1922</v>
      </c>
      <c r="B29" s="0" t="n">
        <f aca="false">'Data for Figure K'!B29</f>
        <v>7.9</v>
      </c>
      <c r="C29" s="70" t="n">
        <f aca="false">E29/'Control totals'!I29*100</f>
        <v>13.8532228229903</v>
      </c>
      <c r="D29" s="38" t="n">
        <f aca="false">'Table 1'!C29</f>
        <v>431.2</v>
      </c>
      <c r="E29" s="38" t="n">
        <f aca="false">I29*EstatesY!I29*10</f>
        <v>514.370163417631</v>
      </c>
      <c r="F29" s="38" t="n">
        <f aca="false">D29/EstatesY!I29/10</f>
        <v>12.4139791379582</v>
      </c>
      <c r="G29" s="38" t="n">
        <f aca="false">F29*(100+J29)/100</f>
        <v>12.9462994137558</v>
      </c>
      <c r="H29" s="38" t="n">
        <f aca="false">F29*(100+J29)/100+D29/EstatesY!I29/10*L29/100</f>
        <v>14.1876973275516</v>
      </c>
      <c r="I29" s="38" t="n">
        <f aca="false">H29+D29/EstatesY!I29/10*N29/100</f>
        <v>14.8083962844495</v>
      </c>
      <c r="J29" s="39" t="n">
        <f aca="false">K29/D29*100-100</f>
        <v>4.28807129351374</v>
      </c>
      <c r="K29" s="40" t="n">
        <f aca="false">D29+'EP calctns'!C29/30</f>
        <v>449.690163417631</v>
      </c>
      <c r="L29" s="35" t="n">
        <v>10</v>
      </c>
      <c r="N29" s="35" t="n">
        <v>5</v>
      </c>
      <c r="P29" s="35"/>
    </row>
    <row r="30" customFormat="false" ht="13.2" hidden="false" customHeight="false" outlineLevel="0" collapsed="false">
      <c r="A30" s="0" t="n">
        <f aca="false">1+A29</f>
        <v>1923</v>
      </c>
      <c r="C30" s="70" t="n">
        <f aca="false">E30/'Control totals'!I30*100</f>
        <v>14.8793932819409</v>
      </c>
      <c r="D30" s="38" t="n">
        <f aca="false">'Table 1'!C30</f>
        <v>441.9</v>
      </c>
      <c r="E30" s="38" t="n">
        <f aca="false">I30*EstatesY!I30*10</f>
        <v>527.028110046346</v>
      </c>
      <c r="F30" s="38" t="n">
        <f aca="false">D30/EstatesY!I30/10</f>
        <v>12.8679927207877</v>
      </c>
      <c r="G30" s="38" t="n">
        <f aca="false">F30*(100+J30)/100</f>
        <v>13.4166983168804</v>
      </c>
      <c r="H30" s="38" t="n">
        <f aca="false">F30*(100+J30)/100+D30/EstatesY!I30/10*L30/100</f>
        <v>14.7034975889592</v>
      </c>
      <c r="I30" s="38" t="n">
        <f aca="false">H30+D30/EstatesY!I30/10*N30/100</f>
        <v>15.3468972249986</v>
      </c>
      <c r="J30" s="39" t="n">
        <f aca="false">K30/D30*100-100</f>
        <v>4.26411180048557</v>
      </c>
      <c r="K30" s="40" t="n">
        <f aca="false">D30+'EP calctns'!C30/30</f>
        <v>460.743110046346</v>
      </c>
      <c r="L30" s="35" t="n">
        <v>10</v>
      </c>
      <c r="N30" s="35" t="n">
        <v>5</v>
      </c>
      <c r="P30" s="35"/>
    </row>
    <row r="31" customFormat="false" ht="13.2" hidden="false" customHeight="false" outlineLevel="0" collapsed="false">
      <c r="A31" s="0" t="n">
        <f aca="false">1+A30</f>
        <v>1924</v>
      </c>
      <c r="C31" s="70" t="n">
        <f aca="false">E31/'Control totals'!I31*100</f>
        <v>14.9474392720357</v>
      </c>
      <c r="D31" s="38" t="n">
        <f aca="false">'Table 1'!C31</f>
        <v>461.1</v>
      </c>
      <c r="E31" s="38" t="n">
        <f aca="false">I31*EstatesY!I31*10</f>
        <v>549.617342032754</v>
      </c>
      <c r="F31" s="38" t="n">
        <f aca="false">D31/EstatesY!I31/10</f>
        <v>12.9790645010409</v>
      </c>
      <c r="G31" s="38" t="n">
        <f aca="false">F31*(100+J31)/100</f>
        <v>13.5237951353704</v>
      </c>
      <c r="H31" s="38" t="n">
        <f aca="false">F31*(100+J31)/100+D31/EstatesY!I31/10*L31/100</f>
        <v>14.8217015854745</v>
      </c>
      <c r="I31" s="38" t="n">
        <f aca="false">H31+D31/EstatesY!I31/10*N31/100</f>
        <v>15.4706548105266</v>
      </c>
      <c r="J31" s="39" t="n">
        <f aca="false">K31/D31*100-100</f>
        <v>4.19699458528615</v>
      </c>
      <c r="K31" s="40" t="n">
        <f aca="false">D31+'EP calctns'!C31/30</f>
        <v>480.452342032754</v>
      </c>
      <c r="L31" s="35" t="n">
        <v>10</v>
      </c>
      <c r="N31" s="35" t="n">
        <v>5</v>
      </c>
      <c r="P31" s="35"/>
    </row>
    <row r="32" customFormat="false" ht="13.2" hidden="false" customHeight="false" outlineLevel="0" collapsed="false">
      <c r="A32" s="0" t="n">
        <f aca="false">1+A31</f>
        <v>1925</v>
      </c>
      <c r="B32" s="0" t="n">
        <f aca="false">'Data for Figure K'!B32</f>
        <v>6.6</v>
      </c>
      <c r="C32" s="70" t="n">
        <f aca="false">E32/'Control totals'!I32*100</f>
        <v>13.7616623814796</v>
      </c>
      <c r="D32" s="38" t="n">
        <f aca="false">'Table 1'!C32</f>
        <v>456.4</v>
      </c>
      <c r="E32" s="38" t="n">
        <f aca="false">I32*EstatesY!I32*10</f>
        <v>544.824213682779</v>
      </c>
      <c r="F32" s="38" t="n">
        <f aca="false">D32/EstatesY!I32/10</f>
        <v>12.5543844528087</v>
      </c>
      <c r="G32" s="38" t="n">
        <f aca="false">F32*(100+J32)/100</f>
        <v>13.1035483745257</v>
      </c>
      <c r="H32" s="38" t="n">
        <f aca="false">F32*(100+J32)/100+D32/EstatesY!I32/10*L32/100</f>
        <v>14.3589868198066</v>
      </c>
      <c r="I32" s="38" t="n">
        <f aca="false">H32+D32/EstatesY!I32/10*N32/100</f>
        <v>14.986706042447</v>
      </c>
      <c r="J32" s="39" t="n">
        <f aca="false">K32/D32*100-100</f>
        <v>4.37427994802336</v>
      </c>
      <c r="K32" s="40" t="n">
        <f aca="false">D32+'EP calctns'!C32/30</f>
        <v>476.364213682779</v>
      </c>
      <c r="L32" s="35" t="n">
        <v>10</v>
      </c>
      <c r="N32" s="35" t="n">
        <v>5</v>
      </c>
      <c r="P32" s="35"/>
    </row>
    <row r="33" customFormat="false" ht="13.2" hidden="false" customHeight="false" outlineLevel="0" collapsed="false">
      <c r="A33" s="0" t="n">
        <f aca="false">1+A32</f>
        <v>1926</v>
      </c>
      <c r="B33" s="0" t="n">
        <f aca="false">'Data for Figure K'!B33</f>
        <v>6</v>
      </c>
      <c r="C33" s="70" t="n">
        <f aca="false">E33/'Control totals'!I33*100</f>
        <v>14.8588751024288</v>
      </c>
      <c r="D33" s="38" t="n">
        <f aca="false">'Table 1'!C33</f>
        <v>466.5</v>
      </c>
      <c r="E33" s="38" t="n">
        <f aca="false">I33*EstatesY!I33*10</f>
        <v>556.762050088007</v>
      </c>
      <c r="F33" s="38" t="n">
        <f aca="false">D33/EstatesY!I33/10</f>
        <v>12.8566013733154</v>
      </c>
      <c r="G33" s="38" t="n">
        <f aca="false">F33*(100+J33)/100</f>
        <v>13.4157064451739</v>
      </c>
      <c r="H33" s="38" t="n">
        <f aca="false">F33*(100+J33)/100+D33/EstatesY!I33/10*L33/100</f>
        <v>14.7013665825054</v>
      </c>
      <c r="I33" s="38" t="n">
        <f aca="false">H33+D33/EstatesY!I33/10*N33/100</f>
        <v>15.3441966511712</v>
      </c>
      <c r="J33" s="39" t="n">
        <f aca="false">K33/D33*100-100</f>
        <v>4.34877815391349</v>
      </c>
      <c r="K33" s="40" t="n">
        <f aca="false">D33+'EP calctns'!C33/30</f>
        <v>486.787050088006</v>
      </c>
      <c r="L33" s="35" t="n">
        <v>10</v>
      </c>
      <c r="N33" s="35" t="n">
        <v>5</v>
      </c>
      <c r="P33" s="35"/>
    </row>
    <row r="34" customFormat="false" ht="13.2" hidden="false" customHeight="false" outlineLevel="0" collapsed="false">
      <c r="A34" s="0" t="n">
        <f aca="false">1+A33</f>
        <v>1927</v>
      </c>
      <c r="B34" s="0" t="n">
        <f aca="false">'Data for Figure K'!B34</f>
        <v>6.4</v>
      </c>
      <c r="C34" s="70" t="n">
        <f aca="false">E34/'Control totals'!I34*100</f>
        <v>15.2768620395935</v>
      </c>
      <c r="D34" s="38" t="n">
        <f aca="false">'Table 1'!C34</f>
        <v>511.1</v>
      </c>
      <c r="E34" s="38" t="n">
        <f aca="false">I34*EstatesY!I34*10</f>
        <v>608.477415037009</v>
      </c>
      <c r="F34" s="38" t="n">
        <f aca="false">D34/EstatesY!I34/10</f>
        <v>13.5899171398787</v>
      </c>
      <c r="G34" s="38" t="n">
        <f aca="false">F34*(100+J34)/100</f>
        <v>14.1406508595416</v>
      </c>
      <c r="H34" s="38" t="n">
        <f aca="false">F34*(100+J34)/100+D34/EstatesY!I34/10*L34/100</f>
        <v>15.4996425735295</v>
      </c>
      <c r="I34" s="38" t="n">
        <f aca="false">H34+D34/EstatesY!I34/10*N34/100</f>
        <v>16.1791384305234</v>
      </c>
      <c r="J34" s="39" t="n">
        <f aca="false">K34/D34*100-100</f>
        <v>4.05251712717833</v>
      </c>
      <c r="K34" s="40" t="n">
        <f aca="false">D34+'EP calctns'!C34/30</f>
        <v>531.812415037009</v>
      </c>
      <c r="L34" s="35" t="n">
        <v>10</v>
      </c>
      <c r="N34" s="35" t="n">
        <v>5</v>
      </c>
      <c r="P34" s="35"/>
    </row>
    <row r="35" customFormat="false" ht="13.2" hidden="false" customHeight="false" outlineLevel="0" collapsed="false">
      <c r="A35" s="0" t="n">
        <f aca="false">1+A34</f>
        <v>1928</v>
      </c>
      <c r="B35" s="0" t="n">
        <f aca="false">'Data for Figure K'!B35</f>
        <v>6.5</v>
      </c>
      <c r="C35" s="70" t="n">
        <f aca="false">E35/'Control totals'!I35*100</f>
        <v>15.6433571647395</v>
      </c>
      <c r="D35" s="38" t="n">
        <f aca="false">'Table 1'!C35</f>
        <v>525.1</v>
      </c>
      <c r="E35" s="38" t="n">
        <f aca="false">I35*EstatesY!I35*10</f>
        <v>625.108552302991</v>
      </c>
      <c r="F35" s="38" t="n">
        <f aca="false">D35/EstatesY!I35/10</f>
        <v>13.6515575189449</v>
      </c>
      <c r="G35" s="38" t="n">
        <f aca="false">F35*(100+J35)/100</f>
        <v>14.2038477039972</v>
      </c>
      <c r="H35" s="38" t="n">
        <f aca="false">F35*(100+J35)/100+D35/EstatesY!I35/10*L35/100</f>
        <v>15.5690034558917</v>
      </c>
      <c r="I35" s="38" t="n">
        <f aca="false">H35+D35/EstatesY!I35/10*N35/100</f>
        <v>16.251581331839</v>
      </c>
      <c r="J35" s="39" t="n">
        <f aca="false">K35/D35*100-100</f>
        <v>4.04562032050863</v>
      </c>
      <c r="K35" s="40" t="n">
        <f aca="false">D35+'EP calctns'!C35/30</f>
        <v>546.343552302991</v>
      </c>
      <c r="L35" s="35" t="n">
        <v>10</v>
      </c>
      <c r="N35" s="35" t="n">
        <v>5</v>
      </c>
      <c r="P35" s="35"/>
    </row>
    <row r="36" customFormat="false" ht="13.2" hidden="false" customHeight="false" outlineLevel="0" collapsed="false">
      <c r="A36" s="0" t="n">
        <f aca="false">1+A35</f>
        <v>1929</v>
      </c>
      <c r="B36" s="0" t="n">
        <f aca="false">'Data for Figure K'!B36</f>
        <v>7.2</v>
      </c>
      <c r="C36" s="70" t="n">
        <f aca="false">E36/'Control totals'!I36*100</f>
        <v>15.5272022238447</v>
      </c>
      <c r="D36" s="38" t="n">
        <f aca="false">'Table 1'!C36</f>
        <v>538.4</v>
      </c>
      <c r="E36" s="38" t="n">
        <f aca="false">I36*EstatesY!I36*10</f>
        <v>640.807635778071</v>
      </c>
      <c r="F36" s="38" t="n">
        <f aca="false">D36/EstatesY!I36/10</f>
        <v>13.8178684159786</v>
      </c>
      <c r="G36" s="38" t="n">
        <f aca="false">F36*(100+J36)/100</f>
        <v>14.3734482501138</v>
      </c>
      <c r="H36" s="38" t="n">
        <f aca="false">F36*(100+J36)/100+D36/EstatesY!I36/10*L36/100</f>
        <v>15.7552350917116</v>
      </c>
      <c r="I36" s="38" t="n">
        <f aca="false">H36+D36/EstatesY!I36/10*N36/100</f>
        <v>16.4461285125106</v>
      </c>
      <c r="J36" s="39" t="n">
        <f aca="false">K36/D36*100-100</f>
        <v>4.0207347284678</v>
      </c>
      <c r="K36" s="40" t="n">
        <f aca="false">D36+'EP calctns'!C36/30</f>
        <v>560.047635778071</v>
      </c>
      <c r="L36" s="35" t="n">
        <v>10</v>
      </c>
      <c r="N36" s="35" t="n">
        <v>5</v>
      </c>
      <c r="P36" s="35"/>
    </row>
    <row r="37" customFormat="false" ht="13.2" hidden="false" customHeight="false" outlineLevel="0" collapsed="false">
      <c r="A37" s="0" t="n">
        <f aca="false">1+A36</f>
        <v>1930</v>
      </c>
      <c r="B37" s="0" t="n">
        <f aca="false">'Data for Figure K'!B37</f>
        <v>7.5</v>
      </c>
      <c r="C37" s="70" t="n">
        <f aca="false">E37/'Control totals'!I37*100</f>
        <v>15.1715624390102</v>
      </c>
      <c r="D37" s="38" t="n">
        <f aca="false">'Table 1'!C37</f>
        <v>516.8</v>
      </c>
      <c r="E37" s="38" t="n">
        <f aca="false">I37*EstatesY!I37*10</f>
        <v>616.724013145765</v>
      </c>
      <c r="F37" s="38" t="n">
        <f aca="false">D37/EstatesY!I37/10</f>
        <v>13.4834245764455</v>
      </c>
      <c r="G37" s="38" t="n">
        <f aca="false">F37*(100+J37)/100</f>
        <v>14.0679501597671</v>
      </c>
      <c r="H37" s="38" t="n">
        <f aca="false">F37*(100+J37)/100+D37/EstatesY!I37/10*L37/100</f>
        <v>15.4162926174117</v>
      </c>
      <c r="I37" s="38" t="n">
        <f aca="false">H37+D37/EstatesY!I37/10*N37/100</f>
        <v>16.090463846234</v>
      </c>
      <c r="J37" s="39" t="n">
        <f aca="false">K37/D37*100-100</f>
        <v>4.33514186257069</v>
      </c>
      <c r="K37" s="40" t="n">
        <f aca="false">D37+'EP calctns'!C37/30</f>
        <v>539.204013145765</v>
      </c>
      <c r="L37" s="35" t="n">
        <v>10</v>
      </c>
      <c r="N37" s="35" t="n">
        <v>5</v>
      </c>
      <c r="P37" s="35"/>
    </row>
    <row r="38" customFormat="false" ht="13.2" hidden="false" customHeight="false" outlineLevel="0" collapsed="false">
      <c r="A38" s="0" t="n">
        <f aca="false">1+A37</f>
        <v>1931</v>
      </c>
      <c r="B38" s="0" t="n">
        <f aca="false">'Data for Figure K'!B38</f>
        <v>8.1</v>
      </c>
      <c r="C38" s="70" t="n">
        <f aca="false">E38/'Control totals'!I38*100</f>
        <v>15.3259040882393</v>
      </c>
      <c r="D38" s="38" t="n">
        <f aca="false">'Table 1'!C38</f>
        <v>467.4</v>
      </c>
      <c r="E38" s="38" t="n">
        <f aca="false">I38*EstatesY!I38*10</f>
        <v>560.621571547793</v>
      </c>
      <c r="F38" s="38" t="n">
        <f aca="false">D38/EstatesY!I38/10</f>
        <v>12.6532268129355</v>
      </c>
      <c r="G38" s="38" t="n">
        <f aca="false">F38*(100+J38)/100</f>
        <v>13.2788921034738</v>
      </c>
      <c r="H38" s="38" t="n">
        <f aca="false">F38*(100+J38)/100+D38/EstatesY!I38/10*L38/100</f>
        <v>14.5442147847673</v>
      </c>
      <c r="I38" s="38" t="n">
        <f aca="false">H38+D38/EstatesY!I38/10*N38/100</f>
        <v>15.1768761254141</v>
      </c>
      <c r="J38" s="39" t="n">
        <f aca="false">K38/D38*100-100</f>
        <v>4.94470935981879</v>
      </c>
      <c r="K38" s="40" t="n">
        <f aca="false">D38+'EP calctns'!C38/30</f>
        <v>490.511571547793</v>
      </c>
      <c r="L38" s="35" t="n">
        <v>10</v>
      </c>
      <c r="N38" s="35" t="n">
        <v>5</v>
      </c>
      <c r="P38" s="35"/>
    </row>
    <row r="39" customFormat="false" ht="13.2" hidden="false" customHeight="false" outlineLevel="0" collapsed="false">
      <c r="A39" s="0" t="n">
        <f aca="false">1+A38</f>
        <v>1932</v>
      </c>
      <c r="B39" s="0" t="n">
        <f aca="false">'Data for Figure K'!B39</f>
        <v>8.7</v>
      </c>
      <c r="C39" s="70" t="n">
        <f aca="false">E39/'Control totals'!I39*100</f>
        <v>17.3767360549245</v>
      </c>
      <c r="D39" s="38" t="n">
        <f aca="false">'Table 1'!C39</f>
        <v>515.7</v>
      </c>
      <c r="E39" s="38" t="n">
        <f aca="false">I39*EstatesY!I39*10</f>
        <v>616.874129949821</v>
      </c>
      <c r="F39" s="38" t="n">
        <f aca="false">D39/EstatesY!I39/10</f>
        <v>14.3471040620654</v>
      </c>
      <c r="G39" s="38" t="n">
        <f aca="false">F39*(100+J39)/100</f>
        <v>15.0097675021623</v>
      </c>
      <c r="H39" s="38" t="n">
        <f aca="false">F39*(100+J39)/100+D39/EstatesY!I39/10*L39/100</f>
        <v>16.4444779083688</v>
      </c>
      <c r="I39" s="38" t="n">
        <f aca="false">H39+D39/EstatesY!I39/10*N39/100</f>
        <v>17.1618331114721</v>
      </c>
      <c r="J39" s="39" t="n">
        <f aca="false">K39/D39*100-100</f>
        <v>4.618795801788</v>
      </c>
      <c r="K39" s="40" t="n">
        <f aca="false">D39+'EP calctns'!C39/30</f>
        <v>539.519129949821</v>
      </c>
      <c r="L39" s="35" t="n">
        <v>10</v>
      </c>
      <c r="N39" s="35" t="n">
        <v>5</v>
      </c>
      <c r="P39" s="35"/>
    </row>
    <row r="40" customFormat="false" ht="13.2" hidden="false" customHeight="false" outlineLevel="0" collapsed="false">
      <c r="A40" s="0" t="n">
        <f aca="false">1+A39</f>
        <v>1933</v>
      </c>
      <c r="B40" s="0" t="n">
        <f aca="false">'Data for Figure K'!B40</f>
        <v>8.5</v>
      </c>
      <c r="C40" s="70" t="n">
        <f aca="false">E40/'Control totals'!I40*100</f>
        <v>17.1815531055301</v>
      </c>
      <c r="D40" s="38" t="n">
        <f aca="false">'Table 1'!C40</f>
        <v>524</v>
      </c>
      <c r="E40" s="38" t="n">
        <f aca="false">I40*EstatesY!I40*10</f>
        <v>627.126688351848</v>
      </c>
      <c r="F40" s="38" t="n">
        <f aca="false">D40/EstatesY!I40/10</f>
        <v>14.6193187391594</v>
      </c>
      <c r="G40" s="38" t="n">
        <f aca="false">F40*(100+J40)/100</f>
        <v>15.3036001792962</v>
      </c>
      <c r="H40" s="38" t="n">
        <f aca="false">F40*(100+J40)/100+D40/EstatesY!I40/10*L40/100</f>
        <v>16.7655320532122</v>
      </c>
      <c r="I40" s="38" t="n">
        <f aca="false">H40+D40/EstatesY!I40/10*N40/100</f>
        <v>17.4964979901701</v>
      </c>
      <c r="J40" s="39" t="n">
        <f aca="false">K40/D40*100-100</f>
        <v>4.68066571600161</v>
      </c>
      <c r="K40" s="40" t="n">
        <f aca="false">D40+'EP calctns'!C40/30</f>
        <v>548.526688351848</v>
      </c>
      <c r="L40" s="35" t="n">
        <v>10</v>
      </c>
      <c r="N40" s="35" t="n">
        <v>5</v>
      </c>
      <c r="P40" s="35"/>
    </row>
    <row r="41" customFormat="false" ht="13.2" hidden="false" customHeight="false" outlineLevel="0" collapsed="false">
      <c r="A41" s="0" t="n">
        <f aca="false">1+A40</f>
        <v>1934</v>
      </c>
      <c r="B41" s="0" t="n">
        <f aca="false">'Data for Figure K'!B41</f>
        <v>9.4</v>
      </c>
      <c r="C41" s="70" t="n">
        <f aca="false">E41/'Control totals'!I41*100</f>
        <v>16.34243597836</v>
      </c>
      <c r="D41" s="38" t="n">
        <f aca="false">'Table 1'!C41</f>
        <v>533.7</v>
      </c>
      <c r="E41" s="38" t="n">
        <f aca="false">I41*EstatesY!I41*10</f>
        <v>638.989246753876</v>
      </c>
      <c r="F41" s="38" t="n">
        <f aca="false">D41/EstatesY!I41/10</f>
        <v>14.3050776438087</v>
      </c>
      <c r="G41" s="38" t="n">
        <f aca="false">F41*(100+J41)/100</f>
        <v>14.9814461262842</v>
      </c>
      <c r="H41" s="38" t="n">
        <f aca="false">F41*(100+J41)/100+D41/EstatesY!I41/10*L41/100</f>
        <v>16.4119538906651</v>
      </c>
      <c r="I41" s="38" t="n">
        <f aca="false">H41+D41/EstatesY!I41/10*N41/100</f>
        <v>17.1272077728555</v>
      </c>
      <c r="J41" s="39" t="n">
        <f aca="false">K41/D41*100-100</f>
        <v>4.72817064903055</v>
      </c>
      <c r="K41" s="40" t="n">
        <f aca="false">D41+'EP calctns'!C41/30</f>
        <v>558.934246753876</v>
      </c>
      <c r="L41" s="35" t="n">
        <v>10</v>
      </c>
      <c r="N41" s="35" t="n">
        <v>5</v>
      </c>
      <c r="P41" s="35"/>
    </row>
    <row r="42" customFormat="false" ht="13.2" hidden="false" customHeight="false" outlineLevel="0" collapsed="false">
      <c r="A42" s="0" t="n">
        <f aca="false">1+A41</f>
        <v>1935</v>
      </c>
      <c r="B42" s="0" t="n">
        <f aca="false">'Data for Figure K'!B42</f>
        <v>9.8</v>
      </c>
      <c r="C42" s="70" t="n">
        <f aca="false">E42/'Control totals'!I42*100</f>
        <v>16.7327563794974</v>
      </c>
      <c r="D42" s="38" t="n">
        <f aca="false">'Table 1'!C42</f>
        <v>570.8</v>
      </c>
      <c r="E42" s="38" t="n">
        <f aca="false">I42*EstatesY!I42*10</f>
        <v>682.361805155904</v>
      </c>
      <c r="F42" s="38" t="n">
        <f aca="false">D42/EstatesY!I42/10</f>
        <v>15.1000942959046</v>
      </c>
      <c r="G42" s="38" t="n">
        <f aca="false">F42*(100+J42)/100</f>
        <v>15.7863656765285</v>
      </c>
      <c r="H42" s="38" t="n">
        <f aca="false">F42*(100+J42)/100+D42/EstatesY!I42/10*L42/100</f>
        <v>17.296375106119</v>
      </c>
      <c r="I42" s="38" t="n">
        <f aca="false">H42+D42/EstatesY!I42/10*N42/100</f>
        <v>18.0513798209142</v>
      </c>
      <c r="J42" s="39" t="n">
        <f aca="false">K42/D42*100-100</f>
        <v>4.54481519900205</v>
      </c>
      <c r="K42" s="40" t="n">
        <f aca="false">D42+'EP calctns'!C42/30</f>
        <v>596.741805155904</v>
      </c>
      <c r="L42" s="35" t="n">
        <v>10</v>
      </c>
      <c r="N42" s="35" t="n">
        <v>5</v>
      </c>
      <c r="P42" s="35"/>
    </row>
    <row r="43" customFormat="false" ht="13.2" hidden="false" customHeight="false" outlineLevel="0" collapsed="false">
      <c r="A43" s="0" t="n">
        <f aca="false">1+A42</f>
        <v>1936</v>
      </c>
      <c r="B43" s="0" t="n">
        <f aca="false">'Data for Figure K'!B43</f>
        <v>8.6</v>
      </c>
      <c r="C43" s="70" t="n">
        <f aca="false">E43/'Control totals'!I43*100</f>
        <v>16.4217586712612</v>
      </c>
      <c r="D43" s="38" t="n">
        <f aca="false">'Table 1'!C43</f>
        <v>592</v>
      </c>
      <c r="E43" s="38" t="n">
        <f aca="false">I43*EstatesY!I43*10</f>
        <v>707.449363557931</v>
      </c>
      <c r="F43" s="38" t="n">
        <f aca="false">D43/EstatesY!I43/10</f>
        <v>14.859035182694</v>
      </c>
      <c r="G43" s="38" t="n">
        <f aca="false">F43*(100+J43)/100</f>
        <v>15.5279267886125</v>
      </c>
      <c r="H43" s="38" t="n">
        <f aca="false">F43*(100+J43)/100+D43/EstatesY!I43/10*L43/100</f>
        <v>17.0138303068819</v>
      </c>
      <c r="I43" s="38" t="n">
        <f aca="false">H43+D43/EstatesY!I43/10*N43/100</f>
        <v>17.7567820660166</v>
      </c>
      <c r="J43" s="39" t="n">
        <f aca="false">K43/D43*100-100</f>
        <v>4.50158168208299</v>
      </c>
      <c r="K43" s="40" t="n">
        <f aca="false">D43+'EP calctns'!C43/30</f>
        <v>618.649363557931</v>
      </c>
      <c r="L43" s="35" t="n">
        <v>10</v>
      </c>
      <c r="N43" s="35" t="n">
        <v>5</v>
      </c>
      <c r="P43" s="35"/>
    </row>
    <row r="44" customFormat="false" ht="13.2" hidden="false" customHeight="false" outlineLevel="0" collapsed="false">
      <c r="A44" s="0" t="n">
        <f aca="false">1+A43</f>
        <v>1937</v>
      </c>
      <c r="B44" s="0" t="n">
        <f aca="false">'Data for Figure K'!B44</f>
        <v>7.2</v>
      </c>
      <c r="C44" s="70" t="n">
        <f aca="false">E44/'Control totals'!I44*100</f>
        <v>15.6127376953951</v>
      </c>
      <c r="D44" s="38" t="n">
        <f aca="false">'Table 1'!C44</f>
        <v>594.7</v>
      </c>
      <c r="E44" s="38" t="n">
        <f aca="false">I44*EstatesY!I44*10</f>
        <v>711.316329402199</v>
      </c>
      <c r="F44" s="38" t="n">
        <f aca="false">D44/EstatesY!I44/10</f>
        <v>14.0161151166896</v>
      </c>
      <c r="G44" s="38" t="n">
        <f aca="false">F44*(100+J44)/100</f>
        <v>14.6621557227141</v>
      </c>
      <c r="H44" s="38" t="n">
        <f aca="false">F44*(100+J44)/100+D44/EstatesY!I44/10*L44/100</f>
        <v>16.063767234383</v>
      </c>
      <c r="I44" s="38" t="n">
        <f aca="false">H44+D44/EstatesY!I44/10*N44/100</f>
        <v>16.7645729902175</v>
      </c>
      <c r="J44" s="39" t="n">
        <f aca="false">K44/D44*100-100</f>
        <v>4.60927011975765</v>
      </c>
      <c r="K44" s="40" t="n">
        <f aca="false">D44+'EP calctns'!C44/30</f>
        <v>622.111329402199</v>
      </c>
      <c r="L44" s="35" t="n">
        <v>10</v>
      </c>
      <c r="N44" s="35" t="n">
        <v>5</v>
      </c>
      <c r="P44" s="35"/>
    </row>
    <row r="45" customFormat="false" ht="13.2" hidden="false" customHeight="false" outlineLevel="0" collapsed="false">
      <c r="A45" s="0" t="n">
        <f aca="false">1+A44</f>
        <v>1938</v>
      </c>
      <c r="B45" s="0" t="n">
        <f aca="false">'Data for Figure K'!B45</f>
        <v>7.2</v>
      </c>
      <c r="C45" s="70" t="n">
        <f aca="false">E45/'Control totals'!I45*100</f>
        <v>13.9842931267662</v>
      </c>
      <c r="D45" s="38" t="n">
        <f aca="false">'Table 1'!C45</f>
        <v>553.6</v>
      </c>
      <c r="E45" s="38" t="n">
        <f aca="false">I45*EstatesY!I45*10</f>
        <v>664.813295246466</v>
      </c>
      <c r="F45" s="38" t="n">
        <f aca="false">D45/EstatesY!I45/10</f>
        <v>12.8162207627402</v>
      </c>
      <c r="G45" s="38" t="n">
        <f aca="false">F45*(100+J45)/100</f>
        <v>13.4684519251183</v>
      </c>
      <c r="H45" s="38" t="n">
        <f aca="false">F45*(100+J45)/100+D45/EstatesY!I45/10*L45/100</f>
        <v>14.7500740013924</v>
      </c>
      <c r="I45" s="38" t="n">
        <f aca="false">H45+D45/EstatesY!I45/10*N45/100</f>
        <v>15.3908850395294</v>
      </c>
      <c r="J45" s="39" t="n">
        <f aca="false">K45/D45*100-100</f>
        <v>5.08910680030093</v>
      </c>
      <c r="K45" s="40" t="n">
        <f aca="false">D45+'EP calctns'!C45/30</f>
        <v>581.773295246466</v>
      </c>
      <c r="L45" s="35" t="n">
        <v>10</v>
      </c>
      <c r="N45" s="35" t="n">
        <v>5</v>
      </c>
      <c r="P45" s="35"/>
    </row>
    <row r="46" customFormat="false" ht="13.2" hidden="false" customHeight="false" outlineLevel="0" collapsed="false">
      <c r="A46" s="0" t="n">
        <f aca="false">1+A45</f>
        <v>1939</v>
      </c>
      <c r="B46" s="0" t="n">
        <f aca="false">'Data for Figure K'!B46</f>
        <v>6.2</v>
      </c>
      <c r="C46" s="70" t="n">
        <f aca="false">E46/'Control totals'!I46*100</f>
        <v>13.0833556366565</v>
      </c>
      <c r="D46" s="38" t="n">
        <f aca="false">'Table 1'!C46</f>
        <v>533.1</v>
      </c>
      <c r="E46" s="38" t="n">
        <f aca="false">I46*EstatesY!I46*10</f>
        <v>642.000261090733</v>
      </c>
      <c r="F46" s="38" t="n">
        <f aca="false">D46/EstatesY!I46/10</f>
        <v>12.0167933916157</v>
      </c>
      <c r="G46" s="38" t="n">
        <f aca="false">F46*(100+J46)/100</f>
        <v>12.6690332232792</v>
      </c>
      <c r="H46" s="38" t="n">
        <f aca="false">F46*(100+J46)/100+D46/EstatesY!I46/10*L46/100</f>
        <v>13.8707125624407</v>
      </c>
      <c r="I46" s="38" t="n">
        <f aca="false">H46+D46/EstatesY!I46/10*N46/100</f>
        <v>14.4715522320215</v>
      </c>
      <c r="J46" s="39" t="n">
        <f aca="false">K46/D46*100-100</f>
        <v>5.42773608905145</v>
      </c>
      <c r="K46" s="40" t="n">
        <f aca="false">D46+'EP calctns'!C46/30</f>
        <v>562.035261090733</v>
      </c>
      <c r="L46" s="35" t="n">
        <v>10</v>
      </c>
      <c r="N46" s="35" t="n">
        <v>5</v>
      </c>
      <c r="P46" s="35"/>
    </row>
    <row r="47" customFormat="false" ht="13.2" hidden="false" customHeight="false" outlineLevel="0" collapsed="false">
      <c r="A47" s="0" t="n">
        <f aca="false">1+A46</f>
        <v>1940</v>
      </c>
      <c r="B47" s="0" t="n">
        <f aca="false">'Data for Figure K'!B47</f>
        <v>6.1</v>
      </c>
      <c r="C47" s="70" t="n">
        <f aca="false">E47/'Control totals'!I47*100</f>
        <v>11.7209263460217</v>
      </c>
      <c r="D47" s="38" t="n">
        <f aca="false">'Table 1'!C47</f>
        <v>537.8</v>
      </c>
      <c r="E47" s="38" t="n">
        <f aca="false">I47*EstatesY!I47*10</f>
        <v>648.167226935001</v>
      </c>
      <c r="F47" s="38" t="n">
        <f aca="false">D47/EstatesY!I47/10</f>
        <v>11.0899748070903</v>
      </c>
      <c r="G47" s="38" t="n">
        <f aca="false">F47*(100+J47)/100</f>
        <v>11.7023613793283</v>
      </c>
      <c r="H47" s="38" t="n">
        <f aca="false">F47*(100+J47)/100+D47/EstatesY!I47/10*L47/100</f>
        <v>12.8113588600373</v>
      </c>
      <c r="I47" s="38" t="n">
        <f aca="false">H47+D47/EstatesY!I47/10*N47/100</f>
        <v>13.3658576003918</v>
      </c>
      <c r="J47" s="39" t="n">
        <f aca="false">K47/D47*100-100</f>
        <v>5.5219834390109</v>
      </c>
      <c r="K47" s="40" t="n">
        <f aca="false">D47+'EP calctns'!C47/30</f>
        <v>567.497226935001</v>
      </c>
      <c r="L47" s="35" t="n">
        <v>10</v>
      </c>
      <c r="N47" s="35" t="n">
        <v>5</v>
      </c>
      <c r="P47" s="35"/>
    </row>
    <row r="48" customFormat="false" ht="13.2" hidden="false" customHeight="false" outlineLevel="0" collapsed="false">
      <c r="A48" s="0" t="n">
        <f aca="false">1+A47</f>
        <v>1941</v>
      </c>
      <c r="B48" s="0" t="n">
        <f aca="false">'Data for Figure K'!B48</f>
        <v>8.4</v>
      </c>
      <c r="C48" s="70" t="n">
        <f aca="false">E48/'Control totals'!I48*100</f>
        <v>10.197458225882</v>
      </c>
      <c r="D48" s="38" t="n">
        <f aca="false">'Table 1'!C48</f>
        <v>569.4</v>
      </c>
      <c r="E48" s="38" t="n">
        <f aca="false">I48*EstatesY!I48*10</f>
        <v>685.269192779268</v>
      </c>
      <c r="F48" s="38" t="n">
        <f aca="false">D48/EstatesY!I48/10</f>
        <v>10.5803297811328</v>
      </c>
      <c r="G48" s="38" t="n">
        <f aca="false">F48*(100+J48)/100</f>
        <v>11.1463085385472</v>
      </c>
      <c r="H48" s="38" t="n">
        <f aca="false">F48*(100+J48)/100+D48/EstatesY!I48/10*L48/100</f>
        <v>12.2043415166605</v>
      </c>
      <c r="I48" s="38" t="n">
        <f aca="false">H48+D48/EstatesY!I48/10*N48/100</f>
        <v>12.7333580057171</v>
      </c>
      <c r="J48" s="39" t="n">
        <f aca="false">K48/D48*100-100</f>
        <v>5.34934892505584</v>
      </c>
      <c r="K48" s="40" t="n">
        <f aca="false">D48+'EP calctns'!C48/30</f>
        <v>599.859192779268</v>
      </c>
      <c r="L48" s="35" t="n">
        <v>10</v>
      </c>
      <c r="N48" s="35" t="n">
        <v>5</v>
      </c>
      <c r="P48" s="35"/>
    </row>
    <row r="49" customFormat="false" ht="13.2" hidden="false" customHeight="false" outlineLevel="0" collapsed="false">
      <c r="A49" s="0" t="n">
        <f aca="false">1+A48</f>
        <v>1942</v>
      </c>
      <c r="B49" s="0" t="n">
        <f aca="false">'Data for Figure K'!B49</f>
        <v>9.9</v>
      </c>
      <c r="C49" s="70"/>
      <c r="D49" s="38"/>
      <c r="E49" s="38" t="n">
        <f aca="false">I49*EstatesY!I49*10</f>
        <v>0</v>
      </c>
      <c r="F49" s="38"/>
      <c r="G49" s="38"/>
      <c r="H49" s="38"/>
      <c r="I49" s="38"/>
      <c r="J49" s="39"/>
      <c r="K49" s="40" t="n">
        <f aca="false">D49+'EP calctns'!C49/30</f>
        <v>0</v>
      </c>
      <c r="L49" s="35" t="n">
        <v>10</v>
      </c>
      <c r="N49" s="35" t="n">
        <v>5</v>
      </c>
      <c r="P49" s="35"/>
    </row>
    <row r="50" customFormat="false" ht="13.2" hidden="false" customHeight="false" outlineLevel="0" collapsed="false">
      <c r="A50" s="0" t="n">
        <f aca="false">1+A49</f>
        <v>1943</v>
      </c>
      <c r="B50" s="0" t="n">
        <f aca="false">'Data for Figure K'!B50</f>
        <v>12.3</v>
      </c>
      <c r="C50" s="70"/>
      <c r="D50" s="38"/>
      <c r="E50" s="38" t="n">
        <f aca="false">I50*EstatesY!I50*10</f>
        <v>0</v>
      </c>
      <c r="F50" s="38"/>
      <c r="G50" s="38"/>
      <c r="H50" s="38"/>
      <c r="I50" s="38"/>
      <c r="J50" s="39"/>
      <c r="K50" s="40" t="n">
        <f aca="false">D50+'EP calctns'!C50/30</f>
        <v>0</v>
      </c>
      <c r="L50" s="35" t="n">
        <v>10</v>
      </c>
      <c r="N50" s="35" t="n">
        <v>5</v>
      </c>
      <c r="P50" s="35"/>
    </row>
    <row r="51" customFormat="false" ht="13.2" hidden="false" customHeight="false" outlineLevel="0" collapsed="false">
      <c r="A51" s="0" t="n">
        <f aca="false">1+A50</f>
        <v>1944</v>
      </c>
      <c r="B51" s="0" t="n">
        <f aca="false">'Data for Figure K'!B51</f>
        <v>10.6</v>
      </c>
      <c r="C51" s="70"/>
      <c r="D51" s="38"/>
      <c r="E51" s="38" t="n">
        <f aca="false">I51*EstatesY!I51*10</f>
        <v>0</v>
      </c>
      <c r="F51" s="38"/>
      <c r="G51" s="38"/>
      <c r="H51" s="38"/>
      <c r="I51" s="38"/>
      <c r="J51" s="39"/>
      <c r="K51" s="40" t="n">
        <f aca="false">D51+'EP calctns'!C51/30</f>
        <v>0</v>
      </c>
      <c r="L51" s="35" t="n">
        <v>10</v>
      </c>
      <c r="N51" s="35" t="n">
        <v>5</v>
      </c>
      <c r="P51" s="35"/>
    </row>
    <row r="52" customFormat="false" ht="13.2" hidden="false" customHeight="false" outlineLevel="0" collapsed="false">
      <c r="A52" s="0" t="n">
        <f aca="false">1+A51</f>
        <v>1945</v>
      </c>
      <c r="B52" s="0" t="n">
        <f aca="false">'Data for Figure K'!B52</f>
        <v>8.2</v>
      </c>
      <c r="C52" s="70"/>
      <c r="D52" s="38"/>
      <c r="E52" s="38" t="n">
        <f aca="false">I52*EstatesY!I52*10</f>
        <v>0</v>
      </c>
      <c r="F52" s="38"/>
      <c r="G52" s="38"/>
      <c r="H52" s="38"/>
      <c r="I52" s="38"/>
      <c r="J52" s="39"/>
      <c r="K52" s="40" t="n">
        <f aca="false">D52+'EP calctns'!C52/30</f>
        <v>0</v>
      </c>
      <c r="L52" s="35" t="n">
        <v>10</v>
      </c>
      <c r="N52" s="35" t="n">
        <v>10</v>
      </c>
      <c r="P52" s="35"/>
    </row>
    <row r="53" customFormat="false" ht="13.2" hidden="false" customHeight="false" outlineLevel="0" collapsed="false">
      <c r="A53" s="0" t="n">
        <f aca="false">1+A52</f>
        <v>1946</v>
      </c>
      <c r="B53" s="0" t="n">
        <f aca="false">'Data for Figure K'!B53</f>
        <v>3.9</v>
      </c>
      <c r="C53" s="70" t="n">
        <f aca="false">E53/'Control totals'!I53*100</f>
        <v>11.1603781193493</v>
      </c>
      <c r="D53" s="38" t="n">
        <f aca="false">'Table 1'!C53</f>
        <v>656.5</v>
      </c>
      <c r="E53" s="38" t="n">
        <f aca="false">I53*EstatesY!I53*10</f>
        <v>911.244873444874</v>
      </c>
      <c r="F53" s="38" t="n">
        <f aca="false">D53/EstatesY!I53/10</f>
        <v>9.49194735687</v>
      </c>
      <c r="G53" s="38" t="n">
        <f aca="false">F53*(100+J53)/100</f>
        <v>11.2767641736472</v>
      </c>
      <c r="H53" s="38" t="n">
        <f aca="false">F53*(100+J53)/100+D53/EstatesY!I53/10*L53/100</f>
        <v>12.2259589093342</v>
      </c>
      <c r="I53" s="38" t="n">
        <f aca="false">H53+D53/EstatesY!I53/10*N53/100</f>
        <v>13.1751536450212</v>
      </c>
      <c r="J53" s="39" t="n">
        <f aca="false">K53/D53*100-100</f>
        <v>18.8034841500188</v>
      </c>
      <c r="K53" s="40" t="n">
        <f aca="false">D53+'EP calctns'!C53/30</f>
        <v>779.944873444874</v>
      </c>
      <c r="L53" s="35" t="n">
        <v>10</v>
      </c>
      <c r="N53" s="35" t="n">
        <v>10</v>
      </c>
      <c r="P53" s="35"/>
    </row>
    <row r="54" customFormat="false" ht="13.2" hidden="false" customHeight="false" outlineLevel="0" collapsed="false">
      <c r="A54" s="0" t="n">
        <f aca="false">1+A53</f>
        <v>1947</v>
      </c>
      <c r="B54" s="0" t="n">
        <f aca="false">'Data for Figure K'!B54</f>
        <v>3.4</v>
      </c>
      <c r="C54" s="70" t="n">
        <f aca="false">E54/'Control totals'!I54*100</f>
        <v>12.4890235324718</v>
      </c>
      <c r="D54" s="38" t="n">
        <f aca="false">'Table 1'!C54</f>
        <v>802.9</v>
      </c>
      <c r="E54" s="38" t="n">
        <f aca="false">I54*EstatesY!I54*10</f>
        <v>1085.04636450115</v>
      </c>
      <c r="F54" s="38" t="n">
        <f aca="false">D54/EstatesY!I54/10</f>
        <v>10.4626505681549</v>
      </c>
      <c r="G54" s="38" t="n">
        <f aca="false">F54*(100+J54)/100</f>
        <v>12.0467910496799</v>
      </c>
      <c r="H54" s="38" t="n">
        <f aca="false">F54*(100+J54)/100+D54/EstatesY!I54/10*L54/100</f>
        <v>13.0930561064954</v>
      </c>
      <c r="I54" s="38" t="n">
        <f aca="false">H54+D54/EstatesY!I54/10*N54/100</f>
        <v>14.1393211633109</v>
      </c>
      <c r="J54" s="39" t="n">
        <f aca="false">K54/D54*100-100</f>
        <v>15.1409097647462</v>
      </c>
      <c r="K54" s="40" t="n">
        <f aca="false">D54+'EP calctns'!C54/30</f>
        <v>924.466364501147</v>
      </c>
      <c r="L54" s="35" t="n">
        <v>10</v>
      </c>
      <c r="N54" s="35" t="n">
        <v>10</v>
      </c>
      <c r="P54" s="35"/>
    </row>
    <row r="55" customFormat="false" ht="13.2" hidden="false" customHeight="false" outlineLevel="0" collapsed="false">
      <c r="A55" s="0" t="n">
        <f aca="false">1+A54</f>
        <v>1948</v>
      </c>
      <c r="B55" s="0" t="n">
        <f aca="false">'Data for Figure K'!B55</f>
        <v>2.3</v>
      </c>
      <c r="C55" s="70" t="n">
        <f aca="false">E55/'Control totals'!I55*100</f>
        <v>11.359784569638</v>
      </c>
      <c r="D55" s="38" t="n">
        <f aca="false">'Table 1'!C55</f>
        <v>807.9</v>
      </c>
      <c r="E55" s="38" t="n">
        <f aca="false">I55*EstatesY!I55*10</f>
        <v>1092.92487344487</v>
      </c>
      <c r="F55" s="38" t="n">
        <f aca="false">D55/EstatesY!I55/10</f>
        <v>9.76197583569449</v>
      </c>
      <c r="G55" s="38" t="n">
        <f aca="false">F55*(100+J55)/100</f>
        <v>11.2535785979289</v>
      </c>
      <c r="H55" s="38" t="n">
        <f aca="false">F55*(100+J55)/100+D55/EstatesY!I55/10*L55/100</f>
        <v>12.2297761814984</v>
      </c>
      <c r="I55" s="38" t="n">
        <f aca="false">H55+D55/EstatesY!I55/10*N55/100</f>
        <v>13.2059737650678</v>
      </c>
      <c r="J55" s="39" t="n">
        <f aca="false">K55/D55*100-100</f>
        <v>15.2797219265842</v>
      </c>
      <c r="K55" s="40" t="n">
        <f aca="false">D55+'EP calctns'!C55/30</f>
        <v>931.344873444873</v>
      </c>
      <c r="L55" s="35" t="n">
        <v>10</v>
      </c>
      <c r="N55" s="35" t="n">
        <v>10</v>
      </c>
      <c r="P55" s="35"/>
    </row>
    <row r="56" customFormat="false" ht="13.2" hidden="false" customHeight="false" outlineLevel="0" collapsed="false">
      <c r="A56" s="0" t="n">
        <f aca="false">1+A55</f>
        <v>1949</v>
      </c>
      <c r="B56" s="0" t="n">
        <f aca="false">'Data for Figure K'!B56</f>
        <v>2.3</v>
      </c>
      <c r="C56" s="70" t="n">
        <f aca="false">E56/'Control totals'!I56*100</f>
        <v>10.7583014028726</v>
      </c>
      <c r="D56" s="38" t="n">
        <f aca="false">'Table 1'!C56</f>
        <v>819.3</v>
      </c>
      <c r="E56" s="38" t="n">
        <f aca="false">I56*EstatesY!I56*10</f>
        <v>1109.2884576502</v>
      </c>
      <c r="F56" s="38" t="n">
        <f aca="false">D56/EstatesY!I56/10</f>
        <v>9.3844217911016</v>
      </c>
      <c r="G56" s="38" t="n">
        <f aca="false">F56*(100+J56)/100</f>
        <v>10.829121713536</v>
      </c>
      <c r="H56" s="38" t="n">
        <f aca="false">F56*(100+J56)/100+D56/EstatesY!I56/10*L56/100</f>
        <v>11.7675638926462</v>
      </c>
      <c r="I56" s="38" t="n">
        <f aca="false">H56+D56/EstatesY!I56/10*N56/100</f>
        <v>12.7060060717564</v>
      </c>
      <c r="J56" s="39" t="n">
        <f aca="false">K56/D56*100-100</f>
        <v>15.3946610094223</v>
      </c>
      <c r="K56" s="40" t="n">
        <f aca="false">D56+'EP calctns'!C56/30</f>
        <v>945.428457650197</v>
      </c>
      <c r="L56" s="35" t="n">
        <v>10</v>
      </c>
      <c r="N56" s="35" t="n">
        <v>10</v>
      </c>
      <c r="P56" s="35"/>
    </row>
    <row r="57" customFormat="false" ht="13.2" hidden="false" customHeight="false" outlineLevel="0" collapsed="false">
      <c r="A57" s="0" t="n">
        <f aca="false">1+A56</f>
        <v>1950</v>
      </c>
      <c r="B57" s="0" t="n">
        <f aca="false">'Data for Figure K'!B57</f>
        <v>2.5</v>
      </c>
      <c r="C57" s="70" t="n">
        <f aca="false">E57/'Control totals'!I57*100</f>
        <v>10.1681199857788</v>
      </c>
      <c r="D57" s="38" t="n">
        <f aca="false">'Table 1'!C57</f>
        <v>807.5</v>
      </c>
      <c r="E57" s="38" t="n">
        <f aca="false">I57*EstatesY!I57*10</f>
        <v>1100.49562606084</v>
      </c>
      <c r="F57" s="38" t="n">
        <f aca="false">D57/EstatesY!I57/10</f>
        <v>9.1360695140484</v>
      </c>
      <c r="G57" s="38" t="n">
        <f aca="false">F57*(100+J57)/100</f>
        <v>10.6238133908102</v>
      </c>
      <c r="H57" s="38" t="n">
        <f aca="false">F57*(100+J57)/100+D57/EstatesY!I57/10*L57/100</f>
        <v>11.5374203422151</v>
      </c>
      <c r="I57" s="38" t="n">
        <f aca="false">H57+D57/EstatesY!I57/10*N57/100</f>
        <v>12.4510272936199</v>
      </c>
      <c r="J57" s="39" t="n">
        <f aca="false">K57/D57*100-100</f>
        <v>16.2842880570704</v>
      </c>
      <c r="K57" s="40" t="n">
        <f aca="false">D57+'EP calctns'!C57/30</f>
        <v>938.995626060844</v>
      </c>
      <c r="L57" s="35" t="n">
        <v>10</v>
      </c>
      <c r="N57" s="35" t="n">
        <v>10</v>
      </c>
      <c r="P57" s="35"/>
    </row>
    <row r="58" customFormat="false" ht="13.2" hidden="false" customHeight="false" outlineLevel="0" collapsed="false">
      <c r="A58" s="0" t="n">
        <f aca="false">1+A57</f>
        <v>1951</v>
      </c>
      <c r="B58" s="0" t="n">
        <f aca="false">'Data for Figure K'!B58</f>
        <v>2.3</v>
      </c>
      <c r="C58" s="70" t="n">
        <f aca="false">E58/'Control totals'!I58*100</f>
        <v>9.70608638702284</v>
      </c>
      <c r="D58" s="38" t="n">
        <f aca="false">'Table 1'!C58</f>
        <v>840.9</v>
      </c>
      <c r="E58" s="38" t="n">
        <f aca="false">I58*EstatesY!I58*10</f>
        <v>1148.2300195848</v>
      </c>
      <c r="F58" s="38" t="n">
        <f aca="false">D58/EstatesY!I58/10</f>
        <v>8.54183682933212</v>
      </c>
      <c r="G58" s="38" t="n">
        <f aca="false">F58*(100+J58)/100</f>
        <v>9.95531853000015</v>
      </c>
      <c r="H58" s="38" t="n">
        <f aca="false">F58*(100+J58)/100+D58/EstatesY!I58/10*L58/100</f>
        <v>10.8095022129334</v>
      </c>
      <c r="I58" s="38" t="n">
        <f aca="false">H58+D58/EstatesY!I58/10*N58/100</f>
        <v>11.6636858958666</v>
      </c>
      <c r="J58" s="39" t="n">
        <f aca="false">K58/D58*100-100</f>
        <v>16.5477487911526</v>
      </c>
      <c r="K58" s="40" t="n">
        <f aca="false">D58+'EP calctns'!C58/30</f>
        <v>980.050019584802</v>
      </c>
      <c r="L58" s="35" t="n">
        <v>10</v>
      </c>
      <c r="N58" s="35" t="n">
        <v>10</v>
      </c>
      <c r="P58" s="35"/>
    </row>
    <row r="59" customFormat="false" ht="13.2" hidden="false" customHeight="false" outlineLevel="0" collapsed="false">
      <c r="A59" s="0" t="n">
        <f aca="false">1+A58</f>
        <v>1952</v>
      </c>
      <c r="B59" s="0" t="n">
        <f aca="false">'Data for Figure K'!B59</f>
        <v>2.7</v>
      </c>
      <c r="C59" s="70" t="n">
        <f aca="false">E59/'Control totals'!I59*100</f>
        <v>7.57720401111889</v>
      </c>
      <c r="D59" s="38" t="n">
        <f aca="false">'Table 1'!C59</f>
        <v>747.7</v>
      </c>
      <c r="E59" s="38" t="n">
        <f aca="false">I59*EstatesY!I59*10</f>
        <v>1040.27433868651</v>
      </c>
      <c r="F59" s="38" t="n">
        <f aca="false">D59/EstatesY!I59/10</f>
        <v>7.16419389120554</v>
      </c>
      <c r="G59" s="38" t="n">
        <f aca="false">F59*(100+J59)/100</f>
        <v>8.5346977503075</v>
      </c>
      <c r="H59" s="38" t="n">
        <f aca="false">F59*(100+J59)/100+D59/EstatesY!I59/10*L59/100</f>
        <v>9.25111713942806</v>
      </c>
      <c r="I59" s="38" t="n">
        <f aca="false">H59+D59/EstatesY!I59/10*N59/100</f>
        <v>9.96753652854861</v>
      </c>
      <c r="J59" s="39" t="n">
        <f aca="false">K59/D59*100-100</f>
        <v>19.129910216198</v>
      </c>
      <c r="K59" s="40" t="n">
        <f aca="false">D59+'EP calctns'!C59/30</f>
        <v>890.734338686513</v>
      </c>
      <c r="L59" s="35" t="n">
        <v>10</v>
      </c>
      <c r="N59" s="35" t="n">
        <v>10</v>
      </c>
      <c r="P59" s="35"/>
    </row>
    <row r="60" customFormat="false" ht="13.2" hidden="false" customHeight="false" outlineLevel="0" collapsed="false">
      <c r="A60" s="0" t="n">
        <f aca="false">1+A59</f>
        <v>1953</v>
      </c>
      <c r="B60" s="0" t="n">
        <f aca="false">'Data for Figure K'!B60</f>
        <v>2.9</v>
      </c>
      <c r="C60" s="70" t="n">
        <f aca="false">E60/'Control totals'!I60*100</f>
        <v>7.7582626155836</v>
      </c>
      <c r="D60" s="38" t="n">
        <f aca="false">'Table 1'!C60</f>
        <v>751.2</v>
      </c>
      <c r="E60" s="38" t="n">
        <f aca="false">I60*EstatesY!I60*10</f>
        <v>1049.61534926231</v>
      </c>
      <c r="F60" s="38" t="n">
        <f aca="false">D60/EstatesY!I60/10</f>
        <v>6.77367096000813</v>
      </c>
      <c r="G60" s="38" t="n">
        <f aca="false">F60*(100+J60)/100</f>
        <v>8.10978791992179</v>
      </c>
      <c r="H60" s="38" t="n">
        <f aca="false">F60*(100+J60)/100+D60/EstatesY!I60/10*L60/100</f>
        <v>8.7871550159226</v>
      </c>
      <c r="I60" s="38" t="n">
        <f aca="false">H60+D60/EstatesY!I60/10*N60/100</f>
        <v>9.46452211192342</v>
      </c>
      <c r="J60" s="39" t="n">
        <f aca="false">K60/D60*100-100</f>
        <v>19.7251529901898</v>
      </c>
      <c r="K60" s="40" t="n">
        <f aca="false">D60+'EP calctns'!C60/30</f>
        <v>899.375349262306</v>
      </c>
      <c r="L60" s="35" t="n">
        <v>10</v>
      </c>
      <c r="N60" s="35" t="n">
        <v>10</v>
      </c>
      <c r="P60" s="35"/>
    </row>
    <row r="61" customFormat="false" ht="13.2" hidden="false" customHeight="false" outlineLevel="0" collapsed="false">
      <c r="A61" s="0" t="n">
        <f aca="false">1+A60</f>
        <v>1954</v>
      </c>
      <c r="B61" s="0" t="n">
        <f aca="false">'Data for Figure K'!B61</f>
        <v>3.2</v>
      </c>
      <c r="C61" s="70" t="n">
        <f aca="false">E61/'Control totals'!I61*100</f>
        <v>8.14119268176025</v>
      </c>
      <c r="D61" s="38" t="n">
        <f aca="false">'Table 1'!C61</f>
        <v>849.5</v>
      </c>
      <c r="E61" s="38" t="n">
        <f aca="false">I61*EstatesY!I61*10</f>
        <v>1175.34398746573</v>
      </c>
      <c r="F61" s="38" t="n">
        <f aca="false">D61/EstatesY!I61/10</f>
        <v>7.19590066607612</v>
      </c>
      <c r="G61" s="38" t="n">
        <f aca="false">F61*(100+J61)/100</f>
        <v>8.51686293008458</v>
      </c>
      <c r="H61" s="38" t="n">
        <f aca="false">F61*(100+J61)/100+D61/EstatesY!I61/10*L61/100</f>
        <v>9.23645299669219</v>
      </c>
      <c r="I61" s="38" t="n">
        <f aca="false">H61+D61/EstatesY!I61/10*N61/100</f>
        <v>9.9560430632998</v>
      </c>
      <c r="J61" s="39" t="n">
        <f aca="false">K61/D61*100-100</f>
        <v>18.357149789962</v>
      </c>
      <c r="K61" s="40" t="n">
        <f aca="false">D61+'EP calctns'!C61/30</f>
        <v>1005.44398746573</v>
      </c>
      <c r="L61" s="35" t="n">
        <v>10</v>
      </c>
      <c r="N61" s="35" t="n">
        <v>10</v>
      </c>
      <c r="P61" s="35"/>
    </row>
    <row r="62" customFormat="false" ht="13.2" hidden="false" customHeight="false" outlineLevel="0" collapsed="false">
      <c r="A62" s="0" t="n">
        <f aca="false">1+A61</f>
        <v>1955</v>
      </c>
      <c r="B62" s="0" t="n">
        <f aca="false">'Data for Figure K'!B62</f>
        <v>3</v>
      </c>
      <c r="C62" s="70" t="n">
        <f aca="false">E62/'Control totals'!I62*100</f>
        <v>7.26917814974754</v>
      </c>
      <c r="D62" s="38" t="n">
        <f aca="false">'Table 1'!C62</f>
        <v>758.1</v>
      </c>
      <c r="E62" s="38" t="n">
        <f aca="false">I62*EstatesY!I62*10</f>
        <v>1127.01338033686</v>
      </c>
      <c r="F62" s="38" t="n">
        <f aca="false">D62/EstatesY!I62/10</f>
        <v>5.88872858042074</v>
      </c>
      <c r="G62" s="38" t="n">
        <f aca="false">F62*(100+J62)/100</f>
        <v>7.57660846318804</v>
      </c>
      <c r="H62" s="38" t="n">
        <f aca="false">F62*(100+J62)/100+D62/EstatesY!I62/10*L62/100</f>
        <v>8.16548132123011</v>
      </c>
      <c r="I62" s="38" t="n">
        <f aca="false">H62+D62/EstatesY!I62/10*N62/100</f>
        <v>8.75435417927219</v>
      </c>
      <c r="J62" s="39" t="n">
        <f aca="false">K62/D62*100-100</f>
        <v>28.6628914835587</v>
      </c>
      <c r="K62" s="40" t="n">
        <f aca="false">D62+'EP calctns'!C62/30</f>
        <v>975.393380336859</v>
      </c>
      <c r="L62" s="35" t="n">
        <v>10</v>
      </c>
      <c r="N62" s="35" t="n">
        <v>10</v>
      </c>
      <c r="P62" s="35"/>
    </row>
    <row r="63" customFormat="false" ht="13.2" hidden="false" customHeight="false" outlineLevel="0" collapsed="false">
      <c r="A63" s="0" t="n">
        <f aca="false">1+A62</f>
        <v>1956</v>
      </c>
      <c r="B63" s="0" t="n">
        <f aca="false">'Data for Figure K'!B63</f>
        <v>3.5</v>
      </c>
      <c r="C63" s="70" t="n">
        <f aca="false">E63/'Control totals'!I63*100</f>
        <v>6.96187987398971</v>
      </c>
      <c r="D63" s="38" t="n">
        <f aca="false">'Table 1'!C63</f>
        <v>768.2</v>
      </c>
      <c r="E63" s="38" t="n">
        <f aca="false">I63*EstatesY!I63*10</f>
        <v>1157.41252905079</v>
      </c>
      <c r="F63" s="38" t="n">
        <f aca="false">D63/EstatesY!I63/10</f>
        <v>5.50533028623017</v>
      </c>
      <c r="G63" s="38" t="n">
        <f aca="false">F63*(100+J63)/100</f>
        <v>7.19356847783021</v>
      </c>
      <c r="H63" s="38" t="n">
        <f aca="false">F63*(100+J63)/100+D63/EstatesY!I63/10*L63/100</f>
        <v>7.74410150645323</v>
      </c>
      <c r="I63" s="38" t="n">
        <f aca="false">H63+D63/EstatesY!I63/10*N63/100</f>
        <v>8.29463453507625</v>
      </c>
      <c r="J63" s="39" t="n">
        <f aca="false">K63/D63*100-100</f>
        <v>30.6655205741721</v>
      </c>
      <c r="K63" s="40" t="n">
        <f aca="false">D63+'EP calctns'!C63/30</f>
        <v>1003.77252905079</v>
      </c>
      <c r="L63" s="35" t="n">
        <v>10</v>
      </c>
      <c r="N63" s="35" t="n">
        <v>10</v>
      </c>
      <c r="P63" s="35"/>
    </row>
    <row r="64" customFormat="false" ht="13.2" hidden="false" customHeight="false" outlineLevel="0" collapsed="false">
      <c r="A64" s="0" t="n">
        <f aca="false">1+A63</f>
        <v>1957</v>
      </c>
      <c r="B64" s="0" t="n">
        <f aca="false">'Data for Figure K'!B64</f>
        <v>3.1</v>
      </c>
      <c r="C64" s="70" t="n">
        <f aca="false">E64/'Control totals'!I64*100</f>
        <v>6.79836010161892</v>
      </c>
      <c r="D64" s="38" t="n">
        <f aca="false">'Table 1'!C64</f>
        <v>780.1</v>
      </c>
      <c r="E64" s="38" t="n">
        <f aca="false">I64*EstatesY!I64*10</f>
        <v>1188.8292309701</v>
      </c>
      <c r="F64" s="38" t="n">
        <f aca="false">D64/EstatesY!I64/10</f>
        <v>5.38199324908425</v>
      </c>
      <c r="G64" s="38" t="n">
        <f aca="false">F64*(100+J64)/100</f>
        <v>7.12546123403791</v>
      </c>
      <c r="H64" s="38" t="n">
        <f aca="false">F64*(100+J64)/100+D64/EstatesY!I64/10*L64/100</f>
        <v>7.66366055894634</v>
      </c>
      <c r="I64" s="38" t="n">
        <f aca="false">H64+D64/EstatesY!I64/10*N64/100</f>
        <v>8.20185988385476</v>
      </c>
      <c r="J64" s="39" t="n">
        <f aca="false">K64/D64*100-100</f>
        <v>32.3944662184464</v>
      </c>
      <c r="K64" s="40" t="n">
        <f aca="false">D64+'EP calctns'!C64/30</f>
        <v>1032.8092309701</v>
      </c>
      <c r="L64" s="35" t="n">
        <v>10</v>
      </c>
      <c r="N64" s="35" t="n">
        <v>10</v>
      </c>
      <c r="P64" s="35"/>
    </row>
    <row r="65" customFormat="false" ht="13.2" hidden="false" customHeight="false" outlineLevel="0" collapsed="false">
      <c r="A65" s="0" t="n">
        <f aca="false">1+A64</f>
        <v>1958</v>
      </c>
      <c r="B65" s="0" t="n">
        <f aca="false">'Data for Figure K'!B65</f>
        <v>3.1</v>
      </c>
      <c r="C65" s="70" t="n">
        <f aca="false">E65/'Control totals'!I65*100</f>
        <v>7.26619432833066</v>
      </c>
      <c r="D65" s="38" t="n">
        <f aca="false">'Table 1'!C65</f>
        <v>881.2</v>
      </c>
      <c r="E65" s="38" t="n">
        <f aca="false">I65*EstatesY!I65*10</f>
        <v>1324.77254994125</v>
      </c>
      <c r="F65" s="38" t="n">
        <f aca="false">D65/EstatesY!I65/10</f>
        <v>5.8834059721129</v>
      </c>
      <c r="G65" s="38" t="n">
        <f aca="false">F65*(100+J65)/100</f>
        <v>7.66827424363411</v>
      </c>
      <c r="H65" s="38" t="n">
        <f aca="false">F65*(100+J65)/100+D65/EstatesY!I65/10*L65/100</f>
        <v>8.25661484084541</v>
      </c>
      <c r="I65" s="38" t="n">
        <f aca="false">H65+D65/EstatesY!I65/10*N65/100</f>
        <v>8.8449554380567</v>
      </c>
      <c r="J65" s="39" t="n">
        <f aca="false">K65/D65*100-100</f>
        <v>30.3373297709085</v>
      </c>
      <c r="K65" s="40" t="n">
        <f aca="false">D65+'EP calctns'!C65/30</f>
        <v>1148.53254994125</v>
      </c>
      <c r="L65" s="35" t="n">
        <v>10</v>
      </c>
      <c r="N65" s="35" t="n">
        <v>10</v>
      </c>
      <c r="P65" s="35"/>
    </row>
    <row r="66" customFormat="false" ht="13.2" hidden="false" customHeight="false" outlineLevel="0" collapsed="false">
      <c r="A66" s="0" t="n">
        <f aca="false">1+A65</f>
        <v>1959</v>
      </c>
      <c r="B66" s="0" t="n">
        <f aca="false">'Data for Figure K'!B66</f>
        <v>3</v>
      </c>
      <c r="C66" s="70" t="n">
        <f aca="false">E66/'Control totals'!I66*100</f>
        <v>7.58130266234614</v>
      </c>
      <c r="D66" s="38" t="n">
        <f aca="false">'Table 1'!C66</f>
        <v>979.3</v>
      </c>
      <c r="E66" s="38" t="n">
        <f aca="false">I66*EstatesY!I66*10</f>
        <v>1459.40076250163</v>
      </c>
      <c r="F66" s="38" t="n">
        <f aca="false">D66/EstatesY!I66/10</f>
        <v>6.11347624476241</v>
      </c>
      <c r="G66" s="38" t="n">
        <f aca="false">F66*(100+J66)/100</f>
        <v>7.887906091946</v>
      </c>
      <c r="H66" s="38" t="n">
        <f aca="false">F66*(100+J66)/100+D66/EstatesY!I66/10*L66/100</f>
        <v>8.49925371642224</v>
      </c>
      <c r="I66" s="38" t="n">
        <f aca="false">H66+D66/EstatesY!I66/10*N66/100</f>
        <v>9.11060134089848</v>
      </c>
      <c r="J66" s="39" t="n">
        <f aca="false">K66/D66*100-100</f>
        <v>29.0248915043022</v>
      </c>
      <c r="K66" s="40" t="n">
        <f aca="false">D66+'EP calctns'!C66/30</f>
        <v>1263.54076250163</v>
      </c>
      <c r="L66" s="35" t="n">
        <v>10</v>
      </c>
      <c r="N66" s="35" t="n">
        <v>10</v>
      </c>
      <c r="P66" s="35"/>
    </row>
    <row r="67" customFormat="false" ht="13.2" hidden="false" customHeight="false" outlineLevel="0" collapsed="false">
      <c r="A67" s="0" t="n">
        <f aca="false">1+A66</f>
        <v>1960</v>
      </c>
      <c r="B67" s="0" t="n">
        <f aca="false">'Data for Figure K'!B67</f>
        <v>3</v>
      </c>
      <c r="C67" s="70" t="n">
        <f aca="false">E67/'Control totals'!I67*100</f>
        <v>7.79809683473005</v>
      </c>
      <c r="D67" s="38" t="n">
        <f aca="false">'Table 1'!C67</f>
        <v>1244.5</v>
      </c>
      <c r="E67" s="38" t="n">
        <f aca="false">I67*EstatesY!I67*10</f>
        <v>1633.31138203421</v>
      </c>
      <c r="F67" s="38" t="n">
        <f aca="false">D67/EstatesY!I67/10</f>
        <v>7.31612288566735</v>
      </c>
      <c r="G67" s="38" t="n">
        <f aca="false">F67*(100+J67)/100</f>
        <v>7.77282285955659</v>
      </c>
      <c r="H67" s="38" t="n">
        <f aca="false">F67*(100+J67)/100+D67/EstatesY!I67/10*L67/100</f>
        <v>8.50443514812333</v>
      </c>
      <c r="I67" s="38" t="n">
        <f aca="false">H67+D67/EstatesY!I67/10*N67/100</f>
        <v>9.60185358097343</v>
      </c>
      <c r="J67" s="39" t="n">
        <f aca="false">K67/D67*100-100</f>
        <v>6.24237702163183</v>
      </c>
      <c r="K67" s="40" t="n">
        <f aca="false">D67+'EP calctns'!C67/30</f>
        <v>1322.18638203421</v>
      </c>
      <c r="L67" s="35" t="n">
        <v>10</v>
      </c>
      <c r="N67" s="35" t="n">
        <v>15</v>
      </c>
      <c r="P67" s="35"/>
    </row>
    <row r="68" customFormat="false" ht="13.2" hidden="false" customHeight="false" outlineLevel="0" collapsed="false">
      <c r="A68" s="0" t="n">
        <f aca="false">1+A67</f>
        <v>1961</v>
      </c>
      <c r="C68" s="70" t="n">
        <f aca="false">E68/'Control totals'!I68*100</f>
        <v>7.97926682592983</v>
      </c>
      <c r="D68" s="38" t="n">
        <f aca="false">'Table 1'!C68</f>
        <v>1346.9</v>
      </c>
      <c r="E68" s="38" t="n">
        <f aca="false">I68*EstatesY!I68*10</f>
        <v>1780.73297754276</v>
      </c>
      <c r="F68" s="38" t="n">
        <f aca="false">D68/EstatesY!I68/10</f>
        <v>7.12884176966937</v>
      </c>
      <c r="G68" s="38" t="n">
        <f aca="false">F68*(100+J68)/100</f>
        <v>7.64281267060853</v>
      </c>
      <c r="H68" s="38" t="n">
        <f aca="false">F68*(100+J68)/100+D68/EstatesY!I68/10*L68/100</f>
        <v>8.35569684757546</v>
      </c>
      <c r="I68" s="38" t="n">
        <f aca="false">H68+D68/EstatesY!I68/10*N68/100</f>
        <v>9.42502311302587</v>
      </c>
      <c r="J68" s="39" t="n">
        <f aca="false">K68/D68*100-100</f>
        <v>7.20973921915214</v>
      </c>
      <c r="K68" s="40" t="n">
        <f aca="false">D68+'EP calctns'!C68/30</f>
        <v>1444.00797754276</v>
      </c>
      <c r="L68" s="35" t="n">
        <v>10</v>
      </c>
      <c r="N68" s="35" t="n">
        <v>15</v>
      </c>
      <c r="P68" s="35"/>
    </row>
    <row r="69" customFormat="false" ht="13.2" hidden="false" customHeight="false" outlineLevel="0" collapsed="false">
      <c r="A69" s="0" t="n">
        <f aca="false">1+A68</f>
        <v>1962</v>
      </c>
      <c r="B69" s="0" t="n">
        <f aca="false">'Data for Figure K'!B69</f>
        <v>3.6</v>
      </c>
      <c r="C69" s="70" t="n">
        <f aca="false">E69/'Control totals'!I69*100</f>
        <v>8.1299418438043</v>
      </c>
      <c r="D69" s="38" t="n">
        <f aca="false">'Table 1'!C69</f>
        <v>1429.7</v>
      </c>
      <c r="E69" s="38" t="n">
        <f aca="false">I69*EstatesY!I69*10</f>
        <v>1904.68277516647</v>
      </c>
      <c r="F69" s="38" t="n">
        <f aca="false">D69/EstatesY!I69/10</f>
        <v>7.2441820622003</v>
      </c>
      <c r="G69" s="38" t="n">
        <f aca="false">F69*(100+J69)/100</f>
        <v>7.83983844195348</v>
      </c>
      <c r="H69" s="38" t="n">
        <f aca="false">F69*(100+J69)/100+D69/EstatesY!I69/10*L69/100</f>
        <v>8.56425664817351</v>
      </c>
      <c r="I69" s="38" t="n">
        <f aca="false">H69+D69/EstatesY!I69/10*N69/100</f>
        <v>9.65088395750355</v>
      </c>
      <c r="J69" s="39" t="n">
        <f aca="false">K69/D69*100-100</f>
        <v>8.22254844837873</v>
      </c>
      <c r="K69" s="40" t="n">
        <f aca="false">D69+'EP calctns'!C69/30</f>
        <v>1547.25777516647</v>
      </c>
      <c r="L69" s="35" t="n">
        <v>10</v>
      </c>
      <c r="N69" s="35" t="n">
        <v>15</v>
      </c>
      <c r="P69" s="35"/>
    </row>
    <row r="70" customFormat="false" ht="13.2" hidden="false" customHeight="false" outlineLevel="0" collapsed="false">
      <c r="A70" s="0" t="n">
        <f aca="false">1+A69</f>
        <v>1963</v>
      </c>
      <c r="C70" s="70" t="n">
        <f aca="false">E70/'Control totals'!I70*100</f>
        <v>8.2433822738228</v>
      </c>
      <c r="D70" s="38" t="n">
        <f aca="false">'Table 1'!C70</f>
        <v>1530.6</v>
      </c>
      <c r="E70" s="38" t="n">
        <f aca="false">I70*EstatesY!I70*10</f>
        <v>2058.45498759629</v>
      </c>
      <c r="F70" s="38" t="n">
        <f aca="false">D70/EstatesY!I70/10</f>
        <v>7.48616610939824</v>
      </c>
      <c r="G70" s="38" t="n">
        <f aca="false">F70*(100+J70)/100</f>
        <v>8.19636384692532</v>
      </c>
      <c r="H70" s="38" t="n">
        <f aca="false">F70*(100+J70)/100+D70/EstatesY!I70/10*L70/100</f>
        <v>8.94498045786515</v>
      </c>
      <c r="I70" s="38" t="n">
        <f aca="false">H70+D70/EstatesY!I70/10*N70/100</f>
        <v>10.0679053742749</v>
      </c>
      <c r="J70" s="39" t="n">
        <f aca="false">K70/D70*100-100</f>
        <v>9.48680175070507</v>
      </c>
      <c r="K70" s="40" t="n">
        <f aca="false">D70+'EP calctns'!C70/30</f>
        <v>1675.80498759629</v>
      </c>
      <c r="L70" s="35" t="n">
        <v>10</v>
      </c>
      <c r="N70" s="35" t="n">
        <v>15</v>
      </c>
      <c r="P70" s="35"/>
    </row>
    <row r="71" customFormat="false" ht="13.2" hidden="false" customHeight="false" outlineLevel="0" collapsed="false">
      <c r="A71" s="0" t="n">
        <f aca="false">1+A70</f>
        <v>1964</v>
      </c>
      <c r="B71" s="0" t="n">
        <f aca="false">'Data for Figure K'!B71</f>
        <v>3.8</v>
      </c>
      <c r="C71" s="70" t="n">
        <f aca="false">E71/'Control totals'!I71*100</f>
        <v>7.44763506945719</v>
      </c>
      <c r="D71" s="38" t="n">
        <f aca="false">'Table 1'!C71</f>
        <v>1531.1</v>
      </c>
      <c r="E71" s="38" t="n">
        <f aca="false">I71*EstatesY!I71*10</f>
        <v>2017.26643491317</v>
      </c>
      <c r="F71" s="38" t="n">
        <f aca="false">D71/EstatesY!I71/10</f>
        <v>6.90581741034102</v>
      </c>
      <c r="G71" s="38" t="n">
        <f aca="false">F71*(100+J71)/100</f>
        <v>7.37215035482769</v>
      </c>
      <c r="H71" s="38" t="n">
        <f aca="false">F71*(100+J71)/100+D71/EstatesY!I71/10*L71/100</f>
        <v>8.06273209586179</v>
      </c>
      <c r="I71" s="38" t="n">
        <f aca="false">H71+D71/EstatesY!I71/10*N71/100</f>
        <v>9.09860470741295</v>
      </c>
      <c r="J71" s="39" t="n">
        <f aca="false">K71/D71*100-100</f>
        <v>6.75275520300266</v>
      </c>
      <c r="K71" s="40" t="n">
        <f aca="false">D71+'EP calctns'!C71/30</f>
        <v>1634.49143491317</v>
      </c>
      <c r="L71" s="35" t="n">
        <v>10</v>
      </c>
      <c r="N71" s="35" t="n">
        <v>15</v>
      </c>
      <c r="P71" s="35"/>
    </row>
    <row r="72" customFormat="false" ht="13.2" hidden="false" customHeight="false" outlineLevel="0" collapsed="false">
      <c r="A72" s="0" t="n">
        <f aca="false">1+A71</f>
        <v>1965</v>
      </c>
      <c r="C72" s="70" t="n">
        <f aca="false">E72/'Control totals'!I72*100</f>
        <v>7.16030895746525</v>
      </c>
      <c r="D72" s="38" t="n">
        <f aca="false">'Table 1'!C72</f>
        <v>1591.1</v>
      </c>
      <c r="E72" s="38" t="n">
        <f aca="false">I72*EstatesY!I72*10</f>
        <v>2090.6670094007</v>
      </c>
      <c r="F72" s="38" t="n">
        <f aca="false">D72/EstatesY!I72/10</f>
        <v>6.56807603793641</v>
      </c>
      <c r="G72" s="38" t="n">
        <f aca="false">F72*(100+J72)/100</f>
        <v>6.98827442760278</v>
      </c>
      <c r="H72" s="38" t="n">
        <f aca="false">F72*(100+J72)/100+D72/EstatesY!I72/10*L72/100</f>
        <v>7.64508203139642</v>
      </c>
      <c r="I72" s="38" t="n">
        <f aca="false">H72+D72/EstatesY!I72/10*N72/100</f>
        <v>8.63029343708688</v>
      </c>
      <c r="J72" s="39" t="n">
        <f aca="false">K72/D72*100-100</f>
        <v>6.39758716615579</v>
      </c>
      <c r="K72" s="40" t="n">
        <f aca="false">D72+'EP calctns'!C72/30</f>
        <v>1692.8920094007</v>
      </c>
      <c r="L72" s="35" t="n">
        <v>10</v>
      </c>
      <c r="N72" s="35" t="n">
        <v>15</v>
      </c>
      <c r="P72" s="35"/>
    </row>
    <row r="73" customFormat="false" ht="13.2" hidden="false" customHeight="false" outlineLevel="0" collapsed="false">
      <c r="A73" s="0" t="n">
        <f aca="false">1+A72</f>
        <v>1966</v>
      </c>
      <c r="C73" s="70" t="n">
        <f aca="false">E73/'Control totals'!I73*100</f>
        <v>7.16071585287897</v>
      </c>
      <c r="D73" s="38" t="n">
        <f aca="false">'Table 1'!C73</f>
        <v>1661.1</v>
      </c>
      <c r="E73" s="38" t="n">
        <f aca="false">I73*EstatesY!I73*10</f>
        <v>2197.33726661444</v>
      </c>
      <c r="F73" s="38" t="n">
        <f aca="false">D73/EstatesY!I73/10</f>
        <v>6.57835984551092</v>
      </c>
      <c r="G73" s="38" t="n">
        <f aca="false">F73*(100+J73)/100</f>
        <v>7.05739982956872</v>
      </c>
      <c r="H73" s="38" t="n">
        <f aca="false">F73*(100+J73)/100+D73/EstatesY!I73/10*L73/100</f>
        <v>7.71523581411981</v>
      </c>
      <c r="I73" s="38" t="n">
        <f aca="false">H73+D73/EstatesY!I73/10*N73/100</f>
        <v>8.70198979094645</v>
      </c>
      <c r="J73" s="39" t="n">
        <f aca="false">K73/D73*100-100</f>
        <v>7.28205807082298</v>
      </c>
      <c r="K73" s="40" t="n">
        <f aca="false">D73+'EP calctns'!C73/30</f>
        <v>1782.06226661444</v>
      </c>
      <c r="L73" s="35" t="n">
        <v>10</v>
      </c>
      <c r="N73" s="35" t="n">
        <v>15</v>
      </c>
      <c r="P73" s="35"/>
    </row>
    <row r="74" customFormat="false" ht="13.2" hidden="false" customHeight="false" outlineLevel="0" collapsed="false">
      <c r="A74" s="0" t="n">
        <f aca="false">1+A73</f>
        <v>1967</v>
      </c>
      <c r="C74" s="70" t="n">
        <f aca="false">E74/'Control totals'!I74*100</f>
        <v>7.1747681749023</v>
      </c>
      <c r="D74" s="38" t="n">
        <f aca="false">'Table 1'!C74</f>
        <v>1739</v>
      </c>
      <c r="E74" s="38" t="n">
        <f aca="false">I74*EstatesY!I74*10</f>
        <v>2302.52660268965</v>
      </c>
      <c r="F74" s="38" t="n">
        <f aca="false">D74/EstatesY!I74/10</f>
        <v>6.54548363040978</v>
      </c>
      <c r="G74" s="38" t="n">
        <f aca="false">F74*(100+J74)/100</f>
        <v>7.03019044172942</v>
      </c>
      <c r="H74" s="38" t="n">
        <f aca="false">F74*(100+J74)/100+D74/EstatesY!I74/10*L74/100</f>
        <v>7.6847388047704</v>
      </c>
      <c r="I74" s="38" t="n">
        <f aca="false">H74+D74/EstatesY!I74/10*N74/100</f>
        <v>8.66656134933187</v>
      </c>
      <c r="J74" s="39" t="n">
        <f aca="false">K74/D74*100-100</f>
        <v>7.40521004540807</v>
      </c>
      <c r="K74" s="40" t="n">
        <f aca="false">D74+'EP calctns'!C74/30</f>
        <v>1867.77660268965</v>
      </c>
      <c r="L74" s="35" t="n">
        <v>10</v>
      </c>
      <c r="N74" s="35" t="n">
        <v>15</v>
      </c>
      <c r="P74" s="35"/>
    </row>
    <row r="75" customFormat="false" ht="13.2" hidden="false" customHeight="false" outlineLevel="0" collapsed="false">
      <c r="A75" s="0" t="n">
        <f aca="false">1+A74</f>
        <v>1968</v>
      </c>
      <c r="C75" s="70" t="n">
        <f aca="false">E75/'Control totals'!I75*100</f>
        <v>7.39786282392552</v>
      </c>
      <c r="D75" s="38" t="n">
        <f aca="false">'Table 1'!C75</f>
        <v>1923.2</v>
      </c>
      <c r="E75" s="38" t="n">
        <f aca="false">I75*EstatesY!I75*10</f>
        <v>2545.16072594334</v>
      </c>
      <c r="F75" s="38" t="n">
        <f aca="false">D75/EstatesY!I75/10</f>
        <v>6.72480765002817</v>
      </c>
      <c r="G75" s="38" t="n">
        <f aca="false">F75*(100+J75)/100</f>
        <v>7.21840099950158</v>
      </c>
      <c r="H75" s="38" t="n">
        <f aca="false">F75*(100+J75)/100+D75/EstatesY!I75/10*L75/100</f>
        <v>7.8908817645044</v>
      </c>
      <c r="I75" s="38" t="n">
        <f aca="false">H75+D75/EstatesY!I75/10*N75/100</f>
        <v>8.89960291200863</v>
      </c>
      <c r="J75" s="39" t="n">
        <f aca="false">K75/D75*100-100</f>
        <v>7.33988799622165</v>
      </c>
      <c r="K75" s="40" t="n">
        <f aca="false">D75+'EP calctns'!C75/30</f>
        <v>2064.36072594333</v>
      </c>
      <c r="L75" s="35" t="n">
        <v>10</v>
      </c>
      <c r="N75" s="35" t="n">
        <v>15</v>
      </c>
      <c r="P75" s="35"/>
    </row>
    <row r="76" customFormat="false" ht="13.2" hidden="false" customHeight="false" outlineLevel="0" collapsed="false">
      <c r="A76" s="0" t="n">
        <f aca="false">1+A75</f>
        <v>1969</v>
      </c>
      <c r="C76" s="70" t="n">
        <f aca="false">E76/'Control totals'!I76*100</f>
        <v>6.92095299350935</v>
      </c>
      <c r="D76" s="38" t="n">
        <f aca="false">'Table 1'!C76</f>
        <v>1948.2</v>
      </c>
      <c r="E76" s="38" t="n">
        <f aca="false">I76*EstatesY!I76*10</f>
        <v>2556.66924533229</v>
      </c>
      <c r="F76" s="38" t="n">
        <f aca="false">D76/EstatesY!I76/10</f>
        <v>6.30527523074963</v>
      </c>
      <c r="G76" s="38" t="n">
        <f aca="false">F76*(100+J76)/100</f>
        <v>6.69824400198974</v>
      </c>
      <c r="H76" s="38" t="n">
        <f aca="false">F76*(100+J76)/100+D76/EstatesY!I76/10*L76/100</f>
        <v>7.3287715250647</v>
      </c>
      <c r="I76" s="38" t="n">
        <f aca="false">H76+D76/EstatesY!I76/10*N76/100</f>
        <v>8.27456280967715</v>
      </c>
      <c r="J76" s="39" t="n">
        <f aca="false">K76/D76*100-100</f>
        <v>6.23238093277327</v>
      </c>
      <c r="K76" s="40" t="n">
        <f aca="false">D76+'EP calctns'!C76/30</f>
        <v>2069.61924533229</v>
      </c>
      <c r="L76" s="35" t="n">
        <v>10</v>
      </c>
      <c r="N76" s="35" t="n">
        <v>15</v>
      </c>
      <c r="P76" s="35"/>
    </row>
    <row r="77" customFormat="false" ht="13.2" hidden="false" customHeight="false" outlineLevel="0" collapsed="false">
      <c r="A77" s="0" t="n">
        <f aca="false">1+A76</f>
        <v>1970</v>
      </c>
      <c r="C77" s="70" t="n">
        <f aca="false">E77/'Control totals'!I77*100</f>
        <v>6.40972987871529</v>
      </c>
      <c r="D77" s="38" t="n">
        <f aca="false">'Table 1'!C77</f>
        <v>1967.8</v>
      </c>
      <c r="E77" s="38" t="n">
        <f aca="false">I77*EstatesY!I77*10</f>
        <v>2597.4148387518</v>
      </c>
      <c r="F77" s="38" t="n">
        <f aca="false">D77/EstatesY!I77/10</f>
        <v>5.66437811263917</v>
      </c>
      <c r="G77" s="38" t="n">
        <f aca="false">F77*(100+J77)/100</f>
        <v>6.06065095515654</v>
      </c>
      <c r="H77" s="38" t="n">
        <f aca="false">F77*(100+J77)/100+D77/EstatesY!I77/10*L77/100</f>
        <v>6.62708876642046</v>
      </c>
      <c r="I77" s="38" t="n">
        <f aca="false">H77+D77/EstatesY!I77/10*N77/100</f>
        <v>7.47674548331633</v>
      </c>
      <c r="J77" s="39" t="n">
        <f aca="false">K77/D77*100-100</f>
        <v>6.99587553368207</v>
      </c>
      <c r="K77" s="40" t="n">
        <f aca="false">D77+'EP calctns'!C77/30</f>
        <v>2105.4648387518</v>
      </c>
      <c r="L77" s="35" t="n">
        <v>10</v>
      </c>
      <c r="N77" s="35" t="n">
        <v>15</v>
      </c>
      <c r="P77" s="35"/>
    </row>
    <row r="78" customFormat="false" ht="13.2" hidden="false" customHeight="false" outlineLevel="0" collapsed="false">
      <c r="A78" s="0" t="n">
        <f aca="false">1+A77</f>
        <v>1971</v>
      </c>
      <c r="C78" s="70" t="n">
        <f aca="false">E78/'Control totals'!I78*100</f>
        <v>6.89705729514647</v>
      </c>
      <c r="D78" s="38" t="n">
        <f aca="false">'Table 1'!C78</f>
        <v>2275</v>
      </c>
      <c r="E78" s="38" t="n">
        <f aca="false">I78*EstatesY!I78*10</f>
        <v>3096.91666666667</v>
      </c>
      <c r="F78" s="38" t="n">
        <f aca="false">D78/EstatesY!I78/10</f>
        <v>6.0828145115901</v>
      </c>
      <c r="G78" s="38" t="n">
        <f aca="false">F78*(100+J78)/100</f>
        <v>6.39475371731267</v>
      </c>
      <c r="H78" s="38" t="n">
        <f aca="false">F78*(100+J78)/100+D78/EstatesY!I78/10*L78/100</f>
        <v>7.36800403916709</v>
      </c>
      <c r="I78" s="38" t="n">
        <f aca="false">H78+D78/EstatesY!I78/10*N78/100</f>
        <v>8.2804262159056</v>
      </c>
      <c r="J78" s="39" t="n">
        <f aca="false">K78/D78*100-100</f>
        <v>5.12820512820514</v>
      </c>
      <c r="K78" s="40" t="n">
        <f aca="false">D78+'EP calctns'!C78/30</f>
        <v>2391.66666666667</v>
      </c>
      <c r="L78" s="35" t="n">
        <v>16</v>
      </c>
      <c r="N78" s="35" t="n">
        <v>15</v>
      </c>
      <c r="P78" s="35"/>
    </row>
    <row r="79" customFormat="false" ht="13.2" hidden="false" customHeight="false" outlineLevel="0" collapsed="false">
      <c r="A79" s="0" t="n">
        <f aca="false">1+A78</f>
        <v>1972</v>
      </c>
      <c r="C79" s="70" t="n">
        <f aca="false">E79/'Control totals'!I79*100</f>
        <v>7.43695798879144</v>
      </c>
      <c r="D79" s="38" t="n">
        <f aca="false">'Table 1'!C79</f>
        <v>2743.5</v>
      </c>
      <c r="E79" s="38" t="n">
        <f aca="false">I79*EstatesY!I79*10</f>
        <v>3786.60152957305</v>
      </c>
      <c r="F79" s="38" t="n">
        <f aca="false">D79/EstatesY!I79/10</f>
        <v>6.52358647452582</v>
      </c>
      <c r="G79" s="38" t="n">
        <f aca="false">F79*(100+J79)/100</f>
        <v>6.98159652996335</v>
      </c>
      <c r="H79" s="38" t="n">
        <f aca="false">F79*(100+J79)/100+D79/EstatesY!I79/10*L79/100</f>
        <v>8.02537036588748</v>
      </c>
      <c r="I79" s="38" t="n">
        <f aca="false">H79+D79/EstatesY!I79/10*N79/100</f>
        <v>9.00390833706636</v>
      </c>
      <c r="J79" s="39" t="n">
        <f aca="false">K79/D79*100-100</f>
        <v>7.02083213315294</v>
      </c>
      <c r="K79" s="40" t="n">
        <f aca="false">D79+'EP calctns'!C79/30</f>
        <v>2936.11652957305</v>
      </c>
      <c r="L79" s="35" t="n">
        <v>16</v>
      </c>
      <c r="N79" s="35" t="n">
        <v>15</v>
      </c>
      <c r="P79" s="35"/>
    </row>
    <row r="80" customFormat="false" ht="13.2" hidden="false" customHeight="false" outlineLevel="0" collapsed="false">
      <c r="A80" s="0" t="n">
        <f aca="false">1+A79</f>
        <v>1973</v>
      </c>
      <c r="C80" s="70" t="n">
        <f aca="false">E80/'Control totals'!I80*100</f>
        <v>7.12851332476115</v>
      </c>
      <c r="D80" s="38" t="n">
        <f aca="false">'Table 1'!C80</f>
        <v>3126.9</v>
      </c>
      <c r="E80" s="38" t="n">
        <f aca="false">I80*EstatesY!I80*10</f>
        <v>4268.26863833399</v>
      </c>
      <c r="F80" s="38" t="n">
        <f aca="false">D80/EstatesY!I80/10</f>
        <v>6.42664460669712</v>
      </c>
      <c r="G80" s="38" t="n">
        <f aca="false">F80*(100+J80)/100</f>
        <v>6.78021310821337</v>
      </c>
      <c r="H80" s="38" t="n">
        <f aca="false">F80*(100+J80)/100+D80/EstatesY!I80/10*L80/100</f>
        <v>7.80847624528491</v>
      </c>
      <c r="I80" s="38" t="n">
        <f aca="false">H80+D80/EstatesY!I80/10*N80/100</f>
        <v>8.77247293628948</v>
      </c>
      <c r="J80" s="39" t="n">
        <f aca="false">K80/D80*100-100</f>
        <v>5.50160345178887</v>
      </c>
      <c r="K80" s="40" t="n">
        <f aca="false">D80+'EP calctns'!C80/30</f>
        <v>3298.92963833399</v>
      </c>
      <c r="L80" s="35" t="n">
        <v>16</v>
      </c>
      <c r="N80" s="35" t="n">
        <v>15</v>
      </c>
      <c r="P80" s="35"/>
    </row>
    <row r="81" customFormat="false" ht="13.2" hidden="false" customHeight="false" outlineLevel="0" collapsed="false">
      <c r="A81" s="9" t="n">
        <f aca="false">1+A80</f>
        <v>1974</v>
      </c>
      <c r="C81" s="70" t="n">
        <f aca="false">E81/'Control totals'!I81*100</f>
        <v>6.19829831596658</v>
      </c>
      <c r="D81" s="38" t="n">
        <f aca="false">'Table 1'!C81</f>
        <v>2996.5</v>
      </c>
      <c r="E81" s="38" t="n">
        <f aca="false">I81*EstatesY!I81*10</f>
        <v>4152.92185468077</v>
      </c>
      <c r="F81" s="38" t="n">
        <f aca="false">D81/EstatesY!I81/10</f>
        <v>4.94408514419148</v>
      </c>
      <c r="G81" s="38" t="n">
        <f aca="false">F81*(100+J81)/100</f>
        <v>5.31946083597487</v>
      </c>
      <c r="H81" s="38" t="n">
        <f aca="false">F81*(100+J81)/100+D81/EstatesY!I81/10*L81/100</f>
        <v>6.11051445904551</v>
      </c>
      <c r="I81" s="38" t="n">
        <f aca="false">H81+D81/EstatesY!I81/10*N81/100</f>
        <v>6.85212723067423</v>
      </c>
      <c r="J81" s="39" t="n">
        <f aca="false">K81/D81*100-100</f>
        <v>7.59241964561215</v>
      </c>
      <c r="K81" s="40" t="n">
        <f aca="false">D81+'EP calctns'!C81/30</f>
        <v>3224.00685468077</v>
      </c>
      <c r="L81" s="35" t="n">
        <v>16</v>
      </c>
      <c r="N81" s="35" t="n">
        <v>15</v>
      </c>
      <c r="P81" s="35"/>
    </row>
    <row r="82" customFormat="false" ht="13.2" hidden="false" customHeight="false" outlineLevel="0" collapsed="false">
      <c r="A82" s="9" t="n">
        <f aca="false">1+A81</f>
        <v>1975</v>
      </c>
      <c r="C82" s="70" t="n">
        <f aca="false">E82/'Control totals'!I82*100</f>
        <v>5.71944159326538</v>
      </c>
      <c r="D82" s="38" t="n">
        <f aca="false">'Table 1'!C82</f>
        <v>3441.8</v>
      </c>
      <c r="E82" s="38" t="n">
        <f aca="false">I82*EstatesY!I82*10</f>
        <v>4792.09133333334</v>
      </c>
      <c r="F82" s="38" t="n">
        <f aca="false">D82/EstatesY!I82/10</f>
        <v>4.54073807772607</v>
      </c>
      <c r="G82" s="38" t="n">
        <f aca="false">F82*(100+J82)/100</f>
        <v>4.91453738487806</v>
      </c>
      <c r="H82" s="38" t="n">
        <f aca="false">F82*(100+J82)/100+D82/EstatesY!I82/10*L82/100</f>
        <v>5.64105547731423</v>
      </c>
      <c r="I82" s="38" t="n">
        <f aca="false">H82+D82/EstatesY!I82/10*N82/100</f>
        <v>6.32216618897314</v>
      </c>
      <c r="J82" s="39" t="n">
        <f aca="false">K82/D82*100-100</f>
        <v>8.23212660042228</v>
      </c>
      <c r="K82" s="40" t="n">
        <f aca="false">D82+'EP calctns'!C82/30</f>
        <v>3725.13333333333</v>
      </c>
      <c r="L82" s="35" t="n">
        <v>16</v>
      </c>
      <c r="N82" s="35" t="n">
        <v>15</v>
      </c>
      <c r="P82" s="35"/>
    </row>
    <row r="83" customFormat="false" ht="13.2" hidden="false" customHeight="false" outlineLevel="0" collapsed="false">
      <c r="A83" s="9" t="n">
        <f aca="false">1+A82</f>
        <v>1976</v>
      </c>
      <c r="C83" s="70" t="n">
        <f aca="false">E83/'Control totals'!I83*100</f>
        <v>5.56883767296432</v>
      </c>
      <c r="D83" s="38" t="n">
        <f aca="false">'Table 1'!C83</f>
        <v>3910.4</v>
      </c>
      <c r="E83" s="38" t="n">
        <f aca="false">I83*EstatesY!I83*10</f>
        <v>5455.95733333333</v>
      </c>
      <c r="F83" s="38" t="n">
        <f aca="false">D83/EstatesY!I83/10</f>
        <v>4.50302253181014</v>
      </c>
      <c r="G83" s="38" t="n">
        <f aca="false">F83*(100+J83)/100</f>
        <v>4.88687265215675</v>
      </c>
      <c r="H83" s="38" t="n">
        <f aca="false">F83*(100+J83)/100+D83/EstatesY!I83/10*L83/100</f>
        <v>5.60735625724637</v>
      </c>
      <c r="I83" s="38" t="n">
        <f aca="false">H83+D83/EstatesY!I83/10*N83/100</f>
        <v>6.28280963701789</v>
      </c>
      <c r="J83" s="39" t="n">
        <f aca="false">K83/D83*100-100</f>
        <v>8.52427714129843</v>
      </c>
      <c r="K83" s="40" t="n">
        <f aca="false">D83+'EP calctns'!C83/30</f>
        <v>4243.73333333333</v>
      </c>
      <c r="L83" s="35" t="n">
        <v>16</v>
      </c>
      <c r="N83" s="35" t="n">
        <v>15</v>
      </c>
      <c r="P83" s="35"/>
    </row>
    <row r="84" customFormat="false" ht="13.2" hidden="false" customHeight="false" outlineLevel="0" collapsed="false">
      <c r="A84" s="9" t="n">
        <f aca="false">1+A83</f>
        <v>1977</v>
      </c>
      <c r="B84" s="0" t="n">
        <f aca="false">'Data for Figure K'!B84</f>
        <v>4.6</v>
      </c>
      <c r="C84" s="70" t="n">
        <f aca="false">E84/'Control totals'!I84*100</f>
        <v>4.84356911515885</v>
      </c>
      <c r="D84" s="38" t="n">
        <f aca="false">'Table 1'!C84</f>
        <v>3866.6</v>
      </c>
      <c r="E84" s="38" t="n">
        <f aca="false">I84*EstatesY!I84*10</f>
        <v>5448.57933333334</v>
      </c>
      <c r="F84" s="38" t="n">
        <f aca="false">D84/EstatesY!I84/10</f>
        <v>4.04506947657381</v>
      </c>
      <c r="G84" s="38" t="n">
        <f aca="false">F84*(100+J84)/100</f>
        <v>4.44609620962609</v>
      </c>
      <c r="H84" s="38" t="n">
        <f aca="false">F84*(100+J84)/100+D84/EstatesY!I84/10*L84/100</f>
        <v>5.0933073258779</v>
      </c>
      <c r="I84" s="38" t="n">
        <f aca="false">H84+D84/EstatesY!I84/10*N84/100</f>
        <v>5.70006774736397</v>
      </c>
      <c r="J84" s="39" t="n">
        <f aca="false">K84/D84*100-100</f>
        <v>9.91396403386267</v>
      </c>
      <c r="K84" s="40" t="n">
        <f aca="false">D84+'EP calctns'!C84/30</f>
        <v>4249.93333333333</v>
      </c>
      <c r="L84" s="35" t="n">
        <v>16</v>
      </c>
      <c r="N84" s="35" t="n">
        <v>15</v>
      </c>
      <c r="P84" s="35"/>
    </row>
    <row r="85" customFormat="false" ht="13.2" hidden="false" customHeight="false" outlineLevel="0" collapsed="false">
      <c r="A85" s="9" t="n">
        <f aca="false">1+A84</f>
        <v>1978</v>
      </c>
      <c r="C85" s="70" t="n">
        <f aca="false">E85/'Control totals'!I85*100</f>
        <v>5.15974336019099</v>
      </c>
      <c r="D85" s="38" t="n">
        <f aca="false">'Table 1'!C85</f>
        <v>4823.6</v>
      </c>
      <c r="E85" s="38" t="n">
        <f aca="false">I85*EstatesY!I85*10</f>
        <v>6685.58266666667</v>
      </c>
      <c r="F85" s="38" t="n">
        <f aca="false">D85/EstatesY!I85/10</f>
        <v>4.40047558719487</v>
      </c>
      <c r="G85" s="38" t="n">
        <f aca="false">F85*(100+J85)/100</f>
        <v>4.7349783891073</v>
      </c>
      <c r="H85" s="38" t="n">
        <f aca="false">F85*(100+J85)/100+D85/EstatesY!I85/10*L85/100</f>
        <v>5.43905448305848</v>
      </c>
      <c r="I85" s="38" t="n">
        <f aca="false">H85+D85/EstatesY!I85/10*N85/100</f>
        <v>6.09912582113771</v>
      </c>
      <c r="J85" s="39" t="n">
        <f aca="false">K85/D85*100-100</f>
        <v>7.60151477458054</v>
      </c>
      <c r="K85" s="40" t="n">
        <f aca="false">D85+'EP calctns'!C85/30</f>
        <v>5190.26666666667</v>
      </c>
      <c r="L85" s="35" t="n">
        <v>16</v>
      </c>
      <c r="N85" s="35" t="n">
        <v>15</v>
      </c>
      <c r="P85" s="35"/>
    </row>
    <row r="86" customFormat="false" ht="13.2" hidden="false" customHeight="false" outlineLevel="0" collapsed="false">
      <c r="A86" s="9" t="n">
        <f aca="false">1+A85</f>
        <v>1979</v>
      </c>
      <c r="C86" s="70" t="n">
        <f aca="false">E86/'Control totals'!I86*100</f>
        <v>5.54119438633077</v>
      </c>
      <c r="D86" s="38" t="n">
        <f aca="false">'Table 1'!C86</f>
        <v>5921.3</v>
      </c>
      <c r="E86" s="38" t="n">
        <f aca="false">I86*EstatesY!I86*10</f>
        <v>8290.23633333333</v>
      </c>
      <c r="F86" s="38" t="n">
        <f aca="false">D86/EstatesY!I86/10</f>
        <v>4.58935760024775</v>
      </c>
      <c r="G86" s="38" t="n">
        <f aca="false">F86*(100+J86)/100</f>
        <v>5.00272246721932</v>
      </c>
      <c r="H86" s="38" t="n">
        <f aca="false">F86*(100+J86)/100+D86/EstatesY!I86/10*L86/100</f>
        <v>5.73701968325896</v>
      </c>
      <c r="I86" s="38" t="n">
        <f aca="false">H86+D86/EstatesY!I86/10*N86/100</f>
        <v>6.42542332329612</v>
      </c>
      <c r="J86" s="39" t="n">
        <f aca="false">K86/D86*100-100</f>
        <v>9.0070311136631</v>
      </c>
      <c r="K86" s="40" t="n">
        <f aca="false">D86+'EP calctns'!C86/30</f>
        <v>6454.63333333333</v>
      </c>
      <c r="L86" s="35" t="n">
        <v>16</v>
      </c>
      <c r="N86" s="35" t="n">
        <v>15</v>
      </c>
      <c r="P86" s="35"/>
    </row>
    <row r="87" customFormat="false" ht="13.2" hidden="false" customHeight="false" outlineLevel="0" collapsed="false">
      <c r="A87" s="9" t="n">
        <f aca="false">1+A86</f>
        <v>1980</v>
      </c>
      <c r="C87" s="70" t="n">
        <f aca="false">E87/'Control totals'!I87*100</f>
        <v>5.25893902590932</v>
      </c>
      <c r="D87" s="38" t="n">
        <f aca="false">'Table 1'!C87</f>
        <v>6883.6</v>
      </c>
      <c r="E87" s="38" t="n">
        <f aca="false">I87*EstatesY!I87*10</f>
        <v>9006.66933333333</v>
      </c>
      <c r="F87" s="38" t="n">
        <f aca="false">D87/EstatesY!I87/10</f>
        <v>4.64834244098316</v>
      </c>
      <c r="G87" s="38" t="n">
        <f aca="false">F87*(100+J87)/100</f>
        <v>4.87343504954956</v>
      </c>
      <c r="H87" s="38" t="n">
        <f aca="false">F87*(100+J87)/100+D87/EstatesY!I87/10*L87/100</f>
        <v>5.61716984010687</v>
      </c>
      <c r="I87" s="38" t="n">
        <f aca="false">H87+D87/EstatesY!I87/10*N87/100</f>
        <v>6.08200408420518</v>
      </c>
      <c r="J87" s="39" t="n">
        <f aca="false">K87/D87*100-100</f>
        <v>4.84242741201308</v>
      </c>
      <c r="K87" s="40" t="n">
        <f aca="false">D87+'EP calctns'!C87/30</f>
        <v>7216.93333333333</v>
      </c>
      <c r="L87" s="35" t="n">
        <v>16</v>
      </c>
      <c r="N87" s="35" t="n">
        <v>10</v>
      </c>
      <c r="P87" s="35"/>
    </row>
    <row r="88" customFormat="false" ht="13.2" hidden="false" customHeight="false" outlineLevel="0" collapsed="false">
      <c r="A88" s="9" t="n">
        <f aca="false">1+A87</f>
        <v>1981</v>
      </c>
      <c r="C88" s="70" t="n">
        <f aca="false">E88/'Control totals'!I88*100</f>
        <v>5.38512879857594</v>
      </c>
      <c r="D88" s="38" t="n">
        <f aca="false">'Table 1'!C88</f>
        <v>7628</v>
      </c>
      <c r="E88" s="38" t="n">
        <f aca="false">I88*EstatesY!I88*10</f>
        <v>10144.6133333333</v>
      </c>
      <c r="F88" s="38" t="n">
        <f aca="false">D88/EstatesY!I88/10</f>
        <v>4.78114325492851</v>
      </c>
      <c r="G88" s="38" t="n">
        <f aca="false">F88*(100+J88)/100</f>
        <v>5.11543049526611</v>
      </c>
      <c r="H88" s="38" t="n">
        <f aca="false">F88*(100+J88)/100+D88/EstatesY!I88/10*L88/100</f>
        <v>5.88041341605467</v>
      </c>
      <c r="I88" s="38" t="n">
        <f aca="false">H88+D88/EstatesY!I88/10*N88/100</f>
        <v>6.35852774154753</v>
      </c>
      <c r="J88" s="39" t="n">
        <f aca="false">K88/D88*100-100</f>
        <v>6.99178465303267</v>
      </c>
      <c r="K88" s="40" t="n">
        <f aca="false">D88+'EP calctns'!C88/30</f>
        <v>8161.33333333333</v>
      </c>
      <c r="L88" s="35" t="n">
        <v>16</v>
      </c>
      <c r="N88" s="35" t="n">
        <v>10</v>
      </c>
      <c r="P88" s="35"/>
    </row>
    <row r="89" customFormat="false" ht="13.2" hidden="false" customHeight="false" outlineLevel="0" collapsed="false">
      <c r="A89" s="9" t="n">
        <f aca="false">1+A88</f>
        <v>1982</v>
      </c>
      <c r="C89" s="70" t="n">
        <f aca="false">E89/'Control totals'!I89*100</f>
        <v>5.16253315810658</v>
      </c>
      <c r="D89" s="38" t="n">
        <f aca="false">'Table 1'!C89</f>
        <v>8210.8</v>
      </c>
      <c r="E89" s="38" t="n">
        <f aca="false">I89*EstatesY!I89*10</f>
        <v>10645.608</v>
      </c>
      <c r="F89" s="38" t="n">
        <f aca="false">D89/EstatesY!I89/10</f>
        <v>4.68276821020347</v>
      </c>
      <c r="G89" s="38" t="n">
        <f aca="false">F89*(100+J89)/100</f>
        <v>4.85386365316409</v>
      </c>
      <c r="H89" s="38" t="n">
        <f aca="false">F89*(100+J89)/100+D89/EstatesY!I89/10*L89/100</f>
        <v>5.60310656679665</v>
      </c>
      <c r="I89" s="38" t="n">
        <f aca="false">H89+D89/EstatesY!I89/10*N89/100</f>
        <v>6.071383387817</v>
      </c>
      <c r="J89" s="39" t="n">
        <f aca="false">K89/D89*100-100</f>
        <v>3.65372436303406</v>
      </c>
      <c r="K89" s="40" t="n">
        <f aca="false">D89+'EP calctns'!C89/30</f>
        <v>8510.8</v>
      </c>
      <c r="L89" s="35" t="n">
        <v>16</v>
      </c>
      <c r="N89" s="35" t="n">
        <v>10</v>
      </c>
      <c r="P89" s="35"/>
    </row>
    <row r="90" customFormat="false" ht="13.2" hidden="false" customHeight="false" outlineLevel="0" collapsed="false">
      <c r="A90" s="9" t="n">
        <f aca="false">1+A89</f>
        <v>1983</v>
      </c>
      <c r="C90" s="70" t="n">
        <f aca="false">E90/'Control totals'!I90*100</f>
        <v>5.24091476443953</v>
      </c>
      <c r="D90" s="38" t="n">
        <f aca="false">'Table 1'!C90</f>
        <v>9195.3</v>
      </c>
      <c r="E90" s="38" t="n">
        <f aca="false">I90*EstatesY!I90*10</f>
        <v>11952.7446666667</v>
      </c>
      <c r="F90" s="38" t="n">
        <f aca="false">D90/EstatesY!I90/10</f>
        <v>4.87628983800299</v>
      </c>
      <c r="G90" s="38" t="n">
        <f aca="false">F90*(100+J90)/100</f>
        <v>5.07073405848531</v>
      </c>
      <c r="H90" s="38" t="n">
        <f aca="false">F90*(100+J90)/100+D90/EstatesY!I90/10*L90/100</f>
        <v>5.85094043256579</v>
      </c>
      <c r="I90" s="38" t="n">
        <f aca="false">H90+D90/EstatesY!I90/10*N90/100</f>
        <v>6.33856941636609</v>
      </c>
      <c r="J90" s="39" t="n">
        <f aca="false">K90/D90*100-100</f>
        <v>3.98754436143101</v>
      </c>
      <c r="K90" s="40" t="n">
        <f aca="false">D90+'EP calctns'!C90/30</f>
        <v>9561.96666666667</v>
      </c>
      <c r="L90" s="35" t="n">
        <v>16</v>
      </c>
      <c r="N90" s="35" t="n">
        <v>10</v>
      </c>
      <c r="P90" s="35"/>
    </row>
    <row r="91" customFormat="false" ht="13.2" hidden="false" customHeight="false" outlineLevel="0" collapsed="false">
      <c r="A91" s="9" t="n">
        <f aca="false">1+A90</f>
        <v>1984</v>
      </c>
      <c r="B91" s="0" t="n">
        <f aca="false">'Data for Figure K'!B91</f>
        <v>5.7</v>
      </c>
      <c r="C91" s="70" t="n">
        <f aca="false">E91/'Control totals'!I91*100</f>
        <v>5.75384727845711</v>
      </c>
      <c r="D91" s="38" t="n">
        <f aca="false">'Table 1'!C91</f>
        <v>10371.6</v>
      </c>
      <c r="E91" s="38" t="n">
        <f aca="false">I91*EstatesY!I91*10</f>
        <v>14168.216</v>
      </c>
      <c r="F91" s="38" t="n">
        <f aca="false">D91/EstatesY!I91/10</f>
        <v>5.09566485209529</v>
      </c>
      <c r="G91" s="38" t="n">
        <f aca="false">F91*(100+J91)/100</f>
        <v>5.63610522169158</v>
      </c>
      <c r="H91" s="38" t="n">
        <f aca="false">F91*(100+J91)/100+D91/EstatesY!I91/10*L91/100</f>
        <v>6.45141159802683</v>
      </c>
      <c r="I91" s="38" t="n">
        <f aca="false">H91+D91/EstatesY!I91/10*N91/100</f>
        <v>6.96097808323635</v>
      </c>
      <c r="J91" s="39" t="n">
        <f aca="false">K91/D91*100-100</f>
        <v>10.6058853021713</v>
      </c>
      <c r="K91" s="40" t="n">
        <f aca="false">D91+'EP calctns'!C91/30</f>
        <v>11471.6</v>
      </c>
      <c r="L91" s="35" t="n">
        <v>16</v>
      </c>
      <c r="N91" s="35" t="n">
        <v>10</v>
      </c>
      <c r="P91" s="35"/>
    </row>
    <row r="92" customFormat="false" ht="13.2" hidden="false" customHeight="false" outlineLevel="0" collapsed="false">
      <c r="A92" s="9" t="n">
        <f aca="false">1+A91</f>
        <v>1985</v>
      </c>
      <c r="C92" s="70" t="n">
        <f aca="false">E92/'Control totals'!I92*100</f>
        <v>5.86385728217456</v>
      </c>
      <c r="D92" s="38" t="n">
        <f aca="false">'Table 1'!C92</f>
        <v>11481.7</v>
      </c>
      <c r="E92" s="38" t="n">
        <f aca="false">I92*EstatesY!I92*10</f>
        <v>15733.6086666667</v>
      </c>
      <c r="F92" s="38" t="n">
        <f aca="false">D92/EstatesY!I92/10</f>
        <v>4.92857325013245</v>
      </c>
      <c r="G92" s="38" t="n">
        <f aca="false">F92*(100+J92)/100</f>
        <v>5.47229582171748</v>
      </c>
      <c r="H92" s="38" t="n">
        <f aca="false">F92*(100+J92)/100+D92/EstatesY!I92/10*L92/100</f>
        <v>6.26086754173867</v>
      </c>
      <c r="I92" s="38" t="n">
        <f aca="false">H92+D92/EstatesY!I92/10*N92/100</f>
        <v>6.75372486675192</v>
      </c>
      <c r="J92" s="39" t="n">
        <f aca="false">K92/D92*100-100</f>
        <v>11.0320480997297</v>
      </c>
      <c r="K92" s="40" t="n">
        <f aca="false">D92+'EP calctns'!C92/30</f>
        <v>12748.3666666667</v>
      </c>
      <c r="L92" s="35" t="n">
        <v>16</v>
      </c>
      <c r="N92" s="35" t="n">
        <v>10</v>
      </c>
      <c r="P92" s="35"/>
    </row>
    <row r="93" customFormat="false" ht="13.2" hidden="false" customHeight="false" outlineLevel="0" collapsed="false">
      <c r="A93" s="9" t="n">
        <f aca="false">1+A92</f>
        <v>1986</v>
      </c>
      <c r="C93" s="70" t="n">
        <f aca="false">E93/'Control totals'!I93*100</f>
        <v>6.15222364288295</v>
      </c>
      <c r="D93" s="38" t="n">
        <f aca="false">'Table 1'!C93</f>
        <v>12783.4</v>
      </c>
      <c r="E93" s="38" t="n">
        <f aca="false">I93*EstatesY!I93*10</f>
        <v>17707.084</v>
      </c>
      <c r="F93" s="38" t="n">
        <f aca="false">D93/EstatesY!I93/10</f>
        <v>4.9645105763793</v>
      </c>
      <c r="G93" s="38" t="n">
        <f aca="false">F93*(100+J93)/100</f>
        <v>5.5858802372056</v>
      </c>
      <c r="H93" s="38" t="n">
        <f aca="false">F93*(100+J93)/100+D93/EstatesY!I93/10*L93/100</f>
        <v>6.38020192942629</v>
      </c>
      <c r="I93" s="38" t="n">
        <f aca="false">H93+D93/EstatesY!I93/10*N93/100</f>
        <v>6.87665298706422</v>
      </c>
      <c r="J93" s="39" t="n">
        <f aca="false">K93/D93*100-100</f>
        <v>12.5162319883599</v>
      </c>
      <c r="K93" s="40" t="n">
        <f aca="false">D93+'EP calctns'!C93/30</f>
        <v>14383.4</v>
      </c>
      <c r="L93" s="35" t="n">
        <v>16</v>
      </c>
      <c r="N93" s="35" t="n">
        <v>10</v>
      </c>
      <c r="P93" s="35"/>
    </row>
    <row r="94" customFormat="false" ht="13.2" hidden="false" customHeight="false" outlineLevel="0" collapsed="false">
      <c r="A94" s="9" t="n">
        <f aca="false">1+A93</f>
        <v>1987</v>
      </c>
      <c r="B94" s="0" t="n">
        <f aca="false">'Data for Figure K'!B94</f>
        <v>5.6</v>
      </c>
      <c r="C94" s="70" t="n">
        <f aca="false">E94/'Control totals'!I94*100</f>
        <v>6.20218305007616</v>
      </c>
      <c r="D94" s="38" t="n">
        <f aca="false">'Table 1'!C94</f>
        <v>14306.4</v>
      </c>
      <c r="E94" s="38" t="n">
        <f aca="false">I94*EstatesY!I94*10</f>
        <v>19626.064</v>
      </c>
      <c r="F94" s="38" t="n">
        <f aca="false">D94/EstatesY!I94/10</f>
        <v>5.09216180617443</v>
      </c>
      <c r="G94" s="38" t="n">
        <f aca="false">F94*(100+J94)/100</f>
        <v>5.66165929610055</v>
      </c>
      <c r="H94" s="38" t="n">
        <f aca="false">F94*(100+J94)/100+D94/EstatesY!I94/10*L94/100</f>
        <v>6.47640518508846</v>
      </c>
      <c r="I94" s="38" t="n">
        <f aca="false">H94+D94/EstatesY!I94/10*N94/100</f>
        <v>6.98562136570591</v>
      </c>
      <c r="J94" s="39" t="n">
        <f aca="false">K94/D94*100-100</f>
        <v>11.1838058491305</v>
      </c>
      <c r="K94" s="40" t="n">
        <f aca="false">D94+'EP calctns'!C94/30</f>
        <v>15906.4</v>
      </c>
      <c r="L94" s="35" t="n">
        <v>16</v>
      </c>
      <c r="N94" s="35" t="n">
        <v>10</v>
      </c>
      <c r="P94" s="35"/>
    </row>
    <row r="95" customFormat="false" ht="13.2" hidden="false" customHeight="false" outlineLevel="0" collapsed="false">
      <c r="A95" s="9" t="n">
        <f aca="false">1+A94</f>
        <v>1988</v>
      </c>
      <c r="C95" s="70" t="n">
        <f aca="false">E95/'Control totals'!I95*100</f>
        <v>6.62878044362941</v>
      </c>
      <c r="D95" s="38" t="n">
        <f aca="false">'Table 1'!C95</f>
        <v>17320.1</v>
      </c>
      <c r="E95" s="38" t="n">
        <f aca="false">I95*EstatesY!I95*10</f>
        <v>23423.326</v>
      </c>
      <c r="F95" s="38" t="n">
        <f aca="false">D95/EstatesY!I95/10</f>
        <v>5.51387987454159</v>
      </c>
      <c r="G95" s="38" t="n">
        <f aca="false">F95*(100+J95)/100</f>
        <v>6.02324228002808</v>
      </c>
      <c r="H95" s="38" t="n">
        <f aca="false">F95*(100+J95)/100+D95/EstatesY!I95/10*L95/100</f>
        <v>6.90546305995473</v>
      </c>
      <c r="I95" s="38" t="n">
        <f aca="false">H95+D95/EstatesY!I95/10*N95/100</f>
        <v>7.45685104740889</v>
      </c>
      <c r="J95" s="39" t="n">
        <f aca="false">K95/D95*100-100</f>
        <v>9.23782195252913</v>
      </c>
      <c r="K95" s="40" t="n">
        <f aca="false">D95+'EP calctns'!C95/30</f>
        <v>18920.1</v>
      </c>
      <c r="L95" s="35" t="n">
        <v>16</v>
      </c>
      <c r="N95" s="35" t="n">
        <v>10</v>
      </c>
      <c r="P95" s="35"/>
    </row>
    <row r="96" customFormat="false" ht="13.2" hidden="false" customHeight="false" outlineLevel="0" collapsed="false">
      <c r="A96" s="9" t="n">
        <f aca="false">1+A95</f>
        <v>1989</v>
      </c>
      <c r="C96" s="70" t="n">
        <f aca="false">E96/'Control totals'!I96*100</f>
        <v>6.86842639419716</v>
      </c>
      <c r="D96" s="38" t="n">
        <f aca="false">'Table 1'!C96</f>
        <v>20121.9</v>
      </c>
      <c r="E96" s="38" t="n">
        <f aca="false">I96*EstatesY!I96*10</f>
        <v>26686.9273333333</v>
      </c>
      <c r="F96" s="38" t="n">
        <f aca="false">D96/EstatesY!I96/10</f>
        <v>5.64131539716756</v>
      </c>
      <c r="G96" s="38" t="n">
        <f aca="false">F96*(100+J96)/100</f>
        <v>6.01512472247432</v>
      </c>
      <c r="H96" s="38" t="n">
        <f aca="false">F96*(100+J96)/100+D96/EstatesY!I96/10*L96/100</f>
        <v>6.91773518602113</v>
      </c>
      <c r="I96" s="38" t="n">
        <f aca="false">H96+D96/EstatesY!I96/10*N96/100</f>
        <v>7.48186672573789</v>
      </c>
      <c r="J96" s="39" t="n">
        <f aca="false">K96/D96*100-100</f>
        <v>6.62627949315589</v>
      </c>
      <c r="K96" s="40" t="n">
        <f aca="false">D96+'EP calctns'!C96/30</f>
        <v>21455.2333333333</v>
      </c>
      <c r="L96" s="35" t="n">
        <v>16</v>
      </c>
      <c r="N96" s="35" t="n">
        <v>10</v>
      </c>
      <c r="P96" s="35"/>
    </row>
    <row r="97" customFormat="false" ht="13.2" hidden="false" customHeight="false" outlineLevel="0" collapsed="false">
      <c r="A97" s="9" t="n">
        <f aca="false">1+A96</f>
        <v>1990</v>
      </c>
      <c r="C97" s="70" t="n">
        <f aca="false">E97/'Control totals'!I97*100</f>
        <v>6.00271556368278</v>
      </c>
      <c r="D97" s="38" t="n">
        <f aca="false">'Table 1'!C97</f>
        <v>18580.7</v>
      </c>
      <c r="E97" s="38" t="n">
        <f aca="false">I97*EstatesY!I97*10</f>
        <v>25145.0153333333</v>
      </c>
      <c r="F97" s="38" t="n">
        <f aca="false">D97/EstatesY!I97/10</f>
        <v>4.70131207462224</v>
      </c>
      <c r="G97" s="38" t="n">
        <f aca="false">F97*(100+J97)/100</f>
        <v>5.13988225385904</v>
      </c>
      <c r="H97" s="38" t="n">
        <f aca="false">F97*(100+J97)/100+D97/EstatesY!I97/10*L97/100</f>
        <v>5.8920921857986</v>
      </c>
      <c r="I97" s="38" t="n">
        <f aca="false">H97+D97/EstatesY!I97/10*N97/100</f>
        <v>6.36222339326083</v>
      </c>
      <c r="J97" s="39" t="n">
        <f aca="false">K97/D97*100-100</f>
        <v>9.3286761711525</v>
      </c>
      <c r="K97" s="40" t="n">
        <f aca="false">D97+'EP calctns'!C97/30</f>
        <v>20314.0333333333</v>
      </c>
      <c r="L97" s="35" t="n">
        <v>16</v>
      </c>
      <c r="N97" s="35" t="n">
        <v>10</v>
      </c>
      <c r="P97" s="35"/>
    </row>
    <row r="98" customFormat="false" ht="13.2" hidden="false" customHeight="false" outlineLevel="0" collapsed="false">
      <c r="A98" s="9" t="n">
        <f aca="false">1+A97</f>
        <v>1991</v>
      </c>
      <c r="C98" s="70" t="n">
        <f aca="false">E98/'Control totals'!I98*100</f>
        <v>6.08348870522907</v>
      </c>
      <c r="D98" s="38" t="n">
        <f aca="false">'Table 1'!C98</f>
        <v>19453.2</v>
      </c>
      <c r="E98" s="38" t="n">
        <f aca="false">I98*EstatesY!I98*10</f>
        <v>26344.3653333333</v>
      </c>
      <c r="F98" s="38" t="n">
        <f aca="false">D98/EstatesY!I98/10</f>
        <v>4.70789816639985</v>
      </c>
      <c r="G98" s="38" t="n">
        <f aca="false">F98*(100+J98)/100</f>
        <v>5.15158592154552</v>
      </c>
      <c r="H98" s="38" t="n">
        <f aca="false">F98*(100+J98)/100+D98/EstatesY!I98/10*L98/100</f>
        <v>5.90484962816949</v>
      </c>
      <c r="I98" s="38" t="n">
        <f aca="false">H98+D98/EstatesY!I98/10*N98/100</f>
        <v>6.37563944480948</v>
      </c>
      <c r="J98" s="39" t="n">
        <f aca="false">K98/D98*100-100</f>
        <v>9.42432778840157</v>
      </c>
      <c r="K98" s="40" t="n">
        <f aca="false">D98+'EP calctns'!C98/30</f>
        <v>21286.5333333333</v>
      </c>
      <c r="L98" s="35" t="n">
        <v>16</v>
      </c>
      <c r="N98" s="35" t="n">
        <v>10</v>
      </c>
      <c r="P98" s="35"/>
    </row>
    <row r="99" customFormat="false" ht="13.2" hidden="false" customHeight="false" outlineLevel="0" collapsed="false">
      <c r="A99" s="9" t="n">
        <f aca="false">1+A98</f>
        <v>1992</v>
      </c>
      <c r="C99" s="70" t="n">
        <f aca="false">E99/'Control totals'!I99*100</f>
        <v>5.78737075069406</v>
      </c>
      <c r="D99" s="38" t="n">
        <f aca="false">'Table 1'!C99</f>
        <v>19511.2</v>
      </c>
      <c r="E99" s="38" t="n">
        <f aca="false">I99*EstatesY!I99*10</f>
        <v>26550.7786666667</v>
      </c>
      <c r="F99" s="38" t="n">
        <f aca="false">D99/EstatesY!I99/10</f>
        <v>4.67993526207885</v>
      </c>
      <c r="G99" s="38" t="n">
        <f aca="false">F99*(100+J99)/100</f>
        <v>5.15165779488505</v>
      </c>
      <c r="H99" s="38" t="n">
        <f aca="false">F99*(100+J99)/100+D99/EstatesY!I99/10*L99/100</f>
        <v>5.90044743681766</v>
      </c>
      <c r="I99" s="38" t="n">
        <f aca="false">H99+D99/EstatesY!I99/10*N99/100</f>
        <v>6.36844096302555</v>
      </c>
      <c r="J99" s="39" t="n">
        <f aca="false">K99/D99*100-100</f>
        <v>10.0796807303839</v>
      </c>
      <c r="K99" s="40" t="n">
        <f aca="false">D99+'EP calctns'!C99/30</f>
        <v>21477.8666666667</v>
      </c>
      <c r="L99" s="35" t="n">
        <v>16</v>
      </c>
      <c r="N99" s="35" t="n">
        <v>10</v>
      </c>
      <c r="P99" s="35"/>
    </row>
    <row r="100" customFormat="false" ht="13.2" hidden="false" customHeight="false" outlineLevel="0" collapsed="false">
      <c r="A100" s="9" t="n">
        <f aca="false">1+A99</f>
        <v>1993</v>
      </c>
      <c r="C100" s="70" t="n">
        <f aca="false">E100/'Control totals'!I100*100</f>
        <v>6.17053477684878</v>
      </c>
      <c r="D100" s="38" t="n">
        <f aca="false">'Table 1'!C100</f>
        <v>22196.3</v>
      </c>
      <c r="E100" s="38" t="n">
        <f aca="false">I100*EstatesY!I100*10</f>
        <v>29934.0046666667</v>
      </c>
      <c r="F100" s="38" t="n">
        <f aca="false">D100/EstatesY!I100/10</f>
        <v>5.31433739576805</v>
      </c>
      <c r="G100" s="38" t="n">
        <f aca="false">F100*(100+J100)/100</f>
        <v>5.7852055229639</v>
      </c>
      <c r="H100" s="38" t="n">
        <f aca="false">F100*(100+J100)/100+D100/EstatesY!I100/10*L100/100</f>
        <v>6.63549950628679</v>
      </c>
      <c r="I100" s="38" t="n">
        <f aca="false">H100+D100/EstatesY!I100/10*N100/100</f>
        <v>7.16693324586359</v>
      </c>
      <c r="J100" s="39" t="n">
        <f aca="false">K100/D100*100-100</f>
        <v>8.86033558145579</v>
      </c>
      <c r="K100" s="40" t="n">
        <f aca="false">D100+'EP calctns'!C100/30</f>
        <v>24162.9666666667</v>
      </c>
      <c r="L100" s="35" t="n">
        <v>16</v>
      </c>
      <c r="N100" s="35" t="n">
        <v>10</v>
      </c>
      <c r="P100" s="35"/>
    </row>
    <row r="101" customFormat="false" ht="13.2" hidden="false" customHeight="false" outlineLevel="0" collapsed="false">
      <c r="A101" s="9" t="n">
        <f aca="false">1+A100</f>
        <v>1994</v>
      </c>
      <c r="B101" s="0" t="n">
        <f aca="false">'Data for Figure K'!B101</f>
        <v>6.7</v>
      </c>
      <c r="C101" s="70" t="n">
        <f aca="false">E101/'Control totals'!I101*100</f>
        <v>5.61498601480845</v>
      </c>
      <c r="D101" s="38" t="n">
        <f aca="false">'Table 1'!C101</f>
        <v>21758.5</v>
      </c>
      <c r="E101" s="38" t="n">
        <f aca="false">I101*EstatesY!I101*10</f>
        <v>29282.3766666667</v>
      </c>
      <c r="F101" s="38" t="n">
        <f aca="false">D101/EstatesY!I101/10</f>
        <v>5.04484096990044</v>
      </c>
      <c r="G101" s="38" t="n">
        <f aca="false">F101*(100+J101)/100</f>
        <v>5.47763902478233</v>
      </c>
      <c r="H101" s="38" t="n">
        <f aca="false">F101*(100+J101)/100+D101/EstatesY!I101/10*L101/100</f>
        <v>6.2848135799664</v>
      </c>
      <c r="I101" s="38" t="n">
        <f aca="false">H101+D101/EstatesY!I101/10*N101/100</f>
        <v>6.78929767695644</v>
      </c>
      <c r="J101" s="39" t="n">
        <f aca="false">K101/D101*100-100</f>
        <v>8.57902275738984</v>
      </c>
      <c r="K101" s="40" t="n">
        <f aca="false">D101+'EP calctns'!C101/30</f>
        <v>23625.1666666667</v>
      </c>
      <c r="L101" s="35" t="n">
        <v>16</v>
      </c>
      <c r="N101" s="35" t="n">
        <v>10</v>
      </c>
      <c r="P101" s="35"/>
    </row>
    <row r="102" customFormat="false" ht="13.2" hidden="false" customHeight="false" outlineLevel="0" collapsed="false">
      <c r="A102" s="9" t="n">
        <f aca="false">1+A101</f>
        <v>1995</v>
      </c>
      <c r="C102" s="70"/>
      <c r="D102" s="38"/>
      <c r="E102" s="38"/>
      <c r="F102" s="38"/>
      <c r="G102" s="38"/>
      <c r="H102" s="38"/>
      <c r="I102" s="38"/>
      <c r="J102" s="39" t="e">
        <f aca="false">K102/D102*100-100</f>
        <v>#DIV/0!</v>
      </c>
      <c r="K102" s="40" t="n">
        <f aca="false">D102+'EP calctns'!C102/30</f>
        <v>1833.33333333333</v>
      </c>
      <c r="L102" s="35" t="n">
        <v>26</v>
      </c>
      <c r="N102" s="35" t="n">
        <v>10</v>
      </c>
      <c r="P102" s="35"/>
    </row>
    <row r="103" customFormat="false" ht="13.2" hidden="false" customHeight="false" outlineLevel="0" collapsed="false">
      <c r="A103" s="9" t="n">
        <f aca="false">1+A102</f>
        <v>1996</v>
      </c>
      <c r="C103" s="70" t="n">
        <f aca="false">E103/'Control totals'!I103*100</f>
        <v>6.29225655254904</v>
      </c>
      <c r="D103" s="38" t="n">
        <f aca="false">'Table 1'!C103</f>
        <v>25215.3</v>
      </c>
      <c r="E103" s="38" t="n">
        <f aca="false">I103*EstatesY!I103*10</f>
        <v>36192.808</v>
      </c>
      <c r="F103" s="38" t="n">
        <f aca="false">D103/EstatesY!I103/10</f>
        <v>5.29200934983984</v>
      </c>
      <c r="G103" s="38" t="n">
        <f aca="false">F103*(100+J103)/100</f>
        <v>5.69076795135145</v>
      </c>
      <c r="H103" s="38" t="n">
        <f aca="false">F103*(100+J103)/100+D103/EstatesY!I103/10*L103/100</f>
        <v>7.06669038230981</v>
      </c>
      <c r="I103" s="38" t="n">
        <f aca="false">H103+D103/EstatesY!I103/10*N103/100</f>
        <v>7.59589131729379</v>
      </c>
      <c r="J103" s="39" t="n">
        <f aca="false">K103/D103*100-100</f>
        <v>7.53510765289329</v>
      </c>
      <c r="K103" s="40" t="n">
        <f aca="false">D103+'EP calctns'!C103/30</f>
        <v>27115.3</v>
      </c>
      <c r="L103" s="35" t="n">
        <v>26</v>
      </c>
      <c r="N103" s="35" t="n">
        <v>10</v>
      </c>
      <c r="P103" s="35"/>
    </row>
    <row r="104" customFormat="false" ht="13.2" hidden="false" customHeight="false" outlineLevel="0" collapsed="false">
      <c r="A104" s="9" t="n">
        <f aca="false">1+A103</f>
        <v>1997</v>
      </c>
      <c r="C104" s="70" t="n">
        <f aca="false">E104/'Control totals'!I104*100</f>
        <v>5.9967523620635</v>
      </c>
      <c r="D104" s="38" t="n">
        <f aca="false">'Table 1'!C104</f>
        <v>25716.3</v>
      </c>
      <c r="E104" s="38" t="n">
        <f aca="false">I104*EstatesY!I104*10</f>
        <v>36887.5013333333</v>
      </c>
      <c r="F104" s="38" t="n">
        <f aca="false">D104/EstatesY!I104/10</f>
        <v>4.99609017180902</v>
      </c>
      <c r="G104" s="38" t="n">
        <f aca="false">F104*(100+J104)/100</f>
        <v>5.36780717083537</v>
      </c>
      <c r="H104" s="38" t="n">
        <f aca="false">F104*(100+J104)/100+D104/EstatesY!I104/10*L104/100</f>
        <v>6.66679061550571</v>
      </c>
      <c r="I104" s="38" t="n">
        <f aca="false">H104+D104/EstatesY!I104/10*N104/100</f>
        <v>7.16639963268662</v>
      </c>
      <c r="J104" s="39" t="n">
        <f aca="false">K104/D104*100-100</f>
        <v>7.44015792836967</v>
      </c>
      <c r="K104" s="40" t="n">
        <f aca="false">D104+'EP calctns'!C104/30</f>
        <v>27629.6333333333</v>
      </c>
      <c r="L104" s="35" t="n">
        <v>26</v>
      </c>
      <c r="N104" s="35" t="n">
        <v>10</v>
      </c>
      <c r="P104" s="35"/>
    </row>
    <row r="105" customFormat="false" ht="13.2" hidden="false" customHeight="false" outlineLevel="0" collapsed="false">
      <c r="A105" s="9" t="n">
        <f aca="false">1+A104</f>
        <v>1998</v>
      </c>
      <c r="C105" s="70" t="n">
        <f aca="false">E105/'Control totals'!I105*100</f>
        <v>6.39320828642096</v>
      </c>
      <c r="D105" s="38" t="n">
        <f aca="false">'Table 1'!C105</f>
        <v>29619.7</v>
      </c>
      <c r="E105" s="38" t="n">
        <f aca="false">I105*EstatesY!I105*10</f>
        <v>42209.4586666667</v>
      </c>
      <c r="F105" s="38" t="n">
        <f aca="false">D105/EstatesY!I105/10</f>
        <v>5.36008092682203</v>
      </c>
      <c r="G105" s="38" t="n">
        <f aca="false">F105*(100+J105)/100</f>
        <v>5.70873703246604</v>
      </c>
      <c r="H105" s="38" t="n">
        <f aca="false">F105*(100+J105)/100+D105/EstatesY!I105/10*L105/100</f>
        <v>7.10235807343976</v>
      </c>
      <c r="I105" s="38" t="n">
        <f aca="false">H105+D105/EstatesY!I105/10*N105/100</f>
        <v>7.63836616612197</v>
      </c>
      <c r="J105" s="39" t="n">
        <f aca="false">K105/D105*100-100</f>
        <v>6.50467988084506</v>
      </c>
      <c r="K105" s="40" t="n">
        <f aca="false">D105+'EP calctns'!C105/30</f>
        <v>31546.3666666667</v>
      </c>
      <c r="L105" s="35" t="n">
        <v>26</v>
      </c>
      <c r="N105" s="35" t="n">
        <v>10</v>
      </c>
      <c r="P105" s="35"/>
    </row>
    <row r="106" customFormat="false" ht="13.2" hidden="false" customHeight="false" outlineLevel="0" collapsed="false">
      <c r="A106" s="9" t="n">
        <f aca="false">1+A105</f>
        <v>1999</v>
      </c>
      <c r="C106" s="70" t="n">
        <f aca="false">E106/'Control totals'!I106*100</f>
        <v>7.25480159001953</v>
      </c>
      <c r="D106" s="38" t="n">
        <f aca="false">'Table 1'!C106</f>
        <v>34603.6</v>
      </c>
      <c r="E106" s="38" t="n">
        <f aca="false">I106*EstatesY!I106*10</f>
        <v>49000.896</v>
      </c>
      <c r="F106" s="38" t="n">
        <f aca="false">D106/EstatesY!I106/10</f>
        <v>6.08717564644225</v>
      </c>
      <c r="G106" s="38" t="n">
        <f aca="false">F106*(100+J106)/100</f>
        <v>6.42844420676829</v>
      </c>
      <c r="H106" s="38" t="n">
        <f aca="false">F106*(100+J106)/100+D106/EstatesY!I106/10*L106/100</f>
        <v>8.01110987484327</v>
      </c>
      <c r="I106" s="38" t="n">
        <f aca="false">H106+D106/EstatesY!I106/10*N106/100</f>
        <v>8.6198274394875</v>
      </c>
      <c r="J106" s="39" t="n">
        <f aca="false">K106/D106*100-100</f>
        <v>5.60635309620965</v>
      </c>
      <c r="K106" s="40" t="n">
        <f aca="false">D106+'EP calctns'!C106/30</f>
        <v>36543.6</v>
      </c>
      <c r="L106" s="35" t="n">
        <v>26</v>
      </c>
      <c r="N106" s="35" t="n">
        <v>10</v>
      </c>
      <c r="P106" s="35"/>
    </row>
    <row r="107" customFormat="false" ht="13.2" hidden="false" customHeight="false" outlineLevel="0" collapsed="false">
      <c r="A107" s="9" t="n">
        <f aca="false">1+A106</f>
        <v>2000</v>
      </c>
      <c r="B107" s="0" t="n">
        <f aca="false">'Data for Figure K'!B107</f>
        <v>9</v>
      </c>
      <c r="C107" s="70"/>
      <c r="D107" s="38"/>
      <c r="E107" s="38"/>
      <c r="F107" s="38"/>
      <c r="G107" s="38"/>
      <c r="H107" s="38"/>
      <c r="I107" s="38"/>
      <c r="J107" s="39" t="e">
        <f aca="false">K107/D107*100-100</f>
        <v>#DIV/0!</v>
      </c>
      <c r="K107" s="40" t="n">
        <f aca="false">D107+'EP calctns'!C107/30</f>
        <v>1953.33333333333</v>
      </c>
      <c r="L107" s="35" t="n">
        <v>26</v>
      </c>
      <c r="N107" s="35" t="n">
        <v>10</v>
      </c>
      <c r="P107" s="35"/>
    </row>
    <row r="108" customFormat="false" ht="13.2" hidden="false" customHeight="false" outlineLevel="0" collapsed="false">
      <c r="A108" s="9" t="n">
        <v>2001</v>
      </c>
      <c r="C108" s="70" t="n">
        <f aca="false">E108/'Control totals'!I108*100</f>
        <v>7.7559782786002</v>
      </c>
      <c r="D108" s="38" t="n">
        <f aca="false">'Table 1'!C108</f>
        <v>41911.3</v>
      </c>
      <c r="E108" s="38" t="n">
        <f aca="false">I108*EstatesY!I108*10</f>
        <v>58966.0346666667</v>
      </c>
      <c r="F108" s="38" t="n">
        <f aca="false">D108/EstatesY!I108/10</f>
        <v>6.50241505795325</v>
      </c>
      <c r="G108" s="38" t="n">
        <f aca="false">F108*(100+J108)/100</f>
        <v>6.80753761314261</v>
      </c>
      <c r="H108" s="38" t="n">
        <f aca="false">F108*(100+J108)/100+D108/EstatesY!I108/10*L108/100</f>
        <v>8.49816552821046</v>
      </c>
      <c r="I108" s="38" t="n">
        <f aca="false">H108+D108/EstatesY!I108/10*N108/100</f>
        <v>9.14840703400578</v>
      </c>
      <c r="J108" s="39" t="n">
        <f aca="false">K108/D108*100-100</f>
        <v>4.69244968938369</v>
      </c>
      <c r="K108" s="40" t="n">
        <f aca="false">D108+'EP calctns'!C108/30</f>
        <v>43877.9666666667</v>
      </c>
      <c r="L108" s="35" t="n">
        <v>26</v>
      </c>
      <c r="N108" s="35" t="n">
        <v>10</v>
      </c>
      <c r="P108" s="35"/>
    </row>
    <row r="109" customFormat="false" ht="13.2" hidden="false" customHeight="false" outlineLevel="0" collapsed="false">
      <c r="A109" s="9" t="n">
        <v>2002</v>
      </c>
      <c r="C109" s="70" t="n">
        <f aca="false">E109/'Control totals'!I109*100</f>
        <v>7.75135588322127</v>
      </c>
      <c r="D109" s="38" t="n">
        <f aca="false">'Table 1'!C109</f>
        <v>44685</v>
      </c>
      <c r="E109" s="38" t="n">
        <f aca="false">I109*EstatesY!I109*10</f>
        <v>62738.2666666667</v>
      </c>
      <c r="F109" s="38" t="n">
        <f aca="false">D109/EstatesY!I109/10</f>
        <v>6.78293874976709</v>
      </c>
      <c r="G109" s="38" t="n">
        <f aca="false">F109*(100+J109)/100</f>
        <v>7.08146799987806</v>
      </c>
      <c r="H109" s="38" t="n">
        <f aca="false">F109*(100+J109)/100+D109/EstatesY!I109/10*L109/100</f>
        <v>8.8450320748175</v>
      </c>
      <c r="I109" s="38" t="n">
        <f aca="false">H109+D109/EstatesY!I109/10*N109/100</f>
        <v>9.52332594979421</v>
      </c>
      <c r="J109" s="39" t="n">
        <f aca="false">K109/D109*100-100</f>
        <v>4.40117862071536</v>
      </c>
      <c r="K109" s="40" t="n">
        <f aca="false">D109+'EP calctns'!C109/30</f>
        <v>46651.6666666667</v>
      </c>
      <c r="L109" s="35" t="n">
        <v>26</v>
      </c>
      <c r="N109" s="35" t="n">
        <v>10</v>
      </c>
      <c r="P109" s="35"/>
    </row>
    <row r="110" customFormat="false" ht="13.2" hidden="false" customHeight="false" outlineLevel="0" collapsed="false">
      <c r="A110" s="9" t="n">
        <v>2003</v>
      </c>
      <c r="C110" s="70" t="n">
        <f aca="false">E110/'Control totals'!I110*100</f>
        <v>8.22510367834304</v>
      </c>
      <c r="D110" s="38" t="n">
        <f aca="false">'Table 1'!C110</f>
        <v>49998</v>
      </c>
      <c r="E110" s="38" t="n">
        <f aca="false">I110*EstatesY!I110*10</f>
        <v>70263.9466666667</v>
      </c>
      <c r="F110" s="38" t="n">
        <f aca="false">D110/EstatesY!I110/10</f>
        <v>7.52350248097418</v>
      </c>
      <c r="G110" s="38" t="n">
        <f aca="false">F110*(100+J110)/100</f>
        <v>7.8645815699419</v>
      </c>
      <c r="H110" s="38" t="n">
        <f aca="false">F110*(100+J110)/100+D110/EstatesY!I110/10*L110/100</f>
        <v>9.82069221499519</v>
      </c>
      <c r="I110" s="38" t="n">
        <f aca="false">H110+D110/EstatesY!I110/10*N110/100</f>
        <v>10.5730424630926</v>
      </c>
      <c r="J110" s="39" t="n">
        <f aca="false">K110/D110*100-100</f>
        <v>4.53351467392029</v>
      </c>
      <c r="K110" s="40" t="n">
        <f aca="false">D110+'EP calctns'!C110/30</f>
        <v>52264.6666666667</v>
      </c>
      <c r="L110" s="35" t="n">
        <v>26</v>
      </c>
      <c r="N110" s="35" t="n">
        <v>10</v>
      </c>
      <c r="P110" s="35"/>
    </row>
    <row r="111" customFormat="false" ht="13.2" hidden="false" customHeight="false" outlineLevel="0" collapsed="false">
      <c r="A111" s="9" t="n">
        <v>2004</v>
      </c>
      <c r="C111" s="70"/>
      <c r="D111" s="38"/>
      <c r="E111" s="38"/>
      <c r="F111" s="38"/>
      <c r="G111" s="38"/>
      <c r="H111" s="38"/>
      <c r="I111" s="38"/>
      <c r="J111" s="39" t="e">
        <f aca="false">K111/D111*100-100</f>
        <v>#DIV/0!</v>
      </c>
      <c r="K111" s="40" t="n">
        <f aca="false">D111+'EP calctns'!C111/30</f>
        <v>2383.33333333333</v>
      </c>
      <c r="L111" s="35" t="n">
        <v>26</v>
      </c>
      <c r="N111" s="35" t="n">
        <v>10</v>
      </c>
      <c r="P111" s="35"/>
    </row>
    <row r="112" customFormat="false" ht="13.2" hidden="false" customHeight="false" outlineLevel="0" collapsed="false">
      <c r="A112" s="9" t="n">
        <v>2005</v>
      </c>
      <c r="C112" s="70" t="n">
        <f aca="false">E112/'Control totals'!I112*100</f>
        <v>8.08742194574807</v>
      </c>
      <c r="D112" s="38" t="n">
        <f aca="false">'Table 1'!C112</f>
        <v>56052</v>
      </c>
      <c r="E112" s="38" t="n">
        <f aca="false">I112*EstatesY!I112*10</f>
        <v>78730.72</v>
      </c>
      <c r="F112" s="38" t="n">
        <f aca="false">D112/EstatesY!I112/10</f>
        <v>7.01800294545278</v>
      </c>
      <c r="G112" s="38" t="n">
        <f aca="false">F112*(100+J112)/100</f>
        <v>7.33101599340169</v>
      </c>
      <c r="H112" s="38" t="n">
        <f aca="false">F112*(100+J112)/100+D112/EstatesY!I112/10*L112/100</f>
        <v>9.15569675921941</v>
      </c>
      <c r="I112" s="38" t="n">
        <f aca="false">H112+D112/EstatesY!I112/10*N112/100</f>
        <v>9.85749705376469</v>
      </c>
      <c r="J112" s="39" t="n">
        <f aca="false">K112/D112*100-100</f>
        <v>4.46014415185898</v>
      </c>
      <c r="K112" s="40" t="n">
        <f aca="false">D112+'EP calctns'!C112/30</f>
        <v>58552</v>
      </c>
      <c r="L112" s="35" t="n">
        <v>26</v>
      </c>
      <c r="N112" s="35" t="n">
        <v>10</v>
      </c>
      <c r="P112" s="35"/>
    </row>
    <row r="113" customFormat="false" ht="13.2" hidden="false" customHeight="false" outlineLevel="0" collapsed="false">
      <c r="A113" s="9" t="n">
        <v>2006</v>
      </c>
      <c r="B113" s="0" t="n">
        <f aca="false">'Data for Figure K'!B113</f>
        <v>11</v>
      </c>
      <c r="C113" s="70" t="n">
        <f aca="false">E113/'Control totals'!I113*100</f>
        <v>8.20232567731306</v>
      </c>
      <c r="D113" s="38" t="n">
        <f aca="false">'Table 1'!C113</f>
        <v>59444</v>
      </c>
      <c r="E113" s="38" t="n">
        <f aca="false">I113*EstatesY!I113*10</f>
        <v>83460.5066666667</v>
      </c>
      <c r="F113" s="38" t="n">
        <f aca="false">D113/EstatesY!I113/10</f>
        <v>6.97735973299075</v>
      </c>
      <c r="G113" s="38" t="n">
        <f aca="false">F113*(100+J113)/100</f>
        <v>7.28449627552926</v>
      </c>
      <c r="H113" s="38" t="n">
        <f aca="false">F113*(100+J113)/100+D113/EstatesY!I113/10*L113/100</f>
        <v>9.09860980610685</v>
      </c>
      <c r="I113" s="38" t="n">
        <f aca="false">H113+D113/EstatesY!I113/10*N113/100</f>
        <v>9.79634577940593</v>
      </c>
      <c r="J113" s="39" t="n">
        <f aca="false">K113/D113*100-100</f>
        <v>4.40190207029585</v>
      </c>
      <c r="K113" s="40" t="n">
        <f aca="false">D113+'EP calctns'!C113/30</f>
        <v>62060.6666666667</v>
      </c>
      <c r="L113" s="35" t="n">
        <v>26</v>
      </c>
      <c r="N113" s="35" t="n">
        <v>10</v>
      </c>
      <c r="P113" s="35"/>
    </row>
    <row r="114" customFormat="false" ht="13.2" hidden="false" customHeight="false" outlineLevel="0" collapsed="false">
      <c r="A114" s="9" t="n">
        <v>2007</v>
      </c>
      <c r="B114" s="9"/>
      <c r="C114" s="70" t="n">
        <f aca="false">E114/'Control totals'!I114*100</f>
        <v>8.00413485556405</v>
      </c>
      <c r="D114" s="38" t="n">
        <f aca="false">'Table 1'!C114</f>
        <v>62062</v>
      </c>
      <c r="E114" s="38" t="n">
        <f aca="false">I114*EstatesY!I114*10</f>
        <v>87137.6533333333</v>
      </c>
      <c r="F114" s="38" t="n">
        <f aca="false">D114/EstatesY!I114/10</f>
        <v>6.84784287763434</v>
      </c>
      <c r="G114" s="38" t="n">
        <f aca="false">F114*(100+J114)/100</f>
        <v>7.14943543344735</v>
      </c>
      <c r="H114" s="38" t="n">
        <f aca="false">F114*(100+J114)/100+D114/EstatesY!I114/10*L114/100</f>
        <v>8.92987458163228</v>
      </c>
      <c r="I114" s="38" t="n">
        <f aca="false">H114+D114/EstatesY!I114/10*N114/100</f>
        <v>9.61465886939571</v>
      </c>
      <c r="J114" s="39" t="n">
        <f aca="false">K114/D114*100-100</f>
        <v>4.40419795258504</v>
      </c>
      <c r="K114" s="40" t="n">
        <f aca="false">D114+'EP calctns'!C114/30</f>
        <v>64795.3333333333</v>
      </c>
      <c r="L114" s="35" t="n">
        <v>26</v>
      </c>
      <c r="N114" s="35" t="n">
        <v>10</v>
      </c>
      <c r="P114" s="35"/>
    </row>
    <row r="115" customFormat="false" ht="13.2" hidden="false" customHeight="false" outlineLevel="0" collapsed="false">
      <c r="A115" s="9" t="n">
        <v>2008</v>
      </c>
      <c r="B115" s="9"/>
      <c r="C115" s="70" t="n">
        <f aca="false">E115/'Control totals'!I115*100</f>
        <v>7.37102960796453</v>
      </c>
      <c r="D115" s="38" t="n">
        <f aca="false">'Table 1'!C115</f>
        <v>61416</v>
      </c>
      <c r="E115" s="38" t="n">
        <f aca="false">I115*EstatesY!I115*10</f>
        <v>83525.76</v>
      </c>
      <c r="F115" s="38" t="n">
        <f aca="false">D115/EstatesY!I115/10</f>
        <v>6.51041585487618</v>
      </c>
      <c r="G115" s="38" t="n">
        <f aca="false">F115*(100+J115)/100</f>
        <v>6.51041585487618</v>
      </c>
      <c r="H115" s="38" t="n">
        <f aca="false">F115*(100+J115)/100+D115/EstatesY!I115/10*L115/100</f>
        <v>8.20312397714399</v>
      </c>
      <c r="I115" s="38" t="n">
        <f aca="false">H115+D115/EstatesY!I115/10*N115/100</f>
        <v>8.85416556263161</v>
      </c>
      <c r="J115" s="39" t="n">
        <f aca="false">K115/D115*100-100</f>
        <v>0</v>
      </c>
      <c r="K115" s="40" t="n">
        <f aca="false">D115+'EP calctns'!C115/30</f>
        <v>61416</v>
      </c>
      <c r="L115" s="35" t="n">
        <v>26</v>
      </c>
      <c r="N115" s="35" t="n">
        <v>10</v>
      </c>
      <c r="P115" s="35"/>
    </row>
    <row r="116" customFormat="false" ht="13.2" hidden="false" customHeight="false" outlineLevel="0" collapsed="false">
      <c r="A116" s="9" t="n">
        <v>2009</v>
      </c>
      <c r="B116" s="9"/>
      <c r="C116" s="9"/>
      <c r="D116" s="38"/>
      <c r="E116" s="38"/>
      <c r="F116" s="38"/>
      <c r="G116" s="38"/>
      <c r="H116" s="38"/>
      <c r="I116" s="38"/>
      <c r="J116" s="39" t="e">
        <f aca="false">K116/D116*100-100</f>
        <v>#DIV/0!</v>
      </c>
      <c r="K116" s="40" t="n">
        <f aca="false">D116+'EP calctns'!C116/30</f>
        <v>0</v>
      </c>
      <c r="L116" s="35" t="n">
        <v>26</v>
      </c>
      <c r="N116" s="35" t="n">
        <v>10</v>
      </c>
      <c r="P116" s="35"/>
    </row>
    <row r="117" customFormat="false" ht="13.2" hidden="false" customHeight="false" outlineLevel="0" collapsed="false">
      <c r="A117" s="9" t="n">
        <v>2010</v>
      </c>
      <c r="B117" s="9"/>
      <c r="C117" s="9"/>
      <c r="D117" s="38"/>
      <c r="E117" s="38"/>
      <c r="F117" s="38"/>
      <c r="G117" s="38"/>
      <c r="H117" s="38"/>
      <c r="I117" s="38"/>
      <c r="J117" s="39" t="e">
        <f aca="false">K117/D117*100-100</f>
        <v>#DIV/0!</v>
      </c>
      <c r="K117" s="40" t="n">
        <f aca="false">D117+'EP calctns'!C117/30</f>
        <v>0</v>
      </c>
      <c r="L117" s="35" t="n">
        <v>26</v>
      </c>
      <c r="N117" s="35" t="n">
        <v>10</v>
      </c>
      <c r="P117" s="35"/>
    </row>
    <row r="118" customFormat="false" ht="13.2" hidden="false" customHeight="false" outlineLevel="0" collapsed="false">
      <c r="A118" s="9"/>
      <c r="B118" s="9"/>
      <c r="C118" s="9"/>
      <c r="D118" s="10"/>
      <c r="E118" s="10"/>
      <c r="F118" s="10"/>
      <c r="G118" s="10"/>
      <c r="H118" s="10"/>
      <c r="I118" s="10"/>
      <c r="J118" s="10"/>
      <c r="K118" s="10"/>
    </row>
    <row r="119" customFormat="false" ht="13.2" hidden="false" customHeight="false" outlineLevel="0" collapsed="false">
      <c r="A119" s="9"/>
      <c r="B119" s="9"/>
      <c r="C119" s="9"/>
      <c r="D119" s="10"/>
      <c r="E119" s="10"/>
      <c r="F119" s="10"/>
      <c r="G119" s="10"/>
      <c r="H119" s="10"/>
      <c r="I119" s="10"/>
      <c r="J119" s="10"/>
      <c r="K119" s="10"/>
    </row>
    <row r="120" customFormat="false" ht="13.2" hidden="false" customHeight="false" outlineLevel="0" collapsed="false">
      <c r="A120" s="9"/>
      <c r="B120" s="9"/>
      <c r="C120" s="9"/>
      <c r="D120" s="10"/>
      <c r="E120" s="10"/>
      <c r="F120" s="10"/>
      <c r="G120" s="10"/>
      <c r="H120" s="10"/>
      <c r="I120" s="10"/>
      <c r="J120" s="10"/>
      <c r="K120" s="10"/>
    </row>
    <row r="121" customFormat="false" ht="13.2" hidden="false" customHeight="false" outlineLevel="0" collapsed="false">
      <c r="A121" s="9"/>
      <c r="B121" s="9"/>
      <c r="C121" s="9"/>
      <c r="D121" s="10"/>
      <c r="E121" s="10"/>
      <c r="F121" s="10"/>
      <c r="G121" s="10"/>
      <c r="H121" s="10"/>
      <c r="I121" s="10"/>
      <c r="J121" s="10"/>
      <c r="K121" s="10"/>
    </row>
    <row r="122" customFormat="false" ht="13.2" hidden="false" customHeight="false" outlineLevel="0" collapsed="false">
      <c r="A122" s="9"/>
      <c r="B122" s="9"/>
      <c r="C122" s="9"/>
      <c r="D122" s="10"/>
      <c r="E122" s="10"/>
      <c r="F122" s="10"/>
      <c r="G122" s="10"/>
      <c r="H122" s="10"/>
      <c r="I122" s="10"/>
      <c r="J122" s="10"/>
      <c r="K122" s="10"/>
    </row>
    <row r="123" customFormat="false" ht="13.2" hidden="false" customHeight="false" outlineLevel="0" collapsed="false">
      <c r="A123" s="9"/>
      <c r="B123" s="9"/>
      <c r="C123" s="9"/>
      <c r="D123" s="10"/>
      <c r="E123" s="10"/>
      <c r="F123" s="10"/>
      <c r="G123" s="10"/>
      <c r="H123" s="10"/>
      <c r="I123" s="10"/>
      <c r="J123" s="10"/>
      <c r="K123" s="10"/>
    </row>
    <row r="124" customFormat="false" ht="13.2" hidden="false" customHeight="fals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</row>
    <row r="125" customFormat="false" ht="13.2" hidden="false" customHeight="fals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  <c r="J125" s="10"/>
      <c r="K125" s="10"/>
    </row>
    <row r="126" customFormat="false" ht="13.2" hidden="false" customHeight="false" outlineLevel="0" collapsed="false">
      <c r="A126" s="9"/>
      <c r="B126" s="9"/>
      <c r="C126" s="9"/>
      <c r="D126" s="10"/>
      <c r="E126" s="10"/>
      <c r="F126" s="10"/>
      <c r="G126" s="10"/>
      <c r="H126" s="10"/>
      <c r="I126" s="10"/>
      <c r="J126" s="10"/>
      <c r="K126" s="10"/>
    </row>
    <row r="127" customFormat="false" ht="13.2" hidden="false" customHeight="false" outlineLevel="0" collapsed="false">
      <c r="D127" s="10"/>
      <c r="E127" s="10"/>
      <c r="F127" s="10"/>
      <c r="G127" s="10"/>
      <c r="H127" s="10"/>
      <c r="I127" s="10"/>
      <c r="J127" s="10"/>
      <c r="K127" s="10"/>
    </row>
    <row r="128" customFormat="false" ht="13.2" hidden="false" customHeight="false" outlineLevel="0" collapsed="false">
      <c r="D128" s="9"/>
      <c r="E128" s="9"/>
      <c r="F128" s="9"/>
      <c r="G128" s="9"/>
      <c r="H128" s="9"/>
      <c r="I128" s="9"/>
      <c r="J128" s="9"/>
      <c r="K128" s="9"/>
    </row>
    <row r="129" customFormat="false" ht="13.2" hidden="false" customHeight="false" outlineLevel="0" collapsed="false">
      <c r="D129" s="9"/>
      <c r="E129" s="9"/>
      <c r="F129" s="9"/>
      <c r="G129" s="9"/>
      <c r="H129" s="9"/>
      <c r="I129" s="9"/>
      <c r="J129" s="9"/>
      <c r="K129" s="9"/>
    </row>
    <row r="130" customFormat="false" ht="13.2" hidden="false" customHeight="false" outlineLevel="0" collapsed="false">
      <c r="D130" s="9"/>
      <c r="E130" s="9"/>
      <c r="F130" s="9"/>
      <c r="G130" s="9"/>
      <c r="H130" s="9"/>
      <c r="I130" s="9"/>
      <c r="J130" s="9"/>
      <c r="K130" s="9"/>
    </row>
    <row r="131" customFormat="false" ht="13.2" hidden="false" customHeight="false" outlineLevel="0" collapsed="false">
      <c r="D131" s="9"/>
      <c r="E131" s="9"/>
      <c r="F131" s="9"/>
      <c r="G131" s="9"/>
      <c r="H131" s="9"/>
      <c r="I131" s="9"/>
      <c r="J131" s="9"/>
      <c r="K131" s="9"/>
    </row>
    <row r="132" customFormat="false" ht="13.2" hidden="false" customHeight="false" outlineLevel="0" collapsed="false">
      <c r="D132" s="9"/>
      <c r="E132" s="9"/>
      <c r="F132" s="9"/>
      <c r="G132" s="9"/>
      <c r="H132" s="9"/>
      <c r="I132" s="9"/>
      <c r="J132" s="9"/>
      <c r="K1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1" activeCellId="0" sqref="D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11.77"/>
    <col collapsed="false" customWidth="true" hidden="false" outlineLevel="0" max="5" min="3" style="0" width="11.99"/>
    <col collapsed="false" customWidth="true" hidden="false" outlineLevel="0" max="6" min="6" style="0" width="14.33"/>
    <col collapsed="false" customWidth="true" hidden="false" outlineLevel="0" max="7" min="7" style="0" width="14.43"/>
    <col collapsed="false" customWidth="true" hidden="false" outlineLevel="0" max="9" min="8" style="0" width="11.99"/>
    <col collapsed="false" customWidth="true" hidden="false" outlineLevel="0" max="10" min="10" style="0" width="18.66"/>
    <col collapsed="false" customWidth="true" hidden="false" outlineLevel="0" max="11" min="11" style="0" width="16.43"/>
    <col collapsed="false" customWidth="true" hidden="false" outlineLevel="0" max="12" min="12" style="0" width="12.43"/>
    <col collapsed="false" customWidth="true" hidden="false" outlineLevel="0" max="13" min="13" style="0" width="17.76"/>
  </cols>
  <sheetData>
    <row r="1" customFormat="false" ht="39.6" hidden="false" customHeight="false" outlineLevel="0" collapsed="false">
      <c r="A1" s="31"/>
      <c r="B1" s="31"/>
      <c r="C1" s="31"/>
      <c r="D1" s="31"/>
      <c r="E1" s="31"/>
      <c r="F1" s="31"/>
      <c r="G1" s="31"/>
      <c r="H1" s="32" t="s">
        <v>78</v>
      </c>
      <c r="I1" s="33"/>
      <c r="J1" s="34" t="s">
        <v>79</v>
      </c>
      <c r="L1" s="34" t="s">
        <v>80</v>
      </c>
      <c r="N1" s="35"/>
    </row>
    <row r="2" customFormat="false" ht="79.2" hidden="false" customHeight="false" outlineLevel="0" collapsed="false">
      <c r="A2" s="1"/>
      <c r="B2" s="2" t="s">
        <v>133</v>
      </c>
      <c r="C2" s="2" t="s">
        <v>134</v>
      </c>
      <c r="D2" s="1" t="s">
        <v>82</v>
      </c>
      <c r="E2" s="1" t="s">
        <v>83</v>
      </c>
      <c r="F2" s="1" t="s">
        <v>84</v>
      </c>
      <c r="G2" s="1" t="s">
        <v>85</v>
      </c>
      <c r="H2" s="36" t="s">
        <v>86</v>
      </c>
      <c r="I2" s="37" t="s">
        <v>87</v>
      </c>
      <c r="J2" s="36" t="s">
        <v>86</v>
      </c>
      <c r="K2" s="37" t="s">
        <v>88</v>
      </c>
      <c r="L2" s="36" t="s">
        <v>86</v>
      </c>
      <c r="M2" s="37" t="s">
        <v>89</v>
      </c>
      <c r="N2" s="1" t="s">
        <v>82</v>
      </c>
    </row>
    <row r="3" customFormat="false" ht="13.2" hidden="false" customHeight="false" outlineLevel="0" collapsed="false">
      <c r="A3" s="0" t="n">
        <f aca="false">A4-1</f>
        <v>1896</v>
      </c>
      <c r="B3" s="0" t="n">
        <f aca="false">'Data for Figure K'!I3</f>
        <v>3.3</v>
      </c>
      <c r="C3" s="38"/>
      <c r="D3" s="38" t="n">
        <f aca="false">C3/EstatesY!I3/10</f>
        <v>0</v>
      </c>
      <c r="E3" s="38" t="e">
        <f aca="false">D3*(100+H3)/100</f>
        <v>#DIV/0!</v>
      </c>
      <c r="F3" s="38" t="e">
        <f aca="false">D3*(100+H3)/100+C3/EstatesY!I3/10*J3/100</f>
        <v>#DIV/0!</v>
      </c>
      <c r="G3" s="38" t="e">
        <f aca="false">F3+C3/EstatesY!I3/10*L3/100</f>
        <v>#DIV/0!</v>
      </c>
      <c r="H3" s="39" t="e">
        <f aca="false">I3/C3*100-100</f>
        <v>#DIV/0!</v>
      </c>
      <c r="I3" s="40" t="n">
        <f aca="false">C3+'EP calctns'!C3/30</f>
        <v>5.56487480742601</v>
      </c>
      <c r="J3" s="35" t="n">
        <v>20</v>
      </c>
      <c r="K3" s="40" t="e">
        <f aca="false">$C3*(1+(H3+J3)/100)</f>
        <v>#DIV/0!</v>
      </c>
      <c r="L3" s="35" t="n">
        <v>5</v>
      </c>
      <c r="M3" s="40" t="e">
        <f aca="false">$C3*(1+(H3+J3+L3)/100)</f>
        <v>#DIV/0!</v>
      </c>
      <c r="N3" s="41"/>
    </row>
    <row r="4" customFormat="false" ht="13.2" hidden="false" customHeight="false" outlineLevel="0" collapsed="false">
      <c r="A4" s="0" t="n">
        <f aca="false">A5-1</f>
        <v>1897</v>
      </c>
      <c r="B4" s="0" t="n">
        <f aca="false">'Data for Figure K'!I4</f>
        <v>3.4</v>
      </c>
      <c r="C4" s="38"/>
      <c r="D4" s="38" t="n">
        <f aca="false">C4/EstatesY!I4/10</f>
        <v>0</v>
      </c>
      <c r="E4" s="38" t="e">
        <f aca="false">D4*(100+H4)/100</f>
        <v>#DIV/0!</v>
      </c>
      <c r="F4" s="38" t="e">
        <f aca="false">D4*(100+H4)/100+C4/EstatesY!I4/10*J4/100</f>
        <v>#DIV/0!</v>
      </c>
      <c r="G4" s="38" t="e">
        <f aca="false">F4+C4/EstatesY!I4/10*L4/100</f>
        <v>#DIV/0!</v>
      </c>
      <c r="H4" s="39" t="e">
        <f aca="false">I4/C4*100-100</f>
        <v>#DIV/0!</v>
      </c>
      <c r="I4" s="40" t="n">
        <f aca="false">C4+'EP calctns'!C4/30</f>
        <v>5.87137570919608</v>
      </c>
      <c r="J4" s="35" t="n">
        <v>20</v>
      </c>
      <c r="L4" s="35" t="n">
        <v>5</v>
      </c>
      <c r="N4" s="35"/>
    </row>
    <row r="5" customFormat="false" ht="13.2" hidden="false" customHeight="false" outlineLevel="0" collapsed="false">
      <c r="A5" s="0" t="n">
        <f aca="false">A6-1</f>
        <v>1898</v>
      </c>
      <c r="B5" s="0" t="n">
        <f aca="false">'Data for Figure K'!I5</f>
        <v>3.3</v>
      </c>
      <c r="C5" s="38"/>
      <c r="D5" s="38" t="n">
        <f aca="false">C5/EstatesY!I5/10</f>
        <v>0</v>
      </c>
      <c r="E5" s="38" t="e">
        <f aca="false">D5*(100+H5)/100</f>
        <v>#DIV/0!</v>
      </c>
      <c r="F5" s="38" t="e">
        <f aca="false">D5*(100+H5)/100+C5/EstatesY!I5/10*J5/100</f>
        <v>#DIV/0!</v>
      </c>
      <c r="G5" s="38" t="e">
        <f aca="false">F5+C5/EstatesY!I5/10*L5/100</f>
        <v>#DIV/0!</v>
      </c>
      <c r="H5" s="39" t="e">
        <f aca="false">I5/C5*100-100</f>
        <v>#DIV/0!</v>
      </c>
      <c r="I5" s="40" t="n">
        <f aca="false">C5+'EP calctns'!C5/30</f>
        <v>6.04446225089031</v>
      </c>
      <c r="J5" s="35" t="n">
        <v>20</v>
      </c>
      <c r="L5" s="35" t="n">
        <v>5</v>
      </c>
      <c r="N5" s="35"/>
    </row>
    <row r="6" customFormat="false" ht="13.2" hidden="false" customHeight="false" outlineLevel="0" collapsed="false">
      <c r="A6" s="0" t="n">
        <f aca="false">A7-1</f>
        <v>1899</v>
      </c>
      <c r="B6" s="0" t="n">
        <f aca="false">'Data for Figure K'!I6</f>
        <v>3.3</v>
      </c>
      <c r="C6" s="38"/>
      <c r="D6" s="38" t="n">
        <f aca="false">C6/EstatesY!I6/10</f>
        <v>0</v>
      </c>
      <c r="E6" s="38" t="e">
        <f aca="false">D6*(100+H6)/100</f>
        <v>#DIV/0!</v>
      </c>
      <c r="F6" s="38" t="e">
        <f aca="false">D6*(100+H6)/100+C6/EstatesY!I6/10*J6/100</f>
        <v>#DIV/0!</v>
      </c>
      <c r="G6" s="38" t="e">
        <f aca="false">F6+C6/EstatesY!I6/10*L6/100</f>
        <v>#DIV/0!</v>
      </c>
      <c r="H6" s="39" t="e">
        <f aca="false">I6/C6*100-100</f>
        <v>#DIV/0!</v>
      </c>
      <c r="I6" s="40" t="n">
        <f aca="false">C6+'EP calctns'!C6/30</f>
        <v>6.29101429530396</v>
      </c>
      <c r="J6" s="35" t="n">
        <v>20</v>
      </c>
      <c r="L6" s="35" t="n">
        <v>5</v>
      </c>
      <c r="N6" s="35"/>
    </row>
    <row r="7" customFormat="false" ht="13.2" hidden="false" customHeight="false" outlineLevel="0" collapsed="false">
      <c r="A7" s="0" t="n">
        <f aca="false">A8-1</f>
        <v>1900</v>
      </c>
      <c r="B7" s="0" t="n">
        <f aca="false">'Data for Figure K'!I7</f>
        <v>3.7</v>
      </c>
      <c r="C7" s="38"/>
      <c r="D7" s="38" t="n">
        <f aca="false">C7/EstatesY!I7/10</f>
        <v>0</v>
      </c>
      <c r="E7" s="38" t="e">
        <f aca="false">D7*(100+H7)/100</f>
        <v>#DIV/0!</v>
      </c>
      <c r="F7" s="38" t="e">
        <f aca="false">D7*(100+H7)/100+C7/EstatesY!I7/10*J7/100</f>
        <v>#DIV/0!</v>
      </c>
      <c r="G7" s="38" t="e">
        <f aca="false">F7+C7/EstatesY!I7/10*L7/100</f>
        <v>#DIV/0!</v>
      </c>
      <c r="H7" s="39" t="e">
        <f aca="false">I7/C7*100-100</f>
        <v>#DIV/0!</v>
      </c>
      <c r="I7" s="40" t="n">
        <f aca="false">C7+'EP calctns'!C7/30</f>
        <v>6.58159286357416</v>
      </c>
      <c r="J7" s="35" t="n">
        <v>20</v>
      </c>
      <c r="L7" s="35" t="n">
        <v>5</v>
      </c>
      <c r="N7" s="35"/>
    </row>
    <row r="8" customFormat="false" ht="13.2" hidden="false" customHeight="false" outlineLevel="0" collapsed="false">
      <c r="A8" s="0" t="n">
        <f aca="false">A9-1</f>
        <v>1901</v>
      </c>
      <c r="B8" s="0" t="n">
        <f aca="false">'Data for Figure K'!I8</f>
        <v>3.2</v>
      </c>
      <c r="C8" s="38"/>
      <c r="D8" s="38" t="n">
        <f aca="false">C8/EstatesY!I8/10</f>
        <v>0</v>
      </c>
      <c r="E8" s="38" t="e">
        <f aca="false">D8*(100+H8)/100</f>
        <v>#DIV/0!</v>
      </c>
      <c r="F8" s="38" t="e">
        <f aca="false">D8*(100+H8)/100+C8/EstatesY!I8/10*J8/100</f>
        <v>#DIV/0!</v>
      </c>
      <c r="G8" s="38" t="e">
        <f aca="false">F8+C8/EstatesY!I8/10*L8/100</f>
        <v>#DIV/0!</v>
      </c>
      <c r="H8" s="39" t="e">
        <f aca="false">I8/C8*100-100</f>
        <v>#DIV/0!</v>
      </c>
      <c r="I8" s="40" t="n">
        <f aca="false">C8+'EP calctns'!C8/30</f>
        <v>6.75332967444387</v>
      </c>
      <c r="J8" s="35" t="n">
        <v>20</v>
      </c>
      <c r="L8" s="35" t="n">
        <v>5</v>
      </c>
      <c r="N8" s="35"/>
    </row>
    <row r="9" customFormat="false" ht="13.2" hidden="false" customHeight="false" outlineLevel="0" collapsed="false">
      <c r="A9" s="0" t="n">
        <f aca="false">A10-1</f>
        <v>1902</v>
      </c>
      <c r="B9" s="0" t="n">
        <f aca="false">'Data for Figure K'!I9</f>
        <v>3.2</v>
      </c>
      <c r="C9" s="38"/>
      <c r="D9" s="38" t="n">
        <f aca="false">C9/EstatesY!I9/10</f>
        <v>0</v>
      </c>
      <c r="E9" s="38" t="e">
        <f aca="false">D9*(100+H9)/100</f>
        <v>#DIV/0!</v>
      </c>
      <c r="F9" s="38" t="e">
        <f aca="false">D9*(100+H9)/100+C9/EstatesY!I9/10*J9/100</f>
        <v>#DIV/0!</v>
      </c>
      <c r="G9" s="38" t="e">
        <f aca="false">F9+C9/EstatesY!I9/10*L9/100</f>
        <v>#DIV/0!</v>
      </c>
      <c r="H9" s="39" t="e">
        <f aca="false">I9/C9*100-100</f>
        <v>#DIV/0!</v>
      </c>
      <c r="I9" s="40" t="n">
        <f aca="false">C9+'EP calctns'!C9/30</f>
        <v>6.9702167217343</v>
      </c>
      <c r="J9" s="35" t="n">
        <v>20</v>
      </c>
      <c r="L9" s="35" t="n">
        <v>5</v>
      </c>
      <c r="N9" s="35"/>
    </row>
    <row r="10" customFormat="false" ht="13.2" hidden="false" customHeight="false" outlineLevel="0" collapsed="false">
      <c r="A10" s="0" t="n">
        <f aca="false">A11-1</f>
        <v>1903</v>
      </c>
      <c r="B10" s="0" t="n">
        <f aca="false">'Data for Figure K'!I10</f>
        <v>3.2</v>
      </c>
      <c r="C10" s="38"/>
      <c r="D10" s="38" t="n">
        <f aca="false">C10/EstatesY!I10/10</f>
        <v>0</v>
      </c>
      <c r="E10" s="38" t="e">
        <f aca="false">D10*(100+H10)/100</f>
        <v>#DIV/0!</v>
      </c>
      <c r="F10" s="38" t="e">
        <f aca="false">D10*(100+H10)/100+C10/EstatesY!I10/10*J10/100</f>
        <v>#DIV/0!</v>
      </c>
      <c r="G10" s="38" t="e">
        <f aca="false">F10+C10/EstatesY!I10/10*L10/100</f>
        <v>#DIV/0!</v>
      </c>
      <c r="H10" s="39" t="e">
        <f aca="false">I10/C10*100-100</f>
        <v>#DIV/0!</v>
      </c>
      <c r="I10" s="40" t="n">
        <f aca="false">C10+'EP calctns'!C10/30</f>
        <v>7.11774725316529</v>
      </c>
      <c r="J10" s="35" t="n">
        <v>20</v>
      </c>
      <c r="L10" s="35" t="n">
        <v>5</v>
      </c>
      <c r="N10" s="35"/>
    </row>
    <row r="11" customFormat="false" ht="13.2" hidden="false" customHeight="false" outlineLevel="0" collapsed="false">
      <c r="A11" s="0" t="n">
        <f aca="false">A12-1</f>
        <v>1904</v>
      </c>
      <c r="B11" s="0" t="n">
        <f aca="false">'Data for Figure K'!I11</f>
        <v>3.4</v>
      </c>
      <c r="C11" s="38"/>
      <c r="D11" s="38" t="n">
        <f aca="false">C11/EstatesY!I11/10</f>
        <v>0</v>
      </c>
      <c r="E11" s="38" t="e">
        <f aca="false">D11*(100+H11)/100</f>
        <v>#DIV/0!</v>
      </c>
      <c r="F11" s="38" t="e">
        <f aca="false">D11*(100+H11)/100+C11/EstatesY!I11/10*J11/100</f>
        <v>#DIV/0!</v>
      </c>
      <c r="G11" s="38" t="e">
        <f aca="false">F11+C11/EstatesY!I11/10*L11/100</f>
        <v>#DIV/0!</v>
      </c>
      <c r="H11" s="39" t="e">
        <f aca="false">I11/C11*100-100</f>
        <v>#DIV/0!</v>
      </c>
      <c r="I11" s="40" t="n">
        <f aca="false">C11+'EP calctns'!C11/30</f>
        <v>7.2677201379176</v>
      </c>
      <c r="J11" s="35" t="n">
        <v>20</v>
      </c>
      <c r="L11" s="35" t="n">
        <v>5</v>
      </c>
      <c r="N11" s="35"/>
    </row>
    <row r="12" customFormat="false" ht="13.2" hidden="false" customHeight="false" outlineLevel="0" collapsed="false">
      <c r="A12" s="0" t="n">
        <f aca="false">A13-1</f>
        <v>1905</v>
      </c>
      <c r="B12" s="0" t="n">
        <f aca="false">'Data for Figure K'!I12</f>
        <v>3.7</v>
      </c>
      <c r="C12" s="38"/>
      <c r="D12" s="38" t="n">
        <f aca="false">C12/EstatesY!I12/10</f>
        <v>0</v>
      </c>
      <c r="E12" s="38" t="e">
        <f aca="false">D12*(100+H12)/100</f>
        <v>#DIV/0!</v>
      </c>
      <c r="F12" s="38" t="e">
        <f aca="false">D12*(100+H12)/100+C12/EstatesY!I12/10*J12/100</f>
        <v>#DIV/0!</v>
      </c>
      <c r="G12" s="38" t="e">
        <f aca="false">F12+C12/EstatesY!I12/10*L12/100</f>
        <v>#DIV/0!</v>
      </c>
      <c r="H12" s="39" t="e">
        <f aca="false">I12/C12*100-100</f>
        <v>#DIV/0!</v>
      </c>
      <c r="I12" s="40" t="n">
        <f aca="false">C12+'EP calctns'!C12/30</f>
        <v>7.44409495649878</v>
      </c>
      <c r="J12" s="35" t="n">
        <v>20</v>
      </c>
      <c r="L12" s="35" t="n">
        <v>5</v>
      </c>
      <c r="N12" s="35"/>
    </row>
    <row r="13" customFormat="false" ht="13.2" hidden="false" customHeight="false" outlineLevel="0" collapsed="false">
      <c r="A13" s="0" t="n">
        <f aca="false">A14-1</f>
        <v>1906</v>
      </c>
      <c r="B13" s="0" t="n">
        <f aca="false">'Data for Figure K'!I13</f>
        <v>3.5</v>
      </c>
      <c r="C13" s="38"/>
      <c r="D13" s="38" t="n">
        <f aca="false">C13/EstatesY!I13/10</f>
        <v>0</v>
      </c>
      <c r="E13" s="38" t="e">
        <f aca="false">D13*(100+H13)/100</f>
        <v>#DIV/0!</v>
      </c>
      <c r="F13" s="38" t="e">
        <f aca="false">D13*(100+H13)/100+C13/EstatesY!I13/10*J13/100</f>
        <v>#DIV/0!</v>
      </c>
      <c r="G13" s="38" t="e">
        <f aca="false">F13+C13/EstatesY!I13/10*L13/100</f>
        <v>#DIV/0!</v>
      </c>
      <c r="H13" s="39" t="e">
        <f aca="false">I13/C13*100-100</f>
        <v>#DIV/0!</v>
      </c>
      <c r="I13" s="40" t="n">
        <f aca="false">C13+'EP calctns'!C13/30</f>
        <v>7.65682742402348</v>
      </c>
      <c r="J13" s="35" t="n">
        <v>20</v>
      </c>
      <c r="L13" s="35" t="n">
        <v>5</v>
      </c>
      <c r="N13" s="35"/>
    </row>
    <row r="14" customFormat="false" ht="13.2" hidden="false" customHeight="false" outlineLevel="0" collapsed="false">
      <c r="A14" s="0" t="n">
        <f aca="false">A15-1</f>
        <v>1907</v>
      </c>
      <c r="B14" s="0" t="n">
        <f aca="false">'Data for Figure K'!I14</f>
        <v>3.6</v>
      </c>
      <c r="C14" s="38"/>
      <c r="D14" s="38" t="n">
        <f aca="false">C14/EstatesY!I14/10</f>
        <v>0</v>
      </c>
      <c r="E14" s="38" t="e">
        <f aca="false">D14*(100+H14)/100</f>
        <v>#DIV/0!</v>
      </c>
      <c r="F14" s="38" t="e">
        <f aca="false">D14*(100+H14)/100+C14/EstatesY!I14/10*J14/100</f>
        <v>#DIV/0!</v>
      </c>
      <c r="G14" s="38" t="e">
        <f aca="false">F14+C14/EstatesY!I14/10*L14/100</f>
        <v>#DIV/0!</v>
      </c>
      <c r="H14" s="39" t="e">
        <f aca="false">I14/C14*100-100</f>
        <v>#DIV/0!</v>
      </c>
      <c r="I14" s="40" t="n">
        <f aca="false">C14+'EP calctns'!C14/30</f>
        <v>7.85833461930859</v>
      </c>
      <c r="J14" s="35" t="n">
        <v>20</v>
      </c>
      <c r="L14" s="35" t="n">
        <v>5</v>
      </c>
      <c r="N14" s="35"/>
    </row>
    <row r="15" customFormat="false" ht="13.2" hidden="false" customHeight="false" outlineLevel="0" collapsed="false">
      <c r="A15" s="0" t="n">
        <v>1908</v>
      </c>
      <c r="B15" s="0" t="n">
        <f aca="false">'Data for Figure K'!I15</f>
        <v>3.5</v>
      </c>
      <c r="C15" s="38"/>
      <c r="D15" s="38" t="n">
        <f aca="false">C15/EstatesY!I15/10</f>
        <v>0</v>
      </c>
      <c r="E15" s="38" t="e">
        <f aca="false">D15*(100+H15)/100</f>
        <v>#DIV/0!</v>
      </c>
      <c r="F15" s="38" t="e">
        <f aca="false">D15*(100+H15)/100+C15/EstatesY!I15/10*J15/100</f>
        <v>#DIV/0!</v>
      </c>
      <c r="G15" s="38" t="e">
        <f aca="false">F15+C15/EstatesY!I15/10*L15/100</f>
        <v>#DIV/0!</v>
      </c>
      <c r="H15" s="39" t="e">
        <f aca="false">I15/C15*100-100</f>
        <v>#DIV/0!</v>
      </c>
      <c r="I15" s="40" t="n">
        <f aca="false">C15+'EP calctns'!C15/30</f>
        <v>8.0150658267424</v>
      </c>
      <c r="J15" s="35" t="n">
        <v>20</v>
      </c>
      <c r="L15" s="35" t="n">
        <v>5</v>
      </c>
      <c r="N15" s="35"/>
    </row>
    <row r="16" customFormat="false" ht="13.2" hidden="false" customHeight="false" outlineLevel="0" collapsed="false">
      <c r="A16" s="0" t="n">
        <f aca="false">1+A15</f>
        <v>1909</v>
      </c>
      <c r="B16" s="0" t="n">
        <f aca="false">'Data for Figure K'!I16</f>
        <v>3.6</v>
      </c>
      <c r="C16" s="38"/>
      <c r="D16" s="38" t="n">
        <f aca="false">C16/EstatesY!I16/10</f>
        <v>0</v>
      </c>
      <c r="E16" s="38" t="e">
        <f aca="false">D16*(100+H16)/100</f>
        <v>#DIV/0!</v>
      </c>
      <c r="F16" s="38" t="e">
        <f aca="false">D16*(100+H16)/100+C16/EstatesY!I16/10*J16/100</f>
        <v>#DIV/0!</v>
      </c>
      <c r="G16" s="38" t="e">
        <f aca="false">F16+C16/EstatesY!I16/10*L16/100</f>
        <v>#DIV/0!</v>
      </c>
      <c r="H16" s="39" t="e">
        <f aca="false">I16/C16*100-100</f>
        <v>#DIV/0!</v>
      </c>
      <c r="I16" s="40" t="n">
        <f aca="false">C16+'EP calctns'!C16/30</f>
        <v>8.23608224020595</v>
      </c>
      <c r="J16" s="35" t="n">
        <v>20</v>
      </c>
      <c r="L16" s="35" t="n">
        <v>5</v>
      </c>
      <c r="N16" s="35"/>
    </row>
    <row r="17" customFormat="false" ht="13.2" hidden="false" customHeight="false" outlineLevel="0" collapsed="false">
      <c r="A17" s="0" t="n">
        <f aca="false">1+A16</f>
        <v>1910</v>
      </c>
      <c r="B17" s="0" t="n">
        <f aca="false">'Data for Figure K'!I17</f>
        <v>3.3</v>
      </c>
      <c r="C17" s="38"/>
      <c r="D17" s="38" t="n">
        <f aca="false">C17/EstatesY!I17/10</f>
        <v>0</v>
      </c>
      <c r="E17" s="38" t="e">
        <f aca="false">D17*(100+H17)/100</f>
        <v>#DIV/0!</v>
      </c>
      <c r="F17" s="38" t="e">
        <f aca="false">D17*(100+H17)/100+C17/EstatesY!I17/10*J17/100</f>
        <v>#DIV/0!</v>
      </c>
      <c r="G17" s="38" t="e">
        <f aca="false">F17+C17/EstatesY!I17/10*L17/100</f>
        <v>#DIV/0!</v>
      </c>
      <c r="H17" s="39" t="e">
        <f aca="false">I17/C17*100-100</f>
        <v>#DIV/0!</v>
      </c>
      <c r="I17" s="40" t="n">
        <f aca="false">C17+'EP calctns'!C17/30</f>
        <v>8.47092662662957</v>
      </c>
      <c r="J17" s="35" t="n">
        <v>20</v>
      </c>
      <c r="L17" s="35" t="n">
        <v>5</v>
      </c>
      <c r="N17" s="35"/>
    </row>
    <row r="18" customFormat="false" ht="13.2" hidden="false" customHeight="false" outlineLevel="0" collapsed="false">
      <c r="A18" s="0" t="n">
        <f aca="false">1+A17</f>
        <v>1911</v>
      </c>
      <c r="B18" s="0" t="n">
        <f aca="false">'Data for Figure K'!I18</f>
        <v>3.1</v>
      </c>
      <c r="C18" s="38"/>
      <c r="D18" s="38" t="n">
        <f aca="false">C18/EstatesY!I18/10</f>
        <v>0</v>
      </c>
      <c r="E18" s="38" t="e">
        <f aca="false">D18*(100+H18)/100</f>
        <v>#DIV/0!</v>
      </c>
      <c r="F18" s="38" t="e">
        <f aca="false">D18*(100+H18)/100+C18/EstatesY!I18/10*J18/100</f>
        <v>#DIV/0!</v>
      </c>
      <c r="G18" s="38" t="e">
        <f aca="false">F18+C18/EstatesY!I18/10*L18/100</f>
        <v>#DIV/0!</v>
      </c>
      <c r="H18" s="39" t="e">
        <f aca="false">I18/C18*100-100</f>
        <v>#DIV/0!</v>
      </c>
      <c r="I18" s="40" t="n">
        <f aca="false">C18+'EP calctns'!C18/30</f>
        <v>8.73926297647377</v>
      </c>
      <c r="J18" s="35" t="n">
        <v>20</v>
      </c>
      <c r="L18" s="35" t="n">
        <v>5</v>
      </c>
      <c r="N18" s="35"/>
    </row>
    <row r="19" customFormat="false" ht="13.2" hidden="false" customHeight="false" outlineLevel="0" collapsed="false">
      <c r="A19" s="0" t="n">
        <f aca="false">1+A18</f>
        <v>1912</v>
      </c>
      <c r="B19" s="0" t="n">
        <f aca="false">'Data for Figure K'!I19</f>
        <v>3.1</v>
      </c>
      <c r="C19" s="38"/>
      <c r="D19" s="38" t="n">
        <f aca="false">C19/EstatesY!I19/10</f>
        <v>0</v>
      </c>
      <c r="E19" s="38" t="e">
        <f aca="false">D19*(100+H19)/100</f>
        <v>#DIV/0!</v>
      </c>
      <c r="F19" s="38" t="e">
        <f aca="false">D19*(100+H19)/100+C19/EstatesY!I19/10*J19/100</f>
        <v>#DIV/0!</v>
      </c>
      <c r="G19" s="38" t="e">
        <f aca="false">F19+C19/EstatesY!I19/10*L19/100</f>
        <v>#DIV/0!</v>
      </c>
      <c r="H19" s="39" t="e">
        <f aca="false">I19/C19*100-100</f>
        <v>#DIV/0!</v>
      </c>
      <c r="I19" s="40" t="n">
        <f aca="false">C19+'EP calctns'!C19/30</f>
        <v>8.93492247664831</v>
      </c>
      <c r="J19" s="35" t="n">
        <v>20</v>
      </c>
      <c r="L19" s="35" t="n">
        <v>5</v>
      </c>
      <c r="N19" s="35"/>
    </row>
    <row r="20" customFormat="false" ht="13.2" hidden="false" customHeight="false" outlineLevel="0" collapsed="false">
      <c r="A20" s="0" t="n">
        <f aca="false">1+A19</f>
        <v>1913</v>
      </c>
      <c r="B20" s="0" t="n">
        <f aca="false">'Data for Figure K'!I20</f>
        <v>3</v>
      </c>
      <c r="C20" s="38"/>
      <c r="D20" s="38" t="n">
        <f aca="false">C20/EstatesY!I20/10</f>
        <v>0</v>
      </c>
      <c r="E20" s="38" t="e">
        <f aca="false">D20*(100+H20)/100</f>
        <v>#DIV/0!</v>
      </c>
      <c r="F20" s="38" t="e">
        <f aca="false">D20*(100+H20)/100+C20/EstatesY!I20/10*J20/100</f>
        <v>#DIV/0!</v>
      </c>
      <c r="G20" s="38" t="e">
        <f aca="false">F20+C20/EstatesY!I20/10*L20/100</f>
        <v>#DIV/0!</v>
      </c>
      <c r="H20" s="39" t="e">
        <f aca="false">I20/C20*100-100</f>
        <v>#DIV/0!</v>
      </c>
      <c r="I20" s="40" t="n">
        <f aca="false">C20+'EP calctns'!C20/30</f>
        <v>9.15354413874749</v>
      </c>
      <c r="J20" s="35" t="n">
        <v>20</v>
      </c>
      <c r="L20" s="35" t="n">
        <v>5</v>
      </c>
      <c r="N20" s="35"/>
    </row>
    <row r="21" customFormat="false" ht="13.2" hidden="false" customHeight="false" outlineLevel="0" collapsed="false">
      <c r="A21" s="0" t="n">
        <f aca="false">1+A20</f>
        <v>1914</v>
      </c>
      <c r="C21" s="38"/>
      <c r="D21" s="38" t="n">
        <f aca="false">C21/EstatesY!I21/10</f>
        <v>0</v>
      </c>
      <c r="E21" s="38" t="e">
        <f aca="false">D21*(100+H21)/100</f>
        <v>#DIV/0!</v>
      </c>
      <c r="F21" s="38" t="e">
        <f aca="false">D21*(100+H21)/100+C21/EstatesY!I21/10*J21/100</f>
        <v>#DIV/0!</v>
      </c>
      <c r="G21" s="38" t="e">
        <f aca="false">F21+C21/EstatesY!I21/10*L21/100</f>
        <v>#DIV/0!</v>
      </c>
      <c r="H21" s="39" t="e">
        <f aca="false">I21/C21*100-100</f>
        <v>#DIV/0!</v>
      </c>
      <c r="I21" s="40" t="n">
        <f aca="false">C21+'EP calctns'!C21/30</f>
        <v>9.37924311063295</v>
      </c>
      <c r="J21" s="35" t="n">
        <v>20</v>
      </c>
      <c r="L21" s="35" t="n">
        <v>5</v>
      </c>
      <c r="N21" s="35"/>
    </row>
    <row r="22" customFormat="false" ht="13.2" hidden="false" customHeight="false" outlineLevel="0" collapsed="false">
      <c r="A22" s="0" t="n">
        <f aca="false">1+A21</f>
        <v>1915</v>
      </c>
      <c r="C22" s="38"/>
      <c r="D22" s="38"/>
      <c r="E22" s="38"/>
      <c r="F22" s="38"/>
      <c r="G22" s="38"/>
      <c r="H22" s="39" t="e">
        <f aca="false">I22/C22*100-100</f>
        <v>#DIV/0!</v>
      </c>
      <c r="I22" s="40" t="n">
        <f aca="false">C22+'EP calctns'!C22/30</f>
        <v>10.1192708053373</v>
      </c>
      <c r="J22" s="35" t="n">
        <v>10</v>
      </c>
      <c r="L22" s="35" t="n">
        <v>5</v>
      </c>
      <c r="N22" s="35"/>
    </row>
    <row r="23" customFormat="false" ht="13.2" hidden="false" customHeight="false" outlineLevel="0" collapsed="false">
      <c r="A23" s="0" t="n">
        <f aca="false">1+A22</f>
        <v>1916</v>
      </c>
      <c r="C23" s="38"/>
      <c r="D23" s="38"/>
      <c r="E23" s="38"/>
      <c r="F23" s="38"/>
      <c r="G23" s="38"/>
      <c r="H23" s="39" t="e">
        <f aca="false">I23/C23*100-100</f>
        <v>#DIV/0!</v>
      </c>
      <c r="I23" s="40" t="n">
        <f aca="false">C23+'EP calctns'!C23/30</f>
        <v>11.6186964870339</v>
      </c>
      <c r="J23" s="35" t="n">
        <v>10</v>
      </c>
      <c r="L23" s="35" t="n">
        <v>5</v>
      </c>
      <c r="N23" s="35"/>
    </row>
    <row r="24" customFormat="false" ht="13.2" hidden="false" customHeight="false" outlineLevel="0" collapsed="false">
      <c r="A24" s="0" t="n">
        <f aca="false">1+A23</f>
        <v>1917</v>
      </c>
      <c r="C24" s="38"/>
      <c r="D24" s="38"/>
      <c r="E24" s="38"/>
      <c r="F24" s="38"/>
      <c r="G24" s="38"/>
      <c r="H24" s="39" t="e">
        <f aca="false">I24/C24*100-100</f>
        <v>#DIV/0!</v>
      </c>
      <c r="I24" s="40" t="n">
        <f aca="false">C24+'EP calctns'!C24/30</f>
        <v>13.2773207798428</v>
      </c>
      <c r="J24" s="35" t="n">
        <v>10</v>
      </c>
      <c r="L24" s="35" t="n">
        <v>5</v>
      </c>
      <c r="N24" s="35"/>
    </row>
    <row r="25" customFormat="false" ht="13.2" hidden="false" customHeight="false" outlineLevel="0" collapsed="false">
      <c r="A25" s="0" t="n">
        <f aca="false">1+A24</f>
        <v>1918</v>
      </c>
      <c r="C25" s="38"/>
      <c r="D25" s="38"/>
      <c r="E25" s="38"/>
      <c r="F25" s="38"/>
      <c r="G25" s="38"/>
      <c r="H25" s="39" t="e">
        <f aca="false">I25/C25*100-100</f>
        <v>#DIV/0!</v>
      </c>
      <c r="I25" s="40" t="n">
        <f aca="false">C25+'EP calctns'!C25/30</f>
        <v>15.4651621205425</v>
      </c>
      <c r="J25" s="35" t="n">
        <v>10</v>
      </c>
      <c r="L25" s="35" t="n">
        <v>5</v>
      </c>
      <c r="N25" s="35"/>
    </row>
    <row r="26" customFormat="false" ht="13.2" hidden="false" customHeight="false" outlineLevel="0" collapsed="false">
      <c r="A26" s="0" t="n">
        <f aca="false">1+A25</f>
        <v>1919</v>
      </c>
      <c r="C26" s="38"/>
      <c r="D26" s="38"/>
      <c r="E26" s="38"/>
      <c r="F26" s="38"/>
      <c r="G26" s="38"/>
      <c r="H26" s="39" t="e">
        <f aca="false">I26/C26*100-100</f>
        <v>#DIV/0!</v>
      </c>
      <c r="I26" s="40" t="n">
        <f aca="false">C26+'EP calctns'!C26/30</f>
        <v>17.5474414067285</v>
      </c>
      <c r="J26" s="35" t="n">
        <v>10</v>
      </c>
      <c r="L26" s="35" t="n">
        <v>5</v>
      </c>
      <c r="N26" s="35"/>
    </row>
    <row r="27" customFormat="false" ht="13.2" hidden="false" customHeight="false" outlineLevel="0" collapsed="false">
      <c r="A27" s="0" t="n">
        <f aca="false">1+A26</f>
        <v>1920</v>
      </c>
      <c r="C27" s="38" t="n">
        <f aca="false">'Data for Figure H'!F3</f>
        <v>2.14563166508742</v>
      </c>
      <c r="D27" s="38" t="n">
        <f aca="false">C27/EstatesY!I27/10</f>
        <v>0.0494028415438673</v>
      </c>
      <c r="E27" s="38" t="n">
        <f aca="false">D27*(100+H27)/100</f>
        <v>0.482704201266611</v>
      </c>
      <c r="F27" s="38" t="n">
        <f aca="false">D27*(100+H27)/100+C27/EstatesY!I27/10*J27/100</f>
        <v>0.487644485420998</v>
      </c>
      <c r="G27" s="38" t="n">
        <f aca="false">F27+C27/EstatesY!I27/10*L27/100</f>
        <v>0.490114627498191</v>
      </c>
      <c r="H27" s="39" t="n">
        <f aca="false">I27/C27*100-100</f>
        <v>877.077808040643</v>
      </c>
      <c r="I27" s="40" t="n">
        <f aca="false">C27+'EP calctns'!C27/30</f>
        <v>20.9644908418621</v>
      </c>
      <c r="J27" s="35" t="n">
        <v>10</v>
      </c>
      <c r="L27" s="35" t="n">
        <v>5</v>
      </c>
      <c r="N27" s="35"/>
    </row>
    <row r="28" customFormat="false" ht="13.2" hidden="false" customHeight="false" outlineLevel="0" collapsed="false">
      <c r="A28" s="0" t="n">
        <f aca="false">1+A27</f>
        <v>1921</v>
      </c>
      <c r="B28" s="0" t="n">
        <f aca="false">'Data for Figure K'!I28</f>
        <v>2.8</v>
      </c>
      <c r="C28" s="38" t="n">
        <f aca="false">'Data for Figure H'!F4</f>
        <v>2.46449597265112</v>
      </c>
      <c r="D28" s="38" t="n">
        <f aca="false">C28/EstatesY!I28/10</f>
        <v>0.0653756905282552</v>
      </c>
      <c r="E28" s="38" t="n">
        <f aca="false">D28*(100+H28)/100</f>
        <v>0.546066543216559</v>
      </c>
      <c r="F28" s="38" t="n">
        <f aca="false">D28*(100+H28)/100+C28/EstatesY!I28/10*J28/100</f>
        <v>0.552604112269385</v>
      </c>
      <c r="G28" s="38" t="n">
        <f aca="false">F28+C28/EstatesY!I28/10*L28/100</f>
        <v>0.555872896795797</v>
      </c>
      <c r="H28" s="39" t="n">
        <f aca="false">I28/C28*100-100</f>
        <v>735.274608656792</v>
      </c>
      <c r="I28" s="40" t="n">
        <f aca="false">C28+'EP calctns'!C28/30</f>
        <v>20.5853090909241</v>
      </c>
      <c r="J28" s="35" t="n">
        <v>10</v>
      </c>
      <c r="L28" s="35" t="n">
        <v>5</v>
      </c>
      <c r="N28" s="35"/>
    </row>
    <row r="29" customFormat="false" ht="13.2" hidden="false" customHeight="false" outlineLevel="0" collapsed="false">
      <c r="A29" s="0" t="n">
        <f aca="false">1+A28</f>
        <v>1922</v>
      </c>
      <c r="B29" s="0" t="n">
        <f aca="false">'Data for Figure K'!I29</f>
        <v>2.8</v>
      </c>
      <c r="C29" s="38" t="n">
        <f aca="false">'Data for Figure H'!F5</f>
        <v>2.59654555778616</v>
      </c>
      <c r="D29" s="38" t="n">
        <f aca="false">C29/EstatesY!I29/10</f>
        <v>0.074752927609266</v>
      </c>
      <c r="E29" s="38" t="n">
        <f aca="false">D29*(100+H29)/100</f>
        <v>0.607073203406837</v>
      </c>
      <c r="F29" s="38" t="n">
        <f aca="false">D29*(100+H29)/100+C29/EstatesY!I29/10*J29/100</f>
        <v>0.614548496167763</v>
      </c>
      <c r="G29" s="38" t="n">
        <f aca="false">F29+C29/EstatesY!I29/10*L29/100</f>
        <v>0.618286142548226</v>
      </c>
      <c r="H29" s="39" t="n">
        <f aca="false">I29/C29*100-100</f>
        <v>712.106258339488</v>
      </c>
      <c r="I29" s="40" t="n">
        <f aca="false">C29+'EP calctns'!C29/30</f>
        <v>21.0867089754174</v>
      </c>
      <c r="J29" s="35" t="n">
        <v>10</v>
      </c>
      <c r="L29" s="35" t="n">
        <v>5</v>
      </c>
      <c r="N29" s="35"/>
    </row>
    <row r="30" customFormat="false" ht="13.2" hidden="false" customHeight="false" outlineLevel="0" collapsed="false">
      <c r="A30" s="0" t="n">
        <f aca="false">1+A29</f>
        <v>1923</v>
      </c>
      <c r="C30" s="38" t="n">
        <f aca="false">'Data for Figure H'!F6</f>
        <v>2.66044299474305</v>
      </c>
      <c r="D30" s="38" t="n">
        <f aca="false">C30/EstatesY!I30/10</f>
        <v>0.0774712855633043</v>
      </c>
      <c r="E30" s="38" t="n">
        <f aca="false">D30*(100+H30)/100</f>
        <v>0.626176881656033</v>
      </c>
      <c r="F30" s="38" t="n">
        <f aca="false">D30*(100+H30)/100+C30/EstatesY!I30/10*J30/100</f>
        <v>0.633924010212363</v>
      </c>
      <c r="G30" s="38" t="n">
        <f aca="false">F30+C30/EstatesY!I30/10*L30/100</f>
        <v>0.637797574490529</v>
      </c>
      <c r="H30" s="39" t="n">
        <f aca="false">I30/C30*100-100</f>
        <v>708.269640942467</v>
      </c>
      <c r="I30" s="40" t="n">
        <f aca="false">C30+'EP calctns'!C30/30</f>
        <v>21.5035530410887</v>
      </c>
      <c r="J30" s="35" t="n">
        <v>10</v>
      </c>
      <c r="L30" s="35" t="n">
        <v>5</v>
      </c>
      <c r="N30" s="35"/>
    </row>
    <row r="31" customFormat="false" ht="13.2" hidden="false" customHeight="false" outlineLevel="0" collapsed="false">
      <c r="A31" s="0" t="n">
        <f aca="false">1+A30</f>
        <v>1924</v>
      </c>
      <c r="C31" s="38" t="n">
        <f aca="false">'Data for Figure H'!F7</f>
        <v>2.60800523682778</v>
      </c>
      <c r="D31" s="38" t="n">
        <f aca="false">C31/EstatesY!I31/10</f>
        <v>0.0734102541484284</v>
      </c>
      <c r="E31" s="38" t="n">
        <f aca="false">D31*(100+H31)/100</f>
        <v>0.618140888477913</v>
      </c>
      <c r="F31" s="38" t="n">
        <f aca="false">D31*(100+H31)/100+C31/EstatesY!I31/10*J31/100</f>
        <v>0.625481913892755</v>
      </c>
      <c r="G31" s="38" t="n">
        <f aca="false">F31+C31/EstatesY!I31/10*L31/100</f>
        <v>0.629152426600177</v>
      </c>
      <c r="H31" s="39" t="n">
        <f aca="false">I31/C31*100-100</f>
        <v>742.03616463184</v>
      </c>
      <c r="I31" s="40" t="n">
        <f aca="false">C31+'EP calctns'!C31/30</f>
        <v>21.9603472695822</v>
      </c>
      <c r="J31" s="35" t="n">
        <v>10</v>
      </c>
      <c r="L31" s="35" t="n">
        <v>5</v>
      </c>
      <c r="N31" s="35"/>
    </row>
    <row r="32" customFormat="false" ht="13.2" hidden="false" customHeight="false" outlineLevel="0" collapsed="false">
      <c r="A32" s="0" t="n">
        <f aca="false">1+A31</f>
        <v>1925</v>
      </c>
      <c r="B32" s="0" t="n">
        <f aca="false">'Data for Figure K'!I32</f>
        <v>2.3</v>
      </c>
      <c r="C32" s="38" t="n">
        <f aca="false">'Data for Figure H'!F8</f>
        <v>2.4504845725809</v>
      </c>
      <c r="D32" s="38" t="n">
        <f aca="false">C32/EstatesY!I32/10</f>
        <v>0.067406497414236</v>
      </c>
      <c r="E32" s="38" t="n">
        <f aca="false">D32*(100+H32)/100</f>
        <v>0.616570419131209</v>
      </c>
      <c r="F32" s="38" t="n">
        <f aca="false">D32*(100+H32)/100+C32/EstatesY!I32/10*J32/100</f>
        <v>0.623311068872633</v>
      </c>
      <c r="G32" s="38" t="n">
        <f aca="false">F32+C32/EstatesY!I32/10*L32/100</f>
        <v>0.626681393743345</v>
      </c>
      <c r="H32" s="39" t="n">
        <f aca="false">I32/C32*100-100</f>
        <v>814.704728450987</v>
      </c>
      <c r="I32" s="40" t="n">
        <f aca="false">C32+'EP calctns'!C32/30</f>
        <v>22.4146982553595</v>
      </c>
      <c r="J32" s="35" t="n">
        <v>10</v>
      </c>
      <c r="L32" s="35" t="n">
        <v>5</v>
      </c>
      <c r="N32" s="35"/>
    </row>
    <row r="33" customFormat="false" ht="13.2" hidden="false" customHeight="false" outlineLevel="0" collapsed="false">
      <c r="A33" s="0" t="n">
        <f aca="false">1+A32</f>
        <v>1926</v>
      </c>
      <c r="B33" s="0" t="n">
        <f aca="false">'Data for Figure K'!I33</f>
        <v>1.8</v>
      </c>
      <c r="C33" s="38" t="n">
        <f aca="false">'Data for Figure H'!F9</f>
        <v>2.52814143430091</v>
      </c>
      <c r="D33" s="38" t="n">
        <f aca="false">C33/EstatesY!I33/10</f>
        <v>0.0696748266584537</v>
      </c>
      <c r="E33" s="38" t="n">
        <f aca="false">D33*(100+H33)/100</f>
        <v>0.628779898516934</v>
      </c>
      <c r="F33" s="38" t="n">
        <f aca="false">D33*(100+H33)/100+C33/EstatesY!I33/10*J33/100</f>
        <v>0.63574738118278</v>
      </c>
      <c r="G33" s="38" t="n">
        <f aca="false">F33+C33/EstatesY!I33/10*L33/100</f>
        <v>0.639231122515702</v>
      </c>
      <c r="H33" s="39" t="n">
        <f aca="false">I33/C33*100-100</f>
        <v>802.449175222518</v>
      </c>
      <c r="I33" s="40" t="n">
        <f aca="false">C33+'EP calctns'!C33/30</f>
        <v>22.8151915223073</v>
      </c>
      <c r="J33" s="35" t="n">
        <v>10</v>
      </c>
      <c r="L33" s="35" t="n">
        <v>5</v>
      </c>
      <c r="N33" s="35"/>
    </row>
    <row r="34" customFormat="false" ht="13.2" hidden="false" customHeight="false" outlineLevel="0" collapsed="false">
      <c r="A34" s="0" t="n">
        <f aca="false">1+A33</f>
        <v>1927</v>
      </c>
      <c r="B34" s="0" t="n">
        <f aca="false">'Data for Figure K'!I34</f>
        <v>1.8</v>
      </c>
      <c r="C34" s="38" t="n">
        <f aca="false">'Data for Figure H'!F10</f>
        <v>2.64890264343955</v>
      </c>
      <c r="D34" s="38" t="n">
        <f aca="false">C34/EstatesY!I34/10</f>
        <v>0.0704331196164137</v>
      </c>
      <c r="E34" s="38" t="n">
        <f aca="false">D34*(100+H34)/100</f>
        <v>0.621166839279342</v>
      </c>
      <c r="F34" s="38" t="n">
        <f aca="false">D34*(100+H34)/100+C34/EstatesY!I34/10*J34/100</f>
        <v>0.628210151240983</v>
      </c>
      <c r="G34" s="38" t="n">
        <f aca="false">F34+C34/EstatesY!I34/10*L34/100</f>
        <v>0.631731807221803</v>
      </c>
      <c r="H34" s="39" t="n">
        <f aca="false">I34/C34*100-100</f>
        <v>781.924359821463</v>
      </c>
      <c r="I34" s="40" t="n">
        <f aca="false">C34+'EP calctns'!C34/30</f>
        <v>23.361317680448</v>
      </c>
      <c r="J34" s="35" t="n">
        <v>10</v>
      </c>
      <c r="L34" s="35" t="n">
        <v>5</v>
      </c>
      <c r="N34" s="35"/>
    </row>
    <row r="35" customFormat="false" ht="13.2" hidden="false" customHeight="false" outlineLevel="0" collapsed="false">
      <c r="A35" s="0" t="n">
        <f aca="false">1+A34</f>
        <v>1928</v>
      </c>
      <c r="B35" s="0" t="n">
        <f aca="false">'Data for Figure K'!I35</f>
        <v>2</v>
      </c>
      <c r="C35" s="38" t="n">
        <f aca="false">'Data for Figure H'!F11</f>
        <v>2.61341037405531</v>
      </c>
      <c r="D35" s="38" t="n">
        <f aca="false">C35/EstatesY!I35/10</f>
        <v>0.0679434813216973</v>
      </c>
      <c r="E35" s="38" t="n">
        <f aca="false">D35*(100+H35)/100</f>
        <v>0.620233666374058</v>
      </c>
      <c r="F35" s="38" t="n">
        <f aca="false">D35*(100+H35)/100+C35/EstatesY!I35/10*J35/100</f>
        <v>0.627028014506227</v>
      </c>
      <c r="G35" s="38" t="n">
        <f aca="false">F35+C35/EstatesY!I35/10*L35/100</f>
        <v>0.630425188572312</v>
      </c>
      <c r="H35" s="39" t="n">
        <f aca="false">I35/C35*100-100</f>
        <v>812.867068788232</v>
      </c>
      <c r="I35" s="40" t="n">
        <f aca="false">C35+'EP calctns'!C35/30</f>
        <v>23.8569626770462</v>
      </c>
      <c r="J35" s="35" t="n">
        <v>10</v>
      </c>
      <c r="L35" s="35" t="n">
        <v>5</v>
      </c>
      <c r="N35" s="35"/>
    </row>
    <row r="36" customFormat="false" ht="13.2" hidden="false" customHeight="false" outlineLevel="0" collapsed="false">
      <c r="A36" s="0" t="n">
        <f aca="false">1+A35</f>
        <v>1929</v>
      </c>
      <c r="B36" s="0" t="n">
        <f aca="false">'Data for Figure K'!I36</f>
        <v>2.1</v>
      </c>
      <c r="C36" s="38" t="n">
        <f aca="false">'Data for Figure H'!F12</f>
        <v>2.84178967495501</v>
      </c>
      <c r="D36" s="38" t="n">
        <f aca="false">C36/EstatesY!I36/10</f>
        <v>0.0729336474636232</v>
      </c>
      <c r="E36" s="38" t="n">
        <f aca="false">D36*(100+H36)/100</f>
        <v>0.628513481598855</v>
      </c>
      <c r="F36" s="38" t="n">
        <f aca="false">D36*(100+H36)/100+C36/EstatesY!I36/10*J36/100</f>
        <v>0.635806846345217</v>
      </c>
      <c r="G36" s="38" t="n">
        <f aca="false">F36+C36/EstatesY!I36/10*L36/100</f>
        <v>0.639453528718398</v>
      </c>
      <c r="H36" s="39" t="n">
        <f aca="false">I36/C36*100-100</f>
        <v>761.760659800177</v>
      </c>
      <c r="I36" s="40" t="n">
        <f aca="false">C36+'EP calctns'!C36/30</f>
        <v>24.4894254530256</v>
      </c>
      <c r="J36" s="35" t="n">
        <v>10</v>
      </c>
      <c r="L36" s="35" t="n">
        <v>5</v>
      </c>
      <c r="N36" s="35"/>
    </row>
    <row r="37" customFormat="false" ht="13.2" hidden="false" customHeight="false" outlineLevel="0" collapsed="false">
      <c r="A37" s="0" t="n">
        <f aca="false">1+A36</f>
        <v>1930</v>
      </c>
      <c r="B37" s="0" t="n">
        <f aca="false">'Data for Figure K'!I37</f>
        <v>2</v>
      </c>
      <c r="C37" s="38" t="n">
        <f aca="false">'Data for Figure H'!F13</f>
        <v>2.80041631953129</v>
      </c>
      <c r="D37" s="38" t="n">
        <f aca="false">C37/EstatesY!I37/10</f>
        <v>0.073063471801562</v>
      </c>
      <c r="E37" s="38" t="n">
        <f aca="false">D37*(100+H37)/100</f>
        <v>0.657589055123198</v>
      </c>
      <c r="F37" s="38" t="n">
        <f aca="false">D37*(100+H37)/100+C37/EstatesY!I37/10*J37/100</f>
        <v>0.664895402303354</v>
      </c>
      <c r="G37" s="38" t="n">
        <f aca="false">F37+C37/EstatesY!I37/10*L37/100</f>
        <v>0.668548575893432</v>
      </c>
      <c r="H37" s="39" t="n">
        <f aca="false">I37/C37*100-100</f>
        <v>800.024374572821</v>
      </c>
      <c r="I37" s="40" t="n">
        <f aca="false">C37+'EP calctns'!C37/30</f>
        <v>25.2044294652967</v>
      </c>
      <c r="J37" s="35" t="n">
        <v>10</v>
      </c>
      <c r="L37" s="35" t="n">
        <v>5</v>
      </c>
      <c r="N37" s="35"/>
    </row>
    <row r="38" customFormat="false" ht="13.2" hidden="false" customHeight="false" outlineLevel="0" collapsed="false">
      <c r="A38" s="0" t="n">
        <f aca="false">1+A37</f>
        <v>1931</v>
      </c>
      <c r="B38" s="0" t="n">
        <f aca="false">'Data for Figure K'!I38</f>
        <v>2.1</v>
      </c>
      <c r="C38" s="38" t="n">
        <f aca="false">'Data for Figure H'!F14</f>
        <v>2.71451196570224</v>
      </c>
      <c r="D38" s="38" t="n">
        <f aca="false">C38/EstatesY!I38/10</f>
        <v>0.0734859554738078</v>
      </c>
      <c r="E38" s="38" t="n">
        <f aca="false">D38*(100+H38)/100</f>
        <v>0.69915124601213</v>
      </c>
      <c r="F38" s="38" t="n">
        <f aca="false">D38*(100+H38)/100+C38/EstatesY!I38/10*J38/100</f>
        <v>0.70649984155951</v>
      </c>
      <c r="G38" s="38" t="n">
        <f aca="false">F38+C38/EstatesY!I38/10*L38/100</f>
        <v>0.710174139333201</v>
      </c>
      <c r="H38" s="39" t="n">
        <f aca="false">I38/C38*100-100</f>
        <v>851.407981980073</v>
      </c>
      <c r="I38" s="40" t="n">
        <f aca="false">C38+'EP calctns'!C38/30</f>
        <v>25.8260835134953</v>
      </c>
      <c r="J38" s="35" t="n">
        <v>10</v>
      </c>
      <c r="L38" s="35" t="n">
        <v>5</v>
      </c>
      <c r="N38" s="35"/>
    </row>
    <row r="39" customFormat="false" ht="13.2" hidden="false" customHeight="false" outlineLevel="0" collapsed="false">
      <c r="A39" s="0" t="n">
        <f aca="false">1+A38</f>
        <v>1932</v>
      </c>
      <c r="B39" s="0" t="n">
        <f aca="false">'Data for Figure K'!I39</f>
        <v>2.1</v>
      </c>
      <c r="C39" s="38" t="n">
        <f aca="false">'Data for Figure H'!F15</f>
        <v>2.68545630965476</v>
      </c>
      <c r="D39" s="38" t="n">
        <f aca="false">C39/EstatesY!I39/10</f>
        <v>0.0747111132998778</v>
      </c>
      <c r="E39" s="38" t="n">
        <f aca="false">D39*(100+H39)/100</f>
        <v>0.737374553396711</v>
      </c>
      <c r="F39" s="38" t="n">
        <f aca="false">D39*(100+H39)/100+C39/EstatesY!I39/10*J39/100</f>
        <v>0.744845664726699</v>
      </c>
      <c r="G39" s="38" t="n">
        <f aca="false">F39+C39/EstatesY!I39/10*L39/100</f>
        <v>0.748581220391693</v>
      </c>
      <c r="H39" s="39" t="n">
        <f aca="false">I39/C39*100-100</f>
        <v>886.967695738938</v>
      </c>
      <c r="I39" s="40" t="n">
        <f aca="false">C39+'EP calctns'!C39/30</f>
        <v>26.5045862594755</v>
      </c>
      <c r="J39" s="35" t="n">
        <v>10</v>
      </c>
      <c r="L39" s="35" t="n">
        <v>5</v>
      </c>
      <c r="N39" s="35"/>
    </row>
    <row r="40" customFormat="false" ht="13.2" hidden="false" customHeight="false" outlineLevel="0" collapsed="false">
      <c r="A40" s="0" t="n">
        <f aca="false">1+A39</f>
        <v>1933</v>
      </c>
      <c r="B40" s="0" t="n">
        <f aca="false">'Data for Figure K'!I40</f>
        <v>2.1</v>
      </c>
      <c r="C40" s="38" t="n">
        <f aca="false">'Data for Figure H'!F16</f>
        <v>2.45933643853</v>
      </c>
      <c r="D40" s="38" t="n">
        <f aca="false">C40/EstatesY!I40/10</f>
        <v>0.0686141665681283</v>
      </c>
      <c r="E40" s="38" t="n">
        <f aca="false">D40*(100+H40)/100</f>
        <v>0.752895606704959</v>
      </c>
      <c r="F40" s="38" t="n">
        <f aca="false">D40*(100+H40)/100+C40/EstatesY!I40/10*J40/100</f>
        <v>0.759757023361772</v>
      </c>
      <c r="G40" s="38" t="n">
        <f aca="false">F40+C40/EstatesY!I40/10*L40/100</f>
        <v>0.763187731690178</v>
      </c>
      <c r="H40" s="39" t="n">
        <f aca="false">I40/C40*100-100</f>
        <v>997.288860832252</v>
      </c>
      <c r="I40" s="40" t="n">
        <f aca="false">C40+'EP calctns'!C40/30</f>
        <v>26.9860247903784</v>
      </c>
      <c r="J40" s="35" t="n">
        <v>10</v>
      </c>
      <c r="L40" s="35" t="n">
        <v>5</v>
      </c>
      <c r="N40" s="35"/>
    </row>
    <row r="41" customFormat="false" ht="13.2" hidden="false" customHeight="false" outlineLevel="0" collapsed="false">
      <c r="A41" s="0" t="n">
        <f aca="false">1+A40</f>
        <v>1934</v>
      </c>
      <c r="B41" s="0" t="n">
        <f aca="false">'Data for Figure K'!I41</f>
        <v>2.2</v>
      </c>
      <c r="C41" s="38" t="n">
        <f aca="false">'Data for Figure H'!F17</f>
        <v>2.35045462135678</v>
      </c>
      <c r="D41" s="38" t="n">
        <f aca="false">C41/EstatesY!I41/10</f>
        <v>0.0630006292987777</v>
      </c>
      <c r="E41" s="38" t="n">
        <f aca="false">D41*(100+H41)/100</f>
        <v>0.739369111774369</v>
      </c>
      <c r="F41" s="38" t="n">
        <f aca="false">D41*(100+H41)/100+C41/EstatesY!I41/10*J41/100</f>
        <v>0.745669174704247</v>
      </c>
      <c r="G41" s="38" t="n">
        <f aca="false">F41+C41/EstatesY!I41/10*L41/100</f>
        <v>0.748819206169185</v>
      </c>
      <c r="H41" s="39" t="n">
        <f aca="false">I41/C41*100-100</f>
        <v>1073.59004188346</v>
      </c>
      <c r="I41" s="40" t="n">
        <f aca="false">C41+'EP calctns'!C41/30</f>
        <v>27.5847013752328</v>
      </c>
      <c r="J41" s="35" t="n">
        <v>10</v>
      </c>
      <c r="L41" s="35" t="n">
        <v>5</v>
      </c>
      <c r="N41" s="35"/>
    </row>
    <row r="42" customFormat="false" ht="13.2" hidden="false" customHeight="false" outlineLevel="0" collapsed="false">
      <c r="A42" s="0" t="n">
        <f aca="false">1+A41</f>
        <v>1935</v>
      </c>
      <c r="B42" s="0" t="n">
        <f aca="false">'Data for Figure K'!I42</f>
        <v>2.5</v>
      </c>
      <c r="C42" s="38" t="n">
        <f aca="false">'Data for Figure H'!F18</f>
        <v>2.38080503679054</v>
      </c>
      <c r="D42" s="38" t="n">
        <f aca="false">C42/EstatesY!I42/10</f>
        <v>0.0629824466638083</v>
      </c>
      <c r="E42" s="38" t="n">
        <f aca="false">D42*(100+H42)/100</f>
        <v>0.749253827287722</v>
      </c>
      <c r="F42" s="38" t="n">
        <f aca="false">D42*(100+H42)/100+C42/EstatesY!I42/10*J42/100</f>
        <v>0.755552071954102</v>
      </c>
      <c r="G42" s="38" t="n">
        <f aca="false">F42+C42/EstatesY!I42/10*L42/100</f>
        <v>0.758701194287293</v>
      </c>
      <c r="H42" s="39" t="n">
        <f aca="false">I42/C42*100-100</f>
        <v>1089.62324739008</v>
      </c>
      <c r="I42" s="40" t="n">
        <f aca="false">C42+'EP calctns'!C42/30</f>
        <v>28.3226101926942</v>
      </c>
      <c r="J42" s="35" t="n">
        <v>10</v>
      </c>
      <c r="L42" s="35" t="n">
        <v>5</v>
      </c>
      <c r="N42" s="35"/>
    </row>
    <row r="43" customFormat="false" ht="13.2" hidden="false" customHeight="false" outlineLevel="0" collapsed="false">
      <c r="A43" s="0" t="n">
        <f aca="false">1+A42</f>
        <v>1936</v>
      </c>
      <c r="B43" s="0" t="n">
        <f aca="false">'Data for Figure K'!I43</f>
        <v>2.3</v>
      </c>
      <c r="C43" s="38" t="n">
        <f aca="false">'Data for Figure H'!F19</f>
        <v>2.3393300021951</v>
      </c>
      <c r="D43" s="38" t="n">
        <f aca="false">C43/EstatesY!I43/10</f>
        <v>0.0587165317678188</v>
      </c>
      <c r="E43" s="38" t="n">
        <f aca="false">D43*(100+H43)/100</f>
        <v>0.727608137686241</v>
      </c>
      <c r="F43" s="38" t="n">
        <f aca="false">D43*(100+H43)/100+C43/EstatesY!I43/10*J43/100</f>
        <v>0.733479790863023</v>
      </c>
      <c r="G43" s="38" t="n">
        <f aca="false">F43+C43/EstatesY!I43/10*L43/100</f>
        <v>0.736415617451414</v>
      </c>
      <c r="H43" s="39" t="n">
        <f aca="false">I43/C43*100-100</f>
        <v>1139.18786716389</v>
      </c>
      <c r="I43" s="40" t="n">
        <f aca="false">C43+'EP calctns'!C43/30</f>
        <v>28.9886935601264</v>
      </c>
      <c r="J43" s="35" t="n">
        <v>10</v>
      </c>
      <c r="L43" s="35" t="n">
        <v>5</v>
      </c>
      <c r="N43" s="35"/>
    </row>
    <row r="44" customFormat="false" ht="13.2" hidden="false" customHeight="false" outlineLevel="0" collapsed="false">
      <c r="A44" s="0" t="n">
        <f aca="false">1+A43</f>
        <v>1937</v>
      </c>
      <c r="B44" s="0" t="n">
        <f aca="false">'Data for Figure K'!I44</f>
        <v>1.8</v>
      </c>
      <c r="C44" s="38" t="n">
        <f aca="false">'Data for Figure H'!F20</f>
        <v>2.49098731015428</v>
      </c>
      <c r="D44" s="38" t="n">
        <f aca="false">C44/EstatesY!I44/10</f>
        <v>0.0587085335351194</v>
      </c>
      <c r="E44" s="38" t="n">
        <f aca="false">D44*(100+H44)/100</f>
        <v>0.704749139559528</v>
      </c>
      <c r="F44" s="38" t="n">
        <f aca="false">D44*(100+H44)/100+C44/EstatesY!I44/10*J44/100</f>
        <v>0.71061999291304</v>
      </c>
      <c r="G44" s="38" t="n">
        <f aca="false">F44+C44/EstatesY!I44/10*L44/100</f>
        <v>0.713555419589796</v>
      </c>
      <c r="H44" s="39" t="n">
        <f aca="false">I44/C44*100-100</f>
        <v>1100.42027474242</v>
      </c>
      <c r="I44" s="40" t="n">
        <f aca="false">C44+'EP calctns'!C44/30</f>
        <v>29.9023167123529</v>
      </c>
      <c r="J44" s="35" t="n">
        <v>10</v>
      </c>
      <c r="L44" s="35" t="n">
        <v>5</v>
      </c>
      <c r="N44" s="35"/>
    </row>
    <row r="45" customFormat="false" ht="13.2" hidden="false" customHeight="false" outlineLevel="0" collapsed="false">
      <c r="A45" s="0" t="n">
        <f aca="false">1+A44</f>
        <v>1938</v>
      </c>
      <c r="B45" s="0" t="n">
        <f aca="false">'Data for Figure K'!I45</f>
        <v>1.8</v>
      </c>
      <c r="C45" s="38" t="n">
        <f aca="false">'Data for Figure H'!F21</f>
        <v>2.42663454247436</v>
      </c>
      <c r="D45" s="38" t="n">
        <f aca="false">C45/EstatesY!I45/10</f>
        <v>0.05617825868288</v>
      </c>
      <c r="E45" s="38" t="n">
        <f aca="false">D45*(100+H45)/100</f>
        <v>0.70840942106107</v>
      </c>
      <c r="F45" s="38" t="n">
        <f aca="false">D45*(100+H45)/100+C45/EstatesY!I45/10*J45/100</f>
        <v>0.714027246929358</v>
      </c>
      <c r="G45" s="38" t="n">
        <f aca="false">F45+C45/EstatesY!I45/10*L45/100</f>
        <v>0.716836159863502</v>
      </c>
      <c r="H45" s="39" t="n">
        <f aca="false">I45/C45*100-100</f>
        <v>1161.00281082039</v>
      </c>
      <c r="I45" s="40" t="n">
        <f aca="false">C45+'EP calctns'!C45/30</f>
        <v>30.5999297889403</v>
      </c>
      <c r="J45" s="35" t="n">
        <v>10</v>
      </c>
      <c r="L45" s="35" t="n">
        <v>5</v>
      </c>
      <c r="N45" s="35"/>
    </row>
    <row r="46" customFormat="false" ht="13.2" hidden="false" customHeight="false" outlineLevel="0" collapsed="false">
      <c r="A46" s="0" t="n">
        <f aca="false">1+A45</f>
        <v>1939</v>
      </c>
      <c r="B46" s="0" t="n">
        <f aca="false">'Data for Figure K'!I46</f>
        <v>1.6</v>
      </c>
      <c r="C46" s="38" t="n">
        <f aca="false">'Data for Figure H'!F22</f>
        <v>2.33438629368873</v>
      </c>
      <c r="D46" s="38" t="n">
        <f aca="false">C46/EstatesY!I46/10</f>
        <v>0.0526202171965429</v>
      </c>
      <c r="E46" s="38" t="n">
        <f aca="false">D46*(100+H46)/100</f>
        <v>0.704860048860019</v>
      </c>
      <c r="F46" s="38" t="n">
        <f aca="false">D46*(100+H46)/100+C46/EstatesY!I46/10*J46/100</f>
        <v>0.710122070579673</v>
      </c>
      <c r="G46" s="38" t="n">
        <f aca="false">F46+C46/EstatesY!I46/10*L46/100</f>
        <v>0.7127530814395</v>
      </c>
      <c r="H46" s="39" t="n">
        <f aca="false">I46/C46*100-100</f>
        <v>1239.52326009465</v>
      </c>
      <c r="I46" s="40" t="n">
        <f aca="false">C46+'EP calctns'!C46/30</f>
        <v>31.269647384422</v>
      </c>
      <c r="J46" s="35" t="n">
        <v>10</v>
      </c>
      <c r="L46" s="35" t="n">
        <v>5</v>
      </c>
      <c r="N46" s="35"/>
    </row>
    <row r="47" customFormat="false" ht="13.2" hidden="false" customHeight="false" outlineLevel="0" collapsed="false">
      <c r="A47" s="0" t="n">
        <f aca="false">1+A46</f>
        <v>1940</v>
      </c>
      <c r="B47" s="0" t="n">
        <f aca="false">'Data for Figure K'!I47</f>
        <v>1.4</v>
      </c>
      <c r="C47" s="38" t="n">
        <f aca="false">'Data for Figure H'!F23</f>
        <v>2.16594166357378</v>
      </c>
      <c r="D47" s="38" t="n">
        <f aca="false">C47/EstatesY!I47/10</f>
        <v>0.0446638871005215</v>
      </c>
      <c r="E47" s="38" t="n">
        <f aca="false">D47*(100+H47)/100</f>
        <v>0.657050459338528</v>
      </c>
      <c r="F47" s="38" t="n">
        <f aca="false">D47*(100+H47)/100+C47/EstatesY!I47/10*J47/100</f>
        <v>0.66151684804858</v>
      </c>
      <c r="G47" s="38" t="n">
        <f aca="false">F47+C47/EstatesY!I47/10*L47/100</f>
        <v>0.663750042403606</v>
      </c>
      <c r="H47" s="39" t="n">
        <f aca="false">I47/C47*100-100</f>
        <v>1371.10003627709</v>
      </c>
      <c r="I47" s="40" t="n">
        <f aca="false">C47+'EP calctns'!C47/30</f>
        <v>31.8631685985744</v>
      </c>
      <c r="J47" s="35" t="n">
        <v>10</v>
      </c>
      <c r="L47" s="35" t="n">
        <v>5</v>
      </c>
      <c r="N47" s="35"/>
    </row>
    <row r="48" customFormat="false" ht="13.2" hidden="false" customHeight="false" outlineLevel="0" collapsed="false">
      <c r="A48" s="0" t="n">
        <f aca="false">1+A47</f>
        <v>1941</v>
      </c>
      <c r="B48" s="0" t="n">
        <f aca="false">'Data for Figure K'!I48</f>
        <v>1.9</v>
      </c>
      <c r="C48" s="38" t="n">
        <f aca="false">'Data for Figure H'!F24</f>
        <v>2.03867760477505</v>
      </c>
      <c r="D48" s="38" t="n">
        <f aca="false">C48/EstatesY!I48/10</f>
        <v>0.0378817727009659</v>
      </c>
      <c r="E48" s="38" t="n">
        <f aca="false">D48*(100+H48)/100</f>
        <v>0.603860530115356</v>
      </c>
      <c r="F48" s="38" t="n">
        <f aca="false">D48*(100+H48)/100+C48/EstatesY!I48/10*J48/100</f>
        <v>0.607648707385453</v>
      </c>
      <c r="G48" s="38" t="n">
        <f aca="false">F48+C48/EstatesY!I48/10*L48/100</f>
        <v>0.609542796020501</v>
      </c>
      <c r="H48" s="39" t="n">
        <f aca="false">I48/C48*100-100</f>
        <v>1494.06618819599</v>
      </c>
      <c r="I48" s="40" t="n">
        <f aca="false">C48+'EP calctns'!C48/30</f>
        <v>32.497870384043</v>
      </c>
      <c r="J48" s="35" t="n">
        <v>10</v>
      </c>
      <c r="L48" s="35" t="n">
        <v>5</v>
      </c>
      <c r="N48" s="35"/>
    </row>
    <row r="49" customFormat="false" ht="13.2" hidden="false" customHeight="false" outlineLevel="0" collapsed="false">
      <c r="A49" s="0" t="n">
        <f aca="false">1+A48</f>
        <v>1942</v>
      </c>
      <c r="B49" s="0" t="n">
        <f aca="false">'Data for Figure K'!I49</f>
        <v>2.3</v>
      </c>
      <c r="C49" s="38"/>
      <c r="D49" s="38"/>
      <c r="E49" s="38"/>
      <c r="F49" s="38"/>
      <c r="G49" s="38"/>
      <c r="H49" s="39"/>
      <c r="I49" s="40" t="n">
        <f aca="false">C49+'EP calctns'!C49/30</f>
        <v>0</v>
      </c>
      <c r="J49" s="35" t="n">
        <v>10</v>
      </c>
      <c r="L49" s="35" t="n">
        <v>5</v>
      </c>
      <c r="N49" s="35"/>
    </row>
    <row r="50" customFormat="false" ht="13.2" hidden="false" customHeight="false" outlineLevel="0" collapsed="false">
      <c r="A50" s="0" t="n">
        <f aca="false">1+A49</f>
        <v>1943</v>
      </c>
      <c r="B50" s="0" t="n">
        <f aca="false">'Data for Figure K'!I50</f>
        <v>2.7</v>
      </c>
      <c r="C50" s="38"/>
      <c r="D50" s="38"/>
      <c r="E50" s="38"/>
      <c r="F50" s="38"/>
      <c r="G50" s="38"/>
      <c r="H50" s="39"/>
      <c r="I50" s="40" t="n">
        <f aca="false">C50+'EP calctns'!C50/30</f>
        <v>0</v>
      </c>
      <c r="J50" s="35" t="n">
        <v>10</v>
      </c>
      <c r="L50" s="35" t="n">
        <v>5</v>
      </c>
      <c r="N50" s="35"/>
    </row>
    <row r="51" customFormat="false" ht="13.2" hidden="false" customHeight="false" outlineLevel="0" collapsed="false">
      <c r="A51" s="0" t="n">
        <f aca="false">1+A50</f>
        <v>1944</v>
      </c>
      <c r="B51" s="0" t="n">
        <f aca="false">'Data for Figure K'!I51</f>
        <v>2.2</v>
      </c>
      <c r="C51" s="38"/>
      <c r="D51" s="38"/>
      <c r="E51" s="38"/>
      <c r="F51" s="38"/>
      <c r="G51" s="38"/>
      <c r="H51" s="39"/>
      <c r="I51" s="40" t="n">
        <f aca="false">C51+'EP calctns'!C51/30</f>
        <v>0</v>
      </c>
      <c r="J51" s="35" t="n">
        <v>10</v>
      </c>
      <c r="L51" s="35" t="n">
        <v>5</v>
      </c>
      <c r="N51" s="35"/>
    </row>
    <row r="52" customFormat="false" ht="13.2" hidden="false" customHeight="false" outlineLevel="0" collapsed="false">
      <c r="A52" s="0" t="n">
        <f aca="false">1+A51</f>
        <v>1945</v>
      </c>
      <c r="B52" s="0" t="n">
        <f aca="false">'Data for Figure K'!I52</f>
        <v>2.4</v>
      </c>
      <c r="C52" s="38"/>
      <c r="D52" s="38"/>
      <c r="E52" s="38"/>
      <c r="F52" s="38"/>
      <c r="G52" s="38"/>
      <c r="H52" s="39"/>
      <c r="I52" s="40" t="n">
        <f aca="false">C52+'EP calctns'!C52/30</f>
        <v>0</v>
      </c>
      <c r="J52" s="35" t="n">
        <v>10</v>
      </c>
      <c r="L52" s="35" t="n">
        <v>10</v>
      </c>
      <c r="N52" s="35"/>
    </row>
    <row r="53" customFormat="false" ht="13.2" hidden="false" customHeight="false" outlineLevel="0" collapsed="false">
      <c r="A53" s="0" t="n">
        <f aca="false">1+A52</f>
        <v>1946</v>
      </c>
      <c r="B53" s="0" t="n">
        <f aca="false">'Data for Figure K'!I53</f>
        <v>1.4</v>
      </c>
      <c r="C53" s="38" t="n">
        <f aca="false">'Data for Figure H'!F29</f>
        <v>1.97893572314572</v>
      </c>
      <c r="D53" s="38" t="n">
        <f aca="false">C53/EstatesY!I53/10</f>
        <v>0.0286122676416277</v>
      </c>
      <c r="E53" s="38" t="n">
        <f aca="false">D53*(100+H53)/100</f>
        <v>1.81342908441881</v>
      </c>
      <c r="F53" s="38" t="n">
        <f aca="false">D53*(100+H53)/100+C53/EstatesY!I53/10*J53/100</f>
        <v>1.81629031118297</v>
      </c>
      <c r="G53" s="38" t="n">
        <f aca="false">F53+C53/EstatesY!I53/10*L53/100</f>
        <v>1.81915153794713</v>
      </c>
      <c r="H53" s="39" t="n">
        <f aca="false">I53/C53*100-100</f>
        <v>6237.9425466455</v>
      </c>
      <c r="I53" s="40" t="n">
        <f aca="false">C53+'EP calctns'!C53/30</f>
        <v>125.423809168019</v>
      </c>
      <c r="J53" s="35" t="n">
        <v>10</v>
      </c>
      <c r="L53" s="35" t="n">
        <v>10</v>
      </c>
      <c r="N53" s="35"/>
    </row>
    <row r="54" customFormat="false" ht="13.2" hidden="false" customHeight="false" outlineLevel="0" collapsed="false">
      <c r="A54" s="0" t="n">
        <f aca="false">1+A53</f>
        <v>1947</v>
      </c>
      <c r="B54" s="0" t="n">
        <f aca="false">'Data for Figure K'!I54</f>
        <v>1.2</v>
      </c>
      <c r="C54" s="38" t="n">
        <f aca="false">'Data for Figure H'!F30</f>
        <v>2.39473723989953</v>
      </c>
      <c r="D54" s="38" t="n">
        <f aca="false">C54/EstatesY!I54/10</f>
        <v>0.0312060019225514</v>
      </c>
      <c r="E54" s="38" t="n">
        <f aca="false">D54*(100+H54)/100</f>
        <v>1.61534648344759</v>
      </c>
      <c r="F54" s="38" t="n">
        <f aca="false">D54*(100+H54)/100+C54/EstatesY!I54/10*J54/100</f>
        <v>1.61846708363984</v>
      </c>
      <c r="G54" s="38" t="n">
        <f aca="false">F54+C54/EstatesY!I54/10*L54/100</f>
        <v>1.6215876838321</v>
      </c>
      <c r="H54" s="39" t="n">
        <f aca="false">I54/C54*100-100</f>
        <v>5076.39679525956</v>
      </c>
      <c r="I54" s="40" t="n">
        <f aca="false">C54+'EP calctns'!C54/30</f>
        <v>123.961101741047</v>
      </c>
      <c r="J54" s="35" t="n">
        <v>10</v>
      </c>
      <c r="L54" s="35" t="n">
        <v>10</v>
      </c>
      <c r="N54" s="35"/>
    </row>
    <row r="55" customFormat="false" ht="13.2" hidden="false" customHeight="false" outlineLevel="0" collapsed="false">
      <c r="A55" s="0" t="n">
        <f aca="false">1+A54</f>
        <v>1948</v>
      </c>
      <c r="B55" s="0" t="n">
        <f aca="false">'Data for Figure K'!I55</f>
        <v>1</v>
      </c>
      <c r="C55" s="38" t="n">
        <f aca="false">'Data for Figure H'!F31</f>
        <v>2.36267408097549</v>
      </c>
      <c r="D55" s="38" t="n">
        <f aca="false">C55/EstatesY!I55/10</f>
        <v>0.0285485422528833</v>
      </c>
      <c r="E55" s="38" t="n">
        <f aca="false">D55*(100+H55)/100</f>
        <v>1.52015130448734</v>
      </c>
      <c r="F55" s="38" t="n">
        <f aca="false">D55*(100+H55)/100+C55/EstatesY!I55/10*J55/100</f>
        <v>1.52300615871263</v>
      </c>
      <c r="G55" s="38" t="n">
        <f aca="false">F55+C55/EstatesY!I55/10*L55/100</f>
        <v>1.52586101293792</v>
      </c>
      <c r="H55" s="39" t="n">
        <f aca="false">I55/C55*100-100</f>
        <v>5224.79483898626</v>
      </c>
      <c r="I55" s="40" t="n">
        <f aca="false">C55+'EP calctns'!C55/30</f>
        <v>125.807547525849</v>
      </c>
      <c r="J55" s="35" t="n">
        <v>10</v>
      </c>
      <c r="L55" s="35" t="n">
        <v>10</v>
      </c>
      <c r="N55" s="35"/>
    </row>
    <row r="56" customFormat="false" ht="13.2" hidden="false" customHeight="false" outlineLevel="0" collapsed="false">
      <c r="A56" s="0" t="n">
        <f aca="false">1+A55</f>
        <v>1949</v>
      </c>
      <c r="B56" s="0" t="n">
        <f aca="false">'Data for Figure K'!I56</f>
        <v>1.1</v>
      </c>
      <c r="C56" s="38" t="n">
        <f aca="false">'Data for Figure H'!F32</f>
        <v>2.35827065472012</v>
      </c>
      <c r="D56" s="38" t="n">
        <f aca="false">C56/EstatesY!I56/10</f>
        <v>0.0270120914457109</v>
      </c>
      <c r="E56" s="38" t="n">
        <f aca="false">D56*(100+H56)/100</f>
        <v>1.47171201388016</v>
      </c>
      <c r="F56" s="38" t="n">
        <f aca="false">D56*(100+H56)/100+C56/EstatesY!I56/10*J56/100</f>
        <v>1.47441322302473</v>
      </c>
      <c r="G56" s="38" t="n">
        <f aca="false">F56+C56/EstatesY!I56/10*L56/100</f>
        <v>1.4771144321693</v>
      </c>
      <c r="H56" s="39" t="n">
        <f aca="false">I56/C56*100-100</f>
        <v>5348.34529691274</v>
      </c>
      <c r="I56" s="40" t="n">
        <f aca="false">C56+'EP calctns'!C56/30</f>
        <v>128.486728304917</v>
      </c>
      <c r="J56" s="35" t="n">
        <v>10</v>
      </c>
      <c r="L56" s="35" t="n">
        <v>10</v>
      </c>
      <c r="N56" s="35"/>
    </row>
    <row r="57" customFormat="false" ht="13.2" hidden="false" customHeight="false" outlineLevel="0" collapsed="false">
      <c r="A57" s="0" t="n">
        <f aca="false">1+A56</f>
        <v>1950</v>
      </c>
      <c r="B57" s="0" t="n">
        <f aca="false">'Data for Figure K'!I57</f>
        <v>1.2</v>
      </c>
      <c r="C57" s="38" t="n">
        <f aca="false">'Data for Figure H'!F33</f>
        <v>2.25411367634119</v>
      </c>
      <c r="D57" s="38" t="n">
        <f aca="false">C57/EstatesY!I57/10</f>
        <v>0.0255030826496846</v>
      </c>
      <c r="E57" s="38" t="n">
        <f aca="false">D57*(100+H57)/100</f>
        <v>1.51324695941152</v>
      </c>
      <c r="F57" s="38" t="n">
        <f aca="false">D57*(100+H57)/100+C57/EstatesY!I57/10*J57/100</f>
        <v>1.51579726767649</v>
      </c>
      <c r="G57" s="38" t="n">
        <f aca="false">F57+C57/EstatesY!I57/10*L57/100</f>
        <v>1.51834757594145</v>
      </c>
      <c r="H57" s="39" t="n">
        <f aca="false">I57/C57*100-100</f>
        <v>5833.58450112787</v>
      </c>
      <c r="I57" s="40" t="n">
        <f aca="false">C57+'EP calctns'!C57/30</f>
        <v>133.749739737185</v>
      </c>
      <c r="J57" s="35" t="n">
        <v>10</v>
      </c>
      <c r="L57" s="35" t="n">
        <v>10</v>
      </c>
      <c r="N57" s="35"/>
    </row>
    <row r="58" customFormat="false" ht="13.2" hidden="false" customHeight="false" outlineLevel="0" collapsed="false">
      <c r="A58" s="0" t="n">
        <f aca="false">1+A57</f>
        <v>1951</v>
      </c>
      <c r="B58" s="0" t="n">
        <f aca="false">'Data for Figure K'!I58</f>
        <v>1.1</v>
      </c>
      <c r="C58" s="38" t="n">
        <f aca="false">'Data for Figure H'!F34</f>
        <v>2.24428400964599</v>
      </c>
      <c r="D58" s="38" t="n">
        <f aca="false">C58/EstatesY!I58/10</f>
        <v>0.0227973692580274</v>
      </c>
      <c r="E58" s="38" t="n">
        <f aca="false">D58*(100+H58)/100</f>
        <v>1.43627906992606</v>
      </c>
      <c r="F58" s="38" t="n">
        <f aca="false">D58*(100+H58)/100+C58/EstatesY!I58/10*J58/100</f>
        <v>1.43855880685186</v>
      </c>
      <c r="G58" s="38" t="n">
        <f aca="false">F58+C58/EstatesY!I58/10*L58/100</f>
        <v>1.44083854377767</v>
      </c>
      <c r="H58" s="39" t="n">
        <f aca="false">I58/C58*100-100</f>
        <v>6200.19654316174</v>
      </c>
      <c r="I58" s="40" t="n">
        <f aca="false">C58+'EP calctns'!C58/30</f>
        <v>141.394303594448</v>
      </c>
      <c r="J58" s="35" t="n">
        <v>10</v>
      </c>
      <c r="L58" s="35" t="n">
        <v>10</v>
      </c>
      <c r="N58" s="35"/>
    </row>
    <row r="59" customFormat="false" ht="13.2" hidden="false" customHeight="false" outlineLevel="0" collapsed="false">
      <c r="A59" s="0" t="n">
        <f aca="false">1+A58</f>
        <v>1952</v>
      </c>
      <c r="B59" s="0" t="n">
        <f aca="false">'Data for Figure K'!I59</f>
        <v>1.3</v>
      </c>
      <c r="C59" s="38" t="n">
        <f aca="false">'Data for Figure H'!F35</f>
        <v>1.99844687884714</v>
      </c>
      <c r="D59" s="38" t="n">
        <f aca="false">C59/EstatesY!I59/10</f>
        <v>0.01914840299764</v>
      </c>
      <c r="E59" s="38" t="n">
        <f aca="false">D59*(100+H59)/100</f>
        <v>1.3896522620996</v>
      </c>
      <c r="F59" s="38" t="n">
        <f aca="false">D59*(100+H59)/100+C59/EstatesY!I59/10*J59/100</f>
        <v>1.39156710239937</v>
      </c>
      <c r="G59" s="38" t="n">
        <f aca="false">F59+C59/EstatesY!I59/10*L59/100</f>
        <v>1.39348194269913</v>
      </c>
      <c r="H59" s="39" t="n">
        <f aca="false">I59/C59*100-100</f>
        <v>7157.27499191902</v>
      </c>
      <c r="I59" s="40" t="n">
        <f aca="false">C59+'EP calctns'!C59/30</f>
        <v>145.03278556536</v>
      </c>
      <c r="J59" s="35" t="n">
        <v>10</v>
      </c>
      <c r="L59" s="35" t="n">
        <v>10</v>
      </c>
      <c r="N59" s="35"/>
    </row>
    <row r="60" customFormat="false" ht="13.2" hidden="false" customHeight="false" outlineLevel="0" collapsed="false">
      <c r="A60" s="0" t="n">
        <f aca="false">1+A59</f>
        <v>1953</v>
      </c>
      <c r="B60" s="0" t="n">
        <f aca="false">'Data for Figure K'!I60</f>
        <v>1.4</v>
      </c>
      <c r="C60" s="38" t="n">
        <f aca="false">'Data for Figure H'!F36</f>
        <v>1.990813770271</v>
      </c>
      <c r="D60" s="38" t="n">
        <f aca="false">C60/EstatesY!I60/10</f>
        <v>0.0179514342684624</v>
      </c>
      <c r="E60" s="38" t="n">
        <f aca="false">D60*(100+H60)/100</f>
        <v>1.35406839418212</v>
      </c>
      <c r="F60" s="38" t="n">
        <f aca="false">D60*(100+H60)/100+C60/EstatesY!I60/10*J60/100</f>
        <v>1.35586353760897</v>
      </c>
      <c r="G60" s="38" t="n">
        <f aca="false">F60+C60/EstatesY!I60/10*L60/100</f>
        <v>1.35765868103582</v>
      </c>
      <c r="H60" s="39" t="n">
        <f aca="false">I60/C60*100-100</f>
        <v>7442.95380487224</v>
      </c>
      <c r="I60" s="40" t="n">
        <f aca="false">C60+'EP calctns'!C60/30</f>
        <v>150.166163032577</v>
      </c>
      <c r="J60" s="35" t="n">
        <v>10</v>
      </c>
      <c r="L60" s="35" t="n">
        <v>10</v>
      </c>
      <c r="N60" s="35"/>
    </row>
    <row r="61" customFormat="false" ht="13.2" hidden="false" customHeight="false" outlineLevel="0" collapsed="false">
      <c r="A61" s="0" t="n">
        <f aca="false">1+A60</f>
        <v>1954</v>
      </c>
      <c r="B61" s="0" t="n">
        <f aca="false">'Data for Figure K'!I61</f>
        <v>1.6</v>
      </c>
      <c r="C61" s="38" t="n">
        <f aca="false">'Data for Figure H'!F37</f>
        <v>2.17412672791893</v>
      </c>
      <c r="D61" s="38" t="n">
        <f aca="false">C61/EstatesY!I61/10</f>
        <v>0.018416480246693</v>
      </c>
      <c r="E61" s="38" t="n">
        <f aca="false">D61*(100+H61)/100</f>
        <v>1.33937874425515</v>
      </c>
      <c r="F61" s="38" t="n">
        <f aca="false">D61*(100+H61)/100+C61/EstatesY!I61/10*J61/100</f>
        <v>1.34122039227982</v>
      </c>
      <c r="G61" s="38" t="n">
        <f aca="false">F61+C61/EstatesY!I61/10*L61/100</f>
        <v>1.34306204030449</v>
      </c>
      <c r="H61" s="39" t="n">
        <f aca="false">I61/C61*100-100</f>
        <v>7172.71838219826</v>
      </c>
      <c r="I61" s="40" t="n">
        <f aca="false">C61+'EP calctns'!C61/30</f>
        <v>158.118114193646</v>
      </c>
      <c r="J61" s="35" t="n">
        <v>10</v>
      </c>
      <c r="L61" s="35" t="n">
        <v>10</v>
      </c>
      <c r="N61" s="35"/>
    </row>
    <row r="62" customFormat="false" ht="13.2" hidden="false" customHeight="false" outlineLevel="0" collapsed="false">
      <c r="A62" s="0" t="n">
        <f aca="false">1+A61</f>
        <v>1955</v>
      </c>
      <c r="B62" s="0" t="n">
        <f aca="false">'Data for Figure K'!I62</f>
        <v>1.5</v>
      </c>
      <c r="C62" s="38" t="n">
        <f aca="false">'Data for Figure H'!F38</f>
        <v>1.99426430783755</v>
      </c>
      <c r="D62" s="38" t="n">
        <f aca="false">C62/EstatesY!I62/10</f>
        <v>0.015490939488822</v>
      </c>
      <c r="E62" s="38" t="n">
        <f aca="false">D62*(100+H62)/100</f>
        <v>1.70337082225613</v>
      </c>
      <c r="F62" s="38" t="n">
        <f aca="false">D62*(100+H62)/100+C62/EstatesY!I62/10*J62/100</f>
        <v>1.70491991620501</v>
      </c>
      <c r="G62" s="38" t="n">
        <f aca="false">F62+C62/EstatesY!I62/10*L62/100</f>
        <v>1.70646901015389</v>
      </c>
      <c r="H62" s="39" t="n">
        <f aca="false">I62/C62*100-100</f>
        <v>10895.916829223</v>
      </c>
      <c r="I62" s="40" t="n">
        <f aca="false">C62+'EP calctns'!C62/30</f>
        <v>219.287644644696</v>
      </c>
      <c r="J62" s="35" t="n">
        <v>10</v>
      </c>
      <c r="L62" s="35" t="n">
        <v>10</v>
      </c>
      <c r="N62" s="35"/>
    </row>
    <row r="63" customFormat="false" ht="13.2" hidden="false" customHeight="false" outlineLevel="0" collapsed="false">
      <c r="A63" s="0" t="n">
        <f aca="false">1+A62</f>
        <v>1956</v>
      </c>
      <c r="B63" s="0" t="n">
        <f aca="false">'Data for Figure K'!I63</f>
        <v>1.6</v>
      </c>
      <c r="C63" s="38" t="n">
        <f aca="false">'Data for Figure H'!F39</f>
        <v>1.96288163176856</v>
      </c>
      <c r="D63" s="38" t="n">
        <f aca="false">C63/EstatesY!I63/10</f>
        <v>0.0140670550581363</v>
      </c>
      <c r="E63" s="38" t="n">
        <f aca="false">D63*(100+H63)/100</f>
        <v>1.70230524665818</v>
      </c>
      <c r="F63" s="38" t="n">
        <f aca="false">D63*(100+H63)/100+C63/EstatesY!I63/10*J63/100</f>
        <v>1.70371195216399</v>
      </c>
      <c r="G63" s="38" t="n">
        <f aca="false">F63+C63/EstatesY!I63/10*L63/100</f>
        <v>1.7051186576698</v>
      </c>
      <c r="H63" s="39" t="n">
        <f aca="false">I63/C63*100-100</f>
        <v>12001.3619383936</v>
      </c>
      <c r="I63" s="40" t="n">
        <f aca="false">C63+'EP calctns'!C63/30</f>
        <v>237.535410682558</v>
      </c>
      <c r="J63" s="35" t="n">
        <v>10</v>
      </c>
      <c r="L63" s="35" t="n">
        <v>10</v>
      </c>
      <c r="N63" s="35"/>
    </row>
    <row r="64" customFormat="false" ht="13.2" hidden="false" customHeight="false" outlineLevel="0" collapsed="false">
      <c r="A64" s="0" t="n">
        <f aca="false">1+A63</f>
        <v>1957</v>
      </c>
      <c r="B64" s="0" t="n">
        <f aca="false">'Data for Figure K'!I64</f>
        <v>1.5</v>
      </c>
      <c r="C64" s="38" t="n">
        <f aca="false">'Data for Figure H'!F40</f>
        <v>1.94625849074354</v>
      </c>
      <c r="D64" s="38" t="n">
        <f aca="false">C64/EstatesY!I64/10</f>
        <v>0.0134274452738811</v>
      </c>
      <c r="E64" s="38" t="n">
        <f aca="false">D64*(100+H64)/100</f>
        <v>1.75689543022755</v>
      </c>
      <c r="F64" s="38" t="n">
        <f aca="false">D64*(100+H64)/100+C64/EstatesY!I64/10*J64/100</f>
        <v>1.75823817475493</v>
      </c>
      <c r="G64" s="38" t="n">
        <f aca="false">F64+C64/EstatesY!I64/10*L64/100</f>
        <v>1.75958091928232</v>
      </c>
      <c r="H64" s="39" t="n">
        <f aca="false">I64/C64*100-100</f>
        <v>12984.3611304455</v>
      </c>
      <c r="I64" s="40" t="n">
        <f aca="false">C64+'EP calctns'!C64/30</f>
        <v>254.655489460844</v>
      </c>
      <c r="J64" s="35" t="n">
        <v>10</v>
      </c>
      <c r="L64" s="35" t="n">
        <v>10</v>
      </c>
      <c r="N64" s="35"/>
    </row>
    <row r="65" customFormat="false" ht="13.2" hidden="false" customHeight="false" outlineLevel="0" collapsed="false">
      <c r="A65" s="0" t="n">
        <f aca="false">1+A64</f>
        <v>1958</v>
      </c>
      <c r="B65" s="0" t="n">
        <f aca="false">'Data for Figure K'!I65</f>
        <v>1.3</v>
      </c>
      <c r="C65" s="38" t="n">
        <f aca="false">'Data for Figure H'!F41</f>
        <v>2.05980975826468</v>
      </c>
      <c r="D65" s="38" t="n">
        <f aca="false">C65/EstatesY!I65/10</f>
        <v>0.0137524932287685</v>
      </c>
      <c r="E65" s="38" t="n">
        <f aca="false">D65*(100+H65)/100</f>
        <v>1.79862076474998</v>
      </c>
      <c r="F65" s="38" t="n">
        <f aca="false">D65*(100+H65)/100+C65/EstatesY!I65/10*J65/100</f>
        <v>1.79999601407286</v>
      </c>
      <c r="G65" s="38" t="n">
        <f aca="false">F65+C65/EstatesY!I65/10*L65/100</f>
        <v>1.80137126339574</v>
      </c>
      <c r="H65" s="39" t="n">
        <f aca="false">I65/C65*100-100</f>
        <v>12978.5068193125</v>
      </c>
      <c r="I65" s="40" t="n">
        <f aca="false">C65+'EP calctns'!C65/30</f>
        <v>269.39235969951</v>
      </c>
      <c r="J65" s="35" t="n">
        <v>10</v>
      </c>
      <c r="L65" s="35" t="n">
        <v>10</v>
      </c>
      <c r="N65" s="35"/>
    </row>
    <row r="66" customFormat="false" ht="13.2" hidden="false" customHeight="false" outlineLevel="0" collapsed="false">
      <c r="A66" s="0" t="n">
        <f aca="false">1+A65</f>
        <v>1959</v>
      </c>
      <c r="B66" s="0" t="n">
        <f aca="false">'Data for Figure K'!I66</f>
        <v>1.2</v>
      </c>
      <c r="C66" s="38" t="n">
        <f aca="false">'Data for Figure H'!F42</f>
        <v>2.14990307025809</v>
      </c>
      <c r="D66" s="38" t="n">
        <f aca="false">C66/EstatesY!I66/10</f>
        <v>0.0134212001925504</v>
      </c>
      <c r="E66" s="38" t="n">
        <f aca="false">D66*(100+H66)/100</f>
        <v>1.78785104737613</v>
      </c>
      <c r="F66" s="38" t="n">
        <f aca="false">D66*(100+H66)/100+C66/EstatesY!I66/10*J66/100</f>
        <v>1.78919316739539</v>
      </c>
      <c r="G66" s="38" t="n">
        <f aca="false">F66+C66/EstatesY!I66/10*L66/100</f>
        <v>1.79053528741464</v>
      </c>
      <c r="H66" s="39" t="n">
        <f aca="false">I66/C66*100-100</f>
        <v>13221.0966361153</v>
      </c>
      <c r="I66" s="40" t="n">
        <f aca="false">C66+'EP calctns'!C66/30</f>
        <v>286.39066557189</v>
      </c>
      <c r="J66" s="35" t="n">
        <v>10</v>
      </c>
      <c r="L66" s="35" t="n">
        <v>10</v>
      </c>
      <c r="N66" s="35"/>
    </row>
    <row r="67" customFormat="false" ht="13.2" hidden="false" customHeight="false" outlineLevel="0" collapsed="false">
      <c r="A67" s="0" t="n">
        <f aca="false">1+A66</f>
        <v>1960</v>
      </c>
      <c r="B67" s="0" t="n">
        <f aca="false">'Data for Figure K'!I67</f>
        <v>1.2</v>
      </c>
      <c r="C67" s="38" t="n">
        <f aca="false">'Data for Figure H'!F43</f>
        <v>2.25780221861652</v>
      </c>
      <c r="D67" s="38" t="n">
        <f aca="false">C67/EstatesY!I67/10</f>
        <v>0.0132730883751955</v>
      </c>
      <c r="E67" s="38" t="n">
        <f aca="false">D67*(100+H67)/100</f>
        <v>0.469973062264441</v>
      </c>
      <c r="F67" s="38" t="n">
        <f aca="false">D67*(100+H67)/100+C67/EstatesY!I67/10*J67/100</f>
        <v>0.471300371101961</v>
      </c>
      <c r="G67" s="38" t="n">
        <f aca="false">F67+C67/EstatesY!I67/10*L67/100</f>
        <v>0.47329133435824</v>
      </c>
      <c r="H67" s="39" t="n">
        <f aca="false">I67/C67*100-100</f>
        <v>3440.7966027162</v>
      </c>
      <c r="I67" s="40" t="n">
        <f aca="false">C67+'EP calctns'!C67/30</f>
        <v>79.9441842528246</v>
      </c>
      <c r="J67" s="35" t="n">
        <v>10</v>
      </c>
      <c r="L67" s="35" t="n">
        <v>15</v>
      </c>
      <c r="N67" s="35"/>
    </row>
    <row r="68" customFormat="false" ht="13.2" hidden="false" customHeight="false" outlineLevel="0" collapsed="false">
      <c r="A68" s="0" t="n">
        <f aca="false">1+A67</f>
        <v>1961</v>
      </c>
      <c r="C68" s="38" t="n">
        <f aca="false">'Data for Figure H'!F44</f>
        <v>2.27898983064368</v>
      </c>
      <c r="D68" s="38" t="n">
        <f aca="false">C68/EstatesY!I68/10</f>
        <v>0.0120621856836769</v>
      </c>
      <c r="E68" s="38" t="n">
        <f aca="false">D68*(100+H68)/100</f>
        <v>0.526033086622829</v>
      </c>
      <c r="F68" s="38" t="n">
        <f aca="false">D68*(100+H68)/100+C68/EstatesY!I68/10*J68/100</f>
        <v>0.527239305191197</v>
      </c>
      <c r="G68" s="38" t="n">
        <f aca="false">F68+C68/EstatesY!I68/10*L68/100</f>
        <v>0.529048633043748</v>
      </c>
      <c r="H68" s="39" t="n">
        <f aca="false">I68/C68*100-100</f>
        <v>4261.0096910934</v>
      </c>
      <c r="I68" s="40" t="n">
        <f aca="false">C68+'EP calctns'!C68/30</f>
        <v>99.3869673734038</v>
      </c>
      <c r="J68" s="35" t="n">
        <v>10</v>
      </c>
      <c r="L68" s="35" t="n">
        <v>15</v>
      </c>
      <c r="N68" s="35"/>
    </row>
    <row r="69" customFormat="false" ht="13.2" hidden="false" customHeight="false" outlineLevel="0" collapsed="false">
      <c r="A69" s="0" t="n">
        <f aca="false">1+A68</f>
        <v>1962</v>
      </c>
      <c r="B69" s="0" t="n">
        <f aca="false">'Data for Figure K'!I69</f>
        <v>1.4</v>
      </c>
      <c r="C69" s="38" t="n">
        <f aca="false">'Data for Figure H'!F45</f>
        <v>2.2662765873523</v>
      </c>
      <c r="D69" s="38" t="n">
        <f aca="false">C69/EstatesY!I69/10</f>
        <v>0.0114830525299588</v>
      </c>
      <c r="E69" s="38" t="n">
        <f aca="false">D69*(100+H69)/100</f>
        <v>0.60713943228314</v>
      </c>
      <c r="F69" s="38" t="n">
        <f aca="false">D69*(100+H69)/100+C69/EstatesY!I69/10*J69/100</f>
        <v>0.608287737536136</v>
      </c>
      <c r="G69" s="38" t="n">
        <f aca="false">F69+C69/EstatesY!I69/10*L69/100</f>
        <v>0.61001019541563</v>
      </c>
      <c r="H69" s="39" t="n">
        <f aca="false">I69/C69*100-100</f>
        <v>5187.26513006138</v>
      </c>
      <c r="I69" s="40" t="n">
        <f aca="false">C69+'EP calctns'!C69/30</f>
        <v>119.824051753823</v>
      </c>
      <c r="J69" s="35" t="n">
        <v>10</v>
      </c>
      <c r="L69" s="35" t="n">
        <v>15</v>
      </c>
      <c r="N69" s="35"/>
    </row>
    <row r="70" customFormat="false" ht="13.2" hidden="false" customHeight="false" outlineLevel="0" collapsed="false">
      <c r="A70" s="0" t="n">
        <f aca="false">1+A69</f>
        <v>1963</v>
      </c>
      <c r="C70" s="38" t="n">
        <f aca="false">'Data for Figure H'!F46</f>
        <v>2.28272952889011</v>
      </c>
      <c r="D70" s="38" t="n">
        <f aca="false">C70/EstatesY!I70/10</f>
        <v>0.0111648323769109</v>
      </c>
      <c r="E70" s="38" t="n">
        <f aca="false">D70*(100+H70)/100</f>
        <v>0.721362569903994</v>
      </c>
      <c r="F70" s="38" t="n">
        <f aca="false">D70*(100+H70)/100+C70/EstatesY!I70/10*J70/100</f>
        <v>0.722479053141685</v>
      </c>
      <c r="G70" s="38" t="n">
        <f aca="false">F70+C70/EstatesY!I70/10*L70/100</f>
        <v>0.724153777998221</v>
      </c>
      <c r="H70" s="39" t="n">
        <f aca="false">I70/C70*100-100</f>
        <v>6361.02463119633</v>
      </c>
      <c r="I70" s="40" t="n">
        <f aca="false">C70+'EP calctns'!C70/30</f>
        <v>147.487717125182</v>
      </c>
      <c r="J70" s="35" t="n">
        <v>10</v>
      </c>
      <c r="L70" s="35" t="n">
        <v>15</v>
      </c>
      <c r="N70" s="35"/>
    </row>
    <row r="71" customFormat="false" ht="13.2" hidden="false" customHeight="false" outlineLevel="0" collapsed="false">
      <c r="A71" s="0" t="n">
        <f aca="false">1+A70</f>
        <v>1964</v>
      </c>
      <c r="B71" s="0" t="n">
        <f aca="false">'Data for Figure K'!I71</f>
        <v>1.5</v>
      </c>
      <c r="C71" s="38" t="n">
        <f aca="false">'Data for Figure H'!F47</f>
        <v>2.0357437267001</v>
      </c>
      <c r="D71" s="38" t="n">
        <f aca="false">C71/EstatesY!I71/10</f>
        <v>0.00918194400812362</v>
      </c>
      <c r="E71" s="38" t="n">
        <f aca="false">D71*(100+H71)/100</f>
        <v>0.475514888494792</v>
      </c>
      <c r="F71" s="38" t="n">
        <f aca="false">D71*(100+H71)/100+C71/EstatesY!I71/10*J71/100</f>
        <v>0.476433082895604</v>
      </c>
      <c r="G71" s="38" t="n">
        <f aca="false">F71+C71/EstatesY!I71/10*L71/100</f>
        <v>0.477810374496823</v>
      </c>
      <c r="H71" s="39" t="n">
        <f aca="false">I71/C71*100-100</f>
        <v>5078.80405363053</v>
      </c>
      <c r="I71" s="40" t="n">
        <f aca="false">C71+'EP calctns'!C71/30</f>
        <v>105.427178639874</v>
      </c>
      <c r="J71" s="35" t="n">
        <v>10</v>
      </c>
      <c r="L71" s="35" t="n">
        <v>15</v>
      </c>
      <c r="N71" s="35"/>
    </row>
    <row r="72" customFormat="false" ht="13.2" hidden="false" customHeight="false" outlineLevel="0" collapsed="false">
      <c r="A72" s="0" t="n">
        <f aca="false">1+A71</f>
        <v>1965</v>
      </c>
      <c r="C72" s="38" t="n">
        <f aca="false">'Data for Figure H'!F48</f>
        <v>2.06794594724152</v>
      </c>
      <c r="D72" s="38" t="n">
        <f aca="false">C72/EstatesY!I72/10</f>
        <v>0.00853650067489457</v>
      </c>
      <c r="E72" s="38" t="n">
        <f aca="false">D72*(100+H72)/100</f>
        <v>0.428734890341269</v>
      </c>
      <c r="F72" s="38" t="n">
        <f aca="false">D72*(100+H72)/100+C72/EstatesY!I72/10*J72/100</f>
        <v>0.429588540408758</v>
      </c>
      <c r="G72" s="38" t="n">
        <f aca="false">F72+C72/EstatesY!I72/10*L72/100</f>
        <v>0.430869015509993</v>
      </c>
      <c r="H72" s="39" t="n">
        <f aca="false">I72/C72*100-100</f>
        <v>4922.37282780469</v>
      </c>
      <c r="I72" s="40" t="n">
        <f aca="false">C72+'EP calctns'!C72/30</f>
        <v>103.859955347947</v>
      </c>
      <c r="J72" s="35" t="n">
        <v>10</v>
      </c>
      <c r="L72" s="35" t="n">
        <v>15</v>
      </c>
      <c r="N72" s="35"/>
    </row>
    <row r="73" customFormat="false" ht="13.2" hidden="false" customHeight="false" outlineLevel="0" collapsed="false">
      <c r="A73" s="0" t="n">
        <f aca="false">1+A72</f>
        <v>1966</v>
      </c>
      <c r="C73" s="38" t="n">
        <f aca="false">'Data for Figure H'!F49</f>
        <v>2.14507664143303</v>
      </c>
      <c r="D73" s="38" t="n">
        <f aca="false">C73/EstatesY!I73/10</f>
        <v>0.00849502500966014</v>
      </c>
      <c r="E73" s="38" t="n">
        <f aca="false">D73*(100+H73)/100</f>
        <v>0.487535009067466</v>
      </c>
      <c r="F73" s="38" t="n">
        <f aca="false">D73*(100+H73)/100+C73/EstatesY!I73/10*J73/100</f>
        <v>0.488384511568432</v>
      </c>
      <c r="G73" s="38" t="n">
        <f aca="false">F73+C73/EstatesY!I73/10*L73/100</f>
        <v>0.489658765319881</v>
      </c>
      <c r="H73" s="39" t="n">
        <f aca="false">I73/C73*100-100</f>
        <v>5639.06502350569</v>
      </c>
      <c r="I73" s="40" t="n">
        <f aca="false">C73+'EP calctns'!C73/30</f>
        <v>123.107343255874</v>
      </c>
      <c r="J73" s="35" t="n">
        <v>10</v>
      </c>
      <c r="L73" s="35" t="n">
        <v>15</v>
      </c>
      <c r="N73" s="35"/>
    </row>
    <row r="74" customFormat="false" ht="13.2" hidden="false" customHeight="false" outlineLevel="0" collapsed="false">
      <c r="A74" s="0" t="n">
        <f aca="false">1+A73</f>
        <v>1967</v>
      </c>
      <c r="C74" s="38" t="n">
        <f aca="false">'Data for Figure H'!F50</f>
        <v>2.02717889596116</v>
      </c>
      <c r="D74" s="38" t="n">
        <f aca="false">C74/EstatesY!I74/10</f>
        <v>0.00763017037344793</v>
      </c>
      <c r="E74" s="38" t="n">
        <f aca="false">D74*(100+H74)/100</f>
        <v>0.492336981693093</v>
      </c>
      <c r="F74" s="38" t="n">
        <f aca="false">D74*(100+H74)/100+C74/EstatesY!I74/10*J74/100</f>
        <v>0.493099998730437</v>
      </c>
      <c r="G74" s="38" t="n">
        <f aca="false">F74+C74/EstatesY!I74/10*L74/100</f>
        <v>0.494244524286455</v>
      </c>
      <c r="H74" s="39" t="n">
        <f aca="false">I74/C74*100-100</f>
        <v>6352.50312373582</v>
      </c>
      <c r="I74" s="40" t="n">
        <f aca="false">C74+'EP calctns'!C74/30</f>
        <v>130.803781585607</v>
      </c>
      <c r="J74" s="35" t="n">
        <v>10</v>
      </c>
      <c r="L74" s="35" t="n">
        <v>15</v>
      </c>
      <c r="N74" s="35"/>
    </row>
    <row r="75" customFormat="false" ht="13.2" hidden="false" customHeight="false" outlineLevel="0" collapsed="false">
      <c r="A75" s="0" t="n">
        <f aca="false">1+A74</f>
        <v>1968</v>
      </c>
      <c r="C75" s="38" t="n">
        <f aca="false">'Data for Figure H'!F51</f>
        <v>2.13798948086198</v>
      </c>
      <c r="D75" s="38" t="n">
        <f aca="false">C75/EstatesY!I75/10</f>
        <v>0.00747585691377931</v>
      </c>
      <c r="E75" s="38" t="n">
        <f aca="false">D75*(100+H75)/100</f>
        <v>0.501069206387192</v>
      </c>
      <c r="F75" s="38" t="n">
        <f aca="false">D75*(100+H75)/100+C75/EstatesY!I75/10*J75/100</f>
        <v>0.50181679207857</v>
      </c>
      <c r="G75" s="38" t="n">
        <f aca="false">F75+C75/EstatesY!I75/10*L75/100</f>
        <v>0.502938170615637</v>
      </c>
      <c r="H75" s="39" t="n">
        <f aca="false">I75/C75*100-100</f>
        <v>6602.49861876882</v>
      </c>
      <c r="I75" s="40" t="n">
        <f aca="false">C75+'EP calctns'!C75/30</f>
        <v>143.298715424197</v>
      </c>
      <c r="J75" s="35" t="n">
        <v>10</v>
      </c>
      <c r="L75" s="35" t="n">
        <v>15</v>
      </c>
      <c r="N75" s="35"/>
    </row>
    <row r="76" customFormat="false" ht="13.2" hidden="false" customHeight="false" outlineLevel="0" collapsed="false">
      <c r="A76" s="0" t="n">
        <f aca="false">1+A75</f>
        <v>1969</v>
      </c>
      <c r="C76" s="38" t="n">
        <f aca="false">'Data for Figure H'!F52</f>
        <v>2.03341981518323</v>
      </c>
      <c r="D76" s="38" t="n">
        <f aca="false">C76/EstatesY!I76/10</f>
        <v>0.00658108592259023</v>
      </c>
      <c r="E76" s="38" t="n">
        <f aca="false">D76*(100+H76)/100</f>
        <v>0.399549857162706</v>
      </c>
      <c r="F76" s="38" t="n">
        <f aca="false">D76*(100+H76)/100+C76/EstatesY!I76/10*J76/100</f>
        <v>0.400207965754965</v>
      </c>
      <c r="G76" s="38" t="n">
        <f aca="false">F76+C76/EstatesY!I76/10*L76/100</f>
        <v>0.401195128643353</v>
      </c>
      <c r="H76" s="39" t="n">
        <f aca="false">I76/C76*100-100</f>
        <v>5971.18432827645</v>
      </c>
      <c r="I76" s="40" t="n">
        <f aca="false">C76+'EP calctns'!C76/30</f>
        <v>123.452665147472</v>
      </c>
      <c r="J76" s="35" t="n">
        <v>10</v>
      </c>
      <c r="L76" s="35" t="n">
        <v>15</v>
      </c>
      <c r="N76" s="35"/>
    </row>
    <row r="77" customFormat="false" ht="13.2" hidden="false" customHeight="false" outlineLevel="0" collapsed="false">
      <c r="A77" s="0" t="n">
        <f aca="false">1+A76</f>
        <v>1970</v>
      </c>
      <c r="C77" s="38" t="n">
        <f aca="false">'Data for Figure H'!F53</f>
        <v>1.9697820537811</v>
      </c>
      <c r="D77" s="38" t="n">
        <f aca="false">C77/EstatesY!I77/10</f>
        <v>0.00567008352073742</v>
      </c>
      <c r="E77" s="38" t="n">
        <f aca="false">D77*(100+H77)/100</f>
        <v>0.401942926038102</v>
      </c>
      <c r="F77" s="38" t="n">
        <f aca="false">D77*(100+H77)/100+C77/EstatesY!I77/10*J77/100</f>
        <v>0.402509934390176</v>
      </c>
      <c r="G77" s="38" t="n">
        <f aca="false">F77+C77/EstatesY!I77/10*L77/100</f>
        <v>0.403360446918287</v>
      </c>
      <c r="H77" s="39" t="n">
        <f aca="false">I77/C77*100-100</f>
        <v>6988.83607389663</v>
      </c>
      <c r="I77" s="40" t="n">
        <f aca="false">C77+'EP calctns'!C77/30</f>
        <v>139.634620805576</v>
      </c>
      <c r="J77" s="35" t="n">
        <v>10</v>
      </c>
      <c r="L77" s="35" t="n">
        <v>15</v>
      </c>
      <c r="N77" s="35"/>
    </row>
    <row r="78" customFormat="false" ht="13.2" hidden="false" customHeight="false" outlineLevel="0" collapsed="false">
      <c r="A78" s="0" t="n">
        <f aca="false">1+A77</f>
        <v>1971</v>
      </c>
      <c r="C78" s="38" t="n">
        <f aca="false">'Data for Figure H'!F54</f>
        <v>2.02653294432288</v>
      </c>
      <c r="D78" s="38" t="n">
        <f aca="false">C78/EstatesY!I78/10</f>
        <v>0.00541847208876599</v>
      </c>
      <c r="E78" s="38" t="n">
        <f aca="false">D78*(100+H78)/100</f>
        <v>0.317357677811335</v>
      </c>
      <c r="F78" s="38" t="n">
        <f aca="false">D78*(100+H78)/100+C78/EstatesY!I78/10*J78/100</f>
        <v>0.318224633345538</v>
      </c>
      <c r="G78" s="38" t="n">
        <f aca="false">F78+C78/EstatesY!I78/10*L78/100</f>
        <v>0.319037404158853</v>
      </c>
      <c r="H78" s="39" t="n">
        <f aca="false">I78/C78*100-100</f>
        <v>5756.95879968279</v>
      </c>
      <c r="I78" s="40" t="n">
        <f aca="false">C78+'EP calctns'!C78/30</f>
        <v>118.69319961099</v>
      </c>
      <c r="J78" s="35" t="n">
        <v>16</v>
      </c>
      <c r="L78" s="35" t="n">
        <v>15</v>
      </c>
      <c r="N78" s="35"/>
    </row>
    <row r="79" customFormat="false" ht="13.2" hidden="false" customHeight="false" outlineLevel="0" collapsed="false">
      <c r="A79" s="0" t="n">
        <f aca="false">1+A78</f>
        <v>1972</v>
      </c>
      <c r="C79" s="38" t="n">
        <f aca="false">'Data for Figure H'!F55</f>
        <v>2.08925123930054</v>
      </c>
      <c r="D79" s="38" t="n">
        <f aca="false">C79/EstatesY!I79/10</f>
        <v>0.00496789179026329</v>
      </c>
      <c r="E79" s="38" t="n">
        <f aca="false">D79*(100+H79)/100</f>
        <v>0.462977947227792</v>
      </c>
      <c r="F79" s="38" t="n">
        <f aca="false">D79*(100+H79)/100+C79/EstatesY!I79/10*J79/100</f>
        <v>0.463772809914235</v>
      </c>
      <c r="G79" s="38" t="n">
        <f aca="false">F79+C79/EstatesY!I79/10*L79/100</f>
        <v>0.464517993682774</v>
      </c>
      <c r="H79" s="39" t="n">
        <f aca="false">I79/C79*100-100</f>
        <v>9219.4048255076</v>
      </c>
      <c r="I79" s="40" t="n">
        <f aca="false">C79+'EP calctns'!C79/30</f>
        <v>194.705780812352</v>
      </c>
      <c r="J79" s="35" t="n">
        <v>16</v>
      </c>
      <c r="L79" s="35" t="n">
        <v>15</v>
      </c>
      <c r="N79" s="35"/>
    </row>
    <row r="80" customFormat="false" ht="13.2" hidden="false" customHeight="false" outlineLevel="0" collapsed="false">
      <c r="A80" s="0" t="n">
        <f aca="false">1+A79</f>
        <v>1973</v>
      </c>
      <c r="C80" s="38" t="n">
        <f aca="false">'Data for Figure H'!F56</f>
        <v>1.90889667061227</v>
      </c>
      <c r="D80" s="38" t="n">
        <f aca="false">C80/EstatesY!I80/10</f>
        <v>0.00392331078478122</v>
      </c>
      <c r="E80" s="38" t="n">
        <f aca="false">D80*(100+H80)/100</f>
        <v>0.357491812301033</v>
      </c>
      <c r="F80" s="38" t="n">
        <f aca="false">D80*(100+H80)/100+C80/EstatesY!I80/10*J80/100</f>
        <v>0.358119542026598</v>
      </c>
      <c r="G80" s="38" t="n">
        <f aca="false">F80+C80/EstatesY!I80/10*L80/100</f>
        <v>0.358708038644315</v>
      </c>
      <c r="H80" s="39" t="n">
        <f aca="false">I80/C80*100-100</f>
        <v>9011.99320960672</v>
      </c>
      <c r="I80" s="40" t="n">
        <f aca="false">C80+'EP calctns'!C80/30</f>
        <v>173.938535004598</v>
      </c>
      <c r="J80" s="35" t="n">
        <v>16</v>
      </c>
      <c r="L80" s="35" t="n">
        <v>15</v>
      </c>
      <c r="N80" s="35"/>
    </row>
    <row r="81" customFormat="false" ht="13.2" hidden="false" customHeight="false" outlineLevel="0" collapsed="false">
      <c r="A81" s="9" t="n">
        <f aca="false">1+A80</f>
        <v>1974</v>
      </c>
      <c r="C81" s="38" t="n">
        <f aca="false">'Data for Figure H'!F57</f>
        <v>1.83897540878545</v>
      </c>
      <c r="D81" s="38" t="n">
        <f aca="false">C81/EstatesY!I81/10</f>
        <v>0.00303422359389608</v>
      </c>
      <c r="E81" s="38" t="n">
        <f aca="false">D81*(100+H81)/100</f>
        <v>0.378409915377282</v>
      </c>
      <c r="F81" s="38" t="n">
        <f aca="false">D81*(100+H81)/100+C81/EstatesY!I81/10*J81/100</f>
        <v>0.378895391152305</v>
      </c>
      <c r="G81" s="38" t="n">
        <f aca="false">F81+C81/EstatesY!I81/10*L81/100</f>
        <v>0.379350524691389</v>
      </c>
      <c r="H81" s="39" t="n">
        <f aca="false">I81/C81*100-100</f>
        <v>12371.3918953938</v>
      </c>
      <c r="I81" s="40" t="n">
        <f aca="false">C81+'EP calctns'!C81/30</f>
        <v>229.345830089553</v>
      </c>
      <c r="J81" s="35" t="n">
        <v>16</v>
      </c>
      <c r="L81" s="35" t="n">
        <v>15</v>
      </c>
      <c r="N81" s="35"/>
    </row>
    <row r="82" customFormat="false" ht="13.2" hidden="false" customHeight="false" outlineLevel="0" collapsed="false">
      <c r="A82" s="9" t="n">
        <f aca="false">1+A81</f>
        <v>1975</v>
      </c>
      <c r="C82" s="38" t="n">
        <f aca="false">'Data for Figure H'!F58</f>
        <v>1.8773757687669</v>
      </c>
      <c r="D82" s="38" t="n">
        <f aca="false">C82/EstatesY!I82/10</f>
        <v>0.00247680621751412</v>
      </c>
      <c r="E82" s="38" t="n">
        <f aca="false">D82*(100+H82)/100</f>
        <v>0.376276113369504</v>
      </c>
      <c r="F82" s="38" t="n">
        <f aca="false">D82*(100+H82)/100+C82/EstatesY!I82/10*J82/100</f>
        <v>0.376672402364307</v>
      </c>
      <c r="G82" s="38" t="n">
        <f aca="false">F82+C82/EstatesY!I82/10*L82/100</f>
        <v>0.377043923296934</v>
      </c>
      <c r="H82" s="39" t="n">
        <f aca="false">I82/C82*100-100</f>
        <v>15091.988404614</v>
      </c>
      <c r="I82" s="40" t="n">
        <f aca="false">C82+'EP calctns'!C82/30</f>
        <v>285.2107091021</v>
      </c>
      <c r="J82" s="35" t="n">
        <v>16</v>
      </c>
      <c r="L82" s="35" t="n">
        <v>15</v>
      </c>
      <c r="N82" s="35"/>
    </row>
    <row r="83" customFormat="false" ht="13.2" hidden="false" customHeight="false" outlineLevel="0" collapsed="false">
      <c r="A83" s="9" t="n">
        <f aca="false">1+A82</f>
        <v>1976</v>
      </c>
      <c r="C83" s="38" t="n">
        <f aca="false">'Data for Figure H'!F59</f>
        <v>1.94855619047619</v>
      </c>
      <c r="D83" s="38" t="n">
        <f aca="false">C83/EstatesY!I83/10</f>
        <v>0.00224386058464925</v>
      </c>
      <c r="E83" s="38" t="n">
        <f aca="false">D83*(100+H83)/100</f>
        <v>0.386093980931258</v>
      </c>
      <c r="F83" s="38" t="n">
        <f aca="false">D83*(100+H83)/100+C83/EstatesY!I83/10*J83/100</f>
        <v>0.386452998624802</v>
      </c>
      <c r="G83" s="38" t="n">
        <f aca="false">F83+C83/EstatesY!I83/10*L83/100</f>
        <v>0.3867895777125</v>
      </c>
      <c r="H83" s="39" t="n">
        <f aca="false">I83/C83*100-100</f>
        <v>17106.6831412171</v>
      </c>
      <c r="I83" s="40" t="n">
        <f aca="false">C83+'EP calctns'!C83/30</f>
        <v>335.28188952381</v>
      </c>
      <c r="J83" s="35" t="n">
        <v>16</v>
      </c>
      <c r="L83" s="35" t="n">
        <v>15</v>
      </c>
      <c r="N83" s="35"/>
    </row>
    <row r="84" customFormat="false" ht="13.2" hidden="false" customHeight="false" outlineLevel="0" collapsed="false">
      <c r="A84" s="9" t="n">
        <f aca="false">1+A83</f>
        <v>1977</v>
      </c>
      <c r="B84" s="0" t="n">
        <f aca="false">'Data for Figure K'!I84</f>
        <v>1.6</v>
      </c>
      <c r="C84" s="38" t="n">
        <f aca="false">'Data for Figure H'!F60</f>
        <v>1.65108464646465</v>
      </c>
      <c r="D84" s="38" t="n">
        <f aca="false">C84/EstatesY!I84/10</f>
        <v>0.00172729325677696</v>
      </c>
      <c r="E84" s="38" t="n">
        <f aca="false">D84*(100+H84)/100</f>
        <v>0.40275402630906</v>
      </c>
      <c r="F84" s="38" t="n">
        <f aca="false">D84*(100+H84)/100+C84/EstatesY!I84/10*J84/100</f>
        <v>0.403030393230145</v>
      </c>
      <c r="G84" s="38" t="n">
        <f aca="false">F84+C84/EstatesY!I84/10*L84/100</f>
        <v>0.403289487218661</v>
      </c>
      <c r="H84" s="39" t="n">
        <f aca="false">I84/C84*100-100</f>
        <v>23217.061230273</v>
      </c>
      <c r="I84" s="40" t="n">
        <f aca="false">C84+'EP calctns'!C84/30</f>
        <v>384.984417979798</v>
      </c>
      <c r="J84" s="35" t="n">
        <v>16</v>
      </c>
      <c r="L84" s="35" t="n">
        <v>15</v>
      </c>
      <c r="N84" s="35"/>
    </row>
    <row r="85" customFormat="false" ht="13.2" hidden="false" customHeight="false" outlineLevel="0" collapsed="false">
      <c r="A85" s="9" t="n">
        <f aca="false">1+A84</f>
        <v>1978</v>
      </c>
      <c r="C85" s="38" t="n">
        <f aca="false">'Data for Figure H'!F61</f>
        <v>1.76867266313933</v>
      </c>
      <c r="D85" s="38" t="n">
        <f aca="false">C85/EstatesY!I85/10</f>
        <v>0.00161352534950733</v>
      </c>
      <c r="E85" s="38" t="n">
        <f aca="false">D85*(100+H85)/100</f>
        <v>0.336116327261935</v>
      </c>
      <c r="F85" s="38" t="n">
        <f aca="false">D85*(100+H85)/100+C85/EstatesY!I85/10*J85/100</f>
        <v>0.336374491317856</v>
      </c>
      <c r="G85" s="38" t="n">
        <f aca="false">F85+C85/EstatesY!I85/10*L85/100</f>
        <v>0.336616520120283</v>
      </c>
      <c r="H85" s="39" t="n">
        <f aca="false">I85/C85*100-100</f>
        <v>20731.1773573662</v>
      </c>
      <c r="I85" s="40" t="n">
        <f aca="false">C85+'EP calctns'!C85/30</f>
        <v>368.435339329806</v>
      </c>
      <c r="J85" s="35" t="n">
        <v>16</v>
      </c>
      <c r="L85" s="35" t="n">
        <v>15</v>
      </c>
      <c r="N85" s="35"/>
    </row>
    <row r="86" customFormat="false" ht="13.2" hidden="false" customHeight="false" outlineLevel="0" collapsed="false">
      <c r="A86" s="9" t="n">
        <f aca="false">1+A85</f>
        <v>1979</v>
      </c>
      <c r="C86" s="38" t="n">
        <f aca="false">'Data for Figure H'!F62</f>
        <v>1.90143035168196</v>
      </c>
      <c r="D86" s="38" t="n">
        <f aca="false">C86/EstatesY!I86/10</f>
        <v>0.00147372094571012</v>
      </c>
      <c r="E86" s="38" t="n">
        <f aca="false">D86*(100+H86)/100</f>
        <v>0.414838587917287</v>
      </c>
      <c r="F86" s="38" t="n">
        <f aca="false">D86*(100+H86)/100+C86/EstatesY!I86/10*J86/100</f>
        <v>0.4150743832686</v>
      </c>
      <c r="G86" s="38" t="n">
        <f aca="false">F86+C86/EstatesY!I86/10*L86/100</f>
        <v>0.415295441410457</v>
      </c>
      <c r="H86" s="39" t="n">
        <f aca="false">I86/C86*100-100</f>
        <v>28049.0596387904</v>
      </c>
      <c r="I86" s="40" t="n">
        <f aca="false">C86+'EP calctns'!C86/30</f>
        <v>535.234763685015</v>
      </c>
      <c r="J86" s="35" t="n">
        <v>16</v>
      </c>
      <c r="L86" s="35" t="n">
        <v>15</v>
      </c>
      <c r="N86" s="35"/>
    </row>
    <row r="87" customFormat="false" ht="13.2" hidden="false" customHeight="false" outlineLevel="0" collapsed="false">
      <c r="A87" s="9" t="n">
        <f aca="false">1+A86</f>
        <v>1980</v>
      </c>
      <c r="C87" s="38" t="n">
        <f aca="false">'Data for Figure H'!F63</f>
        <v>1.72541558109834</v>
      </c>
      <c r="D87" s="38" t="n">
        <f aca="false">C87/EstatesY!I87/10</f>
        <v>0.00116513488203164</v>
      </c>
      <c r="E87" s="38" t="n">
        <f aca="false">D87*(100+H87)/100</f>
        <v>0.226257743448439</v>
      </c>
      <c r="F87" s="38" t="n">
        <f aca="false">D87*(100+H87)/100+C87/EstatesY!I87/10*J87/100</f>
        <v>0.226444165029564</v>
      </c>
      <c r="G87" s="38" t="n">
        <f aca="false">F87+C87/EstatesY!I87/10*L87/100</f>
        <v>0.226560678517767</v>
      </c>
      <c r="H87" s="39" t="n">
        <f aca="false">I87/C87*100-100</f>
        <v>19319.0172260497</v>
      </c>
      <c r="I87" s="40" t="n">
        <f aca="false">C87+'EP calctns'!C87/30</f>
        <v>335.058748914432</v>
      </c>
      <c r="J87" s="35" t="n">
        <v>16</v>
      </c>
      <c r="L87" s="35" t="n">
        <v>10</v>
      </c>
      <c r="N87" s="35"/>
    </row>
    <row r="88" customFormat="false" ht="13.2" hidden="false" customHeight="false" outlineLevel="0" collapsed="false">
      <c r="A88" s="9" t="n">
        <f aca="false">1+A87</f>
        <v>1981</v>
      </c>
      <c r="C88" s="38" t="n">
        <f aca="false">'Data for Figure H'!F64</f>
        <v>1.79550678466077</v>
      </c>
      <c r="D88" s="38" t="n">
        <f aca="false">C88/EstatesY!I88/10</f>
        <v>0.00112540314009691</v>
      </c>
      <c r="E88" s="38" t="n">
        <f aca="false">D88*(100+H88)/100</f>
        <v>0.335412643477696</v>
      </c>
      <c r="F88" s="38" t="n">
        <f aca="false">D88*(100+H88)/100+C88/EstatesY!I88/10*J88/100</f>
        <v>0.335592707980112</v>
      </c>
      <c r="G88" s="38" t="n">
        <f aca="false">F88+C88/EstatesY!I88/10*L88/100</f>
        <v>0.335705248294121</v>
      </c>
      <c r="H88" s="39" t="n">
        <f aca="false">I88/C88*100-100</f>
        <v>29703.7771112683</v>
      </c>
      <c r="I88" s="40" t="n">
        <f aca="false">C88+'EP calctns'!C88/30</f>
        <v>535.128840117994</v>
      </c>
      <c r="J88" s="35" t="n">
        <v>16</v>
      </c>
      <c r="L88" s="35" t="n">
        <v>10</v>
      </c>
      <c r="N88" s="35"/>
    </row>
    <row r="89" customFormat="false" ht="13.2" hidden="false" customHeight="false" outlineLevel="0" collapsed="false">
      <c r="A89" s="9" t="n">
        <f aca="false">1+A88</f>
        <v>1982</v>
      </c>
      <c r="C89" s="38" t="n">
        <f aca="false">'Data for Figure H'!F65</f>
        <v>1.72259029126214</v>
      </c>
      <c r="D89" s="38" t="n">
        <f aca="false">C89/EstatesY!I89/10</f>
        <v>0.000982424496410517</v>
      </c>
      <c r="E89" s="38" t="n">
        <f aca="false">D89*(100+H89)/100</f>
        <v>0.172077867457028</v>
      </c>
      <c r="F89" s="38" t="n">
        <f aca="false">D89*(100+H89)/100+C89/EstatesY!I89/10*J89/100</f>
        <v>0.172235055376454</v>
      </c>
      <c r="G89" s="38" t="n">
        <f aca="false">F89+C89/EstatesY!I89/10*L89/100</f>
        <v>0.172333297826095</v>
      </c>
      <c r="H89" s="39" t="n">
        <f aca="false">I89/C89*100-100</f>
        <v>17415.6328130812</v>
      </c>
      <c r="I89" s="40" t="n">
        <f aca="false">C89+'EP calctns'!C89/30</f>
        <v>301.722590291262</v>
      </c>
      <c r="J89" s="35" t="n">
        <v>16</v>
      </c>
      <c r="L89" s="35" t="n">
        <v>10</v>
      </c>
      <c r="N89" s="35"/>
    </row>
    <row r="90" customFormat="false" ht="13.2" hidden="false" customHeight="false" outlineLevel="0" collapsed="false">
      <c r="A90" s="9" t="n">
        <f aca="false">1+A89</f>
        <v>1983</v>
      </c>
      <c r="C90" s="38" t="n">
        <f aca="false">'Data for Figure H'!F66</f>
        <v>1.68585961448049</v>
      </c>
      <c r="D90" s="38" t="n">
        <f aca="false">C90/EstatesY!I90/10</f>
        <v>0.000894015432491691</v>
      </c>
      <c r="E90" s="38" t="n">
        <f aca="false">D90*(100+H90)/100</f>
        <v>0.195338235914814</v>
      </c>
      <c r="F90" s="38" t="n">
        <f aca="false">D90*(100+H90)/100+C90/EstatesY!I90/10*J90/100</f>
        <v>0.195481278384013</v>
      </c>
      <c r="G90" s="38" t="n">
        <f aca="false">F90+C90/EstatesY!I90/10*L90/100</f>
        <v>0.195570679927262</v>
      </c>
      <c r="H90" s="39" t="n">
        <f aca="false">I90/C90*100-100</f>
        <v>21749.5373586998</v>
      </c>
      <c r="I90" s="40" t="n">
        <f aca="false">C90+'EP calctns'!C90/30</f>
        <v>368.352526281147</v>
      </c>
      <c r="J90" s="35" t="n">
        <v>16</v>
      </c>
      <c r="L90" s="35" t="n">
        <v>10</v>
      </c>
      <c r="N90" s="35"/>
    </row>
    <row r="91" customFormat="false" ht="13.2" hidden="false" customHeight="false" outlineLevel="0" collapsed="false">
      <c r="A91" s="9" t="n">
        <f aca="false">1+A90</f>
        <v>1984</v>
      </c>
      <c r="B91" s="0" t="n">
        <f aca="false">'Data for Figure K'!I91</f>
        <v>1.9</v>
      </c>
      <c r="C91" s="38" t="n">
        <f aca="false">'Data for Figure H'!F67</f>
        <v>1.8305188630491</v>
      </c>
      <c r="D91" s="38" t="n">
        <f aca="false">C91/EstatesY!I91/10</f>
        <v>0.000899351173544749</v>
      </c>
      <c r="E91" s="38" t="n">
        <f aca="false">D91*(100+H91)/100</f>
        <v>0.541339720769829</v>
      </c>
      <c r="F91" s="38" t="n">
        <f aca="false">D91*(100+H91)/100+C91/EstatesY!I91/10*J91/100</f>
        <v>0.541483616957596</v>
      </c>
      <c r="G91" s="38" t="n">
        <f aca="false">F91+C91/EstatesY!I91/10*L91/100</f>
        <v>0.541573552074951</v>
      </c>
      <c r="H91" s="39" t="n">
        <f aca="false">I91/C91*100-100</f>
        <v>60092.2515579943</v>
      </c>
      <c r="I91" s="40" t="n">
        <f aca="false">C91+'EP calctns'!C91/30</f>
        <v>1101.83051886305</v>
      </c>
      <c r="J91" s="35" t="n">
        <v>16</v>
      </c>
      <c r="L91" s="35" t="n">
        <v>10</v>
      </c>
      <c r="N91" s="35"/>
    </row>
    <row r="92" customFormat="false" ht="13.2" hidden="false" customHeight="false" outlineLevel="0" collapsed="false">
      <c r="A92" s="9" t="n">
        <f aca="false">1+A91</f>
        <v>1985</v>
      </c>
      <c r="C92" s="38" t="n">
        <f aca="false">'Data for Figure H'!F68</f>
        <v>1.81054184886843</v>
      </c>
      <c r="D92" s="38" t="n">
        <f aca="false">C92/EstatesY!I92/10</f>
        <v>0.000777183528970301</v>
      </c>
      <c r="E92" s="38" t="n">
        <f aca="false">D92*(100+H92)/100</f>
        <v>0.544499755113995</v>
      </c>
      <c r="F92" s="38" t="n">
        <f aca="false">D92*(100+H92)/100+C92/EstatesY!I92/10*J92/100</f>
        <v>0.54462410447863</v>
      </c>
      <c r="G92" s="38" t="n">
        <f aca="false">F92+C92/EstatesY!I92/10*L92/100</f>
        <v>0.544701822831527</v>
      </c>
      <c r="H92" s="39" t="n">
        <f aca="false">I92/C92*100-100</f>
        <v>69960.640095578</v>
      </c>
      <c r="I92" s="40" t="n">
        <f aca="false">C92+'EP calctns'!C92/30</f>
        <v>1268.47720851554</v>
      </c>
      <c r="J92" s="35" t="n">
        <v>16</v>
      </c>
      <c r="L92" s="35" t="n">
        <v>10</v>
      </c>
      <c r="N92" s="35"/>
    </row>
    <row r="93" customFormat="false" ht="13.2" hidden="false" customHeight="false" outlineLevel="0" collapsed="false">
      <c r="A93" s="9" t="n">
        <f aca="false">1+A92</f>
        <v>1986</v>
      </c>
      <c r="C93" s="38" t="n">
        <f aca="false">'Data for Figure H'!F69</f>
        <v>1.85414492146597</v>
      </c>
      <c r="D93" s="38" t="n">
        <f aca="false">C93/EstatesY!I93/10</f>
        <v>0.000720068375608818</v>
      </c>
      <c r="E93" s="38" t="n">
        <f aca="false">D93*(100+H93)/100</f>
        <v>0.622089729201906</v>
      </c>
      <c r="F93" s="38" t="n">
        <f aca="false">D93*(100+H93)/100+C93/EstatesY!I93/10*J93/100</f>
        <v>0.622204940142003</v>
      </c>
      <c r="G93" s="38" t="n">
        <f aca="false">F93+C93/EstatesY!I93/10*L93/100</f>
        <v>0.622276946979564</v>
      </c>
      <c r="H93" s="39" t="n">
        <f aca="false">I93/C93*100-100</f>
        <v>86293.1468558008</v>
      </c>
      <c r="I93" s="40" t="n">
        <f aca="false">C93+'EP calctns'!C93/30</f>
        <v>1601.85414492147</v>
      </c>
      <c r="J93" s="35" t="n">
        <v>16</v>
      </c>
      <c r="L93" s="35" t="n">
        <v>10</v>
      </c>
      <c r="N93" s="35"/>
    </row>
    <row r="94" customFormat="false" ht="13.2" hidden="false" customHeight="false" outlineLevel="0" collapsed="false">
      <c r="A94" s="9" t="n">
        <f aca="false">1+A93</f>
        <v>1987</v>
      </c>
      <c r="B94" s="0" t="n">
        <f aca="false">'Data for Figure K'!I94</f>
        <v>1.8</v>
      </c>
      <c r="C94" s="38" t="n">
        <f aca="false">'Data for Figure H'!F70</f>
        <v>1.65481146711636</v>
      </c>
      <c r="D94" s="38" t="n">
        <f aca="false">C94/EstatesY!I94/10</f>
        <v>0.000589006860514832</v>
      </c>
      <c r="E94" s="38" t="n">
        <f aca="false">D94*(100+H94)/100</f>
        <v>0.570086496786638</v>
      </c>
      <c r="F94" s="38" t="n">
        <f aca="false">D94*(100+H94)/100+C94/EstatesY!I94/10*J94/100</f>
        <v>0.570180737884321</v>
      </c>
      <c r="G94" s="38" t="n">
        <f aca="false">F94+C94/EstatesY!I94/10*L94/100</f>
        <v>0.570239638570372</v>
      </c>
      <c r="H94" s="39" t="n">
        <f aca="false">I94/C94*100-100</f>
        <v>96687.7515532407</v>
      </c>
      <c r="I94" s="40" t="n">
        <f aca="false">C94+'EP calctns'!C94/30</f>
        <v>1601.65481146712</v>
      </c>
      <c r="J94" s="35" t="n">
        <v>16</v>
      </c>
      <c r="L94" s="35" t="n">
        <v>10</v>
      </c>
      <c r="N94" s="35"/>
    </row>
    <row r="95" customFormat="false" ht="13.2" hidden="false" customHeight="false" outlineLevel="0" collapsed="false">
      <c r="A95" s="9" t="n">
        <f aca="false">1+A94</f>
        <v>1988</v>
      </c>
      <c r="C95" s="38" t="n">
        <f aca="false">'Data for Figure H'!F71</f>
        <v>1.62099141868512</v>
      </c>
      <c r="D95" s="38" t="n">
        <f aca="false">C95/EstatesY!I95/10</f>
        <v>0.000516045055184006</v>
      </c>
      <c r="E95" s="38" t="n">
        <f aca="false">D95*(100+H95)/100</f>
        <v>0.509878450541673</v>
      </c>
      <c r="F95" s="38" t="n">
        <f aca="false">D95*(100+H95)/100+C95/EstatesY!I95/10*J95/100</f>
        <v>0.509961017750503</v>
      </c>
      <c r="G95" s="38" t="n">
        <f aca="false">F95+C95/EstatesY!I95/10*L95/100</f>
        <v>0.510012622256021</v>
      </c>
      <c r="H95" s="39" t="n">
        <f aca="false">I95/C95*100-100</f>
        <v>98705.0259215963</v>
      </c>
      <c r="I95" s="40" t="n">
        <f aca="false">C95+'EP calctns'!C95/30</f>
        <v>1601.62099141869</v>
      </c>
      <c r="J95" s="35" t="n">
        <v>16</v>
      </c>
      <c r="L95" s="35" t="n">
        <v>10</v>
      </c>
      <c r="N95" s="35"/>
    </row>
    <row r="96" customFormat="false" ht="13.2" hidden="false" customHeight="false" outlineLevel="0" collapsed="false">
      <c r="A96" s="9" t="n">
        <f aca="false">1+A95</f>
        <v>1989</v>
      </c>
      <c r="C96" s="38" t="n">
        <f aca="false">'Data for Figure H'!F72</f>
        <v>1.64734119341564</v>
      </c>
      <c r="D96" s="38" t="n">
        <f aca="false">C96/EstatesY!I96/10</f>
        <v>0.000461843625045548</v>
      </c>
      <c r="E96" s="38" t="n">
        <f aca="false">D96*(100+H96)/100</f>
        <v>0.374271168931805</v>
      </c>
      <c r="F96" s="38" t="n">
        <f aca="false">D96*(100+H96)/100+C96/EstatesY!I96/10*J96/100</f>
        <v>0.374345063911812</v>
      </c>
      <c r="G96" s="38" t="n">
        <f aca="false">F96+C96/EstatesY!I96/10*L96/100</f>
        <v>0.374391248274317</v>
      </c>
      <c r="H96" s="39" t="n">
        <f aca="false">I96/C96*100-100</f>
        <v>80938.5049474036</v>
      </c>
      <c r="I96" s="40" t="n">
        <f aca="false">C96+'EP calctns'!C96/30</f>
        <v>1334.98067452675</v>
      </c>
      <c r="J96" s="35" t="n">
        <v>16</v>
      </c>
      <c r="L96" s="35" t="n">
        <v>10</v>
      </c>
      <c r="N96" s="35"/>
    </row>
    <row r="97" customFormat="false" ht="13.2" hidden="false" customHeight="false" outlineLevel="0" collapsed="false">
      <c r="A97" s="9" t="n">
        <f aca="false">1+A96</f>
        <v>1990</v>
      </c>
      <c r="C97" s="38" t="n">
        <f aca="false">'Data for Figure H'!F73</f>
        <v>1.50209171644763</v>
      </c>
      <c r="D97" s="38" t="n">
        <f aca="false">C97/EstatesY!I97/10</f>
        <v>0.000380061134603395</v>
      </c>
      <c r="E97" s="38" t="n">
        <f aca="false">D97*(100+H97)/100</f>
        <v>0.438950240371404</v>
      </c>
      <c r="F97" s="38" t="n">
        <f aca="false">D97*(100+H97)/100+C97/EstatesY!I97/10*J97/100</f>
        <v>0.439011050152941</v>
      </c>
      <c r="G97" s="38" t="n">
        <f aca="false">F97+C97/EstatesY!I97/10*L97/100</f>
        <v>0.439049056266401</v>
      </c>
      <c r="H97" s="39" t="n">
        <f aca="false">I97/C97*100-100</f>
        <v>115394.640310818</v>
      </c>
      <c r="I97" s="40" t="n">
        <f aca="false">C97+'EP calctns'!C97/30</f>
        <v>1734.83542504978</v>
      </c>
      <c r="J97" s="35" t="n">
        <v>16</v>
      </c>
      <c r="L97" s="35" t="n">
        <v>10</v>
      </c>
      <c r="N97" s="35"/>
    </row>
    <row r="98" customFormat="false" ht="13.2" hidden="false" customHeight="false" outlineLevel="0" collapsed="false">
      <c r="A98" s="9" t="n">
        <f aca="false">1+A97</f>
        <v>1991</v>
      </c>
      <c r="C98" s="38" t="n">
        <f aca="false">'Data for Figure H'!F74</f>
        <v>1.53970574712644</v>
      </c>
      <c r="D98" s="38" t="n">
        <f aca="false">C98/EstatesY!I98/10</f>
        <v>0.000372626501742226</v>
      </c>
      <c r="E98" s="38" t="n">
        <f aca="false">D98*(100+H98)/100</f>
        <v>0.444060381647411</v>
      </c>
      <c r="F98" s="38" t="n">
        <f aca="false">D98*(100+H98)/100+C98/EstatesY!I98/10*J98/100</f>
        <v>0.44412000188769</v>
      </c>
      <c r="G98" s="38" t="n">
        <f aca="false">F98+C98/EstatesY!I98/10*L98/100</f>
        <v>0.444157264537864</v>
      </c>
      <c r="H98" s="39" t="n">
        <f aca="false">I98/C98*100-100</f>
        <v>119070.370215536</v>
      </c>
      <c r="I98" s="40" t="n">
        <f aca="false">C98+'EP calctns'!C98/30</f>
        <v>1834.87303908046</v>
      </c>
      <c r="J98" s="35" t="n">
        <v>16</v>
      </c>
      <c r="L98" s="35" t="n">
        <v>10</v>
      </c>
      <c r="N98" s="35"/>
    </row>
    <row r="99" customFormat="false" ht="13.2" hidden="false" customHeight="false" outlineLevel="0" collapsed="false">
      <c r="A99" s="9" t="n">
        <f aca="false">1+A98</f>
        <v>1992</v>
      </c>
      <c r="C99" s="38" t="n">
        <f aca="false">'Data for Figure H'!F75</f>
        <v>1.55449523809524</v>
      </c>
      <c r="D99" s="38" t="n">
        <f aca="false">C99/EstatesY!I99/10</f>
        <v>0.000372859541160747</v>
      </c>
      <c r="E99" s="38" t="n">
        <f aca="false">D99*(100+H99)/100</f>
        <v>0.472095392347364</v>
      </c>
      <c r="F99" s="38" t="n">
        <f aca="false">D99*(100+H99)/100+C99/EstatesY!I99/10*J99/100</f>
        <v>0.47215504987395</v>
      </c>
      <c r="G99" s="38" t="n">
        <f aca="false">F99+C99/EstatesY!I99/10*L99/100</f>
        <v>0.472192335828066</v>
      </c>
      <c r="H99" s="39" t="n">
        <f aca="false">I99/C99*100-100</f>
        <v>126514.808052836</v>
      </c>
      <c r="I99" s="40" t="n">
        <f aca="false">C99+'EP calctns'!C99/30</f>
        <v>1968.22116190476</v>
      </c>
      <c r="J99" s="35" t="n">
        <v>16</v>
      </c>
      <c r="L99" s="35" t="n">
        <v>10</v>
      </c>
      <c r="N99" s="35"/>
    </row>
    <row r="100" customFormat="false" ht="13.2" hidden="false" customHeight="false" outlineLevel="0" collapsed="false">
      <c r="A100" s="9" t="n">
        <f aca="false">1+A99</f>
        <v>1993</v>
      </c>
      <c r="C100" s="38" t="n">
        <f aca="false">'Data for Figure H'!F76</f>
        <v>1.60676353551619</v>
      </c>
      <c r="D100" s="38" t="n">
        <f aca="false">C100/EstatesY!I100/10</f>
        <v>0.000384698510244959</v>
      </c>
      <c r="E100" s="38" t="n">
        <f aca="false">D100*(100+H100)/100</f>
        <v>0.471252825706092</v>
      </c>
      <c r="F100" s="38" t="n">
        <f aca="false">D100*(100+H100)/100+C100/EstatesY!I100/10*J100/100</f>
        <v>0.471314377467731</v>
      </c>
      <c r="G100" s="38" t="n">
        <f aca="false">F100+C100/EstatesY!I100/10*L100/100</f>
        <v>0.471352847318755</v>
      </c>
      <c r="H100" s="39" t="n">
        <f aca="false">I100/C100*100-100</f>
        <v>122399.259330643</v>
      </c>
      <c r="I100" s="40" t="n">
        <f aca="false">C100+'EP calctns'!C100/30</f>
        <v>1968.27343020218</v>
      </c>
      <c r="J100" s="35" t="n">
        <v>16</v>
      </c>
      <c r="L100" s="35" t="n">
        <v>10</v>
      </c>
      <c r="N100" s="35"/>
    </row>
    <row r="101" customFormat="false" ht="13.2" hidden="false" customHeight="false" outlineLevel="0" collapsed="false">
      <c r="A101" s="9" t="n">
        <f aca="false">1+A100</f>
        <v>1994</v>
      </c>
      <c r="B101" s="0" t="n">
        <f aca="false">'Data for Figure K'!I101</f>
        <v>2</v>
      </c>
      <c r="C101" s="38" t="n">
        <f aca="false">'Data for Figure H'!F77</f>
        <v>1.50166034188034</v>
      </c>
      <c r="D101" s="38" t="n">
        <f aca="false">C101/EstatesY!I101/10</f>
        <v>0.000348169111638792</v>
      </c>
      <c r="E101" s="38" t="n">
        <f aca="false">D101*(100+H101)/100</f>
        <v>0.433146223993524</v>
      </c>
      <c r="F101" s="38" t="n">
        <f aca="false">D101*(100+H101)/100+C101/EstatesY!I101/10*J101/100</f>
        <v>0.433201931051386</v>
      </c>
      <c r="G101" s="38" t="n">
        <f aca="false">F101+C101/EstatesY!I101/10*L101/100</f>
        <v>0.43323674796255</v>
      </c>
      <c r="H101" s="39" t="n">
        <f aca="false">I101/C101*100-100</f>
        <v>124306.849865215</v>
      </c>
      <c r="I101" s="40" t="n">
        <f aca="false">C101+'EP calctns'!C101/30</f>
        <v>1868.16832700855</v>
      </c>
      <c r="J101" s="35" t="n">
        <v>16</v>
      </c>
      <c r="L101" s="35" t="n">
        <v>10</v>
      </c>
      <c r="N101" s="35"/>
    </row>
    <row r="102" customFormat="false" ht="13.2" hidden="false" customHeight="false" outlineLevel="0" collapsed="false">
      <c r="A102" s="9" t="n">
        <f aca="false">1+A101</f>
        <v>1995</v>
      </c>
      <c r="C102" s="38"/>
      <c r="D102" s="38"/>
      <c r="E102" s="38"/>
      <c r="F102" s="38"/>
      <c r="G102" s="38"/>
      <c r="H102" s="39" t="e">
        <f aca="false">I102/C102*100-100</f>
        <v>#DIV/0!</v>
      </c>
      <c r="I102" s="40" t="n">
        <f aca="false">C102+'EP calctns'!C102/30</f>
        <v>1833.33333333333</v>
      </c>
      <c r="J102" s="35" t="n">
        <v>26</v>
      </c>
      <c r="L102" s="35" t="n">
        <v>10</v>
      </c>
      <c r="N102" s="35"/>
    </row>
    <row r="103" customFormat="false" ht="13.2" hidden="false" customHeight="false" outlineLevel="0" collapsed="false">
      <c r="A103" s="9" t="n">
        <f aca="false">1+A102</f>
        <v>1996</v>
      </c>
      <c r="C103" s="38" t="n">
        <f aca="false">'Data for Figure H'!F79</f>
        <v>1.73005774378585</v>
      </c>
      <c r="D103" s="38" t="n">
        <f aca="false">C103/EstatesY!I103/10</f>
        <v>0.000363092319182304</v>
      </c>
      <c r="E103" s="38" t="n">
        <f aca="false">D103*(100+H103)/100</f>
        <v>0.399121693830792</v>
      </c>
      <c r="F103" s="38" t="n">
        <f aca="false">D103*(100+H103)/100+C103/EstatesY!I103/10*J103/100</f>
        <v>0.39921609783378</v>
      </c>
      <c r="G103" s="38" t="n">
        <f aca="false">F103+C103/EstatesY!I103/10*L103/100</f>
        <v>0.399252407065698</v>
      </c>
      <c r="H103" s="39" t="n">
        <f aca="false">I103/C103*100-100</f>
        <v>109822.923935606</v>
      </c>
      <c r="I103" s="40" t="n">
        <f aca="false">C103+'EP calctns'!C103/30</f>
        <v>1901.73005774379</v>
      </c>
      <c r="J103" s="35" t="n">
        <v>26</v>
      </c>
      <c r="L103" s="35" t="n">
        <v>10</v>
      </c>
      <c r="N103" s="35"/>
    </row>
    <row r="104" customFormat="false" ht="13.2" hidden="false" customHeight="false" outlineLevel="0" collapsed="false">
      <c r="A104" s="9" t="n">
        <f aca="false">1+A103</f>
        <v>1997</v>
      </c>
      <c r="C104" s="38" t="n">
        <f aca="false">'Data for Figure H'!F80</f>
        <v>1.64090308422301</v>
      </c>
      <c r="D104" s="38" t="n">
        <f aca="false">C104/EstatesY!I104/10</f>
        <v>0.000318790019247625</v>
      </c>
      <c r="E104" s="38" t="n">
        <f aca="false">D104*(100+H104)/100</f>
        <v>0.372035789045595</v>
      </c>
      <c r="F104" s="38" t="n">
        <f aca="false">D104*(100+H104)/100+C104/EstatesY!I104/10*J104/100</f>
        <v>0.3721186744506</v>
      </c>
      <c r="G104" s="38" t="n">
        <f aca="false">F104+C104/EstatesY!I104/10*L104/100</f>
        <v>0.372150553452524</v>
      </c>
      <c r="H104" s="39" t="n">
        <f aca="false">I104/C104*100-100</f>
        <v>116602.458227405</v>
      </c>
      <c r="I104" s="40" t="n">
        <f aca="false">C104+'EP calctns'!C104/30</f>
        <v>1914.97423641756</v>
      </c>
      <c r="J104" s="35" t="n">
        <v>26</v>
      </c>
      <c r="L104" s="35" t="n">
        <v>10</v>
      </c>
      <c r="N104" s="35"/>
    </row>
    <row r="105" customFormat="false" ht="13.2" hidden="false" customHeight="false" outlineLevel="0" collapsed="false">
      <c r="A105" s="9" t="n">
        <f aca="false">1+A104</f>
        <v>1998</v>
      </c>
      <c r="C105" s="38" t="n">
        <f aca="false">'Data for Figure H'!F81</f>
        <v>1.62719578514521</v>
      </c>
      <c r="D105" s="38" t="n">
        <f aca="false">C105/EstatesY!I105/10</f>
        <v>0.00029446284372097</v>
      </c>
      <c r="E105" s="38" t="n">
        <f aca="false">D105*(100+H105)/100</f>
        <v>0.348950568487728</v>
      </c>
      <c r="F105" s="38" t="n">
        <f aca="false">D105*(100+H105)/100+C105/EstatesY!I105/10*J105/100</f>
        <v>0.349027128827095</v>
      </c>
      <c r="G105" s="38" t="n">
        <f aca="false">F105+C105/EstatesY!I105/10*L105/100</f>
        <v>0.349056575111467</v>
      </c>
      <c r="H105" s="39" t="n">
        <f aca="false">I105/C105*100-100</f>
        <v>118404.108728363</v>
      </c>
      <c r="I105" s="40" t="n">
        <f aca="false">C105+'EP calctns'!C105/30</f>
        <v>1928.29386245181</v>
      </c>
      <c r="J105" s="35" t="n">
        <v>26</v>
      </c>
      <c r="L105" s="35" t="n">
        <v>10</v>
      </c>
      <c r="N105" s="35"/>
    </row>
    <row r="106" customFormat="false" ht="13.2" hidden="false" customHeight="false" outlineLevel="0" collapsed="false">
      <c r="A106" s="9" t="n">
        <f aca="false">1+A105</f>
        <v>1999</v>
      </c>
      <c r="C106" s="38" t="n">
        <f aca="false">'Data for Figure H'!F82</f>
        <v>1.72477634635692</v>
      </c>
      <c r="D106" s="38" t="n">
        <f aca="false">C106/EstatesY!I106/10</f>
        <v>0.000303408216807022</v>
      </c>
      <c r="E106" s="38" t="n">
        <f aca="false">D106*(100+H106)/100</f>
        <v>0.341571968542842</v>
      </c>
      <c r="F106" s="38" t="n">
        <f aca="false">D106*(100+H106)/100+C106/EstatesY!I106/10*J106/100</f>
        <v>0.341650854679211</v>
      </c>
      <c r="G106" s="38" t="n">
        <f aca="false">F106+C106/EstatesY!I106/10*L106/100</f>
        <v>0.341681195500892</v>
      </c>
      <c r="H106" s="39" t="n">
        <f aca="false">I106/C106*100-100</f>
        <v>112478.351416268</v>
      </c>
      <c r="I106" s="40" t="n">
        <f aca="false">C106+'EP calctns'!C106/30</f>
        <v>1941.72477634636</v>
      </c>
      <c r="J106" s="35" t="n">
        <v>26</v>
      </c>
      <c r="L106" s="35" t="n">
        <v>10</v>
      </c>
      <c r="N106" s="35"/>
    </row>
    <row r="107" customFormat="false" ht="13.2" hidden="false" customHeight="false" outlineLevel="0" collapsed="false">
      <c r="A107" s="9" t="n">
        <f aca="false">1+A106</f>
        <v>2000</v>
      </c>
      <c r="B107" s="0" t="n">
        <f aca="false">'Data for Figure K'!I107</f>
        <v>2.5</v>
      </c>
      <c r="C107" s="38"/>
      <c r="D107" s="38"/>
      <c r="E107" s="38"/>
      <c r="F107" s="38"/>
      <c r="G107" s="38"/>
      <c r="H107" s="39" t="e">
        <f aca="false">I107/C107*100-100</f>
        <v>#DIV/0!</v>
      </c>
      <c r="I107" s="40" t="n">
        <f aca="false">C107+'EP calctns'!C107/30</f>
        <v>1953.33333333333</v>
      </c>
      <c r="J107" s="35" t="n">
        <v>26</v>
      </c>
      <c r="L107" s="35" t="n">
        <v>10</v>
      </c>
      <c r="N107" s="35"/>
    </row>
    <row r="108" customFormat="false" ht="13.2" hidden="false" customHeight="false" outlineLevel="0" collapsed="false">
      <c r="A108" s="9" t="n">
        <v>2001</v>
      </c>
      <c r="C108" s="38" t="n">
        <f aca="false">'Data for Figure H'!F84</f>
        <v>1.70225273287144</v>
      </c>
      <c r="D108" s="38" t="n">
        <f aca="false">C108/EstatesY!I108/10</f>
        <v>0.000264099510219566</v>
      </c>
      <c r="E108" s="38" t="n">
        <f aca="false">D108*(100+H108)/100</f>
        <v>0.305386654699585</v>
      </c>
      <c r="F108" s="38" t="n">
        <f aca="false">D108*(100+H108)/100+C108/EstatesY!I108/10*J108/100</f>
        <v>0.305455320572242</v>
      </c>
      <c r="G108" s="38" t="n">
        <f aca="false">F108+C108/EstatesY!I108/10*L108/100</f>
        <v>0.305481730523264</v>
      </c>
      <c r="H108" s="39" t="n">
        <f aca="false">I108/C108*100-100</f>
        <v>115533.177223878</v>
      </c>
      <c r="I108" s="40" t="n">
        <f aca="false">C108+'EP calctns'!C108/30</f>
        <v>1968.36891939954</v>
      </c>
      <c r="J108" s="35" t="n">
        <v>26</v>
      </c>
      <c r="L108" s="35" t="n">
        <v>10</v>
      </c>
      <c r="N108" s="35"/>
    </row>
    <row r="109" customFormat="false" ht="13.2" hidden="false" customHeight="false" outlineLevel="0" collapsed="false">
      <c r="A109" s="9" t="n">
        <v>2002</v>
      </c>
      <c r="C109" s="38" t="n">
        <f aca="false">'Data for Figure H'!F85</f>
        <v>1.69976338842229</v>
      </c>
      <c r="D109" s="38" t="n">
        <f aca="false">C109/EstatesY!I109/10</f>
        <v>0.000258014791378873</v>
      </c>
      <c r="E109" s="38" t="n">
        <f aca="false">D109*(100+H109)/100</f>
        <v>0.298787264902347</v>
      </c>
      <c r="F109" s="38" t="n">
        <f aca="false">D109*(100+H109)/100+C109/EstatesY!I109/10*J109/100</f>
        <v>0.298854348748105</v>
      </c>
      <c r="G109" s="38" t="n">
        <f aca="false">F109+C109/EstatesY!I109/10*L109/100</f>
        <v>0.298880150227243</v>
      </c>
      <c r="H109" s="39" t="n">
        <f aca="false">I109/C109*100-100</f>
        <v>115702.378346442</v>
      </c>
      <c r="I109" s="40" t="n">
        <f aca="false">C109+'EP calctns'!C109/30</f>
        <v>1968.36643005509</v>
      </c>
      <c r="J109" s="35" t="n">
        <v>26</v>
      </c>
      <c r="L109" s="35" t="n">
        <v>10</v>
      </c>
      <c r="N109" s="35"/>
    </row>
    <row r="110" customFormat="false" ht="13.2" hidden="false" customHeight="false" outlineLevel="0" collapsed="false">
      <c r="A110" s="9" t="n">
        <v>2003</v>
      </c>
      <c r="C110" s="38" t="n">
        <f aca="false">'Data for Figure H'!F86</f>
        <v>1.73491226337449</v>
      </c>
      <c r="D110" s="38" t="n">
        <f aca="false">C110/EstatesY!I110/10</f>
        <v>0.000261062776866484</v>
      </c>
      <c r="E110" s="38" t="n">
        <f aca="false">D110*(100+H110)/100</f>
        <v>0.341340151744588</v>
      </c>
      <c r="F110" s="38" t="n">
        <f aca="false">D110*(100+H110)/100+C110/EstatesY!I110/10*J110/100</f>
        <v>0.341408028066573</v>
      </c>
      <c r="G110" s="38" t="n">
        <f aca="false">F110+C110/EstatesY!I110/10*L110/100</f>
        <v>0.34143413434426</v>
      </c>
      <c r="H110" s="39" t="n">
        <f aca="false">I110/C110*100-100</f>
        <v>130650.218718144</v>
      </c>
      <c r="I110" s="40" t="n">
        <f aca="false">C110+'EP calctns'!C110/30</f>
        <v>2268.40157893004</v>
      </c>
      <c r="J110" s="35" t="n">
        <v>26</v>
      </c>
      <c r="L110" s="35" t="n">
        <v>10</v>
      </c>
      <c r="N110" s="35"/>
    </row>
    <row r="111" customFormat="false" ht="13.2" hidden="false" customHeight="false" outlineLevel="0" collapsed="false">
      <c r="A111" s="9" t="n">
        <v>2004</v>
      </c>
      <c r="C111" s="38"/>
      <c r="D111" s="38"/>
      <c r="E111" s="38"/>
      <c r="F111" s="38"/>
      <c r="G111" s="38"/>
      <c r="H111" s="39" t="e">
        <f aca="false">I111/C111*100-100</f>
        <v>#DIV/0!</v>
      </c>
      <c r="I111" s="40" t="n">
        <f aca="false">C111+'EP calctns'!C111/30</f>
        <v>2383.33333333333</v>
      </c>
      <c r="J111" s="35" t="n">
        <v>26</v>
      </c>
      <c r="L111" s="35" t="n">
        <v>10</v>
      </c>
      <c r="N111" s="35"/>
    </row>
    <row r="112" customFormat="false" ht="13.2" hidden="false" customHeight="false" outlineLevel="0" collapsed="false">
      <c r="A112" s="9" t="n">
        <v>2005</v>
      </c>
      <c r="C112" s="38" t="n">
        <f aca="false">'Data for Figure H'!F88</f>
        <v>1.57304135864136</v>
      </c>
      <c r="D112" s="38" t="n">
        <f aca="false">C112/EstatesY!I112/10</f>
        <v>0.000196952988087206</v>
      </c>
      <c r="E112" s="38" t="n">
        <f aca="false">D112*(100+H112)/100</f>
        <v>0.313210000936991</v>
      </c>
      <c r="F112" s="38" t="n">
        <f aca="false">D112*(100+H112)/100+C112/EstatesY!I112/10*J112/100</f>
        <v>0.313261208713894</v>
      </c>
      <c r="G112" s="38" t="n">
        <f aca="false">F112+C112/EstatesY!I112/10*L112/100</f>
        <v>0.313280904012702</v>
      </c>
      <c r="H112" s="39" t="n">
        <f aca="false">I112/C112*100-100</f>
        <v>158927.798450211</v>
      </c>
      <c r="I112" s="40" t="n">
        <f aca="false">C112+'EP calctns'!C112/30</f>
        <v>2501.57304135864</v>
      </c>
      <c r="J112" s="35" t="n">
        <v>26</v>
      </c>
      <c r="L112" s="35" t="n">
        <v>10</v>
      </c>
      <c r="N112" s="35"/>
    </row>
    <row r="113" customFormat="false" ht="13.2" hidden="false" customHeight="false" outlineLevel="0" collapsed="false">
      <c r="A113" s="9" t="n">
        <v>2006</v>
      </c>
      <c r="B113" s="0" t="n">
        <f aca="false">'Data for Figure K'!I113</f>
        <v>2.2</v>
      </c>
      <c r="C113" s="38" t="n">
        <f aca="false">'Data for Figure H'!F89</f>
        <v>1.53123120730314</v>
      </c>
      <c r="D113" s="38" t="n">
        <f aca="false">C113/EstatesY!I113/10</f>
        <v>0.000179731360065537</v>
      </c>
      <c r="E113" s="38" t="n">
        <f aca="false">D113*(100+H113)/100</f>
        <v>0.307316273898575</v>
      </c>
      <c r="F113" s="38" t="n">
        <f aca="false">D113*(100+H113)/100+C113/EstatesY!I113/10*J113/100</f>
        <v>0.307363004052192</v>
      </c>
      <c r="G113" s="38" t="n">
        <f aca="false">F113+C113/EstatesY!I113/10*L113/100</f>
        <v>0.307380977188198</v>
      </c>
      <c r="H113" s="39" t="n">
        <f aca="false">I113/C113*100-100</f>
        <v>170886.450993592</v>
      </c>
      <c r="I113" s="40" t="n">
        <f aca="false">C113+'EP calctns'!C113/30</f>
        <v>2618.19789787397</v>
      </c>
      <c r="J113" s="35" t="n">
        <v>26</v>
      </c>
      <c r="L113" s="35" t="n">
        <v>10</v>
      </c>
      <c r="N113" s="35"/>
    </row>
    <row r="114" customFormat="false" ht="13.2" hidden="false" customHeight="false" outlineLevel="0" collapsed="false">
      <c r="A114" s="9" t="n">
        <v>2007</v>
      </c>
      <c r="C114" s="38" t="n">
        <f aca="false">'Data for Figure H'!F90</f>
        <v>1.49192989637058</v>
      </c>
      <c r="D114" s="38" t="n">
        <f aca="false">C114/EstatesY!I114/10</f>
        <v>0.000164617664831798</v>
      </c>
      <c r="E114" s="38" t="n">
        <f aca="false">D114*(100+H114)/100</f>
        <v>0.301757173477844</v>
      </c>
      <c r="F114" s="38" t="n">
        <f aca="false">D114*(100+H114)/100+C114/EstatesY!I114/10*J114/100</f>
        <v>0.301799974070701</v>
      </c>
      <c r="G114" s="38" t="n">
        <f aca="false">F114+C114/EstatesY!I114/10*L114/100</f>
        <v>0.301816435837184</v>
      </c>
      <c r="H114" s="39" t="n">
        <f aca="false">I114/C114*100-100</f>
        <v>183207.893345573</v>
      </c>
      <c r="I114" s="40" t="n">
        <f aca="false">C114+'EP calctns'!C114/30</f>
        <v>2734.8252632297</v>
      </c>
      <c r="J114" s="35" t="n">
        <v>26</v>
      </c>
      <c r="L114" s="35" t="n">
        <v>10</v>
      </c>
      <c r="N114" s="35"/>
    </row>
    <row r="115" customFormat="false" ht="13.2" hidden="false" customHeight="false" outlineLevel="0" collapsed="false">
      <c r="A115" s="9" t="n">
        <v>2008</v>
      </c>
      <c r="C115" s="38" t="n">
        <f aca="false">'Data for Figure H'!F91</f>
        <v>1.62444864736966</v>
      </c>
      <c r="D115" s="38" t="n">
        <f aca="false">C115/EstatesY!I115/10</f>
        <v>0.000172200016758949</v>
      </c>
      <c r="E115" s="38" t="n">
        <f aca="false">D115*(100+H115)/100</f>
        <v>0.000172200016758949</v>
      </c>
      <c r="F115" s="38" t="n">
        <f aca="false">D115*(100+H115)/100+C115/EstatesY!I115/10*J115/100</f>
        <v>0.000216972021116275</v>
      </c>
      <c r="G115" s="38" t="n">
        <f aca="false">F115+C115/EstatesY!I115/10*L115/100</f>
        <v>0.00023419202279217</v>
      </c>
      <c r="H115" s="39" t="n">
        <f aca="false">I115/C115*100-100</f>
        <v>0</v>
      </c>
      <c r="I115" s="40" t="n">
        <f aca="false">C115+'EP calctns'!C115/30</f>
        <v>1.62444864736966</v>
      </c>
      <c r="J115" s="35" t="n">
        <v>26</v>
      </c>
      <c r="L115" s="35" t="n">
        <v>10</v>
      </c>
      <c r="N115" s="35"/>
    </row>
    <row r="116" customFormat="false" ht="13.2" hidden="false" customHeight="false" outlineLevel="0" collapsed="false">
      <c r="A116" s="9" t="n">
        <v>2009</v>
      </c>
      <c r="B116" s="9"/>
      <c r="C116" s="38"/>
      <c r="D116" s="38"/>
      <c r="E116" s="38"/>
      <c r="F116" s="38"/>
      <c r="G116" s="38"/>
      <c r="H116" s="39" t="e">
        <f aca="false">I116/C116*100-100</f>
        <v>#DIV/0!</v>
      </c>
      <c r="I116" s="40" t="n">
        <f aca="false">C116+'EP calctns'!C116/30</f>
        <v>0</v>
      </c>
      <c r="J116" s="35" t="n">
        <v>26</v>
      </c>
      <c r="L116" s="35" t="n">
        <v>10</v>
      </c>
      <c r="N116" s="35"/>
    </row>
    <row r="117" customFormat="false" ht="13.2" hidden="false" customHeight="false" outlineLevel="0" collapsed="false">
      <c r="A117" s="9" t="n">
        <v>2010</v>
      </c>
      <c r="B117" s="9"/>
      <c r="C117" s="38"/>
      <c r="D117" s="38"/>
      <c r="E117" s="38"/>
      <c r="F117" s="38"/>
      <c r="G117" s="38"/>
      <c r="H117" s="39" t="e">
        <f aca="false">I117/C117*100-100</f>
        <v>#DIV/0!</v>
      </c>
      <c r="I117" s="40" t="n">
        <f aca="false">C117+'EP calctns'!C117/30</f>
        <v>0</v>
      </c>
      <c r="J117" s="35" t="n">
        <v>26</v>
      </c>
      <c r="L117" s="35" t="n">
        <v>10</v>
      </c>
      <c r="N117" s="35"/>
    </row>
    <row r="118" customFormat="false" ht="13.2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0"/>
      <c r="I118" s="10"/>
    </row>
    <row r="119" customFormat="false" ht="13.2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0"/>
      <c r="I119" s="10"/>
    </row>
    <row r="120" customFormat="false" ht="13.2" hidden="false" customHeight="false" outlineLevel="0" collapsed="false">
      <c r="A120" s="9"/>
      <c r="B120" s="9"/>
      <c r="C120" s="10"/>
      <c r="D120" s="10"/>
      <c r="E120" s="10"/>
      <c r="F120" s="10"/>
      <c r="G120" s="10"/>
      <c r="H120" s="10"/>
      <c r="I120" s="10"/>
    </row>
    <row r="121" customFormat="false" ht="13.2" hidden="false" customHeight="false" outlineLevel="0" collapsed="false">
      <c r="A121" s="9"/>
      <c r="B121" s="9"/>
      <c r="C121" s="10"/>
      <c r="D121" s="10"/>
      <c r="E121" s="10"/>
      <c r="F121" s="10"/>
      <c r="G121" s="10"/>
      <c r="H121" s="10"/>
      <c r="I121" s="10"/>
    </row>
    <row r="122" customFormat="false" ht="13.2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0"/>
      <c r="I122" s="10"/>
    </row>
    <row r="123" customFormat="false" ht="13.2" hidden="false" customHeight="false" outlineLevel="0" collapsed="false">
      <c r="A123" s="9"/>
      <c r="B123" s="9"/>
      <c r="C123" s="10"/>
      <c r="D123" s="10"/>
      <c r="E123" s="10"/>
      <c r="F123" s="10"/>
      <c r="G123" s="10"/>
      <c r="H123" s="10"/>
      <c r="I123" s="10"/>
    </row>
    <row r="124" customFormat="false" ht="13.2" hidden="false" customHeight="false" outlineLevel="0" collapsed="false">
      <c r="A124" s="9"/>
      <c r="B124" s="9"/>
      <c r="C124" s="10"/>
      <c r="D124" s="10"/>
      <c r="E124" s="10"/>
      <c r="F124" s="10"/>
      <c r="G124" s="10"/>
      <c r="H124" s="10"/>
      <c r="I124" s="10"/>
    </row>
    <row r="125" customFormat="false" ht="13.2" hidden="false" customHeight="false" outlineLevel="0" collapsed="false">
      <c r="A125" s="9"/>
      <c r="B125" s="9"/>
      <c r="C125" s="10"/>
      <c r="D125" s="10"/>
      <c r="E125" s="10"/>
      <c r="F125" s="10"/>
      <c r="G125" s="10"/>
      <c r="H125" s="10"/>
      <c r="I125" s="10"/>
    </row>
    <row r="126" customFormat="false" ht="13.2" hidden="false" customHeight="false" outlineLevel="0" collapsed="false">
      <c r="A126" s="9"/>
      <c r="B126" s="9"/>
      <c r="C126" s="10"/>
      <c r="D126" s="10"/>
      <c r="E126" s="10"/>
      <c r="F126" s="10"/>
      <c r="G126" s="10"/>
      <c r="H126" s="10"/>
      <c r="I126" s="10"/>
    </row>
    <row r="127" customFormat="false" ht="13.2" hidden="false" customHeight="false" outlineLevel="0" collapsed="false">
      <c r="C127" s="10"/>
      <c r="D127" s="10"/>
      <c r="E127" s="10"/>
      <c r="F127" s="10"/>
      <c r="G127" s="10"/>
      <c r="H127" s="10"/>
      <c r="I127" s="10"/>
    </row>
    <row r="128" customFormat="false" ht="13.2" hidden="false" customHeight="false" outlineLevel="0" collapsed="false">
      <c r="C128" s="9"/>
      <c r="D128" s="9"/>
      <c r="E128" s="9"/>
      <c r="F128" s="9"/>
      <c r="G128" s="9"/>
      <c r="H128" s="9"/>
      <c r="I128" s="9"/>
    </row>
    <row r="129" customFormat="false" ht="13.2" hidden="false" customHeight="false" outlineLevel="0" collapsed="false">
      <c r="C129" s="9"/>
      <c r="D129" s="9"/>
      <c r="E129" s="9"/>
      <c r="F129" s="9"/>
      <c r="G129" s="9"/>
      <c r="H129" s="9"/>
      <c r="I129" s="9"/>
    </row>
    <row r="130" customFormat="false" ht="13.2" hidden="false" customHeight="false" outlineLevel="0" collapsed="false">
      <c r="C130" s="9"/>
      <c r="D130" s="9"/>
      <c r="E130" s="9"/>
      <c r="F130" s="9"/>
      <c r="G130" s="9"/>
      <c r="H130" s="9"/>
      <c r="I130" s="9"/>
    </row>
    <row r="131" customFormat="false" ht="13.2" hidden="false" customHeight="false" outlineLevel="0" collapsed="false">
      <c r="C131" s="9"/>
      <c r="D131" s="9"/>
      <c r="E131" s="9"/>
      <c r="F131" s="9"/>
      <c r="G131" s="9"/>
      <c r="H131" s="9"/>
      <c r="I131" s="9"/>
    </row>
    <row r="132" customFormat="false" ht="13.2" hidden="false" customHeight="false" outlineLevel="0" collapsed="false">
      <c r="C132" s="9"/>
      <c r="D132" s="9"/>
      <c r="E132" s="9"/>
      <c r="F132" s="9"/>
      <c r="G132" s="9"/>
      <c r="H132" s="9"/>
      <c r="I132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R25" activePane="bottomRight" state="frozen"/>
      <selection pane="topLeft" activeCell="A1" activeCellId="0" sqref="A1"/>
      <selection pane="topRight" activeCell="R1" activeCellId="0" sqref="R1"/>
      <selection pane="bottomLeft" activeCell="A25" activeCellId="0" sqref="A25"/>
      <selection pane="bottomRight" activeCell="V27" activeCellId="0" sqref="V27"/>
    </sheetView>
  </sheetViews>
  <sheetFormatPr defaultColWidth="8.7695312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4.99"/>
    <col collapsed="false" customWidth="true" hidden="false" outlineLevel="0" max="7" min="6" style="0" width="11.66"/>
    <col collapsed="false" customWidth="true" hidden="false" outlineLevel="0" max="9" min="9" style="0" width="10.1"/>
    <col collapsed="false" customWidth="true" hidden="false" outlineLevel="0" max="26" min="26" style="0" width="10.43"/>
    <col collapsed="false" customWidth="true" hidden="false" outlineLevel="0" max="27" min="27" style="0" width="23.33"/>
    <col collapsed="false" customWidth="true" hidden="false" outlineLevel="0" max="29" min="28" style="0" width="15.43"/>
    <col collapsed="false" customWidth="true" hidden="false" outlineLevel="0" max="30" min="30" style="0" width="8.43"/>
    <col collapsed="false" customWidth="true" hidden="false" outlineLevel="0" max="34" min="34" style="0" width="10.1"/>
  </cols>
  <sheetData>
    <row r="1" customFormat="false" ht="13.2" hidden="false" customHeight="false" outlineLevel="0" collapsed="false">
      <c r="A1" s="4" t="s">
        <v>3</v>
      </c>
      <c r="I1" s="0" t="n">
        <f aca="false">5077/5224</f>
        <v>0.971860643185299</v>
      </c>
      <c r="J1" s="5" t="s">
        <v>4</v>
      </c>
      <c r="O1" s="0" t="s">
        <v>5</v>
      </c>
      <c r="V1" s="0" t="s">
        <v>6</v>
      </c>
    </row>
    <row r="2" customFormat="false" ht="105.6" hidden="false" customHeight="false" outlineLevel="0" collapsed="false"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6" t="s">
        <v>20</v>
      </c>
      <c r="P2" s="6" t="s">
        <v>21</v>
      </c>
      <c r="Q2" s="6" t="s">
        <v>22</v>
      </c>
      <c r="R2" s="7" t="s">
        <v>23</v>
      </c>
      <c r="S2" s="6" t="s">
        <v>24</v>
      </c>
      <c r="U2" s="6" t="s">
        <v>25</v>
      </c>
      <c r="V2" s="7" t="s">
        <v>26</v>
      </c>
      <c r="W2" s="6" t="s">
        <v>24</v>
      </c>
      <c r="X2" s="6" t="s">
        <v>27</v>
      </c>
      <c r="Y2" s="6" t="s">
        <v>28</v>
      </c>
      <c r="Z2" s="7" t="s">
        <v>29</v>
      </c>
      <c r="AA2" s="6" t="s">
        <v>30</v>
      </c>
      <c r="AB2" s="7" t="s">
        <v>31</v>
      </c>
      <c r="AC2" s="7" t="s">
        <v>32</v>
      </c>
    </row>
    <row r="3" customFormat="false" ht="13.2" hidden="false" customHeight="false" outlineLevel="0" collapsed="false">
      <c r="A3" s="0" t="n">
        <f aca="false">A4-1</f>
        <v>1896</v>
      </c>
      <c r="B3" s="6"/>
      <c r="C3" s="6"/>
      <c r="D3" s="6"/>
      <c r="E3" s="6"/>
      <c r="F3" s="6"/>
      <c r="G3" s="6"/>
      <c r="H3" s="6"/>
      <c r="I3" s="5" t="n">
        <f aca="false">J3*I$1</f>
        <v>1382.95769525268</v>
      </c>
      <c r="J3" s="6" t="n">
        <v>1423</v>
      </c>
      <c r="K3" s="6"/>
      <c r="L3" s="6"/>
      <c r="M3" s="6"/>
      <c r="N3" s="6"/>
      <c r="O3" s="6"/>
      <c r="P3" s="6"/>
      <c r="Q3" s="6"/>
      <c r="R3" s="7"/>
      <c r="S3" s="6"/>
      <c r="U3" s="6"/>
      <c r="V3" s="7"/>
      <c r="W3" s="6"/>
      <c r="X3" s="6"/>
      <c r="Y3" s="6"/>
      <c r="Z3" s="7"/>
      <c r="AA3" s="6"/>
      <c r="AB3" s="7"/>
      <c r="AC3" s="7"/>
    </row>
    <row r="4" customFormat="false" ht="13.2" hidden="false" customHeight="false" outlineLevel="0" collapsed="false">
      <c r="A4" s="0" t="n">
        <f aca="false">A5-1</f>
        <v>1897</v>
      </c>
      <c r="B4" s="6"/>
      <c r="C4" s="6"/>
      <c r="D4" s="6"/>
      <c r="E4" s="6"/>
      <c r="F4" s="6"/>
      <c r="G4" s="6"/>
      <c r="H4" s="6"/>
      <c r="I4" s="5" t="n">
        <f aca="false">J4*I$1</f>
        <v>1430.57886676876</v>
      </c>
      <c r="J4" s="6" t="n">
        <v>1472</v>
      </c>
      <c r="K4" s="6"/>
      <c r="L4" s="6"/>
      <c r="M4" s="6"/>
      <c r="N4" s="6"/>
      <c r="O4" s="6"/>
      <c r="P4" s="6"/>
      <c r="Q4" s="6"/>
      <c r="R4" s="7"/>
      <c r="S4" s="6"/>
      <c r="U4" s="6"/>
      <c r="V4" s="7"/>
      <c r="W4" s="6"/>
      <c r="X4" s="6"/>
      <c r="Y4" s="6"/>
      <c r="Z4" s="7"/>
      <c r="AA4" s="6"/>
      <c r="AB4" s="7"/>
      <c r="AC4" s="7"/>
    </row>
    <row r="5" customFormat="false" ht="13.2" hidden="false" customHeight="false" outlineLevel="0" collapsed="false">
      <c r="A5" s="0" t="n">
        <f aca="false">A6-1</f>
        <v>1898</v>
      </c>
      <c r="B5" s="6"/>
      <c r="C5" s="6"/>
      <c r="D5" s="6"/>
      <c r="E5" s="6"/>
      <c r="F5" s="6"/>
      <c r="G5" s="6"/>
      <c r="H5" s="6"/>
      <c r="I5" s="5" t="n">
        <f aca="false">J5*I$1</f>
        <v>1511.24330015314</v>
      </c>
      <c r="J5" s="6" t="n">
        <v>1555</v>
      </c>
      <c r="K5" s="6"/>
      <c r="L5" s="6"/>
      <c r="M5" s="6"/>
      <c r="N5" s="6"/>
      <c r="O5" s="6"/>
      <c r="P5" s="6"/>
      <c r="Q5" s="6"/>
      <c r="R5" s="7"/>
      <c r="S5" s="6"/>
      <c r="U5" s="6"/>
      <c r="V5" s="7"/>
      <c r="W5" s="6"/>
      <c r="X5" s="6"/>
      <c r="Y5" s="6"/>
      <c r="Z5" s="7"/>
      <c r="AA5" s="6"/>
      <c r="AB5" s="7"/>
      <c r="AC5" s="7"/>
    </row>
    <row r="6" customFormat="false" ht="13.2" hidden="false" customHeight="false" outlineLevel="0" collapsed="false">
      <c r="A6" s="0" t="n">
        <f aca="false">A7-1</f>
        <v>1899</v>
      </c>
      <c r="B6" s="6"/>
      <c r="C6" s="6"/>
      <c r="D6" s="6"/>
      <c r="E6" s="6"/>
      <c r="F6" s="6"/>
      <c r="G6" s="6"/>
      <c r="H6" s="6"/>
      <c r="I6" s="5" t="n">
        <f aca="false">J6*I$1</f>
        <v>1594.82331546708</v>
      </c>
      <c r="J6" s="6" t="n">
        <v>1641</v>
      </c>
      <c r="K6" s="6"/>
      <c r="L6" s="6"/>
      <c r="M6" s="6"/>
      <c r="N6" s="6"/>
      <c r="O6" s="6"/>
      <c r="P6" s="6"/>
      <c r="Q6" s="6"/>
      <c r="R6" s="7"/>
      <c r="S6" s="6"/>
      <c r="U6" s="6"/>
      <c r="V6" s="7"/>
      <c r="W6" s="6"/>
      <c r="X6" s="6"/>
      <c r="Y6" s="6"/>
      <c r="Z6" s="7"/>
      <c r="AA6" s="6"/>
      <c r="AB6" s="7"/>
      <c r="AC6" s="7"/>
    </row>
    <row r="7" customFormat="false" ht="13.2" hidden="false" customHeight="false" outlineLevel="0" collapsed="false">
      <c r="A7" s="0" t="n">
        <f aca="false">A8-1</f>
        <v>1900</v>
      </c>
      <c r="B7" s="6"/>
      <c r="C7" s="6"/>
      <c r="D7" s="6"/>
      <c r="E7" s="6"/>
      <c r="F7" s="6"/>
      <c r="G7" s="6"/>
      <c r="H7" s="6"/>
      <c r="I7" s="5" t="n">
        <f aca="false">J7*I$1</f>
        <v>1637.58518376723</v>
      </c>
      <c r="J7" s="6" t="n">
        <v>1685</v>
      </c>
      <c r="K7" s="6"/>
      <c r="L7" s="6"/>
      <c r="M7" s="6"/>
      <c r="N7" s="6"/>
      <c r="O7" s="6"/>
      <c r="P7" s="6"/>
      <c r="Q7" s="6"/>
      <c r="R7" s="7"/>
      <c r="S7" s="6"/>
      <c r="U7" s="6"/>
      <c r="V7" s="7"/>
      <c r="W7" s="6"/>
      <c r="X7" s="6"/>
      <c r="Y7" s="6"/>
      <c r="Z7" s="7"/>
      <c r="AA7" s="6"/>
      <c r="AB7" s="7"/>
      <c r="AC7" s="7"/>
    </row>
    <row r="8" customFormat="false" ht="13.2" hidden="false" customHeight="false" outlineLevel="0" collapsed="false">
      <c r="A8" s="0" t="n">
        <f aca="false">A9-1</f>
        <v>1901</v>
      </c>
      <c r="B8" s="6"/>
      <c r="C8" s="6"/>
      <c r="D8" s="6"/>
      <c r="E8" s="6"/>
      <c r="F8" s="6"/>
      <c r="G8" s="6"/>
      <c r="H8" s="6"/>
      <c r="I8" s="5" t="n">
        <f aca="false">J8*I$1</f>
        <v>1612.31680704441</v>
      </c>
      <c r="J8" s="6" t="n">
        <v>1659</v>
      </c>
      <c r="K8" s="6"/>
      <c r="L8" s="6"/>
      <c r="M8" s="6"/>
      <c r="N8" s="6"/>
      <c r="O8" s="6"/>
      <c r="P8" s="6"/>
      <c r="Q8" s="6"/>
      <c r="R8" s="7"/>
      <c r="S8" s="6"/>
      <c r="U8" s="6"/>
      <c r="V8" s="7"/>
      <c r="W8" s="6"/>
      <c r="X8" s="6"/>
      <c r="Y8" s="6"/>
      <c r="Z8" s="7"/>
      <c r="AA8" s="6"/>
      <c r="AB8" s="7"/>
      <c r="AC8" s="7"/>
    </row>
    <row r="9" customFormat="false" ht="13.2" hidden="false" customHeight="false" outlineLevel="0" collapsed="false">
      <c r="A9" s="0" t="n">
        <f aca="false">A10-1</f>
        <v>1902</v>
      </c>
      <c r="B9" s="6"/>
      <c r="C9" s="6"/>
      <c r="D9" s="6"/>
      <c r="E9" s="6"/>
      <c r="F9" s="6"/>
      <c r="G9" s="6"/>
      <c r="H9" s="6"/>
      <c r="I9" s="5" t="n">
        <f aca="false">J9*I$1</f>
        <v>1629.81029862175</v>
      </c>
      <c r="J9" s="6" t="n">
        <v>1677</v>
      </c>
      <c r="K9" s="6"/>
      <c r="L9" s="6"/>
      <c r="M9" s="6"/>
      <c r="N9" s="6"/>
      <c r="O9" s="6"/>
      <c r="P9" s="6"/>
      <c r="Q9" s="6"/>
      <c r="R9" s="7"/>
      <c r="S9" s="6"/>
      <c r="U9" s="6"/>
      <c r="V9" s="7"/>
      <c r="W9" s="6"/>
      <c r="X9" s="6"/>
      <c r="Y9" s="6"/>
      <c r="Z9" s="7"/>
      <c r="AA9" s="6"/>
      <c r="AB9" s="7"/>
      <c r="AC9" s="7"/>
    </row>
    <row r="10" customFormat="false" ht="13.2" hidden="false" customHeight="false" outlineLevel="0" collapsed="false">
      <c r="A10" s="0" t="n">
        <f aca="false">A11-1</f>
        <v>1903</v>
      </c>
      <c r="B10" s="6"/>
      <c r="C10" s="6"/>
      <c r="D10" s="6"/>
      <c r="E10" s="6"/>
      <c r="F10" s="6"/>
      <c r="G10" s="6"/>
      <c r="H10" s="6"/>
      <c r="I10" s="5" t="n">
        <f aca="false">J10*I$1</f>
        <v>1603.57006125574</v>
      </c>
      <c r="J10" s="6" t="n">
        <v>1650</v>
      </c>
      <c r="K10" s="6"/>
      <c r="L10" s="6"/>
      <c r="M10" s="6"/>
      <c r="N10" s="6"/>
      <c r="O10" s="6"/>
      <c r="P10" s="6"/>
      <c r="Q10" s="6"/>
      <c r="R10" s="7"/>
      <c r="S10" s="6"/>
      <c r="U10" s="6"/>
      <c r="V10" s="7"/>
      <c r="W10" s="6"/>
      <c r="X10" s="6"/>
      <c r="Y10" s="6"/>
      <c r="Z10" s="7"/>
      <c r="AA10" s="6"/>
      <c r="AB10" s="7"/>
      <c r="AC10" s="7"/>
    </row>
    <row r="11" customFormat="false" ht="13.2" hidden="false" customHeight="false" outlineLevel="0" collapsed="false">
      <c r="A11" s="0" t="n">
        <f aca="false">A12-1</f>
        <v>1904</v>
      </c>
      <c r="B11" s="6"/>
      <c r="C11" s="6"/>
      <c r="D11" s="6"/>
      <c r="E11" s="6"/>
      <c r="F11" s="6"/>
      <c r="G11" s="6"/>
      <c r="H11" s="6"/>
      <c r="I11" s="5" t="n">
        <f aca="false">J11*I$1</f>
        <v>1589.96401225115</v>
      </c>
      <c r="J11" s="6" t="n">
        <v>1636</v>
      </c>
      <c r="K11" s="6"/>
      <c r="L11" s="6"/>
      <c r="M11" s="6"/>
      <c r="N11" s="6"/>
      <c r="O11" s="6"/>
      <c r="P11" s="6"/>
      <c r="Q11" s="6"/>
      <c r="R11" s="7"/>
      <c r="S11" s="6"/>
      <c r="U11" s="6"/>
      <c r="V11" s="7"/>
      <c r="W11" s="6"/>
      <c r="X11" s="6"/>
      <c r="Y11" s="6"/>
      <c r="Z11" s="7"/>
      <c r="AA11" s="6"/>
      <c r="AB11" s="7"/>
      <c r="AC11" s="7"/>
    </row>
    <row r="12" customFormat="false" ht="13.2" hidden="false" customHeight="false" outlineLevel="0" collapsed="false">
      <c r="A12" s="0" t="n">
        <f aca="false">A13-1</f>
        <v>1905</v>
      </c>
      <c r="B12" s="6"/>
      <c r="C12" s="6"/>
      <c r="D12" s="6"/>
      <c r="E12" s="6"/>
      <c r="F12" s="6"/>
      <c r="G12" s="6"/>
      <c r="H12" s="6"/>
      <c r="I12" s="5" t="n">
        <f aca="false">J12*I$1</f>
        <v>1665.7691424196</v>
      </c>
      <c r="J12" s="6" t="n">
        <v>1714</v>
      </c>
      <c r="K12" s="6"/>
      <c r="L12" s="6"/>
      <c r="M12" s="6"/>
      <c r="N12" s="6"/>
      <c r="O12" s="6"/>
      <c r="P12" s="6"/>
      <c r="Q12" s="6"/>
      <c r="R12" s="7"/>
      <c r="S12" s="6"/>
      <c r="U12" s="6"/>
      <c r="V12" s="7"/>
      <c r="W12" s="6"/>
      <c r="X12" s="6"/>
      <c r="Y12" s="6"/>
      <c r="Z12" s="7"/>
      <c r="AA12" s="6"/>
      <c r="AB12" s="7"/>
      <c r="AC12" s="7"/>
    </row>
    <row r="13" customFormat="false" ht="13.2" hidden="false" customHeight="false" outlineLevel="0" collapsed="false">
      <c r="A13" s="0" t="n">
        <f aca="false">A14-1</f>
        <v>1906</v>
      </c>
      <c r="B13" s="6"/>
      <c r="C13" s="6"/>
      <c r="D13" s="6"/>
      <c r="E13" s="6"/>
      <c r="F13" s="6"/>
      <c r="G13" s="6"/>
      <c r="H13" s="6"/>
      <c r="I13" s="5" t="n">
        <f aca="false">J13*I$1</f>
        <v>1763.92706738132</v>
      </c>
      <c r="J13" s="6" t="n">
        <v>1815</v>
      </c>
      <c r="K13" s="6"/>
      <c r="L13" s="6"/>
      <c r="M13" s="6"/>
      <c r="N13" s="6"/>
      <c r="O13" s="6"/>
      <c r="P13" s="6"/>
      <c r="Q13" s="6"/>
      <c r="R13" s="7"/>
      <c r="S13" s="6"/>
      <c r="U13" s="6"/>
      <c r="V13" s="7"/>
      <c r="W13" s="6"/>
      <c r="X13" s="6"/>
      <c r="Y13" s="6"/>
      <c r="Z13" s="7"/>
      <c r="AA13" s="6"/>
      <c r="AB13" s="7"/>
      <c r="AC13" s="7"/>
    </row>
    <row r="14" customFormat="false" ht="13.2" hidden="false" customHeight="false" outlineLevel="0" collapsed="false">
      <c r="A14" s="0" t="n">
        <f aca="false">A15-1</f>
        <v>1907</v>
      </c>
      <c r="B14" s="6"/>
      <c r="C14" s="6"/>
      <c r="D14" s="6"/>
      <c r="E14" s="6"/>
      <c r="F14" s="6"/>
      <c r="G14" s="6"/>
      <c r="H14" s="6"/>
      <c r="I14" s="5" t="n">
        <f aca="false">J14*I$1</f>
        <v>1855.28196784074</v>
      </c>
      <c r="J14" s="6" t="n">
        <v>1909</v>
      </c>
      <c r="K14" s="6"/>
      <c r="L14" s="6"/>
      <c r="M14" s="6"/>
      <c r="N14" s="6"/>
      <c r="O14" s="6"/>
      <c r="P14" s="6"/>
      <c r="Q14" s="6"/>
      <c r="R14" s="7"/>
      <c r="S14" s="6"/>
      <c r="U14" s="6"/>
      <c r="V14" s="7"/>
      <c r="W14" s="6"/>
      <c r="X14" s="6"/>
      <c r="Y14" s="6"/>
      <c r="Z14" s="7"/>
      <c r="AA14" s="6"/>
      <c r="AB14" s="7"/>
      <c r="AC14" s="7"/>
    </row>
    <row r="15" customFormat="false" ht="13.2" hidden="false" customHeight="false" outlineLevel="0" collapsed="false">
      <c r="A15" s="0" t="n">
        <v>1908</v>
      </c>
      <c r="B15" s="8" t="n">
        <v>22.1276930106775</v>
      </c>
      <c r="C15" s="9"/>
      <c r="D15" s="10" t="n">
        <v>1682.08332109496</v>
      </c>
      <c r="E15" s="9"/>
      <c r="F15" s="11" t="n">
        <f aca="false">D15/B15</f>
        <v>76.0171121446454</v>
      </c>
      <c r="I15" s="5" t="n">
        <f aca="false">J15*I$1</f>
        <v>1768.78637059724</v>
      </c>
      <c r="J15" s="6" t="n">
        <v>1820</v>
      </c>
    </row>
    <row r="16" customFormat="false" ht="13.2" hidden="false" customHeight="false" outlineLevel="0" collapsed="false">
      <c r="A16" s="0" t="n">
        <f aca="false">1+A15</f>
        <v>1909</v>
      </c>
      <c r="B16" s="8" t="n">
        <v>22.3611461068175</v>
      </c>
      <c r="C16" s="9"/>
      <c r="D16" s="10" t="n">
        <v>1688.64126093061</v>
      </c>
      <c r="E16" s="9"/>
      <c r="F16" s="11" t="n">
        <f aca="false">D16/B16</f>
        <v>75.516758079577</v>
      </c>
      <c r="I16" s="5" t="n">
        <f aca="false">J16*I$1</f>
        <v>1796.97032924962</v>
      </c>
      <c r="J16" s="6" t="n">
        <v>1849</v>
      </c>
    </row>
    <row r="17" customFormat="false" ht="13.2" hidden="false" customHeight="false" outlineLevel="0" collapsed="false">
      <c r="A17" s="0" t="n">
        <f aca="false">1+A16</f>
        <v>1910</v>
      </c>
      <c r="B17" s="8" t="n">
        <v>22.5951893085982</v>
      </c>
      <c r="C17" s="9"/>
      <c r="D17" s="10" t="n">
        <v>1746.53724141037</v>
      </c>
      <c r="E17" s="9"/>
      <c r="F17" s="11" t="n">
        <f aca="false">D17/B17</f>
        <v>77.2968625116036</v>
      </c>
      <c r="I17" s="5" t="n">
        <f aca="false">J17*I$1</f>
        <v>1875.69104134763</v>
      </c>
      <c r="J17" s="6" t="n">
        <v>1930</v>
      </c>
    </row>
    <row r="18" customFormat="false" ht="13.2" hidden="false" customHeight="false" outlineLevel="0" collapsed="false">
      <c r="A18" s="0" t="n">
        <f aca="false">1+A17</f>
        <v>1911</v>
      </c>
      <c r="B18" s="8" t="n">
        <v>22.8046352565581</v>
      </c>
      <c r="C18" s="9"/>
      <c r="D18" s="10" t="n">
        <v>1817.27795282559</v>
      </c>
      <c r="E18" s="9"/>
      <c r="F18" s="11" t="n">
        <f aca="false">D18/B18</f>
        <v>79.6889725435529</v>
      </c>
      <c r="I18" s="5" t="n">
        <f aca="false">J18*I$1</f>
        <v>1957.32733537519</v>
      </c>
      <c r="J18" s="6" t="n">
        <v>2014</v>
      </c>
    </row>
    <row r="19" customFormat="false" ht="13.2" hidden="false" customHeight="false" outlineLevel="0" collapsed="false">
      <c r="A19" s="0" t="n">
        <f aca="false">1+A18</f>
        <v>1912</v>
      </c>
      <c r="B19" s="8" t="n">
        <v>22.9237902791226</v>
      </c>
      <c r="C19" s="9"/>
      <c r="D19" s="10" t="n">
        <v>1899.00489614243</v>
      </c>
      <c r="E19" s="9"/>
      <c r="F19" s="11" t="n">
        <f aca="false">D19/B19</f>
        <v>82.8399175275966</v>
      </c>
      <c r="I19" s="5" t="n">
        <f aca="false">J19*I$1</f>
        <v>2059.37270290965</v>
      </c>
      <c r="J19" s="6" t="n">
        <v>2119</v>
      </c>
    </row>
    <row r="20" customFormat="false" ht="13.2" hidden="false" customHeight="false" outlineLevel="0" collapsed="false">
      <c r="A20" s="0" t="n">
        <f aca="false">1+A19</f>
        <v>1913</v>
      </c>
      <c r="B20" s="8" t="n">
        <v>23.0634049947178</v>
      </c>
      <c r="C20" s="9"/>
      <c r="D20" s="10" t="n">
        <v>1965.6057786372</v>
      </c>
      <c r="E20" s="9"/>
      <c r="F20" s="11" t="n">
        <f aca="false">D20/B20</f>
        <v>85.2261744997056</v>
      </c>
      <c r="I20" s="5" t="n">
        <f aca="false">J20*I$1</f>
        <v>2130.31852986217</v>
      </c>
      <c r="J20" s="6" t="n">
        <v>2192</v>
      </c>
    </row>
    <row r="21" customFormat="false" ht="13.2" hidden="false" customHeight="false" outlineLevel="0" collapsed="false">
      <c r="A21" s="0" t="n">
        <f aca="false">1+A20</f>
        <v>1914</v>
      </c>
      <c r="B21" s="8" t="n">
        <v>23.2994619319976</v>
      </c>
      <c r="C21" s="9"/>
      <c r="D21" s="10" t="n">
        <v>1990.1410420155</v>
      </c>
      <c r="E21" s="9"/>
      <c r="F21" s="11" t="n">
        <f aca="false">D21/B21</f>
        <v>85.4157511372573</v>
      </c>
      <c r="I21" s="5" t="n">
        <f aca="false">J21*I$1</f>
        <v>2154.61504594181</v>
      </c>
      <c r="J21" s="6" t="n">
        <v>2217</v>
      </c>
    </row>
    <row r="22" customFormat="false" ht="13.2" hidden="false" customHeight="false" outlineLevel="0" collapsed="false">
      <c r="A22" s="0" t="n">
        <f aca="false">1+A21</f>
        <v>1915</v>
      </c>
      <c r="B22" s="8" t="n">
        <v>23.4803722260001</v>
      </c>
      <c r="C22" s="9"/>
      <c r="D22" s="10" t="n">
        <v>2164.14439121635</v>
      </c>
      <c r="E22" s="9"/>
      <c r="F22" s="11" t="n">
        <f aca="false">D22/B22</f>
        <v>92.168231848555</v>
      </c>
      <c r="I22" s="5" t="n">
        <f aca="false">J22*I$1</f>
        <v>2446.1732388974</v>
      </c>
      <c r="J22" s="6" t="n">
        <v>2517</v>
      </c>
    </row>
    <row r="23" customFormat="false" ht="13.2" hidden="false" customHeight="false" outlineLevel="0" collapsed="false">
      <c r="A23" s="0" t="n">
        <f aca="false">1+A22</f>
        <v>1916</v>
      </c>
      <c r="B23" s="8" t="n">
        <v>23.6008181046538</v>
      </c>
      <c r="C23" s="9"/>
      <c r="D23" s="10" t="n">
        <v>2483.38582239858</v>
      </c>
      <c r="E23" s="9"/>
      <c r="F23" s="11" t="n">
        <f aca="false">D23/B23</f>
        <v>105.224565156447</v>
      </c>
      <c r="I23" s="5" t="n">
        <f aca="false">J23*I$1</f>
        <v>2903.91960183767</v>
      </c>
      <c r="J23" s="6" t="n">
        <v>2988</v>
      </c>
    </row>
    <row r="24" customFormat="false" ht="13.2" hidden="false" customHeight="false" outlineLevel="0" collapsed="false">
      <c r="A24" s="0" t="n">
        <f aca="false">1+A23</f>
        <v>1917</v>
      </c>
      <c r="B24" s="8" t="n">
        <v>23.6859426694971</v>
      </c>
      <c r="C24" s="9"/>
      <c r="D24" s="10" t="n">
        <v>2981.94542578725</v>
      </c>
      <c r="E24" s="9"/>
      <c r="F24" s="11" t="n">
        <f aca="false">D24/B24</f>
        <v>125.89515508823</v>
      </c>
      <c r="I24" s="5" t="n">
        <f aca="false">J24*I$1</f>
        <v>3620.18089586524</v>
      </c>
      <c r="J24" s="6" t="n">
        <v>3725</v>
      </c>
    </row>
    <row r="25" customFormat="false" ht="13.2" hidden="false" customHeight="false" outlineLevel="0" collapsed="false">
      <c r="A25" s="0" t="n">
        <f aca="false">1+A24</f>
        <v>1918</v>
      </c>
      <c r="B25" s="8" t="n">
        <v>23.705056380984</v>
      </c>
      <c r="C25" s="9"/>
      <c r="D25" s="10" t="n">
        <v>3646.29850735979</v>
      </c>
      <c r="E25" s="9"/>
      <c r="F25" s="11" t="n">
        <f aca="false">D25/B25</f>
        <v>153.819440407863</v>
      </c>
      <c r="I25" s="5" t="n">
        <f aca="false">J25*I$1</f>
        <v>4382.11964012251</v>
      </c>
      <c r="J25" s="6" t="n">
        <v>4509</v>
      </c>
    </row>
    <row r="26" customFormat="false" ht="79.2" hidden="false" customHeight="false" outlineLevel="0" collapsed="false">
      <c r="A26" s="0" t="n">
        <f aca="false">1+A25</f>
        <v>1919</v>
      </c>
      <c r="B26" s="8" t="n">
        <v>23.713932869635</v>
      </c>
      <c r="C26" s="9"/>
      <c r="D26" s="10" t="n">
        <v>3773.39672998175</v>
      </c>
      <c r="E26" s="9"/>
      <c r="F26" s="11" t="n">
        <f aca="false">D26/B26</f>
        <v>159.121506783612</v>
      </c>
      <c r="I26" s="5" t="n">
        <f aca="false">J26*I$1</f>
        <v>4544.42036753446</v>
      </c>
      <c r="J26" s="6" t="n">
        <v>4676</v>
      </c>
      <c r="AE26" s="1" t="s">
        <v>33</v>
      </c>
      <c r="AF26" s="1" t="s">
        <v>34</v>
      </c>
      <c r="AG26" s="1" t="s">
        <v>35</v>
      </c>
      <c r="AH26" s="1" t="s">
        <v>36</v>
      </c>
      <c r="AI26" s="1" t="s">
        <v>37</v>
      </c>
    </row>
    <row r="27" customFormat="false" ht="13.2" hidden="false" customHeight="false" outlineLevel="0" collapsed="false">
      <c r="A27" s="0" t="n">
        <f aca="false">1+A26</f>
        <v>1920</v>
      </c>
      <c r="B27" s="8" t="n">
        <v>23.8962667934959</v>
      </c>
      <c r="C27" s="9"/>
      <c r="D27" s="10" t="n">
        <v>4343.13411543789</v>
      </c>
      <c r="E27" s="9"/>
      <c r="F27" s="11" t="n">
        <f aca="false">D27/B27</f>
        <v>181.749482166813</v>
      </c>
      <c r="I27" s="11" t="n">
        <f aca="false">J27</f>
        <v>5077</v>
      </c>
      <c r="J27" s="0" t="n">
        <v>5077</v>
      </c>
      <c r="N27" s="0" t="n">
        <v>5077</v>
      </c>
      <c r="V27" s="0" t="n">
        <v>19.8</v>
      </c>
      <c r="W27" s="0" t="n">
        <f aca="false">V27/D27*1000</f>
        <v>4.55891977399913</v>
      </c>
      <c r="AB27" s="12" t="n">
        <f aca="false">V27*AB$55/V$55</f>
        <v>20.8634998476561</v>
      </c>
      <c r="AC27" s="12"/>
      <c r="AD27" s="0" t="n">
        <f aca="false">A27</f>
        <v>1920</v>
      </c>
      <c r="AE27" s="0" t="n">
        <f aca="false">W27</f>
        <v>4.55891977399913</v>
      </c>
      <c r="AI27" s="0" t="n">
        <v>3.52</v>
      </c>
    </row>
    <row r="28" customFormat="false" ht="13.2" hidden="false" customHeight="false" outlineLevel="0" collapsed="false">
      <c r="A28" s="0" t="n">
        <f aca="false">1+A27</f>
        <v>1921</v>
      </c>
      <c r="B28" s="8" t="n">
        <v>22.5252130743306</v>
      </c>
      <c r="C28" s="9"/>
      <c r="D28" s="10" t="n">
        <v>3769.74369637591</v>
      </c>
      <c r="E28" s="9"/>
      <c r="F28" s="11" t="n">
        <f aca="false">D28/B28</f>
        <v>167.356627612631</v>
      </c>
      <c r="I28" s="11" t="n">
        <f aca="false">J28</f>
        <v>4249</v>
      </c>
      <c r="J28" s="0" t="n">
        <v>4249</v>
      </c>
      <c r="N28" s="0" t="n">
        <v>4249</v>
      </c>
      <c r="V28" s="0" t="n">
        <v>18.5</v>
      </c>
      <c r="W28" s="0" t="n">
        <f aca="false">V28/D28*1000</f>
        <v>4.90749544001764</v>
      </c>
      <c r="AB28" s="12" t="n">
        <f aca="false">V28*AB$55/V$55</f>
        <v>19.4936741000827</v>
      </c>
      <c r="AC28" s="12"/>
      <c r="AD28" s="0" t="n">
        <f aca="false">A28</f>
        <v>1921</v>
      </c>
      <c r="AE28" s="0" t="n">
        <f aca="false">W28</f>
        <v>4.90749544001764</v>
      </c>
      <c r="AI28" s="0" t="n">
        <v>3.06</v>
      </c>
    </row>
    <row r="29" customFormat="false" ht="13.2" hidden="false" customHeight="false" outlineLevel="0" collapsed="false">
      <c r="A29" s="0" t="n">
        <f aca="false">1+A28</f>
        <v>1922</v>
      </c>
      <c r="B29" s="8" t="n">
        <v>22.7782522970709</v>
      </c>
      <c r="C29" s="9"/>
      <c r="D29" s="10" t="n">
        <v>3473.50350123854</v>
      </c>
      <c r="E29" s="9"/>
      <c r="F29" s="11" t="n">
        <f aca="false">D29/B29</f>
        <v>152.492098864196</v>
      </c>
      <c r="I29" s="11" t="n">
        <f aca="false">J29</f>
        <v>3713</v>
      </c>
      <c r="J29" s="0" t="n">
        <v>3713</v>
      </c>
      <c r="N29" s="0" t="n">
        <v>3713</v>
      </c>
      <c r="V29" s="0" t="n">
        <v>18.8</v>
      </c>
      <c r="W29" s="0" t="n">
        <f aca="false">V29/D29*1000</f>
        <v>5.41240277814505</v>
      </c>
      <c r="AB29" s="12" t="n">
        <f aca="false">V29*AB$55/V$55</f>
        <v>19.8097877341381</v>
      </c>
      <c r="AC29" s="12"/>
      <c r="AD29" s="0" t="n">
        <f aca="false">A29</f>
        <v>1922</v>
      </c>
      <c r="AE29" s="0" t="n">
        <f aca="false">W29</f>
        <v>5.41240277814505</v>
      </c>
      <c r="AI29" s="0" t="n">
        <v>2.84</v>
      </c>
    </row>
    <row r="30" customFormat="false" ht="13.2" hidden="false" customHeight="false" outlineLevel="0" collapsed="false">
      <c r="A30" s="0" t="n">
        <f aca="false">1+A29</f>
        <v>1923</v>
      </c>
      <c r="B30" s="8" t="n">
        <v>22.9965465229488</v>
      </c>
      <c r="C30" s="9"/>
      <c r="D30" s="10" t="n">
        <v>3434.10203586866</v>
      </c>
      <c r="E30" s="9"/>
      <c r="F30" s="11" t="n">
        <f aca="false">D30/B30</f>
        <v>149.331206424482</v>
      </c>
      <c r="I30" s="11" t="n">
        <f aca="false">J30</f>
        <v>3542</v>
      </c>
      <c r="J30" s="0" t="n">
        <v>3542</v>
      </c>
      <c r="N30" s="0" t="n">
        <v>3542</v>
      </c>
      <c r="V30" s="0" t="n">
        <v>18.8</v>
      </c>
      <c r="W30" s="0" t="n">
        <f aca="false">V30/D30*1000</f>
        <v>5.47450244740458</v>
      </c>
      <c r="AB30" s="12" t="n">
        <f aca="false">V30*AB$55/V$55</f>
        <v>19.8097877341381</v>
      </c>
      <c r="AC30" s="12"/>
      <c r="AD30" s="0" t="n">
        <f aca="false">A30</f>
        <v>1923</v>
      </c>
      <c r="AE30" s="0" t="n">
        <f aca="false">W30</f>
        <v>5.47450244740458</v>
      </c>
      <c r="AI30" s="0" t="n">
        <v>2.87</v>
      </c>
    </row>
    <row r="31" customFormat="false" ht="13.2" hidden="false" customHeight="false" outlineLevel="0" collapsed="false">
      <c r="A31" s="0" t="n">
        <f aca="false">1+A30</f>
        <v>1924</v>
      </c>
      <c r="B31" s="8" t="n">
        <v>23.2624822204385</v>
      </c>
      <c r="C31" s="9"/>
      <c r="D31" s="10" t="n">
        <v>3552.64433706312</v>
      </c>
      <c r="E31" s="9"/>
      <c r="F31" s="11" t="n">
        <f aca="false">D31/B31</f>
        <v>152.71991627539</v>
      </c>
      <c r="I31" s="11" t="n">
        <f aca="false">J31</f>
        <v>3677</v>
      </c>
      <c r="J31" s="0" t="n">
        <v>3677</v>
      </c>
      <c r="N31" s="0" t="n">
        <v>3677</v>
      </c>
      <c r="V31" s="0" t="n">
        <v>20</v>
      </c>
      <c r="W31" s="0" t="n">
        <f aca="false">V31/D31*1000</f>
        <v>5.6296094127265</v>
      </c>
      <c r="AB31" s="12" t="n">
        <f aca="false">V31*AB$55/V$55</f>
        <v>21.0742422703597</v>
      </c>
      <c r="AC31" s="12"/>
      <c r="AD31" s="0" t="n">
        <f aca="false">A31</f>
        <v>1924</v>
      </c>
      <c r="AE31" s="0" t="n">
        <f aca="false">W31</f>
        <v>5.6296094127265</v>
      </c>
      <c r="AI31" s="0" t="n">
        <v>2.95</v>
      </c>
    </row>
    <row r="32" customFormat="false" ht="13.2" hidden="false" customHeight="false" outlineLevel="0" collapsed="false">
      <c r="A32" s="0" t="n">
        <f aca="false">1+A31</f>
        <v>1925</v>
      </c>
      <c r="B32" s="8" t="n">
        <v>23.4362359211625</v>
      </c>
      <c r="C32" s="9"/>
      <c r="D32" s="10" t="n">
        <v>3635.38333333333</v>
      </c>
      <c r="E32" s="9"/>
      <c r="F32" s="11" t="n">
        <f aca="false">D32/B32</f>
        <v>155.118055030784</v>
      </c>
      <c r="I32" s="11" t="n">
        <f aca="false">J32</f>
        <v>3959</v>
      </c>
      <c r="J32" s="0" t="n">
        <v>3959</v>
      </c>
      <c r="N32" s="0" t="n">
        <v>3959</v>
      </c>
      <c r="V32" s="0" t="n">
        <v>21.1</v>
      </c>
      <c r="W32" s="0" t="n">
        <f aca="false">V32/D32*1000</f>
        <v>5.80406467910308</v>
      </c>
      <c r="AB32" s="12" t="n">
        <f aca="false">V32*AB$55/V$55</f>
        <v>22.2333255952295</v>
      </c>
      <c r="AC32" s="12"/>
      <c r="AD32" s="0" t="n">
        <f aca="false">A32</f>
        <v>1925</v>
      </c>
      <c r="AE32" s="0" t="n">
        <f aca="false">W32</f>
        <v>5.80406467910308</v>
      </c>
      <c r="AI32" s="0" t="n">
        <v>2.93</v>
      </c>
    </row>
    <row r="33" customFormat="false" ht="13.2" hidden="false" customHeight="false" outlineLevel="0" collapsed="false">
      <c r="A33" s="0" t="n">
        <f aca="false">1+A32</f>
        <v>1926</v>
      </c>
      <c r="B33" s="8" t="n">
        <v>23.6262895641187</v>
      </c>
      <c r="C33" s="9"/>
      <c r="D33" s="10" t="n">
        <v>3628.48614851081</v>
      </c>
      <c r="E33" s="9"/>
      <c r="F33" s="11" t="n">
        <f aca="false">D33/B33</f>
        <v>153.57833224991</v>
      </c>
      <c r="I33" s="11" t="n">
        <f aca="false">J33</f>
        <v>3747</v>
      </c>
      <c r="J33" s="0" t="n">
        <v>3747</v>
      </c>
      <c r="N33" s="0" t="n">
        <v>3747</v>
      </c>
      <c r="V33" s="0" t="n">
        <v>20.9</v>
      </c>
      <c r="W33" s="0" t="n">
        <f aca="false">V33/D33*1000</f>
        <v>5.75997789286799</v>
      </c>
      <c r="AB33" s="12" t="n">
        <f aca="false">V33*AB$55/V$55</f>
        <v>22.0225831725259</v>
      </c>
      <c r="AC33" s="12"/>
      <c r="AD33" s="0" t="n">
        <f aca="false">A33</f>
        <v>1926</v>
      </c>
      <c r="AE33" s="0" t="n">
        <f aca="false">W33</f>
        <v>5.75997789286799</v>
      </c>
      <c r="AI33" s="0" t="n">
        <v>3.27</v>
      </c>
    </row>
    <row r="34" customFormat="false" ht="13.2" hidden="false" customHeight="false" outlineLevel="0" collapsed="false">
      <c r="A34" s="0" t="n">
        <f aca="false">1+A33</f>
        <v>1927</v>
      </c>
      <c r="B34" s="8" t="n">
        <v>23.8118611495197</v>
      </c>
      <c r="C34" s="9"/>
      <c r="D34" s="10" t="n">
        <v>3760.87649938801</v>
      </c>
      <c r="E34" s="9"/>
      <c r="F34" s="11" t="n">
        <f aca="false">D34/B34</f>
        <v>157.941308147761</v>
      </c>
      <c r="I34" s="11" t="n">
        <f aca="false">J34</f>
        <v>3983</v>
      </c>
      <c r="J34" s="0" t="n">
        <v>3983</v>
      </c>
      <c r="N34" s="0" t="n">
        <v>3983</v>
      </c>
      <c r="V34" s="0" t="n">
        <v>21.8</v>
      </c>
      <c r="W34" s="0" t="n">
        <f aca="false">V34/D34*1000</f>
        <v>5.79652110446792</v>
      </c>
      <c r="AB34" s="12" t="n">
        <f aca="false">V34*AB$55/V$55</f>
        <v>22.9709240746921</v>
      </c>
      <c r="AC34" s="12"/>
      <c r="AD34" s="0" t="n">
        <f aca="false">A34</f>
        <v>1927</v>
      </c>
      <c r="AE34" s="0" t="n">
        <f aca="false">W34</f>
        <v>5.79652110446792</v>
      </c>
      <c r="AI34" s="0" t="n">
        <v>3.48</v>
      </c>
    </row>
    <row r="35" customFormat="false" ht="13.2" hidden="false" customHeight="false" outlineLevel="0" collapsed="false">
      <c r="A35" s="0" t="n">
        <f aca="false">1+A34</f>
        <v>1928</v>
      </c>
      <c r="B35" s="8" t="n">
        <v>24.013957383418</v>
      </c>
      <c r="C35" s="9"/>
      <c r="D35" s="10" t="n">
        <v>3846.44755201958</v>
      </c>
      <c r="E35" s="9"/>
      <c r="F35" s="11" t="n">
        <f aca="false">D35/B35</f>
        <v>160.175496716573</v>
      </c>
      <c r="I35" s="11" t="n">
        <f aca="false">J35</f>
        <v>3996</v>
      </c>
      <c r="J35" s="0" t="n">
        <v>3996</v>
      </c>
      <c r="N35" s="0" t="n">
        <v>3996</v>
      </c>
      <c r="V35" s="0" t="n">
        <v>22.7</v>
      </c>
      <c r="W35" s="0" t="n">
        <f aca="false">V35/D35*1000</f>
        <v>5.90154933688913</v>
      </c>
      <c r="AB35" s="12" t="n">
        <f aca="false">V35*AB$55/V$55</f>
        <v>23.9192649768582</v>
      </c>
      <c r="AC35" s="12"/>
      <c r="AD35" s="0" t="n">
        <f aca="false">A35</f>
        <v>1928</v>
      </c>
      <c r="AE35" s="0" t="n">
        <f aca="false">W35</f>
        <v>5.90154933688913</v>
      </c>
      <c r="AI35" s="0" t="n">
        <v>3.26</v>
      </c>
    </row>
    <row r="36" customFormat="false" ht="13.2" hidden="false" customHeight="false" outlineLevel="0" collapsed="false">
      <c r="A36" s="0" t="n">
        <f aca="false">1+A35</f>
        <v>1929</v>
      </c>
      <c r="B36" s="8" t="n">
        <v>24.1639975000286</v>
      </c>
      <c r="C36" s="9"/>
      <c r="D36" s="10" t="n">
        <v>3896.40416156671</v>
      </c>
      <c r="E36" s="9"/>
      <c r="F36" s="11" t="n">
        <f aca="false">D36/B36</f>
        <v>161.248326629817</v>
      </c>
      <c r="I36" s="11" t="n">
        <f aca="false">J36</f>
        <v>4127</v>
      </c>
      <c r="J36" s="0" t="n">
        <v>4127</v>
      </c>
      <c r="N36" s="0" t="n">
        <v>4127</v>
      </c>
      <c r="V36" s="0" t="n">
        <v>21.4</v>
      </c>
      <c r="W36" s="0" t="n">
        <f aca="false">V36/D36*1000</f>
        <v>5.49224338970916</v>
      </c>
      <c r="AB36" s="12" t="n">
        <f aca="false">V36*AB$55/V$55</f>
        <v>22.5494392292849</v>
      </c>
      <c r="AC36" s="12"/>
      <c r="AD36" s="0" t="n">
        <f aca="false">A36</f>
        <v>1929</v>
      </c>
      <c r="AE36" s="0" t="n">
        <f aca="false">W36</f>
        <v>5.49224338970916</v>
      </c>
      <c r="AI36" s="0" t="n">
        <v>3.39</v>
      </c>
    </row>
    <row r="37" customFormat="false" ht="13.2" hidden="false" customHeight="false" outlineLevel="0" collapsed="false">
      <c r="A37" s="0" t="n">
        <f aca="false">1+A36</f>
        <v>1930</v>
      </c>
      <c r="B37" s="8" t="n">
        <v>24.3728902660124</v>
      </c>
      <c r="C37" s="9"/>
      <c r="D37" s="10" t="n">
        <v>3832.85416156671</v>
      </c>
      <c r="E37" s="9"/>
      <c r="F37" s="11" t="n">
        <f aca="false">D37/B37</f>
        <v>157.258910196283</v>
      </c>
      <c r="I37" s="11" t="n">
        <f aca="false">J37</f>
        <v>4065</v>
      </c>
      <c r="J37" s="0" t="n">
        <v>4065</v>
      </c>
      <c r="N37" s="0" t="n">
        <v>4065</v>
      </c>
      <c r="V37" s="0" t="n">
        <v>20.9</v>
      </c>
      <c r="W37" s="0" t="n">
        <f aca="false">V37/D37*1000</f>
        <v>5.45285552723899</v>
      </c>
      <c r="AB37" s="12" t="n">
        <f aca="false">V37*AB$55/V$55</f>
        <v>22.0225831725259</v>
      </c>
      <c r="AC37" s="12"/>
      <c r="AD37" s="0" t="n">
        <f aca="false">A37</f>
        <v>1930</v>
      </c>
      <c r="AE37" s="0" t="n">
        <f aca="false">W37</f>
        <v>5.45285552723899</v>
      </c>
      <c r="AI37" s="0" t="n">
        <v>3.69</v>
      </c>
    </row>
    <row r="38" customFormat="false" ht="13.2" hidden="false" customHeight="false" outlineLevel="0" collapsed="false">
      <c r="A38" s="0" t="n">
        <f aca="false">1+A37</f>
        <v>1931</v>
      </c>
      <c r="B38" s="8" t="n">
        <v>24.5826818570565</v>
      </c>
      <c r="C38" s="9"/>
      <c r="D38" s="10" t="n">
        <v>3693.9194002448</v>
      </c>
      <c r="E38" s="9"/>
      <c r="F38" s="11" t="n">
        <f aca="false">D38/B38</f>
        <v>150.265110280653</v>
      </c>
      <c r="I38" s="11" t="n">
        <f aca="false">J38</f>
        <v>3658</v>
      </c>
      <c r="J38" s="0" t="n">
        <v>3658</v>
      </c>
      <c r="N38" s="0" t="n">
        <v>3658</v>
      </c>
      <c r="V38" s="0" t="n">
        <v>19.6</v>
      </c>
      <c r="W38" s="0" t="n">
        <f aca="false">V38/D38*1000</f>
        <v>5.30601723435035</v>
      </c>
      <c r="AB38" s="12" t="n">
        <f aca="false">V38*AB$55/V$55</f>
        <v>20.6527574249525</v>
      </c>
      <c r="AC38" s="12"/>
      <c r="AD38" s="0" t="n">
        <f aca="false">A38</f>
        <v>1931</v>
      </c>
      <c r="AE38" s="0" t="n">
        <f aca="false">W38</f>
        <v>5.30601723435035</v>
      </c>
      <c r="AI38" s="0" t="n">
        <v>3.92</v>
      </c>
    </row>
    <row r="39" customFormat="false" ht="13.2" hidden="false" customHeight="false" outlineLevel="0" collapsed="false">
      <c r="A39" s="0" t="n">
        <f aca="false">1+A38</f>
        <v>1932</v>
      </c>
      <c r="B39" s="8" t="n">
        <v>24.6704698904736</v>
      </c>
      <c r="C39" s="9"/>
      <c r="D39" s="10" t="n">
        <v>3594.45361077111</v>
      </c>
      <c r="E39" s="9"/>
      <c r="F39" s="11" t="n">
        <f aca="false">D39/B39</f>
        <v>145.698627822208</v>
      </c>
      <c r="I39" s="11" t="n">
        <f aca="false">J39</f>
        <v>3550</v>
      </c>
      <c r="J39" s="0" t="n">
        <v>3550</v>
      </c>
      <c r="N39" s="0" t="n">
        <v>3550</v>
      </c>
      <c r="V39" s="0" t="n">
        <v>21.8</v>
      </c>
      <c r="W39" s="0" t="n">
        <f aca="false">V39/D39*1000</f>
        <v>6.06489952594583</v>
      </c>
      <c r="AB39" s="12" t="n">
        <f aca="false">V39*AB$55/V$55</f>
        <v>22.9709240746921</v>
      </c>
      <c r="AC39" s="12"/>
      <c r="AD39" s="0" t="n">
        <f aca="false">A39</f>
        <v>1932</v>
      </c>
      <c r="AE39" s="0" t="n">
        <f aca="false">W39</f>
        <v>6.06489952594583</v>
      </c>
      <c r="AI39" s="0" t="n">
        <v>4.1</v>
      </c>
    </row>
    <row r="40" customFormat="false" ht="13.2" hidden="false" customHeight="false" outlineLevel="0" collapsed="false">
      <c r="A40" s="0" t="n">
        <f aca="false">1+A39</f>
        <v>1933</v>
      </c>
      <c r="B40" s="8" t="n">
        <v>24.7097972125688</v>
      </c>
      <c r="C40" s="9"/>
      <c r="D40" s="10" t="n">
        <v>3584.29834761322</v>
      </c>
      <c r="E40" s="9"/>
      <c r="F40" s="11" t="n">
        <f aca="false">D40/B40</f>
        <v>145.055757308686</v>
      </c>
      <c r="I40" s="11" t="n">
        <f aca="false">J40</f>
        <v>3650</v>
      </c>
      <c r="J40" s="0" t="n">
        <v>3650</v>
      </c>
      <c r="N40" s="0" t="n">
        <v>3650</v>
      </c>
      <c r="V40" s="0" t="n">
        <v>24.2</v>
      </c>
      <c r="W40" s="0" t="n">
        <f aca="false">V40/D40*1000</f>
        <v>6.75167010472629</v>
      </c>
      <c r="AB40" s="12" t="n">
        <f aca="false">V40*AB$55/V$55</f>
        <v>25.4998331471352</v>
      </c>
      <c r="AC40" s="12"/>
      <c r="AD40" s="0" t="n">
        <f aca="false">A40</f>
        <v>1933</v>
      </c>
      <c r="AE40" s="0" t="n">
        <f aca="false">W40</f>
        <v>6.75167010472629</v>
      </c>
      <c r="AI40" s="0" t="n">
        <v>4.05</v>
      </c>
    </row>
    <row r="41" customFormat="false" ht="13.2" hidden="false" customHeight="false" outlineLevel="0" collapsed="false">
      <c r="A41" s="0" t="n">
        <f aca="false">1+A40</f>
        <v>1934</v>
      </c>
      <c r="B41" s="8" t="n">
        <v>24.7327887812818</v>
      </c>
      <c r="C41" s="9"/>
      <c r="D41" s="10" t="n">
        <v>3730.84308445532</v>
      </c>
      <c r="E41" s="9"/>
      <c r="F41" s="11" t="n">
        <f aca="false">D41/B41</f>
        <v>150.84603347597</v>
      </c>
      <c r="I41" s="11" t="n">
        <f aca="false">J41</f>
        <v>3910</v>
      </c>
      <c r="J41" s="0" t="n">
        <v>3910</v>
      </c>
      <c r="N41" s="0" t="n">
        <v>3910</v>
      </c>
      <c r="V41" s="0" t="n">
        <v>25.8</v>
      </c>
      <c r="W41" s="0" t="n">
        <f aca="false">V41/D41*1000</f>
        <v>6.91532702286422</v>
      </c>
      <c r="AB41" s="12" t="n">
        <f aca="false">V41*AB$55/V$55</f>
        <v>27.185772528764</v>
      </c>
      <c r="AC41" s="12"/>
      <c r="AD41" s="0" t="n">
        <f aca="false">A41</f>
        <v>1934</v>
      </c>
      <c r="AE41" s="0" t="n">
        <f aca="false">W41</f>
        <v>6.91532702286422</v>
      </c>
      <c r="AI41" s="0" t="n">
        <v>4.23</v>
      </c>
    </row>
    <row r="42" customFormat="false" ht="13.2" hidden="false" customHeight="false" outlineLevel="0" collapsed="false">
      <c r="A42" s="0" t="n">
        <f aca="false">1+A41</f>
        <v>1935</v>
      </c>
      <c r="B42" s="8" t="n">
        <v>24.781852780336</v>
      </c>
      <c r="C42" s="9"/>
      <c r="D42" s="10" t="n">
        <v>3780.10884445146</v>
      </c>
      <c r="E42" s="9"/>
      <c r="F42" s="11" t="n">
        <f aca="false">D42/B42</f>
        <v>152.535360368653</v>
      </c>
      <c r="I42" s="11" t="n">
        <f aca="false">J42</f>
        <v>4078</v>
      </c>
      <c r="J42" s="0" t="n">
        <v>4078</v>
      </c>
      <c r="N42" s="0" t="n">
        <v>4078</v>
      </c>
      <c r="V42" s="0" t="n">
        <v>27.2</v>
      </c>
      <c r="W42" s="0" t="n">
        <f aca="false">V42/D42*1000</f>
        <v>7.19556000085153</v>
      </c>
      <c r="AB42" s="12" t="n">
        <f aca="false">V42*AB$55/V$55</f>
        <v>28.6609694876892</v>
      </c>
      <c r="AC42" s="12"/>
      <c r="AD42" s="0" t="n">
        <f aca="false">A42</f>
        <v>1935</v>
      </c>
      <c r="AE42" s="0" t="n">
        <f aca="false">W42</f>
        <v>7.19556000085153</v>
      </c>
      <c r="AI42" s="0" t="n">
        <v>3.92</v>
      </c>
    </row>
    <row r="43" customFormat="false" ht="13.2" hidden="false" customHeight="false" outlineLevel="0" collapsed="false">
      <c r="A43" s="0" t="n">
        <f aca="false">1+A42</f>
        <v>1936</v>
      </c>
      <c r="B43" s="8" t="n">
        <v>24.8357061719284</v>
      </c>
      <c r="C43" s="9"/>
      <c r="D43" s="10" t="n">
        <v>3984.107936493</v>
      </c>
      <c r="E43" s="9"/>
      <c r="F43" s="11" t="n">
        <f aca="false">D43/B43</f>
        <v>160.418548557165</v>
      </c>
      <c r="I43" s="11" t="n">
        <f aca="false">J43</f>
        <v>4308</v>
      </c>
      <c r="J43" s="0" t="n">
        <v>4308</v>
      </c>
      <c r="N43" s="0" t="n">
        <v>4308</v>
      </c>
      <c r="V43" s="0" t="n">
        <v>28.7</v>
      </c>
      <c r="W43" s="0" t="n">
        <f aca="false">V43/D43*1000</f>
        <v>7.20362009701552</v>
      </c>
      <c r="AB43" s="12" t="n">
        <f aca="false">V43*AB$55/V$55</f>
        <v>30.2415376579661</v>
      </c>
      <c r="AC43" s="12"/>
      <c r="AD43" s="0" t="n">
        <f aca="false">A43</f>
        <v>1936</v>
      </c>
      <c r="AE43" s="0" t="n">
        <f aca="false">W43</f>
        <v>7.20362009701552</v>
      </c>
      <c r="AI43" s="0" t="n">
        <v>3</v>
      </c>
    </row>
    <row r="44" customFormat="false" ht="13.2" hidden="false" customHeight="false" outlineLevel="0" collapsed="false">
      <c r="A44" s="0" t="n">
        <f aca="false">1+A43</f>
        <v>1937</v>
      </c>
      <c r="B44" s="8" t="n">
        <v>24.8890494512849</v>
      </c>
      <c r="C44" s="9"/>
      <c r="D44" s="10" t="n">
        <v>4242.97314233573</v>
      </c>
      <c r="E44" s="9" t="n">
        <v>306.5</v>
      </c>
      <c r="F44" s="11" t="n">
        <f aca="false">D44/B44</f>
        <v>170.47549970281</v>
      </c>
      <c r="I44" s="11" t="n">
        <f aca="false">J44</f>
        <v>4556</v>
      </c>
      <c r="J44" s="0" t="n">
        <v>4556</v>
      </c>
      <c r="N44" s="0" t="n">
        <v>4556</v>
      </c>
      <c r="V44" s="0" t="n">
        <v>27.1</v>
      </c>
      <c r="W44" s="0" t="n">
        <f aca="false">V44/D44*1000</f>
        <v>6.38703076613905</v>
      </c>
      <c r="AB44" s="12" t="n">
        <f aca="false">V44*AB$55/V$55</f>
        <v>28.5555982763374</v>
      </c>
      <c r="AC44" s="12"/>
      <c r="AD44" s="0" t="n">
        <f aca="false">A44</f>
        <v>1937</v>
      </c>
      <c r="AE44" s="0" t="n">
        <f aca="false">W44</f>
        <v>6.38703076613905</v>
      </c>
      <c r="AI44" s="0" t="n">
        <v>3.75</v>
      </c>
    </row>
    <row r="45" customFormat="false" ht="13.2" hidden="false" customHeight="false" outlineLevel="0" collapsed="false">
      <c r="A45" s="0" t="n">
        <f aca="false">1+A44</f>
        <v>1938</v>
      </c>
      <c r="B45" s="8" t="n">
        <v>24.9366316957488</v>
      </c>
      <c r="C45" s="9"/>
      <c r="D45" s="10" t="n">
        <v>4319.5260931323</v>
      </c>
      <c r="E45" s="9"/>
      <c r="F45" s="11" t="n">
        <f aca="false">D45/B45</f>
        <v>173.220110311397</v>
      </c>
      <c r="I45" s="11" t="n">
        <f aca="false">J45</f>
        <v>4754</v>
      </c>
      <c r="J45" s="0" t="n">
        <v>4754</v>
      </c>
      <c r="N45" s="0" t="n">
        <v>4754</v>
      </c>
      <c r="V45" s="0" t="n">
        <v>26</v>
      </c>
      <c r="W45" s="0" t="n">
        <f aca="false">V45/D45*1000</f>
        <v>6.01917882643143</v>
      </c>
      <c r="AB45" s="12" t="n">
        <f aca="false">V45*AB$55/V$55</f>
        <v>27.3965149514676</v>
      </c>
      <c r="AC45" s="12"/>
      <c r="AD45" s="0" t="n">
        <f aca="false">A45</f>
        <v>1938</v>
      </c>
      <c r="AE45" s="0" t="n">
        <f aca="false">W45</f>
        <v>6.01917882643143</v>
      </c>
      <c r="AI45" s="0" t="n">
        <v>4.09</v>
      </c>
    </row>
    <row r="46" customFormat="false" ht="13.2" hidden="false" customHeight="false" outlineLevel="0" collapsed="false">
      <c r="A46" s="0" t="n">
        <f aca="false">1+A45</f>
        <v>1939</v>
      </c>
      <c r="B46" s="8" t="n">
        <v>25.140891432848</v>
      </c>
      <c r="C46" s="9"/>
      <c r="D46" s="10" t="n">
        <v>4436.29163477132</v>
      </c>
      <c r="E46" s="9"/>
      <c r="F46" s="11" t="n">
        <f aca="false">D46/B46</f>
        <v>176.457213007772</v>
      </c>
      <c r="I46" s="11" t="n">
        <f aca="false">J46</f>
        <v>4907</v>
      </c>
      <c r="J46" s="0" t="n">
        <v>4907</v>
      </c>
      <c r="N46" s="0" t="n">
        <v>4907</v>
      </c>
      <c r="V46" s="0" t="n">
        <v>26.1</v>
      </c>
      <c r="W46" s="0" t="n">
        <f aca="false">V46/D46*1000</f>
        <v>5.88329220636222</v>
      </c>
      <c r="AB46" s="12" t="n">
        <f aca="false">V46*AB$55/V$55</f>
        <v>27.5018861628194</v>
      </c>
      <c r="AC46" s="12"/>
      <c r="AD46" s="0" t="n">
        <f aca="false">A46</f>
        <v>1939</v>
      </c>
      <c r="AE46" s="0" t="n">
        <f aca="false">W46</f>
        <v>5.88329220636222</v>
      </c>
      <c r="AI46" s="0" t="n">
        <v>3.74</v>
      </c>
    </row>
    <row r="47" customFormat="false" ht="13.2" hidden="false" customHeight="false" outlineLevel="0" collapsed="false">
      <c r="A47" s="0" t="n">
        <f aca="false">1+A46</f>
        <v>1940</v>
      </c>
      <c r="B47" s="8" t="n">
        <v>25.2228797721489</v>
      </c>
      <c r="C47" s="9"/>
      <c r="D47" s="10" t="n">
        <v>4849.4249027163</v>
      </c>
      <c r="E47" s="9"/>
      <c r="F47" s="11" t="n">
        <f aca="false">D47/B47</f>
        <v>192.262935339804</v>
      </c>
      <c r="I47" s="11" t="n">
        <f aca="false">J47</f>
        <v>5530</v>
      </c>
      <c r="J47" s="0" t="n">
        <v>5530</v>
      </c>
      <c r="N47" s="0" t="n">
        <v>5530</v>
      </c>
      <c r="V47" s="0" t="n">
        <v>28.4</v>
      </c>
      <c r="W47" s="0" t="n">
        <f aca="false">V47/D47*1000</f>
        <v>5.85636453182157</v>
      </c>
      <c r="AB47" s="12" t="n">
        <f aca="false">V47*AB$55/V$55</f>
        <v>29.9254240239107</v>
      </c>
      <c r="AC47" s="12"/>
      <c r="AD47" s="0" t="n">
        <f aca="false">A47</f>
        <v>1940</v>
      </c>
      <c r="AE47" s="0" t="n">
        <f aca="false">W47</f>
        <v>5.85636453182157</v>
      </c>
      <c r="AI47" s="0" t="n">
        <v>4.49</v>
      </c>
    </row>
    <row r="48" customFormat="false" ht="13.2" hidden="false" customHeight="false" outlineLevel="0" collapsed="false">
      <c r="A48" s="0" t="n">
        <f aca="false">1+A47</f>
        <v>1941</v>
      </c>
      <c r="B48" s="8" t="n">
        <v>25.1739168223198</v>
      </c>
      <c r="C48" s="9"/>
      <c r="D48" s="10" t="n">
        <v>5381.6848035812</v>
      </c>
      <c r="E48" s="9"/>
      <c r="F48" s="11" t="n">
        <f aca="false">D48/B48</f>
        <v>213.780193267726</v>
      </c>
      <c r="I48" s="11" t="n">
        <f aca="false">J48</f>
        <v>6720</v>
      </c>
      <c r="J48" s="0" t="n">
        <v>6720</v>
      </c>
      <c r="N48" s="0" t="n">
        <v>6720</v>
      </c>
      <c r="V48" s="0" t="n">
        <v>31.9</v>
      </c>
      <c r="W48" s="0" t="n">
        <f aca="false">V48/D48*1000</f>
        <v>5.92751176709056</v>
      </c>
      <c r="AB48" s="12" t="n">
        <f aca="false">V48*AB$55/V$55</f>
        <v>33.6134164212237</v>
      </c>
      <c r="AC48" s="12"/>
      <c r="AD48" s="0" t="n">
        <f aca="false">A48</f>
        <v>1941</v>
      </c>
      <c r="AE48" s="0" t="n">
        <f aca="false">W48</f>
        <v>5.92751176709056</v>
      </c>
      <c r="AI48" s="0" t="n">
        <v>4.5</v>
      </c>
    </row>
    <row r="49" customFormat="false" ht="13.2" hidden="false" customHeight="false" outlineLevel="0" collapsed="false">
      <c r="A49" s="0" t="n">
        <f aca="false">1+A48</f>
        <v>1942</v>
      </c>
      <c r="B49" s="8" t="n">
        <v>25.2239918141138</v>
      </c>
      <c r="C49" s="9"/>
      <c r="D49" s="10" t="n">
        <v>6038.47046734679</v>
      </c>
      <c r="E49" s="9"/>
      <c r="F49" s="11" t="n">
        <f aca="false">D49/B49</f>
        <v>239.393927489623</v>
      </c>
      <c r="I49" s="11" t="n">
        <f aca="false">J49</f>
        <v>7449</v>
      </c>
      <c r="J49" s="0" t="n">
        <v>7449</v>
      </c>
      <c r="N49" s="0" t="n">
        <v>7449</v>
      </c>
      <c r="V49" s="0" t="n">
        <v>34.7</v>
      </c>
      <c r="W49" s="0" t="n">
        <f aca="false">V49/D49*1000</f>
        <v>5.74648831813309</v>
      </c>
      <c r="AB49" s="12" t="n">
        <f aca="false">V49*AB$55/V$55</f>
        <v>36.563810339074</v>
      </c>
      <c r="AC49" s="12"/>
      <c r="AD49" s="0" t="n">
        <f aca="false">A49</f>
        <v>1942</v>
      </c>
      <c r="AE49" s="0" t="n">
        <f aca="false">W49</f>
        <v>5.74648831813309</v>
      </c>
      <c r="AI49" s="0" t="n">
        <v>4.35</v>
      </c>
    </row>
    <row r="50" customFormat="false" ht="13.2" hidden="false" customHeight="false" outlineLevel="0" collapsed="false">
      <c r="A50" s="0" t="n">
        <f aca="false">1+A49</f>
        <v>1943</v>
      </c>
      <c r="B50" s="8" t="n">
        <v>25.3829927827587</v>
      </c>
      <c r="C50" s="9"/>
      <c r="D50" s="10" t="n">
        <v>6384.39817522784</v>
      </c>
      <c r="E50" s="9"/>
      <c r="F50" s="11" t="n">
        <f aca="false">D50/B50</f>
        <v>251.52267228175</v>
      </c>
      <c r="I50" s="11" t="n">
        <f aca="false">J50</f>
        <v>7918</v>
      </c>
      <c r="J50" s="0" t="n">
        <v>7918</v>
      </c>
      <c r="N50" s="0" t="n">
        <v>7918</v>
      </c>
      <c r="V50" s="0" t="n">
        <v>36.9</v>
      </c>
      <c r="W50" s="0" t="n">
        <f aca="false">V50/D50*1000</f>
        <v>5.77971470250337</v>
      </c>
      <c r="AB50" s="12" t="n">
        <f aca="false">V50*AB$55/V$55</f>
        <v>38.8819769888136</v>
      </c>
      <c r="AC50" s="12"/>
      <c r="AD50" s="0" t="n">
        <f aca="false">A50</f>
        <v>1943</v>
      </c>
      <c r="AE50" s="0" t="n">
        <f aca="false">W50</f>
        <v>5.77971470250337</v>
      </c>
      <c r="AI50" s="0" t="n">
        <v>4.58</v>
      </c>
    </row>
    <row r="51" customFormat="false" ht="13.2" hidden="false" customHeight="false" outlineLevel="0" collapsed="false">
      <c r="A51" s="0" t="n">
        <f aca="false">1+A50</f>
        <v>1944</v>
      </c>
      <c r="B51" s="8" t="n">
        <v>25.4581914564172</v>
      </c>
      <c r="C51" s="9"/>
      <c r="D51" s="10" t="n">
        <v>6579.03457048206</v>
      </c>
      <c r="E51" s="9"/>
      <c r="F51" s="11" t="n">
        <f aca="false">D51/B51</f>
        <v>258.425056695207</v>
      </c>
      <c r="I51" s="11" t="n">
        <f aca="false">J51</f>
        <v>8114</v>
      </c>
      <c r="J51" s="0" t="n">
        <v>8114</v>
      </c>
      <c r="N51" s="0" t="n">
        <v>8114</v>
      </c>
      <c r="V51" s="0" t="n">
        <v>39.8</v>
      </c>
      <c r="W51" s="0" t="n">
        <f aca="false">V51/D51*1000</f>
        <v>6.04951981534941</v>
      </c>
      <c r="AB51" s="12" t="n">
        <f aca="false">V51*AB$55/V$55</f>
        <v>41.9377421180158</v>
      </c>
      <c r="AC51" s="12"/>
      <c r="AD51" s="0" t="n">
        <f aca="false">A51</f>
        <v>1944</v>
      </c>
      <c r="AE51" s="0" t="n">
        <f aca="false">W51</f>
        <v>6.04951981534941</v>
      </c>
      <c r="AI51" s="0" t="n">
        <v>4.77</v>
      </c>
    </row>
    <row r="52" customFormat="false" ht="13.2" hidden="false" customHeight="false" outlineLevel="0" collapsed="false">
      <c r="A52" s="0" t="n">
        <f aca="false">1+A51</f>
        <v>1945</v>
      </c>
      <c r="B52" s="8" t="n">
        <v>25.4966824120923</v>
      </c>
      <c r="C52" s="9"/>
      <c r="D52" s="10" t="n">
        <v>6501.78545454546</v>
      </c>
      <c r="E52" s="9"/>
      <c r="F52" s="11" t="n">
        <f aca="false">D52/B52</f>
        <v>255.005155159396</v>
      </c>
      <c r="I52" s="11" t="n">
        <f aca="false">J52</f>
        <v>8227</v>
      </c>
      <c r="J52" s="0" t="n">
        <v>8227</v>
      </c>
      <c r="N52" s="0" t="n">
        <v>8227</v>
      </c>
      <c r="V52" s="0" t="n">
        <v>40.2</v>
      </c>
      <c r="W52" s="0" t="n">
        <f aca="false">V52/D52*1000</f>
        <v>6.18291702810585</v>
      </c>
      <c r="AB52" s="12" t="n">
        <f aca="false">V52*AB$55/V$55</f>
        <v>42.359226963423</v>
      </c>
      <c r="AC52" s="12"/>
      <c r="AD52" s="0" t="n">
        <f aca="false">A52</f>
        <v>1945</v>
      </c>
      <c r="AE52" s="0" t="n">
        <f aca="false">W52</f>
        <v>6.18291702810585</v>
      </c>
      <c r="AI52" s="0" t="n">
        <v>3.4</v>
      </c>
    </row>
    <row r="53" customFormat="false" ht="13.2" hidden="false" customHeight="false" outlineLevel="0" collapsed="false">
      <c r="A53" s="0" t="n">
        <f aca="false">1+A52</f>
        <v>1946</v>
      </c>
      <c r="B53" s="8" t="n">
        <v>25.4727796574635</v>
      </c>
      <c r="C53" s="9"/>
      <c r="D53" s="10" t="n">
        <v>6916.38896969697</v>
      </c>
      <c r="E53" s="9"/>
      <c r="F53" s="11" t="n">
        <f aca="false">D53/B53</f>
        <v>271.520778756882</v>
      </c>
      <c r="I53" s="11" t="n">
        <f aca="false">J53</f>
        <v>8165</v>
      </c>
      <c r="J53" s="0" t="n">
        <v>8165</v>
      </c>
      <c r="N53" s="0" t="n">
        <v>8165</v>
      </c>
      <c r="V53" s="0" t="n">
        <v>43.7</v>
      </c>
      <c r="W53" s="0" t="n">
        <f aca="false">V53/D53*1000</f>
        <v>6.31832596336968</v>
      </c>
      <c r="AB53" s="12" t="n">
        <f aca="false">V53*AB$55/V$55</f>
        <v>46.0472193607359</v>
      </c>
      <c r="AC53" s="12"/>
      <c r="AD53" s="0" t="n">
        <f aca="false">A53</f>
        <v>1946</v>
      </c>
      <c r="AE53" s="0" t="n">
        <f aca="false">W53</f>
        <v>6.31832596336968</v>
      </c>
      <c r="AI53" s="0" t="n">
        <v>2.71</v>
      </c>
    </row>
    <row r="54" customFormat="false" ht="13.2" hidden="false" customHeight="false" outlineLevel="0" collapsed="false">
      <c r="A54" s="0" t="n">
        <f aca="false">1+A53</f>
        <v>1947</v>
      </c>
      <c r="B54" s="8" t="n">
        <v>25.5831260910669</v>
      </c>
      <c r="C54" s="9"/>
      <c r="D54" s="10" t="n">
        <v>7673.96363636364</v>
      </c>
      <c r="E54" s="9"/>
      <c r="F54" s="11" t="n">
        <f aca="false">D54/B54</f>
        <v>299.961920566199</v>
      </c>
      <c r="I54" s="11" t="n">
        <f aca="false">J54</f>
        <v>8688</v>
      </c>
      <c r="J54" s="0" t="n">
        <v>8688</v>
      </c>
      <c r="O54" s="5" t="s">
        <v>38</v>
      </c>
      <c r="P54" s="5" t="s">
        <v>39</v>
      </c>
      <c r="Q54" s="5" t="s">
        <v>40</v>
      </c>
      <c r="R54" s="5"/>
      <c r="S54" s="5" t="s">
        <v>41</v>
      </c>
      <c r="V54" s="0" t="n">
        <v>43</v>
      </c>
      <c r="W54" s="0" t="n">
        <f aca="false">V54/D54*1000</f>
        <v>5.6033624913521</v>
      </c>
      <c r="AB54" s="12" t="n">
        <f aca="false">V54*AB$55/V$55</f>
        <v>45.3096208812733</v>
      </c>
      <c r="AC54" s="12"/>
      <c r="AD54" s="0" t="n">
        <f aca="false">A54</f>
        <v>1947</v>
      </c>
      <c r="AE54" s="0" t="n">
        <f aca="false">W54</f>
        <v>5.6033624913521</v>
      </c>
      <c r="AI54" s="0" t="n">
        <v>2.71</v>
      </c>
    </row>
    <row r="55" customFormat="false" ht="13.2" hidden="false" customHeight="false" outlineLevel="0" collapsed="false">
      <c r="A55" s="0" t="n">
        <f aca="false">1+A54</f>
        <v>1948</v>
      </c>
      <c r="B55" s="8" t="n">
        <v>25.7909142301605</v>
      </c>
      <c r="C55" s="9"/>
      <c r="D55" s="10" t="n">
        <v>8275.98852525253</v>
      </c>
      <c r="E55" s="9"/>
      <c r="F55" s="11" t="n">
        <f aca="false">D55/B55</f>
        <v>320.887753392409</v>
      </c>
      <c r="I55" s="11" t="n">
        <f aca="false">J55</f>
        <v>9621</v>
      </c>
      <c r="J55" s="0" t="n">
        <v>9621</v>
      </c>
      <c r="N55" s="0" t="n">
        <f aca="false">A55</f>
        <v>1948</v>
      </c>
      <c r="O55" s="0" t="n">
        <v>24.1</v>
      </c>
      <c r="P55" s="0" t="n">
        <v>10.7</v>
      </c>
      <c r="Q55" s="0" t="n">
        <v>6.7</v>
      </c>
      <c r="R55" s="0" t="n">
        <f aca="false">O55+P55+Q55</f>
        <v>41.5</v>
      </c>
      <c r="S55" s="13" t="n">
        <f aca="false">(O55+P55+Q55)/D55*1000</f>
        <v>5.01450671099544</v>
      </c>
      <c r="T55" s="13" t="n">
        <f aca="false">S55+U55/D55*1000</f>
        <v>5.17158764411095</v>
      </c>
      <c r="U55" s="0" t="n">
        <v>1.3</v>
      </c>
      <c r="V55" s="0" t="n">
        <v>43.9</v>
      </c>
      <c r="W55" s="0" t="n">
        <f aca="false">V55/D55*1000</f>
        <v>5.30450227982409</v>
      </c>
      <c r="AB55" s="14" t="n">
        <f aca="false">R55*AB$83/R$83</f>
        <v>46.2579617834395</v>
      </c>
      <c r="AC55" s="14"/>
      <c r="AD55" s="0" t="n">
        <f aca="false">A55</f>
        <v>1948</v>
      </c>
      <c r="AE55" s="0" t="n">
        <f aca="false">W55</f>
        <v>5.30450227982409</v>
      </c>
      <c r="AF55" s="0" t="n">
        <f aca="false">S55</f>
        <v>5.01450671099544</v>
      </c>
      <c r="AI55" s="0" t="n">
        <v>2.38</v>
      </c>
    </row>
    <row r="56" customFormat="false" ht="13.2" hidden="false" customHeight="false" outlineLevel="0" collapsed="false">
      <c r="A56" s="0" t="n">
        <f aca="false">1+A55</f>
        <v>1949</v>
      </c>
      <c r="B56" s="8" t="n">
        <v>25.9</v>
      </c>
      <c r="C56" s="9"/>
      <c r="D56" s="10" t="n">
        <v>8730.426</v>
      </c>
      <c r="E56" s="10" t="n">
        <v>1098</v>
      </c>
      <c r="F56" s="11" t="n">
        <f aca="false">D56/B56</f>
        <v>337.082084942085</v>
      </c>
      <c r="I56" s="11" t="n">
        <f aca="false">J56</f>
        <v>10311</v>
      </c>
      <c r="J56" s="0" t="n">
        <v>10311</v>
      </c>
      <c r="N56" s="0" t="n">
        <f aca="false">A56</f>
        <v>1949</v>
      </c>
      <c r="O56" s="0" t="n">
        <v>24.9</v>
      </c>
      <c r="P56" s="0" t="n">
        <v>10.4</v>
      </c>
      <c r="Q56" s="0" t="n">
        <v>6.9</v>
      </c>
      <c r="R56" s="0" t="n">
        <f aca="false">O56+P56+Q56</f>
        <v>42.2</v>
      </c>
      <c r="S56" s="13" t="n">
        <f aca="false">(O56+P56+Q56)/D56*1000</f>
        <v>4.8336702012021</v>
      </c>
      <c r="T56" s="13" t="n">
        <f aca="false">S56+U56/D56*1000</f>
        <v>4.99402892825619</v>
      </c>
      <c r="U56" s="0" t="n">
        <v>1.4</v>
      </c>
      <c r="AB56" s="14" t="n">
        <f aca="false">R56*AB$83/R$83</f>
        <v>47.0382165605096</v>
      </c>
      <c r="AC56" s="14"/>
      <c r="AD56" s="0" t="n">
        <f aca="false">A56</f>
        <v>1949</v>
      </c>
      <c r="AF56" s="0" t="n">
        <f aca="false">S56</f>
        <v>4.8336702012021</v>
      </c>
      <c r="AI56" s="0" t="n">
        <v>2.15</v>
      </c>
    </row>
    <row r="57" customFormat="false" ht="13.2" hidden="false" customHeight="false" outlineLevel="0" collapsed="false">
      <c r="A57" s="0" t="n">
        <f aca="false">1+A56</f>
        <v>1950</v>
      </c>
      <c r="B57" s="8" t="n">
        <v>25.7666666666667</v>
      </c>
      <c r="C57" s="9"/>
      <c r="D57" s="10" t="n">
        <v>8838.5929940476</v>
      </c>
      <c r="E57" s="10"/>
      <c r="F57" s="11" t="n">
        <f aca="false">D57/B57</f>
        <v>343.024307660321</v>
      </c>
      <c r="I57" s="11" t="n">
        <f aca="false">J57</f>
        <v>10823</v>
      </c>
      <c r="J57" s="0" t="n">
        <v>10823</v>
      </c>
      <c r="N57" s="0" t="n">
        <f aca="false">A57</f>
        <v>1950</v>
      </c>
      <c r="O57" s="0" t="n">
        <v>25.8</v>
      </c>
      <c r="P57" s="0" t="n">
        <v>11</v>
      </c>
      <c r="Q57" s="0" t="n">
        <v>7</v>
      </c>
      <c r="R57" s="0" t="n">
        <f aca="false">O57+P57+Q57</f>
        <v>43.8</v>
      </c>
      <c r="S57" s="13" t="n">
        <f aca="false">(O57+P57+Q57)/D57*1000</f>
        <v>4.95553987263554</v>
      </c>
      <c r="T57" s="13" t="n">
        <f aca="false">S57+U57/D57*1000</f>
        <v>5.1365641602204</v>
      </c>
      <c r="U57" s="0" t="n">
        <v>1.6</v>
      </c>
      <c r="AB57" s="14" t="n">
        <f aca="false">R57*AB$83/R$83</f>
        <v>48.8216560509554</v>
      </c>
      <c r="AC57" s="14"/>
      <c r="AD57" s="0" t="n">
        <f aca="false">A57</f>
        <v>1950</v>
      </c>
      <c r="AF57" s="0" t="n">
        <f aca="false">S57</f>
        <v>4.95553987263554</v>
      </c>
      <c r="AI57" s="0" t="n">
        <v>2.11</v>
      </c>
    </row>
    <row r="58" customFormat="false" ht="13.2" hidden="false" customHeight="false" outlineLevel="0" collapsed="false">
      <c r="A58" s="0" t="n">
        <f aca="false">1+A57</f>
        <v>1951</v>
      </c>
      <c r="B58" s="8" t="n">
        <v>25.6333333333333</v>
      </c>
      <c r="C58" s="9"/>
      <c r="D58" s="10" t="n">
        <v>9844.48681005476</v>
      </c>
      <c r="E58" s="10"/>
      <c r="F58" s="11" t="n">
        <f aca="false">D58/B58</f>
        <v>384.050200652331</v>
      </c>
      <c r="I58" s="11" t="n">
        <f aca="false">J58</f>
        <v>11830</v>
      </c>
      <c r="J58" s="0" t="n">
        <v>11830</v>
      </c>
      <c r="N58" s="0" t="n">
        <f aca="false">A58</f>
        <v>1951</v>
      </c>
      <c r="O58" s="0" t="n">
        <v>26.8</v>
      </c>
      <c r="P58" s="0" t="n">
        <v>11.9</v>
      </c>
      <c r="Q58" s="0" t="n">
        <v>7.2</v>
      </c>
      <c r="R58" s="0" t="n">
        <f aca="false">O58+P58+Q58</f>
        <v>45.9</v>
      </c>
      <c r="S58" s="13" t="n">
        <f aca="false">(O58+P58+Q58)/D58*1000</f>
        <v>4.66250815157979</v>
      </c>
      <c r="T58" s="13" t="n">
        <f aca="false">S58+U58/D58*1000</f>
        <v>4.85550957833363</v>
      </c>
      <c r="U58" s="0" t="n">
        <v>1.9</v>
      </c>
      <c r="AB58" s="14" t="n">
        <f aca="false">R58*AB$83/R$83</f>
        <v>51.1624203821656</v>
      </c>
      <c r="AC58" s="14"/>
      <c r="AD58" s="0" t="n">
        <f aca="false">A58</f>
        <v>1951</v>
      </c>
      <c r="AF58" s="0" t="n">
        <f aca="false">S58</f>
        <v>4.66250815157979</v>
      </c>
      <c r="AI58" s="0" t="n">
        <v>2.07</v>
      </c>
    </row>
    <row r="59" customFormat="false" ht="13.2" hidden="false" customHeight="false" outlineLevel="0" collapsed="false">
      <c r="A59" s="0" t="n">
        <f aca="false">1+A58</f>
        <v>1952</v>
      </c>
      <c r="B59" s="8" t="n">
        <v>25.5</v>
      </c>
      <c r="C59" s="9"/>
      <c r="D59" s="10" t="n">
        <v>10436.6242923415</v>
      </c>
      <c r="E59" s="10"/>
      <c r="F59" s="11" t="n">
        <f aca="false">D59/B59</f>
        <v>409.27938401339</v>
      </c>
      <c r="I59" s="11" t="n">
        <f aca="false">J59</f>
        <v>13729</v>
      </c>
      <c r="J59" s="0" t="n">
        <v>13729</v>
      </c>
      <c r="N59" s="0" t="n">
        <f aca="false">A59</f>
        <v>1952</v>
      </c>
      <c r="O59" s="0" t="n">
        <v>27.6</v>
      </c>
      <c r="P59" s="0" t="n">
        <v>11.7</v>
      </c>
      <c r="Q59" s="0" t="n">
        <v>7.4</v>
      </c>
      <c r="R59" s="0" t="n">
        <f aca="false">O59+P59+Q59</f>
        <v>46.7</v>
      </c>
      <c r="S59" s="13" t="n">
        <f aca="false">(O59+P59+Q59)/D59*1000</f>
        <v>4.47462691880833</v>
      </c>
      <c r="T59" s="13" t="n">
        <f aca="false">S59+U59/D59*1000</f>
        <v>4.68542304774577</v>
      </c>
      <c r="U59" s="0" t="n">
        <v>2.2</v>
      </c>
      <c r="AB59" s="14" t="n">
        <f aca="false">R59*AB$83/R$83</f>
        <v>52.0541401273885</v>
      </c>
      <c r="AC59" s="14"/>
      <c r="AD59" s="0" t="n">
        <f aca="false">A59</f>
        <v>1952</v>
      </c>
      <c r="AF59" s="0" t="n">
        <f aca="false">S59</f>
        <v>4.47462691880833</v>
      </c>
      <c r="AI59" s="0" t="n">
        <v>2.11</v>
      </c>
    </row>
    <row r="60" customFormat="false" ht="13.2" hidden="false" customHeight="false" outlineLevel="0" collapsed="false">
      <c r="A60" s="0" t="n">
        <f aca="false">1+A59</f>
        <v>1953</v>
      </c>
      <c r="B60" s="8" t="n">
        <v>25.3</v>
      </c>
      <c r="C60" s="9"/>
      <c r="D60" s="10" t="n">
        <v>11089.9983839649</v>
      </c>
      <c r="E60" s="10"/>
      <c r="F60" s="11" t="n">
        <f aca="false">D60/B60</f>
        <v>438.339857073711</v>
      </c>
      <c r="I60" s="11" t="n">
        <f aca="false">J60</f>
        <v>13529</v>
      </c>
      <c r="J60" s="0" t="n">
        <v>13529</v>
      </c>
      <c r="N60" s="0" t="n">
        <f aca="false">A60</f>
        <v>1953</v>
      </c>
      <c r="O60" s="0" t="n">
        <v>28.5</v>
      </c>
      <c r="P60" s="0" t="n">
        <v>11.2</v>
      </c>
      <c r="Q60" s="0" t="n">
        <v>7.6</v>
      </c>
      <c r="R60" s="0" t="n">
        <f aca="false">O60+P60+Q60</f>
        <v>47.3</v>
      </c>
      <c r="S60" s="13" t="n">
        <f aca="false">(O60+P60+Q60)/D60*1000</f>
        <v>4.26510431853547</v>
      </c>
      <c r="T60" s="13" t="n">
        <f aca="false">S60+U60/D60*1000</f>
        <v>4.48151553131528</v>
      </c>
      <c r="U60" s="0" t="n">
        <v>2.4</v>
      </c>
      <c r="AB60" s="14" t="n">
        <f aca="false">R60*AB$83/R$83</f>
        <v>52.7229299363057</v>
      </c>
      <c r="AC60" s="14"/>
      <c r="AD60" s="0" t="n">
        <f aca="false">A60</f>
        <v>1953</v>
      </c>
      <c r="AF60" s="0" t="n">
        <f aca="false">S60</f>
        <v>4.26510431853547</v>
      </c>
      <c r="AI60" s="0" t="n">
        <v>2.07</v>
      </c>
    </row>
    <row r="61" customFormat="false" ht="13.2" hidden="false" customHeight="false" outlineLevel="0" collapsed="false">
      <c r="A61" s="0" t="n">
        <f aca="false">1+A60</f>
        <v>1954</v>
      </c>
      <c r="B61" s="8" t="n">
        <v>26.25</v>
      </c>
      <c r="C61" s="9"/>
      <c r="D61" s="10" t="n">
        <v>11805.3325</v>
      </c>
      <c r="E61" s="10" t="n">
        <v>1295</v>
      </c>
      <c r="F61" s="11" t="n">
        <f aca="false">D61/B61</f>
        <v>449.726952380952</v>
      </c>
      <c r="I61" s="11" t="n">
        <f aca="false">J61</f>
        <v>14437</v>
      </c>
      <c r="J61" s="0" t="n">
        <v>14437</v>
      </c>
      <c r="N61" s="0" t="n">
        <f aca="false">A61</f>
        <v>1954</v>
      </c>
      <c r="O61" s="0" t="n">
        <v>29.6</v>
      </c>
      <c r="P61" s="0" t="n">
        <v>11</v>
      </c>
      <c r="Q61" s="0" t="n">
        <v>7.9</v>
      </c>
      <c r="R61" s="0" t="n">
        <f aca="false">O61+P61+Q61</f>
        <v>48.5</v>
      </c>
      <c r="S61" s="13" t="n">
        <f aca="false">(O61+P61+Q61)/D61*1000</f>
        <v>4.10831291706523</v>
      </c>
      <c r="T61" s="13" t="n">
        <f aca="false">S61+U61/D61*1000</f>
        <v>4.35396461726089</v>
      </c>
      <c r="U61" s="0" t="n">
        <v>2.9</v>
      </c>
      <c r="AB61" s="14" t="n">
        <f aca="false">R61*AB$83/R$83</f>
        <v>54.0605095541401</v>
      </c>
      <c r="AC61" s="14"/>
      <c r="AD61" s="0" t="n">
        <f aca="false">A61</f>
        <v>1954</v>
      </c>
      <c r="AF61" s="0" t="n">
        <f aca="false">S61</f>
        <v>4.10831291706523</v>
      </c>
      <c r="AI61" s="0" t="n">
        <v>2.03</v>
      </c>
    </row>
    <row r="62" customFormat="false" ht="13.2" hidden="false" customHeight="false" outlineLevel="0" collapsed="false">
      <c r="A62" s="0" t="n">
        <f aca="false">1+A61</f>
        <v>1955</v>
      </c>
      <c r="B62" s="8" t="n">
        <v>26.2</v>
      </c>
      <c r="C62" s="9"/>
      <c r="D62" s="10" t="n">
        <v>12873.746678028</v>
      </c>
      <c r="E62" s="10"/>
      <c r="F62" s="11" t="n">
        <f aca="false">D62/B62</f>
        <v>491.364377023969</v>
      </c>
      <c r="I62" s="11" t="n">
        <f aca="false">J62</f>
        <v>15504</v>
      </c>
      <c r="J62" s="0" t="n">
        <v>15504</v>
      </c>
      <c r="N62" s="0" t="n">
        <f aca="false">A62</f>
        <v>1955</v>
      </c>
      <c r="O62" s="0" t="n">
        <v>30.8</v>
      </c>
      <c r="P62" s="0" t="n">
        <v>11.7</v>
      </c>
      <c r="Q62" s="0" t="n">
        <v>8.2</v>
      </c>
      <c r="R62" s="0" t="n">
        <f aca="false">O62+P62+Q62</f>
        <v>50.7</v>
      </c>
      <c r="S62" s="13" t="n">
        <f aca="false">(O62+P62+Q62)/D62*1000</f>
        <v>3.93824744792681</v>
      </c>
      <c r="T62" s="13" t="n">
        <f aca="false">S62+U62/D62*1000</f>
        <v>4.21011857352333</v>
      </c>
      <c r="U62" s="0" t="n">
        <v>3.5</v>
      </c>
      <c r="AB62" s="14" t="n">
        <f aca="false">R62*AB$83/R$83</f>
        <v>56.5127388535032</v>
      </c>
      <c r="AC62" s="14"/>
      <c r="AD62" s="0" t="n">
        <f aca="false">A62</f>
        <v>1955</v>
      </c>
      <c r="AF62" s="0" t="n">
        <f aca="false">S62</f>
        <v>3.93824744792681</v>
      </c>
      <c r="AI62" s="0" t="n">
        <v>2.07</v>
      </c>
    </row>
    <row r="63" customFormat="false" ht="13.2" hidden="false" customHeight="false" outlineLevel="0" collapsed="false">
      <c r="A63" s="0" t="n">
        <f aca="false">1+A62</f>
        <v>1956</v>
      </c>
      <c r="B63" s="8" t="n">
        <v>26.15</v>
      </c>
      <c r="C63" s="9"/>
      <c r="D63" s="10" t="n">
        <v>13953.7495492579</v>
      </c>
      <c r="E63" s="10"/>
      <c r="F63" s="11" t="n">
        <f aca="false">D63/B63</f>
        <v>533.604189264163</v>
      </c>
      <c r="I63" s="11" t="n">
        <f aca="false">J63</f>
        <v>16625</v>
      </c>
      <c r="J63" s="0" t="n">
        <v>16625</v>
      </c>
      <c r="N63" s="0" t="n">
        <f aca="false">A63</f>
        <v>1956</v>
      </c>
      <c r="O63" s="0" t="n">
        <v>32</v>
      </c>
      <c r="P63" s="0" t="n">
        <v>12.4</v>
      </c>
      <c r="Q63" s="0" t="n">
        <v>8.5</v>
      </c>
      <c r="R63" s="0" t="n">
        <f aca="false">O63+P63+Q63</f>
        <v>52.9</v>
      </c>
      <c r="S63" s="13" t="n">
        <f aca="false">(O63+P63+Q63)/D63*1000</f>
        <v>3.79109570608665</v>
      </c>
      <c r="T63" s="13" t="n">
        <f aca="false">S63+U63/D63*1000</f>
        <v>4.07775700711399</v>
      </c>
      <c r="U63" s="0" t="n">
        <v>4</v>
      </c>
      <c r="AB63" s="14" t="n">
        <f aca="false">R63*AB$83/R$83</f>
        <v>58.9649681528662</v>
      </c>
      <c r="AC63" s="14"/>
      <c r="AD63" s="0" t="n">
        <f aca="false">A63</f>
        <v>1956</v>
      </c>
      <c r="AF63" s="0" t="n">
        <f aca="false">S63</f>
        <v>3.79109570608665</v>
      </c>
      <c r="AI63" s="0" t="n">
        <v>2.15</v>
      </c>
    </row>
    <row r="64" customFormat="false" ht="13.2" hidden="false" customHeight="false" outlineLevel="0" collapsed="false">
      <c r="A64" s="0" t="n">
        <f aca="false">1+A63</f>
        <v>1957</v>
      </c>
      <c r="B64" s="8" t="n">
        <v>26.1</v>
      </c>
      <c r="C64" s="9"/>
      <c r="D64" s="10" t="n">
        <v>14494.6298498746</v>
      </c>
      <c r="E64" s="10"/>
      <c r="F64" s="11" t="n">
        <f aca="false">D64/B64</f>
        <v>555.349802677187</v>
      </c>
      <c r="I64" s="11" t="n">
        <f aca="false">J64</f>
        <v>17487</v>
      </c>
      <c r="J64" s="0" t="n">
        <v>17487</v>
      </c>
      <c r="N64" s="0" t="n">
        <f aca="false">A64</f>
        <v>1957</v>
      </c>
      <c r="O64" s="0" t="n">
        <v>33.4</v>
      </c>
      <c r="P64" s="0" t="n">
        <v>12.6</v>
      </c>
      <c r="Q64" s="0" t="n">
        <v>8.8</v>
      </c>
      <c r="R64" s="0" t="n">
        <f aca="false">O64+P64+Q64</f>
        <v>54.8</v>
      </c>
      <c r="S64" s="13" t="n">
        <f aca="false">(O64+P64+Q64)/D64*1000</f>
        <v>3.78071055056809</v>
      </c>
      <c r="T64" s="13" t="n">
        <f aca="false">S64+U64/D64*1000</f>
        <v>4.0842712517086</v>
      </c>
      <c r="U64" s="0" t="n">
        <v>4.4</v>
      </c>
      <c r="AB64" s="14" t="n">
        <f aca="false">R64*AB$83/R$83</f>
        <v>61.0828025477707</v>
      </c>
      <c r="AC64" s="14"/>
      <c r="AD64" s="0" t="n">
        <f aca="false">A64</f>
        <v>1957</v>
      </c>
      <c r="AF64" s="0" t="n">
        <f aca="false">S64</f>
        <v>3.78071055056809</v>
      </c>
      <c r="AI64" s="0" t="n">
        <v>2.12</v>
      </c>
    </row>
    <row r="65" customFormat="false" ht="13.2" hidden="false" customHeight="false" outlineLevel="0" collapsed="false">
      <c r="A65" s="0" t="n">
        <f aca="false">1+A64</f>
        <v>1958</v>
      </c>
      <c r="B65" s="8" t="n">
        <v>26.25</v>
      </c>
      <c r="C65" s="9"/>
      <c r="D65" s="10" t="n">
        <v>14977.7187597941</v>
      </c>
      <c r="E65" s="10"/>
      <c r="F65" s="11" t="n">
        <f aca="false">D65/B65</f>
        <v>570.57976227787</v>
      </c>
      <c r="I65" s="11" t="n">
        <f aca="false">J65</f>
        <v>18232</v>
      </c>
      <c r="J65" s="0" t="n">
        <v>18232</v>
      </c>
      <c r="N65" s="0" t="n">
        <f aca="false">A65</f>
        <v>1958</v>
      </c>
      <c r="O65" s="0" t="n">
        <v>35.6</v>
      </c>
      <c r="P65" s="0" t="n">
        <v>12.9</v>
      </c>
      <c r="Q65" s="0" t="n">
        <v>9.2</v>
      </c>
      <c r="R65" s="0" t="n">
        <f aca="false">O65+P65+Q65</f>
        <v>57.7</v>
      </c>
      <c r="S65" s="13" t="n">
        <f aca="false">(O65+P65+Q65)/D65*1000</f>
        <v>3.85238906707801</v>
      </c>
      <c r="T65" s="13" t="n">
        <f aca="false">S65+U65/D65*1000</f>
        <v>4.17954169149192</v>
      </c>
      <c r="U65" s="0" t="n">
        <v>4.9</v>
      </c>
      <c r="AB65" s="14" t="n">
        <f aca="false">R65*AB$83/R$83</f>
        <v>64.3152866242038</v>
      </c>
      <c r="AC65" s="14"/>
      <c r="AD65" s="0" t="n">
        <f aca="false">A65</f>
        <v>1958</v>
      </c>
      <c r="AF65" s="0" t="n">
        <f aca="false">S65</f>
        <v>3.85238906707801</v>
      </c>
      <c r="AI65" s="0" t="n">
        <v>2.3</v>
      </c>
    </row>
    <row r="66" customFormat="false" ht="13.2" hidden="false" customHeight="false" outlineLevel="0" collapsed="false">
      <c r="A66" s="0" t="n">
        <f aca="false">1+A65</f>
        <v>1959</v>
      </c>
      <c r="B66" s="8" t="n">
        <v>26.5</v>
      </c>
      <c r="C66" s="9"/>
      <c r="D66" s="10" t="n">
        <v>16018.7095</v>
      </c>
      <c r="E66" s="10" t="n">
        <v>1735</v>
      </c>
      <c r="F66" s="11" t="n">
        <f aca="false">D66/B66</f>
        <v>604.479603773585</v>
      </c>
      <c r="I66" s="11" t="n">
        <f aca="false">J66</f>
        <v>19250</v>
      </c>
      <c r="J66" s="0" t="n">
        <v>19250</v>
      </c>
      <c r="N66" s="0" t="n">
        <f aca="false">A66</f>
        <v>1959</v>
      </c>
      <c r="O66" s="0" t="n">
        <v>37.7</v>
      </c>
      <c r="P66" s="0" t="n">
        <v>13.6</v>
      </c>
      <c r="Q66" s="0" t="n">
        <v>9.6</v>
      </c>
      <c r="R66" s="0" t="n">
        <f aca="false">O66+P66+Q66</f>
        <v>60.9</v>
      </c>
      <c r="S66" s="13" t="n">
        <f aca="false">(O66+P66+Q66)/D66*1000</f>
        <v>3.80180438380508</v>
      </c>
      <c r="T66" s="13" t="n">
        <f aca="false">S66+U66/D66*1000</f>
        <v>4.13266749109846</v>
      </c>
      <c r="U66" s="0" t="n">
        <v>5.3</v>
      </c>
      <c r="AB66" s="14" t="n">
        <f aca="false">R66*AB$83/R$83</f>
        <v>67.8821656050956</v>
      </c>
      <c r="AC66" s="14"/>
      <c r="AD66" s="0" t="n">
        <f aca="false">A66</f>
        <v>1959</v>
      </c>
      <c r="AF66" s="0" t="n">
        <f aca="false">S66</f>
        <v>3.80180438380508</v>
      </c>
      <c r="AI66" s="0" t="n">
        <v>2.44</v>
      </c>
    </row>
    <row r="67" customFormat="false" ht="13.2" hidden="false" customHeight="false" outlineLevel="0" collapsed="false">
      <c r="A67" s="0" t="n">
        <f aca="false">1+A66</f>
        <v>1960</v>
      </c>
      <c r="B67" s="8" t="n">
        <v>26.7</v>
      </c>
      <c r="C67" s="9"/>
      <c r="D67" s="10" t="n">
        <v>17010.3758431674</v>
      </c>
      <c r="E67" s="10"/>
      <c r="F67" s="11" t="n">
        <f aca="false">D67/B67</f>
        <v>637.092728208517</v>
      </c>
      <c r="I67" s="11" t="n">
        <f aca="false">J67</f>
        <v>20945</v>
      </c>
      <c r="J67" s="0" t="n">
        <v>20945</v>
      </c>
      <c r="N67" s="0" t="n">
        <f aca="false">A67</f>
        <v>1960</v>
      </c>
      <c r="O67" s="0" t="n">
        <v>40</v>
      </c>
      <c r="P67" s="0" t="n">
        <v>14.8</v>
      </c>
      <c r="Q67" s="0" t="n">
        <v>10.1</v>
      </c>
      <c r="R67" s="0" t="n">
        <f aca="false">O67+P67+Q67</f>
        <v>64.9</v>
      </c>
      <c r="S67" s="13" t="n">
        <f aca="false">(O67+P67+Q67)/D67*1000</f>
        <v>3.81531840321262</v>
      </c>
      <c r="T67" s="13" t="n">
        <f aca="false">S67+U67/D67*1000</f>
        <v>4.16804429565138</v>
      </c>
      <c r="U67" s="0" t="n">
        <v>6</v>
      </c>
      <c r="AB67" s="14" t="n">
        <f aca="false">R67*AB$83/R$83</f>
        <v>72.3407643312102</v>
      </c>
      <c r="AC67" s="14"/>
      <c r="AD67" s="0" t="n">
        <f aca="false">A67</f>
        <v>1960</v>
      </c>
      <c r="AF67" s="0" t="n">
        <f aca="false">S67</f>
        <v>3.81531840321262</v>
      </c>
      <c r="AI67" s="0" t="n">
        <v>2.44</v>
      </c>
    </row>
    <row r="68" customFormat="false" ht="13.2" hidden="false" customHeight="false" outlineLevel="0" collapsed="false">
      <c r="A68" s="0" t="n">
        <f aca="false">1+A67</f>
        <v>1961</v>
      </c>
      <c r="B68" s="8" t="n">
        <v>26.9</v>
      </c>
      <c r="C68" s="9"/>
      <c r="D68" s="10" t="n">
        <v>18893.6722614685</v>
      </c>
      <c r="E68" s="10"/>
      <c r="F68" s="11" t="n">
        <f aca="false">D68/B68</f>
        <v>702.366998567601</v>
      </c>
      <c r="I68" s="11" t="n">
        <f aca="false">J68</f>
        <v>22317</v>
      </c>
      <c r="J68" s="0" t="n">
        <v>22317</v>
      </c>
      <c r="N68" s="0" t="n">
        <f aca="false">A68</f>
        <v>1961</v>
      </c>
      <c r="O68" s="0" t="n">
        <v>43</v>
      </c>
      <c r="P68" s="0" t="n">
        <v>16.6</v>
      </c>
      <c r="Q68" s="0" t="n">
        <v>10.5</v>
      </c>
      <c r="R68" s="0" t="n">
        <f aca="false">O68+P68+Q68</f>
        <v>70.1</v>
      </c>
      <c r="S68" s="13" t="n">
        <f aca="false">(O68+P68+Q68)/D68*1000</f>
        <v>3.71023689994672</v>
      </c>
      <c r="T68" s="13" t="n">
        <f aca="false">S68+U68/D68*1000</f>
        <v>4.07543853489154</v>
      </c>
      <c r="U68" s="0" t="n">
        <v>6.9</v>
      </c>
      <c r="AB68" s="14" t="n">
        <f aca="false">R68*AB$83/R$83</f>
        <v>78.1369426751592</v>
      </c>
      <c r="AC68" s="14"/>
      <c r="AD68" s="0" t="n">
        <f aca="false">A68</f>
        <v>1961</v>
      </c>
      <c r="AF68" s="0" t="n">
        <f aca="false">S68</f>
        <v>3.71023689994672</v>
      </c>
      <c r="AI68" s="0" t="n">
        <v>2.52</v>
      </c>
    </row>
    <row r="69" customFormat="false" ht="13.2" hidden="false" customHeight="false" outlineLevel="0" collapsed="false">
      <c r="A69" s="0" t="n">
        <f aca="false">1+A68</f>
        <v>1962</v>
      </c>
      <c r="B69" s="8" t="n">
        <v>27.2</v>
      </c>
      <c r="C69" s="9"/>
      <c r="D69" s="10" t="n">
        <v>19735.8375</v>
      </c>
      <c r="E69" s="10" t="n">
        <v>2326.8</v>
      </c>
      <c r="F69" s="11" t="n">
        <f aca="false">D69/B69</f>
        <v>725.582261029412</v>
      </c>
      <c r="I69" s="11" t="n">
        <f aca="false">J69</f>
        <v>23428</v>
      </c>
      <c r="J69" s="0" t="n">
        <v>23428</v>
      </c>
      <c r="N69" s="0" t="n">
        <f aca="false">A69</f>
        <v>1962</v>
      </c>
      <c r="O69" s="0" t="n">
        <v>45.3</v>
      </c>
      <c r="P69" s="0" t="n">
        <v>18.3</v>
      </c>
      <c r="Q69" s="0" t="n">
        <v>11.8</v>
      </c>
      <c r="R69" s="0" t="n">
        <f aca="false">O69+P69+Q69</f>
        <v>75.4</v>
      </c>
      <c r="S69" s="13" t="n">
        <f aca="false">(O69+P69+Q69)/D69*1000</f>
        <v>3.82046112813809</v>
      </c>
      <c r="T69" s="13" t="n">
        <f aca="false">S69+U69/D69*1000</f>
        <v>4.20554739569577</v>
      </c>
      <c r="U69" s="0" t="n">
        <v>7.6</v>
      </c>
      <c r="AB69" s="14" t="n">
        <f aca="false">R69*AB$83/R$83</f>
        <v>84.0445859872611</v>
      </c>
      <c r="AC69" s="14"/>
      <c r="AD69" s="0" t="n">
        <f aca="false">A69</f>
        <v>1962</v>
      </c>
      <c r="AF69" s="0" t="n">
        <f aca="false">S69</f>
        <v>3.82046112813809</v>
      </c>
      <c r="AI69" s="0" t="n">
        <v>2.54</v>
      </c>
    </row>
    <row r="70" customFormat="false" ht="13.2" hidden="false" customHeight="false" outlineLevel="0" collapsed="false">
      <c r="A70" s="0" t="n">
        <f aca="false">1+A69</f>
        <v>1963</v>
      </c>
      <c r="B70" s="8" t="n">
        <v>27.4</v>
      </c>
      <c r="C70" s="9"/>
      <c r="D70" s="10" t="n">
        <v>20445.7125</v>
      </c>
      <c r="E70" s="10" t="n">
        <v>2313.5</v>
      </c>
      <c r="F70" s="11" t="n">
        <f aca="false">D70/B70</f>
        <v>746.193886861314</v>
      </c>
      <c r="I70" s="11" t="n">
        <f aca="false">J70</f>
        <v>24971</v>
      </c>
      <c r="J70" s="0" t="n">
        <v>24971</v>
      </c>
      <c r="N70" s="0" t="n">
        <f aca="false">A70</f>
        <v>1963</v>
      </c>
      <c r="O70" s="0" t="n">
        <v>49.2</v>
      </c>
      <c r="P70" s="0" t="n">
        <v>20.1</v>
      </c>
      <c r="Q70" s="0" t="n">
        <v>11.6</v>
      </c>
      <c r="R70" s="0" t="n">
        <f aca="false">O70+P70+Q70</f>
        <v>80.9</v>
      </c>
      <c r="S70" s="13" t="n">
        <f aca="false">(O70+P70+Q70)/D70*1000</f>
        <v>3.95681979779379</v>
      </c>
      <c r="T70" s="13" t="n">
        <f aca="false">S70+U70/D70*1000</f>
        <v>4.38233688358867</v>
      </c>
      <c r="U70" s="0" t="n">
        <v>8.7</v>
      </c>
      <c r="AB70" s="14" t="n">
        <f aca="false">R70*AB$83/R$83</f>
        <v>90.1751592356688</v>
      </c>
      <c r="AC70" s="14"/>
      <c r="AD70" s="0" t="n">
        <f aca="false">A70</f>
        <v>1963</v>
      </c>
      <c r="AF70" s="0" t="n">
        <f aca="false">S70</f>
        <v>3.95681979779379</v>
      </c>
      <c r="AI70" s="0" t="n">
        <v>2.56</v>
      </c>
    </row>
    <row r="71" customFormat="false" ht="13.2" hidden="false" customHeight="false" outlineLevel="0" collapsed="false">
      <c r="A71" s="0" t="n">
        <f aca="false">1+A70</f>
        <v>1964</v>
      </c>
      <c r="B71" s="8" t="n">
        <v>27.5</v>
      </c>
      <c r="C71" s="9"/>
      <c r="D71" s="10" t="n">
        <v>22171.1625</v>
      </c>
      <c r="E71" s="10" t="n">
        <v>2722.9</v>
      </c>
      <c r="F71" s="11" t="n">
        <f aca="false">D71/B71</f>
        <v>806.224090909091</v>
      </c>
      <c r="I71" s="11" t="n">
        <f aca="false">J71</f>
        <v>27086</v>
      </c>
      <c r="J71" s="0" t="n">
        <v>27086</v>
      </c>
      <c r="N71" s="0" t="n">
        <f aca="false">A71</f>
        <v>1964</v>
      </c>
      <c r="O71" s="0" t="n">
        <v>51.4</v>
      </c>
      <c r="P71" s="0" t="n">
        <v>23.1</v>
      </c>
      <c r="Q71" s="0" t="n">
        <v>14.4</v>
      </c>
      <c r="R71" s="0" t="n">
        <f aca="false">O71+P71+Q71</f>
        <v>88.9</v>
      </c>
      <c r="S71" s="13" t="n">
        <f aca="false">(O71+P71+Q71)/D71*1000</f>
        <v>4.009713067594</v>
      </c>
      <c r="T71" s="13" t="n">
        <f aca="false">S71+U71/D71*1000</f>
        <v>4.44270795453328</v>
      </c>
      <c r="U71" s="0" t="n">
        <v>9.6</v>
      </c>
      <c r="AB71" s="14" t="n">
        <f aca="false">R71*AB$83/R$83</f>
        <v>99.0923566878981</v>
      </c>
      <c r="AC71" s="14"/>
      <c r="AD71" s="0" t="n">
        <f aca="false">A71</f>
        <v>1964</v>
      </c>
      <c r="AF71" s="0" t="n">
        <f aca="false">S71</f>
        <v>4.009713067594</v>
      </c>
      <c r="AI71" s="0" t="n">
        <v>2.58</v>
      </c>
    </row>
    <row r="72" customFormat="false" ht="13.2" hidden="false" customHeight="false" outlineLevel="0" collapsed="false">
      <c r="A72" s="0" t="n">
        <f aca="false">1+A71</f>
        <v>1965</v>
      </c>
      <c r="B72" s="8" t="n">
        <v>27.6</v>
      </c>
      <c r="C72" s="9"/>
      <c r="D72" s="10" t="n">
        <v>24224.75</v>
      </c>
      <c r="E72" s="10" t="n">
        <v>3351.6</v>
      </c>
      <c r="F72" s="11" t="n">
        <f aca="false">D72/B72</f>
        <v>877.708333333333</v>
      </c>
      <c r="I72" s="11" t="n">
        <f aca="false">J72</f>
        <v>29198</v>
      </c>
      <c r="J72" s="0" t="n">
        <v>29198</v>
      </c>
      <c r="N72" s="0" t="n">
        <f aca="false">A72</f>
        <v>1965</v>
      </c>
      <c r="O72" s="0" t="n">
        <v>50.7</v>
      </c>
      <c r="P72" s="0" t="n">
        <v>25.6</v>
      </c>
      <c r="Q72" s="0" t="n">
        <v>14.4</v>
      </c>
      <c r="R72" s="0" t="n">
        <f aca="false">O72+P72+Q72</f>
        <v>90.7</v>
      </c>
      <c r="S72" s="13" t="n">
        <f aca="false">(O72+P72+Q72)/D72*1000</f>
        <v>3.74410468632287</v>
      </c>
      <c r="T72" s="13" t="n">
        <f aca="false">S72+U72/D72*1000</f>
        <v>4.19818573979092</v>
      </c>
      <c r="U72" s="0" t="n">
        <v>11</v>
      </c>
      <c r="AB72" s="14" t="n">
        <f aca="false">R72*AB$83/R$83</f>
        <v>101.09872611465</v>
      </c>
      <c r="AC72" s="14"/>
      <c r="AD72" s="0" t="n">
        <f aca="false">A72</f>
        <v>1965</v>
      </c>
      <c r="AF72" s="0" t="n">
        <f aca="false">S72</f>
        <v>3.74410468632287</v>
      </c>
      <c r="AI72" s="0" t="n">
        <v>2.64</v>
      </c>
    </row>
    <row r="73" customFormat="false" ht="13.2" hidden="false" customHeight="false" outlineLevel="0" collapsed="false">
      <c r="A73" s="0" t="n">
        <f aca="false">1+A72</f>
        <v>1966</v>
      </c>
      <c r="B73" s="8" t="n">
        <v>27.7</v>
      </c>
      <c r="C73" s="9"/>
      <c r="D73" s="10" t="n">
        <v>25250.975</v>
      </c>
      <c r="E73" s="10" t="n">
        <v>3487.6</v>
      </c>
      <c r="F73" s="11" t="n">
        <f aca="false">D73/B73</f>
        <v>911.587545126354</v>
      </c>
      <c r="I73" s="11" t="n">
        <f aca="false">J73</f>
        <v>30686</v>
      </c>
      <c r="J73" s="0" t="n">
        <v>30686</v>
      </c>
      <c r="N73" s="0" t="n">
        <f aca="false">A73</f>
        <v>1966</v>
      </c>
      <c r="O73" s="0" t="n">
        <v>50.3</v>
      </c>
      <c r="P73" s="0" t="n">
        <v>27.1</v>
      </c>
      <c r="Q73" s="0" t="n">
        <v>14.5</v>
      </c>
      <c r="R73" s="0" t="n">
        <f aca="false">O73+P73+Q73</f>
        <v>91.9</v>
      </c>
      <c r="S73" s="13" t="n">
        <f aca="false">(O73+P73+Q73)/D73*1000</f>
        <v>3.63946342665976</v>
      </c>
      <c r="T73" s="13" t="n">
        <f aca="false">S73+U73/D73*1000</f>
        <v>4.11469260097878</v>
      </c>
      <c r="U73" s="0" t="n">
        <v>12</v>
      </c>
      <c r="Z73" s="0" t="n">
        <v>90</v>
      </c>
      <c r="AA73" s="0" t="s">
        <v>42</v>
      </c>
      <c r="AB73" s="14" t="n">
        <f aca="false">R73*AB$83/R$83</f>
        <v>102.436305732484</v>
      </c>
      <c r="AC73" s="14"/>
      <c r="AD73" s="0" t="n">
        <f aca="false">A73</f>
        <v>1966</v>
      </c>
      <c r="AF73" s="0" t="n">
        <f aca="false">S73</f>
        <v>3.63946342665976</v>
      </c>
      <c r="AH73" s="0" t="n">
        <f aca="false">Z73/D73*1000</f>
        <v>3.56421880739259</v>
      </c>
      <c r="AI73" s="0" t="n">
        <v>2.7</v>
      </c>
    </row>
    <row r="74" customFormat="false" ht="13.2" hidden="false" customHeight="false" outlineLevel="0" collapsed="false">
      <c r="A74" s="0" t="n">
        <f aca="false">1+A73</f>
        <v>1967</v>
      </c>
      <c r="B74" s="8" t="n">
        <v>27.8</v>
      </c>
      <c r="C74" s="9"/>
      <c r="D74" s="10" t="n">
        <v>26567.9375</v>
      </c>
      <c r="E74" s="10" t="n">
        <v>3795.6</v>
      </c>
      <c r="F74" s="11" t="n">
        <f aca="false">D74/B74</f>
        <v>955.681205035971</v>
      </c>
      <c r="I74" s="11" t="n">
        <f aca="false">J74</f>
        <v>32092</v>
      </c>
      <c r="J74" s="0" t="n">
        <v>32092</v>
      </c>
      <c r="N74" s="0" t="n">
        <f aca="false">A74</f>
        <v>1967</v>
      </c>
      <c r="O74" s="0" t="n">
        <v>55.9</v>
      </c>
      <c r="P74" s="0" t="n">
        <v>29.7</v>
      </c>
      <c r="Q74" s="0" t="n">
        <v>16.3</v>
      </c>
      <c r="R74" s="0" t="n">
        <f aca="false">O74+P74+Q74</f>
        <v>101.9</v>
      </c>
      <c r="S74" s="13" t="n">
        <f aca="false">(O74+P74+Q74)/D74*1000</f>
        <v>3.83545015490947</v>
      </c>
      <c r="T74" s="13" t="n">
        <f aca="false">S74+U74/D74*1000</f>
        <v>4.3360535608005</v>
      </c>
      <c r="U74" s="0" t="n">
        <v>13.3</v>
      </c>
      <c r="AB74" s="14" t="n">
        <f aca="false">R74*AB$83/R$83</f>
        <v>113.582802547771</v>
      </c>
      <c r="AC74" s="14"/>
      <c r="AD74" s="0" t="n">
        <f aca="false">A74</f>
        <v>1967</v>
      </c>
      <c r="AF74" s="0" t="n">
        <f aca="false">S74</f>
        <v>3.83545015490947</v>
      </c>
      <c r="AI74" s="0" t="n">
        <v>2.77</v>
      </c>
    </row>
    <row r="75" customFormat="false" ht="13.2" hidden="false" customHeight="false" outlineLevel="0" collapsed="false">
      <c r="A75" s="0" t="n">
        <f aca="false">1+A74</f>
        <v>1968</v>
      </c>
      <c r="B75" s="8" t="n">
        <v>28.091</v>
      </c>
      <c r="C75" s="9"/>
      <c r="D75" s="10" t="n">
        <v>28598.5875</v>
      </c>
      <c r="E75" s="10" t="n">
        <v>4370.2</v>
      </c>
      <c r="F75" s="11" t="n">
        <f aca="false">D75/B75</f>
        <v>1018.06939945178</v>
      </c>
      <c r="I75" s="11" t="n">
        <f aca="false">J75</f>
        <v>34404</v>
      </c>
      <c r="J75" s="0" t="n">
        <v>34404</v>
      </c>
      <c r="N75" s="0" t="n">
        <f aca="false">A75</f>
        <v>1968</v>
      </c>
      <c r="O75" s="0" t="n">
        <v>58.1</v>
      </c>
      <c r="P75" s="0" t="n">
        <v>32.6</v>
      </c>
      <c r="Q75" s="0" t="n">
        <v>16.1</v>
      </c>
      <c r="R75" s="0" t="n">
        <f aca="false">O75+P75+Q75</f>
        <v>106.8</v>
      </c>
      <c r="S75" s="13" t="n">
        <f aca="false">(O75+P75+Q75)/D75*1000</f>
        <v>3.73445017170866</v>
      </c>
      <c r="T75" s="13" t="n">
        <f aca="false">S75+U75/D75*1000</f>
        <v>4.2204881622213</v>
      </c>
      <c r="U75" s="0" t="n">
        <v>13.9</v>
      </c>
      <c r="AB75" s="14" t="n">
        <f aca="false">R75*AB$83/R$83</f>
        <v>119.044585987261</v>
      </c>
      <c r="AC75" s="14"/>
      <c r="AD75" s="0" t="n">
        <f aca="false">A75</f>
        <v>1968</v>
      </c>
      <c r="AF75" s="0" t="n">
        <f aca="false">S75</f>
        <v>3.73445017170866</v>
      </c>
      <c r="AI75" s="0" t="n">
        <v>2.87</v>
      </c>
    </row>
    <row r="76" customFormat="false" ht="13.2" hidden="false" customHeight="false" outlineLevel="0" collapsed="false">
      <c r="A76" s="0" t="n">
        <f aca="false">1+A75</f>
        <v>1969</v>
      </c>
      <c r="B76" s="8" t="n">
        <v>28.161</v>
      </c>
      <c r="C76" s="9"/>
      <c r="D76" s="10" t="n">
        <v>30897.9375</v>
      </c>
      <c r="E76" s="10" t="n">
        <v>5146</v>
      </c>
      <c r="F76" s="11" t="n">
        <f aca="false">D76/B76</f>
        <v>1097.18893150101</v>
      </c>
      <c r="I76" s="11" t="n">
        <f aca="false">J76</f>
        <v>36941</v>
      </c>
      <c r="J76" s="0" t="n">
        <v>36941</v>
      </c>
      <c r="N76" s="0" t="n">
        <f aca="false">A76</f>
        <v>1969</v>
      </c>
      <c r="O76" s="0" t="n">
        <v>57.7</v>
      </c>
      <c r="P76" s="0" t="n">
        <v>36.9</v>
      </c>
      <c r="Q76" s="0" t="n">
        <v>18.2</v>
      </c>
      <c r="R76" s="0" t="n">
        <f aca="false">O76+P76+Q76</f>
        <v>112.8</v>
      </c>
      <c r="S76" s="13" t="n">
        <f aca="false">(O76+P76+Q76)/D76*1000</f>
        <v>3.65072911420058</v>
      </c>
      <c r="T76" s="13" t="n">
        <f aca="false">S76+U76/D76*1000</f>
        <v>4.14590779724375</v>
      </c>
      <c r="U76" s="0" t="n">
        <v>15.3</v>
      </c>
      <c r="AB76" s="14" t="n">
        <f aca="false">R76*AB$83/R$83</f>
        <v>125.732484076433</v>
      </c>
      <c r="AC76" s="14"/>
      <c r="AD76" s="0" t="n">
        <f aca="false">A76</f>
        <v>1969</v>
      </c>
      <c r="AF76" s="0" t="n">
        <f aca="false">S76</f>
        <v>3.65072911420058</v>
      </c>
      <c r="AI76" s="0" t="n">
        <v>2.86</v>
      </c>
    </row>
    <row r="77" customFormat="false" ht="13.2" hidden="false" customHeight="false" outlineLevel="0" collapsed="false">
      <c r="A77" s="0" t="n">
        <f aca="false">1+A76</f>
        <v>1970</v>
      </c>
      <c r="B77" s="8" t="n">
        <v>28.206</v>
      </c>
      <c r="C77" s="9"/>
      <c r="D77" s="10" t="n">
        <v>34739.9125</v>
      </c>
      <c r="E77" s="10" t="n">
        <v>6158.1</v>
      </c>
      <c r="F77" s="11" t="n">
        <f aca="false">D77/B77</f>
        <v>1231.64973764447</v>
      </c>
      <c r="I77" s="11" t="n">
        <f aca="false">J77</f>
        <v>40523</v>
      </c>
      <c r="J77" s="0" t="n">
        <v>40523</v>
      </c>
      <c r="N77" s="0" t="n">
        <f aca="false">A77</f>
        <v>1970</v>
      </c>
      <c r="O77" s="0" t="n">
        <v>59</v>
      </c>
      <c r="P77" s="0" t="n">
        <v>39.7</v>
      </c>
      <c r="Q77" s="0" t="n">
        <v>19.6</v>
      </c>
      <c r="R77" s="0" t="n">
        <f aca="false">O77+P77+Q77</f>
        <v>118.3</v>
      </c>
      <c r="S77" s="13" t="n">
        <f aca="false">(O77+P77+Q77)/D77*1000</f>
        <v>3.4053050651754</v>
      </c>
      <c r="T77" s="13" t="n">
        <f aca="false">S77+U77/D77*1000</f>
        <v>3.89465575078809</v>
      </c>
      <c r="U77" s="0" t="n">
        <v>17</v>
      </c>
      <c r="AB77" s="14" t="n">
        <f aca="false">R77*AB$83/R$83</f>
        <v>131.863057324841</v>
      </c>
      <c r="AC77" s="14"/>
      <c r="AD77" s="0" t="n">
        <f aca="false">A77</f>
        <v>1970</v>
      </c>
      <c r="AF77" s="0" t="n">
        <f aca="false">S77</f>
        <v>3.4053050651754</v>
      </c>
      <c r="AI77" s="0" t="n">
        <v>2.89</v>
      </c>
    </row>
    <row r="78" customFormat="false" ht="13.2" hidden="false" customHeight="false" outlineLevel="0" collapsed="false">
      <c r="A78" s="0" t="n">
        <f aca="false">1+A77</f>
        <v>1971</v>
      </c>
      <c r="B78" s="8" t="n">
        <v>28.24</v>
      </c>
      <c r="C78" s="9"/>
      <c r="D78" s="10" t="n">
        <v>37400.45</v>
      </c>
      <c r="E78" s="10" t="n">
        <v>6356</v>
      </c>
      <c r="F78" s="11" t="n">
        <f aca="false">D78/B78</f>
        <v>1324.37854107649</v>
      </c>
      <c r="I78" s="11" t="n">
        <f aca="false">J78</f>
        <v>44902</v>
      </c>
      <c r="J78" s="0" t="n">
        <v>44902</v>
      </c>
      <c r="N78" s="0" t="n">
        <f aca="false">A78</f>
        <v>1971</v>
      </c>
      <c r="O78" s="0" t="n">
        <v>67.7</v>
      </c>
      <c r="P78" s="0" t="n">
        <v>46.5</v>
      </c>
      <c r="Q78" s="0" t="n">
        <v>22.9</v>
      </c>
      <c r="R78" s="0" t="n">
        <f aca="false">O78+P78+Q78</f>
        <v>137.1</v>
      </c>
      <c r="S78" s="13" t="n">
        <f aca="false">(O78+P78+Q78)/D78*1000</f>
        <v>3.66573129467694</v>
      </c>
      <c r="T78" s="13" t="n">
        <f aca="false">S78+U78/D78*1000</f>
        <v>4.20048421877277</v>
      </c>
      <c r="U78" s="5" t="n">
        <v>20</v>
      </c>
      <c r="Z78" s="0" t="n">
        <v>140</v>
      </c>
      <c r="AA78" s="0" t="s">
        <v>42</v>
      </c>
      <c r="AB78" s="14" t="n">
        <f aca="false">R78*AB$83/R$83</f>
        <v>152.81847133758</v>
      </c>
      <c r="AC78" s="14"/>
      <c r="AD78" s="0" t="n">
        <f aca="false">A78</f>
        <v>1971</v>
      </c>
      <c r="AF78" s="0" t="n">
        <f aca="false">S78</f>
        <v>3.66573129467694</v>
      </c>
      <c r="AH78" s="0" t="n">
        <f aca="false">Z78/D78*1000</f>
        <v>3.74327046867083</v>
      </c>
      <c r="AI78" s="0" t="n">
        <v>2.83</v>
      </c>
    </row>
    <row r="79" customFormat="false" ht="13.2" hidden="false" customHeight="false" outlineLevel="0" collapsed="false">
      <c r="A79" s="0" t="n">
        <f aca="false">1+A78</f>
        <v>1972</v>
      </c>
      <c r="B79" s="8" t="n">
        <v>28.351</v>
      </c>
      <c r="C79" s="9"/>
      <c r="D79" s="10" t="n">
        <v>42055.0875</v>
      </c>
      <c r="E79" s="10" t="n">
        <v>6571.5</v>
      </c>
      <c r="F79" s="11" t="n">
        <f aca="false">D79/B79</f>
        <v>1483.3722796374</v>
      </c>
      <c r="I79" s="11" t="n">
        <f aca="false">J79</f>
        <v>50916</v>
      </c>
      <c r="J79" s="0" t="n">
        <v>50916</v>
      </c>
      <c r="N79" s="0" t="n">
        <f aca="false">A79</f>
        <v>1972</v>
      </c>
      <c r="O79" s="0" t="n">
        <v>73.8</v>
      </c>
      <c r="P79" s="0" t="n">
        <v>63.9</v>
      </c>
      <c r="Q79" s="0" t="n">
        <v>24.9</v>
      </c>
      <c r="R79" s="0" t="n">
        <f aca="false">O79+P79+Q79</f>
        <v>162.6</v>
      </c>
      <c r="S79" s="13" t="n">
        <f aca="false">(O79+P79+Q79)/D79*1000</f>
        <v>3.86635742940732</v>
      </c>
      <c r="T79" s="13" t="n">
        <f aca="false">S79+U79/D79*1000</f>
        <v>4.41088132321684</v>
      </c>
      <c r="U79" s="5" t="n">
        <v>22.9</v>
      </c>
      <c r="AB79" s="14" t="n">
        <f aca="false">R79*AB$83/R$83</f>
        <v>181.242038216561</v>
      </c>
      <c r="AC79" s="14"/>
      <c r="AD79" s="0" t="n">
        <f aca="false">A79</f>
        <v>1972</v>
      </c>
      <c r="AF79" s="0" t="n">
        <f aca="false">S79</f>
        <v>3.86635742940732</v>
      </c>
      <c r="AI79" s="0" t="n">
        <v>2.81</v>
      </c>
    </row>
    <row r="80" customFormat="false" ht="13.2" hidden="false" customHeight="false" outlineLevel="0" collapsed="false">
      <c r="A80" s="0" t="n">
        <f aca="false">1+A79</f>
        <v>1973</v>
      </c>
      <c r="B80" s="8" t="n">
        <v>28.123</v>
      </c>
      <c r="C80" s="9"/>
      <c r="D80" s="10" t="n">
        <v>48655.25</v>
      </c>
      <c r="E80" s="10" t="n">
        <v>8045.2</v>
      </c>
      <c r="F80" s="11" t="n">
        <f aca="false">D80/B80</f>
        <v>1730.08747288696</v>
      </c>
      <c r="I80" s="11" t="n">
        <f aca="false">J80</f>
        <v>59876</v>
      </c>
      <c r="J80" s="0" t="n">
        <v>59876</v>
      </c>
      <c r="N80" s="0" t="n">
        <f aca="false">A80</f>
        <v>1973</v>
      </c>
      <c r="O80" s="0" t="n">
        <v>80.9</v>
      </c>
      <c r="P80" s="0" t="n">
        <v>90</v>
      </c>
      <c r="Q80" s="0" t="n">
        <v>29.7</v>
      </c>
      <c r="R80" s="0" t="n">
        <f aca="false">O80+P80+Q80</f>
        <v>200.6</v>
      </c>
      <c r="S80" s="13" t="n">
        <f aca="false">(O80+P80+Q80)/D80*1000</f>
        <v>4.12288499185597</v>
      </c>
      <c r="T80" s="13" t="n">
        <f aca="false">S80+U80/D80*1000</f>
        <v>4.65520164833189</v>
      </c>
      <c r="U80" s="5" t="n">
        <v>25.9</v>
      </c>
      <c r="AB80" s="14" t="n">
        <f aca="false">R80*AB$83/R$83</f>
        <v>223.59872611465</v>
      </c>
      <c r="AC80" s="14"/>
      <c r="AD80" s="0" t="n">
        <f aca="false">A80</f>
        <v>1973</v>
      </c>
      <c r="AF80" s="0" t="n">
        <f aca="false">S80</f>
        <v>4.12288499185597</v>
      </c>
      <c r="AI80" s="0" t="n">
        <v>2.8</v>
      </c>
    </row>
    <row r="81" customFormat="false" ht="13.2" hidden="false" customHeight="false" outlineLevel="0" collapsed="false">
      <c r="A81" s="0" t="n">
        <f aca="false">1+A80</f>
        <v>1974</v>
      </c>
      <c r="B81" s="8" t="n">
        <v>28.274</v>
      </c>
      <c r="C81" s="9"/>
      <c r="D81" s="10" t="n">
        <v>60607.775</v>
      </c>
      <c r="E81" s="10" t="n">
        <v>11845.8</v>
      </c>
      <c r="F81" s="11" t="n">
        <f aca="false">D81/B81</f>
        <v>2143.58686425691</v>
      </c>
      <c r="I81" s="11" t="n">
        <f aca="false">J81</f>
        <v>67001</v>
      </c>
      <c r="J81" s="0" t="n">
        <v>67001</v>
      </c>
      <c r="N81" s="0" t="n">
        <f aca="false">A81</f>
        <v>1974</v>
      </c>
      <c r="O81" s="0" t="n">
        <v>70.2</v>
      </c>
      <c r="P81" s="0" t="n">
        <v>100.6</v>
      </c>
      <c r="Q81" s="0" t="n">
        <v>31.8</v>
      </c>
      <c r="R81" s="0" t="n">
        <f aca="false">O81+P81+Q81</f>
        <v>202.6</v>
      </c>
      <c r="S81" s="13" t="n">
        <f aca="false">(O81+P81+Q81)/D81*1000</f>
        <v>3.34280544039111</v>
      </c>
      <c r="T81" s="13" t="n">
        <f aca="false">S81+U81/D81*1000</f>
        <v>3.88729003828304</v>
      </c>
      <c r="U81" s="5" t="n">
        <v>33</v>
      </c>
      <c r="AB81" s="14" t="n">
        <f aca="false">R81*AB$83/R$83</f>
        <v>225.828025477707</v>
      </c>
      <c r="AC81" s="14"/>
      <c r="AD81" s="0" t="n">
        <f aca="false">A81</f>
        <v>1974</v>
      </c>
      <c r="AF81" s="0" t="n">
        <f aca="false">S81</f>
        <v>3.34280544039111</v>
      </c>
      <c r="AI81" s="0" t="n">
        <v>2.74</v>
      </c>
    </row>
    <row r="82" customFormat="false" ht="13.2" hidden="false" customHeight="false" outlineLevel="0" collapsed="false">
      <c r="A82" s="0" t="n">
        <f aca="false">1+A81</f>
        <v>1975</v>
      </c>
      <c r="B82" s="8" t="n">
        <v>28.341</v>
      </c>
      <c r="C82" s="9"/>
      <c r="D82" s="10" t="n">
        <v>75798.25</v>
      </c>
      <c r="E82" s="10" t="n">
        <v>16000</v>
      </c>
      <c r="F82" s="11" t="n">
        <f aca="false">D82/B82</f>
        <v>2674.50866236195</v>
      </c>
      <c r="I82" s="11" t="n">
        <f aca="false">J82</f>
        <v>83786</v>
      </c>
      <c r="J82" s="0" t="n">
        <v>83786</v>
      </c>
      <c r="N82" s="0" t="n">
        <f aca="false">A82</f>
        <v>1975</v>
      </c>
      <c r="O82" s="0" t="n">
        <v>80.3</v>
      </c>
      <c r="P82" s="0" t="n">
        <v>110.8</v>
      </c>
      <c r="Q82" s="0" t="n">
        <v>37.9</v>
      </c>
      <c r="R82" s="0" t="n">
        <f aca="false">O82+P82+Q82</f>
        <v>229</v>
      </c>
      <c r="S82" s="13" t="n">
        <f aca="false">(O82+P82+Q82)/D82*1000</f>
        <v>3.02117792956961</v>
      </c>
      <c r="T82" s="13" t="n">
        <f aca="false">S82+U82/D82*1000</f>
        <v>3.57528043193609</v>
      </c>
      <c r="U82" s="5" t="n">
        <v>42</v>
      </c>
      <c r="AB82" s="14" t="n">
        <f aca="false">R82*AB$83/R$83</f>
        <v>255.254777070064</v>
      </c>
      <c r="AC82" s="14"/>
      <c r="AD82" s="0" t="n">
        <f aca="false">A82</f>
        <v>1975</v>
      </c>
      <c r="AF82" s="0" t="n">
        <f aca="false">S82</f>
        <v>3.02117792956961</v>
      </c>
      <c r="AI82" s="0" t="n">
        <v>2.89</v>
      </c>
    </row>
    <row r="83" customFormat="false" ht="13.2" hidden="false" customHeight="false" outlineLevel="0" collapsed="false">
      <c r="A83" s="0" t="n">
        <f aca="false">1+A82</f>
        <v>1976</v>
      </c>
      <c r="B83" s="8" t="n">
        <v>28.549</v>
      </c>
      <c r="C83" s="9"/>
      <c r="D83" s="10" t="n">
        <v>86839.45</v>
      </c>
      <c r="E83" s="10" t="n">
        <v>18300</v>
      </c>
      <c r="F83" s="11" t="n">
        <f aca="false">D83/B83</f>
        <v>3041.76853830257</v>
      </c>
      <c r="I83" s="11" t="n">
        <f aca="false">J83</f>
        <v>97973</v>
      </c>
      <c r="J83" s="0" t="n">
        <v>97973</v>
      </c>
      <c r="N83" s="0" t="n">
        <f aca="false">A83</f>
        <v>1976</v>
      </c>
      <c r="O83" s="0" t="n">
        <v>82.8</v>
      </c>
      <c r="P83" s="0" t="n">
        <v>123.7</v>
      </c>
      <c r="Q83" s="0" t="n">
        <v>44.7</v>
      </c>
      <c r="R83" s="0" t="n">
        <f aca="false">O83+P83+Q83</f>
        <v>251.2</v>
      </c>
      <c r="S83" s="13" t="n">
        <f aca="false">(O83+P83+Q83)/D83*1000</f>
        <v>2.89269450693205</v>
      </c>
      <c r="T83" s="13" t="n">
        <f aca="false">S83+U83/D83*1000</f>
        <v>3.46846968745196</v>
      </c>
      <c r="U83" s="5" t="n">
        <v>50</v>
      </c>
      <c r="Z83" s="0" t="n">
        <v>280</v>
      </c>
      <c r="AA83" s="0" t="s">
        <v>43</v>
      </c>
      <c r="AB83" s="0" t="n">
        <f aca="false">Z83</f>
        <v>280</v>
      </c>
      <c r="AD83" s="0" t="n">
        <f aca="false">A83</f>
        <v>1976</v>
      </c>
      <c r="AF83" s="0" t="n">
        <f aca="false">S83</f>
        <v>2.89269450693205</v>
      </c>
      <c r="AH83" s="0" t="n">
        <f aca="false">Z83/D83*1000</f>
        <v>3.22434101091152</v>
      </c>
      <c r="AI83" s="0" t="n">
        <v>2.89</v>
      </c>
    </row>
    <row r="84" customFormat="false" ht="13.2" hidden="false" customHeight="false" outlineLevel="0" collapsed="false">
      <c r="A84" s="0" t="n">
        <f aca="false">1+A83</f>
        <v>1977</v>
      </c>
      <c r="B84" s="8" t="n">
        <v>28.892</v>
      </c>
      <c r="C84" s="9"/>
      <c r="D84" s="10" t="n">
        <v>95587.975</v>
      </c>
      <c r="E84" s="10" t="n">
        <v>18200</v>
      </c>
      <c r="F84" s="11" t="n">
        <f aca="false">D84/B84</f>
        <v>3308.45822372975</v>
      </c>
      <c r="I84" s="11" t="n">
        <f aca="false">J84</f>
        <v>112491</v>
      </c>
      <c r="J84" s="0" t="n">
        <v>112491</v>
      </c>
      <c r="N84" s="0" t="n">
        <f aca="false">A84</f>
        <v>1977</v>
      </c>
      <c r="O84" s="0" t="n">
        <v>105.3</v>
      </c>
      <c r="P84" s="0" t="n">
        <v>137.1</v>
      </c>
      <c r="Q84" s="0" t="n">
        <v>51.4</v>
      </c>
      <c r="R84" s="0" t="n">
        <f aca="false">O84+P84+Q84</f>
        <v>293.8</v>
      </c>
      <c r="S84" s="13" t="n">
        <f aca="false">(O84+P84+Q84)/D84*1000</f>
        <v>3.07360836967202</v>
      </c>
      <c r="T84" s="13" t="n">
        <f aca="false">S84+U84/D84*1000</f>
        <v>3.75361022136937</v>
      </c>
      <c r="U84" s="5" t="n">
        <v>65</v>
      </c>
      <c r="Z84" s="0" t="n">
        <v>330</v>
      </c>
      <c r="AA84" s="0" t="s">
        <v>43</v>
      </c>
      <c r="AB84" s="0" t="n">
        <f aca="false">Z84</f>
        <v>330</v>
      </c>
      <c r="AD84" s="0" t="n">
        <f aca="false">A84</f>
        <v>1977</v>
      </c>
      <c r="AF84" s="0" t="n">
        <f aca="false">S84</f>
        <v>3.07360836967202</v>
      </c>
      <c r="AH84" s="0" t="n">
        <f aca="false">Z84/D84*1000</f>
        <v>3.4523170932327</v>
      </c>
      <c r="AI84" s="0" t="n">
        <v>2.93</v>
      </c>
    </row>
    <row r="85" customFormat="false" ht="13.2" hidden="false" customHeight="false" outlineLevel="0" collapsed="false">
      <c r="A85" s="0" t="n">
        <f aca="false">1+A84</f>
        <v>1978</v>
      </c>
      <c r="B85" s="8" t="n">
        <v>29.076</v>
      </c>
      <c r="C85" s="9"/>
      <c r="D85" s="10" t="n">
        <v>109615.424615385</v>
      </c>
      <c r="E85" s="10" t="n">
        <v>20200</v>
      </c>
      <c r="F85" s="11" t="n">
        <f aca="false">D85/B85</f>
        <v>3769.96232684636</v>
      </c>
      <c r="I85" s="11" t="n">
        <f aca="false">J85</f>
        <v>129572</v>
      </c>
      <c r="J85" s="0" t="n">
        <v>129572</v>
      </c>
      <c r="N85" s="0" t="n">
        <f aca="false">A85</f>
        <v>1978</v>
      </c>
      <c r="O85" s="0" t="n">
        <v>111</v>
      </c>
      <c r="P85" s="0" t="n">
        <v>177.1</v>
      </c>
      <c r="Q85" s="0" t="n">
        <v>60.2</v>
      </c>
      <c r="R85" s="0" t="n">
        <f aca="false">O85+P85+Q85</f>
        <v>348.3</v>
      </c>
      <c r="S85" s="13" t="n">
        <f aca="false">(O85+P85+Q85)/D85*1000</f>
        <v>3.17747252471178</v>
      </c>
      <c r="T85" s="13" t="n">
        <f aca="false">S85+U85/D85*1000</f>
        <v>3.99852485667865</v>
      </c>
      <c r="U85" s="5" t="n">
        <v>90</v>
      </c>
      <c r="Z85" s="0" t="n">
        <v>378</v>
      </c>
      <c r="AA85" s="0" t="s">
        <v>43</v>
      </c>
      <c r="AB85" s="0" t="n">
        <f aca="false">Z85</f>
        <v>378</v>
      </c>
      <c r="AD85" s="0" t="n">
        <f aca="false">A85</f>
        <v>1978</v>
      </c>
      <c r="AF85" s="0" t="n">
        <f aca="false">S85</f>
        <v>3.17747252471178</v>
      </c>
      <c r="AH85" s="0" t="n">
        <f aca="false">Z85/D85*1000</f>
        <v>3.44841979426085</v>
      </c>
      <c r="AI85" s="0" t="n">
        <v>2.92</v>
      </c>
    </row>
    <row r="86" customFormat="false" ht="13.2" hidden="false" customHeight="false" outlineLevel="0" collapsed="false">
      <c r="A86" s="0" t="n">
        <f aca="false">1+A85</f>
        <v>1979</v>
      </c>
      <c r="B86" s="8" t="n">
        <v>29.39</v>
      </c>
      <c r="C86" s="9"/>
      <c r="D86" s="10" t="n">
        <v>129022.414807692</v>
      </c>
      <c r="E86" s="10" t="n">
        <v>22300</v>
      </c>
      <c r="F86" s="11" t="n">
        <f aca="false">D86/B86</f>
        <v>4390.01071138797</v>
      </c>
      <c r="I86" s="11" t="n">
        <f aca="false">J86</f>
        <v>149611</v>
      </c>
      <c r="J86" s="0" t="n">
        <v>149611</v>
      </c>
      <c r="N86" s="0" t="n">
        <f aca="false">A86</f>
        <v>1979</v>
      </c>
      <c r="O86" s="0" t="n">
        <v>123.2</v>
      </c>
      <c r="P86" s="0" t="n">
        <v>237.4</v>
      </c>
      <c r="Q86" s="0" t="n">
        <v>70.2</v>
      </c>
      <c r="R86" s="0" t="n">
        <f aca="false">O86+P86+Q86</f>
        <v>430.8</v>
      </c>
      <c r="S86" s="13" t="n">
        <f aca="false">(O86+P86+Q86)/D86*1000</f>
        <v>3.33895471296291</v>
      </c>
      <c r="T86" s="13" t="n">
        <f aca="false">S86+U86/D86*1000</f>
        <v>4.26902566364896</v>
      </c>
      <c r="U86" s="5" t="n">
        <v>120</v>
      </c>
      <c r="Z86" s="0" t="n">
        <v>436</v>
      </c>
      <c r="AA86" s="0" t="s">
        <v>44</v>
      </c>
      <c r="AB86" s="0" t="n">
        <f aca="false">Z86</f>
        <v>436</v>
      </c>
      <c r="AD86" s="0" t="n">
        <f aca="false">A86</f>
        <v>1979</v>
      </c>
      <c r="AF86" s="0" t="n">
        <f aca="false">S86</f>
        <v>3.33895471296291</v>
      </c>
      <c r="AH86" s="0" t="n">
        <f aca="false">Z86/D86*1000</f>
        <v>3.37925778749264</v>
      </c>
      <c r="AI86" s="0" t="n">
        <v>2.93</v>
      </c>
    </row>
    <row r="87" customFormat="false" ht="13.2" hidden="false" customHeight="false" outlineLevel="0" collapsed="false">
      <c r="A87" s="0" t="n">
        <f aca="false">1+A86</f>
        <v>1980</v>
      </c>
      <c r="B87" s="8" t="n">
        <v>29.704</v>
      </c>
      <c r="C87" s="9"/>
      <c r="D87" s="10" t="n">
        <v>148087.196401651</v>
      </c>
      <c r="E87" s="10"/>
      <c r="F87" s="11" t="n">
        <f aca="false">D87/B87</f>
        <v>4985.42945063461</v>
      </c>
      <c r="I87" s="11" t="n">
        <f aca="false">J87</f>
        <v>171264</v>
      </c>
      <c r="J87" s="0" t="n">
        <v>171264</v>
      </c>
      <c r="K87" s="0" t="n">
        <v>172883</v>
      </c>
      <c r="N87" s="0" t="n">
        <f aca="false">A87</f>
        <v>1980</v>
      </c>
      <c r="O87" s="0" t="n">
        <v>148.6</v>
      </c>
      <c r="P87" s="0" t="n">
        <v>266.6</v>
      </c>
      <c r="Q87" s="0" t="n">
        <v>78.8</v>
      </c>
      <c r="R87" s="0" t="n">
        <f aca="false">O87+P87+Q87</f>
        <v>494</v>
      </c>
      <c r="S87" s="13" t="n">
        <f aca="false">(O87+P87+Q87)/D87*1000</f>
        <v>3.33587245895415</v>
      </c>
      <c r="T87" s="13" t="n">
        <f aca="false">S87+U87/D87*1000</f>
        <v>4.34878919750298</v>
      </c>
      <c r="U87" s="5" t="n">
        <v>150</v>
      </c>
      <c r="Z87" s="0" t="n">
        <v>522</v>
      </c>
      <c r="AA87" s="0" t="s">
        <v>44</v>
      </c>
      <c r="AB87" s="0" t="n">
        <f aca="false">Z87</f>
        <v>522</v>
      </c>
      <c r="AD87" s="0" t="n">
        <f aca="false">A87</f>
        <v>1980</v>
      </c>
      <c r="AF87" s="0" t="n">
        <f aca="false">S87</f>
        <v>3.33587245895415</v>
      </c>
      <c r="AH87" s="0" t="n">
        <f aca="false">Z87/D87*1000</f>
        <v>3.52495025014993</v>
      </c>
      <c r="AI87" s="0" t="n">
        <v>2.98</v>
      </c>
    </row>
    <row r="88" customFormat="false" ht="13.2" hidden="false" customHeight="false" outlineLevel="0" collapsed="false">
      <c r="A88" s="0" t="n">
        <f aca="false">1+A87</f>
        <v>1981</v>
      </c>
      <c r="B88" s="8" t="n">
        <v>30.018</v>
      </c>
      <c r="C88" s="9"/>
      <c r="D88" s="10" t="n">
        <v>159543.431210451</v>
      </c>
      <c r="E88" s="10" t="n">
        <v>30300</v>
      </c>
      <c r="F88" s="11" t="n">
        <f aca="false">D88/B88</f>
        <v>5314.92541843065</v>
      </c>
      <c r="I88" s="11" t="n">
        <f aca="false">K88</f>
        <v>188382</v>
      </c>
      <c r="K88" s="0" t="n">
        <v>188382</v>
      </c>
      <c r="N88" s="0" t="n">
        <f aca="false">A88</f>
        <v>1981</v>
      </c>
      <c r="O88" s="0" t="n">
        <v>157.5</v>
      </c>
      <c r="P88" s="0" t="n">
        <v>277.1</v>
      </c>
      <c r="Q88" s="0" t="n">
        <v>84.2</v>
      </c>
      <c r="R88" s="0" t="n">
        <f aca="false">O88+P88+Q88</f>
        <v>518.8</v>
      </c>
      <c r="S88" s="13" t="n">
        <f aca="false">(O88+P88+Q88)/D88*1000</f>
        <v>3.251779130384</v>
      </c>
      <c r="T88" s="13" t="n">
        <f aca="false">S88+U88/D88*1000</f>
        <v>4.37999856652339</v>
      </c>
      <c r="U88" s="5" t="n">
        <v>180</v>
      </c>
      <c r="Z88" s="0" t="n">
        <v>565</v>
      </c>
      <c r="AA88" s="0" t="s">
        <v>45</v>
      </c>
      <c r="AB88" s="0" t="n">
        <f aca="false">Z88</f>
        <v>565</v>
      </c>
      <c r="AD88" s="0" t="n">
        <f aca="false">A88</f>
        <v>1981</v>
      </c>
      <c r="AF88" s="0" t="n">
        <f aca="false">S88</f>
        <v>3.251779130384</v>
      </c>
      <c r="AH88" s="0" t="n">
        <f aca="false">Z88/D88*1000</f>
        <v>3.54135545232644</v>
      </c>
      <c r="AI88" s="0" t="n">
        <v>3.01</v>
      </c>
    </row>
    <row r="89" customFormat="false" ht="13.2" hidden="false" customHeight="false" outlineLevel="0" collapsed="false">
      <c r="A89" s="0" t="n">
        <f aca="false">1+A88</f>
        <v>1982</v>
      </c>
      <c r="B89" s="8" t="n">
        <v>30.484</v>
      </c>
      <c r="C89" s="9"/>
      <c r="D89" s="10" t="n">
        <v>175340.730769231</v>
      </c>
      <c r="E89" s="10" t="n">
        <v>32400</v>
      </c>
      <c r="F89" s="11" t="n">
        <f aca="false">D89/B89</f>
        <v>5751.89380557771</v>
      </c>
      <c r="I89" s="11" t="n">
        <f aca="false">K89</f>
        <v>206209</v>
      </c>
      <c r="K89" s="0" t="n">
        <v>206209</v>
      </c>
      <c r="N89" s="0" t="n">
        <f aca="false">A89</f>
        <v>1982</v>
      </c>
      <c r="O89" s="0" t="n">
        <v>193.5</v>
      </c>
      <c r="P89" s="0" t="n">
        <v>302.8</v>
      </c>
      <c r="Q89" s="0" t="n">
        <v>90.1</v>
      </c>
      <c r="R89" s="0" t="n">
        <f aca="false">O89+P89+Q89</f>
        <v>586.4</v>
      </c>
      <c r="S89" s="13" t="n">
        <f aca="false">(O89+P89+Q89)/D89*1000</f>
        <v>3.34434559173688</v>
      </c>
      <c r="T89" s="13" t="n">
        <f aca="false">S89+U89/D89*1000</f>
        <v>4.57052959962131</v>
      </c>
      <c r="U89" s="5" t="n">
        <v>215</v>
      </c>
      <c r="Y89" s="0" t="n">
        <v>737</v>
      </c>
      <c r="Z89" s="0" t="n">
        <v>618</v>
      </c>
      <c r="AA89" s="0" t="s">
        <v>45</v>
      </c>
      <c r="AB89" s="0" t="n">
        <f aca="false">Z89</f>
        <v>618</v>
      </c>
      <c r="AD89" s="0" t="n">
        <f aca="false">A89</f>
        <v>1982</v>
      </c>
      <c r="AF89" s="0" t="n">
        <f aca="false">S89</f>
        <v>3.34434559173688</v>
      </c>
      <c r="AH89" s="0" t="n">
        <f aca="false">Z89/D89*1000</f>
        <v>3.52456612498873</v>
      </c>
      <c r="AI89" s="0" t="n">
        <v>2.94</v>
      </c>
    </row>
    <row r="90" customFormat="false" ht="13.2" hidden="false" customHeight="false" outlineLevel="0" collapsed="false">
      <c r="A90" s="0" t="n">
        <f aca="false">1+A89</f>
        <v>1983</v>
      </c>
      <c r="B90" s="8" t="n">
        <v>30.95</v>
      </c>
      <c r="C90" s="9"/>
      <c r="D90" s="10" t="n">
        <v>188571.645769231</v>
      </c>
      <c r="E90" s="10" t="n">
        <v>35300</v>
      </c>
      <c r="F90" s="11" t="n">
        <f aca="false">D90/B90</f>
        <v>6092.78338511246</v>
      </c>
      <c r="I90" s="11" t="n">
        <f aca="false">K90</f>
        <v>228066</v>
      </c>
      <c r="K90" s="0" t="n">
        <v>228066</v>
      </c>
      <c r="N90" s="0" t="n">
        <f aca="false">A90</f>
        <v>1983</v>
      </c>
      <c r="O90" s="0" t="n">
        <v>216.8</v>
      </c>
      <c r="P90" s="0" t="n">
        <v>348.8</v>
      </c>
      <c r="Q90" s="0" t="n">
        <v>97.6</v>
      </c>
      <c r="R90" s="0" t="n">
        <f aca="false">O90+P90+Q90</f>
        <v>663.2</v>
      </c>
      <c r="S90" s="13" t="n">
        <f aca="false">(O90+P90+Q90)/D90*1000</f>
        <v>3.51696564610571</v>
      </c>
      <c r="T90" s="13" t="n">
        <f aca="false">S90+U90/D90*1000</f>
        <v>4.86923681582368</v>
      </c>
      <c r="U90" s="5" t="n">
        <v>255</v>
      </c>
      <c r="Y90" s="0" t="n">
        <v>842</v>
      </c>
      <c r="Z90" s="0" t="n">
        <v>709</v>
      </c>
      <c r="AA90" s="0" t="s">
        <v>45</v>
      </c>
      <c r="AB90" s="0" t="n">
        <f aca="false">Z90</f>
        <v>709</v>
      </c>
      <c r="AD90" s="0" t="n">
        <f aca="false">A90</f>
        <v>1983</v>
      </c>
      <c r="AF90" s="0" t="n">
        <f aca="false">S90</f>
        <v>3.51696564610571</v>
      </c>
      <c r="AH90" s="0" t="n">
        <f aca="false">Z90/D90*1000</f>
        <v>3.75984415423545</v>
      </c>
      <c r="AI90" s="0" t="n">
        <v>2.98</v>
      </c>
    </row>
    <row r="91" customFormat="false" ht="13.2" hidden="false" customHeight="false" outlineLevel="0" collapsed="false">
      <c r="A91" s="0" t="n">
        <f aca="false">1+A90</f>
        <v>1984</v>
      </c>
      <c r="B91" s="8" t="n">
        <v>31.416</v>
      </c>
      <c r="C91" s="9"/>
      <c r="D91" s="10" t="n">
        <v>203537.718846154</v>
      </c>
      <c r="E91" s="10" t="n">
        <v>37300</v>
      </c>
      <c r="F91" s="11" t="n">
        <f aca="false">D91/B91</f>
        <v>6478.7916617696</v>
      </c>
      <c r="I91" s="11" t="n">
        <f aca="false">K91</f>
        <v>246239</v>
      </c>
      <c r="K91" s="0" t="n">
        <v>246239</v>
      </c>
      <c r="N91" s="0" t="n">
        <f aca="false">A91</f>
        <v>1984</v>
      </c>
      <c r="O91" s="0" t="n">
        <v>252.5</v>
      </c>
      <c r="P91" s="0" t="n">
        <v>390.6</v>
      </c>
      <c r="Q91" s="0" t="n">
        <v>104.6</v>
      </c>
      <c r="R91" s="0" t="n">
        <f aca="false">O91+P91+Q91</f>
        <v>747.7</v>
      </c>
      <c r="S91" s="13" t="n">
        <f aca="false">(O91+P91+Q91)/D91*1000</f>
        <v>3.67352058497402</v>
      </c>
      <c r="T91" s="13" t="n">
        <f aca="false">S91+U91/D91*1000</f>
        <v>5.12288339434587</v>
      </c>
      <c r="U91" s="5" t="n">
        <v>295</v>
      </c>
      <c r="Y91" s="0" t="n">
        <v>958</v>
      </c>
      <c r="Z91" s="0" t="n">
        <v>774</v>
      </c>
      <c r="AA91" s="0" t="s">
        <v>46</v>
      </c>
      <c r="AB91" s="0" t="n">
        <f aca="false">Z91</f>
        <v>774</v>
      </c>
      <c r="AD91" s="0" t="n">
        <f aca="false">A91</f>
        <v>1984</v>
      </c>
      <c r="AF91" s="0" t="n">
        <f aca="false">S91</f>
        <v>3.67352058497402</v>
      </c>
      <c r="AH91" s="0" t="n">
        <f aca="false">Z91/D91*1000</f>
        <v>3.80273496425022</v>
      </c>
      <c r="AI91" s="0" t="n">
        <v>3.02</v>
      </c>
    </row>
    <row r="92" customFormat="false" ht="13.2" hidden="false" customHeight="false" outlineLevel="0" collapsed="false">
      <c r="A92" s="0" t="n">
        <f aca="false">1+A91</f>
        <v>1985</v>
      </c>
      <c r="B92" s="8" t="n">
        <v>31.7427410374437</v>
      </c>
      <c r="C92" s="9"/>
      <c r="D92" s="10" t="n">
        <v>232961.942884615</v>
      </c>
      <c r="E92" s="10" t="n">
        <v>38800</v>
      </c>
      <c r="F92" s="11" t="n">
        <f aca="false">D92/B92</f>
        <v>7339.0619483621</v>
      </c>
      <c r="I92" s="11" t="n">
        <f aca="false">K92</f>
        <v>268315</v>
      </c>
      <c r="K92" s="0" t="n">
        <v>268315</v>
      </c>
      <c r="N92" s="0" t="n">
        <f aca="false">A92</f>
        <v>1985</v>
      </c>
      <c r="O92" s="0" t="n">
        <v>271.3</v>
      </c>
      <c r="P92" s="0" t="n">
        <v>446</v>
      </c>
      <c r="Q92" s="0" t="n">
        <v>112.8</v>
      </c>
      <c r="R92" s="0" t="n">
        <f aca="false">O92+P92+Q92</f>
        <v>830.1</v>
      </c>
      <c r="S92" s="13" t="n">
        <f aca="false">(O92+P92+Q92)/D92*1000</f>
        <v>3.56324294741628</v>
      </c>
      <c r="T92" s="13" t="n">
        <f aca="false">S92+U92/D92*1000</f>
        <v>4.97978333128253</v>
      </c>
      <c r="U92" s="5" t="n">
        <v>330</v>
      </c>
      <c r="Y92" s="0" t="n">
        <v>1071</v>
      </c>
      <c r="Z92" s="0" t="n">
        <v>869</v>
      </c>
      <c r="AA92" s="0" t="s">
        <v>46</v>
      </c>
      <c r="AB92" s="0" t="n">
        <f aca="false">Z92</f>
        <v>869</v>
      </c>
      <c r="AD92" s="0" t="n">
        <f aca="false">A92</f>
        <v>1985</v>
      </c>
      <c r="AF92" s="0" t="n">
        <f aca="false">S92</f>
        <v>3.56324294741628</v>
      </c>
      <c r="AH92" s="0" t="n">
        <f aca="false">Z92/D92*1000</f>
        <v>3.73022301084779</v>
      </c>
      <c r="AI92" s="0" t="n">
        <v>3</v>
      </c>
    </row>
    <row r="93" customFormat="false" ht="13.2" hidden="false" customHeight="false" outlineLevel="0" collapsed="false">
      <c r="A93" s="0" t="n">
        <f aca="false">1+A92</f>
        <v>1986</v>
      </c>
      <c r="B93" s="8" t="n">
        <v>31.9983818885782</v>
      </c>
      <c r="C93" s="9"/>
      <c r="D93" s="10" t="n">
        <v>257495.674615385</v>
      </c>
      <c r="E93" s="10" t="n">
        <v>42800</v>
      </c>
      <c r="F93" s="11" t="n">
        <f aca="false">D93/B93</f>
        <v>8047.14674360761</v>
      </c>
      <c r="I93" s="11" t="n">
        <f aca="false">K93</f>
        <v>287816</v>
      </c>
      <c r="K93" s="0" t="n">
        <v>287816</v>
      </c>
      <c r="N93" s="0" t="n">
        <f aca="false">A93</f>
        <v>1986</v>
      </c>
      <c r="O93" s="0" t="n">
        <v>326.1</v>
      </c>
      <c r="P93" s="0" t="n">
        <v>518.4</v>
      </c>
      <c r="Q93" s="0" t="n">
        <v>119.4</v>
      </c>
      <c r="R93" s="0" t="n">
        <f aca="false">O93+P93+Q93</f>
        <v>963.9</v>
      </c>
      <c r="S93" s="13" t="n">
        <f aca="false">(O93+P93+Q93)/D93*1000</f>
        <v>3.74336385044042</v>
      </c>
      <c r="T93" s="13" t="n">
        <f aca="false">S93+U93/D93*1000</f>
        <v>5.14144558729959</v>
      </c>
      <c r="U93" s="5" t="n">
        <v>360</v>
      </c>
      <c r="Y93" s="0" t="n">
        <v>1218</v>
      </c>
      <c r="Z93" s="0" t="n">
        <v>955</v>
      </c>
      <c r="AA93" s="0" t="s">
        <v>46</v>
      </c>
      <c r="AB93" s="0" t="n">
        <f aca="false">Z93</f>
        <v>955</v>
      </c>
      <c r="AD93" s="0" t="n">
        <f aca="false">A93</f>
        <v>1986</v>
      </c>
      <c r="AF93" s="0" t="n">
        <f aca="false">S93</f>
        <v>3.74336385044042</v>
      </c>
      <c r="AH93" s="0" t="n">
        <f aca="false">Z93/D93*1000</f>
        <v>3.70880016305696</v>
      </c>
      <c r="AI93" s="0" t="n">
        <v>2.95</v>
      </c>
    </row>
    <row r="94" customFormat="false" ht="13.2" hidden="false" customHeight="false" outlineLevel="0" collapsed="false">
      <c r="A94" s="0" t="n">
        <f aca="false">1+A93</f>
        <v>1987</v>
      </c>
      <c r="B94" s="8" t="n">
        <v>32.249299644661</v>
      </c>
      <c r="C94" s="9"/>
      <c r="D94" s="10" t="n">
        <v>280949.438461538</v>
      </c>
      <c r="E94" s="10" t="n">
        <v>45300</v>
      </c>
      <c r="F94" s="11" t="n">
        <f aca="false">D94/B94</f>
        <v>8711.79968424681</v>
      </c>
      <c r="I94" s="11" t="n">
        <f aca="false">K94</f>
        <v>316438</v>
      </c>
      <c r="K94" s="0" t="n">
        <v>316438</v>
      </c>
      <c r="N94" s="0" t="n">
        <f aca="false">A94</f>
        <v>1987</v>
      </c>
      <c r="O94" s="0" t="n">
        <v>347.6</v>
      </c>
      <c r="P94" s="0" t="n">
        <v>637.4</v>
      </c>
      <c r="Q94" s="0" t="n">
        <v>130.1</v>
      </c>
      <c r="R94" s="0" t="n">
        <f aca="false">O94+P94+Q94</f>
        <v>1115.1</v>
      </c>
      <c r="S94" s="13" t="n">
        <f aca="false">(O94+P94+Q94)/D94*1000</f>
        <v>3.96904156885388</v>
      </c>
      <c r="T94" s="13" t="n">
        <f aca="false">S94+U94/D94*1000</f>
        <v>5.39634465298122</v>
      </c>
      <c r="U94" s="5" t="n">
        <v>401</v>
      </c>
      <c r="Y94" s="0" t="n">
        <v>1489</v>
      </c>
      <c r="Z94" s="0" t="n">
        <v>1186</v>
      </c>
      <c r="AA94" s="0" t="s">
        <v>46</v>
      </c>
      <c r="AB94" s="0" t="n">
        <f aca="false">Z94</f>
        <v>1186</v>
      </c>
      <c r="AD94" s="0" t="n">
        <f aca="false">A94</f>
        <v>1987</v>
      </c>
      <c r="AF94" s="0" t="n">
        <f aca="false">S94</f>
        <v>3.96904156885388</v>
      </c>
      <c r="AH94" s="0" t="n">
        <f aca="false">Z94/D94*1000</f>
        <v>4.22140014407739</v>
      </c>
      <c r="AI94" s="0" t="n">
        <v>3.11</v>
      </c>
    </row>
    <row r="95" customFormat="false" ht="13.2" hidden="false" customHeight="false" outlineLevel="0" collapsed="false">
      <c r="A95" s="0" t="n">
        <f aca="false">1+A94</f>
        <v>1988</v>
      </c>
      <c r="B95" s="8" t="n">
        <v>32.5067806407767</v>
      </c>
      <c r="C95" s="9"/>
      <c r="D95" s="10" t="n">
        <v>314118.196153846</v>
      </c>
      <c r="E95" s="10" t="n">
        <v>46500</v>
      </c>
      <c r="F95" s="11" t="n">
        <f aca="false">D95/B95</f>
        <v>9663.1591920799</v>
      </c>
      <c r="I95" s="11" t="n">
        <f aca="false">K95</f>
        <v>353358</v>
      </c>
      <c r="K95" s="0" t="n">
        <v>353358</v>
      </c>
      <c r="N95" s="0" t="n">
        <f aca="false">A95</f>
        <v>1988</v>
      </c>
      <c r="O95" s="0" t="n">
        <v>357.5</v>
      </c>
      <c r="P95" s="0" t="n">
        <v>861.5</v>
      </c>
      <c r="Q95" s="0" t="n">
        <v>147.7</v>
      </c>
      <c r="R95" s="0" t="n">
        <f aca="false">O95+P95+Q95</f>
        <v>1366.7</v>
      </c>
      <c r="S95" s="13" t="n">
        <f aca="false">(O95+P95+Q95)/D95*1000</f>
        <v>4.35090999736491</v>
      </c>
      <c r="T95" s="13" t="n">
        <f aca="false">S95+U95/D95*1000</f>
        <v>5.75484012748704</v>
      </c>
      <c r="U95" s="5" t="n">
        <v>441</v>
      </c>
      <c r="Y95" s="0" t="n">
        <v>1771</v>
      </c>
      <c r="Z95" s="0" t="n">
        <v>1445</v>
      </c>
      <c r="AA95" s="0" t="s">
        <v>46</v>
      </c>
      <c r="AB95" s="0" t="n">
        <f aca="false">Z95</f>
        <v>1445</v>
      </c>
      <c r="AD95" s="0" t="n">
        <f aca="false">A95</f>
        <v>1988</v>
      </c>
      <c r="AF95" s="0" t="n">
        <f aca="false">S95</f>
        <v>4.35090999736491</v>
      </c>
      <c r="AH95" s="0" t="n">
        <f aca="false">Z95/D95*1000</f>
        <v>4.60017922454986</v>
      </c>
      <c r="AI95" s="0" t="n">
        <v>3</v>
      </c>
    </row>
    <row r="96" customFormat="false" ht="13.2" hidden="false" customHeight="false" outlineLevel="0" collapsed="false">
      <c r="A96" s="0" t="n">
        <f aca="false">1+A95</f>
        <v>1989</v>
      </c>
      <c r="B96" s="8" t="n">
        <v>32.7880610703822</v>
      </c>
      <c r="C96" s="9"/>
      <c r="D96" s="10" t="n">
        <v>356688.0875</v>
      </c>
      <c r="E96" s="10" t="n">
        <v>53400</v>
      </c>
      <c r="F96" s="11" t="n">
        <f aca="false">D96/B96</f>
        <v>10878.5965334864</v>
      </c>
      <c r="I96" s="11" t="n">
        <f aca="false">K96</f>
        <v>388545</v>
      </c>
      <c r="K96" s="0" t="n">
        <v>388545</v>
      </c>
      <c r="N96" s="0" t="n">
        <f aca="false">A96</f>
        <v>1989</v>
      </c>
      <c r="O96" s="0" t="n">
        <v>418.3</v>
      </c>
      <c r="P96" s="0" t="n">
        <v>943.4</v>
      </c>
      <c r="Q96" s="0" t="n">
        <v>164.7</v>
      </c>
      <c r="R96" s="0" t="n">
        <f aca="false">O96+P96+Q96</f>
        <v>1526.4</v>
      </c>
      <c r="S96" s="13" t="n">
        <f aca="false">(O96+P96+Q96)/D96*1000</f>
        <v>4.27936915611178</v>
      </c>
      <c r="T96" s="13" t="n">
        <f aca="false">S96+U96/D96*1000</f>
        <v>5.68956483583153</v>
      </c>
      <c r="U96" s="5" t="n">
        <v>503</v>
      </c>
      <c r="Y96" s="0" t="n">
        <v>2089</v>
      </c>
      <c r="Z96" s="0" t="n">
        <v>1620</v>
      </c>
      <c r="AA96" s="0" t="s">
        <v>46</v>
      </c>
      <c r="AB96" s="0" t="n">
        <f aca="false">Z96</f>
        <v>1620</v>
      </c>
      <c r="AD96" s="0" t="n">
        <f aca="false">A96</f>
        <v>1989</v>
      </c>
      <c r="AF96" s="0" t="n">
        <f aca="false">S96</f>
        <v>4.27936915611178</v>
      </c>
      <c r="AH96" s="0" t="n">
        <f aca="false">Z96/D96*1000</f>
        <v>4.54178330247713</v>
      </c>
      <c r="AI96" s="0" t="n">
        <v>3.11</v>
      </c>
    </row>
    <row r="97" customFormat="false" ht="13.2" hidden="false" customHeight="false" outlineLevel="0" collapsed="false">
      <c r="A97" s="0" t="n">
        <f aca="false">1+A96</f>
        <v>1990</v>
      </c>
      <c r="B97" s="15"/>
      <c r="C97" s="9" t="n">
        <v>46.347</v>
      </c>
      <c r="D97" s="10" t="n">
        <v>395223.71</v>
      </c>
      <c r="E97" s="10" t="n">
        <v>60400</v>
      </c>
      <c r="F97" s="3"/>
      <c r="G97" s="11" t="n">
        <f aca="false">D97/C97</f>
        <v>8527.49282585712</v>
      </c>
      <c r="I97" s="11" t="n">
        <f aca="false">K97</f>
        <v>418894</v>
      </c>
      <c r="K97" s="0" t="n">
        <v>418894</v>
      </c>
      <c r="N97" s="0" t="n">
        <f aca="false">A97</f>
        <v>1990</v>
      </c>
      <c r="O97" s="0" t="n">
        <v>394.7</v>
      </c>
      <c r="P97" s="0" t="n">
        <v>948.3</v>
      </c>
      <c r="Q97" s="0" t="n">
        <v>179.7</v>
      </c>
      <c r="R97" s="0" t="n">
        <f aca="false">O97+P97+Q97</f>
        <v>1522.7</v>
      </c>
      <c r="S97" s="13" t="n">
        <f aca="false">(O97+P97+Q97)/D97*1000</f>
        <v>3.85275468417621</v>
      </c>
      <c r="T97" s="13" t="n">
        <f aca="false">S97+U97/D97*1000</f>
        <v>5.25955287449733</v>
      </c>
      <c r="U97" s="5" t="n">
        <v>556</v>
      </c>
      <c r="Y97" s="0" t="n">
        <v>2165</v>
      </c>
      <c r="Z97" s="0" t="n">
        <v>1674</v>
      </c>
      <c r="AA97" s="0" t="s">
        <v>47</v>
      </c>
      <c r="AB97" s="0" t="n">
        <f aca="false">Z97</f>
        <v>1674</v>
      </c>
      <c r="AD97" s="0" t="n">
        <f aca="false">A97</f>
        <v>1990</v>
      </c>
      <c r="AF97" s="0" t="n">
        <f aca="false">S97</f>
        <v>3.85275468417621</v>
      </c>
      <c r="AH97" s="0" t="n">
        <f aca="false">Z97/D97*1000</f>
        <v>4.23557584639849</v>
      </c>
      <c r="AI97" s="0" t="n">
        <v>3.3</v>
      </c>
    </row>
    <row r="98" customFormat="false" ht="13.2" hidden="false" customHeight="false" outlineLevel="0" collapsed="false">
      <c r="A98" s="0" t="n">
        <f aca="false">1+A97</f>
        <v>1991</v>
      </c>
      <c r="B98" s="15"/>
      <c r="C98" s="9" t="n">
        <v>46.455</v>
      </c>
      <c r="D98" s="10" t="n">
        <v>413203.5</v>
      </c>
      <c r="E98" s="10" t="n">
        <v>63500</v>
      </c>
      <c r="F98" s="3"/>
      <c r="G98" s="11" t="n">
        <f aca="false">D98/C98</f>
        <v>8894.70455279303</v>
      </c>
      <c r="I98" s="11" t="n">
        <f aca="false">K98</f>
        <v>433047</v>
      </c>
      <c r="K98" s="0" t="n">
        <v>433047</v>
      </c>
      <c r="N98" s="0" t="n">
        <f aca="false">A98</f>
        <v>1991</v>
      </c>
      <c r="O98" s="0" t="n">
        <v>459.6</v>
      </c>
      <c r="P98" s="0" t="n">
        <v>952.4</v>
      </c>
      <c r="Q98" s="0" t="n">
        <v>191.1</v>
      </c>
      <c r="R98" s="0" t="n">
        <f aca="false">O98+P98+Q98</f>
        <v>1603.1</v>
      </c>
      <c r="S98" s="13" t="n">
        <f aca="false">(O98+P98+Q98)/D98*1000</f>
        <v>3.87968640149466</v>
      </c>
      <c r="T98" s="13" t="n">
        <f aca="false">S98+U98/D98*1000</f>
        <v>5.34385599347537</v>
      </c>
      <c r="U98" s="5" t="n">
        <v>605</v>
      </c>
      <c r="Y98" s="0" t="n">
        <v>2186</v>
      </c>
      <c r="Z98" s="0" t="n">
        <v>1711</v>
      </c>
      <c r="AA98" s="0" t="s">
        <v>47</v>
      </c>
      <c r="AB98" s="0" t="n">
        <f aca="false">Z98</f>
        <v>1711</v>
      </c>
      <c r="AD98" s="0" t="n">
        <f aca="false">A98</f>
        <v>1991</v>
      </c>
      <c r="AF98" s="0" t="n">
        <f aca="false">S98</f>
        <v>3.87968640149466</v>
      </c>
      <c r="AH98" s="0" t="n">
        <f aca="false">Z98/D98*1000</f>
        <v>4.14081681302312</v>
      </c>
      <c r="AI98" s="0" t="n">
        <v>3.29</v>
      </c>
    </row>
    <row r="99" customFormat="false" ht="13.2" hidden="false" customHeight="false" outlineLevel="0" collapsed="false">
      <c r="A99" s="0" t="n">
        <f aca="false">1+A98</f>
        <v>1992</v>
      </c>
      <c r="B99" s="15"/>
      <c r="C99" s="9" t="n">
        <v>46.675</v>
      </c>
      <c r="D99" s="10" t="n">
        <v>416911.75</v>
      </c>
      <c r="E99" s="10" t="n">
        <v>60700</v>
      </c>
      <c r="F99" s="3"/>
      <c r="G99" s="11" t="n">
        <f aca="false">D99/C99</f>
        <v>8932.22817354044</v>
      </c>
      <c r="I99" s="11" t="n">
        <f aca="false">K99</f>
        <v>458771</v>
      </c>
      <c r="K99" s="0" t="n">
        <v>458771</v>
      </c>
      <c r="N99" s="0" t="n">
        <f aca="false">A99</f>
        <v>1992</v>
      </c>
      <c r="O99" s="0" t="n">
        <v>536.5</v>
      </c>
      <c r="P99" s="0" t="n">
        <v>910.7</v>
      </c>
      <c r="Q99" s="0" t="n">
        <v>197.1</v>
      </c>
      <c r="R99" s="0" t="n">
        <f aca="false">O99+P99+Q99</f>
        <v>1644.3</v>
      </c>
      <c r="S99" s="13" t="n">
        <f aca="false">(O99+P99+Q99)/D99*1000</f>
        <v>3.94400013911817</v>
      </c>
      <c r="T99" s="13" t="n">
        <f aca="false">S99+U99/D99*1000</f>
        <v>5.43832117948223</v>
      </c>
      <c r="U99" s="5" t="n">
        <v>623</v>
      </c>
      <c r="Y99" s="0" t="n">
        <v>2270</v>
      </c>
      <c r="Z99" s="0" t="n">
        <v>1708</v>
      </c>
      <c r="AA99" s="0" t="s">
        <v>47</v>
      </c>
      <c r="AB99" s="0" t="n">
        <f aca="false">Z99</f>
        <v>1708</v>
      </c>
      <c r="AD99" s="0" t="n">
        <f aca="false">A99</f>
        <v>1992</v>
      </c>
      <c r="AF99" s="0" t="n">
        <f aca="false">S99</f>
        <v>3.94400013911817</v>
      </c>
      <c r="AH99" s="0" t="n">
        <f aca="false">Z99/D99*1000</f>
        <v>4.09679026796438</v>
      </c>
      <c r="AI99" s="0" t="n">
        <v>3.27</v>
      </c>
    </row>
    <row r="100" customFormat="false" ht="13.2" hidden="false" customHeight="false" outlineLevel="0" collapsed="false">
      <c r="A100" s="0" t="n">
        <f aca="false">1+A99</f>
        <v>1993</v>
      </c>
      <c r="B100" s="15"/>
      <c r="C100" s="9" t="n">
        <v>46.894</v>
      </c>
      <c r="D100" s="10" t="n">
        <v>417668.25</v>
      </c>
      <c r="E100" s="10" t="n">
        <v>65100</v>
      </c>
      <c r="F100" s="3"/>
      <c r="G100" s="11" t="n">
        <f aca="false">D100/C100</f>
        <v>8906.64583955304</v>
      </c>
      <c r="I100" s="11" t="n">
        <f aca="false">K100</f>
        <v>485112</v>
      </c>
      <c r="K100" s="0" t="n">
        <v>485112</v>
      </c>
      <c r="N100" s="0" t="n">
        <f aca="false">A100</f>
        <v>1993</v>
      </c>
      <c r="O100" s="0" t="n">
        <v>702.2</v>
      </c>
      <c r="P100" s="0" t="n">
        <v>930.4</v>
      </c>
      <c r="Q100" s="0" t="n">
        <v>201.7</v>
      </c>
      <c r="R100" s="0" t="n">
        <f aca="false">O100+P100+Q100</f>
        <v>1834.3</v>
      </c>
      <c r="S100" s="13" t="n">
        <f aca="false">(O100+P100+Q100)/D100*1000</f>
        <v>4.39176307990852</v>
      </c>
      <c r="T100" s="13" t="n">
        <f aca="false">S100+U100/D100*1000</f>
        <v>6.09407107195723</v>
      </c>
      <c r="U100" s="5" t="n">
        <v>711</v>
      </c>
      <c r="Y100" s="0" t="n">
        <v>2495</v>
      </c>
      <c r="Z100" s="0" t="n">
        <v>1863</v>
      </c>
      <c r="AA100" s="0" t="s">
        <v>47</v>
      </c>
      <c r="AB100" s="0" t="n">
        <f aca="false">Z100</f>
        <v>1863</v>
      </c>
      <c r="AD100" s="0" t="n">
        <f aca="false">A100</f>
        <v>1993</v>
      </c>
      <c r="AF100" s="0" t="n">
        <f aca="false">S100</f>
        <v>4.39176307990852</v>
      </c>
      <c r="AH100" s="0" t="n">
        <f aca="false">Z100/D100*1000</f>
        <v>4.46047790321625</v>
      </c>
      <c r="AI100" s="0" t="n">
        <v>3.31</v>
      </c>
    </row>
    <row r="101" customFormat="false" ht="13.2" hidden="false" customHeight="false" outlineLevel="0" collapsed="false">
      <c r="A101" s="0" t="n">
        <f aca="false">1+A100</f>
        <v>1994</v>
      </c>
      <c r="B101" s="15"/>
      <c r="C101" s="9" t="n">
        <v>47.043</v>
      </c>
      <c r="D101" s="10" t="n">
        <v>431302</v>
      </c>
      <c r="E101" s="10" t="n">
        <v>69400</v>
      </c>
      <c r="F101" s="3"/>
      <c r="G101" s="11" t="n">
        <f aca="false">D101/C101</f>
        <v>9168.2503241715</v>
      </c>
      <c r="I101" s="11" t="n">
        <f aca="false">K101</f>
        <v>521504</v>
      </c>
      <c r="K101" s="0" t="n">
        <v>521504</v>
      </c>
      <c r="N101" s="0" t="n">
        <f aca="false">A101</f>
        <v>1994</v>
      </c>
      <c r="O101" s="0" t="n">
        <v>705</v>
      </c>
      <c r="P101" s="0" t="n">
        <v>920.5</v>
      </c>
      <c r="Q101" s="0" t="n">
        <v>208.7</v>
      </c>
      <c r="R101" s="0" t="n">
        <f aca="false">O101+P101+Q101</f>
        <v>1834.2</v>
      </c>
      <c r="S101" s="13" t="n">
        <f aca="false">(O101+P101+Q101)/D101*1000</f>
        <v>4.25270460141618</v>
      </c>
      <c r="T101" s="13" t="n">
        <f aca="false">S101+U101/D101*1000</f>
        <v>5.97539543057996</v>
      </c>
      <c r="U101" s="5" t="n">
        <v>743</v>
      </c>
      <c r="X101" s="0" t="n">
        <v>2577</v>
      </c>
      <c r="Y101" s="0" t="n">
        <v>2631</v>
      </c>
      <c r="Z101" s="0" t="n">
        <v>1950</v>
      </c>
      <c r="AA101" s="0" t="s">
        <v>47</v>
      </c>
      <c r="AB101" s="0" t="n">
        <f aca="false">Z101</f>
        <v>1950</v>
      </c>
      <c r="AC101" s="16" t="n">
        <f aca="false">Z101/X101</f>
        <v>0.756693830034924</v>
      </c>
      <c r="AD101" s="0" t="n">
        <f aca="false">A101</f>
        <v>1994</v>
      </c>
      <c r="AF101" s="0" t="n">
        <f aca="false">S101</f>
        <v>4.25270460141618</v>
      </c>
      <c r="AG101" s="0" t="n">
        <f aca="false">X101/D101*1000</f>
        <v>5.97493171837831</v>
      </c>
      <c r="AH101" s="0" t="n">
        <f aca="false">Z101/D101*1000</f>
        <v>4.52119396617683</v>
      </c>
      <c r="AI101" s="0" t="n">
        <v>3.3</v>
      </c>
    </row>
    <row r="102" customFormat="false" ht="13.2" hidden="false" customHeight="false" outlineLevel="0" collapsed="false">
      <c r="A102" s="0" t="n">
        <f aca="false">1+A101</f>
        <v>1995</v>
      </c>
      <c r="B102" s="15"/>
      <c r="C102" s="9" t="n">
        <v>47.249</v>
      </c>
      <c r="D102" s="10" t="n">
        <v>452844</v>
      </c>
      <c r="E102" s="10" t="n">
        <v>74434.0829435977</v>
      </c>
      <c r="F102" s="3"/>
      <c r="G102" s="11" t="n">
        <f aca="false">D102/C102</f>
        <v>9584.20284027175</v>
      </c>
      <c r="I102" s="11" t="n">
        <f aca="false">K102</f>
        <v>542996</v>
      </c>
      <c r="K102" s="0" t="n">
        <v>542996</v>
      </c>
      <c r="X102" s="0" t="n">
        <v>2762</v>
      </c>
      <c r="Y102" s="0" t="n">
        <v>2686</v>
      </c>
      <c r="Z102" s="0" t="n">
        <v>2013</v>
      </c>
      <c r="AA102" s="0" t="s">
        <v>47</v>
      </c>
      <c r="AB102" s="0" t="n">
        <f aca="false">Z102</f>
        <v>2013</v>
      </c>
      <c r="AC102" s="16" t="n">
        <f aca="false">Z102/X102</f>
        <v>0.728819695872556</v>
      </c>
      <c r="AD102" s="0" t="n">
        <f aca="false">A102</f>
        <v>1995</v>
      </c>
      <c r="AG102" s="0" t="n">
        <f aca="false">X102/D102*1000</f>
        <v>6.09923064013214</v>
      </c>
      <c r="AH102" s="0" t="n">
        <f aca="false">Z102/D102*1000</f>
        <v>4.44523942019768</v>
      </c>
      <c r="AI102" s="0" t="n">
        <v>3.24</v>
      </c>
    </row>
    <row r="103" customFormat="false" ht="13.2" hidden="false" customHeight="false" outlineLevel="0" collapsed="false">
      <c r="A103" s="0" t="n">
        <f aca="false">1+A102</f>
        <v>1996</v>
      </c>
      <c r="B103" s="15"/>
      <c r="C103" s="9" t="n">
        <v>46.802</v>
      </c>
      <c r="D103" s="10" t="n">
        <v>476478.75</v>
      </c>
      <c r="E103" s="10" t="n">
        <v>75757.4226775445</v>
      </c>
      <c r="F103" s="3"/>
      <c r="G103" s="11" t="n">
        <f aca="false">D103/C103</f>
        <v>10180.7347976582</v>
      </c>
      <c r="I103" s="11" t="n">
        <f aca="false">K103</f>
        <v>575196</v>
      </c>
      <c r="K103" s="0" t="n">
        <v>575196</v>
      </c>
      <c r="L103" s="0" t="n">
        <f aca="false">673728-83084</f>
        <v>590644</v>
      </c>
      <c r="X103" s="0" t="n">
        <v>2995</v>
      </c>
      <c r="Y103" s="0" t="n">
        <v>2905</v>
      </c>
      <c r="Z103" s="0" t="n">
        <v>2092</v>
      </c>
      <c r="AA103" s="0" t="s">
        <v>47</v>
      </c>
      <c r="AB103" s="0" t="n">
        <f aca="false">Z103</f>
        <v>2092</v>
      </c>
      <c r="AC103" s="16" t="n">
        <f aca="false">Z103/X103</f>
        <v>0.698497495826377</v>
      </c>
      <c r="AD103" s="0" t="n">
        <f aca="false">A103</f>
        <v>1996</v>
      </c>
      <c r="AG103" s="0" t="n">
        <f aca="false">X103/D103*1000</f>
        <v>6.28569479751196</v>
      </c>
      <c r="AH103" s="0" t="n">
        <f aca="false">Z103/D103*1000</f>
        <v>4.39054207559099</v>
      </c>
      <c r="AI103" s="0" t="n">
        <v>3.22</v>
      </c>
    </row>
    <row r="104" customFormat="false" ht="13.2" hidden="false" customHeight="false" outlineLevel="0" collapsed="false">
      <c r="A104" s="0" t="n">
        <f aca="false">1+A103</f>
        <v>1997</v>
      </c>
      <c r="B104" s="15"/>
      <c r="C104" s="9" t="n">
        <v>46.919</v>
      </c>
      <c r="D104" s="10" t="n">
        <v>514728.5</v>
      </c>
      <c r="E104" s="10" t="n">
        <v>79512.1986825956</v>
      </c>
      <c r="G104" s="11" t="n">
        <f aca="false">D104/C104</f>
        <v>10970.5769517679</v>
      </c>
      <c r="I104" s="11" t="n">
        <f aca="false">L104*K$103/L$103</f>
        <v>615124.639241235</v>
      </c>
      <c r="L104" s="0" t="n">
        <f aca="false">722218-90573</f>
        <v>631645</v>
      </c>
      <c r="X104" s="0" t="n">
        <v>3522</v>
      </c>
      <c r="Y104" s="0" t="n">
        <v>3256</v>
      </c>
      <c r="Z104" s="0" t="n">
        <v>2248</v>
      </c>
      <c r="AA104" s="0" t="s">
        <v>47</v>
      </c>
      <c r="AB104" s="0" t="n">
        <f aca="false">Z104</f>
        <v>2248</v>
      </c>
      <c r="AC104" s="16" t="n">
        <f aca="false">Z104/X104</f>
        <v>0.638273708120386</v>
      </c>
      <c r="AD104" s="0" t="n">
        <f aca="false">A104</f>
        <v>1997</v>
      </c>
      <c r="AG104" s="0" t="n">
        <f aca="false">X104/D104*1000</f>
        <v>6.8424421806836</v>
      </c>
      <c r="AH104" s="0" t="n">
        <f aca="false">Z104/D104*1000</f>
        <v>4.36735094326426</v>
      </c>
      <c r="AI104" s="0" t="n">
        <v>3.29</v>
      </c>
    </row>
    <row r="105" customFormat="false" ht="13.2" hidden="false" customHeight="false" outlineLevel="0" collapsed="false">
      <c r="A105" s="0" t="n">
        <f aca="false">1+A104</f>
        <v>1998</v>
      </c>
      <c r="B105" s="15"/>
      <c r="C105" s="9" t="n">
        <v>47.071</v>
      </c>
      <c r="D105" s="10" t="n">
        <v>552598</v>
      </c>
      <c r="E105" s="10" t="n">
        <v>87889.7727934778</v>
      </c>
      <c r="G105" s="11" t="n">
        <f aca="false">D105/C105</f>
        <v>11739.6698604236</v>
      </c>
      <c r="I105" s="11" t="n">
        <f aca="false">L105*K$103/L$103</f>
        <v>660223.424228469</v>
      </c>
      <c r="L105" s="0" t="n">
        <f aca="false">775032-97077</f>
        <v>677955</v>
      </c>
      <c r="X105" s="0" t="n">
        <v>3878</v>
      </c>
      <c r="Y105" s="0" t="n">
        <v>3659</v>
      </c>
      <c r="Z105" s="0" t="n">
        <v>2594</v>
      </c>
      <c r="AA105" s="0" t="s">
        <v>47</v>
      </c>
      <c r="AB105" s="0" t="n">
        <f aca="false">Z105</f>
        <v>2594</v>
      </c>
      <c r="AC105" s="16" t="n">
        <f aca="false">Z105/X105</f>
        <v>0.668901495616297</v>
      </c>
      <c r="AD105" s="0" t="n">
        <f aca="false">A105</f>
        <v>1998</v>
      </c>
      <c r="AG105" s="0" t="n">
        <f aca="false">X105/D105*1000</f>
        <v>7.01775974578265</v>
      </c>
      <c r="AH105" s="0" t="n">
        <f aca="false">Z105/D105*1000</f>
        <v>4.69418998982986</v>
      </c>
      <c r="AI105" s="0" t="n">
        <v>3.27</v>
      </c>
    </row>
    <row r="106" customFormat="false" ht="13.2" hidden="false" customHeight="false" outlineLevel="0" collapsed="false">
      <c r="A106" s="0" t="n">
        <f aca="false">1+A105</f>
        <v>1999</v>
      </c>
      <c r="B106" s="9"/>
      <c r="C106" s="9" t="n">
        <v>47.347</v>
      </c>
      <c r="D106" s="10" t="n">
        <v>568467.25</v>
      </c>
      <c r="E106" s="10" t="n">
        <v>93200</v>
      </c>
      <c r="G106" s="11" t="n">
        <f aca="false">D106/C106</f>
        <v>12006.4048408558</v>
      </c>
      <c r="I106" s="11" t="n">
        <f aca="false">L106*K$103/L$103</f>
        <v>675427.100134768</v>
      </c>
      <c r="L106" s="0" t="n">
        <f aca="false">799618-106051</f>
        <v>693567</v>
      </c>
      <c r="X106" s="0" t="n">
        <v>4544</v>
      </c>
      <c r="Z106" s="0" t="n">
        <v>2841</v>
      </c>
      <c r="AA106" s="0" t="s">
        <v>47</v>
      </c>
      <c r="AB106" s="0" t="n">
        <f aca="false">Z106</f>
        <v>2841</v>
      </c>
      <c r="AC106" s="16" t="n">
        <f aca="false">Z106/X106</f>
        <v>0.625220070422535</v>
      </c>
      <c r="AD106" s="0" t="n">
        <f aca="false">A106</f>
        <v>1999</v>
      </c>
      <c r="AG106" s="0" t="n">
        <f aca="false">X106/D106*1000</f>
        <v>7.99342442330671</v>
      </c>
      <c r="AH106" s="0" t="n">
        <f aca="false">Z106/D106*1000</f>
        <v>4.99764938085703</v>
      </c>
      <c r="AI106" s="0" t="n">
        <v>3.3</v>
      </c>
    </row>
    <row r="107" customFormat="false" ht="13.2" hidden="false" customHeight="false" outlineLevel="0" collapsed="false">
      <c r="A107" s="0" t="n">
        <f aca="false">1+A106</f>
        <v>2000</v>
      </c>
      <c r="B107" s="9"/>
      <c r="C107" s="9" t="n">
        <v>47.652</v>
      </c>
      <c r="D107" s="10" t="n">
        <v>626304.75</v>
      </c>
      <c r="E107" s="10" t="n">
        <v>105572</v>
      </c>
      <c r="G107" s="11" t="n">
        <f aca="false">D107/C107</f>
        <v>13143.3045832284</v>
      </c>
      <c r="I107" s="11" t="n">
        <f aca="false">L107*K$103/L$103</f>
        <v>716110.469636532</v>
      </c>
      <c r="L107" s="0" t="n">
        <f aca="false">847414-112071</f>
        <v>735343</v>
      </c>
      <c r="X107" s="0" t="n">
        <v>4794</v>
      </c>
      <c r="Z107" s="0" t="n">
        <v>3122</v>
      </c>
      <c r="AA107" s="0" t="s">
        <v>47</v>
      </c>
      <c r="AB107" s="0" t="n">
        <f aca="false">Z107</f>
        <v>3122</v>
      </c>
      <c r="AC107" s="16" t="n">
        <f aca="false">Z107/X107</f>
        <v>0.651230705047977</v>
      </c>
      <c r="AD107" s="0" t="n">
        <f aca="false">A107</f>
        <v>2000</v>
      </c>
      <c r="AG107" s="0" t="n">
        <f aca="false">X107/D107*1000</f>
        <v>7.6544206314897</v>
      </c>
      <c r="AH107" s="0" t="n">
        <f aca="false">Z107/D107*1000</f>
        <v>4.98479374457882</v>
      </c>
      <c r="AI107" s="0" t="n">
        <v>3.55</v>
      </c>
    </row>
    <row r="108" customFormat="false" ht="13.2" hidden="false" customHeight="false" outlineLevel="0" collapsed="false">
      <c r="A108" s="0" t="n">
        <v>2001</v>
      </c>
      <c r="D108" s="11" t="n">
        <v>644549.75</v>
      </c>
      <c r="I108" s="11" t="n">
        <f aca="false">L108*K$103/L$103</f>
        <v>760265.598336731</v>
      </c>
      <c r="L108" s="0" t="n">
        <f aca="false">893830-113146</f>
        <v>780684</v>
      </c>
      <c r="X108" s="0" t="n">
        <v>4766</v>
      </c>
      <c r="Y108" s="0" t="n">
        <v>4616</v>
      </c>
      <c r="Z108" s="0" t="n">
        <v>3464</v>
      </c>
      <c r="AA108" s="0" t="s">
        <v>47</v>
      </c>
      <c r="AB108" s="0" t="n">
        <f aca="false">Z108</f>
        <v>3464</v>
      </c>
      <c r="AC108" s="16" t="n">
        <f aca="false">Z108/X108</f>
        <v>0.726814939152329</v>
      </c>
      <c r="AD108" s="0" t="n">
        <f aca="false">A108</f>
        <v>2001</v>
      </c>
      <c r="AG108" s="0" t="n">
        <f aca="false">X108/D108*1000</f>
        <v>7.39430897304669</v>
      </c>
      <c r="AH108" s="0" t="n">
        <f aca="false">Z108/D108*1000</f>
        <v>5.37429422631845</v>
      </c>
      <c r="AI108" s="0" t="n">
        <v>3.68</v>
      </c>
    </row>
    <row r="109" customFormat="false" ht="13.2" hidden="false" customHeight="false" outlineLevel="0" collapsed="false">
      <c r="A109" s="0" t="n">
        <v>2002</v>
      </c>
      <c r="D109" s="11" t="n">
        <v>658785.25</v>
      </c>
      <c r="I109" s="11" t="n">
        <f aca="false">L109*K$103/L$103</f>
        <v>809384.417537468</v>
      </c>
      <c r="L109" s="0" t="n">
        <f aca="false">948992-117870</f>
        <v>831122</v>
      </c>
      <c r="X109" s="0" t="n">
        <v>4932</v>
      </c>
      <c r="Y109" s="0" t="n">
        <v>4646</v>
      </c>
      <c r="Z109" s="0" t="n">
        <v>3691</v>
      </c>
      <c r="AA109" s="0" t="s">
        <v>47</v>
      </c>
      <c r="AB109" s="0" t="n">
        <f aca="false">Z109</f>
        <v>3691</v>
      </c>
      <c r="AC109" s="16" t="n">
        <f aca="false">Z109/X109</f>
        <v>0.748377939983779</v>
      </c>
      <c r="AD109" s="0" t="n">
        <f aca="false">A109</f>
        <v>2002</v>
      </c>
      <c r="AG109" s="0" t="n">
        <f aca="false">X109/D109*1000</f>
        <v>7.48650641464726</v>
      </c>
      <c r="AH109" s="0" t="n">
        <f aca="false">Z109/D109*1000</f>
        <v>5.60273624826907</v>
      </c>
      <c r="AI109" s="0" t="n">
        <v>3.79</v>
      </c>
    </row>
    <row r="110" customFormat="false" ht="13.2" hidden="false" customHeight="false" outlineLevel="0" collapsed="false">
      <c r="A110" s="0" t="n">
        <v>2003</v>
      </c>
      <c r="D110" s="11" t="n">
        <v>664557.5</v>
      </c>
      <c r="I110" s="11" t="n">
        <f aca="false">L110*K$103/L$103</f>
        <v>854262.139596779</v>
      </c>
      <c r="L110" s="0" t="n">
        <f aca="false">1001943-124738</f>
        <v>877205</v>
      </c>
      <c r="X110" s="0" t="n">
        <v>5416</v>
      </c>
      <c r="Y110" s="0" t="n">
        <v>4938</v>
      </c>
      <c r="Z110" s="0" t="n">
        <v>4050</v>
      </c>
      <c r="AA110" s="0" t="s">
        <v>47</v>
      </c>
      <c r="AB110" s="0" t="n">
        <f aca="false">Z110</f>
        <v>4050</v>
      </c>
      <c r="AC110" s="16" t="n">
        <f aca="false">Z110/X110</f>
        <v>0.747784342688331</v>
      </c>
      <c r="AD110" s="0" t="n">
        <f aca="false">A110</f>
        <v>2003</v>
      </c>
      <c r="AG110" s="0" t="n">
        <f aca="false">X110/D110*1000</f>
        <v>8.14978387874638</v>
      </c>
      <c r="AH110" s="0" t="n">
        <f aca="false">Z110/D110*1000</f>
        <v>6.09428078082032</v>
      </c>
      <c r="AI110" s="0" t="n">
        <v>3.98</v>
      </c>
    </row>
    <row r="111" customFormat="false" ht="13.2" hidden="false" customHeight="false" outlineLevel="0" collapsed="false">
      <c r="A111" s="0" t="n">
        <v>2004</v>
      </c>
      <c r="D111" s="11" t="n">
        <v>727379.5</v>
      </c>
      <c r="I111" s="11" t="n">
        <f aca="false">M111*K$103/L$103</f>
        <v>927773.840817819</v>
      </c>
      <c r="M111" s="0" t="n">
        <f aca="false">1084692-132001</f>
        <v>952691</v>
      </c>
      <c r="X111" s="0" t="n">
        <v>5901</v>
      </c>
      <c r="AC111" s="16"/>
      <c r="AD111" s="0" t="n">
        <f aca="false">A111</f>
        <v>2004</v>
      </c>
      <c r="AG111" s="0" t="n">
        <f aca="false">X111/D111*1000</f>
        <v>8.11268395658662</v>
      </c>
      <c r="AI111" s="0" t="n">
        <v>4.26</v>
      </c>
    </row>
    <row r="112" customFormat="false" ht="13.2" hidden="false" customHeight="false" outlineLevel="0" collapsed="false">
      <c r="A112" s="0" t="n">
        <v>2005</v>
      </c>
      <c r="D112" s="11" t="n">
        <v>798688.75</v>
      </c>
      <c r="I112" s="11" t="n">
        <f aca="false">M112*K$103/L$103</f>
        <v>973495.886923426</v>
      </c>
      <c r="M112" s="0" t="n">
        <f aca="false">1137051-137410</f>
        <v>999641</v>
      </c>
      <c r="X112" s="0" t="n">
        <v>6403</v>
      </c>
      <c r="Y112" s="0" t="n">
        <v>5832</v>
      </c>
      <c r="Z112" s="0" t="n">
        <v>5005</v>
      </c>
      <c r="AA112" s="0" t="s">
        <v>47</v>
      </c>
      <c r="AB112" s="0" t="n">
        <f aca="false">Z112</f>
        <v>5005</v>
      </c>
      <c r="AC112" s="16" t="n">
        <f aca="false">Z112/X112</f>
        <v>0.781664844604092</v>
      </c>
      <c r="AD112" s="0" t="n">
        <f aca="false">A112</f>
        <v>2005</v>
      </c>
      <c r="AG112" s="0" t="n">
        <f aca="false">X112/D112*1000</f>
        <v>8.01689018406732</v>
      </c>
      <c r="AH112" s="0" t="n">
        <f aca="false">Z112/D112*1000</f>
        <v>6.26652121993705</v>
      </c>
      <c r="AI112" s="0" t="n">
        <v>4.71</v>
      </c>
    </row>
    <row r="113" customFormat="false" ht="13.2" hidden="false" customHeight="false" outlineLevel="0" collapsed="false">
      <c r="A113" s="0" t="n">
        <v>2006</v>
      </c>
      <c r="D113" s="11" t="n">
        <v>851955.5</v>
      </c>
      <c r="I113" s="11" t="n">
        <f aca="false">M113*K$103/L$103</f>
        <v>1017522.46801796</v>
      </c>
      <c r="M113" s="0" t="n">
        <f aca="false">1189507-144657</f>
        <v>1044850</v>
      </c>
      <c r="X113" s="0" t="n">
        <v>6973</v>
      </c>
      <c r="AB113" s="0" t="n">
        <f aca="false">AB$112*X113/X$112</f>
        <v>5450.54896142433</v>
      </c>
      <c r="AD113" s="0" t="n">
        <f aca="false">A113</f>
        <v>2006</v>
      </c>
      <c r="AG113" s="0" t="n">
        <f aca="false">X113/D113*1000</f>
        <v>8.18469978772365</v>
      </c>
      <c r="AI113" s="0" t="n">
        <v>5.1</v>
      </c>
    </row>
    <row r="114" customFormat="false" ht="13.2" hidden="false" customHeight="false" outlineLevel="0" collapsed="false">
      <c r="A114" s="0" t="n">
        <v>2007</v>
      </c>
      <c r="D114" s="11" t="n">
        <v>906300</v>
      </c>
      <c r="I114" s="11" t="n">
        <f aca="false">M114*K$103/L$103</f>
        <v>1088657.98622521</v>
      </c>
      <c r="M114" s="0" t="n">
        <f aca="false">1271090-153194</f>
        <v>1117896</v>
      </c>
      <c r="X114" s="0" t="n">
        <v>7472</v>
      </c>
      <c r="AB114" s="0" t="n">
        <f aca="false">AB$112*X114/X$112</f>
        <v>5840.59971888178</v>
      </c>
      <c r="AD114" s="0" t="n">
        <f aca="false">A114</f>
        <v>2007</v>
      </c>
      <c r="AG114" s="0" t="n">
        <f aca="false">X114/D114*1000</f>
        <v>8.2445106476884</v>
      </c>
      <c r="AI114" s="0" t="n">
        <v>5.38</v>
      </c>
    </row>
    <row r="115" customFormat="false" ht="13.2" hidden="false" customHeight="false" outlineLevel="0" collapsed="false">
      <c r="A115" s="0" t="n">
        <v>2008</v>
      </c>
      <c r="D115" s="17" t="n">
        <f aca="false">D114*I115/I114</f>
        <v>943349.877627257</v>
      </c>
      <c r="I115" s="11" t="n">
        <f aca="false">M115*K$103/L$103</f>
        <v>1133162.72545899</v>
      </c>
      <c r="M115" s="0" t="n">
        <f aca="false">1313582-149986</f>
        <v>1163596</v>
      </c>
      <c r="X115" s="0" t="n">
        <v>6578</v>
      </c>
      <c r="AB115" s="0" t="n">
        <f aca="false">AB$112*X115/X$112</f>
        <v>5141.79134780572</v>
      </c>
      <c r="AD115" s="0" t="n">
        <f aca="false">A115</f>
        <v>2008</v>
      </c>
      <c r="AG115" s="0" t="n">
        <f aca="false">X115/D115*1000</f>
        <v>6.97302258261292</v>
      </c>
      <c r="AI115" s="0" t="n">
        <v>5.63</v>
      </c>
    </row>
    <row r="116" customFormat="false" ht="13.2" hidden="false" customHeight="false" outlineLevel="0" collapsed="false">
      <c r="A116" s="0" t="n">
        <v>2009</v>
      </c>
      <c r="D116" s="11" t="n">
        <v>919300</v>
      </c>
      <c r="I116" s="11" t="n">
        <f aca="false">M116*K$103/L$103</f>
        <v>1087428.01936192</v>
      </c>
      <c r="M116" s="0" t="n">
        <f aca="false">1253555-136922</f>
        <v>1116633</v>
      </c>
      <c r="X116" s="0" t="n">
        <v>7197</v>
      </c>
      <c r="AB116" s="0" t="n">
        <f aca="false">AB$112*X116/X$112</f>
        <v>5625.64188661565</v>
      </c>
      <c r="AD116" s="0" t="n">
        <f aca="false">A116</f>
        <v>2009</v>
      </c>
      <c r="AG116" s="0" t="n">
        <f aca="false">X116/D116*1000</f>
        <v>7.82878276949853</v>
      </c>
      <c r="AI116" s="0" t="n">
        <v>5.52</v>
      </c>
    </row>
    <row r="117" customFormat="false" ht="13.2" hidden="false" customHeight="false" outlineLevel="0" collapsed="false">
      <c r="A117" s="0" t="n">
        <v>2010</v>
      </c>
      <c r="D117" s="17" t="n">
        <f aca="false">D116*I117/I116</f>
        <v>953354.094048806</v>
      </c>
      <c r="I117" s="11" t="n">
        <f aca="false">M117*K$103/L$103</f>
        <v>1127710.16451873</v>
      </c>
      <c r="M117" s="0" t="n">
        <f aca="false">1315331-157334</f>
        <v>1157997</v>
      </c>
      <c r="X117" s="0" t="n">
        <v>7685</v>
      </c>
      <c r="AB117" s="0" t="n">
        <f aca="false">AB$112*X117/X$112</f>
        <v>6007.09433078245</v>
      </c>
      <c r="AD117" s="0" t="n">
        <f aca="false">A117</f>
        <v>2010</v>
      </c>
      <c r="AG117" s="0" t="n">
        <f aca="false">X117/D117*1000</f>
        <v>8.0610132667103</v>
      </c>
    </row>
    <row r="119" customFormat="false" ht="13.2" hidden="false" customHeight="false" outlineLevel="0" collapsed="false">
      <c r="X119" s="0" t="s">
        <v>48</v>
      </c>
    </row>
    <row r="120" customFormat="false" ht="13.2" hidden="false" customHeight="false" outlineLevel="0" collapsed="false">
      <c r="X120" s="0" t="n">
        <v>2011</v>
      </c>
    </row>
    <row r="121" customFormat="false" ht="13.2" hidden="false" customHeight="false" outlineLevel="0" collapsed="false">
      <c r="X121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2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C113" activeCellId="0" sqref="C113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4" min="4" style="0" width="16.99"/>
    <col collapsed="false" customWidth="true" hidden="false" outlineLevel="0" max="5" min="5" style="0" width="16.43"/>
    <col collapsed="false" customWidth="true" hidden="false" outlineLevel="0" max="6" min="6" style="0" width="18.43"/>
  </cols>
  <sheetData>
    <row r="1" customFormat="false" ht="39.6" hidden="false" customHeight="false" outlineLevel="0" collapsed="false">
      <c r="A1" s="1" t="s">
        <v>135</v>
      </c>
      <c r="B1" s="1"/>
    </row>
    <row r="2" customFormat="false" ht="52.8" hidden="false" customHeight="false" outlineLevel="0" collapsed="false">
      <c r="B2" s="2" t="s">
        <v>136</v>
      </c>
      <c r="C2" s="2" t="s">
        <v>137</v>
      </c>
      <c r="D2" s="5" t="s">
        <v>138</v>
      </c>
      <c r="E2" s="0" t="s">
        <v>139</v>
      </c>
      <c r="F2" s="5" t="s">
        <v>30</v>
      </c>
    </row>
    <row r="3" customFormat="false" ht="13.2" hidden="false" customHeight="false" outlineLevel="0" collapsed="false">
      <c r="A3" s="0" t="n">
        <v>1896</v>
      </c>
      <c r="B3" s="3" t="n">
        <f aca="false">'Data for Figure E'!C3</f>
        <v>14.4184045509975</v>
      </c>
    </row>
    <row r="4" customFormat="false" ht="13.2" hidden="false" customHeight="false" outlineLevel="0" collapsed="false">
      <c r="A4" s="0" t="n">
        <f aca="false">A3+1</f>
        <v>1897</v>
      </c>
      <c r="B4" s="3" t="n">
        <f aca="false">'Data for Figure E'!C4</f>
        <v>14.7363872082973</v>
      </c>
    </row>
    <row r="5" customFormat="false" ht="13.2" hidden="false" customHeight="false" outlineLevel="0" collapsed="false">
      <c r="A5" s="0" t="n">
        <f aca="false">A4+1</f>
        <v>1898</v>
      </c>
      <c r="B5" s="3" t="n">
        <f aca="false">'Data for Figure E'!C5</f>
        <v>14.9508619300789</v>
      </c>
    </row>
    <row r="6" customFormat="false" ht="13.2" hidden="false" customHeight="false" outlineLevel="0" collapsed="false">
      <c r="A6" s="0" t="n">
        <f aca="false">A5+1</f>
        <v>1899</v>
      </c>
      <c r="B6" s="3" t="n">
        <f aca="false">'Data for Figure E'!C6</f>
        <v>15.7660921141674</v>
      </c>
    </row>
    <row r="7" customFormat="false" ht="13.2" hidden="false" customHeight="false" outlineLevel="0" collapsed="false">
      <c r="A7" s="0" t="n">
        <f aca="false">A6+1</f>
        <v>1900</v>
      </c>
      <c r="B7" s="3" t="n">
        <f aca="false">'Data for Figure E'!C7</f>
        <v>14.5057286411571</v>
      </c>
    </row>
    <row r="8" customFormat="false" ht="13.2" hidden="false" customHeight="false" outlineLevel="0" collapsed="false">
      <c r="A8" s="0" t="n">
        <f aca="false">A7+1</f>
        <v>1901</v>
      </c>
      <c r="B8" s="3" t="n">
        <f aca="false">'Data for Figure E'!C8</f>
        <v>15.5872142076654</v>
      </c>
    </row>
    <row r="9" customFormat="false" ht="13.2" hidden="false" customHeight="false" outlineLevel="0" collapsed="false">
      <c r="A9" s="0" t="n">
        <f aca="false">A8+1</f>
        <v>1902</v>
      </c>
      <c r="B9" s="3" t="n">
        <f aca="false">'Data for Figure E'!C9</f>
        <v>15.6799741410954</v>
      </c>
    </row>
    <row r="10" customFormat="false" ht="13.2" hidden="false" customHeight="false" outlineLevel="0" collapsed="false">
      <c r="A10" s="0" t="n">
        <f aca="false">A9+1</f>
        <v>1903</v>
      </c>
      <c r="B10" s="3" t="n">
        <f aca="false">'Data for Figure E'!C10</f>
        <v>16.3390145486144</v>
      </c>
    </row>
    <row r="11" customFormat="false" ht="13.2" hidden="false" customHeight="false" outlineLevel="0" collapsed="false">
      <c r="A11" s="0" t="n">
        <f aca="false">A10+1</f>
        <v>1904</v>
      </c>
      <c r="B11" s="3" t="n">
        <f aca="false">'Data for Figure E'!C11</f>
        <v>16.1373772436672</v>
      </c>
    </row>
    <row r="12" customFormat="false" ht="13.2" hidden="false" customHeight="false" outlineLevel="0" collapsed="false">
      <c r="A12" s="0" t="n">
        <f aca="false">A11+1</f>
        <v>1905</v>
      </c>
      <c r="B12" s="3" t="n">
        <f aca="false">'Data for Figure E'!C12</f>
        <v>16.1067886599659</v>
      </c>
    </row>
    <row r="13" customFormat="false" ht="13.2" hidden="false" customHeight="false" outlineLevel="0" collapsed="false">
      <c r="A13" s="0" t="n">
        <f aca="false">A12+1</f>
        <v>1906</v>
      </c>
      <c r="B13" s="3" t="n">
        <f aca="false">'Data for Figure E'!C13</f>
        <v>16.5931911807606</v>
      </c>
    </row>
    <row r="14" customFormat="false" ht="13.2" hidden="false" customHeight="false" outlineLevel="0" collapsed="false">
      <c r="A14" s="0" t="n">
        <f aca="false">A13+1</f>
        <v>1907</v>
      </c>
      <c r="B14" s="3" t="n">
        <f aca="false">'Data for Figure E'!C14</f>
        <v>16.4098695116249</v>
      </c>
    </row>
    <row r="15" customFormat="false" ht="13.2" hidden="false" customHeight="false" outlineLevel="0" collapsed="false">
      <c r="A15" s="0" t="n">
        <f aca="false">A14+1</f>
        <v>1908</v>
      </c>
      <c r="B15" s="3" t="n">
        <f aca="false">'Data for Figure E'!C15</f>
        <v>16.5235470068274</v>
      </c>
      <c r="E15" s="13" t="n">
        <f aca="false">'Control totals'!B15</f>
        <v>22.1276930106775</v>
      </c>
    </row>
    <row r="16" customFormat="false" ht="13.2" hidden="false" customHeight="false" outlineLevel="0" collapsed="false">
      <c r="A16" s="0" t="n">
        <f aca="false">A15+1</f>
        <v>1909</v>
      </c>
      <c r="B16" s="3" t="n">
        <f aca="false">'Data for Figure E'!C16</f>
        <v>16.4423097014146</v>
      </c>
      <c r="C16" s="3" t="n">
        <f aca="false">100*D16/E16</f>
        <v>4.91924695963876</v>
      </c>
      <c r="D16" s="0" t="n">
        <v>1.1</v>
      </c>
      <c r="E16" s="13" t="n">
        <f aca="false">'Control totals'!B16</f>
        <v>22.3611461068175</v>
      </c>
      <c r="F16" s="5" t="s">
        <v>140</v>
      </c>
    </row>
    <row r="17" customFormat="false" ht="13.2" hidden="false" customHeight="false" outlineLevel="0" collapsed="false">
      <c r="A17" s="0" t="n">
        <f aca="false">A16+1</f>
        <v>1910</v>
      </c>
      <c r="B17" s="3" t="n">
        <f aca="false">'Data for Figure E'!C17</f>
        <v>16.6813472134515</v>
      </c>
      <c r="E17" s="13" t="n">
        <f aca="false">'Control totals'!B17</f>
        <v>22.5951893085982</v>
      </c>
    </row>
    <row r="18" customFormat="false" ht="13.2" hidden="false" customHeight="false" outlineLevel="0" collapsed="false">
      <c r="A18" s="0" t="n">
        <f aca="false">A17+1</f>
        <v>1911</v>
      </c>
      <c r="B18" s="3" t="n">
        <f aca="false">'Data for Figure E'!C18</f>
        <v>17.0650634602538</v>
      </c>
      <c r="E18" s="13" t="n">
        <f aca="false">'Control totals'!B18</f>
        <v>22.8046352565581</v>
      </c>
    </row>
    <row r="19" customFormat="false" ht="13.2" hidden="false" customHeight="false" outlineLevel="0" collapsed="false">
      <c r="A19" s="0" t="n">
        <f aca="false">A18+1</f>
        <v>1912</v>
      </c>
      <c r="B19" s="3" t="n">
        <f aca="false">'Data for Figure E'!C19</f>
        <v>16.9139880842441</v>
      </c>
      <c r="E19" s="13" t="n">
        <f aca="false">'Control totals'!B19</f>
        <v>22.9237902791226</v>
      </c>
    </row>
    <row r="20" customFormat="false" ht="13.2" hidden="false" customHeight="false" outlineLevel="0" collapsed="false">
      <c r="A20" s="0" t="n">
        <f aca="false">A19+1</f>
        <v>1913</v>
      </c>
      <c r="B20" s="3" t="n">
        <f aca="false">'Data for Figure E'!C20</f>
        <v>17.5932528173007</v>
      </c>
      <c r="E20" s="13" t="n">
        <f aca="false">'Control totals'!B20</f>
        <v>23.0634049947178</v>
      </c>
    </row>
    <row r="21" customFormat="false" ht="13.2" hidden="false" customHeight="false" outlineLevel="0" collapsed="false">
      <c r="A21" s="0" t="n">
        <f aca="false">A20+1</f>
        <v>1914</v>
      </c>
      <c r="B21" s="3" t="n">
        <f aca="false">'Data for Figure E'!C21</f>
        <v>17.3183715481911</v>
      </c>
      <c r="E21" s="13" t="n">
        <f aca="false">'Control totals'!B21</f>
        <v>23.2994619319976</v>
      </c>
    </row>
    <row r="22" customFormat="false" ht="13.2" hidden="false" customHeight="false" outlineLevel="0" collapsed="false">
      <c r="A22" s="0" t="n">
        <f aca="false">A21+1</f>
        <v>1915</v>
      </c>
      <c r="B22" s="3" t="n">
        <f aca="false">'Data for Figure E'!C22</f>
        <v>17.0078179301154</v>
      </c>
      <c r="E22" s="13" t="n">
        <f aca="false">'Control totals'!B22</f>
        <v>23.4803722260001</v>
      </c>
    </row>
    <row r="23" customFormat="false" ht="13.2" hidden="false" customHeight="false" outlineLevel="0" collapsed="false">
      <c r="A23" s="0" t="n">
        <f aca="false">A22+1</f>
        <v>1916</v>
      </c>
      <c r="B23" s="3" t="n">
        <f aca="false">'Data for Figure E'!C23</f>
        <v>18.5086148149488</v>
      </c>
      <c r="E23" s="13" t="n">
        <f aca="false">'Control totals'!B23</f>
        <v>23.6008181046538</v>
      </c>
    </row>
    <row r="24" customFormat="false" ht="13.2" hidden="false" customHeight="false" outlineLevel="0" collapsed="false">
      <c r="A24" s="0" t="n">
        <f aca="false">A23+1</f>
        <v>1917</v>
      </c>
      <c r="B24" s="3" t="n">
        <f aca="false">'Data for Figure E'!C24</f>
        <v>18.3815550762809</v>
      </c>
      <c r="C24" s="3" t="n">
        <f aca="false">100*D24/E24</f>
        <v>12.4799761666516</v>
      </c>
      <c r="D24" s="0" t="n">
        <v>2.956</v>
      </c>
      <c r="E24" s="13" t="n">
        <f aca="false">'Control totals'!B24</f>
        <v>23.6859426694971</v>
      </c>
      <c r="F24" s="5" t="s">
        <v>141</v>
      </c>
    </row>
    <row r="25" customFormat="false" ht="13.2" hidden="false" customHeight="false" outlineLevel="0" collapsed="false">
      <c r="A25" s="0" t="n">
        <f aca="false">A24+1</f>
        <v>1918</v>
      </c>
      <c r="B25" s="3" t="n">
        <f aca="false">'Data for Figure E'!C25</f>
        <v>17.1015067283375</v>
      </c>
      <c r="C25" s="3" t="n">
        <f aca="false">100*D25/E25</f>
        <v>14.9630523673649</v>
      </c>
      <c r="D25" s="0" t="n">
        <v>3.547</v>
      </c>
      <c r="E25" s="13" t="n">
        <f aca="false">'Control totals'!B25</f>
        <v>23.705056380984</v>
      </c>
      <c r="F25" s="5" t="s">
        <v>141</v>
      </c>
    </row>
    <row r="26" customFormat="false" ht="13.2" hidden="false" customHeight="false" outlineLevel="0" collapsed="false">
      <c r="A26" s="0" t="n">
        <f aca="false">A25+1</f>
        <v>1919</v>
      </c>
      <c r="B26" s="3" t="n">
        <f aca="false">'Data for Figure E'!C26</f>
        <v>22.1258331933008</v>
      </c>
      <c r="C26" s="3" t="n">
        <f aca="false">100*D26/E26</f>
        <v>16.4460278328351</v>
      </c>
      <c r="D26" s="0" t="n">
        <v>3.9</v>
      </c>
      <c r="E26" s="13" t="n">
        <f aca="false">'Control totals'!B26</f>
        <v>23.713932869635</v>
      </c>
      <c r="F26" s="5" t="s">
        <v>141</v>
      </c>
    </row>
    <row r="27" customFormat="false" ht="13.2" hidden="false" customHeight="false" outlineLevel="0" collapsed="false">
      <c r="A27" s="0" t="n">
        <f aca="false">A26+1</f>
        <v>1920</v>
      </c>
      <c r="B27" s="3" t="n">
        <f aca="false">'Data for Figure E'!C27</f>
        <v>23.3642015334411</v>
      </c>
      <c r="C27" s="3" t="n">
        <f aca="false">100*D27/E27</f>
        <v>12.5542622449149</v>
      </c>
      <c r="D27" s="0" t="n">
        <v>3</v>
      </c>
      <c r="E27" s="13" t="n">
        <f aca="false">'Control totals'!B27</f>
        <v>23.8962667934959</v>
      </c>
      <c r="F27" s="5" t="s">
        <v>141</v>
      </c>
    </row>
    <row r="28" customFormat="false" ht="13.2" hidden="false" customHeight="false" outlineLevel="0" collapsed="false">
      <c r="A28" s="0" t="n">
        <f aca="false">A27+1</f>
        <v>1921</v>
      </c>
      <c r="B28" s="3" t="n">
        <f aca="false">'Data for Figure E'!C28</f>
        <v>25.2294057945236</v>
      </c>
      <c r="C28" s="3" t="n">
        <f aca="false">100*D28/E28</f>
        <v>11.5426211127074</v>
      </c>
      <c r="D28" s="0" t="n">
        <v>2.6</v>
      </c>
      <c r="E28" s="13" t="n">
        <f aca="false">'Control totals'!B28</f>
        <v>22.5252130743306</v>
      </c>
      <c r="F28" s="5" t="s">
        <v>141</v>
      </c>
    </row>
    <row r="29" customFormat="false" ht="13.2" hidden="false" customHeight="false" outlineLevel="0" collapsed="false">
      <c r="A29" s="0" t="n">
        <f aca="false">A28+1</f>
        <v>1922</v>
      </c>
      <c r="B29" s="3" t="n">
        <f aca="false">'Data for Figure E'!C29</f>
        <v>23.6847335940437</v>
      </c>
      <c r="C29" s="3" t="n">
        <f aca="false">100*D29/E29</f>
        <v>10.4266120553305</v>
      </c>
      <c r="D29" s="0" t="n">
        <v>2.375</v>
      </c>
      <c r="E29" s="13" t="n">
        <f aca="false">'Control totals'!B29</f>
        <v>22.7782522970709</v>
      </c>
      <c r="F29" s="5" t="s">
        <v>141</v>
      </c>
    </row>
    <row r="30" customFormat="false" ht="13.2" hidden="false" customHeight="false" outlineLevel="0" collapsed="false">
      <c r="A30" s="0" t="n">
        <f aca="false">A29+1</f>
        <v>1923</v>
      </c>
      <c r="B30" s="3" t="n">
        <f aca="false">'Data for Figure E'!C30</f>
        <v>23.3336297105072</v>
      </c>
      <c r="C30" s="3" t="n">
        <f aca="false">100*D30/E30</f>
        <v>10.6537735896783</v>
      </c>
      <c r="D30" s="0" t="n">
        <v>2.45</v>
      </c>
      <c r="E30" s="13" t="n">
        <f aca="false">'Control totals'!B30</f>
        <v>22.9965465229488</v>
      </c>
      <c r="F30" s="5" t="s">
        <v>141</v>
      </c>
    </row>
    <row r="31" customFormat="false" ht="13.2" hidden="false" customHeight="false" outlineLevel="0" collapsed="false">
      <c r="A31" s="0" t="n">
        <f aca="false">A30+1</f>
        <v>1924</v>
      </c>
      <c r="B31" s="3" t="n">
        <f aca="false">'Data for Figure E'!C31</f>
        <v>23.8782349576878</v>
      </c>
      <c r="C31" s="3" t="n">
        <f aca="false">100*D31/E31</f>
        <v>10.3170417380969</v>
      </c>
      <c r="D31" s="0" t="n">
        <v>2.4</v>
      </c>
      <c r="E31" s="13" t="n">
        <f aca="false">'Control totals'!B31</f>
        <v>23.2624822204385</v>
      </c>
      <c r="F31" s="5" t="s">
        <v>141</v>
      </c>
    </row>
    <row r="32" customFormat="false" ht="13.2" hidden="false" customHeight="false" outlineLevel="0" collapsed="false">
      <c r="A32" s="0" t="n">
        <f aca="false">A31+1</f>
        <v>1925</v>
      </c>
      <c r="B32" s="3" t="n">
        <f aca="false">'Data for Figure E'!C32</f>
        <v>25.3955584938546</v>
      </c>
      <c r="C32" s="3" t="n">
        <f aca="false">100*D32/E32</f>
        <v>9.38717295473816</v>
      </c>
      <c r="D32" s="0" t="n">
        <v>2.2</v>
      </c>
      <c r="E32" s="13" t="n">
        <f aca="false">'Control totals'!B32</f>
        <v>23.4362359211625</v>
      </c>
      <c r="F32" s="5" t="s">
        <v>141</v>
      </c>
    </row>
    <row r="33" customFormat="false" ht="13.2" hidden="false" customHeight="false" outlineLevel="0" collapsed="false">
      <c r="A33" s="0" t="n">
        <f aca="false">A32+1</f>
        <v>1926</v>
      </c>
      <c r="B33" s="3" t="n">
        <f aca="false">'Data for Figure E'!C33</f>
        <v>27.1464308597998</v>
      </c>
      <c r="C33" s="3" t="n">
        <f aca="false">100*D33/E33</f>
        <v>9.52328969766407</v>
      </c>
      <c r="D33" s="0" t="n">
        <v>2.25</v>
      </c>
      <c r="E33" s="13" t="n">
        <f aca="false">'Control totals'!B33</f>
        <v>23.6262895641187</v>
      </c>
      <c r="F33" s="5" t="s">
        <v>141</v>
      </c>
    </row>
    <row r="34" customFormat="false" ht="13.2" hidden="false" customHeight="false" outlineLevel="0" collapsed="false">
      <c r="A34" s="0" t="n">
        <f aca="false">A33+1</f>
        <v>1927</v>
      </c>
      <c r="B34" s="3" t="n">
        <f aca="false">'Data for Figure E'!C34</f>
        <v>26.3968447316346</v>
      </c>
      <c r="C34" s="3" t="n">
        <f aca="false">100*D34/E34</f>
        <v>9.23909301413162</v>
      </c>
      <c r="D34" s="0" t="n">
        <v>2.2</v>
      </c>
      <c r="E34" s="13" t="n">
        <f aca="false">'Control totals'!B34</f>
        <v>23.8118611495197</v>
      </c>
      <c r="F34" s="5" t="s">
        <v>142</v>
      </c>
    </row>
    <row r="35" customFormat="false" ht="13.2" hidden="false" customHeight="false" outlineLevel="0" collapsed="false">
      <c r="A35" s="0" t="n">
        <f aca="false">A34+1</f>
        <v>1928</v>
      </c>
      <c r="B35" s="3" t="n">
        <f aca="false">'Data for Figure E'!C35</f>
        <v>27.755195417019</v>
      </c>
      <c r="C35" s="3" t="n">
        <f aca="false">100*D35/E35</f>
        <v>9.16133882006111</v>
      </c>
      <c r="D35" s="0" t="n">
        <v>2.2</v>
      </c>
      <c r="E35" s="13" t="n">
        <f aca="false">'Control totals'!B35</f>
        <v>24.013957383418</v>
      </c>
      <c r="F35" s="5" t="s">
        <v>142</v>
      </c>
    </row>
    <row r="36" customFormat="false" ht="13.2" hidden="false" customHeight="false" outlineLevel="0" collapsed="false">
      <c r="A36" s="0" t="n">
        <f aca="false">A35+1</f>
        <v>1929</v>
      </c>
      <c r="B36" s="3" t="n">
        <f aca="false">'Data for Figure E'!C36</f>
        <v>26.5888070695206</v>
      </c>
      <c r="C36" s="3" t="n">
        <f aca="false">100*D36/E36</f>
        <v>9.31137325269685</v>
      </c>
      <c r="D36" s="0" t="n">
        <v>2.25</v>
      </c>
      <c r="E36" s="13" t="n">
        <f aca="false">'Control totals'!B36</f>
        <v>24.1639975000286</v>
      </c>
      <c r="F36" s="5" t="s">
        <v>142</v>
      </c>
    </row>
    <row r="37" customFormat="false" ht="13.2" hidden="false" customHeight="false" outlineLevel="0" collapsed="false">
      <c r="A37" s="0" t="n">
        <f aca="false">A36+1</f>
        <v>1930</v>
      </c>
      <c r="B37" s="3" t="n">
        <f aca="false">'Data for Figure E'!C37</f>
        <v>29.4191552881061</v>
      </c>
      <c r="C37" s="3" t="n">
        <f aca="false">100*D37/E37</f>
        <v>9.02642229127772</v>
      </c>
      <c r="D37" s="0" t="n">
        <v>2.2</v>
      </c>
      <c r="E37" s="13" t="n">
        <f aca="false">'Control totals'!B37</f>
        <v>24.3728902660124</v>
      </c>
      <c r="F37" s="5" t="s">
        <v>142</v>
      </c>
    </row>
    <row r="38" customFormat="false" ht="13.2" hidden="false" customHeight="false" outlineLevel="0" collapsed="false">
      <c r="A38" s="0" t="n">
        <f aca="false">A37+1</f>
        <v>1931</v>
      </c>
      <c r="B38" s="3"/>
      <c r="C38" s="3" t="n">
        <f aca="false">100*D38/E38</f>
        <v>14.6444558853802</v>
      </c>
      <c r="D38" s="0" t="n">
        <v>3.6</v>
      </c>
      <c r="E38" s="13" t="n">
        <f aca="false">'Control totals'!B38</f>
        <v>24.5826818570565</v>
      </c>
      <c r="F38" s="5" t="s">
        <v>142</v>
      </c>
    </row>
    <row r="39" customFormat="false" ht="13.2" hidden="false" customHeight="false" outlineLevel="0" collapsed="false">
      <c r="A39" s="0" t="n">
        <f aca="false">A38+1</f>
        <v>1932</v>
      </c>
      <c r="B39" s="3" t="n">
        <f aca="false">'Data for Figure E'!C39</f>
        <v>30.080270476606</v>
      </c>
      <c r="C39" s="3" t="n">
        <f aca="false">100*D39/E39</f>
        <v>14.1870017698832</v>
      </c>
      <c r="D39" s="0" t="n">
        <v>3.5</v>
      </c>
      <c r="E39" s="13" t="n">
        <f aca="false">'Control totals'!B39</f>
        <v>24.6704698904736</v>
      </c>
      <c r="F39" s="5" t="s">
        <v>142</v>
      </c>
    </row>
    <row r="40" customFormat="false" ht="13.2" hidden="false" customHeight="false" outlineLevel="0" collapsed="false">
      <c r="A40" s="0" t="n">
        <f aca="false">A39+1</f>
        <v>1933</v>
      </c>
      <c r="B40" s="3" t="n">
        <f aca="false">'Data for Figure E'!C40</f>
        <v>28.5001592863969</v>
      </c>
      <c r="C40" s="3" t="n">
        <f aca="false">100*D40/E40</f>
        <v>13.9620733036414</v>
      </c>
      <c r="D40" s="0" t="n">
        <v>3.45</v>
      </c>
      <c r="E40" s="13" t="n">
        <f aca="false">'Control totals'!B40</f>
        <v>24.7097972125688</v>
      </c>
      <c r="F40" s="5" t="s">
        <v>142</v>
      </c>
    </row>
    <row r="41" customFormat="false" ht="13.2" hidden="false" customHeight="false" outlineLevel="0" collapsed="false">
      <c r="A41" s="0" t="n">
        <f aca="false">A40+1</f>
        <v>1934</v>
      </c>
      <c r="B41" s="3" t="n">
        <f aca="false">'Data for Figure E'!C41</f>
        <v>29.0745978624636</v>
      </c>
      <c r="C41" s="3" t="n">
        <f aca="false">100*D41/E41</f>
        <v>14.1512549634065</v>
      </c>
      <c r="D41" s="0" t="n">
        <v>3.5</v>
      </c>
      <c r="E41" s="13" t="n">
        <f aca="false">'Control totals'!B41</f>
        <v>24.7327887812818</v>
      </c>
      <c r="F41" s="5" t="s">
        <v>142</v>
      </c>
    </row>
    <row r="42" customFormat="false" ht="13.2" hidden="false" customHeight="false" outlineLevel="0" collapsed="false">
      <c r="A42" s="0" t="n">
        <f aca="false">A41+1</f>
        <v>1935</v>
      </c>
      <c r="B42" s="3" t="n">
        <f aca="false">'Data for Figure E'!C42</f>
        <v>30.2742432288901</v>
      </c>
      <c r="C42" s="3" t="n">
        <f aca="false">100*D42/E42</f>
        <v>13.5179561822681</v>
      </c>
      <c r="D42" s="0" t="n">
        <v>3.35</v>
      </c>
      <c r="E42" s="13" t="n">
        <f aca="false">'Control totals'!B42</f>
        <v>24.781852780336</v>
      </c>
      <c r="F42" s="5" t="s">
        <v>142</v>
      </c>
    </row>
    <row r="43" customFormat="false" ht="13.2" hidden="false" customHeight="false" outlineLevel="0" collapsed="false">
      <c r="A43" s="0" t="n">
        <f aca="false">A42+1</f>
        <v>1936</v>
      </c>
      <c r="B43" s="3" t="n">
        <f aca="false">'Data for Figure E'!C43</f>
        <v>30.5394070860448</v>
      </c>
      <c r="C43" s="3" t="n">
        <f aca="false">100*D43/E43</f>
        <v>13.8912901292877</v>
      </c>
      <c r="D43" s="0" t="n">
        <v>3.45</v>
      </c>
      <c r="E43" s="13" t="n">
        <f aca="false">'Control totals'!B43</f>
        <v>24.8357061719284</v>
      </c>
      <c r="F43" s="5" t="s">
        <v>142</v>
      </c>
    </row>
    <row r="44" customFormat="false" ht="13.2" hidden="false" customHeight="false" outlineLevel="0" collapsed="false">
      <c r="A44" s="0" t="n">
        <f aca="false">A43+1</f>
        <v>1937</v>
      </c>
      <c r="B44" s="3" t="n">
        <f aca="false">'Data for Figure E'!C44</f>
        <v>30.5043099177648</v>
      </c>
      <c r="C44" s="3" t="n">
        <f aca="false">100*D44/E44</f>
        <v>14.8659755256703</v>
      </c>
      <c r="D44" s="0" t="n">
        <v>3.7</v>
      </c>
      <c r="E44" s="13" t="n">
        <f aca="false">'Control totals'!B44</f>
        <v>24.8890494512849</v>
      </c>
      <c r="F44" s="5" t="s">
        <v>143</v>
      </c>
    </row>
    <row r="45" customFormat="false" ht="13.2" hidden="false" customHeight="false" outlineLevel="0" collapsed="false">
      <c r="A45" s="0" t="n">
        <f aca="false">A44+1</f>
        <v>1938</v>
      </c>
      <c r="B45" s="3" t="n">
        <f aca="false">'Data for Figure E'!C45</f>
        <v>32.4509137271568</v>
      </c>
      <c r="C45" s="3" t="n">
        <f aca="false">100*D45/E45</f>
        <v>15.2386258351316</v>
      </c>
      <c r="D45" s="0" t="n">
        <v>3.8</v>
      </c>
      <c r="E45" s="13" t="n">
        <f aca="false">'Control totals'!B45</f>
        <v>24.9366316957488</v>
      </c>
      <c r="F45" s="5" t="s">
        <v>143</v>
      </c>
    </row>
    <row r="46" customFormat="false" ht="13.2" hidden="false" customHeight="false" outlineLevel="0" collapsed="false">
      <c r="A46" s="0" t="n">
        <f aca="false">A45+1</f>
        <v>1939</v>
      </c>
      <c r="B46" s="3" t="n">
        <f aca="false">'Data for Figure E'!C46</f>
        <v>30.9841301527099</v>
      </c>
      <c r="C46" s="3" t="n">
        <f aca="false">100*D46/E46</f>
        <v>16.3080931754199</v>
      </c>
      <c r="D46" s="0" t="n">
        <v>4.1</v>
      </c>
      <c r="E46" s="13" t="n">
        <f aca="false">'Control totals'!B46</f>
        <v>25.140891432848</v>
      </c>
      <c r="F46" s="5" t="s">
        <v>143</v>
      </c>
    </row>
    <row r="47" customFormat="false" ht="13.2" hidden="false" customHeight="false" outlineLevel="0" collapsed="false">
      <c r="A47" s="0" t="n">
        <f aca="false">A46+1</f>
        <v>1940</v>
      </c>
      <c r="B47" s="3" t="n">
        <f aca="false">'Data for Figure E'!C47</f>
        <v>28.9740760203188</v>
      </c>
      <c r="C47" s="3" t="n">
        <f aca="false">100*D47/E47</f>
        <v>23.7879260980548</v>
      </c>
      <c r="D47" s="0" t="n">
        <v>6</v>
      </c>
      <c r="E47" s="13" t="n">
        <f aca="false">'Control totals'!B47</f>
        <v>25.2228797721489</v>
      </c>
      <c r="F47" s="5" t="s">
        <v>143</v>
      </c>
    </row>
    <row r="48" customFormat="false" ht="13.2" hidden="false" customHeight="false" outlineLevel="0" collapsed="false">
      <c r="A48" s="0" t="n">
        <f aca="false">A47+1</f>
        <v>1941</v>
      </c>
      <c r="B48" s="3" t="n">
        <f aca="false">'Data for Figure E'!C48</f>
        <v>33.0302680887864</v>
      </c>
      <c r="C48" s="3" t="n">
        <f aca="false">100*D48/E48</f>
        <v>40.518128632873</v>
      </c>
      <c r="D48" s="0" t="n">
        <v>10.2</v>
      </c>
      <c r="E48" s="13" t="n">
        <f aca="false">'Control totals'!B48</f>
        <v>25.1739168223198</v>
      </c>
      <c r="F48" s="5" t="s">
        <v>143</v>
      </c>
    </row>
    <row r="49" customFormat="false" ht="13.2" hidden="false" customHeight="false" outlineLevel="0" collapsed="false">
      <c r="A49" s="0" t="n">
        <f aca="false">A48+1</f>
        <v>1942</v>
      </c>
      <c r="B49" s="3" t="n">
        <f aca="false">'Data for Figure E'!C49</f>
        <v>35.4474420612975</v>
      </c>
      <c r="C49" s="3" t="n">
        <f aca="false">100*D49/E49</f>
        <v>51.5382342961514</v>
      </c>
      <c r="D49" s="0" t="n">
        <v>13</v>
      </c>
      <c r="E49" s="13" t="n">
        <f aca="false">'Control totals'!B49</f>
        <v>25.2239918141138</v>
      </c>
      <c r="F49" s="5" t="s">
        <v>144</v>
      </c>
    </row>
    <row r="50" customFormat="false" ht="13.2" hidden="false" customHeight="false" outlineLevel="0" collapsed="false">
      <c r="A50" s="0" t="n">
        <f aca="false">A49+1</f>
        <v>1943</v>
      </c>
      <c r="B50" s="3" t="n">
        <f aca="false">'Data for Figure E'!C50</f>
        <v>36.7028466999925</v>
      </c>
      <c r="C50" s="3" t="n">
        <f aca="false">100*D50/E50</f>
        <v>53.1852178170647</v>
      </c>
      <c r="D50" s="0" t="n">
        <v>13.5</v>
      </c>
      <c r="E50" s="13" t="n">
        <f aca="false">'Control totals'!B50</f>
        <v>25.3829927827587</v>
      </c>
      <c r="F50" s="5" t="s">
        <v>144</v>
      </c>
    </row>
    <row r="51" customFormat="false" ht="13.2" hidden="false" customHeight="false" outlineLevel="0" collapsed="false">
      <c r="A51" s="0" t="n">
        <f aca="false">A50+1</f>
        <v>1944</v>
      </c>
      <c r="B51" s="3" t="n">
        <f aca="false">'Data for Figure E'!C51</f>
        <v>39.5194670805847</v>
      </c>
      <c r="C51" s="3" t="n">
        <f aca="false">100*D51/E51</f>
        <v>56.9561275584837</v>
      </c>
      <c r="D51" s="0" t="n">
        <v>14.5</v>
      </c>
      <c r="E51" s="13" t="n">
        <f aca="false">'Control totals'!B51</f>
        <v>25.4581914564172</v>
      </c>
      <c r="F51" s="5" t="s">
        <v>144</v>
      </c>
    </row>
    <row r="52" customFormat="false" ht="13.2" hidden="false" customHeight="false" outlineLevel="0" collapsed="false">
      <c r="A52" s="0" t="n">
        <f aca="false">A51+1</f>
        <v>1945</v>
      </c>
      <c r="B52" s="3" t="n">
        <f aca="false">'Data for Figure E'!C52</f>
        <v>41.3520745871675</v>
      </c>
      <c r="C52" s="3" t="n">
        <f aca="false">100*D52/E52</f>
        <v>59.8117031601231</v>
      </c>
      <c r="D52" s="0" t="n">
        <v>15.25</v>
      </c>
      <c r="E52" s="13" t="n">
        <f aca="false">'Control totals'!B52</f>
        <v>25.4966824120923</v>
      </c>
      <c r="F52" s="5" t="s">
        <v>144</v>
      </c>
    </row>
    <row r="53" customFormat="false" ht="13.2" hidden="false" customHeight="false" outlineLevel="0" collapsed="false">
      <c r="A53" s="0" t="n">
        <f aca="false">A52+1</f>
        <v>1946</v>
      </c>
      <c r="B53" s="3" t="n">
        <f aca="false">'Data for Figure E'!C53</f>
        <v>10.4770265147737</v>
      </c>
      <c r="C53" s="3" t="n">
        <f aca="false">100*D53/E53</f>
        <v>54.9606293002185</v>
      </c>
      <c r="D53" s="0" t="n">
        <v>14</v>
      </c>
      <c r="E53" s="13" t="n">
        <f aca="false">'Control totals'!B53</f>
        <v>25.4727796574635</v>
      </c>
      <c r="F53" s="5" t="s">
        <v>144</v>
      </c>
    </row>
    <row r="54" customFormat="false" ht="13.2" hidden="false" customHeight="false" outlineLevel="0" collapsed="false">
      <c r="A54" s="0" t="n">
        <f aca="false">A53+1</f>
        <v>1947</v>
      </c>
      <c r="B54" s="3" t="n">
        <f aca="false">'Data for Figure E'!C54</f>
        <v>11.8417612449021</v>
      </c>
      <c r="C54" s="3" t="n">
        <f aca="false">100*D54/E54</f>
        <v>57.0688662051275</v>
      </c>
      <c r="D54" s="0" t="n">
        <v>14.6</v>
      </c>
      <c r="E54" s="13" t="n">
        <f aca="false">'Control totals'!B54</f>
        <v>25.5831260910669</v>
      </c>
      <c r="F54" s="5" t="s">
        <v>144</v>
      </c>
    </row>
    <row r="55" customFormat="false" ht="13.2" hidden="false" customHeight="false" outlineLevel="0" collapsed="false">
      <c r="A55" s="0" t="n">
        <f aca="false">A54+1</f>
        <v>1948</v>
      </c>
      <c r="B55" s="3" t="n">
        <f aca="false">'Data for Figure E'!C55</f>
        <v>11.8797680428305</v>
      </c>
      <c r="C55" s="3" t="n">
        <f aca="false">100*D55/E55</f>
        <v>56.2213493891711</v>
      </c>
      <c r="D55" s="0" t="n">
        <v>14.5</v>
      </c>
      <c r="E55" s="13" t="n">
        <f aca="false">'Control totals'!B55</f>
        <v>25.7909142301605</v>
      </c>
      <c r="F55" s="5" t="s">
        <v>144</v>
      </c>
    </row>
    <row r="56" customFormat="false" ht="13.2" hidden="false" customHeight="false" outlineLevel="0" collapsed="false">
      <c r="A56" s="0" t="n">
        <f aca="false">A55+1</f>
        <v>1949</v>
      </c>
      <c r="B56" s="3" t="n">
        <f aca="false">'Data for Figure E'!C56</f>
        <v>12.1672661533211</v>
      </c>
      <c r="C56" s="3" t="n">
        <f aca="false">100*D56/E56</f>
        <v>58.1081081081081</v>
      </c>
      <c r="D56" s="0" t="n">
        <v>15.05</v>
      </c>
      <c r="E56" s="13" t="n">
        <f aca="false">'Control totals'!B56</f>
        <v>25.9</v>
      </c>
      <c r="F56" s="5" t="s">
        <v>144</v>
      </c>
    </row>
    <row r="57" customFormat="false" ht="13.2" hidden="false" customHeight="false" outlineLevel="0" collapsed="false">
      <c r="A57" s="0" t="n">
        <f aca="false">A56+1</f>
        <v>1950</v>
      </c>
      <c r="B57" s="3" t="n">
        <f aca="false">'Data for Figure E'!C57</f>
        <v>12.7676528277215</v>
      </c>
      <c r="C57" s="3" t="n">
        <f aca="false">100*D57/E57</f>
        <v>61.3195342820181</v>
      </c>
      <c r="D57" s="0" t="n">
        <v>15.8</v>
      </c>
      <c r="E57" s="13" t="n">
        <f aca="false">'Control totals'!B57</f>
        <v>25.7666666666667</v>
      </c>
      <c r="F57" s="5" t="s">
        <v>144</v>
      </c>
    </row>
    <row r="58" customFormat="false" ht="13.2" hidden="false" customHeight="false" outlineLevel="0" collapsed="false">
      <c r="A58" s="0" t="n">
        <f aca="false">A57+1</f>
        <v>1951</v>
      </c>
      <c r="B58" s="3" t="n">
        <f aca="false">'Data for Figure E'!C58</f>
        <v>13.240893334091</v>
      </c>
      <c r="C58" s="3" t="n">
        <f aca="false">100*D58/E58</f>
        <v>61.8335500650195</v>
      </c>
      <c r="D58" s="0" t="n">
        <v>15.85</v>
      </c>
      <c r="E58" s="13" t="n">
        <f aca="false">'Control totals'!B58</f>
        <v>25.6333333333333</v>
      </c>
      <c r="F58" s="5" t="s">
        <v>144</v>
      </c>
    </row>
    <row r="59" customFormat="false" ht="13.2" hidden="false" customHeight="false" outlineLevel="0" collapsed="false">
      <c r="A59" s="0" t="n">
        <f aca="false">A58+1</f>
        <v>1952</v>
      </c>
      <c r="B59" s="3" t="n">
        <f aca="false">'Data for Figure E'!C59</f>
        <v>13.1635533369045</v>
      </c>
      <c r="C59" s="3" t="n">
        <f aca="false">100*D59/E59</f>
        <v>60.3921568627451</v>
      </c>
      <c r="D59" s="0" t="n">
        <v>15.4</v>
      </c>
      <c r="E59" s="13" t="n">
        <f aca="false">'Control totals'!B59</f>
        <v>25.5</v>
      </c>
      <c r="F59" s="5" t="s">
        <v>145</v>
      </c>
    </row>
    <row r="60" customFormat="false" ht="13.2" hidden="false" customHeight="false" outlineLevel="0" collapsed="false">
      <c r="A60" s="0" t="n">
        <f aca="false">A59+1</f>
        <v>1953</v>
      </c>
      <c r="B60" s="3" t="n">
        <f aca="false">'Data for Figure E'!C60</f>
        <v>13.4385212552643</v>
      </c>
      <c r="C60" s="3" t="n">
        <f aca="false">100*D60/E60</f>
        <v>62.8458498023715</v>
      </c>
      <c r="D60" s="0" t="n">
        <v>15.9</v>
      </c>
      <c r="E60" s="13" t="n">
        <f aca="false">'Control totals'!B60</f>
        <v>25.3</v>
      </c>
      <c r="F60" s="5" t="s">
        <v>145</v>
      </c>
    </row>
    <row r="61" customFormat="false" ht="13.2" hidden="false" customHeight="false" outlineLevel="0" collapsed="false">
      <c r="A61" s="0" t="n">
        <f aca="false">A60+1</f>
        <v>1954</v>
      </c>
      <c r="B61" s="3" t="n">
        <f aca="false">'Data for Figure E'!C61</f>
        <v>14.4206342090319</v>
      </c>
      <c r="C61" s="3" t="n">
        <f aca="false">100*D61/E61</f>
        <v>63.0476190476191</v>
      </c>
      <c r="D61" s="0" t="n">
        <v>16.55</v>
      </c>
      <c r="E61" s="13" t="n">
        <f aca="false">'Control totals'!B61</f>
        <v>26.25</v>
      </c>
      <c r="F61" s="5" t="s">
        <v>145</v>
      </c>
    </row>
    <row r="62" customFormat="false" ht="13.2" hidden="false" customHeight="false" outlineLevel="0" collapsed="false">
      <c r="A62" s="0" t="n">
        <f aca="false">A61+1</f>
        <v>1955</v>
      </c>
      <c r="B62" s="3" t="n">
        <f aca="false">'Data for Figure E'!C62</f>
        <v>10.5698895167534</v>
      </c>
      <c r="C62" s="3" t="n">
        <f aca="false">100*D62/E62</f>
        <v>62.2137404580153</v>
      </c>
      <c r="D62" s="0" t="n">
        <v>16.3</v>
      </c>
      <c r="E62" s="13" t="n">
        <f aca="false">'Control totals'!B62</f>
        <v>26.2</v>
      </c>
      <c r="F62" s="5" t="s">
        <v>145</v>
      </c>
    </row>
    <row r="63" customFormat="false" ht="13.2" hidden="false" customHeight="false" outlineLevel="0" collapsed="false">
      <c r="A63" s="0" t="n">
        <f aca="false">A62+1</f>
        <v>1956</v>
      </c>
      <c r="B63" s="3" t="n">
        <f aca="false">'Data for Figure E'!C63</f>
        <v>10.7151137399106</v>
      </c>
      <c r="C63" s="3" t="n">
        <f aca="false">100*D63/E63</f>
        <v>65.3919694072658</v>
      </c>
      <c r="D63" s="0" t="n">
        <v>17.1</v>
      </c>
      <c r="E63" s="13" t="n">
        <f aca="false">'Control totals'!B63</f>
        <v>26.15</v>
      </c>
      <c r="F63" s="5" t="s">
        <v>145</v>
      </c>
    </row>
    <row r="64" customFormat="false" ht="13.2" hidden="false" customHeight="false" outlineLevel="0" collapsed="false">
      <c r="A64" s="0" t="n">
        <f aca="false">A63+1</f>
        <v>1957</v>
      </c>
      <c r="B64" s="3" t="n">
        <f aca="false">'Data for Figure E'!C64</f>
        <v>11.0559903408956</v>
      </c>
      <c r="C64" s="3" t="n">
        <f aca="false">100*D64/E64</f>
        <v>66.4750957854406</v>
      </c>
      <c r="D64" s="0" t="n">
        <v>17.35</v>
      </c>
      <c r="E64" s="13" t="n">
        <f aca="false">'Control totals'!B64</f>
        <v>26.1</v>
      </c>
      <c r="F64" s="5" t="s">
        <v>146</v>
      </c>
    </row>
    <row r="65" customFormat="false" ht="13.2" hidden="false" customHeight="false" outlineLevel="0" collapsed="false">
      <c r="A65" s="0" t="n">
        <f aca="false">A64+1</f>
        <v>1958</v>
      </c>
      <c r="B65" s="3" t="n">
        <f aca="false">'Data for Figure E'!C65</f>
        <v>11.793154497121</v>
      </c>
      <c r="C65" s="3" t="n">
        <f aca="false">100*D65/E65</f>
        <v>67.3904761904762</v>
      </c>
      <c r="D65" s="0" t="n">
        <v>17.69</v>
      </c>
      <c r="E65" s="13" t="n">
        <f aca="false">'Control totals'!B65</f>
        <v>26.25</v>
      </c>
      <c r="F65" s="5" t="s">
        <v>146</v>
      </c>
    </row>
    <row r="66" customFormat="false" ht="13.2" hidden="false" customHeight="false" outlineLevel="0" collapsed="false">
      <c r="A66" s="0" t="n">
        <f aca="false">A65+1</f>
        <v>1959</v>
      </c>
      <c r="B66" s="3" t="n">
        <f aca="false">'Data for Figure E'!C66</f>
        <v>12.8257338386842</v>
      </c>
      <c r="C66" s="3" t="n">
        <f aca="false">100*D66/E66</f>
        <v>69.3396226415094</v>
      </c>
      <c r="D66" s="0" t="n">
        <v>18.375</v>
      </c>
      <c r="E66" s="13" t="n">
        <f aca="false">'Control totals'!B66</f>
        <v>26.5</v>
      </c>
      <c r="F66" s="5" t="s">
        <v>146</v>
      </c>
    </row>
    <row r="67" customFormat="false" ht="13.2" hidden="false" customHeight="false" outlineLevel="0" collapsed="false">
      <c r="A67" s="0" t="n">
        <f aca="false">A66+1</f>
        <v>1960</v>
      </c>
      <c r="B67" s="3" t="n">
        <f aca="false">'Data for Figure E'!C67</f>
        <v>13.550213375836</v>
      </c>
      <c r="C67" s="3" t="n">
        <f aca="false">100*D67/E67</f>
        <v>72.0973782771536</v>
      </c>
      <c r="D67" s="0" t="n">
        <v>19.25</v>
      </c>
      <c r="E67" s="13" t="n">
        <f aca="false">'Control totals'!B67</f>
        <v>26.7</v>
      </c>
      <c r="F67" s="5" t="s">
        <v>146</v>
      </c>
    </row>
    <row r="68" customFormat="false" ht="13.2" hidden="false" customHeight="false" outlineLevel="0" collapsed="false">
      <c r="A68" s="0" t="n">
        <f aca="false">A67+1</f>
        <v>1961</v>
      </c>
      <c r="B68" s="3" t="n">
        <f aca="false">'Data for Figure E'!C68</f>
        <v>14.0956038699155</v>
      </c>
      <c r="C68" s="3" t="n">
        <f aca="false">100*D68/E68</f>
        <v>73.7918215613383</v>
      </c>
      <c r="D68" s="0" t="n">
        <v>19.85</v>
      </c>
      <c r="E68" s="13" t="n">
        <f aca="false">'Control totals'!B68</f>
        <v>26.9</v>
      </c>
      <c r="F68" s="5" t="s">
        <v>146</v>
      </c>
    </row>
    <row r="69" customFormat="false" ht="13.2" hidden="false" customHeight="false" outlineLevel="0" collapsed="false">
      <c r="A69" s="0" t="n">
        <f aca="false">A68+1</f>
        <v>1962</v>
      </c>
      <c r="B69" s="3" t="n">
        <f aca="false">'Data for Figure E'!C69</f>
        <v>11.6652073818402</v>
      </c>
      <c r="C69" s="3" t="n">
        <f aca="false">100*D69/E69</f>
        <v>74.0073529411765</v>
      </c>
      <c r="D69" s="0" t="n">
        <v>20.13</v>
      </c>
      <c r="E69" s="13" t="n">
        <f aca="false">'Control totals'!B69</f>
        <v>27.2</v>
      </c>
      <c r="F69" s="5" t="s">
        <v>146</v>
      </c>
    </row>
    <row r="70" customFormat="false" ht="13.2" hidden="false" customHeight="false" outlineLevel="0" collapsed="false">
      <c r="A70" s="0" t="n">
        <f aca="false">A69+1</f>
        <v>1963</v>
      </c>
      <c r="B70" s="3" t="n">
        <f aca="false">'Data for Figure E'!C70</f>
        <v>9.89511178227898</v>
      </c>
      <c r="C70" s="3" t="n">
        <f aca="false">100*D70/E70</f>
        <v>65</v>
      </c>
      <c r="D70" s="0" t="n">
        <v>17.81</v>
      </c>
      <c r="E70" s="13" t="n">
        <f aca="false">'Control totals'!B70</f>
        <v>27.4</v>
      </c>
      <c r="F70" s="5" t="s">
        <v>146</v>
      </c>
    </row>
    <row r="71" customFormat="false" ht="13.2" hidden="false" customHeight="false" outlineLevel="0" collapsed="false">
      <c r="A71" s="0" t="n">
        <f aca="false">A70+1</f>
        <v>1964</v>
      </c>
      <c r="B71" s="3" t="n">
        <f aca="false">'Data for Figure E'!C71</f>
        <v>10.9486902430555</v>
      </c>
      <c r="C71" s="3" t="n">
        <f aca="false">100*D71/E71</f>
        <v>67.2436363636364</v>
      </c>
      <c r="D71" s="0" t="n">
        <v>18.492</v>
      </c>
      <c r="E71" s="13" t="n">
        <f aca="false">'Control totals'!B71</f>
        <v>27.5</v>
      </c>
      <c r="F71" s="5" t="s">
        <v>146</v>
      </c>
    </row>
    <row r="72" customFormat="false" ht="13.2" hidden="false" customHeight="false" outlineLevel="0" collapsed="false">
      <c r="A72" s="0" t="n">
        <f aca="false">A71+1</f>
        <v>1965</v>
      </c>
      <c r="B72" s="3" t="n">
        <f aca="false">'Data for Figure E'!C72</f>
        <v>11.3265409093319</v>
      </c>
      <c r="C72" s="3" t="n">
        <f aca="false">100*D72/E72</f>
        <v>70.0289855072464</v>
      </c>
      <c r="D72" s="0" t="n">
        <v>19.328</v>
      </c>
      <c r="E72" s="13" t="n">
        <f aca="false">'Control totals'!B72</f>
        <v>27.6</v>
      </c>
      <c r="F72" s="5" t="s">
        <v>146</v>
      </c>
    </row>
    <row r="73" customFormat="false" ht="13.2" hidden="false" customHeight="false" outlineLevel="0" collapsed="false">
      <c r="A73" s="0" t="n">
        <f aca="false">A72+1</f>
        <v>1966</v>
      </c>
      <c r="B73" s="3" t="n">
        <f aca="false">'Data for Figure E'!C73</f>
        <v>11.7735551724883</v>
      </c>
      <c r="C73" s="3" t="n">
        <f aca="false">100*D73/E73</f>
        <v>71.0830324909747</v>
      </c>
      <c r="D73" s="0" t="n">
        <v>19.69</v>
      </c>
      <c r="E73" s="13" t="n">
        <f aca="false">'Control totals'!B73</f>
        <v>27.7</v>
      </c>
      <c r="F73" s="5" t="s">
        <v>147</v>
      </c>
    </row>
    <row r="74" customFormat="false" ht="13.2" hidden="false" customHeight="false" outlineLevel="0" collapsed="false">
      <c r="A74" s="0" t="n">
        <f aca="false">A73+1</f>
        <v>1967</v>
      </c>
      <c r="B74" s="3" t="n">
        <f aca="false">'Data for Figure E'!C74</f>
        <v>13.0909875111089</v>
      </c>
      <c r="C74" s="3" t="n">
        <f aca="false">100*D74/E74</f>
        <v>71.9424460431655</v>
      </c>
      <c r="D74" s="0" t="n">
        <v>20</v>
      </c>
      <c r="E74" s="13" t="n">
        <f aca="false">'Control totals'!B74</f>
        <v>27.8</v>
      </c>
      <c r="F74" s="5" t="s">
        <v>147</v>
      </c>
    </row>
    <row r="75" customFormat="false" ht="13.2" hidden="false" customHeight="false" outlineLevel="0" collapsed="false">
      <c r="A75" s="0" t="n">
        <f aca="false">A74+1</f>
        <v>1968</v>
      </c>
      <c r="B75" s="3" t="n">
        <f aca="false">'Data for Figure E'!C75</f>
        <v>13.2171017078268</v>
      </c>
      <c r="C75" s="3" t="n">
        <f aca="false">100*D75/E75</f>
        <v>73.7602790929479</v>
      </c>
      <c r="D75" s="0" t="n">
        <v>20.72</v>
      </c>
      <c r="E75" s="13" t="n">
        <f aca="false">'Control totals'!B75</f>
        <v>28.091</v>
      </c>
      <c r="F75" s="5" t="s">
        <v>147</v>
      </c>
      <c r="H75" s="5"/>
    </row>
    <row r="76" customFormat="false" ht="13.2" hidden="false" customHeight="false" outlineLevel="0" collapsed="false">
      <c r="A76" s="0" t="n">
        <f aca="false">A75+1</f>
        <v>1969</v>
      </c>
      <c r="B76" s="3" t="n">
        <f aca="false">'Data for Figure E'!C76</f>
        <v>6.45312070387682</v>
      </c>
      <c r="C76" s="3" t="n">
        <f aca="false">100*D76/E76</f>
        <v>73.0442810979724</v>
      </c>
      <c r="D76" s="0" t="n">
        <v>20.57</v>
      </c>
      <c r="E76" s="13" t="n">
        <f aca="false">'Control totals'!B76</f>
        <v>28.161</v>
      </c>
      <c r="F76" s="5" t="s">
        <v>147</v>
      </c>
    </row>
    <row r="77" customFormat="false" ht="13.2" hidden="false" customHeight="false" outlineLevel="0" collapsed="false">
      <c r="A77" s="0" t="n">
        <f aca="false">A76+1</f>
        <v>1970</v>
      </c>
      <c r="B77" s="3" t="n">
        <f aca="false">'Data for Figure E'!C77</f>
        <v>6.89852388031813</v>
      </c>
      <c r="C77" s="3" t="n">
        <f aca="false">100*D77/E77</f>
        <v>70.9068992412962</v>
      </c>
      <c r="D77" s="0" t="n">
        <v>20</v>
      </c>
      <c r="E77" s="13" t="n">
        <f aca="false">'Control totals'!B77</f>
        <v>28.206</v>
      </c>
      <c r="F77" s="5" t="s">
        <v>147</v>
      </c>
      <c r="H77" s="5"/>
    </row>
    <row r="78" customFormat="false" ht="13.2" hidden="false" customHeight="false" outlineLevel="0" collapsed="false">
      <c r="A78" s="0" t="n">
        <f aca="false">A77+1</f>
        <v>1971</v>
      </c>
      <c r="B78" s="3" t="n">
        <f aca="false">'Data for Figure E'!C78</f>
        <v>6.30199368014803</v>
      </c>
      <c r="C78" s="3" t="n">
        <f aca="false">100*D78/E78</f>
        <v>69.6883852691218</v>
      </c>
      <c r="D78" s="0" t="n">
        <v>19.68</v>
      </c>
      <c r="E78" s="13" t="n">
        <f aca="false">'Control totals'!B78</f>
        <v>28.24</v>
      </c>
      <c r="F78" s="5" t="s">
        <v>147</v>
      </c>
    </row>
    <row r="79" customFormat="false" ht="13.2" hidden="false" customHeight="false" outlineLevel="0" collapsed="false">
      <c r="A79" s="0" t="n">
        <f aca="false">A78+1</f>
        <v>1972</v>
      </c>
      <c r="B79" s="3" t="n">
        <f aca="false">'Data for Figure E'!C79</f>
        <v>5.69097233714917</v>
      </c>
      <c r="C79" s="3" t="n">
        <f aca="false">100*D79/E79</f>
        <v>66.7701315650242</v>
      </c>
      <c r="D79" s="0" t="n">
        <v>18.93</v>
      </c>
      <c r="E79" s="13" t="n">
        <f aca="false">'Control totals'!B79</f>
        <v>28.351</v>
      </c>
      <c r="F79" s="5" t="s">
        <v>147</v>
      </c>
    </row>
    <row r="80" customFormat="false" ht="13.2" hidden="false" customHeight="false" outlineLevel="0" collapsed="false">
      <c r="A80" s="0" t="n">
        <f aca="false">A79+1</f>
        <v>1973</v>
      </c>
      <c r="B80" s="3" t="n">
        <f aca="false">'Data for Figure E'!C80</f>
        <v>7.18869059554843</v>
      </c>
      <c r="C80" s="3" t="n">
        <f aca="false">100*D80/E80</f>
        <v>69.9783095686804</v>
      </c>
      <c r="D80" s="0" t="n">
        <v>19.68</v>
      </c>
      <c r="E80" s="13" t="n">
        <f aca="false">'Control totals'!B80</f>
        <v>28.123</v>
      </c>
      <c r="F80" s="5" t="s">
        <v>147</v>
      </c>
    </row>
    <row r="81" customFormat="false" ht="13.2" hidden="false" customHeight="false" outlineLevel="0" collapsed="false">
      <c r="A81" s="0" t="n">
        <f aca="false">A80+1</f>
        <v>1974</v>
      </c>
      <c r="B81" s="3" t="n">
        <f aca="false">'Data for Figure E'!C81</f>
        <v>7.04293667319563</v>
      </c>
      <c r="C81" s="3" t="n">
        <f aca="false">100*D81/E81</f>
        <v>72.1864610596308</v>
      </c>
      <c r="D81" s="0" t="n">
        <v>20.41</v>
      </c>
      <c r="E81" s="13" t="n">
        <f aca="false">'Control totals'!B81</f>
        <v>28.274</v>
      </c>
      <c r="F81" s="5" t="s">
        <v>147</v>
      </c>
    </row>
    <row r="82" customFormat="false" ht="13.2" hidden="false" customHeight="false" outlineLevel="0" collapsed="false">
      <c r="A82" s="0" t="n">
        <f aca="false">A81+1</f>
        <v>1975</v>
      </c>
      <c r="B82" s="3" t="n">
        <f aca="false">'Data for Figure E'!C82</f>
        <v>8.84061796444376</v>
      </c>
      <c r="C82" s="3" t="n">
        <f aca="false">100*D82/E82</f>
        <v>73.3919057196288</v>
      </c>
      <c r="D82" s="0" t="n">
        <v>20.8</v>
      </c>
      <c r="E82" s="13" t="n">
        <f aca="false">'Control totals'!B82</f>
        <v>28.341</v>
      </c>
      <c r="F82" s="5" t="s">
        <v>148</v>
      </c>
    </row>
    <row r="83" customFormat="false" ht="13.2" hidden="false" customHeight="false" outlineLevel="0" collapsed="false">
      <c r="A83" s="0" t="n">
        <f aca="false">A82+1</f>
        <v>1976</v>
      </c>
      <c r="B83" s="3" t="n">
        <f aca="false">'Data for Figure E'!C83</f>
        <v>10.2896902791479</v>
      </c>
      <c r="C83" s="3" t="n">
        <f aca="false">100*D83/E83</f>
        <v>74.2582927598165</v>
      </c>
      <c r="D83" s="0" t="n">
        <v>21.2</v>
      </c>
      <c r="E83" s="13" t="n">
        <f aca="false">'Control totals'!B83</f>
        <v>28.549</v>
      </c>
      <c r="F83" s="5" t="s">
        <v>148</v>
      </c>
    </row>
    <row r="84" customFormat="false" ht="13.2" hidden="false" customHeight="false" outlineLevel="0" collapsed="false">
      <c r="A84" s="0" t="n">
        <f aca="false">A83+1</f>
        <v>1977</v>
      </c>
      <c r="B84" s="3" t="n">
        <f aca="false">'Data for Figure E'!C84</f>
        <v>4.9574368590701</v>
      </c>
      <c r="C84" s="3" t="n">
        <f aca="false">100*D84/E84</f>
        <v>71.3000138446629</v>
      </c>
      <c r="D84" s="0" t="n">
        <v>20.6</v>
      </c>
      <c r="E84" s="13" t="n">
        <f aca="false">'Control totals'!B84</f>
        <v>28.892</v>
      </c>
      <c r="F84" s="5" t="s">
        <v>148</v>
      </c>
    </row>
    <row r="85" customFormat="false" ht="13.2" hidden="false" customHeight="false" outlineLevel="0" collapsed="false">
      <c r="A85" s="0" t="n">
        <f aca="false">A84+1</f>
        <v>1978</v>
      </c>
      <c r="B85" s="3" t="n">
        <f aca="false">'Data for Figure E'!C85</f>
        <v>8.15832272391504</v>
      </c>
      <c r="C85" s="3" t="n">
        <f aca="false">100*D85/E85</f>
        <v>73.6002201128078</v>
      </c>
      <c r="D85" s="0" t="n">
        <v>21.4</v>
      </c>
      <c r="E85" s="13" t="n">
        <f aca="false">'Control totals'!B85</f>
        <v>29.076</v>
      </c>
      <c r="F85" s="5" t="s">
        <v>148</v>
      </c>
    </row>
    <row r="86" customFormat="false" ht="13.2" hidden="false" customHeight="false" outlineLevel="0" collapsed="false">
      <c r="A86" s="0" t="n">
        <f aca="false">A85+1</f>
        <v>1979</v>
      </c>
      <c r="B86" s="3"/>
      <c r="C86" s="3" t="n">
        <f aca="false">100*D86/E86</f>
        <v>73.4943858455257</v>
      </c>
      <c r="D86" s="0" t="n">
        <v>21.6</v>
      </c>
      <c r="E86" s="13" t="n">
        <f aca="false">'Control totals'!B86</f>
        <v>29.39</v>
      </c>
      <c r="F86" s="5" t="s">
        <v>148</v>
      </c>
    </row>
    <row r="87" customFormat="false" ht="13.2" hidden="false" customHeight="false" outlineLevel="0" collapsed="false">
      <c r="A87" s="0" t="n">
        <f aca="false">A86+1</f>
        <v>1980</v>
      </c>
      <c r="B87" s="3" t="n">
        <f aca="false">'Data for Figure E'!C87</f>
        <v>4.22824702409972</v>
      </c>
      <c r="C87" s="3" t="n">
        <f aca="false">100*D87/E87</f>
        <v>70.6975491516294</v>
      </c>
      <c r="D87" s="0" t="n">
        <v>21</v>
      </c>
      <c r="E87" s="13" t="n">
        <f aca="false">'Control totals'!B87</f>
        <v>29.704</v>
      </c>
      <c r="F87" s="5" t="s">
        <v>148</v>
      </c>
    </row>
    <row r="88" customFormat="false" ht="13.2" hidden="false" customHeight="false" outlineLevel="0" collapsed="false">
      <c r="A88" s="0" t="n">
        <f aca="false">A87+1</f>
        <v>1981</v>
      </c>
      <c r="B88" s="3" t="n">
        <f aca="false">'Data for Figure E'!C88</f>
        <v>5.03589969832447</v>
      </c>
      <c r="C88" s="3" t="n">
        <f aca="false">100*D88/E88</f>
        <v>69.2917582783663</v>
      </c>
      <c r="D88" s="0" t="n">
        <v>20.8</v>
      </c>
      <c r="E88" s="13" t="n">
        <f aca="false">'Control totals'!B88</f>
        <v>30.018</v>
      </c>
      <c r="F88" s="5" t="s">
        <v>148</v>
      </c>
    </row>
    <row r="89" customFormat="false" ht="13.2" hidden="false" customHeight="false" outlineLevel="0" collapsed="false">
      <c r="A89" s="0" t="n">
        <f aca="false">A88+1</f>
        <v>1982</v>
      </c>
      <c r="B89" s="3" t="n">
        <f aca="false">'Data for Figure E'!C89</f>
        <v>5.13413420506959</v>
      </c>
      <c r="C89" s="3" t="n">
        <f aca="false">100*D89/E89</f>
        <v>68.2325154179242</v>
      </c>
      <c r="D89" s="0" t="n">
        <v>20.8</v>
      </c>
      <c r="E89" s="13" t="n">
        <f aca="false">'Control totals'!B89</f>
        <v>30.484</v>
      </c>
      <c r="F89" s="5" t="s">
        <v>148</v>
      </c>
    </row>
    <row r="90" customFormat="false" ht="13.2" hidden="false" customHeight="false" outlineLevel="0" collapsed="false">
      <c r="A90" s="0" t="n">
        <f aca="false">A89+1</f>
        <v>1983</v>
      </c>
      <c r="B90" s="3" t="n">
        <f aca="false">'Data for Figure E'!C90</f>
        <v>5.14176851208449</v>
      </c>
      <c r="C90" s="3" t="n">
        <f aca="false">100*D90/E90</f>
        <v>65.5896607431341</v>
      </c>
      <c r="D90" s="0" t="n">
        <v>20.3</v>
      </c>
      <c r="E90" s="13" t="n">
        <f aca="false">'Control totals'!B90</f>
        <v>30.95</v>
      </c>
      <c r="F90" s="5" t="s">
        <v>148</v>
      </c>
    </row>
    <row r="91" customFormat="false" ht="13.2" hidden="false" customHeight="false" outlineLevel="0" collapsed="false">
      <c r="A91" s="0" t="n">
        <f aca="false">A90+1</f>
        <v>1984</v>
      </c>
      <c r="B91" s="3" t="n">
        <f aca="false">'Data for Figure E'!C91</f>
        <v>6.04079464838959</v>
      </c>
      <c r="C91" s="3" t="n">
        <f aca="false">100*D91/E91</f>
        <v>64.2984466513878</v>
      </c>
      <c r="D91" s="0" t="n">
        <v>20.2</v>
      </c>
      <c r="E91" s="13" t="n">
        <f aca="false">'Control totals'!B91</f>
        <v>31.416</v>
      </c>
      <c r="F91" s="5" t="s">
        <v>148</v>
      </c>
    </row>
    <row r="92" customFormat="false" ht="13.2" hidden="false" customHeight="false" outlineLevel="0" collapsed="false">
      <c r="A92" s="0" t="n">
        <f aca="false">A91+1</f>
        <v>1985</v>
      </c>
      <c r="B92" s="3" t="n">
        <f aca="false">'Data for Figure E'!C92</f>
        <v>6.66802340680486</v>
      </c>
      <c r="C92" s="3" t="n">
        <f aca="false">100*D92/E92</f>
        <v>63.6365963990699</v>
      </c>
      <c r="D92" s="0" t="n">
        <v>20.2</v>
      </c>
      <c r="E92" s="13" t="n">
        <f aca="false">'Control totals'!B92</f>
        <v>31.7427410374437</v>
      </c>
      <c r="F92" s="5" t="s">
        <v>148</v>
      </c>
    </row>
    <row r="93" customFormat="false" ht="13.2" hidden="false" customHeight="false" outlineLevel="0" collapsed="false">
      <c r="A93" s="0" t="n">
        <f aca="false">A92+1</f>
        <v>1986</v>
      </c>
      <c r="B93" s="3" t="n">
        <f aca="false">'Data for Figure E'!C93</f>
        <v>7.30165582313219</v>
      </c>
      <c r="C93" s="3" t="n">
        <f aca="false">100*D93/E93</f>
        <v>63.7532237443599</v>
      </c>
      <c r="D93" s="0" t="n">
        <v>20.4</v>
      </c>
      <c r="E93" s="13" t="n">
        <f aca="false">'Control totals'!B93</f>
        <v>31.9983818885782</v>
      </c>
      <c r="F93" s="5" t="s">
        <v>148</v>
      </c>
    </row>
    <row r="94" customFormat="false" ht="13.2" hidden="false" customHeight="false" outlineLevel="0" collapsed="false">
      <c r="A94" s="0" t="n">
        <f aca="false">A93+1</f>
        <v>1987</v>
      </c>
      <c r="B94" s="3" t="n">
        <f aca="false">'Data for Figure E'!C94</f>
        <v>6.40005565815772</v>
      </c>
      <c r="C94" s="3" t="n">
        <f aca="false">100*D94/E94</f>
        <v>64.4975246879308</v>
      </c>
      <c r="D94" s="0" t="n">
        <v>20.8</v>
      </c>
      <c r="E94" s="13" t="n">
        <f aca="false">'Control totals'!B94</f>
        <v>32.249299644661</v>
      </c>
      <c r="F94" s="5" t="s">
        <v>148</v>
      </c>
    </row>
    <row r="95" customFormat="false" ht="13.2" hidden="false" customHeight="false" outlineLevel="0" collapsed="false">
      <c r="A95" s="0" t="n">
        <f aca="false">A94+1</f>
        <v>1988</v>
      </c>
      <c r="B95" s="3" t="n">
        <f aca="false">'Data for Figure E'!C95</f>
        <v>6.22681771111181</v>
      </c>
      <c r="C95" s="3" t="n">
        <f aca="false">100*D95/E95</f>
        <v>65.2171626414662</v>
      </c>
      <c r="D95" s="0" t="n">
        <v>21.2</v>
      </c>
      <c r="E95" s="13" t="n">
        <f aca="false">'Control totals'!B95</f>
        <v>32.5067806407767</v>
      </c>
      <c r="F95" s="5" t="s">
        <v>148</v>
      </c>
    </row>
    <row r="96" customFormat="false" ht="13.2" hidden="false" customHeight="false" outlineLevel="0" collapsed="false">
      <c r="A96" s="0" t="n">
        <f aca="false">A95+1</f>
        <v>1989</v>
      </c>
      <c r="B96" s="3" t="n">
        <f aca="false">'Data for Figure E'!C96</f>
        <v>5.84603723383685</v>
      </c>
      <c r="C96" s="3" t="n">
        <f aca="false">100*D96/E96</f>
        <v>65.5726483912804</v>
      </c>
      <c r="D96" s="0" t="n">
        <v>21.5</v>
      </c>
      <c r="E96" s="13" t="n">
        <f aca="false">'Control totals'!B96</f>
        <v>32.7880610703822</v>
      </c>
      <c r="F96" s="5" t="s">
        <v>148</v>
      </c>
    </row>
    <row r="97" customFormat="false" ht="13.2" hidden="false" customHeight="false" outlineLevel="0" collapsed="false">
      <c r="A97" s="0" t="n">
        <f aca="false">A96+1</f>
        <v>1990</v>
      </c>
      <c r="B97" s="3" t="n">
        <f aca="false">'Data for Figure E'!C97</f>
        <v>5.26100605509327</v>
      </c>
      <c r="D97" s="0" t="n">
        <v>26.1</v>
      </c>
      <c r="E97" s="13" t="n">
        <f aca="false">'Control totals'!B97</f>
        <v>0</v>
      </c>
    </row>
    <row r="98" customFormat="false" ht="13.2" hidden="false" customHeight="false" outlineLevel="0" collapsed="false">
      <c r="A98" s="0" t="n">
        <f aca="false">A97+1</f>
        <v>1991</v>
      </c>
      <c r="B98" s="3" t="n">
        <f aca="false">'Data for Figure E'!C98</f>
        <v>4.84140837539904</v>
      </c>
      <c r="E98" s="13" t="n">
        <f aca="false">'Control totals'!B98</f>
        <v>0</v>
      </c>
    </row>
    <row r="99" customFormat="false" ht="13.2" hidden="false" customHeight="false" outlineLevel="0" collapsed="false">
      <c r="A99" s="0" t="n">
        <f aca="false">A98+1</f>
        <v>1992</v>
      </c>
      <c r="B99" s="3" t="n">
        <f aca="false">'Data for Figure E'!C99</f>
        <v>4.52379048380648</v>
      </c>
      <c r="E99" s="13" t="n">
        <f aca="false">'Control totals'!B99</f>
        <v>0</v>
      </c>
    </row>
    <row r="100" customFormat="false" ht="13.2" hidden="false" customHeight="false" outlineLevel="0" collapsed="false">
      <c r="A100" s="0" t="n">
        <f aca="false">A99+1</f>
        <v>1993</v>
      </c>
      <c r="B100" s="3" t="n">
        <f aca="false">'Data for Figure E'!C100</f>
        <v>4.85698194039222</v>
      </c>
      <c r="E100" s="13" t="n">
        <f aca="false">'Control totals'!B100</f>
        <v>0</v>
      </c>
    </row>
    <row r="101" customFormat="false" ht="13.2" hidden="false" customHeight="false" outlineLevel="0" collapsed="false">
      <c r="A101" s="0" t="n">
        <f aca="false">A100+1</f>
        <v>1994</v>
      </c>
      <c r="B101" s="3" t="n">
        <f aca="false">'Data for Figure E'!C101</f>
        <v>5.29220616746062</v>
      </c>
      <c r="E101" s="13" t="n">
        <f aca="false">'Control totals'!B101</f>
        <v>0</v>
      </c>
    </row>
    <row r="102" customFormat="false" ht="13.2" hidden="false" customHeight="false" outlineLevel="0" collapsed="false">
      <c r="A102" s="0" t="n">
        <f aca="false">A101+1</f>
        <v>1995</v>
      </c>
      <c r="B102" s="3" t="n">
        <f aca="false">'Data for Figure E'!C102</f>
        <v>5.27635273999467</v>
      </c>
      <c r="E102" s="13" t="n">
        <f aca="false">'Control totals'!B102</f>
        <v>0</v>
      </c>
    </row>
    <row r="103" customFormat="false" ht="13.2" hidden="false" customHeight="false" outlineLevel="0" collapsed="false">
      <c r="A103" s="0" t="n">
        <f aca="false">A102+1</f>
        <v>1996</v>
      </c>
      <c r="B103" s="3" t="n">
        <f aca="false">'Data for Figure E'!C103</f>
        <v>4.09116963347451</v>
      </c>
      <c r="E103" s="13" t="n">
        <f aca="false">'Control totals'!B103</f>
        <v>0</v>
      </c>
    </row>
    <row r="104" customFormat="false" ht="13.2" hidden="false" customHeight="false" outlineLevel="0" collapsed="false">
      <c r="A104" s="0" t="n">
        <f aca="false">A103+1</f>
        <v>1997</v>
      </c>
      <c r="B104" s="3" t="n">
        <f aca="false">'Data for Figure E'!C104</f>
        <v>4.17501744859867</v>
      </c>
      <c r="E104" s="13" t="n">
        <f aca="false">'Control totals'!B104</f>
        <v>0</v>
      </c>
    </row>
    <row r="105" customFormat="false" ht="13.2" hidden="false" customHeight="false" outlineLevel="0" collapsed="false">
      <c r="A105" s="0" t="n">
        <f aca="false">A104+1</f>
        <v>1998</v>
      </c>
      <c r="B105" s="3"/>
      <c r="E105" s="13" t="n">
        <f aca="false">'Control totals'!B105</f>
        <v>0</v>
      </c>
    </row>
    <row r="106" customFormat="false" ht="13.2" hidden="false" customHeight="false" outlineLevel="0" collapsed="false">
      <c r="A106" s="0" t="n">
        <f aca="false">A105+1</f>
        <v>1999</v>
      </c>
      <c r="B106" s="3" t="n">
        <f aca="false">'Data for Figure E'!C106</f>
        <v>5.36699865756706</v>
      </c>
      <c r="E106" s="13" t="n">
        <f aca="false">'Control totals'!B106</f>
        <v>0</v>
      </c>
    </row>
    <row r="107" customFormat="false" ht="13.2" hidden="false" customHeight="false" outlineLevel="0" collapsed="false">
      <c r="A107" s="0" t="n">
        <f aca="false">A106+1</f>
        <v>2000</v>
      </c>
      <c r="B107" s="3" t="n">
        <f aca="false">'Data for Figure E'!C107</f>
        <v>6.05578639734388</v>
      </c>
      <c r="E107" s="13" t="n">
        <f aca="false">'Control totals'!B107</f>
        <v>0</v>
      </c>
    </row>
    <row r="108" customFormat="false" ht="13.2" hidden="false" customHeight="false" outlineLevel="0" collapsed="false">
      <c r="A108" s="0" t="n">
        <f aca="false">A107+1</f>
        <v>2001</v>
      </c>
      <c r="B108" s="3" t="n">
        <f aca="false">'Data for Figure E'!C108</f>
        <v>6.53700991673292</v>
      </c>
      <c r="E108" s="13" t="n">
        <f aca="false">'Control totals'!B108</f>
        <v>0</v>
      </c>
    </row>
    <row r="109" customFormat="false" ht="13.2" hidden="false" customHeight="false" outlineLevel="0" collapsed="false">
      <c r="A109" s="0" t="n">
        <f aca="false">A108+1</f>
        <v>2002</v>
      </c>
      <c r="B109" s="3" t="n">
        <f aca="false">'Data for Figure E'!C109</f>
        <v>7.32809296308183</v>
      </c>
      <c r="E109" s="13" t="n">
        <f aca="false">'Control totals'!B109</f>
        <v>0</v>
      </c>
    </row>
    <row r="110" customFormat="false" ht="13.2" hidden="false" customHeight="false" outlineLevel="0" collapsed="false">
      <c r="A110" s="0" t="n">
        <f aca="false">A109+1</f>
        <v>2003</v>
      </c>
      <c r="B110" s="3"/>
      <c r="E110" s="13" t="n">
        <f aca="false">'Control totals'!B110</f>
        <v>0</v>
      </c>
    </row>
    <row r="111" customFormat="false" ht="13.2" hidden="false" customHeight="false" outlineLevel="0" collapsed="false">
      <c r="A111" s="0" t="n">
        <v>2004</v>
      </c>
      <c r="B111" s="3" t="n">
        <f aca="false">'Data for Figure E'!C111</f>
        <v>9.10197784864857</v>
      </c>
      <c r="E111" s="13" t="n">
        <f aca="false">'Control totals'!B111</f>
        <v>0</v>
      </c>
    </row>
    <row r="112" customFormat="false" ht="13.2" hidden="false" customHeight="false" outlineLevel="0" collapsed="false">
      <c r="A112" s="0" t="n">
        <v>2005</v>
      </c>
      <c r="B112" s="3" t="n">
        <f aca="false">'Data for Figure E'!C112</f>
        <v>9.42500216882103</v>
      </c>
      <c r="E112" s="13" t="n">
        <f aca="false">'Control totals'!B112</f>
        <v>0</v>
      </c>
    </row>
    <row r="113" customFormat="false" ht="13.2" hidden="false" customHeight="false" outlineLevel="0" collapsed="false">
      <c r="A113" s="0" t="n">
        <v>2006</v>
      </c>
      <c r="B113" s="3" t="n">
        <f aca="false">'Data for Figure E'!C113</f>
        <v>9.62731656254918</v>
      </c>
      <c r="E113" s="13" t="n">
        <f aca="false">'Control totals'!B113</f>
        <v>0</v>
      </c>
    </row>
    <row r="114" customFormat="false" ht="13.2" hidden="false" customHeight="false" outlineLevel="0" collapsed="false">
      <c r="A114" s="0" t="n">
        <v>2007</v>
      </c>
      <c r="B114" s="3" t="n">
        <f aca="false">'Data for Figure E'!C114</f>
        <v>9.47840184762384</v>
      </c>
      <c r="E114" s="13" t="n">
        <f aca="false">'Control totals'!B114</f>
        <v>0</v>
      </c>
    </row>
    <row r="115" customFormat="false" ht="13.2" hidden="false" customHeight="false" outlineLevel="0" collapsed="false">
      <c r="A115" s="0" t="n">
        <v>2008</v>
      </c>
      <c r="B115" s="3" t="n">
        <f aca="false">'Data for Figure E'!C115</f>
        <v>8.40869917167361</v>
      </c>
      <c r="E115" s="13" t="n">
        <f aca="false">'Control totals'!B115</f>
        <v>0</v>
      </c>
    </row>
    <row r="116" customFormat="false" ht="13.2" hidden="false" customHeight="false" outlineLevel="0" collapsed="false">
      <c r="A116" s="0" t="n">
        <v>2009</v>
      </c>
      <c r="B116" s="3"/>
      <c r="E116" s="13" t="n">
        <f aca="false">'Control totals'!B116</f>
        <v>0</v>
      </c>
    </row>
    <row r="117" customFormat="false" ht="13.2" hidden="false" customHeight="false" outlineLevel="0" collapsed="false">
      <c r="A117" s="0" t="n">
        <v>2010</v>
      </c>
      <c r="B117" s="3"/>
      <c r="E117" s="13" t="n">
        <f aca="false">'Control totals'!B1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4" min="2" style="0" width="11.99"/>
    <col collapsed="false" customWidth="true" hidden="false" outlineLevel="0" max="5" min="5" style="0" width="14.33"/>
    <col collapsed="false" customWidth="true" hidden="false" outlineLevel="0" max="6" min="6" style="0" width="14.43"/>
    <col collapsed="false" customWidth="true" hidden="false" outlineLevel="0" max="8" min="7" style="0" width="11.99"/>
    <col collapsed="false" customWidth="true" hidden="false" outlineLevel="0" max="9" min="9" style="0" width="18.66"/>
    <col collapsed="false" customWidth="true" hidden="false" outlineLevel="0" max="10" min="10" style="0" width="16.43"/>
    <col collapsed="false" customWidth="true" hidden="false" outlineLevel="0" max="11" min="11" style="0" width="12.43"/>
    <col collapsed="false" customWidth="true" hidden="false" outlineLevel="0" max="12" min="12" style="0" width="17.76"/>
  </cols>
  <sheetData>
    <row r="1" customFormat="false" ht="39.6" hidden="false" customHeight="true" outlineLevel="0" collapsed="false">
      <c r="A1" s="31" t="s">
        <v>77</v>
      </c>
      <c r="B1" s="31"/>
      <c r="C1" s="31"/>
      <c r="D1" s="31"/>
      <c r="E1" s="31"/>
      <c r="F1" s="31"/>
      <c r="G1" s="32" t="s">
        <v>78</v>
      </c>
      <c r="H1" s="33"/>
      <c r="I1" s="34" t="s">
        <v>79</v>
      </c>
      <c r="K1" s="34" t="s">
        <v>80</v>
      </c>
      <c r="M1" s="35"/>
    </row>
    <row r="2" customFormat="false" ht="79.2" hidden="false" customHeight="false" outlineLevel="0" collapsed="false">
      <c r="A2" s="1"/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36" t="s">
        <v>86</v>
      </c>
      <c r="H2" s="37" t="s">
        <v>87</v>
      </c>
      <c r="I2" s="36" t="s">
        <v>86</v>
      </c>
      <c r="J2" s="37" t="s">
        <v>88</v>
      </c>
      <c r="K2" s="36" t="s">
        <v>86</v>
      </c>
      <c r="L2" s="37" t="s">
        <v>89</v>
      </c>
      <c r="M2" s="1" t="s">
        <v>82</v>
      </c>
    </row>
    <row r="3" customFormat="false" ht="13.2" hidden="false" customHeight="false" outlineLevel="0" collapsed="false">
      <c r="A3" s="0" t="n">
        <f aca="false">A4-1</f>
        <v>1896</v>
      </c>
      <c r="B3" s="38" t="n">
        <f aca="false">'Table 1'!C3</f>
        <v>204.2</v>
      </c>
      <c r="C3" s="38" t="n">
        <f aca="false">B3/EstatesY!I3/10</f>
        <v>15.5330572797149</v>
      </c>
      <c r="D3" s="38" t="n">
        <f aca="false">C3*(100+G3)/100</f>
        <v>15.9563654047795</v>
      </c>
      <c r="E3" s="38" t="n">
        <f aca="false">C3*(100+G3)/100+B3/EstatesY!I3/10*I3/100</f>
        <v>19.0629768607225</v>
      </c>
      <c r="F3" s="38" t="n">
        <f aca="false">E3+B3/EstatesY!I3/10*K3/100</f>
        <v>19.8396297247083</v>
      </c>
      <c r="G3" s="39" t="n">
        <f aca="false">H3/B3*100-100</f>
        <v>2.72520803497847</v>
      </c>
      <c r="H3" s="40" t="n">
        <f aca="false">B3+'EP calctns'!C3/30</f>
        <v>209.764874807426</v>
      </c>
      <c r="I3" s="35" t="n">
        <v>20</v>
      </c>
      <c r="J3" s="40" t="n">
        <f aca="false">$B3*(1+(G3+I3)/100)</f>
        <v>250.604874807426</v>
      </c>
      <c r="K3" s="35" t="n">
        <v>5</v>
      </c>
      <c r="L3" s="40" t="n">
        <f aca="false">$B3*(1+(G3+I3+K3)/100)</f>
        <v>260.814874807426</v>
      </c>
      <c r="M3" s="41"/>
    </row>
    <row r="4" customFormat="false" ht="13.2" hidden="false" customHeight="false" outlineLevel="0" collapsed="false">
      <c r="A4" s="0" t="n">
        <f aca="false">A5-1</f>
        <v>1897</v>
      </c>
      <c r="B4" s="38" t="n">
        <f aca="false">'Table 1'!C4</f>
        <v>235.7</v>
      </c>
      <c r="C4" s="38" t="n">
        <f aca="false">B4/EstatesY!I4/10</f>
        <v>17.3238878579739</v>
      </c>
      <c r="D4" s="38" t="n">
        <f aca="false">C4*(100+G4)/100</f>
        <v>17.7554324246185</v>
      </c>
      <c r="E4" s="38" t="n">
        <f aca="false">C4*(100+G4)/100+B4/EstatesY!I4/10*I4/100</f>
        <v>21.2202099962133</v>
      </c>
      <c r="F4" s="38" t="n">
        <f aca="false">E4+B4/EstatesY!I4/10*K4/100</f>
        <v>22.086404389112</v>
      </c>
      <c r="G4" s="39" t="n">
        <f aca="false">H4/B4*100-100</f>
        <v>2.49103763648539</v>
      </c>
      <c r="H4" s="40" t="n">
        <f aca="false">B4+'EP calctns'!C4/30</f>
        <v>241.571375709196</v>
      </c>
      <c r="I4" s="35" t="n">
        <v>20</v>
      </c>
      <c r="K4" s="35" t="n">
        <v>5</v>
      </c>
      <c r="M4" s="35"/>
    </row>
    <row r="5" customFormat="false" ht="13.2" hidden="false" customHeight="false" outlineLevel="0" collapsed="false">
      <c r="A5" s="0" t="n">
        <f aca="false">A6-1</f>
        <v>1898</v>
      </c>
      <c r="B5" s="38" t="n">
        <f aca="false">'Table 1'!C5</f>
        <v>237.7</v>
      </c>
      <c r="C5" s="38" t="n">
        <f aca="false">B5/EstatesY!I5/10</f>
        <v>16.5543084687981</v>
      </c>
      <c r="D5" s="38" t="n">
        <f aca="false">C5*(100+G5)/100</f>
        <v>16.9752672093503</v>
      </c>
      <c r="E5" s="38" t="n">
        <f aca="false">C5*(100+G5)/100+B5/EstatesY!I5/10*I5/100</f>
        <v>20.2861289031099</v>
      </c>
      <c r="F5" s="38" t="n">
        <f aca="false">E5+B5/EstatesY!I5/10*K5/100</f>
        <v>21.1138443265498</v>
      </c>
      <c r="G5" s="39" t="n">
        <f aca="false">H5/B5*100-100</f>
        <v>2.54289535165768</v>
      </c>
      <c r="H5" s="40" t="n">
        <f aca="false">B5+'EP calctns'!C5/30</f>
        <v>243.74446225089</v>
      </c>
      <c r="I5" s="35" t="n">
        <v>20</v>
      </c>
      <c r="K5" s="35" t="n">
        <v>5</v>
      </c>
      <c r="M5" s="35"/>
    </row>
    <row r="6" customFormat="false" ht="13.2" hidden="false" customHeight="false" outlineLevel="0" collapsed="false">
      <c r="A6" s="0" t="n">
        <f aca="false">A7-1</f>
        <v>1899</v>
      </c>
      <c r="B6" s="38" t="n">
        <f aca="false">'Table 1'!C6</f>
        <v>280</v>
      </c>
      <c r="C6" s="38" t="n">
        <f aca="false">B6/EstatesY!I6/10</f>
        <v>18.4832447969124</v>
      </c>
      <c r="D6" s="38" t="n">
        <f aca="false">C6*(100+G6)/100</f>
        <v>18.8985246442016</v>
      </c>
      <c r="E6" s="38" t="n">
        <f aca="false">C6*(100+G6)/100+B6/EstatesY!I6/10*I6/100</f>
        <v>22.5951736035841</v>
      </c>
      <c r="F6" s="38" t="n">
        <f aca="false">E6+B6/EstatesY!I6/10*K6/100</f>
        <v>23.5193358434298</v>
      </c>
      <c r="G6" s="39" t="n">
        <f aca="false">H6/B6*100-100</f>
        <v>2.24679081975141</v>
      </c>
      <c r="H6" s="40" t="n">
        <f aca="false">B6+'EP calctns'!C6/30</f>
        <v>286.291014295304</v>
      </c>
      <c r="I6" s="35" t="n">
        <v>20</v>
      </c>
      <c r="K6" s="35" t="n">
        <v>5</v>
      </c>
      <c r="M6" s="35"/>
    </row>
    <row r="7" customFormat="false" ht="13.2" hidden="false" customHeight="false" outlineLevel="0" collapsed="false">
      <c r="A7" s="0" t="n">
        <f aca="false">A8-1</f>
        <v>1900</v>
      </c>
      <c r="B7" s="38" t="n">
        <f aca="false">'Table 1'!C7</f>
        <v>250.4</v>
      </c>
      <c r="C7" s="38" t="n">
        <f aca="false">B7/EstatesY!I7/10</f>
        <v>16.0807189544779</v>
      </c>
      <c r="D7" s="38" t="n">
        <f aca="false">C7*(100+G7)/100</f>
        <v>16.5033896617939</v>
      </c>
      <c r="E7" s="38" t="n">
        <f aca="false">C7*(100+G7)/100+B7/EstatesY!I7/10*I7/100</f>
        <v>19.7195334526895</v>
      </c>
      <c r="F7" s="38" t="n">
        <f aca="false">E7+B7/EstatesY!I7/10*K7/100</f>
        <v>20.5235694004134</v>
      </c>
      <c r="G7" s="39" t="n">
        <f aca="false">H7/B7*100-100</f>
        <v>2.62843165478202</v>
      </c>
      <c r="H7" s="40" t="n">
        <f aca="false">B7+'EP calctns'!C7/30</f>
        <v>256.981592863574</v>
      </c>
      <c r="I7" s="35" t="n">
        <v>20</v>
      </c>
      <c r="K7" s="35" t="n">
        <v>5</v>
      </c>
      <c r="M7" s="35"/>
    </row>
    <row r="8" customFormat="false" ht="13.2" hidden="false" customHeight="false" outlineLevel="0" collapsed="false">
      <c r="A8" s="0" t="n">
        <f aca="false">A9-1</f>
        <v>1901</v>
      </c>
      <c r="B8" s="38" t="n">
        <f aca="false">'Table 1'!C8</f>
        <v>276.3</v>
      </c>
      <c r="C8" s="38" t="n">
        <f aca="false">B8/EstatesY!I8/10</f>
        <v>18.0312435040918</v>
      </c>
      <c r="D8" s="38" t="n">
        <f aca="false">C8*(100+G8)/100</f>
        <v>18.4719634889752</v>
      </c>
      <c r="E8" s="38" t="n">
        <f aca="false">C8*(100+G8)/100+B8/EstatesY!I8/10*I8/100</f>
        <v>22.0782121897936</v>
      </c>
      <c r="F8" s="38" t="n">
        <f aca="false">E8+B8/EstatesY!I8/10*K8/100</f>
        <v>22.9797743649982</v>
      </c>
      <c r="G8" s="39" t="n">
        <f aca="false">H8/B8*100-100</f>
        <v>2.44420183657034</v>
      </c>
      <c r="H8" s="40" t="n">
        <f aca="false">B8+'EP calctns'!C8/30</f>
        <v>283.053329674444</v>
      </c>
      <c r="I8" s="35" t="n">
        <v>20</v>
      </c>
      <c r="K8" s="35" t="n">
        <v>5</v>
      </c>
      <c r="M8" s="35"/>
    </row>
    <row r="9" customFormat="false" ht="13.2" hidden="false" customHeight="false" outlineLevel="0" collapsed="false">
      <c r="A9" s="0" t="n">
        <f aca="false">A10-1</f>
        <v>1902</v>
      </c>
      <c r="B9" s="38" t="n">
        <f aca="false">'Table 1'!C9</f>
        <v>259.4</v>
      </c>
      <c r="C9" s="38" t="n">
        <f aca="false">B9/EstatesY!I9/10</f>
        <v>16.737698051965</v>
      </c>
      <c r="D9" s="38" t="n">
        <f aca="false">C9*(100+G9)/100</f>
        <v>17.1874489495947</v>
      </c>
      <c r="E9" s="38" t="n">
        <f aca="false">C9*(100+G9)/100+B9/EstatesY!I9/10*I9/100</f>
        <v>20.5349885599877</v>
      </c>
      <c r="F9" s="38" t="n">
        <f aca="false">E9+B9/EstatesY!I9/10*K9/100</f>
        <v>21.3718734625859</v>
      </c>
      <c r="G9" s="39" t="n">
        <f aca="false">H9/B9*100-100</f>
        <v>2.68705347792377</v>
      </c>
      <c r="H9" s="40" t="n">
        <f aca="false">B9+'EP calctns'!C9/30</f>
        <v>266.370216721734</v>
      </c>
      <c r="I9" s="35" t="n">
        <v>20</v>
      </c>
      <c r="K9" s="35" t="n">
        <v>5</v>
      </c>
      <c r="M9" s="35"/>
    </row>
    <row r="10" customFormat="false" ht="13.2" hidden="false" customHeight="false" outlineLevel="0" collapsed="false">
      <c r="A10" s="0" t="n">
        <f aca="false">A11-1</f>
        <v>1903</v>
      </c>
      <c r="B10" s="38" t="n">
        <f aca="false">'Table 1'!C10</f>
        <v>251.2</v>
      </c>
      <c r="C10" s="38" t="n">
        <f aca="false">B10/EstatesY!I10/10</f>
        <v>16.4623125318897</v>
      </c>
      <c r="D10" s="38" t="n">
        <f aca="false">C10*(100+G10)/100</f>
        <v>16.9287718463985</v>
      </c>
      <c r="E10" s="38" t="n">
        <f aca="false">C10*(100+G10)/100+B10/EstatesY!I10/10*I10/100</f>
        <v>20.2212343527765</v>
      </c>
      <c r="F10" s="38" t="n">
        <f aca="false">E10+B10/EstatesY!I10/10*K10/100</f>
        <v>21.044349979371</v>
      </c>
      <c r="G10" s="39" t="n">
        <f aca="false">H10/B10*100-100</f>
        <v>2.83349811033651</v>
      </c>
      <c r="H10" s="40" t="n">
        <f aca="false">B10+'EP calctns'!C10/30</f>
        <v>258.317747253165</v>
      </c>
      <c r="I10" s="35" t="n">
        <v>20</v>
      </c>
      <c r="K10" s="35" t="n">
        <v>5</v>
      </c>
      <c r="M10" s="35"/>
    </row>
    <row r="11" customFormat="false" ht="13.2" hidden="false" customHeight="false" outlineLevel="0" collapsed="false">
      <c r="A11" s="0" t="n">
        <f aca="false">A12-1</f>
        <v>1904</v>
      </c>
      <c r="B11" s="38" t="n">
        <f aca="false">'Table 1'!C11</f>
        <v>252.9</v>
      </c>
      <c r="C11" s="38" t="n">
        <f aca="false">B11/EstatesY!I11/10</f>
        <v>16.7146031582758</v>
      </c>
      <c r="D11" s="38" t="n">
        <f aca="false">C11*(100+G11)/100</f>
        <v>17.1949394887254</v>
      </c>
      <c r="E11" s="38" t="n">
        <f aca="false">C11*(100+G11)/100+B11/EstatesY!I11/10*I11/100</f>
        <v>20.5378601203806</v>
      </c>
      <c r="F11" s="38" t="n">
        <f aca="false">E11+B11/EstatesY!I11/10*K11/100</f>
        <v>21.3735902782943</v>
      </c>
      <c r="G11" s="39" t="n">
        <f aca="false">H11/B11*100-100</f>
        <v>2.87375252586699</v>
      </c>
      <c r="H11" s="40" t="n">
        <f aca="false">B11+'EP calctns'!C11/30</f>
        <v>260.167720137918</v>
      </c>
      <c r="I11" s="35" t="n">
        <v>20</v>
      </c>
      <c r="K11" s="35" t="n">
        <v>5</v>
      </c>
      <c r="M11" s="35"/>
    </row>
    <row r="12" customFormat="false" ht="13.2" hidden="false" customHeight="false" outlineLevel="0" collapsed="false">
      <c r="A12" s="0" t="n">
        <f aca="false">A13-1</f>
        <v>1905</v>
      </c>
      <c r="B12" s="38" t="n">
        <f aca="false">'Table 1'!C12</f>
        <v>260.9</v>
      </c>
      <c r="C12" s="38" t="n">
        <f aca="false">B12/EstatesY!I12/10</f>
        <v>16.463638422011</v>
      </c>
      <c r="D12" s="38" t="n">
        <f aca="false">C12*(100+G12)/100</f>
        <v>16.9333850212556</v>
      </c>
      <c r="E12" s="38" t="n">
        <f aca="false">C12*(100+G12)/100+B12/EstatesY!I12/10*I12/100</f>
        <v>20.2261127056578</v>
      </c>
      <c r="F12" s="38" t="n">
        <f aca="false">E12+B12/EstatesY!I12/10*K12/100</f>
        <v>21.0492946267584</v>
      </c>
      <c r="G12" s="39" t="n">
        <f aca="false">H12/B12*100-100</f>
        <v>2.85323685569136</v>
      </c>
      <c r="H12" s="40" t="n">
        <f aca="false">B12+'EP calctns'!C12/30</f>
        <v>268.344094956499</v>
      </c>
      <c r="I12" s="35" t="n">
        <v>20</v>
      </c>
      <c r="K12" s="35" t="n">
        <v>5</v>
      </c>
      <c r="M12" s="35"/>
    </row>
    <row r="13" customFormat="false" ht="13.2" hidden="false" customHeight="false" outlineLevel="0" collapsed="false">
      <c r="A13" s="0" t="n">
        <f aca="false">A14-1</f>
        <v>1906</v>
      </c>
      <c r="B13" s="38" t="n">
        <f aca="false">'Table 1'!C13</f>
        <v>286</v>
      </c>
      <c r="C13" s="38" t="n">
        <f aca="false">B13/EstatesY!I13/10</f>
        <v>17.0399503707308</v>
      </c>
      <c r="D13" s="38" t="n">
        <f aca="false">C13*(100+G13)/100</f>
        <v>17.4961460326281</v>
      </c>
      <c r="E13" s="38" t="n">
        <f aca="false">C13*(100+G13)/100+B13/EstatesY!I13/10*I13/100</f>
        <v>20.9041361067742</v>
      </c>
      <c r="F13" s="38" t="n">
        <f aca="false">E13+B13/EstatesY!I13/10*K13/100</f>
        <v>21.7561336253108</v>
      </c>
      <c r="G13" s="39" t="n">
        <f aca="false">H13/B13*100-100</f>
        <v>2.67721238602221</v>
      </c>
      <c r="H13" s="40" t="n">
        <f aca="false">B13+'EP calctns'!C13/30</f>
        <v>293.656827424024</v>
      </c>
      <c r="I13" s="35" t="n">
        <v>20</v>
      </c>
      <c r="K13" s="35" t="n">
        <v>5</v>
      </c>
      <c r="M13" s="35"/>
    </row>
    <row r="14" customFormat="false" ht="13.2" hidden="false" customHeight="false" outlineLevel="0" collapsed="false">
      <c r="A14" s="0" t="n">
        <f aca="false">A15-1</f>
        <v>1907</v>
      </c>
      <c r="B14" s="38" t="n">
        <f aca="false">'Table 1'!C14</f>
        <v>269</v>
      </c>
      <c r="C14" s="38" t="n">
        <f aca="false">B14/EstatesY!I14/10</f>
        <v>15.2428352239518</v>
      </c>
      <c r="D14" s="38" t="n">
        <f aca="false">C14*(100+G14)/100</f>
        <v>15.6881263010403</v>
      </c>
      <c r="E14" s="38" t="n">
        <f aca="false">C14*(100+G14)/100+B14/EstatesY!I14/10*I14/100</f>
        <v>18.7366933458307</v>
      </c>
      <c r="F14" s="38" t="n">
        <f aca="false">E14+B14/EstatesY!I14/10*K14/100</f>
        <v>19.4988351070283</v>
      </c>
      <c r="G14" s="39" t="n">
        <f aca="false">H14/B14*100-100</f>
        <v>2.92131398487309</v>
      </c>
      <c r="H14" s="40" t="n">
        <f aca="false">B14+'EP calctns'!C14/30</f>
        <v>276.858334619309</v>
      </c>
      <c r="I14" s="35" t="n">
        <v>20</v>
      </c>
      <c r="K14" s="35" t="n">
        <v>5</v>
      </c>
      <c r="M14" s="35"/>
    </row>
    <row r="15" customFormat="false" ht="13.2" hidden="false" customHeight="false" outlineLevel="0" collapsed="false">
      <c r="A15" s="0" t="n">
        <v>1908</v>
      </c>
      <c r="B15" s="38" t="n">
        <f aca="false">'Table 1'!C15</f>
        <v>258.5</v>
      </c>
      <c r="C15" s="38" t="n">
        <f aca="false">B15/EstatesY!I15/10</f>
        <v>15.3678475232564</v>
      </c>
      <c r="D15" s="38" t="n">
        <f aca="false">C15*(100+G15)/100</f>
        <v>15.8443438850136</v>
      </c>
      <c r="E15" s="38" t="n">
        <f aca="false">C15*(100+G15)/100+B15/EstatesY!I15/10*I15/100</f>
        <v>18.9179133896649</v>
      </c>
      <c r="F15" s="38" t="n">
        <f aca="false">E15+B15/EstatesY!I15/10*K15/100</f>
        <v>19.6863057658277</v>
      </c>
      <c r="G15" s="39" t="n">
        <f aca="false">H15/B15*100-100</f>
        <v>3.10060573568371</v>
      </c>
      <c r="H15" s="40" t="n">
        <f aca="false">B15+'EP calctns'!C15/30</f>
        <v>266.515065826742</v>
      </c>
      <c r="I15" s="35" t="n">
        <v>20</v>
      </c>
      <c r="K15" s="35" t="n">
        <v>5</v>
      </c>
      <c r="M15" s="35"/>
    </row>
    <row r="16" customFormat="false" ht="13.2" hidden="false" customHeight="false" outlineLevel="0" collapsed="false">
      <c r="A16" s="0" t="n">
        <f aca="false">1+A15</f>
        <v>1909</v>
      </c>
      <c r="B16" s="38" t="n">
        <f aca="false">'Table 1'!C16</f>
        <v>271.7</v>
      </c>
      <c r="C16" s="38" t="n">
        <f aca="false">B16/EstatesY!I16/10</f>
        <v>16.0898591243866</v>
      </c>
      <c r="D16" s="38" t="n">
        <f aca="false">C16*(100+G16)/100</f>
        <v>16.5775934010953</v>
      </c>
      <c r="E16" s="38" t="n">
        <f aca="false">C16*(100+G16)/100+B16/EstatesY!I16/10*I16/100</f>
        <v>19.7955652259726</v>
      </c>
      <c r="F16" s="38" t="n">
        <f aca="false">E16+B16/EstatesY!I16/10*K16/100</f>
        <v>20.600058182192</v>
      </c>
      <c r="G16" s="39" t="n">
        <f aca="false">H16/B16*100-100</f>
        <v>3.03131477372321</v>
      </c>
      <c r="H16" s="40" t="n">
        <f aca="false">B16+'EP calctns'!C16/30</f>
        <v>279.936082240206</v>
      </c>
      <c r="I16" s="35" t="n">
        <v>20</v>
      </c>
      <c r="K16" s="35" t="n">
        <v>5</v>
      </c>
      <c r="M16" s="35"/>
    </row>
    <row r="17" customFormat="false" ht="13.2" hidden="false" customHeight="false" outlineLevel="0" collapsed="false">
      <c r="A17" s="0" t="n">
        <f aca="false">1+A16</f>
        <v>1910</v>
      </c>
      <c r="B17" s="38" t="n">
        <f aca="false">'Table 1'!C17</f>
        <v>258</v>
      </c>
      <c r="C17" s="38" t="n">
        <f aca="false">B17/EstatesY!I17/10</f>
        <v>14.7720869548512</v>
      </c>
      <c r="D17" s="38" t="n">
        <f aca="false">C17*(100+G17)/100</f>
        <v>15.2570996087921</v>
      </c>
      <c r="E17" s="38" t="n">
        <f aca="false">C17*(100+G17)/100+B17/EstatesY!I17/10*I17/100</f>
        <v>18.2115169997623</v>
      </c>
      <c r="F17" s="38" t="n">
        <f aca="false">E17+B17/EstatesY!I17/10*K17/100</f>
        <v>18.9501213475049</v>
      </c>
      <c r="G17" s="39" t="n">
        <f aca="false">H17/B17*100-100</f>
        <v>3.28330489404247</v>
      </c>
      <c r="H17" s="40" t="n">
        <f aca="false">B17+'EP calctns'!C17/30</f>
        <v>266.47092662663</v>
      </c>
      <c r="I17" s="35" t="n">
        <v>20</v>
      </c>
      <c r="K17" s="35" t="n">
        <v>5</v>
      </c>
      <c r="M17" s="35"/>
    </row>
    <row r="18" customFormat="false" ht="13.2" hidden="false" customHeight="false" outlineLevel="0" collapsed="false">
      <c r="A18" s="0" t="n">
        <f aca="false">1+A17</f>
        <v>1911</v>
      </c>
      <c r="B18" s="38" t="n">
        <f aca="false">'Table 1'!C18</f>
        <v>265.9</v>
      </c>
      <c r="C18" s="38" t="n">
        <f aca="false">B18/EstatesY!I18/10</f>
        <v>14.631773834408</v>
      </c>
      <c r="D18" s="38" t="n">
        <f aca="false">C18*(100+G18)/100</f>
        <v>15.1126723652511</v>
      </c>
      <c r="E18" s="38" t="n">
        <f aca="false">C18*(100+G18)/100+B18/EstatesY!I18/10*I18/100</f>
        <v>18.0390271321327</v>
      </c>
      <c r="F18" s="38" t="n">
        <f aca="false">E18+B18/EstatesY!I18/10*K18/100</f>
        <v>18.770615823853</v>
      </c>
      <c r="G18" s="39" t="n">
        <f aca="false">H18/B18*100-100</f>
        <v>3.28667280047902</v>
      </c>
      <c r="H18" s="40" t="n">
        <f aca="false">B18+'EP calctns'!C18/30</f>
        <v>274.639262976474</v>
      </c>
      <c r="I18" s="35" t="n">
        <v>20</v>
      </c>
      <c r="K18" s="35" t="n">
        <v>5</v>
      </c>
      <c r="M18" s="35"/>
    </row>
    <row r="19" customFormat="false" ht="13.2" hidden="false" customHeight="false" outlineLevel="0" collapsed="false">
      <c r="A19" s="0" t="n">
        <f aca="false">1+A18</f>
        <v>1912</v>
      </c>
      <c r="B19" s="38" t="n">
        <f aca="false">'Table 1'!C19</f>
        <v>266.7</v>
      </c>
      <c r="C19" s="38" t="n">
        <f aca="false">B19/EstatesY!I19/10</f>
        <v>14.0441975974767</v>
      </c>
      <c r="D19" s="38" t="n">
        <f aca="false">C19*(100+G19)/100</f>
        <v>14.5147030972149</v>
      </c>
      <c r="E19" s="38" t="n">
        <f aca="false">C19*(100+G19)/100+B19/EstatesY!I19/10*I19/100</f>
        <v>17.3235426167102</v>
      </c>
      <c r="F19" s="38" t="n">
        <f aca="false">E19+B19/EstatesY!I19/10*K19/100</f>
        <v>18.0257524965841</v>
      </c>
      <c r="G19" s="39" t="n">
        <f aca="false">H19/B19*100-100</f>
        <v>3.35017715659853</v>
      </c>
      <c r="H19" s="40" t="n">
        <f aca="false">B19+'EP calctns'!C19/30</f>
        <v>275.634922476648</v>
      </c>
      <c r="I19" s="35" t="n">
        <v>20</v>
      </c>
      <c r="K19" s="35" t="n">
        <v>5</v>
      </c>
      <c r="M19" s="35"/>
    </row>
    <row r="20" customFormat="false" ht="13.2" hidden="false" customHeight="false" outlineLevel="0" collapsed="false">
      <c r="A20" s="0" t="n">
        <f aca="false">1+A19</f>
        <v>1913</v>
      </c>
      <c r="B20" s="38" t="n">
        <f aca="false">'Table 1'!C20</f>
        <v>281.7</v>
      </c>
      <c r="C20" s="38" t="n">
        <f aca="false">B20/EstatesY!I20/10</f>
        <v>14.331459698664</v>
      </c>
      <c r="D20" s="38" t="n">
        <f aca="false">C20*(100+G20)/100</f>
        <v>14.7971453533477</v>
      </c>
      <c r="E20" s="38" t="n">
        <f aca="false">C20*(100+G20)/100+B20/EstatesY!I20/10*I20/100</f>
        <v>17.6634372930805</v>
      </c>
      <c r="F20" s="38" t="n">
        <f aca="false">E20+B20/EstatesY!I20/10*K20/100</f>
        <v>18.3800102780137</v>
      </c>
      <c r="G20" s="39" t="n">
        <f aca="false">H20/B20*100-100</f>
        <v>3.24939444044996</v>
      </c>
      <c r="H20" s="40" t="n">
        <f aca="false">B20+'EP calctns'!C20/30</f>
        <v>290.853544138748</v>
      </c>
      <c r="I20" s="35" t="n">
        <v>20</v>
      </c>
      <c r="K20" s="35" t="n">
        <v>5</v>
      </c>
      <c r="M20" s="35"/>
    </row>
    <row r="21" customFormat="false" ht="13.2" hidden="false" customHeight="false" outlineLevel="0" collapsed="false">
      <c r="A21" s="0" t="n">
        <f aca="false">1+A20</f>
        <v>1914</v>
      </c>
      <c r="B21" s="38" t="n">
        <f aca="false">'Table 1'!C21</f>
        <v>292.6</v>
      </c>
      <c r="C21" s="38" t="n">
        <f aca="false">B21/EstatesY!I21/10</f>
        <v>14.7024755443298</v>
      </c>
      <c r="D21" s="38" t="n">
        <f aca="false">C21*(100+G21)/100</f>
        <v>15.1737608910776</v>
      </c>
      <c r="E21" s="38" t="n">
        <f aca="false">C21*(100+G21)/100+B21/EstatesY!I21/10*I21/100</f>
        <v>18.1142559999436</v>
      </c>
      <c r="F21" s="38" t="n">
        <f aca="false">E21+B21/EstatesY!I21/10*K21/100</f>
        <v>18.8493797771601</v>
      </c>
      <c r="G21" s="39" t="n">
        <f aca="false">H21/B21*100-100</f>
        <v>3.20548294963533</v>
      </c>
      <c r="H21" s="40" t="n">
        <f aca="false">B21+'EP calctns'!C21/30</f>
        <v>301.979243110633</v>
      </c>
      <c r="I21" s="35" t="n">
        <v>20</v>
      </c>
      <c r="K21" s="35" t="n">
        <v>5</v>
      </c>
      <c r="M21" s="35"/>
    </row>
    <row r="22" customFormat="false" ht="13.2" hidden="false" customHeight="false" outlineLevel="0" collapsed="false">
      <c r="A22" s="0" t="n">
        <f aca="false">1+A21</f>
        <v>1915</v>
      </c>
      <c r="B22" s="38"/>
      <c r="C22" s="38"/>
      <c r="D22" s="38"/>
      <c r="E22" s="38"/>
      <c r="F22" s="38"/>
      <c r="G22" s="39" t="e">
        <f aca="false">H22/B22*100-100</f>
        <v>#DIV/0!</v>
      </c>
      <c r="H22" s="40" t="n">
        <f aca="false">B22+'EP calctns'!C22/30</f>
        <v>10.1192708053373</v>
      </c>
      <c r="I22" s="35" t="n">
        <v>10</v>
      </c>
      <c r="K22" s="35" t="n">
        <v>5</v>
      </c>
      <c r="M22" s="35"/>
    </row>
    <row r="23" customFormat="false" ht="13.2" hidden="false" customHeight="false" outlineLevel="0" collapsed="false">
      <c r="A23" s="0" t="n">
        <f aca="false">1+A22</f>
        <v>1916</v>
      </c>
      <c r="B23" s="38"/>
      <c r="C23" s="38"/>
      <c r="D23" s="38"/>
      <c r="E23" s="38"/>
      <c r="F23" s="38"/>
      <c r="G23" s="39" t="e">
        <f aca="false">H23/B23*100-100</f>
        <v>#DIV/0!</v>
      </c>
      <c r="H23" s="40" t="n">
        <f aca="false">B23+'EP calctns'!C23/30</f>
        <v>11.6186964870339</v>
      </c>
      <c r="I23" s="35" t="n">
        <v>10</v>
      </c>
      <c r="K23" s="35" t="n">
        <v>5</v>
      </c>
      <c r="M23" s="35"/>
    </row>
    <row r="24" customFormat="false" ht="13.2" hidden="false" customHeight="false" outlineLevel="0" collapsed="false">
      <c r="A24" s="0" t="n">
        <f aca="false">1+A23</f>
        <v>1917</v>
      </c>
      <c r="B24" s="38"/>
      <c r="C24" s="38"/>
      <c r="D24" s="38"/>
      <c r="E24" s="38"/>
      <c r="F24" s="38"/>
      <c r="G24" s="39" t="e">
        <f aca="false">H24/B24*100-100</f>
        <v>#DIV/0!</v>
      </c>
      <c r="H24" s="40" t="n">
        <f aca="false">B24+'EP calctns'!C24/30</f>
        <v>13.2773207798428</v>
      </c>
      <c r="I24" s="35" t="n">
        <v>10</v>
      </c>
      <c r="K24" s="35" t="n">
        <v>5</v>
      </c>
      <c r="M24" s="35"/>
    </row>
    <row r="25" customFormat="false" ht="13.2" hidden="false" customHeight="false" outlineLevel="0" collapsed="false">
      <c r="A25" s="0" t="n">
        <f aca="false">1+A24</f>
        <v>1918</v>
      </c>
      <c r="B25" s="38"/>
      <c r="C25" s="38"/>
      <c r="D25" s="38"/>
      <c r="E25" s="38"/>
      <c r="F25" s="38"/>
      <c r="G25" s="39" t="e">
        <f aca="false">H25/B25*100-100</f>
        <v>#DIV/0!</v>
      </c>
      <c r="H25" s="40" t="n">
        <f aca="false">B25+'EP calctns'!C25/30</f>
        <v>15.4651621205425</v>
      </c>
      <c r="I25" s="35" t="n">
        <v>10</v>
      </c>
      <c r="K25" s="35" t="n">
        <v>5</v>
      </c>
      <c r="M25" s="35"/>
    </row>
    <row r="26" customFormat="false" ht="13.2" hidden="false" customHeight="false" outlineLevel="0" collapsed="false">
      <c r="A26" s="0" t="n">
        <f aca="false">1+A25</f>
        <v>1919</v>
      </c>
      <c r="B26" s="38"/>
      <c r="C26" s="38"/>
      <c r="D26" s="38"/>
      <c r="E26" s="38"/>
      <c r="F26" s="38"/>
      <c r="G26" s="39" t="e">
        <f aca="false">H26/B26*100-100</f>
        <v>#DIV/0!</v>
      </c>
      <c r="H26" s="40" t="n">
        <f aca="false">B26+'EP calctns'!C26/30</f>
        <v>17.5474414067285</v>
      </c>
      <c r="I26" s="35" t="n">
        <v>10</v>
      </c>
      <c r="K26" s="35" t="n">
        <v>5</v>
      </c>
      <c r="M26" s="35"/>
    </row>
    <row r="27" customFormat="false" ht="13.2" hidden="false" customHeight="false" outlineLevel="0" collapsed="false">
      <c r="A27" s="0" t="n">
        <f aca="false">1+A26</f>
        <v>1920</v>
      </c>
      <c r="B27" s="38" t="n">
        <f aca="false">'Table 1'!C27</f>
        <v>372.9</v>
      </c>
      <c r="C27" s="38" t="n">
        <f aca="false">B27/EstatesY!I27/10</f>
        <v>8.58596557436503</v>
      </c>
      <c r="D27" s="38" t="n">
        <f aca="false">C27*(100+G27)/100</f>
        <v>9.01926693408777</v>
      </c>
      <c r="E27" s="38" t="n">
        <f aca="false">C27*(100+G27)/100+B27/EstatesY!I27/10*I27/100</f>
        <v>9.87786349152427</v>
      </c>
      <c r="F27" s="38" t="n">
        <f aca="false">E27+B27/EstatesY!I27/10*K27/100</f>
        <v>10.3071617702425</v>
      </c>
      <c r="G27" s="39" t="n">
        <f aca="false">H27/B27*100-100</f>
        <v>5.04662353895809</v>
      </c>
      <c r="H27" s="40" t="n">
        <f aca="false">B27+'EP calctns'!C27/30</f>
        <v>391.718859176775</v>
      </c>
      <c r="I27" s="35" t="n">
        <v>10</v>
      </c>
      <c r="K27" s="35" t="n">
        <v>5</v>
      </c>
      <c r="M27" s="35"/>
    </row>
    <row r="28" customFormat="false" ht="13.2" hidden="false" customHeight="false" outlineLevel="0" collapsed="false">
      <c r="A28" s="0" t="n">
        <f aca="false">1+A27</f>
        <v>1921</v>
      </c>
      <c r="B28" s="38" t="n">
        <f aca="false">'Table 1'!C28</f>
        <v>402</v>
      </c>
      <c r="C28" s="38" t="n">
        <f aca="false">B28/EstatesY!I28/10</f>
        <v>10.6638549561464</v>
      </c>
      <c r="D28" s="38" t="n">
        <f aca="false">C28*(100+G28)/100</f>
        <v>11.1445458088347</v>
      </c>
      <c r="E28" s="38" t="n">
        <f aca="false">C28*(100+G28)/100+B28/EstatesY!I28/10*I28/100</f>
        <v>12.2109313044494</v>
      </c>
      <c r="F28" s="38" t="n">
        <f aca="false">E28+B28/EstatesY!I28/10*K28/100</f>
        <v>12.7441240522567</v>
      </c>
      <c r="G28" s="39" t="n">
        <f aca="false">H28/B28*100-100</f>
        <v>4.50766495479427</v>
      </c>
      <c r="H28" s="40" t="n">
        <f aca="false">B28+'EP calctns'!C28/30</f>
        <v>420.120813118273</v>
      </c>
      <c r="I28" s="35" t="n">
        <v>10</v>
      </c>
      <c r="K28" s="35" t="n">
        <v>5</v>
      </c>
      <c r="M28" s="35"/>
    </row>
    <row r="29" customFormat="false" ht="13.2" hidden="false" customHeight="false" outlineLevel="0" collapsed="false">
      <c r="A29" s="0" t="n">
        <f aca="false">1+A28</f>
        <v>1922</v>
      </c>
      <c r="B29" s="38" t="n">
        <f aca="false">'Table 1'!C29</f>
        <v>431.2</v>
      </c>
      <c r="C29" s="38" t="n">
        <f aca="false">B29/EstatesY!I29/10</f>
        <v>12.4139791379582</v>
      </c>
      <c r="D29" s="38" t="n">
        <f aca="false">C29*(100+G29)/100</f>
        <v>12.9462994137558</v>
      </c>
      <c r="E29" s="38" t="n">
        <f aca="false">C29*(100+G29)/100+B29/EstatesY!I29/10*I29/100</f>
        <v>14.1876973275516</v>
      </c>
      <c r="F29" s="38" t="n">
        <f aca="false">E29+B29/EstatesY!I29/10*K29/100</f>
        <v>14.8083962844495</v>
      </c>
      <c r="G29" s="39" t="n">
        <f aca="false">H29/B29*100-100</f>
        <v>4.28807129351374</v>
      </c>
      <c r="H29" s="40" t="n">
        <f aca="false">B29+'EP calctns'!C29/30</f>
        <v>449.690163417631</v>
      </c>
      <c r="I29" s="35" t="n">
        <v>10</v>
      </c>
      <c r="K29" s="35" t="n">
        <v>5</v>
      </c>
      <c r="M29" s="35"/>
    </row>
    <row r="30" customFormat="false" ht="13.2" hidden="false" customHeight="false" outlineLevel="0" collapsed="false">
      <c r="A30" s="0" t="n">
        <f aca="false">1+A29</f>
        <v>1923</v>
      </c>
      <c r="B30" s="38" t="n">
        <f aca="false">'Table 1'!C30</f>
        <v>441.9</v>
      </c>
      <c r="C30" s="38" t="n">
        <f aca="false">B30/EstatesY!I30/10</f>
        <v>12.8679927207877</v>
      </c>
      <c r="D30" s="38" t="n">
        <f aca="false">C30*(100+G30)/100</f>
        <v>13.4166983168804</v>
      </c>
      <c r="E30" s="38" t="n">
        <f aca="false">C30*(100+G30)/100+B30/EstatesY!I30/10*I30/100</f>
        <v>14.7034975889592</v>
      </c>
      <c r="F30" s="38" t="n">
        <f aca="false">E30+B30/EstatesY!I30/10*K30/100</f>
        <v>15.3468972249986</v>
      </c>
      <c r="G30" s="39" t="n">
        <f aca="false">H30/B30*100-100</f>
        <v>4.26411180048557</v>
      </c>
      <c r="H30" s="40" t="n">
        <f aca="false">B30+'EP calctns'!C30/30</f>
        <v>460.743110046346</v>
      </c>
      <c r="I30" s="35" t="n">
        <v>10</v>
      </c>
      <c r="K30" s="35" t="n">
        <v>5</v>
      </c>
      <c r="M30" s="35"/>
    </row>
    <row r="31" customFormat="false" ht="13.2" hidden="false" customHeight="false" outlineLevel="0" collapsed="false">
      <c r="A31" s="0" t="n">
        <f aca="false">1+A30</f>
        <v>1924</v>
      </c>
      <c r="B31" s="38" t="n">
        <f aca="false">'Table 1'!C31</f>
        <v>461.1</v>
      </c>
      <c r="C31" s="38" t="n">
        <f aca="false">B31/EstatesY!I31/10</f>
        <v>12.9790645010409</v>
      </c>
      <c r="D31" s="38" t="n">
        <f aca="false">C31*(100+G31)/100</f>
        <v>13.5237951353704</v>
      </c>
      <c r="E31" s="38" t="n">
        <f aca="false">C31*(100+G31)/100+B31/EstatesY!I31/10*I31/100</f>
        <v>14.8217015854745</v>
      </c>
      <c r="F31" s="38" t="n">
        <f aca="false">E31+B31/EstatesY!I31/10*K31/100</f>
        <v>15.4706548105266</v>
      </c>
      <c r="G31" s="39" t="n">
        <f aca="false">H31/B31*100-100</f>
        <v>4.19699458528615</v>
      </c>
      <c r="H31" s="40" t="n">
        <f aca="false">B31+'EP calctns'!C31/30</f>
        <v>480.452342032754</v>
      </c>
      <c r="I31" s="35" t="n">
        <v>10</v>
      </c>
      <c r="K31" s="35" t="n">
        <v>5</v>
      </c>
      <c r="M31" s="35"/>
    </row>
    <row r="32" customFormat="false" ht="13.2" hidden="false" customHeight="false" outlineLevel="0" collapsed="false">
      <c r="A32" s="0" t="n">
        <f aca="false">1+A31</f>
        <v>1925</v>
      </c>
      <c r="B32" s="38" t="n">
        <f aca="false">'Table 1'!C32</f>
        <v>456.4</v>
      </c>
      <c r="C32" s="38" t="n">
        <f aca="false">B32/EstatesY!I32/10</f>
        <v>12.5543844528087</v>
      </c>
      <c r="D32" s="38" t="n">
        <f aca="false">C32*(100+G32)/100</f>
        <v>13.1035483745257</v>
      </c>
      <c r="E32" s="38" t="n">
        <f aca="false">C32*(100+G32)/100+B32/EstatesY!I32/10*I32/100</f>
        <v>14.3589868198066</v>
      </c>
      <c r="F32" s="38" t="n">
        <f aca="false">E32+B32/EstatesY!I32/10*K32/100</f>
        <v>14.986706042447</v>
      </c>
      <c r="G32" s="39" t="n">
        <f aca="false">H32/B32*100-100</f>
        <v>4.37427994802336</v>
      </c>
      <c r="H32" s="40" t="n">
        <f aca="false">B32+'EP calctns'!C32/30</f>
        <v>476.364213682779</v>
      </c>
      <c r="I32" s="35" t="n">
        <v>10</v>
      </c>
      <c r="K32" s="35" t="n">
        <v>5</v>
      </c>
      <c r="M32" s="35"/>
    </row>
    <row r="33" customFormat="false" ht="13.2" hidden="false" customHeight="false" outlineLevel="0" collapsed="false">
      <c r="A33" s="0" t="n">
        <f aca="false">1+A32</f>
        <v>1926</v>
      </c>
      <c r="B33" s="38" t="n">
        <f aca="false">'Table 1'!C33</f>
        <v>466.5</v>
      </c>
      <c r="C33" s="38" t="n">
        <f aca="false">B33/EstatesY!I33/10</f>
        <v>12.8566013733154</v>
      </c>
      <c r="D33" s="38" t="n">
        <f aca="false">C33*(100+G33)/100</f>
        <v>13.4157064451739</v>
      </c>
      <c r="E33" s="38" t="n">
        <f aca="false">C33*(100+G33)/100+B33/EstatesY!I33/10*I33/100</f>
        <v>14.7013665825054</v>
      </c>
      <c r="F33" s="38" t="n">
        <f aca="false">E33+B33/EstatesY!I33/10*K33/100</f>
        <v>15.3441966511712</v>
      </c>
      <c r="G33" s="39" t="n">
        <f aca="false">H33/B33*100-100</f>
        <v>4.34877815391349</v>
      </c>
      <c r="H33" s="40" t="n">
        <f aca="false">B33+'EP calctns'!C33/30</f>
        <v>486.787050088006</v>
      </c>
      <c r="I33" s="35" t="n">
        <v>10</v>
      </c>
      <c r="K33" s="35" t="n">
        <v>5</v>
      </c>
      <c r="M33" s="35"/>
    </row>
    <row r="34" customFormat="false" ht="13.2" hidden="false" customHeight="false" outlineLevel="0" collapsed="false">
      <c r="A34" s="0" t="n">
        <f aca="false">1+A33</f>
        <v>1927</v>
      </c>
      <c r="B34" s="38" t="n">
        <f aca="false">'Table 1'!C34</f>
        <v>511.1</v>
      </c>
      <c r="C34" s="38" t="n">
        <f aca="false">B34/EstatesY!I34/10</f>
        <v>13.5899171398787</v>
      </c>
      <c r="D34" s="38" t="n">
        <f aca="false">C34*(100+G34)/100</f>
        <v>14.1406508595416</v>
      </c>
      <c r="E34" s="38" t="n">
        <f aca="false">C34*(100+G34)/100+B34/EstatesY!I34/10*I34/100</f>
        <v>15.4996425735295</v>
      </c>
      <c r="F34" s="38" t="n">
        <f aca="false">E34+B34/EstatesY!I34/10*K34/100</f>
        <v>16.1791384305234</v>
      </c>
      <c r="G34" s="39" t="n">
        <f aca="false">H34/B34*100-100</f>
        <v>4.05251712717833</v>
      </c>
      <c r="H34" s="40" t="n">
        <f aca="false">B34+'EP calctns'!C34/30</f>
        <v>531.812415037009</v>
      </c>
      <c r="I34" s="35" t="n">
        <v>10</v>
      </c>
      <c r="K34" s="35" t="n">
        <v>5</v>
      </c>
      <c r="M34" s="35"/>
    </row>
    <row r="35" customFormat="false" ht="13.2" hidden="false" customHeight="false" outlineLevel="0" collapsed="false">
      <c r="A35" s="0" t="n">
        <f aca="false">1+A34</f>
        <v>1928</v>
      </c>
      <c r="B35" s="38" t="n">
        <f aca="false">'Table 1'!C35</f>
        <v>525.1</v>
      </c>
      <c r="C35" s="38" t="n">
        <f aca="false">B35/EstatesY!I35/10</f>
        <v>13.6515575189449</v>
      </c>
      <c r="D35" s="38" t="n">
        <f aca="false">C35*(100+G35)/100</f>
        <v>14.2038477039972</v>
      </c>
      <c r="E35" s="38" t="n">
        <f aca="false">C35*(100+G35)/100+B35/EstatesY!I35/10*I35/100</f>
        <v>15.5690034558917</v>
      </c>
      <c r="F35" s="38" t="n">
        <f aca="false">E35+B35/EstatesY!I35/10*K35/100</f>
        <v>16.251581331839</v>
      </c>
      <c r="G35" s="39" t="n">
        <f aca="false">H35/B35*100-100</f>
        <v>4.04562032050863</v>
      </c>
      <c r="H35" s="40" t="n">
        <f aca="false">B35+'EP calctns'!C35/30</f>
        <v>546.343552302991</v>
      </c>
      <c r="I35" s="35" t="n">
        <v>10</v>
      </c>
      <c r="K35" s="35" t="n">
        <v>5</v>
      </c>
      <c r="M35" s="35"/>
    </row>
    <row r="36" customFormat="false" ht="13.2" hidden="false" customHeight="false" outlineLevel="0" collapsed="false">
      <c r="A36" s="0" t="n">
        <f aca="false">1+A35</f>
        <v>1929</v>
      </c>
      <c r="B36" s="38" t="n">
        <f aca="false">'Table 1'!C36</f>
        <v>538.4</v>
      </c>
      <c r="C36" s="38" t="n">
        <f aca="false">B36/EstatesY!I36/10</f>
        <v>13.8178684159786</v>
      </c>
      <c r="D36" s="38" t="n">
        <f aca="false">C36*(100+G36)/100</f>
        <v>14.3734482501138</v>
      </c>
      <c r="E36" s="38" t="n">
        <f aca="false">C36*(100+G36)/100+B36/EstatesY!I36/10*I36/100</f>
        <v>15.7552350917116</v>
      </c>
      <c r="F36" s="38" t="n">
        <f aca="false">E36+B36/EstatesY!I36/10*K36/100</f>
        <v>16.4461285125106</v>
      </c>
      <c r="G36" s="39" t="n">
        <f aca="false">H36/B36*100-100</f>
        <v>4.0207347284678</v>
      </c>
      <c r="H36" s="40" t="n">
        <f aca="false">B36+'EP calctns'!C36/30</f>
        <v>560.047635778071</v>
      </c>
      <c r="I36" s="35" t="n">
        <v>10</v>
      </c>
      <c r="K36" s="35" t="n">
        <v>5</v>
      </c>
      <c r="M36" s="35"/>
    </row>
    <row r="37" customFormat="false" ht="13.2" hidden="false" customHeight="false" outlineLevel="0" collapsed="false">
      <c r="A37" s="0" t="n">
        <f aca="false">1+A36</f>
        <v>1930</v>
      </c>
      <c r="B37" s="38" t="n">
        <f aca="false">'Table 1'!C37</f>
        <v>516.8</v>
      </c>
      <c r="C37" s="38" t="n">
        <f aca="false">B37/EstatesY!I37/10</f>
        <v>13.4834245764455</v>
      </c>
      <c r="D37" s="38" t="n">
        <f aca="false">C37*(100+G37)/100</f>
        <v>14.0679501597671</v>
      </c>
      <c r="E37" s="38" t="n">
        <f aca="false">C37*(100+G37)/100+B37/EstatesY!I37/10*I37/100</f>
        <v>15.4162926174117</v>
      </c>
      <c r="F37" s="38" t="n">
        <f aca="false">E37+B37/EstatesY!I37/10*K37/100</f>
        <v>16.090463846234</v>
      </c>
      <c r="G37" s="39" t="n">
        <f aca="false">H37/B37*100-100</f>
        <v>4.33514186257069</v>
      </c>
      <c r="H37" s="40" t="n">
        <f aca="false">B37+'EP calctns'!C37/30</f>
        <v>539.204013145765</v>
      </c>
      <c r="I37" s="35" t="n">
        <v>10</v>
      </c>
      <c r="K37" s="35" t="n">
        <v>5</v>
      </c>
      <c r="M37" s="35"/>
    </row>
    <row r="38" customFormat="false" ht="13.2" hidden="false" customHeight="false" outlineLevel="0" collapsed="false">
      <c r="A38" s="0" t="n">
        <f aca="false">1+A37</f>
        <v>1931</v>
      </c>
      <c r="B38" s="38" t="n">
        <f aca="false">'Table 1'!C38</f>
        <v>467.4</v>
      </c>
      <c r="C38" s="38" t="n">
        <f aca="false">B38/EstatesY!I38/10</f>
        <v>12.6532268129355</v>
      </c>
      <c r="D38" s="38" t="n">
        <f aca="false">C38*(100+G38)/100</f>
        <v>13.2788921034738</v>
      </c>
      <c r="E38" s="38" t="n">
        <f aca="false">C38*(100+G38)/100+B38/EstatesY!I38/10*I38/100</f>
        <v>14.5442147847673</v>
      </c>
      <c r="F38" s="38" t="n">
        <f aca="false">E38+B38/EstatesY!I38/10*K38/100</f>
        <v>15.1768761254141</v>
      </c>
      <c r="G38" s="39" t="n">
        <f aca="false">H38/B38*100-100</f>
        <v>4.94470935981879</v>
      </c>
      <c r="H38" s="40" t="n">
        <f aca="false">B38+'EP calctns'!C38/30</f>
        <v>490.511571547793</v>
      </c>
      <c r="I38" s="35" t="n">
        <v>10</v>
      </c>
      <c r="K38" s="35" t="n">
        <v>5</v>
      </c>
      <c r="M38" s="35"/>
    </row>
    <row r="39" customFormat="false" ht="13.2" hidden="false" customHeight="false" outlineLevel="0" collapsed="false">
      <c r="A39" s="0" t="n">
        <f aca="false">1+A38</f>
        <v>1932</v>
      </c>
      <c r="B39" s="38" t="n">
        <f aca="false">'Table 1'!C39</f>
        <v>515.7</v>
      </c>
      <c r="C39" s="38" t="n">
        <f aca="false">B39/EstatesY!I39/10</f>
        <v>14.3471040620654</v>
      </c>
      <c r="D39" s="38" t="n">
        <f aca="false">C39*(100+G39)/100</f>
        <v>15.0097675021623</v>
      </c>
      <c r="E39" s="38" t="n">
        <f aca="false">C39*(100+G39)/100+B39/EstatesY!I39/10*I39/100</f>
        <v>16.4444779083688</v>
      </c>
      <c r="F39" s="38" t="n">
        <f aca="false">E39+B39/EstatesY!I39/10*K39/100</f>
        <v>17.1618331114721</v>
      </c>
      <c r="G39" s="39" t="n">
        <f aca="false">H39/B39*100-100</f>
        <v>4.618795801788</v>
      </c>
      <c r="H39" s="40" t="n">
        <f aca="false">B39+'EP calctns'!C39/30</f>
        <v>539.519129949821</v>
      </c>
      <c r="I39" s="35" t="n">
        <v>10</v>
      </c>
      <c r="K39" s="35" t="n">
        <v>5</v>
      </c>
      <c r="M39" s="35"/>
    </row>
    <row r="40" customFormat="false" ht="13.2" hidden="false" customHeight="false" outlineLevel="0" collapsed="false">
      <c r="A40" s="0" t="n">
        <f aca="false">1+A39</f>
        <v>1933</v>
      </c>
      <c r="B40" s="38" t="n">
        <f aca="false">'Table 1'!C40</f>
        <v>524</v>
      </c>
      <c r="C40" s="38" t="n">
        <f aca="false">B40/EstatesY!I40/10</f>
        <v>14.6193187391594</v>
      </c>
      <c r="D40" s="38" t="n">
        <f aca="false">C40*(100+G40)/100</f>
        <v>15.3036001792962</v>
      </c>
      <c r="E40" s="38" t="n">
        <f aca="false">C40*(100+G40)/100+B40/EstatesY!I40/10*I40/100</f>
        <v>16.7655320532122</v>
      </c>
      <c r="F40" s="38" t="n">
        <f aca="false">E40+B40/EstatesY!I40/10*K40/100</f>
        <v>17.4964979901701</v>
      </c>
      <c r="G40" s="39" t="n">
        <f aca="false">H40/B40*100-100</f>
        <v>4.68066571600161</v>
      </c>
      <c r="H40" s="40" t="n">
        <f aca="false">B40+'EP calctns'!C40/30</f>
        <v>548.526688351848</v>
      </c>
      <c r="I40" s="35" t="n">
        <v>10</v>
      </c>
      <c r="K40" s="35" t="n">
        <v>5</v>
      </c>
      <c r="M40" s="35"/>
    </row>
    <row r="41" customFormat="false" ht="13.2" hidden="false" customHeight="false" outlineLevel="0" collapsed="false">
      <c r="A41" s="0" t="n">
        <f aca="false">1+A40</f>
        <v>1934</v>
      </c>
      <c r="B41" s="38" t="n">
        <f aca="false">'Table 1'!C41</f>
        <v>533.7</v>
      </c>
      <c r="C41" s="38" t="n">
        <f aca="false">B41/EstatesY!I41/10</f>
        <v>14.3050776438087</v>
      </c>
      <c r="D41" s="38" t="n">
        <f aca="false">C41*(100+G41)/100</f>
        <v>14.9814461262842</v>
      </c>
      <c r="E41" s="38" t="n">
        <f aca="false">C41*(100+G41)/100+B41/EstatesY!I41/10*I41/100</f>
        <v>16.4119538906651</v>
      </c>
      <c r="F41" s="38" t="n">
        <f aca="false">E41+B41/EstatesY!I41/10*K41/100</f>
        <v>17.1272077728555</v>
      </c>
      <c r="G41" s="39" t="n">
        <f aca="false">H41/B41*100-100</f>
        <v>4.72817064903055</v>
      </c>
      <c r="H41" s="40" t="n">
        <f aca="false">B41+'EP calctns'!C41/30</f>
        <v>558.934246753876</v>
      </c>
      <c r="I41" s="35" t="n">
        <v>10</v>
      </c>
      <c r="K41" s="35" t="n">
        <v>5</v>
      </c>
      <c r="M41" s="35"/>
    </row>
    <row r="42" customFormat="false" ht="13.2" hidden="false" customHeight="false" outlineLevel="0" collapsed="false">
      <c r="A42" s="0" t="n">
        <f aca="false">1+A41</f>
        <v>1935</v>
      </c>
      <c r="B42" s="38" t="n">
        <f aca="false">'Table 1'!C42</f>
        <v>570.8</v>
      </c>
      <c r="C42" s="38" t="n">
        <f aca="false">B42/EstatesY!I42/10</f>
        <v>15.1000942959046</v>
      </c>
      <c r="D42" s="38" t="n">
        <f aca="false">C42*(100+G42)/100</f>
        <v>15.7863656765285</v>
      </c>
      <c r="E42" s="38" t="n">
        <f aca="false">C42*(100+G42)/100+B42/EstatesY!I42/10*I42/100</f>
        <v>17.296375106119</v>
      </c>
      <c r="F42" s="38" t="n">
        <f aca="false">E42+B42/EstatesY!I42/10*K42/100</f>
        <v>18.0513798209142</v>
      </c>
      <c r="G42" s="39" t="n">
        <f aca="false">H42/B42*100-100</f>
        <v>4.54481519900205</v>
      </c>
      <c r="H42" s="40" t="n">
        <f aca="false">B42+'EP calctns'!C42/30</f>
        <v>596.741805155904</v>
      </c>
      <c r="I42" s="35" t="n">
        <v>10</v>
      </c>
      <c r="K42" s="35" t="n">
        <v>5</v>
      </c>
      <c r="M42" s="35"/>
    </row>
    <row r="43" customFormat="false" ht="13.2" hidden="false" customHeight="false" outlineLevel="0" collapsed="false">
      <c r="A43" s="0" t="n">
        <f aca="false">1+A42</f>
        <v>1936</v>
      </c>
      <c r="B43" s="38" t="n">
        <f aca="false">'Table 1'!C43</f>
        <v>592</v>
      </c>
      <c r="C43" s="38" t="n">
        <f aca="false">B43/EstatesY!I43/10</f>
        <v>14.859035182694</v>
      </c>
      <c r="D43" s="38" t="n">
        <f aca="false">C43*(100+G43)/100</f>
        <v>15.5279267886125</v>
      </c>
      <c r="E43" s="38" t="n">
        <f aca="false">C43*(100+G43)/100+B43/EstatesY!I43/10*I43/100</f>
        <v>17.0138303068819</v>
      </c>
      <c r="F43" s="38" t="n">
        <f aca="false">E43+B43/EstatesY!I43/10*K43/100</f>
        <v>17.7567820660166</v>
      </c>
      <c r="G43" s="39" t="n">
        <f aca="false">H43/B43*100-100</f>
        <v>4.50158168208299</v>
      </c>
      <c r="H43" s="40" t="n">
        <f aca="false">B43+'EP calctns'!C43/30</f>
        <v>618.649363557931</v>
      </c>
      <c r="I43" s="35" t="n">
        <v>10</v>
      </c>
      <c r="K43" s="35" t="n">
        <v>5</v>
      </c>
      <c r="M43" s="35"/>
    </row>
    <row r="44" customFormat="false" ht="13.2" hidden="false" customHeight="false" outlineLevel="0" collapsed="false">
      <c r="A44" s="0" t="n">
        <f aca="false">1+A43</f>
        <v>1937</v>
      </c>
      <c r="B44" s="38" t="n">
        <f aca="false">'Table 1'!C44</f>
        <v>594.7</v>
      </c>
      <c r="C44" s="38" t="n">
        <f aca="false">B44/EstatesY!I44/10</f>
        <v>14.0161151166896</v>
      </c>
      <c r="D44" s="38" t="n">
        <f aca="false">C44*(100+G44)/100</f>
        <v>14.6621557227141</v>
      </c>
      <c r="E44" s="38" t="n">
        <f aca="false">C44*(100+G44)/100+B44/EstatesY!I44/10*I44/100</f>
        <v>16.063767234383</v>
      </c>
      <c r="F44" s="38" t="n">
        <f aca="false">E44+B44/EstatesY!I44/10*K44/100</f>
        <v>16.7645729902175</v>
      </c>
      <c r="G44" s="39" t="n">
        <f aca="false">H44/B44*100-100</f>
        <v>4.60927011975765</v>
      </c>
      <c r="H44" s="40" t="n">
        <f aca="false">B44+'EP calctns'!C44/30</f>
        <v>622.111329402199</v>
      </c>
      <c r="I44" s="35" t="n">
        <v>10</v>
      </c>
      <c r="K44" s="35" t="n">
        <v>5</v>
      </c>
      <c r="M44" s="35"/>
    </row>
    <row r="45" customFormat="false" ht="13.2" hidden="false" customHeight="false" outlineLevel="0" collapsed="false">
      <c r="A45" s="0" t="n">
        <f aca="false">1+A44</f>
        <v>1938</v>
      </c>
      <c r="B45" s="38" t="n">
        <f aca="false">'Table 1'!C45</f>
        <v>553.6</v>
      </c>
      <c r="C45" s="38" t="n">
        <f aca="false">B45/EstatesY!I45/10</f>
        <v>12.8162207627402</v>
      </c>
      <c r="D45" s="38" t="n">
        <f aca="false">C45*(100+G45)/100</f>
        <v>13.4684519251183</v>
      </c>
      <c r="E45" s="38" t="n">
        <f aca="false">C45*(100+G45)/100+B45/EstatesY!I45/10*I45/100</f>
        <v>14.7500740013924</v>
      </c>
      <c r="F45" s="38" t="n">
        <f aca="false">E45+B45/EstatesY!I45/10*K45/100</f>
        <v>15.3908850395294</v>
      </c>
      <c r="G45" s="39" t="n">
        <f aca="false">H45/B45*100-100</f>
        <v>5.08910680030093</v>
      </c>
      <c r="H45" s="40" t="n">
        <f aca="false">B45+'EP calctns'!C45/30</f>
        <v>581.773295246466</v>
      </c>
      <c r="I45" s="35" t="n">
        <v>10</v>
      </c>
      <c r="K45" s="35" t="n">
        <v>5</v>
      </c>
      <c r="M45" s="35"/>
    </row>
    <row r="46" customFormat="false" ht="13.2" hidden="false" customHeight="false" outlineLevel="0" collapsed="false">
      <c r="A46" s="0" t="n">
        <f aca="false">1+A45</f>
        <v>1939</v>
      </c>
      <c r="B46" s="38" t="n">
        <f aca="false">'Table 1'!C46</f>
        <v>533.1</v>
      </c>
      <c r="C46" s="38" t="n">
        <f aca="false">B46/EstatesY!I46/10</f>
        <v>12.0167933916157</v>
      </c>
      <c r="D46" s="38" t="n">
        <f aca="false">C46*(100+G46)/100</f>
        <v>12.6690332232792</v>
      </c>
      <c r="E46" s="38" t="n">
        <f aca="false">C46*(100+G46)/100+B46/EstatesY!I46/10*I46/100</f>
        <v>13.8707125624407</v>
      </c>
      <c r="F46" s="38" t="n">
        <f aca="false">E46+B46/EstatesY!I46/10*K46/100</f>
        <v>14.4715522320215</v>
      </c>
      <c r="G46" s="39" t="n">
        <f aca="false">H46/B46*100-100</f>
        <v>5.42773608905145</v>
      </c>
      <c r="H46" s="40" t="n">
        <f aca="false">B46+'EP calctns'!C46/30</f>
        <v>562.035261090733</v>
      </c>
      <c r="I46" s="35" t="n">
        <v>10</v>
      </c>
      <c r="K46" s="35" t="n">
        <v>5</v>
      </c>
      <c r="M46" s="35"/>
    </row>
    <row r="47" customFormat="false" ht="13.2" hidden="false" customHeight="false" outlineLevel="0" collapsed="false">
      <c r="A47" s="0" t="n">
        <f aca="false">1+A46</f>
        <v>1940</v>
      </c>
      <c r="B47" s="38" t="n">
        <f aca="false">'Table 1'!C47</f>
        <v>537.8</v>
      </c>
      <c r="C47" s="38" t="n">
        <f aca="false">B47/EstatesY!I47/10</f>
        <v>11.0899748070903</v>
      </c>
      <c r="D47" s="38" t="n">
        <f aca="false">C47*(100+G47)/100</f>
        <v>11.7023613793283</v>
      </c>
      <c r="E47" s="38" t="n">
        <f aca="false">C47*(100+G47)/100+B47/EstatesY!I47/10*I47/100</f>
        <v>12.8113588600373</v>
      </c>
      <c r="F47" s="38" t="n">
        <f aca="false">E47+B47/EstatesY!I47/10*K47/100</f>
        <v>13.3658576003918</v>
      </c>
      <c r="G47" s="39" t="n">
        <f aca="false">H47/B47*100-100</f>
        <v>5.5219834390109</v>
      </c>
      <c r="H47" s="40" t="n">
        <f aca="false">B47+'EP calctns'!C47/30</f>
        <v>567.497226935001</v>
      </c>
      <c r="I47" s="35" t="n">
        <v>10</v>
      </c>
      <c r="K47" s="35" t="n">
        <v>5</v>
      </c>
      <c r="M47" s="35"/>
    </row>
    <row r="48" customFormat="false" ht="13.2" hidden="false" customHeight="false" outlineLevel="0" collapsed="false">
      <c r="A48" s="0" t="n">
        <f aca="false">1+A47</f>
        <v>1941</v>
      </c>
      <c r="B48" s="38" t="n">
        <f aca="false">'Table 1'!C48</f>
        <v>569.4</v>
      </c>
      <c r="C48" s="38" t="n">
        <f aca="false">B48/EstatesY!I48/10</f>
        <v>10.5803297811328</v>
      </c>
      <c r="D48" s="38" t="n">
        <f aca="false">C48*(100+G48)/100</f>
        <v>11.1463085385472</v>
      </c>
      <c r="E48" s="38" t="n">
        <f aca="false">C48*(100+G48)/100+B48/EstatesY!I48/10*I48/100</f>
        <v>12.2043415166605</v>
      </c>
      <c r="F48" s="38" t="n">
        <f aca="false">E48+B48/EstatesY!I48/10*K48/100</f>
        <v>12.7333580057171</v>
      </c>
      <c r="G48" s="39" t="n">
        <f aca="false">H48/B48*100-100</f>
        <v>5.34934892505584</v>
      </c>
      <c r="H48" s="40" t="n">
        <f aca="false">B48+'EP calctns'!C48/30</f>
        <v>599.859192779268</v>
      </c>
      <c r="I48" s="35" t="n">
        <v>10</v>
      </c>
      <c r="K48" s="35" t="n">
        <v>5</v>
      </c>
      <c r="M48" s="35"/>
    </row>
    <row r="49" customFormat="false" ht="13.2" hidden="false" customHeight="false" outlineLevel="0" collapsed="false">
      <c r="A49" s="0" t="n">
        <f aca="false">1+A48</f>
        <v>1942</v>
      </c>
      <c r="B49" s="38"/>
      <c r="C49" s="38"/>
      <c r="D49" s="38"/>
      <c r="E49" s="38"/>
      <c r="F49" s="38"/>
      <c r="G49" s="39"/>
      <c r="H49" s="40" t="n">
        <f aca="false">B49+'EP calctns'!C49/30</f>
        <v>0</v>
      </c>
      <c r="I49" s="35" t="n">
        <v>10</v>
      </c>
      <c r="K49" s="35" t="n">
        <v>5</v>
      </c>
      <c r="M49" s="35"/>
    </row>
    <row r="50" customFormat="false" ht="13.2" hidden="false" customHeight="false" outlineLevel="0" collapsed="false">
      <c r="A50" s="0" t="n">
        <f aca="false">1+A49</f>
        <v>1943</v>
      </c>
      <c r="B50" s="38"/>
      <c r="C50" s="38"/>
      <c r="D50" s="38"/>
      <c r="E50" s="38"/>
      <c r="F50" s="38"/>
      <c r="G50" s="39"/>
      <c r="H50" s="40" t="n">
        <f aca="false">B50+'EP calctns'!C50/30</f>
        <v>0</v>
      </c>
      <c r="I50" s="35" t="n">
        <v>10</v>
      </c>
      <c r="K50" s="35" t="n">
        <v>5</v>
      </c>
      <c r="M50" s="35"/>
    </row>
    <row r="51" customFormat="false" ht="13.2" hidden="false" customHeight="false" outlineLevel="0" collapsed="false">
      <c r="A51" s="0" t="n">
        <f aca="false">1+A50</f>
        <v>1944</v>
      </c>
      <c r="B51" s="38"/>
      <c r="C51" s="38"/>
      <c r="D51" s="38"/>
      <c r="E51" s="38"/>
      <c r="F51" s="38"/>
      <c r="G51" s="39"/>
      <c r="H51" s="40" t="n">
        <f aca="false">B51+'EP calctns'!C51/30</f>
        <v>0</v>
      </c>
      <c r="I51" s="35" t="n">
        <v>10</v>
      </c>
      <c r="K51" s="35" t="n">
        <v>5</v>
      </c>
      <c r="M51" s="35"/>
    </row>
    <row r="52" customFormat="false" ht="13.2" hidden="false" customHeight="false" outlineLevel="0" collapsed="false">
      <c r="A52" s="0" t="n">
        <f aca="false">1+A51</f>
        <v>1945</v>
      </c>
      <c r="B52" s="38"/>
      <c r="C52" s="38"/>
      <c r="D52" s="38"/>
      <c r="E52" s="38"/>
      <c r="F52" s="38"/>
      <c r="G52" s="39"/>
      <c r="H52" s="40" t="n">
        <f aca="false">B52+'EP calctns'!C52/30</f>
        <v>0</v>
      </c>
      <c r="I52" s="35" t="n">
        <v>10</v>
      </c>
      <c r="K52" s="35" t="n">
        <v>10</v>
      </c>
      <c r="M52" s="35"/>
    </row>
    <row r="53" customFormat="false" ht="13.2" hidden="false" customHeight="false" outlineLevel="0" collapsed="false">
      <c r="A53" s="0" t="n">
        <f aca="false">1+A52</f>
        <v>1946</v>
      </c>
      <c r="B53" s="38" t="n">
        <f aca="false">'Table 1'!C53</f>
        <v>656.5</v>
      </c>
      <c r="C53" s="38" t="n">
        <f aca="false">B53/EstatesY!I53/10</f>
        <v>9.49194735687</v>
      </c>
      <c r="D53" s="38" t="n">
        <f aca="false">C53*(100+G53)/100</f>
        <v>11.2767641736472</v>
      </c>
      <c r="E53" s="38" t="n">
        <f aca="false">C53*(100+G53)/100+B53/EstatesY!I53/10*I53/100</f>
        <v>12.2259589093342</v>
      </c>
      <c r="F53" s="38" t="n">
        <f aca="false">E53+B53/EstatesY!I53/10*K53/100</f>
        <v>13.1751536450212</v>
      </c>
      <c r="G53" s="39" t="n">
        <f aca="false">H53/B53*100-100</f>
        <v>18.8034841500188</v>
      </c>
      <c r="H53" s="40" t="n">
        <f aca="false">B53+'EP calctns'!C53/30</f>
        <v>779.944873444874</v>
      </c>
      <c r="I53" s="35" t="n">
        <v>10</v>
      </c>
      <c r="K53" s="35" t="n">
        <v>10</v>
      </c>
      <c r="M53" s="35"/>
    </row>
    <row r="54" customFormat="false" ht="13.2" hidden="false" customHeight="false" outlineLevel="0" collapsed="false">
      <c r="A54" s="0" t="n">
        <f aca="false">1+A53</f>
        <v>1947</v>
      </c>
      <c r="B54" s="38" t="n">
        <f aca="false">'Table 1'!C54</f>
        <v>802.9</v>
      </c>
      <c r="C54" s="38" t="n">
        <f aca="false">B54/EstatesY!I54/10</f>
        <v>10.4626505681549</v>
      </c>
      <c r="D54" s="38" t="n">
        <f aca="false">C54*(100+G54)/100</f>
        <v>12.0467910496799</v>
      </c>
      <c r="E54" s="38" t="n">
        <f aca="false">C54*(100+G54)/100+B54/EstatesY!I54/10*I54/100</f>
        <v>13.0930561064954</v>
      </c>
      <c r="F54" s="38" t="n">
        <f aca="false">E54+B54/EstatesY!I54/10*K54/100</f>
        <v>14.1393211633109</v>
      </c>
      <c r="G54" s="39" t="n">
        <f aca="false">H54/B54*100-100</f>
        <v>15.1409097647462</v>
      </c>
      <c r="H54" s="40" t="n">
        <f aca="false">B54+'EP calctns'!C54/30</f>
        <v>924.466364501147</v>
      </c>
      <c r="I54" s="35" t="n">
        <v>10</v>
      </c>
      <c r="K54" s="35" t="n">
        <v>10</v>
      </c>
      <c r="M54" s="35"/>
    </row>
    <row r="55" customFormat="false" ht="13.2" hidden="false" customHeight="false" outlineLevel="0" collapsed="false">
      <c r="A55" s="0" t="n">
        <f aca="false">1+A54</f>
        <v>1948</v>
      </c>
      <c r="B55" s="38" t="n">
        <f aca="false">'Table 1'!C55</f>
        <v>807.9</v>
      </c>
      <c r="C55" s="38" t="n">
        <f aca="false">B55/EstatesY!I55/10</f>
        <v>9.76197583569449</v>
      </c>
      <c r="D55" s="38" t="n">
        <f aca="false">C55*(100+G55)/100</f>
        <v>11.2535785979289</v>
      </c>
      <c r="E55" s="38" t="n">
        <f aca="false">C55*(100+G55)/100+B55/EstatesY!I55/10*I55/100</f>
        <v>12.2297761814984</v>
      </c>
      <c r="F55" s="38" t="n">
        <f aca="false">E55+B55/EstatesY!I55/10*K55/100</f>
        <v>13.2059737650678</v>
      </c>
      <c r="G55" s="39" t="n">
        <f aca="false">H55/B55*100-100</f>
        <v>15.2797219265842</v>
      </c>
      <c r="H55" s="40" t="n">
        <f aca="false">B55+'EP calctns'!C55/30</f>
        <v>931.344873444873</v>
      </c>
      <c r="I55" s="35" t="n">
        <v>10</v>
      </c>
      <c r="K55" s="35" t="n">
        <v>10</v>
      </c>
      <c r="M55" s="35"/>
    </row>
    <row r="56" customFormat="false" ht="13.2" hidden="false" customHeight="false" outlineLevel="0" collapsed="false">
      <c r="A56" s="0" t="n">
        <f aca="false">1+A55</f>
        <v>1949</v>
      </c>
      <c r="B56" s="38" t="n">
        <f aca="false">'Table 1'!C56</f>
        <v>819.3</v>
      </c>
      <c r="C56" s="38" t="n">
        <f aca="false">B56/EstatesY!I56/10</f>
        <v>9.3844217911016</v>
      </c>
      <c r="D56" s="38" t="n">
        <f aca="false">C56*(100+G56)/100</f>
        <v>10.829121713536</v>
      </c>
      <c r="E56" s="38" t="n">
        <f aca="false">C56*(100+G56)/100+B56/EstatesY!I56/10*I56/100</f>
        <v>11.7675638926462</v>
      </c>
      <c r="F56" s="38" t="n">
        <f aca="false">E56+B56/EstatesY!I56/10*K56/100</f>
        <v>12.7060060717564</v>
      </c>
      <c r="G56" s="39" t="n">
        <f aca="false">H56/B56*100-100</f>
        <v>15.3946610094223</v>
      </c>
      <c r="H56" s="40" t="n">
        <f aca="false">B56+'EP calctns'!C56/30</f>
        <v>945.428457650197</v>
      </c>
      <c r="I56" s="35" t="n">
        <v>10</v>
      </c>
      <c r="K56" s="35" t="n">
        <v>10</v>
      </c>
      <c r="M56" s="35"/>
    </row>
    <row r="57" customFormat="false" ht="13.2" hidden="false" customHeight="false" outlineLevel="0" collapsed="false">
      <c r="A57" s="0" t="n">
        <f aca="false">1+A56</f>
        <v>1950</v>
      </c>
      <c r="B57" s="38" t="n">
        <f aca="false">'Table 1'!C57</f>
        <v>807.5</v>
      </c>
      <c r="C57" s="38" t="n">
        <f aca="false">B57/EstatesY!I57/10</f>
        <v>9.1360695140484</v>
      </c>
      <c r="D57" s="38" t="n">
        <f aca="false">C57*(100+G57)/100</f>
        <v>10.6238133908102</v>
      </c>
      <c r="E57" s="38" t="n">
        <f aca="false">C57*(100+G57)/100+B57/EstatesY!I57/10*I57/100</f>
        <v>11.5374203422151</v>
      </c>
      <c r="F57" s="38" t="n">
        <f aca="false">E57+B57/EstatesY!I57/10*K57/100</f>
        <v>12.4510272936199</v>
      </c>
      <c r="G57" s="39" t="n">
        <f aca="false">H57/B57*100-100</f>
        <v>16.2842880570704</v>
      </c>
      <c r="H57" s="40" t="n">
        <f aca="false">B57+'EP calctns'!C57/30</f>
        <v>938.995626060844</v>
      </c>
      <c r="I57" s="35" t="n">
        <v>10</v>
      </c>
      <c r="K57" s="35" t="n">
        <v>10</v>
      </c>
      <c r="M57" s="35"/>
    </row>
    <row r="58" customFormat="false" ht="13.2" hidden="false" customHeight="false" outlineLevel="0" collapsed="false">
      <c r="A58" s="0" t="n">
        <f aca="false">1+A57</f>
        <v>1951</v>
      </c>
      <c r="B58" s="38" t="n">
        <f aca="false">'Table 1'!C58</f>
        <v>840.9</v>
      </c>
      <c r="C58" s="38" t="n">
        <f aca="false">B58/EstatesY!I58/10</f>
        <v>8.54183682933212</v>
      </c>
      <c r="D58" s="38" t="n">
        <f aca="false">C58*(100+G58)/100</f>
        <v>9.95531853000015</v>
      </c>
      <c r="E58" s="38" t="n">
        <f aca="false">C58*(100+G58)/100+B58/EstatesY!I58/10*I58/100</f>
        <v>10.8095022129334</v>
      </c>
      <c r="F58" s="38" t="n">
        <f aca="false">E58+B58/EstatesY!I58/10*K58/100</f>
        <v>11.6636858958666</v>
      </c>
      <c r="G58" s="39" t="n">
        <f aca="false">H58/B58*100-100</f>
        <v>16.5477487911526</v>
      </c>
      <c r="H58" s="40" t="n">
        <f aca="false">B58+'EP calctns'!C58/30</f>
        <v>980.050019584802</v>
      </c>
      <c r="I58" s="35" t="n">
        <v>10</v>
      </c>
      <c r="K58" s="35" t="n">
        <v>10</v>
      </c>
      <c r="M58" s="35"/>
    </row>
    <row r="59" customFormat="false" ht="13.2" hidden="false" customHeight="false" outlineLevel="0" collapsed="false">
      <c r="A59" s="0" t="n">
        <f aca="false">1+A58</f>
        <v>1952</v>
      </c>
      <c r="B59" s="38" t="n">
        <f aca="false">'Table 1'!C59</f>
        <v>747.7</v>
      </c>
      <c r="C59" s="38" t="n">
        <f aca="false">B59/EstatesY!I59/10</f>
        <v>7.16419389120554</v>
      </c>
      <c r="D59" s="38" t="n">
        <f aca="false">C59*(100+G59)/100</f>
        <v>8.5346977503075</v>
      </c>
      <c r="E59" s="38" t="n">
        <f aca="false">C59*(100+G59)/100+B59/EstatesY!I59/10*I59/100</f>
        <v>9.25111713942806</v>
      </c>
      <c r="F59" s="38" t="n">
        <f aca="false">E59+B59/EstatesY!I59/10*K59/100</f>
        <v>9.96753652854861</v>
      </c>
      <c r="G59" s="39" t="n">
        <f aca="false">H59/B59*100-100</f>
        <v>19.129910216198</v>
      </c>
      <c r="H59" s="40" t="n">
        <f aca="false">B59+'EP calctns'!C59/30</f>
        <v>890.734338686513</v>
      </c>
      <c r="I59" s="35" t="n">
        <v>10</v>
      </c>
      <c r="K59" s="35" t="n">
        <v>10</v>
      </c>
      <c r="M59" s="35"/>
    </row>
    <row r="60" customFormat="false" ht="13.2" hidden="false" customHeight="false" outlineLevel="0" collapsed="false">
      <c r="A60" s="0" t="n">
        <f aca="false">1+A59</f>
        <v>1953</v>
      </c>
      <c r="B60" s="38" t="n">
        <f aca="false">'Table 1'!C60</f>
        <v>751.2</v>
      </c>
      <c r="C60" s="38" t="n">
        <f aca="false">B60/EstatesY!I60/10</f>
        <v>6.77367096000813</v>
      </c>
      <c r="D60" s="38" t="n">
        <f aca="false">C60*(100+G60)/100</f>
        <v>8.10978791992179</v>
      </c>
      <c r="E60" s="38" t="n">
        <f aca="false">C60*(100+G60)/100+B60/EstatesY!I60/10*I60/100</f>
        <v>8.7871550159226</v>
      </c>
      <c r="F60" s="38" t="n">
        <f aca="false">E60+B60/EstatesY!I60/10*K60/100</f>
        <v>9.46452211192342</v>
      </c>
      <c r="G60" s="39" t="n">
        <f aca="false">H60/B60*100-100</f>
        <v>19.7251529901898</v>
      </c>
      <c r="H60" s="40" t="n">
        <f aca="false">B60+'EP calctns'!C60/30</f>
        <v>899.375349262306</v>
      </c>
      <c r="I60" s="35" t="n">
        <v>10</v>
      </c>
      <c r="K60" s="35" t="n">
        <v>10</v>
      </c>
      <c r="M60" s="35"/>
    </row>
    <row r="61" customFormat="false" ht="13.2" hidden="false" customHeight="false" outlineLevel="0" collapsed="false">
      <c r="A61" s="0" t="n">
        <f aca="false">1+A60</f>
        <v>1954</v>
      </c>
      <c r="B61" s="38" t="n">
        <f aca="false">'Table 1'!C61</f>
        <v>849.5</v>
      </c>
      <c r="C61" s="38" t="n">
        <f aca="false">B61/EstatesY!I61/10</f>
        <v>7.19590066607612</v>
      </c>
      <c r="D61" s="38" t="n">
        <f aca="false">C61*(100+G61)/100</f>
        <v>8.51686293008458</v>
      </c>
      <c r="E61" s="38" t="n">
        <f aca="false">C61*(100+G61)/100+B61/EstatesY!I61/10*I61/100</f>
        <v>9.23645299669219</v>
      </c>
      <c r="F61" s="38" t="n">
        <f aca="false">E61+B61/EstatesY!I61/10*K61/100</f>
        <v>9.9560430632998</v>
      </c>
      <c r="G61" s="39" t="n">
        <f aca="false">H61/B61*100-100</f>
        <v>18.357149789962</v>
      </c>
      <c r="H61" s="40" t="n">
        <f aca="false">B61+'EP calctns'!C61/30</f>
        <v>1005.44398746573</v>
      </c>
      <c r="I61" s="35" t="n">
        <v>10</v>
      </c>
      <c r="K61" s="35" t="n">
        <v>10</v>
      </c>
      <c r="M61" s="35"/>
    </row>
    <row r="62" customFormat="false" ht="13.2" hidden="false" customHeight="false" outlineLevel="0" collapsed="false">
      <c r="A62" s="0" t="n">
        <f aca="false">1+A61</f>
        <v>1955</v>
      </c>
      <c r="B62" s="38" t="n">
        <f aca="false">'Table 1'!C62</f>
        <v>758.1</v>
      </c>
      <c r="C62" s="38" t="n">
        <f aca="false">B62/EstatesY!I62/10</f>
        <v>5.88872858042074</v>
      </c>
      <c r="D62" s="38" t="n">
        <f aca="false">C62*(100+G62)/100</f>
        <v>7.57660846318804</v>
      </c>
      <c r="E62" s="38" t="n">
        <f aca="false">C62*(100+G62)/100+B62/EstatesY!I62/10*I62/100</f>
        <v>8.16548132123011</v>
      </c>
      <c r="F62" s="38" t="n">
        <f aca="false">E62+B62/EstatesY!I62/10*K62/100</f>
        <v>8.75435417927219</v>
      </c>
      <c r="G62" s="39" t="n">
        <f aca="false">H62/B62*100-100</f>
        <v>28.6628914835587</v>
      </c>
      <c r="H62" s="40" t="n">
        <f aca="false">B62+'EP calctns'!C62/30</f>
        <v>975.393380336859</v>
      </c>
      <c r="I62" s="35" t="n">
        <v>10</v>
      </c>
      <c r="K62" s="35" t="n">
        <v>10</v>
      </c>
      <c r="M62" s="35"/>
    </row>
    <row r="63" customFormat="false" ht="13.2" hidden="false" customHeight="false" outlineLevel="0" collapsed="false">
      <c r="A63" s="0" t="n">
        <f aca="false">1+A62</f>
        <v>1956</v>
      </c>
      <c r="B63" s="38" t="n">
        <f aca="false">'Table 1'!C63</f>
        <v>768.2</v>
      </c>
      <c r="C63" s="38" t="n">
        <f aca="false">B63/EstatesY!I63/10</f>
        <v>5.50533028623017</v>
      </c>
      <c r="D63" s="38" t="n">
        <f aca="false">C63*(100+G63)/100</f>
        <v>7.19356847783021</v>
      </c>
      <c r="E63" s="38" t="n">
        <f aca="false">C63*(100+G63)/100+B63/EstatesY!I63/10*I63/100</f>
        <v>7.74410150645323</v>
      </c>
      <c r="F63" s="38" t="n">
        <f aca="false">E63+B63/EstatesY!I63/10*K63/100</f>
        <v>8.29463453507625</v>
      </c>
      <c r="G63" s="39" t="n">
        <f aca="false">H63/B63*100-100</f>
        <v>30.6655205741721</v>
      </c>
      <c r="H63" s="40" t="n">
        <f aca="false">B63+'EP calctns'!C63/30</f>
        <v>1003.77252905079</v>
      </c>
      <c r="I63" s="35" t="n">
        <v>10</v>
      </c>
      <c r="K63" s="35" t="n">
        <v>10</v>
      </c>
      <c r="M63" s="35"/>
    </row>
    <row r="64" customFormat="false" ht="13.2" hidden="false" customHeight="false" outlineLevel="0" collapsed="false">
      <c r="A64" s="0" t="n">
        <f aca="false">1+A63</f>
        <v>1957</v>
      </c>
      <c r="B64" s="38" t="n">
        <f aca="false">'Table 1'!C64</f>
        <v>780.1</v>
      </c>
      <c r="C64" s="38" t="n">
        <f aca="false">B64/EstatesY!I64/10</f>
        <v>5.38199324908425</v>
      </c>
      <c r="D64" s="38" t="n">
        <f aca="false">C64*(100+G64)/100</f>
        <v>7.12546123403791</v>
      </c>
      <c r="E64" s="38" t="n">
        <f aca="false">C64*(100+G64)/100+B64/EstatesY!I64/10*I64/100</f>
        <v>7.66366055894634</v>
      </c>
      <c r="F64" s="38" t="n">
        <f aca="false">E64+B64/EstatesY!I64/10*K64/100</f>
        <v>8.20185988385476</v>
      </c>
      <c r="G64" s="39" t="n">
        <f aca="false">H64/B64*100-100</f>
        <v>32.3944662184464</v>
      </c>
      <c r="H64" s="40" t="n">
        <f aca="false">B64+'EP calctns'!C64/30</f>
        <v>1032.8092309701</v>
      </c>
      <c r="I64" s="35" t="n">
        <v>10</v>
      </c>
      <c r="K64" s="35" t="n">
        <v>10</v>
      </c>
      <c r="M64" s="35"/>
    </row>
    <row r="65" customFormat="false" ht="13.2" hidden="false" customHeight="false" outlineLevel="0" collapsed="false">
      <c r="A65" s="0" t="n">
        <f aca="false">1+A64</f>
        <v>1958</v>
      </c>
      <c r="B65" s="38" t="n">
        <f aca="false">'Table 1'!C65</f>
        <v>881.2</v>
      </c>
      <c r="C65" s="38" t="n">
        <f aca="false">B65/EstatesY!I65/10</f>
        <v>5.8834059721129</v>
      </c>
      <c r="D65" s="38" t="n">
        <f aca="false">C65*(100+G65)/100</f>
        <v>7.66827424363411</v>
      </c>
      <c r="E65" s="38" t="n">
        <f aca="false">C65*(100+G65)/100+B65/EstatesY!I65/10*I65/100</f>
        <v>8.25661484084541</v>
      </c>
      <c r="F65" s="38" t="n">
        <f aca="false">E65+B65/EstatesY!I65/10*K65/100</f>
        <v>8.8449554380567</v>
      </c>
      <c r="G65" s="39" t="n">
        <f aca="false">H65/B65*100-100</f>
        <v>30.3373297709085</v>
      </c>
      <c r="H65" s="40" t="n">
        <f aca="false">B65+'EP calctns'!C65/30</f>
        <v>1148.53254994125</v>
      </c>
      <c r="I65" s="35" t="n">
        <v>10</v>
      </c>
      <c r="K65" s="35" t="n">
        <v>10</v>
      </c>
      <c r="M65" s="35"/>
    </row>
    <row r="66" customFormat="false" ht="13.2" hidden="false" customHeight="false" outlineLevel="0" collapsed="false">
      <c r="A66" s="0" t="n">
        <f aca="false">1+A65</f>
        <v>1959</v>
      </c>
      <c r="B66" s="38" t="n">
        <f aca="false">'Table 1'!C66</f>
        <v>979.3</v>
      </c>
      <c r="C66" s="38" t="n">
        <f aca="false">B66/EstatesY!I66/10</f>
        <v>6.11347624476241</v>
      </c>
      <c r="D66" s="38" t="n">
        <f aca="false">C66*(100+G66)/100</f>
        <v>7.887906091946</v>
      </c>
      <c r="E66" s="38" t="n">
        <f aca="false">C66*(100+G66)/100+B66/EstatesY!I66/10*I66/100</f>
        <v>8.49925371642224</v>
      </c>
      <c r="F66" s="38" t="n">
        <f aca="false">E66+B66/EstatesY!I66/10*K66/100</f>
        <v>9.11060134089848</v>
      </c>
      <c r="G66" s="39" t="n">
        <f aca="false">H66/B66*100-100</f>
        <v>29.0248915043022</v>
      </c>
      <c r="H66" s="40" t="n">
        <f aca="false">B66+'EP calctns'!C66/30</f>
        <v>1263.54076250163</v>
      </c>
      <c r="I66" s="35" t="n">
        <v>10</v>
      </c>
      <c r="K66" s="35" t="n">
        <v>10</v>
      </c>
      <c r="M66" s="35"/>
    </row>
    <row r="67" customFormat="false" ht="13.2" hidden="false" customHeight="false" outlineLevel="0" collapsed="false">
      <c r="A67" s="0" t="n">
        <f aca="false">1+A66</f>
        <v>1960</v>
      </c>
      <c r="B67" s="38" t="n">
        <f aca="false">'Table 1'!C67</f>
        <v>1244.5</v>
      </c>
      <c r="C67" s="38" t="n">
        <f aca="false">B67/EstatesY!I67/10</f>
        <v>7.31612288566735</v>
      </c>
      <c r="D67" s="38" t="n">
        <f aca="false">C67*(100+G67)/100</f>
        <v>7.77282285955659</v>
      </c>
      <c r="E67" s="38" t="n">
        <f aca="false">C67*(100+G67)/100+B67/EstatesY!I67/10*I67/100</f>
        <v>8.50443514812333</v>
      </c>
      <c r="F67" s="38" t="n">
        <f aca="false">E67+B67/EstatesY!I67/10*K67/100</f>
        <v>9.60185358097343</v>
      </c>
      <c r="G67" s="39" t="n">
        <f aca="false">H67/B67*100-100</f>
        <v>6.24237702163183</v>
      </c>
      <c r="H67" s="40" t="n">
        <f aca="false">B67+'EP calctns'!C67/30</f>
        <v>1322.18638203421</v>
      </c>
      <c r="I67" s="35" t="n">
        <v>10</v>
      </c>
      <c r="K67" s="35" t="n">
        <v>15</v>
      </c>
      <c r="M67" s="35"/>
    </row>
    <row r="68" customFormat="false" ht="13.2" hidden="false" customHeight="false" outlineLevel="0" collapsed="false">
      <c r="A68" s="0" t="n">
        <f aca="false">1+A67</f>
        <v>1961</v>
      </c>
      <c r="B68" s="38" t="n">
        <f aca="false">'Table 1'!C68</f>
        <v>1346.9</v>
      </c>
      <c r="C68" s="38" t="n">
        <f aca="false">B68/EstatesY!I68/10</f>
        <v>7.12884176966937</v>
      </c>
      <c r="D68" s="38" t="n">
        <f aca="false">C68*(100+G68)/100</f>
        <v>7.64281267060853</v>
      </c>
      <c r="E68" s="38" t="n">
        <f aca="false">C68*(100+G68)/100+B68/EstatesY!I68/10*I68/100</f>
        <v>8.35569684757546</v>
      </c>
      <c r="F68" s="38" t="n">
        <f aca="false">E68+B68/EstatesY!I68/10*K68/100</f>
        <v>9.42502311302587</v>
      </c>
      <c r="G68" s="39" t="n">
        <f aca="false">H68/B68*100-100</f>
        <v>7.20973921915214</v>
      </c>
      <c r="H68" s="40" t="n">
        <f aca="false">B68+'EP calctns'!C68/30</f>
        <v>1444.00797754276</v>
      </c>
      <c r="I68" s="35" t="n">
        <v>10</v>
      </c>
      <c r="K68" s="35" t="n">
        <v>15</v>
      </c>
      <c r="M68" s="35"/>
    </row>
    <row r="69" customFormat="false" ht="13.2" hidden="false" customHeight="false" outlineLevel="0" collapsed="false">
      <c r="A69" s="0" t="n">
        <f aca="false">1+A68</f>
        <v>1962</v>
      </c>
      <c r="B69" s="38" t="n">
        <f aca="false">'Table 1'!C69</f>
        <v>1429.7</v>
      </c>
      <c r="C69" s="38" t="n">
        <f aca="false">B69/EstatesY!I69/10</f>
        <v>7.2441820622003</v>
      </c>
      <c r="D69" s="38" t="n">
        <f aca="false">C69*(100+G69)/100</f>
        <v>7.83983844195348</v>
      </c>
      <c r="E69" s="38" t="n">
        <f aca="false">C69*(100+G69)/100+B69/EstatesY!I69/10*I69/100</f>
        <v>8.56425664817351</v>
      </c>
      <c r="F69" s="38" t="n">
        <f aca="false">E69+B69/EstatesY!I69/10*K69/100</f>
        <v>9.65088395750355</v>
      </c>
      <c r="G69" s="39" t="n">
        <f aca="false">H69/B69*100-100</f>
        <v>8.22254844837873</v>
      </c>
      <c r="H69" s="40" t="n">
        <f aca="false">B69+'EP calctns'!C69/30</f>
        <v>1547.25777516647</v>
      </c>
      <c r="I69" s="35" t="n">
        <v>10</v>
      </c>
      <c r="K69" s="35" t="n">
        <v>15</v>
      </c>
      <c r="M69" s="35"/>
    </row>
    <row r="70" customFormat="false" ht="13.2" hidden="false" customHeight="false" outlineLevel="0" collapsed="false">
      <c r="A70" s="0" t="n">
        <f aca="false">1+A69</f>
        <v>1963</v>
      </c>
      <c r="B70" s="38" t="n">
        <f aca="false">'Table 1'!C70</f>
        <v>1530.6</v>
      </c>
      <c r="C70" s="38" t="n">
        <f aca="false">B70/EstatesY!I70/10</f>
        <v>7.48616610939824</v>
      </c>
      <c r="D70" s="38" t="n">
        <f aca="false">C70*(100+G70)/100</f>
        <v>8.19636384692532</v>
      </c>
      <c r="E70" s="38" t="n">
        <f aca="false">C70*(100+G70)/100+B70/EstatesY!I70/10*I70/100</f>
        <v>8.94498045786515</v>
      </c>
      <c r="F70" s="38" t="n">
        <f aca="false">E70+B70/EstatesY!I70/10*K70/100</f>
        <v>10.0679053742749</v>
      </c>
      <c r="G70" s="39" t="n">
        <f aca="false">H70/B70*100-100</f>
        <v>9.48680175070507</v>
      </c>
      <c r="H70" s="40" t="n">
        <f aca="false">B70+'EP calctns'!C70/30</f>
        <v>1675.80498759629</v>
      </c>
      <c r="I70" s="35" t="n">
        <v>10</v>
      </c>
      <c r="K70" s="35" t="n">
        <v>15</v>
      </c>
      <c r="M70" s="35"/>
    </row>
    <row r="71" customFormat="false" ht="13.2" hidden="false" customHeight="false" outlineLevel="0" collapsed="false">
      <c r="A71" s="0" t="n">
        <f aca="false">1+A70</f>
        <v>1964</v>
      </c>
      <c r="B71" s="38" t="n">
        <f aca="false">'Table 1'!C71</f>
        <v>1531.1</v>
      </c>
      <c r="C71" s="38" t="n">
        <f aca="false">B71/EstatesY!I71/10</f>
        <v>6.90581741034102</v>
      </c>
      <c r="D71" s="38" t="n">
        <f aca="false">C71*(100+G71)/100</f>
        <v>7.37215035482769</v>
      </c>
      <c r="E71" s="38" t="n">
        <f aca="false">C71*(100+G71)/100+B71/EstatesY!I71/10*I71/100</f>
        <v>8.06273209586179</v>
      </c>
      <c r="F71" s="38" t="n">
        <f aca="false">E71+B71/EstatesY!I71/10*K71/100</f>
        <v>9.09860470741295</v>
      </c>
      <c r="G71" s="39" t="n">
        <f aca="false">H71/B71*100-100</f>
        <v>6.75275520300266</v>
      </c>
      <c r="H71" s="40" t="n">
        <f aca="false">B71+'EP calctns'!C71/30</f>
        <v>1634.49143491317</v>
      </c>
      <c r="I71" s="35" t="n">
        <v>10</v>
      </c>
      <c r="K71" s="35" t="n">
        <v>15</v>
      </c>
      <c r="M71" s="35"/>
    </row>
    <row r="72" customFormat="false" ht="13.2" hidden="false" customHeight="false" outlineLevel="0" collapsed="false">
      <c r="A72" s="0" t="n">
        <f aca="false">1+A71</f>
        <v>1965</v>
      </c>
      <c r="B72" s="38" t="n">
        <f aca="false">'Table 1'!C72</f>
        <v>1591.1</v>
      </c>
      <c r="C72" s="38" t="n">
        <f aca="false">B72/EstatesY!I72/10</f>
        <v>6.56807603793641</v>
      </c>
      <c r="D72" s="38" t="n">
        <f aca="false">C72*(100+G72)/100</f>
        <v>6.98827442760278</v>
      </c>
      <c r="E72" s="38" t="n">
        <f aca="false">C72*(100+G72)/100+B72/EstatesY!I72/10*I72/100</f>
        <v>7.64508203139642</v>
      </c>
      <c r="F72" s="38" t="n">
        <f aca="false">E72+B72/EstatesY!I72/10*K72/100</f>
        <v>8.63029343708688</v>
      </c>
      <c r="G72" s="39" t="n">
        <f aca="false">H72/B72*100-100</f>
        <v>6.39758716615579</v>
      </c>
      <c r="H72" s="40" t="n">
        <f aca="false">B72+'EP calctns'!C72/30</f>
        <v>1692.8920094007</v>
      </c>
      <c r="I72" s="35" t="n">
        <v>10</v>
      </c>
      <c r="K72" s="35" t="n">
        <v>15</v>
      </c>
      <c r="M72" s="35"/>
    </row>
    <row r="73" customFormat="false" ht="13.2" hidden="false" customHeight="false" outlineLevel="0" collapsed="false">
      <c r="A73" s="0" t="n">
        <f aca="false">1+A72</f>
        <v>1966</v>
      </c>
      <c r="B73" s="38" t="n">
        <f aca="false">'Table 1'!C73</f>
        <v>1661.1</v>
      </c>
      <c r="C73" s="38" t="n">
        <f aca="false">B73/EstatesY!I73/10</f>
        <v>6.57835984551092</v>
      </c>
      <c r="D73" s="38" t="n">
        <f aca="false">C73*(100+G73)/100</f>
        <v>7.05739982956872</v>
      </c>
      <c r="E73" s="38" t="n">
        <f aca="false">C73*(100+G73)/100+B73/EstatesY!I73/10*I73/100</f>
        <v>7.71523581411981</v>
      </c>
      <c r="F73" s="38" t="n">
        <f aca="false">E73+B73/EstatesY!I73/10*K73/100</f>
        <v>8.70198979094645</v>
      </c>
      <c r="G73" s="39" t="n">
        <f aca="false">H73/B73*100-100</f>
        <v>7.28205807082298</v>
      </c>
      <c r="H73" s="40" t="n">
        <f aca="false">B73+'EP calctns'!C73/30</f>
        <v>1782.06226661444</v>
      </c>
      <c r="I73" s="35" t="n">
        <v>10</v>
      </c>
      <c r="K73" s="35" t="n">
        <v>15</v>
      </c>
      <c r="M73" s="35"/>
    </row>
    <row r="74" customFormat="false" ht="13.2" hidden="false" customHeight="false" outlineLevel="0" collapsed="false">
      <c r="A74" s="0" t="n">
        <f aca="false">1+A73</f>
        <v>1967</v>
      </c>
      <c r="B74" s="38" t="n">
        <f aca="false">'Table 1'!C74</f>
        <v>1739</v>
      </c>
      <c r="C74" s="38" t="n">
        <f aca="false">B74/EstatesY!I74/10</f>
        <v>6.54548363040978</v>
      </c>
      <c r="D74" s="38" t="n">
        <f aca="false">C74*(100+G74)/100</f>
        <v>7.03019044172942</v>
      </c>
      <c r="E74" s="38" t="n">
        <f aca="false">C74*(100+G74)/100+B74/EstatesY!I74/10*I74/100</f>
        <v>7.6847388047704</v>
      </c>
      <c r="F74" s="38" t="n">
        <f aca="false">E74+B74/EstatesY!I74/10*K74/100</f>
        <v>8.66656134933187</v>
      </c>
      <c r="G74" s="39" t="n">
        <f aca="false">H74/B74*100-100</f>
        <v>7.40521004540807</v>
      </c>
      <c r="H74" s="40" t="n">
        <f aca="false">B74+'EP calctns'!C74/30</f>
        <v>1867.77660268965</v>
      </c>
      <c r="I74" s="35" t="n">
        <v>10</v>
      </c>
      <c r="K74" s="35" t="n">
        <v>15</v>
      </c>
      <c r="M74" s="35"/>
    </row>
    <row r="75" customFormat="false" ht="13.2" hidden="false" customHeight="false" outlineLevel="0" collapsed="false">
      <c r="A75" s="0" t="n">
        <f aca="false">1+A74</f>
        <v>1968</v>
      </c>
      <c r="B75" s="38" t="n">
        <f aca="false">'Table 1'!C75</f>
        <v>1923.2</v>
      </c>
      <c r="C75" s="38" t="n">
        <f aca="false">B75/EstatesY!I75/10</f>
        <v>6.72480765002817</v>
      </c>
      <c r="D75" s="38" t="n">
        <f aca="false">C75*(100+G75)/100</f>
        <v>7.21840099950158</v>
      </c>
      <c r="E75" s="38" t="n">
        <f aca="false">C75*(100+G75)/100+B75/EstatesY!I75/10*I75/100</f>
        <v>7.8908817645044</v>
      </c>
      <c r="F75" s="38" t="n">
        <f aca="false">E75+B75/EstatesY!I75/10*K75/100</f>
        <v>8.89960291200863</v>
      </c>
      <c r="G75" s="39" t="n">
        <f aca="false">H75/B75*100-100</f>
        <v>7.33988799622165</v>
      </c>
      <c r="H75" s="40" t="n">
        <f aca="false">B75+'EP calctns'!C75/30</f>
        <v>2064.36072594333</v>
      </c>
      <c r="I75" s="35" t="n">
        <v>10</v>
      </c>
      <c r="K75" s="35" t="n">
        <v>15</v>
      </c>
      <c r="M75" s="35"/>
    </row>
    <row r="76" customFormat="false" ht="13.2" hidden="false" customHeight="false" outlineLevel="0" collapsed="false">
      <c r="A76" s="0" t="n">
        <f aca="false">1+A75</f>
        <v>1969</v>
      </c>
      <c r="B76" s="38" t="n">
        <f aca="false">'Table 1'!C76</f>
        <v>1948.2</v>
      </c>
      <c r="C76" s="38" t="n">
        <f aca="false">B76/EstatesY!I76/10</f>
        <v>6.30527523074963</v>
      </c>
      <c r="D76" s="38" t="n">
        <f aca="false">C76*(100+G76)/100</f>
        <v>6.69824400198974</v>
      </c>
      <c r="E76" s="38" t="n">
        <f aca="false">C76*(100+G76)/100+B76/EstatesY!I76/10*I76/100</f>
        <v>7.3287715250647</v>
      </c>
      <c r="F76" s="38" t="n">
        <f aca="false">E76+B76/EstatesY!I76/10*K76/100</f>
        <v>8.27456280967715</v>
      </c>
      <c r="G76" s="39" t="n">
        <f aca="false">H76/B76*100-100</f>
        <v>6.23238093277327</v>
      </c>
      <c r="H76" s="40" t="n">
        <f aca="false">B76+'EP calctns'!C76/30</f>
        <v>2069.61924533229</v>
      </c>
      <c r="I76" s="35" t="n">
        <v>10</v>
      </c>
      <c r="K76" s="35" t="n">
        <v>15</v>
      </c>
      <c r="M76" s="35"/>
    </row>
    <row r="77" customFormat="false" ht="13.2" hidden="false" customHeight="false" outlineLevel="0" collapsed="false">
      <c r="A77" s="0" t="n">
        <f aca="false">1+A76</f>
        <v>1970</v>
      </c>
      <c r="B77" s="38" t="n">
        <f aca="false">'Table 1'!C77</f>
        <v>1967.8</v>
      </c>
      <c r="C77" s="38" t="n">
        <f aca="false">B77/EstatesY!I77/10</f>
        <v>5.66437811263917</v>
      </c>
      <c r="D77" s="38" t="n">
        <f aca="false">C77*(100+G77)/100</f>
        <v>6.06065095515654</v>
      </c>
      <c r="E77" s="38" t="n">
        <f aca="false">C77*(100+G77)/100+B77/EstatesY!I77/10*I77/100</f>
        <v>6.62708876642046</v>
      </c>
      <c r="F77" s="38" t="n">
        <f aca="false">E77+B77/EstatesY!I77/10*K77/100</f>
        <v>7.47674548331633</v>
      </c>
      <c r="G77" s="39" t="n">
        <f aca="false">H77/B77*100-100</f>
        <v>6.99587553368207</v>
      </c>
      <c r="H77" s="40" t="n">
        <f aca="false">B77+'EP calctns'!C77/30</f>
        <v>2105.4648387518</v>
      </c>
      <c r="I77" s="35" t="n">
        <v>10</v>
      </c>
      <c r="K77" s="35" t="n">
        <v>15</v>
      </c>
      <c r="M77" s="35"/>
    </row>
    <row r="78" customFormat="false" ht="13.2" hidden="false" customHeight="false" outlineLevel="0" collapsed="false">
      <c r="A78" s="0" t="n">
        <f aca="false">1+A77</f>
        <v>1971</v>
      </c>
      <c r="B78" s="38" t="n">
        <f aca="false">'Table 1'!C78</f>
        <v>2275</v>
      </c>
      <c r="C78" s="38" t="n">
        <f aca="false">B78/EstatesY!I78/10</f>
        <v>6.0828145115901</v>
      </c>
      <c r="D78" s="38" t="n">
        <f aca="false">C78*(100+G78)/100</f>
        <v>6.39475371731267</v>
      </c>
      <c r="E78" s="38" t="n">
        <f aca="false">C78*(100+G78)/100+B78/EstatesY!I78/10*I78/100</f>
        <v>7.36800403916709</v>
      </c>
      <c r="F78" s="38" t="n">
        <f aca="false">E78+B78/EstatesY!I78/10*K78/100</f>
        <v>8.2804262159056</v>
      </c>
      <c r="G78" s="39" t="n">
        <f aca="false">H78/B78*100-100</f>
        <v>5.12820512820514</v>
      </c>
      <c r="H78" s="40" t="n">
        <f aca="false">B78+'EP calctns'!C78/30</f>
        <v>2391.66666666667</v>
      </c>
      <c r="I78" s="35" t="n">
        <v>16</v>
      </c>
      <c r="K78" s="35" t="n">
        <v>15</v>
      </c>
      <c r="M78" s="35"/>
    </row>
    <row r="79" customFormat="false" ht="13.2" hidden="false" customHeight="false" outlineLevel="0" collapsed="false">
      <c r="A79" s="0" t="n">
        <f aca="false">1+A78</f>
        <v>1972</v>
      </c>
      <c r="B79" s="38" t="n">
        <f aca="false">'Table 1'!C79</f>
        <v>2743.5</v>
      </c>
      <c r="C79" s="38" t="n">
        <f aca="false">B79/EstatesY!I79/10</f>
        <v>6.52358647452582</v>
      </c>
      <c r="D79" s="38" t="n">
        <f aca="false">C79*(100+G79)/100</f>
        <v>6.98159652996335</v>
      </c>
      <c r="E79" s="38" t="n">
        <f aca="false">C79*(100+G79)/100+B79/EstatesY!I79/10*I79/100</f>
        <v>8.02537036588748</v>
      </c>
      <c r="F79" s="38" t="n">
        <f aca="false">E79+B79/EstatesY!I79/10*K79/100</f>
        <v>9.00390833706636</v>
      </c>
      <c r="G79" s="39" t="n">
        <f aca="false">H79/B79*100-100</f>
        <v>7.02083213315294</v>
      </c>
      <c r="H79" s="40" t="n">
        <f aca="false">B79+'EP calctns'!C79/30</f>
        <v>2936.11652957305</v>
      </c>
      <c r="I79" s="35" t="n">
        <v>16</v>
      </c>
      <c r="K79" s="35" t="n">
        <v>15</v>
      </c>
      <c r="M79" s="35"/>
    </row>
    <row r="80" customFormat="false" ht="13.2" hidden="false" customHeight="false" outlineLevel="0" collapsed="false">
      <c r="A80" s="0" t="n">
        <f aca="false">1+A79</f>
        <v>1973</v>
      </c>
      <c r="B80" s="38" t="n">
        <f aca="false">'Table 1'!C80</f>
        <v>3126.9</v>
      </c>
      <c r="C80" s="38" t="n">
        <f aca="false">B80/EstatesY!I80/10</f>
        <v>6.42664460669712</v>
      </c>
      <c r="D80" s="38" t="n">
        <f aca="false">C80*(100+G80)/100</f>
        <v>6.78021310821337</v>
      </c>
      <c r="E80" s="38" t="n">
        <f aca="false">C80*(100+G80)/100+B80/EstatesY!I80/10*I80/100</f>
        <v>7.80847624528491</v>
      </c>
      <c r="F80" s="38" t="n">
        <f aca="false">E80+B80/EstatesY!I80/10*K80/100</f>
        <v>8.77247293628948</v>
      </c>
      <c r="G80" s="39" t="n">
        <f aca="false">H80/B80*100-100</f>
        <v>5.50160345178887</v>
      </c>
      <c r="H80" s="40" t="n">
        <f aca="false">B80+'EP calctns'!C80/30</f>
        <v>3298.92963833399</v>
      </c>
      <c r="I80" s="35" t="n">
        <v>16</v>
      </c>
      <c r="K80" s="35" t="n">
        <v>15</v>
      </c>
      <c r="M80" s="35"/>
    </row>
    <row r="81" customFormat="false" ht="13.2" hidden="false" customHeight="false" outlineLevel="0" collapsed="false">
      <c r="A81" s="9" t="n">
        <f aca="false">1+A80</f>
        <v>1974</v>
      </c>
      <c r="B81" s="38" t="n">
        <f aca="false">'Table 1'!C81</f>
        <v>2996.5</v>
      </c>
      <c r="C81" s="38" t="n">
        <f aca="false">B81/EstatesY!I81/10</f>
        <v>4.94408514419148</v>
      </c>
      <c r="D81" s="38" t="n">
        <f aca="false">C81*(100+G81)/100</f>
        <v>5.31946083597487</v>
      </c>
      <c r="E81" s="38" t="n">
        <f aca="false">C81*(100+G81)/100+B81/EstatesY!I81/10*I81/100</f>
        <v>6.11051445904551</v>
      </c>
      <c r="F81" s="38" t="n">
        <f aca="false">E81+B81/EstatesY!I81/10*K81/100</f>
        <v>6.85212723067423</v>
      </c>
      <c r="G81" s="39" t="n">
        <f aca="false">H81/B81*100-100</f>
        <v>7.59241964561215</v>
      </c>
      <c r="H81" s="40" t="n">
        <f aca="false">B81+'EP calctns'!C81/30</f>
        <v>3224.00685468077</v>
      </c>
      <c r="I81" s="35" t="n">
        <v>16</v>
      </c>
      <c r="K81" s="35" t="n">
        <v>15</v>
      </c>
      <c r="M81" s="35"/>
    </row>
    <row r="82" customFormat="false" ht="13.2" hidden="false" customHeight="false" outlineLevel="0" collapsed="false">
      <c r="A82" s="9" t="n">
        <f aca="false">1+A81</f>
        <v>1975</v>
      </c>
      <c r="B82" s="38" t="n">
        <f aca="false">'Table 1'!C82</f>
        <v>3441.8</v>
      </c>
      <c r="C82" s="38" t="n">
        <f aca="false">B82/EstatesY!I82/10</f>
        <v>4.54073807772607</v>
      </c>
      <c r="D82" s="38" t="n">
        <f aca="false">C82*(100+G82)/100</f>
        <v>4.91453738487806</v>
      </c>
      <c r="E82" s="38" t="n">
        <f aca="false">C82*(100+G82)/100+B82/EstatesY!I82/10*I82/100</f>
        <v>5.64105547731423</v>
      </c>
      <c r="F82" s="38" t="n">
        <f aca="false">E82+B82/EstatesY!I82/10*K82/100</f>
        <v>6.32216618897314</v>
      </c>
      <c r="G82" s="39" t="n">
        <f aca="false">H82/B82*100-100</f>
        <v>8.23212660042228</v>
      </c>
      <c r="H82" s="40" t="n">
        <f aca="false">B82+'EP calctns'!C82/30</f>
        <v>3725.13333333333</v>
      </c>
      <c r="I82" s="35" t="n">
        <v>16</v>
      </c>
      <c r="K82" s="35" t="n">
        <v>15</v>
      </c>
      <c r="M82" s="35"/>
    </row>
    <row r="83" customFormat="false" ht="13.2" hidden="false" customHeight="false" outlineLevel="0" collapsed="false">
      <c r="A83" s="9" t="n">
        <f aca="false">1+A82</f>
        <v>1976</v>
      </c>
      <c r="B83" s="38" t="n">
        <f aca="false">'Table 1'!C83</f>
        <v>3910.4</v>
      </c>
      <c r="C83" s="38" t="n">
        <f aca="false">B83/EstatesY!I83/10</f>
        <v>4.50302253181014</v>
      </c>
      <c r="D83" s="38" t="n">
        <f aca="false">C83*(100+G83)/100</f>
        <v>4.88687265215675</v>
      </c>
      <c r="E83" s="38" t="n">
        <f aca="false">C83*(100+G83)/100+B83/EstatesY!I83/10*I83/100</f>
        <v>5.60735625724637</v>
      </c>
      <c r="F83" s="38" t="n">
        <f aca="false">E83+B83/EstatesY!I83/10*K83/100</f>
        <v>6.28280963701789</v>
      </c>
      <c r="G83" s="39" t="n">
        <f aca="false">H83/B83*100-100</f>
        <v>8.52427714129843</v>
      </c>
      <c r="H83" s="40" t="n">
        <f aca="false">B83+'EP calctns'!C83/30</f>
        <v>4243.73333333333</v>
      </c>
      <c r="I83" s="35" t="n">
        <v>16</v>
      </c>
      <c r="K83" s="35" t="n">
        <v>15</v>
      </c>
      <c r="M83" s="35"/>
    </row>
    <row r="84" customFormat="false" ht="13.2" hidden="false" customHeight="false" outlineLevel="0" collapsed="false">
      <c r="A84" s="9" t="n">
        <f aca="false">1+A83</f>
        <v>1977</v>
      </c>
      <c r="B84" s="38" t="n">
        <f aca="false">'Table 1'!C84</f>
        <v>3866.6</v>
      </c>
      <c r="C84" s="38" t="n">
        <f aca="false">B84/EstatesY!I84/10</f>
        <v>4.04506947657381</v>
      </c>
      <c r="D84" s="38" t="n">
        <f aca="false">C84*(100+G84)/100</f>
        <v>4.44609620962609</v>
      </c>
      <c r="E84" s="38" t="n">
        <f aca="false">C84*(100+G84)/100+B84/EstatesY!I84/10*I84/100</f>
        <v>5.0933073258779</v>
      </c>
      <c r="F84" s="38" t="n">
        <f aca="false">E84+B84/EstatesY!I84/10*K84/100</f>
        <v>5.70006774736397</v>
      </c>
      <c r="G84" s="39" t="n">
        <f aca="false">H84/B84*100-100</f>
        <v>9.91396403386267</v>
      </c>
      <c r="H84" s="40" t="n">
        <f aca="false">B84+'EP calctns'!C84/30</f>
        <v>4249.93333333333</v>
      </c>
      <c r="I84" s="35" t="n">
        <v>16</v>
      </c>
      <c r="K84" s="35" t="n">
        <v>15</v>
      </c>
      <c r="M84" s="35"/>
    </row>
    <row r="85" customFormat="false" ht="13.2" hidden="false" customHeight="false" outlineLevel="0" collapsed="false">
      <c r="A85" s="9" t="n">
        <f aca="false">1+A84</f>
        <v>1978</v>
      </c>
      <c r="B85" s="38" t="n">
        <f aca="false">'Table 1'!C85</f>
        <v>4823.6</v>
      </c>
      <c r="C85" s="38" t="n">
        <f aca="false">B85/EstatesY!I85/10</f>
        <v>4.40047558719487</v>
      </c>
      <c r="D85" s="38" t="n">
        <f aca="false">C85*(100+G85)/100</f>
        <v>4.7349783891073</v>
      </c>
      <c r="E85" s="38" t="n">
        <f aca="false">C85*(100+G85)/100+B85/EstatesY!I85/10*I85/100</f>
        <v>5.43905448305848</v>
      </c>
      <c r="F85" s="38" t="n">
        <f aca="false">E85+B85/EstatesY!I85/10*K85/100</f>
        <v>6.09912582113771</v>
      </c>
      <c r="G85" s="39" t="n">
        <f aca="false">H85/B85*100-100</f>
        <v>7.60151477458054</v>
      </c>
      <c r="H85" s="40" t="n">
        <f aca="false">B85+'EP calctns'!C85/30</f>
        <v>5190.26666666667</v>
      </c>
      <c r="I85" s="35" t="n">
        <v>16</v>
      </c>
      <c r="K85" s="35" t="n">
        <v>15</v>
      </c>
      <c r="M85" s="35"/>
    </row>
    <row r="86" customFormat="false" ht="13.2" hidden="false" customHeight="false" outlineLevel="0" collapsed="false">
      <c r="A86" s="9" t="n">
        <f aca="false">1+A85</f>
        <v>1979</v>
      </c>
      <c r="B86" s="38" t="n">
        <f aca="false">'Table 1'!C86</f>
        <v>5921.3</v>
      </c>
      <c r="C86" s="38" t="n">
        <f aca="false">B86/EstatesY!I86/10</f>
        <v>4.58935760024775</v>
      </c>
      <c r="D86" s="38" t="n">
        <f aca="false">C86*(100+G86)/100</f>
        <v>5.00272246721932</v>
      </c>
      <c r="E86" s="38" t="n">
        <f aca="false">C86*(100+G86)/100+B86/EstatesY!I86/10*I86/100</f>
        <v>5.73701968325896</v>
      </c>
      <c r="F86" s="38" t="n">
        <f aca="false">E86+B86/EstatesY!I86/10*K86/100</f>
        <v>6.42542332329612</v>
      </c>
      <c r="G86" s="39" t="n">
        <f aca="false">H86/B86*100-100</f>
        <v>9.0070311136631</v>
      </c>
      <c r="H86" s="40" t="n">
        <f aca="false">B86+'EP calctns'!C86/30</f>
        <v>6454.63333333333</v>
      </c>
      <c r="I86" s="35" t="n">
        <v>16</v>
      </c>
      <c r="K86" s="35" t="n">
        <v>15</v>
      </c>
      <c r="M86" s="35"/>
    </row>
    <row r="87" customFormat="false" ht="13.2" hidden="false" customHeight="false" outlineLevel="0" collapsed="false">
      <c r="A87" s="9" t="n">
        <f aca="false">1+A86</f>
        <v>1980</v>
      </c>
      <c r="B87" s="38" t="n">
        <f aca="false">'Table 1'!C87</f>
        <v>6883.6</v>
      </c>
      <c r="C87" s="38" t="n">
        <f aca="false">B87/EstatesY!I87/10</f>
        <v>4.64834244098316</v>
      </c>
      <c r="D87" s="38" t="n">
        <f aca="false">C87*(100+G87)/100</f>
        <v>4.87343504954956</v>
      </c>
      <c r="E87" s="38" t="n">
        <f aca="false">C87*(100+G87)/100+B87/EstatesY!I87/10*I87/100</f>
        <v>5.61716984010687</v>
      </c>
      <c r="F87" s="38" t="n">
        <f aca="false">E87+B87/EstatesY!I87/10*K87/100</f>
        <v>6.08200408420518</v>
      </c>
      <c r="G87" s="39" t="n">
        <f aca="false">H87/B87*100-100</f>
        <v>4.84242741201308</v>
      </c>
      <c r="H87" s="40" t="n">
        <f aca="false">B87+'EP calctns'!C87/30</f>
        <v>7216.93333333333</v>
      </c>
      <c r="I87" s="35" t="n">
        <v>16</v>
      </c>
      <c r="K87" s="35" t="n">
        <v>10</v>
      </c>
      <c r="M87" s="35"/>
    </row>
    <row r="88" customFormat="false" ht="13.2" hidden="false" customHeight="false" outlineLevel="0" collapsed="false">
      <c r="A88" s="9" t="n">
        <f aca="false">1+A87</f>
        <v>1981</v>
      </c>
      <c r="B88" s="38" t="n">
        <f aca="false">'Table 1'!C88</f>
        <v>7628</v>
      </c>
      <c r="C88" s="38" t="n">
        <f aca="false">B88/EstatesY!I88/10</f>
        <v>4.78114325492851</v>
      </c>
      <c r="D88" s="38" t="n">
        <f aca="false">C88*(100+G88)/100</f>
        <v>5.11543049526611</v>
      </c>
      <c r="E88" s="38" t="n">
        <f aca="false">C88*(100+G88)/100+B88/EstatesY!I88/10*I88/100</f>
        <v>5.88041341605467</v>
      </c>
      <c r="F88" s="38" t="n">
        <f aca="false">E88+B88/EstatesY!I88/10*K88/100</f>
        <v>6.35852774154753</v>
      </c>
      <c r="G88" s="39" t="n">
        <f aca="false">H88/B88*100-100</f>
        <v>6.99178465303267</v>
      </c>
      <c r="H88" s="40" t="n">
        <f aca="false">B88+'EP calctns'!C88/30</f>
        <v>8161.33333333333</v>
      </c>
      <c r="I88" s="35" t="n">
        <v>16</v>
      </c>
      <c r="K88" s="35" t="n">
        <v>10</v>
      </c>
      <c r="M88" s="35"/>
    </row>
    <row r="89" customFormat="false" ht="13.2" hidden="false" customHeight="false" outlineLevel="0" collapsed="false">
      <c r="A89" s="9" t="n">
        <f aca="false">1+A88</f>
        <v>1982</v>
      </c>
      <c r="B89" s="38" t="n">
        <f aca="false">'Table 1'!C89</f>
        <v>8210.8</v>
      </c>
      <c r="C89" s="38" t="n">
        <f aca="false">B89/EstatesY!I89/10</f>
        <v>4.68276821020347</v>
      </c>
      <c r="D89" s="38" t="n">
        <f aca="false">C89*(100+G89)/100</f>
        <v>4.85386365316409</v>
      </c>
      <c r="E89" s="38" t="n">
        <f aca="false">C89*(100+G89)/100+B89/EstatesY!I89/10*I89/100</f>
        <v>5.60310656679665</v>
      </c>
      <c r="F89" s="38" t="n">
        <f aca="false">E89+B89/EstatesY!I89/10*K89/100</f>
        <v>6.071383387817</v>
      </c>
      <c r="G89" s="39" t="n">
        <f aca="false">H89/B89*100-100</f>
        <v>3.65372436303406</v>
      </c>
      <c r="H89" s="40" t="n">
        <f aca="false">B89+'EP calctns'!C89/30</f>
        <v>8510.8</v>
      </c>
      <c r="I89" s="35" t="n">
        <v>16</v>
      </c>
      <c r="K89" s="35" t="n">
        <v>10</v>
      </c>
      <c r="M89" s="35"/>
    </row>
    <row r="90" customFormat="false" ht="13.2" hidden="false" customHeight="false" outlineLevel="0" collapsed="false">
      <c r="A90" s="9" t="n">
        <f aca="false">1+A89</f>
        <v>1983</v>
      </c>
      <c r="B90" s="38" t="n">
        <f aca="false">'Table 1'!C90</f>
        <v>9195.3</v>
      </c>
      <c r="C90" s="38" t="n">
        <f aca="false">B90/EstatesY!I90/10</f>
        <v>4.87628983800299</v>
      </c>
      <c r="D90" s="38" t="n">
        <f aca="false">C90*(100+G90)/100</f>
        <v>5.07073405848531</v>
      </c>
      <c r="E90" s="38" t="n">
        <f aca="false">C90*(100+G90)/100+B90/EstatesY!I90/10*I90/100</f>
        <v>5.85094043256579</v>
      </c>
      <c r="F90" s="38" t="n">
        <f aca="false">E90+B90/EstatesY!I90/10*K90/100</f>
        <v>6.33856941636609</v>
      </c>
      <c r="G90" s="39" t="n">
        <f aca="false">H90/B90*100-100</f>
        <v>3.98754436143101</v>
      </c>
      <c r="H90" s="40" t="n">
        <f aca="false">B90+'EP calctns'!C90/30</f>
        <v>9561.96666666667</v>
      </c>
      <c r="I90" s="35" t="n">
        <v>16</v>
      </c>
      <c r="K90" s="35" t="n">
        <v>10</v>
      </c>
      <c r="M90" s="35"/>
    </row>
    <row r="91" customFormat="false" ht="13.2" hidden="false" customHeight="false" outlineLevel="0" collapsed="false">
      <c r="A91" s="9" t="n">
        <f aca="false">1+A90</f>
        <v>1984</v>
      </c>
      <c r="B91" s="38" t="n">
        <f aca="false">'Table 1'!C91</f>
        <v>10371.6</v>
      </c>
      <c r="C91" s="38" t="n">
        <f aca="false">B91/EstatesY!I91/10</f>
        <v>5.09566485209529</v>
      </c>
      <c r="D91" s="38" t="n">
        <f aca="false">C91*(100+G91)/100</f>
        <v>5.63610522169158</v>
      </c>
      <c r="E91" s="38" t="n">
        <f aca="false">C91*(100+G91)/100+B91/EstatesY!I91/10*I91/100</f>
        <v>6.45141159802683</v>
      </c>
      <c r="F91" s="38" t="n">
        <f aca="false">E91+B91/EstatesY!I91/10*K91/100</f>
        <v>6.96097808323635</v>
      </c>
      <c r="G91" s="39" t="n">
        <f aca="false">H91/B91*100-100</f>
        <v>10.6058853021713</v>
      </c>
      <c r="H91" s="40" t="n">
        <f aca="false">B91+'EP calctns'!C91/30</f>
        <v>11471.6</v>
      </c>
      <c r="I91" s="35" t="n">
        <v>16</v>
      </c>
      <c r="K91" s="35" t="n">
        <v>10</v>
      </c>
      <c r="M91" s="35"/>
    </row>
    <row r="92" customFormat="false" ht="13.2" hidden="false" customHeight="false" outlineLevel="0" collapsed="false">
      <c r="A92" s="9" t="n">
        <f aca="false">1+A91</f>
        <v>1985</v>
      </c>
      <c r="B92" s="38" t="n">
        <f aca="false">'Table 1'!C92</f>
        <v>11481.7</v>
      </c>
      <c r="C92" s="38" t="n">
        <f aca="false">B92/EstatesY!I92/10</f>
        <v>4.92857325013245</v>
      </c>
      <c r="D92" s="38" t="n">
        <f aca="false">C92*(100+G92)/100</f>
        <v>5.47229582171748</v>
      </c>
      <c r="E92" s="38" t="n">
        <f aca="false">C92*(100+G92)/100+B92/EstatesY!I92/10*I92/100</f>
        <v>6.26086754173867</v>
      </c>
      <c r="F92" s="38" t="n">
        <f aca="false">E92+B92/EstatesY!I92/10*K92/100</f>
        <v>6.75372486675192</v>
      </c>
      <c r="G92" s="39" t="n">
        <f aca="false">H92/B92*100-100</f>
        <v>11.0320480997297</v>
      </c>
      <c r="H92" s="40" t="n">
        <f aca="false">B92+'EP calctns'!C92/30</f>
        <v>12748.3666666667</v>
      </c>
      <c r="I92" s="35" t="n">
        <v>16</v>
      </c>
      <c r="K92" s="35" t="n">
        <v>10</v>
      </c>
      <c r="M92" s="35"/>
    </row>
    <row r="93" customFormat="false" ht="13.2" hidden="false" customHeight="false" outlineLevel="0" collapsed="false">
      <c r="A93" s="9" t="n">
        <f aca="false">1+A92</f>
        <v>1986</v>
      </c>
      <c r="B93" s="38" t="n">
        <f aca="false">'Table 1'!C93</f>
        <v>12783.4</v>
      </c>
      <c r="C93" s="38" t="n">
        <f aca="false">B93/EstatesY!I93/10</f>
        <v>4.9645105763793</v>
      </c>
      <c r="D93" s="38" t="n">
        <f aca="false">C93*(100+G93)/100</f>
        <v>5.5858802372056</v>
      </c>
      <c r="E93" s="38" t="n">
        <f aca="false">C93*(100+G93)/100+B93/EstatesY!I93/10*I93/100</f>
        <v>6.38020192942629</v>
      </c>
      <c r="F93" s="38" t="n">
        <f aca="false">E93+B93/EstatesY!I93/10*K93/100</f>
        <v>6.87665298706422</v>
      </c>
      <c r="G93" s="39" t="n">
        <f aca="false">H93/B93*100-100</f>
        <v>12.5162319883599</v>
      </c>
      <c r="H93" s="40" t="n">
        <f aca="false">B93+'EP calctns'!C93/30</f>
        <v>14383.4</v>
      </c>
      <c r="I93" s="35" t="n">
        <v>16</v>
      </c>
      <c r="K93" s="35" t="n">
        <v>10</v>
      </c>
      <c r="M93" s="35"/>
    </row>
    <row r="94" customFormat="false" ht="13.2" hidden="false" customHeight="false" outlineLevel="0" collapsed="false">
      <c r="A94" s="9" t="n">
        <f aca="false">1+A93</f>
        <v>1987</v>
      </c>
      <c r="B94" s="38" t="n">
        <f aca="false">'Table 1'!C94</f>
        <v>14306.4</v>
      </c>
      <c r="C94" s="38" t="n">
        <f aca="false">B94/EstatesY!I94/10</f>
        <v>5.09216180617443</v>
      </c>
      <c r="D94" s="38" t="n">
        <f aca="false">C94*(100+G94)/100</f>
        <v>5.66165929610055</v>
      </c>
      <c r="E94" s="38" t="n">
        <f aca="false">C94*(100+G94)/100+B94/EstatesY!I94/10*I94/100</f>
        <v>6.47640518508846</v>
      </c>
      <c r="F94" s="38" t="n">
        <f aca="false">E94+B94/EstatesY!I94/10*K94/100</f>
        <v>6.98562136570591</v>
      </c>
      <c r="G94" s="39" t="n">
        <f aca="false">H94/B94*100-100</f>
        <v>11.1838058491305</v>
      </c>
      <c r="H94" s="40" t="n">
        <f aca="false">B94+'EP calctns'!C94/30</f>
        <v>15906.4</v>
      </c>
      <c r="I94" s="35" t="n">
        <v>16</v>
      </c>
      <c r="K94" s="35" t="n">
        <v>10</v>
      </c>
      <c r="M94" s="35"/>
    </row>
    <row r="95" customFormat="false" ht="13.2" hidden="false" customHeight="false" outlineLevel="0" collapsed="false">
      <c r="A95" s="9" t="n">
        <f aca="false">1+A94</f>
        <v>1988</v>
      </c>
      <c r="B95" s="38" t="n">
        <f aca="false">'Table 1'!C95</f>
        <v>17320.1</v>
      </c>
      <c r="C95" s="38" t="n">
        <f aca="false">B95/EstatesY!I95/10</f>
        <v>5.51387987454159</v>
      </c>
      <c r="D95" s="38" t="n">
        <f aca="false">C95*(100+G95)/100</f>
        <v>6.02324228002808</v>
      </c>
      <c r="E95" s="38" t="n">
        <f aca="false">C95*(100+G95)/100+B95/EstatesY!I95/10*I95/100</f>
        <v>6.90546305995473</v>
      </c>
      <c r="F95" s="38" t="n">
        <f aca="false">E95+B95/EstatesY!I95/10*K95/100</f>
        <v>7.45685104740889</v>
      </c>
      <c r="G95" s="39" t="n">
        <f aca="false">H95/B95*100-100</f>
        <v>9.23782195252913</v>
      </c>
      <c r="H95" s="40" t="n">
        <f aca="false">B95+'EP calctns'!C95/30</f>
        <v>18920.1</v>
      </c>
      <c r="I95" s="35" t="n">
        <v>16</v>
      </c>
      <c r="K95" s="35" t="n">
        <v>10</v>
      </c>
      <c r="M95" s="35"/>
    </row>
    <row r="96" customFormat="false" ht="13.2" hidden="false" customHeight="false" outlineLevel="0" collapsed="false">
      <c r="A96" s="9" t="n">
        <f aca="false">1+A95</f>
        <v>1989</v>
      </c>
      <c r="B96" s="38" t="n">
        <f aca="false">'Table 1'!C96</f>
        <v>20121.9</v>
      </c>
      <c r="C96" s="38" t="n">
        <f aca="false">B96/EstatesY!I96/10</f>
        <v>5.64131539716756</v>
      </c>
      <c r="D96" s="38" t="n">
        <f aca="false">C96*(100+G96)/100</f>
        <v>6.01512472247432</v>
      </c>
      <c r="E96" s="38" t="n">
        <f aca="false">C96*(100+G96)/100+B96/EstatesY!I96/10*I96/100</f>
        <v>6.91773518602113</v>
      </c>
      <c r="F96" s="38" t="n">
        <f aca="false">E96+B96/EstatesY!I96/10*K96/100</f>
        <v>7.48186672573789</v>
      </c>
      <c r="G96" s="39" t="n">
        <f aca="false">H96/B96*100-100</f>
        <v>6.62627949315589</v>
      </c>
      <c r="H96" s="40" t="n">
        <f aca="false">B96+'EP calctns'!C96/30</f>
        <v>21455.2333333333</v>
      </c>
      <c r="I96" s="35" t="n">
        <v>16</v>
      </c>
      <c r="K96" s="35" t="n">
        <v>10</v>
      </c>
      <c r="M96" s="35"/>
    </row>
    <row r="97" customFormat="false" ht="13.2" hidden="false" customHeight="false" outlineLevel="0" collapsed="false">
      <c r="A97" s="9" t="n">
        <f aca="false">1+A96</f>
        <v>1990</v>
      </c>
      <c r="B97" s="38" t="n">
        <f aca="false">'Table 1'!C97</f>
        <v>18580.7</v>
      </c>
      <c r="C97" s="38" t="n">
        <f aca="false">B97/EstatesY!I97/10</f>
        <v>4.70131207462224</v>
      </c>
      <c r="D97" s="38" t="n">
        <f aca="false">C97*(100+G97)/100</f>
        <v>5.13988225385904</v>
      </c>
      <c r="E97" s="38" t="n">
        <f aca="false">C97*(100+G97)/100+B97/EstatesY!I97/10*I97/100</f>
        <v>5.8920921857986</v>
      </c>
      <c r="F97" s="38" t="n">
        <f aca="false">E97+B97/EstatesY!I97/10*K97/100</f>
        <v>6.36222339326083</v>
      </c>
      <c r="G97" s="39" t="n">
        <f aca="false">H97/B97*100-100</f>
        <v>9.3286761711525</v>
      </c>
      <c r="H97" s="40" t="n">
        <f aca="false">B97+'EP calctns'!C97/30</f>
        <v>20314.0333333333</v>
      </c>
      <c r="I97" s="35" t="n">
        <v>16</v>
      </c>
      <c r="K97" s="35" t="n">
        <v>10</v>
      </c>
      <c r="M97" s="35"/>
    </row>
    <row r="98" customFormat="false" ht="13.2" hidden="false" customHeight="false" outlineLevel="0" collapsed="false">
      <c r="A98" s="9" t="n">
        <f aca="false">1+A97</f>
        <v>1991</v>
      </c>
      <c r="B98" s="38" t="n">
        <f aca="false">'Table 1'!C98</f>
        <v>19453.2</v>
      </c>
      <c r="C98" s="38" t="n">
        <f aca="false">B98/EstatesY!I98/10</f>
        <v>4.70789816639985</v>
      </c>
      <c r="D98" s="38" t="n">
        <f aca="false">C98*(100+G98)/100</f>
        <v>5.15158592154552</v>
      </c>
      <c r="E98" s="38" t="n">
        <f aca="false">C98*(100+G98)/100+B98/EstatesY!I98/10*I98/100</f>
        <v>5.90484962816949</v>
      </c>
      <c r="F98" s="38" t="n">
        <f aca="false">E98+B98/EstatesY!I98/10*K98/100</f>
        <v>6.37563944480948</v>
      </c>
      <c r="G98" s="39" t="n">
        <f aca="false">H98/B98*100-100</f>
        <v>9.42432778840157</v>
      </c>
      <c r="H98" s="40" t="n">
        <f aca="false">B98+'EP calctns'!C98/30</f>
        <v>21286.5333333333</v>
      </c>
      <c r="I98" s="35" t="n">
        <v>16</v>
      </c>
      <c r="K98" s="35" t="n">
        <v>10</v>
      </c>
      <c r="M98" s="35"/>
    </row>
    <row r="99" customFormat="false" ht="13.2" hidden="false" customHeight="false" outlineLevel="0" collapsed="false">
      <c r="A99" s="9" t="n">
        <f aca="false">1+A98</f>
        <v>1992</v>
      </c>
      <c r="B99" s="38" t="n">
        <f aca="false">'Table 1'!C99</f>
        <v>19511.2</v>
      </c>
      <c r="C99" s="38" t="n">
        <f aca="false">B99/EstatesY!I99/10</f>
        <v>4.67993526207885</v>
      </c>
      <c r="D99" s="38" t="n">
        <f aca="false">C99*(100+G99)/100</f>
        <v>5.15165779488505</v>
      </c>
      <c r="E99" s="38" t="n">
        <f aca="false">C99*(100+G99)/100+B99/EstatesY!I99/10*I99/100</f>
        <v>5.90044743681766</v>
      </c>
      <c r="F99" s="38" t="n">
        <f aca="false">E99+B99/EstatesY!I99/10*K99/100</f>
        <v>6.36844096302555</v>
      </c>
      <c r="G99" s="39" t="n">
        <f aca="false">H99/B99*100-100</f>
        <v>10.0796807303839</v>
      </c>
      <c r="H99" s="40" t="n">
        <f aca="false">B99+'EP calctns'!C99/30</f>
        <v>21477.8666666667</v>
      </c>
      <c r="I99" s="35" t="n">
        <v>16</v>
      </c>
      <c r="K99" s="35" t="n">
        <v>10</v>
      </c>
      <c r="M99" s="35"/>
    </row>
    <row r="100" customFormat="false" ht="13.2" hidden="false" customHeight="false" outlineLevel="0" collapsed="false">
      <c r="A100" s="9" t="n">
        <f aca="false">1+A99</f>
        <v>1993</v>
      </c>
      <c r="B100" s="38" t="n">
        <f aca="false">'Table 1'!C100</f>
        <v>22196.3</v>
      </c>
      <c r="C100" s="38" t="n">
        <f aca="false">B100/EstatesY!I100/10</f>
        <v>5.31433739576805</v>
      </c>
      <c r="D100" s="38" t="n">
        <f aca="false">C100*(100+G100)/100</f>
        <v>5.7852055229639</v>
      </c>
      <c r="E100" s="38" t="n">
        <f aca="false">C100*(100+G100)/100+B100/EstatesY!I100/10*I100/100</f>
        <v>6.63549950628679</v>
      </c>
      <c r="F100" s="38" t="n">
        <f aca="false">E100+B100/EstatesY!I100/10*K100/100</f>
        <v>7.16693324586359</v>
      </c>
      <c r="G100" s="39" t="n">
        <f aca="false">H100/B100*100-100</f>
        <v>8.86033558145579</v>
      </c>
      <c r="H100" s="40" t="n">
        <f aca="false">B100+'EP calctns'!C100/30</f>
        <v>24162.9666666667</v>
      </c>
      <c r="I100" s="35" t="n">
        <v>16</v>
      </c>
      <c r="K100" s="35" t="n">
        <v>10</v>
      </c>
      <c r="M100" s="35"/>
    </row>
    <row r="101" customFormat="false" ht="13.2" hidden="false" customHeight="false" outlineLevel="0" collapsed="false">
      <c r="A101" s="9" t="n">
        <f aca="false">1+A100</f>
        <v>1994</v>
      </c>
      <c r="B101" s="38" t="n">
        <f aca="false">'Table 1'!C101</f>
        <v>21758.5</v>
      </c>
      <c r="C101" s="38" t="n">
        <f aca="false">B101/EstatesY!I101/10</f>
        <v>5.04484096990044</v>
      </c>
      <c r="D101" s="38" t="n">
        <f aca="false">C101*(100+G101)/100</f>
        <v>5.47763902478233</v>
      </c>
      <c r="E101" s="38" t="n">
        <f aca="false">C101*(100+G101)/100+B101/EstatesY!I101/10*I101/100</f>
        <v>6.2848135799664</v>
      </c>
      <c r="F101" s="38" t="n">
        <f aca="false">E101+B101/EstatesY!I101/10*K101/100</f>
        <v>6.78929767695644</v>
      </c>
      <c r="G101" s="39" t="n">
        <f aca="false">H101/B101*100-100</f>
        <v>8.57902275738984</v>
      </c>
      <c r="H101" s="40" t="n">
        <f aca="false">B101+'EP calctns'!C101/30</f>
        <v>23625.1666666667</v>
      </c>
      <c r="I101" s="35" t="n">
        <v>16</v>
      </c>
      <c r="K101" s="35" t="n">
        <v>10</v>
      </c>
      <c r="M101" s="35"/>
    </row>
    <row r="102" customFormat="false" ht="13.2" hidden="false" customHeight="false" outlineLevel="0" collapsed="false">
      <c r="A102" s="9" t="n">
        <f aca="false">1+A101</f>
        <v>1995</v>
      </c>
      <c r="B102" s="38"/>
      <c r="C102" s="38"/>
      <c r="D102" s="38"/>
      <c r="E102" s="38"/>
      <c r="F102" s="38"/>
      <c r="G102" s="39" t="e">
        <f aca="false">H102/B102*100-100</f>
        <v>#DIV/0!</v>
      </c>
      <c r="H102" s="40" t="n">
        <f aca="false">B102+'EP calctns'!C102/30</f>
        <v>1833.33333333333</v>
      </c>
      <c r="I102" s="35" t="n">
        <v>26</v>
      </c>
      <c r="K102" s="35" t="n">
        <v>10</v>
      </c>
      <c r="M102" s="35"/>
    </row>
    <row r="103" customFormat="false" ht="13.2" hidden="false" customHeight="false" outlineLevel="0" collapsed="false">
      <c r="A103" s="9" t="n">
        <f aca="false">1+A102</f>
        <v>1996</v>
      </c>
      <c r="B103" s="38" t="n">
        <f aca="false">'Table 1'!C103</f>
        <v>25215.3</v>
      </c>
      <c r="C103" s="38" t="n">
        <f aca="false">B103/EstatesY!I103/10</f>
        <v>5.29200934983984</v>
      </c>
      <c r="D103" s="38" t="n">
        <f aca="false">C103*(100+G103)/100</f>
        <v>5.69076795135145</v>
      </c>
      <c r="E103" s="38" t="n">
        <f aca="false">C103*(100+G103)/100+B103/EstatesY!I103/10*I103/100</f>
        <v>7.06669038230981</v>
      </c>
      <c r="F103" s="38" t="n">
        <f aca="false">E103+B103/EstatesY!I103/10*K103/100</f>
        <v>7.59589131729379</v>
      </c>
      <c r="G103" s="39" t="n">
        <f aca="false">H103/B103*100-100</f>
        <v>7.53510765289329</v>
      </c>
      <c r="H103" s="40" t="n">
        <f aca="false">B103+'EP calctns'!C103/30</f>
        <v>27115.3</v>
      </c>
      <c r="I103" s="35" t="n">
        <v>26</v>
      </c>
      <c r="K103" s="35" t="n">
        <v>10</v>
      </c>
      <c r="M103" s="35"/>
    </row>
    <row r="104" customFormat="false" ht="13.2" hidden="false" customHeight="false" outlineLevel="0" collapsed="false">
      <c r="A104" s="9" t="n">
        <f aca="false">1+A103</f>
        <v>1997</v>
      </c>
      <c r="B104" s="38" t="n">
        <f aca="false">'Table 1'!C104</f>
        <v>25716.3</v>
      </c>
      <c r="C104" s="38" t="n">
        <f aca="false">B104/EstatesY!I104/10</f>
        <v>4.99609017180902</v>
      </c>
      <c r="D104" s="38" t="n">
        <f aca="false">C104*(100+G104)/100</f>
        <v>5.36780717083537</v>
      </c>
      <c r="E104" s="38" t="n">
        <f aca="false">C104*(100+G104)/100+B104/EstatesY!I104/10*I104/100</f>
        <v>6.66679061550571</v>
      </c>
      <c r="F104" s="38" t="n">
        <f aca="false">E104+B104/EstatesY!I104/10*K104/100</f>
        <v>7.16639963268662</v>
      </c>
      <c r="G104" s="39" t="n">
        <f aca="false">H104/B104*100-100</f>
        <v>7.44015792836967</v>
      </c>
      <c r="H104" s="40" t="n">
        <f aca="false">B104+'EP calctns'!C104/30</f>
        <v>27629.6333333333</v>
      </c>
      <c r="I104" s="35" t="n">
        <v>26</v>
      </c>
      <c r="K104" s="35" t="n">
        <v>10</v>
      </c>
      <c r="M104" s="35"/>
    </row>
    <row r="105" customFormat="false" ht="13.2" hidden="false" customHeight="false" outlineLevel="0" collapsed="false">
      <c r="A105" s="9" t="n">
        <f aca="false">1+A104</f>
        <v>1998</v>
      </c>
      <c r="B105" s="38" t="n">
        <f aca="false">'Table 1'!C105</f>
        <v>29619.7</v>
      </c>
      <c r="C105" s="38" t="n">
        <f aca="false">B105/EstatesY!I105/10</f>
        <v>5.36008092682203</v>
      </c>
      <c r="D105" s="38" t="n">
        <f aca="false">C105*(100+G105)/100</f>
        <v>5.70873703246604</v>
      </c>
      <c r="E105" s="38" t="n">
        <f aca="false">C105*(100+G105)/100+B105/EstatesY!I105/10*I105/100</f>
        <v>7.10235807343976</v>
      </c>
      <c r="F105" s="38" t="n">
        <f aca="false">E105+B105/EstatesY!I105/10*K105/100</f>
        <v>7.63836616612197</v>
      </c>
      <c r="G105" s="39" t="n">
        <f aca="false">H105/B105*100-100</f>
        <v>6.50467988084506</v>
      </c>
      <c r="H105" s="40" t="n">
        <f aca="false">B105+'EP calctns'!C105/30</f>
        <v>31546.3666666667</v>
      </c>
      <c r="I105" s="35" t="n">
        <v>26</v>
      </c>
      <c r="K105" s="35" t="n">
        <v>10</v>
      </c>
      <c r="M105" s="35"/>
    </row>
    <row r="106" customFormat="false" ht="13.2" hidden="false" customHeight="false" outlineLevel="0" collapsed="false">
      <c r="A106" s="9" t="n">
        <f aca="false">1+A105</f>
        <v>1999</v>
      </c>
      <c r="B106" s="38" t="n">
        <f aca="false">'Table 1'!C106</f>
        <v>34603.6</v>
      </c>
      <c r="C106" s="38" t="n">
        <f aca="false">B106/EstatesY!I106/10</f>
        <v>6.08717564644225</v>
      </c>
      <c r="D106" s="38" t="n">
        <f aca="false">C106*(100+G106)/100</f>
        <v>6.42844420676829</v>
      </c>
      <c r="E106" s="38" t="n">
        <f aca="false">C106*(100+G106)/100+B106/EstatesY!I106/10*I106/100</f>
        <v>8.01110987484327</v>
      </c>
      <c r="F106" s="38" t="n">
        <f aca="false">E106+B106/EstatesY!I106/10*K106/100</f>
        <v>8.6198274394875</v>
      </c>
      <c r="G106" s="39" t="n">
        <f aca="false">H106/B106*100-100</f>
        <v>5.60635309620965</v>
      </c>
      <c r="H106" s="40" t="n">
        <f aca="false">B106+'EP calctns'!C106/30</f>
        <v>36543.6</v>
      </c>
      <c r="I106" s="35" t="n">
        <v>26</v>
      </c>
      <c r="K106" s="35" t="n">
        <v>10</v>
      </c>
      <c r="M106" s="35"/>
    </row>
    <row r="107" customFormat="false" ht="13.2" hidden="false" customHeight="false" outlineLevel="0" collapsed="false">
      <c r="A107" s="9" t="n">
        <f aca="false">1+A106</f>
        <v>2000</v>
      </c>
      <c r="B107" s="38"/>
      <c r="C107" s="38"/>
      <c r="D107" s="38"/>
      <c r="E107" s="38"/>
      <c r="F107" s="38"/>
      <c r="G107" s="39" t="e">
        <f aca="false">H107/B107*100-100</f>
        <v>#DIV/0!</v>
      </c>
      <c r="H107" s="40" t="n">
        <f aca="false">B107+'EP calctns'!C107/30</f>
        <v>1953.33333333333</v>
      </c>
      <c r="I107" s="35" t="n">
        <v>26</v>
      </c>
      <c r="K107" s="35" t="n">
        <v>10</v>
      </c>
      <c r="M107" s="35"/>
    </row>
    <row r="108" customFormat="false" ht="13.2" hidden="false" customHeight="false" outlineLevel="0" collapsed="false">
      <c r="A108" s="9" t="n">
        <v>2001</v>
      </c>
      <c r="B108" s="38" t="n">
        <f aca="false">'Table 1'!C108</f>
        <v>41911.3</v>
      </c>
      <c r="C108" s="38" t="n">
        <f aca="false">B108/EstatesY!I108/10</f>
        <v>6.50241505795325</v>
      </c>
      <c r="D108" s="38" t="n">
        <f aca="false">C108*(100+G108)/100</f>
        <v>6.80753761314261</v>
      </c>
      <c r="E108" s="38" t="n">
        <f aca="false">C108*(100+G108)/100+B108/EstatesY!I108/10*I108/100</f>
        <v>8.49816552821046</v>
      </c>
      <c r="F108" s="38" t="n">
        <f aca="false">E108+B108/EstatesY!I108/10*K108/100</f>
        <v>9.14840703400578</v>
      </c>
      <c r="G108" s="39" t="n">
        <f aca="false">H108/B108*100-100</f>
        <v>4.69244968938369</v>
      </c>
      <c r="H108" s="40" t="n">
        <f aca="false">B108+'EP calctns'!C108/30</f>
        <v>43877.9666666667</v>
      </c>
      <c r="I108" s="35" t="n">
        <v>26</v>
      </c>
      <c r="K108" s="35" t="n">
        <v>10</v>
      </c>
      <c r="M108" s="35"/>
    </row>
    <row r="109" customFormat="false" ht="13.2" hidden="false" customHeight="false" outlineLevel="0" collapsed="false">
      <c r="A109" s="9" t="n">
        <v>2002</v>
      </c>
      <c r="B109" s="38" t="n">
        <f aca="false">'Table 1'!C109</f>
        <v>44685</v>
      </c>
      <c r="C109" s="38" t="n">
        <f aca="false">B109/EstatesY!I109/10</f>
        <v>6.78293874976709</v>
      </c>
      <c r="D109" s="38" t="n">
        <f aca="false">C109*(100+G109)/100</f>
        <v>7.08146799987806</v>
      </c>
      <c r="E109" s="38" t="n">
        <f aca="false">C109*(100+G109)/100+B109/EstatesY!I109/10*I109/100</f>
        <v>8.8450320748175</v>
      </c>
      <c r="F109" s="38" t="n">
        <f aca="false">E109+B109/EstatesY!I109/10*K109/100</f>
        <v>9.52332594979421</v>
      </c>
      <c r="G109" s="39" t="n">
        <f aca="false">H109/B109*100-100</f>
        <v>4.40117862071536</v>
      </c>
      <c r="H109" s="40" t="n">
        <f aca="false">B109+'EP calctns'!C109/30</f>
        <v>46651.6666666667</v>
      </c>
      <c r="I109" s="35" t="n">
        <v>26</v>
      </c>
      <c r="K109" s="35" t="n">
        <v>10</v>
      </c>
      <c r="M109" s="35"/>
    </row>
    <row r="110" customFormat="false" ht="13.2" hidden="false" customHeight="false" outlineLevel="0" collapsed="false">
      <c r="A110" s="9" t="n">
        <v>2003</v>
      </c>
      <c r="B110" s="38" t="n">
        <f aca="false">'Table 1'!C110</f>
        <v>49998</v>
      </c>
      <c r="C110" s="38" t="n">
        <f aca="false">B110/EstatesY!I110/10</f>
        <v>7.52350248097418</v>
      </c>
      <c r="D110" s="38" t="n">
        <f aca="false">C110*(100+G110)/100</f>
        <v>7.8645815699419</v>
      </c>
      <c r="E110" s="38" t="n">
        <f aca="false">C110*(100+G110)/100+B110/EstatesY!I110/10*I110/100</f>
        <v>9.82069221499519</v>
      </c>
      <c r="F110" s="38" t="n">
        <f aca="false">E110+B110/EstatesY!I110/10*K110/100</f>
        <v>10.5730424630926</v>
      </c>
      <c r="G110" s="39" t="n">
        <f aca="false">H110/B110*100-100</f>
        <v>4.53351467392029</v>
      </c>
      <c r="H110" s="40" t="n">
        <f aca="false">B110+'EP calctns'!C110/30</f>
        <v>52264.6666666667</v>
      </c>
      <c r="I110" s="35" t="n">
        <v>26</v>
      </c>
      <c r="K110" s="35" t="n">
        <v>10</v>
      </c>
      <c r="M110" s="35"/>
    </row>
    <row r="111" customFormat="false" ht="13.2" hidden="false" customHeight="false" outlineLevel="0" collapsed="false">
      <c r="A111" s="9" t="n">
        <v>2004</v>
      </c>
      <c r="B111" s="38"/>
      <c r="C111" s="38"/>
      <c r="D111" s="38"/>
      <c r="E111" s="38"/>
      <c r="F111" s="38"/>
      <c r="G111" s="39" t="e">
        <f aca="false">H111/B111*100-100</f>
        <v>#DIV/0!</v>
      </c>
      <c r="H111" s="40" t="n">
        <f aca="false">B111+'EP calctns'!C111/30</f>
        <v>2383.33333333333</v>
      </c>
      <c r="I111" s="35" t="n">
        <v>26</v>
      </c>
      <c r="K111" s="35" t="n">
        <v>10</v>
      </c>
      <c r="M111" s="35"/>
    </row>
    <row r="112" customFormat="false" ht="13.2" hidden="false" customHeight="false" outlineLevel="0" collapsed="false">
      <c r="A112" s="9" t="n">
        <v>2005</v>
      </c>
      <c r="B112" s="38" t="n">
        <f aca="false">'Table 1'!C112</f>
        <v>56052</v>
      </c>
      <c r="C112" s="38" t="n">
        <f aca="false">B112/EstatesY!I112/10</f>
        <v>7.01800294545278</v>
      </c>
      <c r="D112" s="38" t="n">
        <f aca="false">C112*(100+G112)/100</f>
        <v>7.33101599340169</v>
      </c>
      <c r="E112" s="38" t="n">
        <f aca="false">C112*(100+G112)/100+B112/EstatesY!I112/10*I112/100</f>
        <v>9.15569675921941</v>
      </c>
      <c r="F112" s="38" t="n">
        <f aca="false">E112+B112/EstatesY!I112/10*K112/100</f>
        <v>9.85749705376469</v>
      </c>
      <c r="G112" s="39" t="n">
        <f aca="false">H112/B112*100-100</f>
        <v>4.46014415185898</v>
      </c>
      <c r="H112" s="40" t="n">
        <f aca="false">B112+'EP calctns'!C112/30</f>
        <v>58552</v>
      </c>
      <c r="I112" s="35" t="n">
        <v>26</v>
      </c>
      <c r="K112" s="35" t="n">
        <v>10</v>
      </c>
      <c r="M112" s="35"/>
    </row>
    <row r="113" customFormat="false" ht="13.2" hidden="false" customHeight="false" outlineLevel="0" collapsed="false">
      <c r="A113" s="9" t="n">
        <v>2006</v>
      </c>
      <c r="B113" s="38" t="n">
        <f aca="false">'Table 1'!C113</f>
        <v>59444</v>
      </c>
      <c r="C113" s="38" t="n">
        <f aca="false">B113/EstatesY!I113/10</f>
        <v>6.97735973299075</v>
      </c>
      <c r="D113" s="38" t="n">
        <f aca="false">C113*(100+G113)/100</f>
        <v>7.28449627552926</v>
      </c>
      <c r="E113" s="38" t="n">
        <f aca="false">C113*(100+G113)/100+B113/EstatesY!I113/10*I113/100</f>
        <v>9.09860980610685</v>
      </c>
      <c r="F113" s="38" t="n">
        <f aca="false">E113+B113/EstatesY!I113/10*K113/100</f>
        <v>9.79634577940593</v>
      </c>
      <c r="G113" s="39" t="n">
        <f aca="false">H113/B113*100-100</f>
        <v>4.40190207029585</v>
      </c>
      <c r="H113" s="40" t="n">
        <f aca="false">B113+'EP calctns'!C113/30</f>
        <v>62060.6666666667</v>
      </c>
      <c r="I113" s="35" t="n">
        <v>26</v>
      </c>
      <c r="K113" s="35" t="n">
        <v>10</v>
      </c>
      <c r="M113" s="35"/>
    </row>
    <row r="114" customFormat="false" ht="13.2" hidden="false" customHeight="false" outlineLevel="0" collapsed="false">
      <c r="A114" s="9" t="n">
        <v>2007</v>
      </c>
      <c r="B114" s="38" t="n">
        <f aca="false">'Table 1'!C114</f>
        <v>62062</v>
      </c>
      <c r="C114" s="38" t="n">
        <f aca="false">B114/EstatesY!I114/10</f>
        <v>6.84784287763434</v>
      </c>
      <c r="D114" s="38" t="n">
        <f aca="false">C114*(100+G114)/100</f>
        <v>7.14943543344735</v>
      </c>
      <c r="E114" s="38" t="n">
        <f aca="false">C114*(100+G114)/100+B114/EstatesY!I114/10*I114/100</f>
        <v>8.92987458163228</v>
      </c>
      <c r="F114" s="38" t="n">
        <f aca="false">E114+B114/EstatesY!I114/10*K114/100</f>
        <v>9.61465886939571</v>
      </c>
      <c r="G114" s="39" t="n">
        <f aca="false">H114/B114*100-100</f>
        <v>4.40419795258504</v>
      </c>
      <c r="H114" s="40" t="n">
        <f aca="false">B114+'EP calctns'!C114/30</f>
        <v>64795.3333333333</v>
      </c>
      <c r="I114" s="35" t="n">
        <v>26</v>
      </c>
      <c r="K114" s="35" t="n">
        <v>10</v>
      </c>
      <c r="M114" s="35"/>
    </row>
    <row r="115" customFormat="false" ht="13.2" hidden="false" customHeight="false" outlineLevel="0" collapsed="false">
      <c r="A115" s="9" t="n">
        <v>2008</v>
      </c>
      <c r="B115" s="38" t="n">
        <f aca="false">'Table 1'!C115</f>
        <v>61416</v>
      </c>
      <c r="C115" s="38" t="n">
        <f aca="false">B115/EstatesY!I115/10</f>
        <v>6.51041585487618</v>
      </c>
      <c r="D115" s="38" t="n">
        <f aca="false">C115*(100+G115)/100</f>
        <v>6.51041585487618</v>
      </c>
      <c r="E115" s="38" t="n">
        <f aca="false">C115*(100+G115)/100+B115/EstatesY!I115/10*I115/100</f>
        <v>8.20312397714399</v>
      </c>
      <c r="F115" s="38" t="n">
        <f aca="false">E115+B115/EstatesY!I115/10*K115/100</f>
        <v>8.85416556263161</v>
      </c>
      <c r="G115" s="39" t="n">
        <f aca="false">H115/B115*100-100</f>
        <v>0</v>
      </c>
      <c r="H115" s="40" t="n">
        <f aca="false">B115+'EP calctns'!C115/30</f>
        <v>61416</v>
      </c>
      <c r="I115" s="35" t="n">
        <v>26</v>
      </c>
      <c r="K115" s="35" t="n">
        <v>10</v>
      </c>
      <c r="M115" s="35"/>
    </row>
    <row r="116" customFormat="false" ht="13.2" hidden="false" customHeight="false" outlineLevel="0" collapsed="false">
      <c r="A116" s="9" t="n">
        <v>2009</v>
      </c>
      <c r="B116" s="38" t="n">
        <f aca="false">'Table 1'!C116</f>
        <v>0</v>
      </c>
      <c r="C116" s="38"/>
      <c r="D116" s="38"/>
      <c r="E116" s="38"/>
      <c r="F116" s="38"/>
      <c r="G116" s="39" t="e">
        <f aca="false">H116/B116*100-100</f>
        <v>#DIV/0!</v>
      </c>
      <c r="H116" s="40" t="n">
        <f aca="false">B116+'EP calctns'!C116/30</f>
        <v>0</v>
      </c>
      <c r="I116" s="35" t="n">
        <v>26</v>
      </c>
      <c r="K116" s="35" t="n">
        <v>10</v>
      </c>
      <c r="M116" s="35"/>
    </row>
    <row r="117" customFormat="false" ht="13.2" hidden="false" customHeight="false" outlineLevel="0" collapsed="false">
      <c r="A117" s="9" t="n">
        <v>2010</v>
      </c>
      <c r="B117" s="38" t="n">
        <f aca="false">'Table 1'!C117</f>
        <v>0</v>
      </c>
      <c r="C117" s="38"/>
      <c r="D117" s="38"/>
      <c r="E117" s="38"/>
      <c r="F117" s="38"/>
      <c r="G117" s="39" t="e">
        <f aca="false">H117/B117*100-100</f>
        <v>#DIV/0!</v>
      </c>
      <c r="H117" s="40" t="n">
        <f aca="false">B117+'EP calctns'!C117/30</f>
        <v>0</v>
      </c>
      <c r="I117" s="35" t="n">
        <v>26</v>
      </c>
      <c r="K117" s="35" t="n">
        <v>10</v>
      </c>
      <c r="M117" s="35"/>
    </row>
    <row r="118" customFormat="false" ht="13.2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</row>
    <row r="119" customFormat="false" ht="13.2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</row>
    <row r="120" customFormat="false" ht="13.2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</row>
    <row r="121" customFormat="false" ht="13.2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</row>
    <row r="122" customFormat="false" ht="13.2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</row>
    <row r="123" customFormat="false" ht="13.2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</row>
    <row r="124" customFormat="false" ht="13.2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</row>
    <row r="125" customFormat="false" ht="13.2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</row>
    <row r="126" customFormat="false" ht="13.2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</row>
    <row r="130" customFormat="false" ht="13.2" hidden="false" customHeight="false" outlineLevel="0" collapsed="false">
      <c r="B130" s="9"/>
      <c r="C130" s="9"/>
      <c r="D130" s="9"/>
      <c r="E130" s="9"/>
      <c r="F130" s="9"/>
      <c r="G130" s="9"/>
      <c r="H130" s="9"/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11.77"/>
    <col collapsed="false" customWidth="true" hidden="false" outlineLevel="0" max="5" min="3" style="0" width="11.99"/>
    <col collapsed="false" customWidth="true" hidden="false" outlineLevel="0" max="6" min="6" style="0" width="14.33"/>
    <col collapsed="false" customWidth="true" hidden="false" outlineLevel="0" max="7" min="7" style="0" width="14.43"/>
    <col collapsed="false" customWidth="true" hidden="false" outlineLevel="0" max="9" min="8" style="0" width="11.99"/>
    <col collapsed="false" customWidth="true" hidden="false" outlineLevel="0" max="10" min="10" style="0" width="18.66"/>
    <col collapsed="false" customWidth="true" hidden="false" outlineLevel="0" max="11" min="11" style="0" width="16.43"/>
    <col collapsed="false" customWidth="true" hidden="false" outlineLevel="0" max="12" min="12" style="0" width="12.43"/>
    <col collapsed="false" customWidth="true" hidden="false" outlineLevel="0" max="13" min="13" style="0" width="17.76"/>
  </cols>
  <sheetData>
    <row r="1" customFormat="false" ht="39.6" hidden="false" customHeight="false" outlineLevel="0" collapsed="false">
      <c r="A1" s="31"/>
      <c r="B1" s="31"/>
      <c r="C1" s="31"/>
      <c r="D1" s="31"/>
      <c r="E1" s="31"/>
      <c r="F1" s="31"/>
      <c r="G1" s="31"/>
      <c r="H1" s="32" t="s">
        <v>78</v>
      </c>
      <c r="I1" s="33"/>
      <c r="J1" s="34" t="s">
        <v>79</v>
      </c>
      <c r="L1" s="34" t="s">
        <v>80</v>
      </c>
      <c r="N1" s="35"/>
    </row>
    <row r="2" customFormat="false" ht="79.2" hidden="false" customHeight="false" outlineLevel="0" collapsed="false">
      <c r="A2" s="1"/>
      <c r="B2" s="2" t="s">
        <v>149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36" t="s">
        <v>86</v>
      </c>
      <c r="I2" s="37" t="s">
        <v>87</v>
      </c>
      <c r="J2" s="36" t="s">
        <v>86</v>
      </c>
      <c r="K2" s="37" t="s">
        <v>88</v>
      </c>
      <c r="L2" s="36" t="s">
        <v>86</v>
      </c>
      <c r="M2" s="37" t="s">
        <v>89</v>
      </c>
      <c r="N2" s="1" t="s">
        <v>82</v>
      </c>
    </row>
    <row r="3" customFormat="false" ht="13.2" hidden="false" customHeight="false" outlineLevel="0" collapsed="false">
      <c r="A3" s="0" t="n">
        <f aca="false">A4-1</f>
        <v>1896</v>
      </c>
      <c r="B3" s="0" t="n">
        <v>22.9</v>
      </c>
      <c r="C3" s="38" t="n">
        <f aca="false">'Table 1'!C3</f>
        <v>204.2</v>
      </c>
      <c r="D3" s="38" t="n">
        <f aca="false">C3/EstatesY!I3/10</f>
        <v>15.5330572797149</v>
      </c>
      <c r="E3" s="38" t="n">
        <f aca="false">D3*(100+H3)/100</f>
        <v>15.9563654047795</v>
      </c>
      <c r="F3" s="38" t="n">
        <f aca="false">D3*(100+H3)/100+C3/EstatesY!I3/10*J3/100</f>
        <v>19.0629768607225</v>
      </c>
      <c r="G3" s="38" t="n">
        <f aca="false">F3+C3/EstatesY!I3/10*L3/100</f>
        <v>19.8396297247083</v>
      </c>
      <c r="H3" s="39" t="n">
        <f aca="false">I3/C3*100-100</f>
        <v>2.72520803497847</v>
      </c>
      <c r="I3" s="40" t="n">
        <f aca="false">C3+'EP calctns'!C3/30</f>
        <v>209.764874807426</v>
      </c>
      <c r="J3" s="35" t="n">
        <v>20</v>
      </c>
      <c r="K3" s="40" t="n">
        <f aca="false">$C3*(1+(H3+J3)/100)</f>
        <v>250.604874807426</v>
      </c>
      <c r="L3" s="35" t="n">
        <v>5</v>
      </c>
      <c r="M3" s="40" t="n">
        <f aca="false">$C3*(1+(H3+J3+L3)/100)</f>
        <v>260.814874807426</v>
      </c>
      <c r="N3" s="41"/>
    </row>
    <row r="4" customFormat="false" ht="13.2" hidden="false" customHeight="false" outlineLevel="0" collapsed="false">
      <c r="A4" s="0" t="n">
        <f aca="false">A5-1</f>
        <v>1897</v>
      </c>
      <c r="B4" s="0" t="n">
        <v>24.4</v>
      </c>
      <c r="C4" s="38" t="n">
        <f aca="false">'Table 1'!C4</f>
        <v>235.7</v>
      </c>
      <c r="D4" s="38" t="n">
        <f aca="false">C4/EstatesY!I4/10</f>
        <v>17.3238878579739</v>
      </c>
      <c r="E4" s="38" t="n">
        <f aca="false">D4*(100+H4)/100</f>
        <v>17.7554324246185</v>
      </c>
      <c r="F4" s="38" t="n">
        <f aca="false">D4*(100+H4)/100+C4/EstatesY!I4/10*J4/100</f>
        <v>21.2202099962133</v>
      </c>
      <c r="G4" s="38" t="n">
        <f aca="false">F4+C4/EstatesY!I4/10*L4/100</f>
        <v>22.086404389112</v>
      </c>
      <c r="H4" s="39" t="n">
        <f aca="false">I4/C4*100-100</f>
        <v>2.49103763648539</v>
      </c>
      <c r="I4" s="40" t="n">
        <f aca="false">C4+'EP calctns'!C4/30</f>
        <v>241.571375709196</v>
      </c>
      <c r="J4" s="35" t="n">
        <v>20</v>
      </c>
      <c r="L4" s="35" t="n">
        <v>5</v>
      </c>
      <c r="N4" s="35"/>
    </row>
    <row r="5" customFormat="false" ht="13.2" hidden="false" customHeight="false" outlineLevel="0" collapsed="false">
      <c r="A5" s="0" t="n">
        <f aca="false">A6-1</f>
        <v>1898</v>
      </c>
      <c r="B5" s="0" t="n">
        <v>23.4</v>
      </c>
      <c r="C5" s="38" t="n">
        <f aca="false">'Table 1'!C5</f>
        <v>237.7</v>
      </c>
      <c r="D5" s="38" t="n">
        <f aca="false">C5/EstatesY!I5/10</f>
        <v>16.5543084687981</v>
      </c>
      <c r="E5" s="38" t="n">
        <f aca="false">D5*(100+H5)/100</f>
        <v>16.9752672093503</v>
      </c>
      <c r="F5" s="38" t="n">
        <f aca="false">D5*(100+H5)/100+C5/EstatesY!I5/10*J5/100</f>
        <v>20.2861289031099</v>
      </c>
      <c r="G5" s="38" t="n">
        <f aca="false">F5+C5/EstatesY!I5/10*L5/100</f>
        <v>21.1138443265498</v>
      </c>
      <c r="H5" s="39" t="n">
        <f aca="false">I5/C5*100-100</f>
        <v>2.54289535165768</v>
      </c>
      <c r="I5" s="40" t="n">
        <f aca="false">C5+'EP calctns'!C5/30</f>
        <v>243.74446225089</v>
      </c>
      <c r="J5" s="35" t="n">
        <v>20</v>
      </c>
      <c r="L5" s="35" t="n">
        <v>5</v>
      </c>
      <c r="N5" s="35"/>
    </row>
    <row r="6" customFormat="false" ht="13.2" hidden="false" customHeight="false" outlineLevel="0" collapsed="false">
      <c r="A6" s="0" t="n">
        <f aca="false">A7-1</f>
        <v>1899</v>
      </c>
      <c r="B6" s="0" t="n">
        <v>22.5</v>
      </c>
      <c r="C6" s="38" t="n">
        <f aca="false">'Table 1'!C6</f>
        <v>280</v>
      </c>
      <c r="D6" s="38" t="n">
        <f aca="false">C6/EstatesY!I6/10</f>
        <v>18.4832447969124</v>
      </c>
      <c r="E6" s="38" t="n">
        <f aca="false">D6*(100+H6)/100</f>
        <v>18.8985246442016</v>
      </c>
      <c r="F6" s="38" t="n">
        <f aca="false">D6*(100+H6)/100+C6/EstatesY!I6/10*J6/100</f>
        <v>22.5951736035841</v>
      </c>
      <c r="G6" s="38" t="n">
        <f aca="false">F6+C6/EstatesY!I6/10*L6/100</f>
        <v>23.5193358434298</v>
      </c>
      <c r="H6" s="39" t="n">
        <f aca="false">I6/C6*100-100</f>
        <v>2.24679081975141</v>
      </c>
      <c r="I6" s="40" t="n">
        <f aca="false">C6+'EP calctns'!C6/30</f>
        <v>286.291014295304</v>
      </c>
      <c r="J6" s="35" t="n">
        <v>20</v>
      </c>
      <c r="L6" s="35" t="n">
        <v>5</v>
      </c>
      <c r="N6" s="35"/>
    </row>
    <row r="7" customFormat="false" ht="13.2" hidden="false" customHeight="false" outlineLevel="0" collapsed="false">
      <c r="A7" s="0" t="n">
        <f aca="false">A8-1</f>
        <v>1900</v>
      </c>
      <c r="B7" s="0" t="n">
        <v>25.1</v>
      </c>
      <c r="C7" s="38" t="n">
        <f aca="false">'Table 1'!C7</f>
        <v>250.4</v>
      </c>
      <c r="D7" s="38" t="n">
        <f aca="false">C7/EstatesY!I7/10</f>
        <v>16.0807189544779</v>
      </c>
      <c r="E7" s="38" t="n">
        <f aca="false">D7*(100+H7)/100</f>
        <v>16.5033896617939</v>
      </c>
      <c r="F7" s="38" t="n">
        <f aca="false">D7*(100+H7)/100+C7/EstatesY!I7/10*J7/100</f>
        <v>19.7195334526895</v>
      </c>
      <c r="G7" s="38" t="n">
        <f aca="false">F7+C7/EstatesY!I7/10*L7/100</f>
        <v>20.5235694004134</v>
      </c>
      <c r="H7" s="39" t="n">
        <f aca="false">I7/C7*100-100</f>
        <v>2.62843165478202</v>
      </c>
      <c r="I7" s="40" t="n">
        <f aca="false">C7+'EP calctns'!C7/30</f>
        <v>256.981592863574</v>
      </c>
      <c r="J7" s="35" t="n">
        <v>20</v>
      </c>
      <c r="L7" s="35" t="n">
        <v>5</v>
      </c>
      <c r="N7" s="35"/>
    </row>
    <row r="8" customFormat="false" ht="13.2" hidden="false" customHeight="false" outlineLevel="0" collapsed="false">
      <c r="A8" s="0" t="n">
        <f aca="false">A9-1</f>
        <v>1901</v>
      </c>
      <c r="B8" s="0" t="n">
        <v>23.5</v>
      </c>
      <c r="C8" s="38" t="n">
        <f aca="false">'Table 1'!C8</f>
        <v>276.3</v>
      </c>
      <c r="D8" s="38" t="n">
        <f aca="false">C8/EstatesY!I8/10</f>
        <v>18.0312435040918</v>
      </c>
      <c r="E8" s="38" t="n">
        <f aca="false">D8*(100+H8)/100</f>
        <v>18.4719634889752</v>
      </c>
      <c r="F8" s="38" t="n">
        <f aca="false">D8*(100+H8)/100+C8/EstatesY!I8/10*J8/100</f>
        <v>22.0782121897936</v>
      </c>
      <c r="G8" s="38" t="n">
        <f aca="false">F8+C8/EstatesY!I8/10*L8/100</f>
        <v>22.9797743649982</v>
      </c>
      <c r="H8" s="39" t="n">
        <f aca="false">I8/C8*100-100</f>
        <v>2.44420183657034</v>
      </c>
      <c r="I8" s="40" t="n">
        <f aca="false">C8+'EP calctns'!C8/30</f>
        <v>283.053329674444</v>
      </c>
      <c r="J8" s="35" t="n">
        <v>20</v>
      </c>
      <c r="L8" s="35" t="n">
        <v>5</v>
      </c>
      <c r="N8" s="35"/>
    </row>
    <row r="9" customFormat="false" ht="13.2" hidden="false" customHeight="false" outlineLevel="0" collapsed="false">
      <c r="A9" s="0" t="n">
        <f aca="false">A10-1</f>
        <v>1902</v>
      </c>
      <c r="B9" s="0" t="n">
        <v>24.2</v>
      </c>
      <c r="C9" s="38" t="n">
        <f aca="false">'Table 1'!C9</f>
        <v>259.4</v>
      </c>
      <c r="D9" s="38" t="n">
        <f aca="false">C9/EstatesY!I9/10</f>
        <v>16.737698051965</v>
      </c>
      <c r="E9" s="38" t="n">
        <f aca="false">D9*(100+H9)/100</f>
        <v>17.1874489495947</v>
      </c>
      <c r="F9" s="38" t="n">
        <f aca="false">D9*(100+H9)/100+C9/EstatesY!I9/10*J9/100</f>
        <v>20.5349885599877</v>
      </c>
      <c r="G9" s="38" t="n">
        <f aca="false">F9+C9/EstatesY!I9/10*L9/100</f>
        <v>21.3718734625859</v>
      </c>
      <c r="H9" s="39" t="n">
        <f aca="false">I9/C9*100-100</f>
        <v>2.68705347792377</v>
      </c>
      <c r="I9" s="40" t="n">
        <f aca="false">C9+'EP calctns'!C9/30</f>
        <v>266.370216721734</v>
      </c>
      <c r="J9" s="35" t="n">
        <v>20</v>
      </c>
      <c r="L9" s="35" t="n">
        <v>5</v>
      </c>
      <c r="N9" s="35"/>
    </row>
    <row r="10" customFormat="false" ht="13.2" hidden="false" customHeight="false" outlineLevel="0" collapsed="false">
      <c r="A10" s="0" t="n">
        <f aca="false">A11-1</f>
        <v>1903</v>
      </c>
      <c r="B10" s="0" t="n">
        <v>23.5</v>
      </c>
      <c r="C10" s="38" t="n">
        <f aca="false">'Table 1'!C10</f>
        <v>251.2</v>
      </c>
      <c r="D10" s="38" t="n">
        <f aca="false">C10/EstatesY!I10/10</f>
        <v>16.4623125318897</v>
      </c>
      <c r="E10" s="38" t="n">
        <f aca="false">D10*(100+H10)/100</f>
        <v>16.9287718463985</v>
      </c>
      <c r="F10" s="38" t="n">
        <f aca="false">D10*(100+H10)/100+C10/EstatesY!I10/10*J10/100</f>
        <v>20.2212343527765</v>
      </c>
      <c r="G10" s="38" t="n">
        <f aca="false">F10+C10/EstatesY!I10/10*L10/100</f>
        <v>21.044349979371</v>
      </c>
      <c r="H10" s="39" t="n">
        <f aca="false">I10/C10*100-100</f>
        <v>2.83349811033651</v>
      </c>
      <c r="I10" s="40" t="n">
        <f aca="false">C10+'EP calctns'!C10/30</f>
        <v>258.317747253165</v>
      </c>
      <c r="J10" s="35" t="n">
        <v>20</v>
      </c>
      <c r="L10" s="35" t="n">
        <v>5</v>
      </c>
      <c r="N10" s="35"/>
    </row>
    <row r="11" customFormat="false" ht="13.2" hidden="false" customHeight="false" outlineLevel="0" collapsed="false">
      <c r="A11" s="0" t="n">
        <f aca="false">A12-1</f>
        <v>1904</v>
      </c>
      <c r="B11" s="0" t="n">
        <v>24.7</v>
      </c>
      <c r="C11" s="38" t="n">
        <f aca="false">'Table 1'!C11</f>
        <v>252.9</v>
      </c>
      <c r="D11" s="38" t="n">
        <f aca="false">C11/EstatesY!I11/10</f>
        <v>16.7146031582758</v>
      </c>
      <c r="E11" s="38" t="n">
        <f aca="false">D11*(100+H11)/100</f>
        <v>17.1949394887254</v>
      </c>
      <c r="F11" s="38" t="n">
        <f aca="false">D11*(100+H11)/100+C11/EstatesY!I11/10*J11/100</f>
        <v>20.5378601203806</v>
      </c>
      <c r="G11" s="38" t="n">
        <f aca="false">F11+C11/EstatesY!I11/10*L11/100</f>
        <v>21.3735902782943</v>
      </c>
      <c r="H11" s="39" t="n">
        <f aca="false">I11/C11*100-100</f>
        <v>2.87375252586699</v>
      </c>
      <c r="I11" s="40" t="n">
        <f aca="false">C11+'EP calctns'!C11/30</f>
        <v>260.167720137918</v>
      </c>
      <c r="J11" s="35" t="n">
        <v>20</v>
      </c>
      <c r="L11" s="35" t="n">
        <v>5</v>
      </c>
      <c r="N11" s="35"/>
    </row>
    <row r="12" customFormat="false" ht="13.2" hidden="false" customHeight="false" outlineLevel="0" collapsed="false">
      <c r="A12" s="0" t="n">
        <f aca="false">A13-1</f>
        <v>1905</v>
      </c>
      <c r="B12" s="0" t="n">
        <v>26.7</v>
      </c>
      <c r="C12" s="38" t="n">
        <f aca="false">'Table 1'!C12</f>
        <v>260.9</v>
      </c>
      <c r="D12" s="38" t="n">
        <f aca="false">C12/EstatesY!I12/10</f>
        <v>16.463638422011</v>
      </c>
      <c r="E12" s="38" t="n">
        <f aca="false">D12*(100+H12)/100</f>
        <v>16.9333850212556</v>
      </c>
      <c r="F12" s="38" t="n">
        <f aca="false">D12*(100+H12)/100+C12/EstatesY!I12/10*J12/100</f>
        <v>20.2261127056578</v>
      </c>
      <c r="G12" s="38" t="n">
        <f aca="false">F12+C12/EstatesY!I12/10*L12/100</f>
        <v>21.0492946267584</v>
      </c>
      <c r="H12" s="39" t="n">
        <f aca="false">I12/C12*100-100</f>
        <v>2.85323685569136</v>
      </c>
      <c r="I12" s="40" t="n">
        <f aca="false">C12+'EP calctns'!C12/30</f>
        <v>268.344094956499</v>
      </c>
      <c r="J12" s="35" t="n">
        <v>20</v>
      </c>
      <c r="L12" s="35" t="n">
        <v>5</v>
      </c>
      <c r="N12" s="35"/>
    </row>
    <row r="13" customFormat="false" ht="13.2" hidden="false" customHeight="false" outlineLevel="0" collapsed="false">
      <c r="A13" s="0" t="n">
        <f aca="false">A14-1</f>
        <v>1906</v>
      </c>
      <c r="B13" s="0" t="n">
        <v>25.6</v>
      </c>
      <c r="C13" s="38" t="n">
        <f aca="false">'Table 1'!C13</f>
        <v>286</v>
      </c>
      <c r="D13" s="38" t="n">
        <f aca="false">C13/EstatesY!I13/10</f>
        <v>17.0399503707308</v>
      </c>
      <c r="E13" s="38" t="n">
        <f aca="false">D13*(100+H13)/100</f>
        <v>17.4961460326281</v>
      </c>
      <c r="F13" s="38" t="n">
        <f aca="false">D13*(100+H13)/100+C13/EstatesY!I13/10*J13/100</f>
        <v>20.9041361067742</v>
      </c>
      <c r="G13" s="38" t="n">
        <f aca="false">F13+C13/EstatesY!I13/10*L13/100</f>
        <v>21.7561336253108</v>
      </c>
      <c r="H13" s="39" t="n">
        <f aca="false">I13/C13*100-100</f>
        <v>2.67721238602221</v>
      </c>
      <c r="I13" s="40" t="n">
        <f aca="false">C13+'EP calctns'!C13/30</f>
        <v>293.656827424024</v>
      </c>
      <c r="J13" s="35" t="n">
        <v>20</v>
      </c>
      <c r="L13" s="35" t="n">
        <v>5</v>
      </c>
      <c r="N13" s="35"/>
    </row>
    <row r="14" customFormat="false" ht="13.2" hidden="false" customHeight="false" outlineLevel="0" collapsed="false">
      <c r="A14" s="0" t="n">
        <f aca="false">A15-1</f>
        <v>1907</v>
      </c>
      <c r="B14" s="0" t="n">
        <v>24</v>
      </c>
      <c r="C14" s="38" t="n">
        <f aca="false">'Table 1'!C14</f>
        <v>269</v>
      </c>
      <c r="D14" s="38" t="n">
        <f aca="false">C14/EstatesY!I14/10</f>
        <v>15.2428352239518</v>
      </c>
      <c r="E14" s="38" t="n">
        <f aca="false">D14*(100+H14)/100</f>
        <v>15.6881263010403</v>
      </c>
      <c r="F14" s="38" t="n">
        <f aca="false">D14*(100+H14)/100+C14/EstatesY!I14/10*J14/100</f>
        <v>18.7366933458307</v>
      </c>
      <c r="G14" s="38" t="n">
        <f aca="false">F14+C14/EstatesY!I14/10*L14/100</f>
        <v>19.4988351070283</v>
      </c>
      <c r="H14" s="39" t="n">
        <f aca="false">I14/C14*100-100</f>
        <v>2.92131398487309</v>
      </c>
      <c r="I14" s="40" t="n">
        <f aca="false">C14+'EP calctns'!C14/30</f>
        <v>276.858334619309</v>
      </c>
      <c r="J14" s="35" t="n">
        <v>20</v>
      </c>
      <c r="L14" s="35" t="n">
        <v>5</v>
      </c>
      <c r="N14" s="35"/>
    </row>
    <row r="15" customFormat="false" ht="13.2" hidden="false" customHeight="false" outlineLevel="0" collapsed="false">
      <c r="A15" s="0" t="n">
        <v>1908</v>
      </c>
      <c r="B15" s="0" t="n">
        <v>24.6</v>
      </c>
      <c r="C15" s="38" t="n">
        <f aca="false">'Table 1'!C15</f>
        <v>258.5</v>
      </c>
      <c r="D15" s="38" t="n">
        <f aca="false">C15/EstatesY!I15/10</f>
        <v>15.3678475232564</v>
      </c>
      <c r="E15" s="38" t="n">
        <f aca="false">D15*(100+H15)/100</f>
        <v>15.8443438850136</v>
      </c>
      <c r="F15" s="38" t="n">
        <f aca="false">D15*(100+H15)/100+C15/EstatesY!I15/10*J15/100</f>
        <v>18.9179133896649</v>
      </c>
      <c r="G15" s="38" t="n">
        <f aca="false">F15+C15/EstatesY!I15/10*L15/100</f>
        <v>19.6863057658277</v>
      </c>
      <c r="H15" s="39" t="n">
        <f aca="false">I15/C15*100-100</f>
        <v>3.10060573568371</v>
      </c>
      <c r="I15" s="40" t="n">
        <f aca="false">C15+'EP calctns'!C15/30</f>
        <v>266.515065826742</v>
      </c>
      <c r="J15" s="35" t="n">
        <v>20</v>
      </c>
      <c r="L15" s="35" t="n">
        <v>5</v>
      </c>
      <c r="N15" s="35"/>
    </row>
    <row r="16" customFormat="false" ht="13.2" hidden="false" customHeight="false" outlineLevel="0" collapsed="false">
      <c r="A16" s="0" t="n">
        <f aca="false">1+A15</f>
        <v>1909</v>
      </c>
      <c r="B16" s="0" t="n">
        <v>24.7</v>
      </c>
      <c r="C16" s="38" t="n">
        <f aca="false">'Table 1'!C16</f>
        <v>271.7</v>
      </c>
      <c r="D16" s="38" t="n">
        <f aca="false">C16/EstatesY!I16/10</f>
        <v>16.0898591243866</v>
      </c>
      <c r="E16" s="38" t="n">
        <f aca="false">D16*(100+H16)/100</f>
        <v>16.5775934010953</v>
      </c>
      <c r="F16" s="38" t="n">
        <f aca="false">D16*(100+H16)/100+C16/EstatesY!I16/10*J16/100</f>
        <v>19.7955652259726</v>
      </c>
      <c r="G16" s="38" t="n">
        <f aca="false">F16+C16/EstatesY!I16/10*L16/100</f>
        <v>20.600058182192</v>
      </c>
      <c r="H16" s="39" t="n">
        <f aca="false">I16/C16*100-100</f>
        <v>3.03131477372321</v>
      </c>
      <c r="I16" s="40" t="n">
        <f aca="false">C16+'EP calctns'!C16/30</f>
        <v>279.936082240206</v>
      </c>
      <c r="J16" s="35" t="n">
        <v>20</v>
      </c>
      <c r="L16" s="35" t="n">
        <v>5</v>
      </c>
      <c r="N16" s="35"/>
    </row>
    <row r="17" customFormat="false" ht="13.2" hidden="false" customHeight="false" outlineLevel="0" collapsed="false">
      <c r="A17" s="0" t="n">
        <f aca="false">1+A16</f>
        <v>1910</v>
      </c>
      <c r="B17" s="0" t="n">
        <v>23.6</v>
      </c>
      <c r="C17" s="38" t="n">
        <f aca="false">'Table 1'!C17</f>
        <v>258</v>
      </c>
      <c r="D17" s="38" t="n">
        <f aca="false">C17/EstatesY!I17/10</f>
        <v>14.7720869548512</v>
      </c>
      <c r="E17" s="38" t="n">
        <f aca="false">D17*(100+H17)/100</f>
        <v>15.2570996087921</v>
      </c>
      <c r="F17" s="38" t="n">
        <f aca="false">D17*(100+H17)/100+C17/EstatesY!I17/10*J17/100</f>
        <v>18.2115169997623</v>
      </c>
      <c r="G17" s="38" t="n">
        <f aca="false">F17+C17/EstatesY!I17/10*L17/100</f>
        <v>18.9501213475049</v>
      </c>
      <c r="H17" s="39" t="n">
        <f aca="false">I17/C17*100-100</f>
        <v>3.28330489404247</v>
      </c>
      <c r="I17" s="40" t="n">
        <f aca="false">C17+'EP calctns'!C17/30</f>
        <v>266.47092662663</v>
      </c>
      <c r="J17" s="35" t="n">
        <v>20</v>
      </c>
      <c r="L17" s="35" t="n">
        <v>5</v>
      </c>
      <c r="N17" s="35"/>
    </row>
    <row r="18" customFormat="false" ht="13.2" hidden="false" customHeight="false" outlineLevel="0" collapsed="false">
      <c r="A18" s="0" t="n">
        <f aca="false">1+A17</f>
        <v>1911</v>
      </c>
      <c r="B18" s="0" t="n">
        <v>22.4</v>
      </c>
      <c r="C18" s="38" t="n">
        <f aca="false">'Table 1'!C18</f>
        <v>265.9</v>
      </c>
      <c r="D18" s="38" t="n">
        <f aca="false">C18/EstatesY!I18/10</f>
        <v>14.631773834408</v>
      </c>
      <c r="E18" s="38" t="n">
        <f aca="false">D18*(100+H18)/100</f>
        <v>15.1126723652511</v>
      </c>
      <c r="F18" s="38" t="n">
        <f aca="false">D18*(100+H18)/100+C18/EstatesY!I18/10*J18/100</f>
        <v>18.0390271321327</v>
      </c>
      <c r="G18" s="38" t="n">
        <f aca="false">F18+C18/EstatesY!I18/10*L18/100</f>
        <v>18.770615823853</v>
      </c>
      <c r="H18" s="39" t="n">
        <f aca="false">I18/C18*100-100</f>
        <v>3.28667280047902</v>
      </c>
      <c r="I18" s="40" t="n">
        <f aca="false">C18+'EP calctns'!C18/30</f>
        <v>274.639262976474</v>
      </c>
      <c r="J18" s="35" t="n">
        <v>20</v>
      </c>
      <c r="L18" s="35" t="n">
        <v>5</v>
      </c>
      <c r="N18" s="35"/>
    </row>
    <row r="19" customFormat="false" ht="13.2" hidden="false" customHeight="false" outlineLevel="0" collapsed="false">
      <c r="A19" s="0" t="n">
        <f aca="false">1+A18</f>
        <v>1912</v>
      </c>
      <c r="B19" s="0" t="n">
        <v>19.7</v>
      </c>
      <c r="C19" s="38" t="n">
        <f aca="false">'Table 1'!C19</f>
        <v>266.7</v>
      </c>
      <c r="D19" s="38" t="n">
        <f aca="false">C19/EstatesY!I19/10</f>
        <v>14.0441975974767</v>
      </c>
      <c r="E19" s="38" t="n">
        <f aca="false">D19*(100+H19)/100</f>
        <v>14.5147030972149</v>
      </c>
      <c r="F19" s="38" t="n">
        <f aca="false">D19*(100+H19)/100+C19/EstatesY!I19/10*J19/100</f>
        <v>17.3235426167102</v>
      </c>
      <c r="G19" s="38" t="n">
        <f aca="false">F19+C19/EstatesY!I19/10*L19/100</f>
        <v>18.0257524965841</v>
      </c>
      <c r="H19" s="39" t="n">
        <f aca="false">I19/C19*100-100</f>
        <v>3.35017715659853</v>
      </c>
      <c r="I19" s="40" t="n">
        <f aca="false">C19+'EP calctns'!C19/30</f>
        <v>275.634922476648</v>
      </c>
      <c r="J19" s="35" t="n">
        <v>20</v>
      </c>
      <c r="L19" s="35" t="n">
        <v>5</v>
      </c>
      <c r="N19" s="35"/>
    </row>
    <row r="20" customFormat="false" ht="13.2" hidden="false" customHeight="false" outlineLevel="0" collapsed="false">
      <c r="A20" s="0" t="n">
        <f aca="false">1+A19</f>
        <v>1913</v>
      </c>
      <c r="B20" s="0" t="n">
        <v>20.8</v>
      </c>
      <c r="C20" s="38" t="n">
        <f aca="false">'Table 1'!C20</f>
        <v>281.7</v>
      </c>
      <c r="D20" s="38" t="n">
        <f aca="false">C20/EstatesY!I20/10</f>
        <v>14.331459698664</v>
      </c>
      <c r="E20" s="38" t="n">
        <f aca="false">D20*(100+H20)/100</f>
        <v>14.7971453533477</v>
      </c>
      <c r="F20" s="38" t="n">
        <f aca="false">D20*(100+H20)/100+C20/EstatesY!I20/10*J20/100</f>
        <v>17.6634372930805</v>
      </c>
      <c r="G20" s="38" t="n">
        <f aca="false">F20+C20/EstatesY!I20/10*L20/100</f>
        <v>18.3800102780137</v>
      </c>
      <c r="H20" s="39" t="n">
        <f aca="false">I20/C20*100-100</f>
        <v>3.24939444044996</v>
      </c>
      <c r="I20" s="40" t="n">
        <f aca="false">C20+'EP calctns'!C20/30</f>
        <v>290.853544138748</v>
      </c>
      <c r="J20" s="35" t="n">
        <v>20</v>
      </c>
      <c r="L20" s="35" t="n">
        <v>5</v>
      </c>
      <c r="N20" s="35"/>
    </row>
    <row r="21" customFormat="false" ht="13.2" hidden="false" customHeight="false" outlineLevel="0" collapsed="false">
      <c r="A21" s="0" t="n">
        <f aca="false">1+A20</f>
        <v>1914</v>
      </c>
      <c r="C21" s="38" t="n">
        <f aca="false">'Table 1'!C21</f>
        <v>292.6</v>
      </c>
      <c r="D21" s="38" t="n">
        <f aca="false">C21/EstatesY!I21/10</f>
        <v>14.7024755443298</v>
      </c>
      <c r="E21" s="38" t="n">
        <f aca="false">D21*(100+H21)/100</f>
        <v>15.1737608910776</v>
      </c>
      <c r="F21" s="38" t="n">
        <f aca="false">D21*(100+H21)/100+C21/EstatesY!I21/10*J21/100</f>
        <v>18.1142559999436</v>
      </c>
      <c r="G21" s="38" t="n">
        <f aca="false">F21+C21/EstatesY!I21/10*L21/100</f>
        <v>18.8493797771601</v>
      </c>
      <c r="H21" s="39" t="n">
        <f aca="false">I21/C21*100-100</f>
        <v>3.20548294963533</v>
      </c>
      <c r="I21" s="40" t="n">
        <f aca="false">C21+'EP calctns'!C21/30</f>
        <v>301.979243110633</v>
      </c>
      <c r="J21" s="35" t="n">
        <v>20</v>
      </c>
      <c r="L21" s="35" t="n">
        <v>5</v>
      </c>
      <c r="N21" s="35"/>
    </row>
    <row r="22" customFormat="false" ht="13.2" hidden="false" customHeight="false" outlineLevel="0" collapsed="false">
      <c r="A22" s="0" t="n">
        <f aca="false">1+A21</f>
        <v>1915</v>
      </c>
      <c r="C22" s="38"/>
      <c r="D22" s="38"/>
      <c r="E22" s="38"/>
      <c r="F22" s="38"/>
      <c r="G22" s="38"/>
      <c r="H22" s="39" t="e">
        <f aca="false">I22/C22*100-100</f>
        <v>#DIV/0!</v>
      </c>
      <c r="I22" s="40" t="n">
        <f aca="false">C22+'EP calctns'!C22/30</f>
        <v>10.1192708053373</v>
      </c>
      <c r="J22" s="35" t="n">
        <v>10</v>
      </c>
      <c r="L22" s="35" t="n">
        <v>5</v>
      </c>
      <c r="N22" s="35"/>
    </row>
    <row r="23" customFormat="false" ht="13.2" hidden="false" customHeight="false" outlineLevel="0" collapsed="false">
      <c r="A23" s="0" t="n">
        <f aca="false">1+A22</f>
        <v>1916</v>
      </c>
      <c r="C23" s="38"/>
      <c r="D23" s="38"/>
      <c r="E23" s="38"/>
      <c r="F23" s="38"/>
      <c r="G23" s="38"/>
      <c r="H23" s="39" t="e">
        <f aca="false">I23/C23*100-100</f>
        <v>#DIV/0!</v>
      </c>
      <c r="I23" s="40" t="n">
        <f aca="false">C23+'EP calctns'!C23/30</f>
        <v>11.6186964870339</v>
      </c>
      <c r="J23" s="35" t="n">
        <v>10</v>
      </c>
      <c r="L23" s="35" t="n">
        <v>5</v>
      </c>
      <c r="N23" s="35"/>
    </row>
    <row r="24" customFormat="false" ht="13.2" hidden="false" customHeight="false" outlineLevel="0" collapsed="false">
      <c r="A24" s="0" t="n">
        <f aca="false">1+A23</f>
        <v>1917</v>
      </c>
      <c r="C24" s="38"/>
      <c r="D24" s="38"/>
      <c r="E24" s="38"/>
      <c r="F24" s="38"/>
      <c r="G24" s="38"/>
      <c r="H24" s="39" t="e">
        <f aca="false">I24/C24*100-100</f>
        <v>#DIV/0!</v>
      </c>
      <c r="I24" s="40" t="n">
        <f aca="false">C24+'EP calctns'!C24/30</f>
        <v>13.2773207798428</v>
      </c>
      <c r="J24" s="35" t="n">
        <v>10</v>
      </c>
      <c r="L24" s="35" t="n">
        <v>5</v>
      </c>
      <c r="N24" s="35"/>
    </row>
    <row r="25" customFormat="false" ht="13.2" hidden="false" customHeight="false" outlineLevel="0" collapsed="false">
      <c r="A25" s="0" t="n">
        <f aca="false">1+A24</f>
        <v>1918</v>
      </c>
      <c r="C25" s="38"/>
      <c r="D25" s="38"/>
      <c r="E25" s="38"/>
      <c r="F25" s="38"/>
      <c r="G25" s="38"/>
      <c r="H25" s="39" t="e">
        <f aca="false">I25/C25*100-100</f>
        <v>#DIV/0!</v>
      </c>
      <c r="I25" s="40" t="n">
        <f aca="false">C25+'EP calctns'!C25/30</f>
        <v>15.4651621205425</v>
      </c>
      <c r="J25" s="35" t="n">
        <v>10</v>
      </c>
      <c r="L25" s="35" t="n">
        <v>5</v>
      </c>
      <c r="N25" s="35"/>
    </row>
    <row r="26" customFormat="false" ht="13.2" hidden="false" customHeight="false" outlineLevel="0" collapsed="false">
      <c r="A26" s="0" t="n">
        <f aca="false">1+A25</f>
        <v>1919</v>
      </c>
      <c r="C26" s="38"/>
      <c r="D26" s="38"/>
      <c r="E26" s="38"/>
      <c r="F26" s="38"/>
      <c r="G26" s="38"/>
      <c r="H26" s="39" t="e">
        <f aca="false">I26/C26*100-100</f>
        <v>#DIV/0!</v>
      </c>
      <c r="I26" s="40" t="n">
        <f aca="false">C26+'EP calctns'!C26/30</f>
        <v>17.5474414067285</v>
      </c>
      <c r="J26" s="35" t="n">
        <v>10</v>
      </c>
      <c r="L26" s="35" t="n">
        <v>5</v>
      </c>
      <c r="N26" s="35"/>
    </row>
    <row r="27" customFormat="false" ht="13.2" hidden="false" customHeight="false" outlineLevel="0" collapsed="false">
      <c r="A27" s="0" t="n">
        <f aca="false">1+A26</f>
        <v>1920</v>
      </c>
      <c r="C27" s="38" t="n">
        <f aca="false">'Table 1'!C27</f>
        <v>372.9</v>
      </c>
      <c r="D27" s="38" t="n">
        <f aca="false">C27/EstatesY!I27/10</f>
        <v>8.58596557436503</v>
      </c>
      <c r="E27" s="38" t="n">
        <f aca="false">D27*(100+H27)/100</f>
        <v>9.01926693408777</v>
      </c>
      <c r="F27" s="38" t="n">
        <f aca="false">D27*(100+H27)/100+C27/EstatesY!I27/10*J27/100</f>
        <v>9.87786349152427</v>
      </c>
      <c r="G27" s="38" t="n">
        <f aca="false">F27+C27/EstatesY!I27/10*L27/100</f>
        <v>10.3071617702425</v>
      </c>
      <c r="H27" s="39" t="n">
        <f aca="false">I27/C27*100-100</f>
        <v>5.04662353895809</v>
      </c>
      <c r="I27" s="40" t="n">
        <f aca="false">C27+'EP calctns'!C27/30</f>
        <v>391.718859176775</v>
      </c>
      <c r="J27" s="35" t="n">
        <v>10</v>
      </c>
      <c r="L27" s="35" t="n">
        <v>5</v>
      </c>
      <c r="N27" s="35"/>
    </row>
    <row r="28" customFormat="false" ht="13.2" hidden="false" customHeight="false" outlineLevel="0" collapsed="false">
      <c r="A28" s="0" t="n">
        <f aca="false">1+A27</f>
        <v>1921</v>
      </c>
      <c r="B28" s="0" t="n">
        <f aca="false">'Data for Figure K'!B28</f>
        <v>8.7</v>
      </c>
      <c r="C28" s="38" t="n">
        <f aca="false">'Table 1'!C28</f>
        <v>402</v>
      </c>
      <c r="D28" s="38" t="n">
        <f aca="false">C28/EstatesY!I28/10</f>
        <v>10.6638549561464</v>
      </c>
      <c r="E28" s="38" t="n">
        <f aca="false">D28*(100+H28)/100</f>
        <v>11.1445458088347</v>
      </c>
      <c r="F28" s="38" t="n">
        <f aca="false">D28*(100+H28)/100+C28/EstatesY!I28/10*J28/100</f>
        <v>12.2109313044494</v>
      </c>
      <c r="G28" s="38" t="n">
        <f aca="false">F28+C28/EstatesY!I28/10*L28/100</f>
        <v>12.7441240522567</v>
      </c>
      <c r="H28" s="39" t="n">
        <f aca="false">I28/C28*100-100</f>
        <v>4.50766495479427</v>
      </c>
      <c r="I28" s="40" t="n">
        <f aca="false">C28+'EP calctns'!C28/30</f>
        <v>420.120813118273</v>
      </c>
      <c r="J28" s="35" t="n">
        <v>10</v>
      </c>
      <c r="L28" s="35" t="n">
        <v>5</v>
      </c>
      <c r="N28" s="35"/>
    </row>
    <row r="29" customFormat="false" ht="13.2" hidden="false" customHeight="false" outlineLevel="0" collapsed="false">
      <c r="A29" s="0" t="n">
        <f aca="false">1+A28</f>
        <v>1922</v>
      </c>
      <c r="B29" s="0" t="n">
        <v>8</v>
      </c>
      <c r="C29" s="38" t="n">
        <f aca="false">'Table 1'!C29</f>
        <v>431.2</v>
      </c>
      <c r="D29" s="38" t="n">
        <f aca="false">C29/EstatesY!I29/10</f>
        <v>12.4139791379582</v>
      </c>
      <c r="E29" s="38" t="n">
        <f aca="false">D29*(100+H29)/100</f>
        <v>12.9462994137558</v>
      </c>
      <c r="F29" s="38" t="n">
        <f aca="false">D29*(100+H29)/100+C29/EstatesY!I29/10*J29/100</f>
        <v>14.1876973275516</v>
      </c>
      <c r="G29" s="38" t="n">
        <f aca="false">F29+C29/EstatesY!I29/10*L29/100</f>
        <v>14.8083962844495</v>
      </c>
      <c r="H29" s="39" t="n">
        <f aca="false">I29/C29*100-100</f>
        <v>4.28807129351374</v>
      </c>
      <c r="I29" s="40" t="n">
        <f aca="false">C29+'EP calctns'!C29/30</f>
        <v>449.690163417631</v>
      </c>
      <c r="J29" s="35" t="n">
        <v>10</v>
      </c>
      <c r="L29" s="35" t="n">
        <v>5</v>
      </c>
      <c r="N29" s="35"/>
    </row>
    <row r="30" customFormat="false" ht="13.2" hidden="false" customHeight="false" outlineLevel="0" collapsed="false">
      <c r="A30" s="0" t="n">
        <f aca="false">1+A29</f>
        <v>1923</v>
      </c>
      <c r="C30" s="38" t="n">
        <f aca="false">'Table 1'!C30</f>
        <v>441.9</v>
      </c>
      <c r="D30" s="38" t="n">
        <f aca="false">C30/EstatesY!I30/10</f>
        <v>12.8679927207877</v>
      </c>
      <c r="E30" s="38" t="n">
        <f aca="false">D30*(100+H30)/100</f>
        <v>13.4166983168804</v>
      </c>
      <c r="F30" s="38" t="n">
        <f aca="false">D30*(100+H30)/100+C30/EstatesY!I30/10*J30/100</f>
        <v>14.7034975889592</v>
      </c>
      <c r="G30" s="38" t="n">
        <f aca="false">F30+C30/EstatesY!I30/10*L30/100</f>
        <v>15.3468972249986</v>
      </c>
      <c r="H30" s="39" t="n">
        <f aca="false">I30/C30*100-100</f>
        <v>4.26411180048557</v>
      </c>
      <c r="I30" s="40" t="n">
        <f aca="false">C30+'EP calctns'!C30/30</f>
        <v>460.743110046346</v>
      </c>
      <c r="J30" s="35" t="n">
        <v>10</v>
      </c>
      <c r="L30" s="35" t="n">
        <v>5</v>
      </c>
      <c r="N30" s="35"/>
    </row>
    <row r="31" customFormat="false" ht="13.2" hidden="false" customHeight="false" outlineLevel="0" collapsed="false">
      <c r="A31" s="0" t="n">
        <f aca="false">1+A30</f>
        <v>1924</v>
      </c>
      <c r="C31" s="38" t="n">
        <f aca="false">'Table 1'!C31</f>
        <v>461.1</v>
      </c>
      <c r="D31" s="38" t="n">
        <f aca="false">C31/EstatesY!I31/10</f>
        <v>12.9790645010409</v>
      </c>
      <c r="E31" s="38" t="n">
        <f aca="false">D31*(100+H31)/100</f>
        <v>13.5237951353704</v>
      </c>
      <c r="F31" s="38" t="n">
        <f aca="false">D31*(100+H31)/100+C31/EstatesY!I31/10*J31/100</f>
        <v>14.8217015854745</v>
      </c>
      <c r="G31" s="38" t="n">
        <f aca="false">F31+C31/EstatesY!I31/10*L31/100</f>
        <v>15.4706548105266</v>
      </c>
      <c r="H31" s="39" t="n">
        <f aca="false">I31/C31*100-100</f>
        <v>4.19699458528615</v>
      </c>
      <c r="I31" s="40" t="n">
        <f aca="false">C31+'EP calctns'!C31/30</f>
        <v>480.452342032754</v>
      </c>
      <c r="J31" s="35" t="n">
        <v>10</v>
      </c>
      <c r="L31" s="35" t="n">
        <v>5</v>
      </c>
      <c r="N31" s="35"/>
    </row>
    <row r="32" customFormat="false" ht="13.2" hidden="false" customHeight="false" outlineLevel="0" collapsed="false">
      <c r="A32" s="0" t="n">
        <f aca="false">1+A31</f>
        <v>1925</v>
      </c>
      <c r="B32" s="0" t="n">
        <v>7</v>
      </c>
      <c r="C32" s="38" t="n">
        <f aca="false">'Table 1'!C32</f>
        <v>456.4</v>
      </c>
      <c r="D32" s="38" t="n">
        <f aca="false">C32/EstatesY!I32/10</f>
        <v>12.5543844528087</v>
      </c>
      <c r="E32" s="38" t="n">
        <f aca="false">D32*(100+H32)/100</f>
        <v>13.1035483745257</v>
      </c>
      <c r="F32" s="38" t="n">
        <f aca="false">D32*(100+H32)/100+C32/EstatesY!I32/10*J32/100</f>
        <v>14.3589868198066</v>
      </c>
      <c r="G32" s="38" t="n">
        <f aca="false">F32+C32/EstatesY!I32/10*L32/100</f>
        <v>14.986706042447</v>
      </c>
      <c r="H32" s="39" t="n">
        <f aca="false">I32/C32*100-100</f>
        <v>4.37427994802336</v>
      </c>
      <c r="I32" s="40" t="n">
        <f aca="false">C32+'EP calctns'!C32/30</f>
        <v>476.364213682779</v>
      </c>
      <c r="J32" s="35" t="n">
        <v>10</v>
      </c>
      <c r="L32" s="35" t="n">
        <v>5</v>
      </c>
      <c r="N32" s="35"/>
    </row>
    <row r="33" customFormat="false" ht="13.2" hidden="false" customHeight="false" outlineLevel="0" collapsed="false">
      <c r="A33" s="0" t="n">
        <f aca="false">1+A32</f>
        <v>1926</v>
      </c>
      <c r="B33" s="0" t="n">
        <v>6.5</v>
      </c>
      <c r="C33" s="38" t="n">
        <f aca="false">'Table 1'!C33</f>
        <v>466.5</v>
      </c>
      <c r="D33" s="38" t="n">
        <f aca="false">C33/EstatesY!I33/10</f>
        <v>12.8566013733154</v>
      </c>
      <c r="E33" s="38" t="n">
        <f aca="false">D33*(100+H33)/100</f>
        <v>13.4157064451739</v>
      </c>
      <c r="F33" s="38" t="n">
        <f aca="false">D33*(100+H33)/100+C33/EstatesY!I33/10*J33/100</f>
        <v>14.7013665825054</v>
      </c>
      <c r="G33" s="38" t="n">
        <f aca="false">F33+C33/EstatesY!I33/10*L33/100</f>
        <v>15.3441966511712</v>
      </c>
      <c r="H33" s="39" t="n">
        <f aca="false">I33/C33*100-100</f>
        <v>4.34877815391349</v>
      </c>
      <c r="I33" s="40" t="n">
        <f aca="false">C33+'EP calctns'!C33/30</f>
        <v>486.787050088006</v>
      </c>
      <c r="J33" s="35" t="n">
        <v>10</v>
      </c>
      <c r="L33" s="35" t="n">
        <v>5</v>
      </c>
      <c r="N33" s="35"/>
    </row>
    <row r="34" customFormat="false" ht="13.2" hidden="false" customHeight="false" outlineLevel="0" collapsed="false">
      <c r="A34" s="0" t="n">
        <f aca="false">1+A33</f>
        <v>1927</v>
      </c>
      <c r="B34" s="0" t="n">
        <v>7</v>
      </c>
      <c r="C34" s="38" t="n">
        <f aca="false">'Table 1'!C34</f>
        <v>511.1</v>
      </c>
      <c r="D34" s="38" t="n">
        <f aca="false">C34/EstatesY!I34/10</f>
        <v>13.5899171398787</v>
      </c>
      <c r="E34" s="38" t="n">
        <f aca="false">D34*(100+H34)/100</f>
        <v>14.1406508595416</v>
      </c>
      <c r="F34" s="38" t="n">
        <f aca="false">D34*(100+H34)/100+C34/EstatesY!I34/10*J34/100</f>
        <v>15.4996425735295</v>
      </c>
      <c r="G34" s="38" t="n">
        <f aca="false">F34+C34/EstatesY!I34/10*L34/100</f>
        <v>16.1791384305234</v>
      </c>
      <c r="H34" s="39" t="n">
        <f aca="false">I34/C34*100-100</f>
        <v>4.05251712717833</v>
      </c>
      <c r="I34" s="40" t="n">
        <f aca="false">C34+'EP calctns'!C34/30</f>
        <v>531.812415037009</v>
      </c>
      <c r="J34" s="35" t="n">
        <v>10</v>
      </c>
      <c r="L34" s="35" t="n">
        <v>5</v>
      </c>
      <c r="N34" s="35"/>
    </row>
    <row r="35" customFormat="false" ht="13.2" hidden="false" customHeight="false" outlineLevel="0" collapsed="false">
      <c r="A35" s="0" t="n">
        <f aca="false">1+A34</f>
        <v>1928</v>
      </c>
      <c r="B35" s="0" t="n">
        <v>7</v>
      </c>
      <c r="C35" s="38" t="n">
        <f aca="false">'Table 1'!C35</f>
        <v>525.1</v>
      </c>
      <c r="D35" s="38" t="n">
        <f aca="false">C35/EstatesY!I35/10</f>
        <v>13.6515575189449</v>
      </c>
      <c r="E35" s="38" t="n">
        <f aca="false">D35*(100+H35)/100</f>
        <v>14.2038477039972</v>
      </c>
      <c r="F35" s="38" t="n">
        <f aca="false">D35*(100+H35)/100+C35/EstatesY!I35/10*J35/100</f>
        <v>15.5690034558917</v>
      </c>
      <c r="G35" s="38" t="n">
        <f aca="false">F35+C35/EstatesY!I35/10*L35/100</f>
        <v>16.251581331839</v>
      </c>
      <c r="H35" s="39" t="n">
        <f aca="false">I35/C35*100-100</f>
        <v>4.04562032050863</v>
      </c>
      <c r="I35" s="40" t="n">
        <f aca="false">C35+'EP calctns'!C35/30</f>
        <v>546.343552302991</v>
      </c>
      <c r="J35" s="35" t="n">
        <v>10</v>
      </c>
      <c r="L35" s="35" t="n">
        <v>5</v>
      </c>
      <c r="N35" s="35"/>
    </row>
    <row r="36" customFormat="false" ht="13.2" hidden="false" customHeight="false" outlineLevel="0" collapsed="false">
      <c r="A36" s="0" t="n">
        <f aca="false">1+A35</f>
        <v>1929</v>
      </c>
      <c r="B36" s="0" t="n">
        <v>7.8</v>
      </c>
      <c r="C36" s="38" t="n">
        <f aca="false">'Table 1'!C36</f>
        <v>538.4</v>
      </c>
      <c r="D36" s="38" t="n">
        <f aca="false">C36/EstatesY!I36/10</f>
        <v>13.8178684159786</v>
      </c>
      <c r="E36" s="38" t="n">
        <f aca="false">D36*(100+H36)/100</f>
        <v>14.3734482501138</v>
      </c>
      <c r="F36" s="38" t="n">
        <f aca="false">D36*(100+H36)/100+C36/EstatesY!I36/10*J36/100</f>
        <v>15.7552350917116</v>
      </c>
      <c r="G36" s="38" t="n">
        <f aca="false">F36+C36/EstatesY!I36/10*L36/100</f>
        <v>16.4461285125106</v>
      </c>
      <c r="H36" s="39" t="n">
        <f aca="false">I36/C36*100-100</f>
        <v>4.0207347284678</v>
      </c>
      <c r="I36" s="40" t="n">
        <f aca="false">C36+'EP calctns'!C36/30</f>
        <v>560.047635778071</v>
      </c>
      <c r="J36" s="35" t="n">
        <v>10</v>
      </c>
      <c r="L36" s="35" t="n">
        <v>5</v>
      </c>
      <c r="N36" s="35"/>
    </row>
    <row r="37" customFormat="false" ht="13.2" hidden="false" customHeight="false" outlineLevel="0" collapsed="false">
      <c r="A37" s="0" t="n">
        <f aca="false">1+A36</f>
        <v>1930</v>
      </c>
      <c r="B37" s="0" t="n">
        <v>8.2</v>
      </c>
      <c r="C37" s="38" t="n">
        <f aca="false">'Table 1'!C37</f>
        <v>516.8</v>
      </c>
      <c r="D37" s="38" t="n">
        <f aca="false">C37/EstatesY!I37/10</f>
        <v>13.4834245764455</v>
      </c>
      <c r="E37" s="38" t="n">
        <f aca="false">D37*(100+H37)/100</f>
        <v>14.0679501597671</v>
      </c>
      <c r="F37" s="38" t="n">
        <f aca="false">D37*(100+H37)/100+C37/EstatesY!I37/10*J37/100</f>
        <v>15.4162926174117</v>
      </c>
      <c r="G37" s="38" t="n">
        <f aca="false">F37+C37/EstatesY!I37/10*L37/100</f>
        <v>16.090463846234</v>
      </c>
      <c r="H37" s="39" t="n">
        <f aca="false">I37/C37*100-100</f>
        <v>4.33514186257069</v>
      </c>
      <c r="I37" s="40" t="n">
        <f aca="false">C37+'EP calctns'!C37/30</f>
        <v>539.204013145765</v>
      </c>
      <c r="J37" s="35" t="n">
        <v>10</v>
      </c>
      <c r="L37" s="35" t="n">
        <v>5</v>
      </c>
      <c r="N37" s="35"/>
    </row>
    <row r="38" customFormat="false" ht="13.2" hidden="false" customHeight="false" outlineLevel="0" collapsed="false">
      <c r="A38" s="0" t="n">
        <f aca="false">1+A37</f>
        <v>1931</v>
      </c>
      <c r="B38" s="0" t="n">
        <v>8.9</v>
      </c>
      <c r="C38" s="38" t="n">
        <f aca="false">'Table 1'!C38</f>
        <v>467.4</v>
      </c>
      <c r="D38" s="38" t="n">
        <f aca="false">C38/EstatesY!I38/10</f>
        <v>12.6532268129355</v>
      </c>
      <c r="E38" s="38" t="n">
        <f aca="false">D38*(100+H38)/100</f>
        <v>13.2788921034738</v>
      </c>
      <c r="F38" s="38" t="n">
        <f aca="false">D38*(100+H38)/100+C38/EstatesY!I38/10*J38/100</f>
        <v>14.5442147847673</v>
      </c>
      <c r="G38" s="38" t="n">
        <f aca="false">F38+C38/EstatesY!I38/10*L38/100</f>
        <v>15.1768761254141</v>
      </c>
      <c r="H38" s="39" t="n">
        <f aca="false">I38/C38*100-100</f>
        <v>4.94470935981879</v>
      </c>
      <c r="I38" s="40" t="n">
        <f aca="false">C38+'EP calctns'!C38/30</f>
        <v>490.511571547793</v>
      </c>
      <c r="J38" s="35" t="n">
        <v>10</v>
      </c>
      <c r="L38" s="35" t="n">
        <v>5</v>
      </c>
      <c r="N38" s="35"/>
    </row>
    <row r="39" customFormat="false" ht="13.2" hidden="false" customHeight="false" outlineLevel="0" collapsed="false">
      <c r="A39" s="0" t="n">
        <f aca="false">1+A38</f>
        <v>1932</v>
      </c>
      <c r="B39" s="0" t="n">
        <v>9.6</v>
      </c>
      <c r="C39" s="38" t="n">
        <f aca="false">'Table 1'!C39</f>
        <v>515.7</v>
      </c>
      <c r="D39" s="38" t="n">
        <f aca="false">C39/EstatesY!I39/10</f>
        <v>14.3471040620654</v>
      </c>
      <c r="E39" s="38" t="n">
        <f aca="false">D39*(100+H39)/100</f>
        <v>15.0097675021623</v>
      </c>
      <c r="F39" s="38" t="n">
        <f aca="false">D39*(100+H39)/100+C39/EstatesY!I39/10*J39/100</f>
        <v>16.4444779083688</v>
      </c>
      <c r="G39" s="38" t="n">
        <f aca="false">F39+C39/EstatesY!I39/10*L39/100</f>
        <v>17.1618331114721</v>
      </c>
      <c r="H39" s="39" t="n">
        <f aca="false">I39/C39*100-100</f>
        <v>4.618795801788</v>
      </c>
      <c r="I39" s="40" t="n">
        <f aca="false">C39+'EP calctns'!C39/30</f>
        <v>539.519129949821</v>
      </c>
      <c r="J39" s="35" t="n">
        <v>10</v>
      </c>
      <c r="L39" s="35" t="n">
        <v>5</v>
      </c>
      <c r="N39" s="35"/>
    </row>
    <row r="40" customFormat="false" ht="13.2" hidden="false" customHeight="false" outlineLevel="0" collapsed="false">
      <c r="A40" s="0" t="n">
        <f aca="false">1+A39</f>
        <v>1933</v>
      </c>
      <c r="B40" s="0" t="n">
        <v>9.1</v>
      </c>
      <c r="C40" s="38" t="n">
        <f aca="false">'Table 1'!C40</f>
        <v>524</v>
      </c>
      <c r="D40" s="38" t="n">
        <f aca="false">C40/EstatesY!I40/10</f>
        <v>14.6193187391594</v>
      </c>
      <c r="E40" s="38" t="n">
        <f aca="false">D40*(100+H40)/100</f>
        <v>15.3036001792962</v>
      </c>
      <c r="F40" s="38" t="n">
        <f aca="false">D40*(100+H40)/100+C40/EstatesY!I40/10*J40/100</f>
        <v>16.7655320532122</v>
      </c>
      <c r="G40" s="38" t="n">
        <f aca="false">F40+C40/EstatesY!I40/10*L40/100</f>
        <v>17.4964979901701</v>
      </c>
      <c r="H40" s="39" t="n">
        <f aca="false">I40/C40*100-100</f>
        <v>4.68066571600161</v>
      </c>
      <c r="I40" s="40" t="n">
        <f aca="false">C40+'EP calctns'!C40/30</f>
        <v>548.526688351848</v>
      </c>
      <c r="J40" s="35" t="n">
        <v>10</v>
      </c>
      <c r="L40" s="35" t="n">
        <v>5</v>
      </c>
      <c r="N40" s="35"/>
    </row>
    <row r="41" customFormat="false" ht="13.2" hidden="false" customHeight="false" outlineLevel="0" collapsed="false">
      <c r="A41" s="0" t="n">
        <f aca="false">1+A40</f>
        <v>1934</v>
      </c>
      <c r="B41" s="0" t="n">
        <v>10.1</v>
      </c>
      <c r="C41" s="38" t="n">
        <f aca="false">'Table 1'!C41</f>
        <v>533.7</v>
      </c>
      <c r="D41" s="38" t="n">
        <f aca="false">C41/EstatesY!I41/10</f>
        <v>14.3050776438087</v>
      </c>
      <c r="E41" s="38" t="n">
        <f aca="false">D41*(100+H41)/100</f>
        <v>14.9814461262842</v>
      </c>
      <c r="F41" s="38" t="n">
        <f aca="false">D41*(100+H41)/100+C41/EstatesY!I41/10*J41/100</f>
        <v>16.4119538906651</v>
      </c>
      <c r="G41" s="38" t="n">
        <f aca="false">F41+C41/EstatesY!I41/10*L41/100</f>
        <v>17.1272077728555</v>
      </c>
      <c r="H41" s="39" t="n">
        <f aca="false">I41/C41*100-100</f>
        <v>4.72817064903055</v>
      </c>
      <c r="I41" s="40" t="n">
        <f aca="false">C41+'EP calctns'!C41/30</f>
        <v>558.934246753876</v>
      </c>
      <c r="J41" s="35" t="n">
        <v>10</v>
      </c>
      <c r="L41" s="35" t="n">
        <v>5</v>
      </c>
      <c r="N41" s="35"/>
    </row>
    <row r="42" customFormat="false" ht="13.2" hidden="false" customHeight="false" outlineLevel="0" collapsed="false">
      <c r="A42" s="0" t="n">
        <f aca="false">1+A41</f>
        <v>1935</v>
      </c>
      <c r="B42" s="0" t="n">
        <v>10.4</v>
      </c>
      <c r="C42" s="38" t="n">
        <f aca="false">'Table 1'!C42</f>
        <v>570.8</v>
      </c>
      <c r="D42" s="38" t="n">
        <f aca="false">C42/EstatesY!I42/10</f>
        <v>15.1000942959046</v>
      </c>
      <c r="E42" s="38" t="n">
        <f aca="false">D42*(100+H42)/100</f>
        <v>15.7863656765285</v>
      </c>
      <c r="F42" s="38" t="n">
        <f aca="false">D42*(100+H42)/100+C42/EstatesY!I42/10*J42/100</f>
        <v>17.296375106119</v>
      </c>
      <c r="G42" s="38" t="n">
        <f aca="false">F42+C42/EstatesY!I42/10*L42/100</f>
        <v>18.0513798209142</v>
      </c>
      <c r="H42" s="39" t="n">
        <f aca="false">I42/C42*100-100</f>
        <v>4.54481519900205</v>
      </c>
      <c r="I42" s="40" t="n">
        <f aca="false">C42+'EP calctns'!C42/30</f>
        <v>596.741805155904</v>
      </c>
      <c r="J42" s="35" t="n">
        <v>10</v>
      </c>
      <c r="L42" s="35" t="n">
        <v>5</v>
      </c>
      <c r="N42" s="35"/>
    </row>
    <row r="43" customFormat="false" ht="13.2" hidden="false" customHeight="false" outlineLevel="0" collapsed="false">
      <c r="A43" s="0" t="n">
        <f aca="false">1+A42</f>
        <v>1936</v>
      </c>
      <c r="B43" s="0" t="n">
        <v>8.9</v>
      </c>
      <c r="C43" s="38" t="n">
        <f aca="false">'Table 1'!C43</f>
        <v>592</v>
      </c>
      <c r="D43" s="38" t="n">
        <f aca="false">C43/EstatesY!I43/10</f>
        <v>14.859035182694</v>
      </c>
      <c r="E43" s="38" t="n">
        <f aca="false">D43*(100+H43)/100</f>
        <v>15.5279267886125</v>
      </c>
      <c r="F43" s="38" t="n">
        <f aca="false">D43*(100+H43)/100+C43/EstatesY!I43/10*J43/100</f>
        <v>17.0138303068819</v>
      </c>
      <c r="G43" s="38" t="n">
        <f aca="false">F43+C43/EstatesY!I43/10*L43/100</f>
        <v>17.7567820660166</v>
      </c>
      <c r="H43" s="39" t="n">
        <f aca="false">I43/C43*100-100</f>
        <v>4.50158168208299</v>
      </c>
      <c r="I43" s="40" t="n">
        <f aca="false">C43+'EP calctns'!C43/30</f>
        <v>618.649363557931</v>
      </c>
      <c r="J43" s="35" t="n">
        <v>10</v>
      </c>
      <c r="L43" s="35" t="n">
        <v>5</v>
      </c>
      <c r="N43" s="35"/>
    </row>
    <row r="44" customFormat="false" ht="13.2" hidden="false" customHeight="false" outlineLevel="0" collapsed="false">
      <c r="A44" s="0" t="n">
        <f aca="false">1+A43</f>
        <v>1937</v>
      </c>
      <c r="B44" s="0" t="n">
        <v>7.5</v>
      </c>
      <c r="C44" s="38" t="n">
        <f aca="false">'Table 1'!C44</f>
        <v>594.7</v>
      </c>
      <c r="D44" s="38" t="n">
        <f aca="false">C44/EstatesY!I44/10</f>
        <v>14.0161151166896</v>
      </c>
      <c r="E44" s="38" t="n">
        <f aca="false">D44*(100+H44)/100</f>
        <v>14.6621557227141</v>
      </c>
      <c r="F44" s="38" t="n">
        <f aca="false">D44*(100+H44)/100+C44/EstatesY!I44/10*J44/100</f>
        <v>16.063767234383</v>
      </c>
      <c r="G44" s="38" t="n">
        <f aca="false">F44+C44/EstatesY!I44/10*L44/100</f>
        <v>16.7645729902175</v>
      </c>
      <c r="H44" s="39" t="n">
        <f aca="false">I44/C44*100-100</f>
        <v>4.60927011975765</v>
      </c>
      <c r="I44" s="40" t="n">
        <f aca="false">C44+'EP calctns'!C44/30</f>
        <v>622.111329402199</v>
      </c>
      <c r="J44" s="35" t="n">
        <v>10</v>
      </c>
      <c r="L44" s="35" t="n">
        <v>5</v>
      </c>
      <c r="N44" s="35"/>
    </row>
    <row r="45" customFormat="false" ht="13.2" hidden="false" customHeight="false" outlineLevel="0" collapsed="false">
      <c r="A45" s="0" t="n">
        <f aca="false">1+A44</f>
        <v>1938</v>
      </c>
      <c r="B45" s="0" t="n">
        <v>7.7</v>
      </c>
      <c r="C45" s="38" t="n">
        <f aca="false">'Table 1'!C45</f>
        <v>553.6</v>
      </c>
      <c r="D45" s="38" t="n">
        <f aca="false">C45/EstatesY!I45/10</f>
        <v>12.8162207627402</v>
      </c>
      <c r="E45" s="38" t="n">
        <f aca="false">D45*(100+H45)/100</f>
        <v>13.4684519251183</v>
      </c>
      <c r="F45" s="38" t="n">
        <f aca="false">D45*(100+H45)/100+C45/EstatesY!I45/10*J45/100</f>
        <v>14.7500740013924</v>
      </c>
      <c r="G45" s="38" t="n">
        <f aca="false">F45+C45/EstatesY!I45/10*L45/100</f>
        <v>15.3908850395294</v>
      </c>
      <c r="H45" s="39" t="n">
        <f aca="false">I45/C45*100-100</f>
        <v>5.08910680030093</v>
      </c>
      <c r="I45" s="40" t="n">
        <f aca="false">C45+'EP calctns'!C45/30</f>
        <v>581.773295246466</v>
      </c>
      <c r="J45" s="35" t="n">
        <v>10</v>
      </c>
      <c r="L45" s="35" t="n">
        <v>5</v>
      </c>
      <c r="N45" s="35"/>
    </row>
    <row r="46" customFormat="false" ht="13.2" hidden="false" customHeight="false" outlineLevel="0" collapsed="false">
      <c r="A46" s="0" t="n">
        <f aca="false">1+A45</f>
        <v>1939</v>
      </c>
      <c r="B46" s="0" t="n">
        <v>6.8</v>
      </c>
      <c r="C46" s="38" t="n">
        <f aca="false">'Table 1'!C46</f>
        <v>533.1</v>
      </c>
      <c r="D46" s="38" t="n">
        <f aca="false">C46/EstatesY!I46/10</f>
        <v>12.0167933916157</v>
      </c>
      <c r="E46" s="38" t="n">
        <f aca="false">D46*(100+H46)/100</f>
        <v>12.6690332232792</v>
      </c>
      <c r="F46" s="38" t="n">
        <f aca="false">D46*(100+H46)/100+C46/EstatesY!I46/10*J46/100</f>
        <v>13.8707125624407</v>
      </c>
      <c r="G46" s="38" t="n">
        <f aca="false">F46+C46/EstatesY!I46/10*L46/100</f>
        <v>14.4715522320215</v>
      </c>
      <c r="H46" s="39" t="n">
        <f aca="false">I46/C46*100-100</f>
        <v>5.42773608905145</v>
      </c>
      <c r="I46" s="40" t="n">
        <f aca="false">C46+'EP calctns'!C46/30</f>
        <v>562.035261090733</v>
      </c>
      <c r="J46" s="35" t="n">
        <v>10</v>
      </c>
      <c r="L46" s="35" t="n">
        <v>5</v>
      </c>
      <c r="N46" s="35"/>
    </row>
    <row r="47" customFormat="false" ht="13.2" hidden="false" customHeight="false" outlineLevel="0" collapsed="false">
      <c r="A47" s="0" t="n">
        <f aca="false">1+A46</f>
        <v>1940</v>
      </c>
      <c r="B47" s="0" t="n">
        <v>6.8</v>
      </c>
      <c r="C47" s="38" t="n">
        <f aca="false">'Table 1'!C47</f>
        <v>537.8</v>
      </c>
      <c r="D47" s="38" t="n">
        <f aca="false">C47/EstatesY!I47/10</f>
        <v>11.0899748070903</v>
      </c>
      <c r="E47" s="38" t="n">
        <f aca="false">D47*(100+H47)/100</f>
        <v>11.7023613793283</v>
      </c>
      <c r="F47" s="38" t="n">
        <f aca="false">D47*(100+H47)/100+C47/EstatesY!I47/10*J47/100</f>
        <v>12.8113588600373</v>
      </c>
      <c r="G47" s="38" t="n">
        <f aca="false">F47+C47/EstatesY!I47/10*L47/100</f>
        <v>13.3658576003918</v>
      </c>
      <c r="H47" s="39" t="n">
        <f aca="false">I47/C47*100-100</f>
        <v>5.5219834390109</v>
      </c>
      <c r="I47" s="40" t="n">
        <f aca="false">C47+'EP calctns'!C47/30</f>
        <v>567.497226935001</v>
      </c>
      <c r="J47" s="35" t="n">
        <v>10</v>
      </c>
      <c r="L47" s="35" t="n">
        <v>5</v>
      </c>
      <c r="N47" s="35"/>
    </row>
    <row r="48" customFormat="false" ht="13.2" hidden="false" customHeight="false" outlineLevel="0" collapsed="false">
      <c r="A48" s="0" t="n">
        <f aca="false">1+A47</f>
        <v>1941</v>
      </c>
      <c r="B48" s="0" t="n">
        <v>9.5</v>
      </c>
      <c r="C48" s="38" t="n">
        <f aca="false">'Table 1'!C48</f>
        <v>569.4</v>
      </c>
      <c r="D48" s="38" t="n">
        <f aca="false">C48/EstatesY!I48/10</f>
        <v>10.5803297811328</v>
      </c>
      <c r="E48" s="38" t="n">
        <f aca="false">D48*(100+H48)/100</f>
        <v>11.1463085385472</v>
      </c>
      <c r="F48" s="38" t="n">
        <f aca="false">D48*(100+H48)/100+C48/EstatesY!I48/10*J48/100</f>
        <v>12.2043415166605</v>
      </c>
      <c r="G48" s="38" t="n">
        <f aca="false">F48+C48/EstatesY!I48/10*L48/100</f>
        <v>12.7333580057171</v>
      </c>
      <c r="H48" s="39" t="n">
        <f aca="false">I48/C48*100-100</f>
        <v>5.34934892505584</v>
      </c>
      <c r="I48" s="40" t="n">
        <f aca="false">C48+'EP calctns'!C48/30</f>
        <v>599.859192779268</v>
      </c>
      <c r="J48" s="35" t="n">
        <v>10</v>
      </c>
      <c r="L48" s="35" t="n">
        <v>5</v>
      </c>
      <c r="N48" s="35"/>
    </row>
    <row r="49" customFormat="false" ht="13.2" hidden="false" customHeight="false" outlineLevel="0" collapsed="false">
      <c r="A49" s="0" t="n">
        <f aca="false">1+A48</f>
        <v>1942</v>
      </c>
      <c r="B49" s="0" t="n">
        <v>11.3</v>
      </c>
      <c r="C49" s="38"/>
      <c r="D49" s="38"/>
      <c r="E49" s="38"/>
      <c r="F49" s="38"/>
      <c r="G49" s="38"/>
      <c r="H49" s="39"/>
      <c r="I49" s="40" t="n">
        <f aca="false">C49+'EP calctns'!C49/30</f>
        <v>0</v>
      </c>
      <c r="J49" s="35" t="n">
        <v>10</v>
      </c>
      <c r="L49" s="35" t="n">
        <v>5</v>
      </c>
      <c r="N49" s="35"/>
    </row>
    <row r="50" customFormat="false" ht="13.2" hidden="false" customHeight="false" outlineLevel="0" collapsed="false">
      <c r="A50" s="0" t="n">
        <f aca="false">1+A49</f>
        <v>1943</v>
      </c>
      <c r="B50" s="0" t="n">
        <v>13.9</v>
      </c>
      <c r="C50" s="38"/>
      <c r="D50" s="38"/>
      <c r="E50" s="38"/>
      <c r="F50" s="38"/>
      <c r="G50" s="38"/>
      <c r="H50" s="39"/>
      <c r="I50" s="40" t="n">
        <f aca="false">C50+'EP calctns'!C50/30</f>
        <v>0</v>
      </c>
      <c r="J50" s="35" t="n">
        <v>10</v>
      </c>
      <c r="L50" s="35" t="n">
        <v>5</v>
      </c>
      <c r="N50" s="35"/>
    </row>
    <row r="51" customFormat="false" ht="13.2" hidden="false" customHeight="false" outlineLevel="0" collapsed="false">
      <c r="A51" s="0" t="n">
        <f aca="false">1+A50</f>
        <v>1944</v>
      </c>
      <c r="B51" s="0" t="n">
        <v>12</v>
      </c>
      <c r="C51" s="38"/>
      <c r="D51" s="38"/>
      <c r="E51" s="38"/>
      <c r="F51" s="38"/>
      <c r="G51" s="38"/>
      <c r="H51" s="39"/>
      <c r="I51" s="40" t="n">
        <f aca="false">C51+'EP calctns'!C51/30</f>
        <v>0</v>
      </c>
      <c r="J51" s="35" t="n">
        <v>10</v>
      </c>
      <c r="L51" s="35" t="n">
        <v>5</v>
      </c>
      <c r="N51" s="35"/>
    </row>
    <row r="52" customFormat="false" ht="13.2" hidden="false" customHeight="false" outlineLevel="0" collapsed="false">
      <c r="A52" s="0" t="n">
        <f aca="false">1+A51</f>
        <v>1945</v>
      </c>
      <c r="B52" s="0" t="n">
        <v>9.6</v>
      </c>
      <c r="C52" s="38"/>
      <c r="D52" s="38"/>
      <c r="E52" s="38"/>
      <c r="F52" s="38"/>
      <c r="G52" s="38"/>
      <c r="H52" s="39"/>
      <c r="I52" s="40" t="n">
        <f aca="false">C52+'EP calctns'!C52/30</f>
        <v>0</v>
      </c>
      <c r="J52" s="35" t="n">
        <v>10</v>
      </c>
      <c r="L52" s="35" t="n">
        <v>10</v>
      </c>
      <c r="N52" s="35"/>
    </row>
    <row r="53" customFormat="false" ht="13.2" hidden="false" customHeight="false" outlineLevel="0" collapsed="false">
      <c r="A53" s="0" t="n">
        <f aca="false">1+A52</f>
        <v>1946</v>
      </c>
      <c r="B53" s="0" t="n">
        <v>4.7</v>
      </c>
      <c r="C53" s="38" t="n">
        <f aca="false">'Table 1'!C53</f>
        <v>656.5</v>
      </c>
      <c r="D53" s="38" t="n">
        <f aca="false">C53/EstatesY!I53/10</f>
        <v>9.49194735687</v>
      </c>
      <c r="E53" s="38" t="n">
        <f aca="false">D53*(100+H53)/100</f>
        <v>11.2767641736472</v>
      </c>
      <c r="F53" s="38" t="n">
        <f aca="false">D53*(100+H53)/100+C53/EstatesY!I53/10*J53/100</f>
        <v>12.2259589093342</v>
      </c>
      <c r="G53" s="38" t="n">
        <f aca="false">F53+C53/EstatesY!I53/10*L53/100</f>
        <v>13.1751536450212</v>
      </c>
      <c r="H53" s="39" t="n">
        <f aca="false">I53/C53*100-100</f>
        <v>18.8034841500188</v>
      </c>
      <c r="I53" s="40" t="n">
        <f aca="false">C53+'EP calctns'!C53/30</f>
        <v>779.944873444874</v>
      </c>
      <c r="J53" s="35" t="n">
        <v>10</v>
      </c>
      <c r="L53" s="35" t="n">
        <v>10</v>
      </c>
      <c r="N53" s="35"/>
    </row>
    <row r="54" customFormat="false" ht="13.2" hidden="false" customHeight="false" outlineLevel="0" collapsed="false">
      <c r="A54" s="0" t="n">
        <f aca="false">1+A53</f>
        <v>1947</v>
      </c>
      <c r="B54" s="0" t="n">
        <v>4.1</v>
      </c>
      <c r="C54" s="38" t="n">
        <f aca="false">'Table 1'!C54</f>
        <v>802.9</v>
      </c>
      <c r="D54" s="38" t="n">
        <f aca="false">C54/EstatesY!I54/10</f>
        <v>10.4626505681549</v>
      </c>
      <c r="E54" s="38" t="n">
        <f aca="false">D54*(100+H54)/100</f>
        <v>12.0467910496799</v>
      </c>
      <c r="F54" s="38" t="n">
        <f aca="false">D54*(100+H54)/100+C54/EstatesY!I54/10*J54/100</f>
        <v>13.0930561064954</v>
      </c>
      <c r="G54" s="38" t="n">
        <f aca="false">F54+C54/EstatesY!I54/10*L54/100</f>
        <v>14.1393211633109</v>
      </c>
      <c r="H54" s="39" t="n">
        <f aca="false">I54/C54*100-100</f>
        <v>15.1409097647462</v>
      </c>
      <c r="I54" s="40" t="n">
        <f aca="false">C54+'EP calctns'!C54/30</f>
        <v>924.466364501147</v>
      </c>
      <c r="J54" s="35" t="n">
        <v>10</v>
      </c>
      <c r="L54" s="35" t="n">
        <v>10</v>
      </c>
      <c r="N54" s="35"/>
    </row>
    <row r="55" customFormat="false" ht="13.2" hidden="false" customHeight="false" outlineLevel="0" collapsed="false">
      <c r="A55" s="0" t="n">
        <f aca="false">1+A54</f>
        <v>1948</v>
      </c>
      <c r="B55" s="0" t="n">
        <v>2.8</v>
      </c>
      <c r="C55" s="38" t="n">
        <f aca="false">'Table 1'!C55</f>
        <v>807.9</v>
      </c>
      <c r="D55" s="38" t="n">
        <f aca="false">C55/EstatesY!I55/10</f>
        <v>9.76197583569449</v>
      </c>
      <c r="E55" s="38" t="n">
        <f aca="false">D55*(100+H55)/100</f>
        <v>11.2535785979289</v>
      </c>
      <c r="F55" s="38" t="n">
        <f aca="false">D55*(100+H55)/100+C55/EstatesY!I55/10*J55/100</f>
        <v>12.2297761814984</v>
      </c>
      <c r="G55" s="38" t="n">
        <f aca="false">F55+C55/EstatesY!I55/10*L55/100</f>
        <v>13.2059737650678</v>
      </c>
      <c r="H55" s="39" t="n">
        <f aca="false">I55/C55*100-100</f>
        <v>15.2797219265842</v>
      </c>
      <c r="I55" s="40" t="n">
        <f aca="false">C55+'EP calctns'!C55/30</f>
        <v>931.344873444873</v>
      </c>
      <c r="J55" s="35" t="n">
        <v>10</v>
      </c>
      <c r="L55" s="35" t="n">
        <v>10</v>
      </c>
      <c r="N55" s="35"/>
    </row>
    <row r="56" customFormat="false" ht="13.2" hidden="false" customHeight="false" outlineLevel="0" collapsed="false">
      <c r="A56" s="0" t="n">
        <f aca="false">1+A55</f>
        <v>1949</v>
      </c>
      <c r="B56" s="0" t="n">
        <v>2.9</v>
      </c>
      <c r="C56" s="38" t="n">
        <f aca="false">'Table 1'!C56</f>
        <v>819.3</v>
      </c>
      <c r="D56" s="38" t="n">
        <f aca="false">C56/EstatesY!I56/10</f>
        <v>9.3844217911016</v>
      </c>
      <c r="E56" s="38" t="n">
        <f aca="false">D56*(100+H56)/100</f>
        <v>10.829121713536</v>
      </c>
      <c r="F56" s="38" t="n">
        <f aca="false">D56*(100+H56)/100+C56/EstatesY!I56/10*J56/100</f>
        <v>11.7675638926462</v>
      </c>
      <c r="G56" s="38" t="n">
        <f aca="false">F56+C56/EstatesY!I56/10*L56/100</f>
        <v>12.7060060717564</v>
      </c>
      <c r="H56" s="39" t="n">
        <f aca="false">I56/C56*100-100</f>
        <v>15.3946610094223</v>
      </c>
      <c r="I56" s="40" t="n">
        <f aca="false">C56+'EP calctns'!C56/30</f>
        <v>945.428457650197</v>
      </c>
      <c r="J56" s="35" t="n">
        <v>10</v>
      </c>
      <c r="L56" s="35" t="n">
        <v>10</v>
      </c>
      <c r="N56" s="35"/>
    </row>
    <row r="57" customFormat="false" ht="13.2" hidden="false" customHeight="false" outlineLevel="0" collapsed="false">
      <c r="A57" s="0" t="n">
        <f aca="false">1+A56</f>
        <v>1950</v>
      </c>
      <c r="B57" s="0" t="n">
        <v>3.1</v>
      </c>
      <c r="C57" s="38" t="n">
        <f aca="false">'Table 1'!C57</f>
        <v>807.5</v>
      </c>
      <c r="D57" s="38" t="n">
        <f aca="false">C57/EstatesY!I57/10</f>
        <v>9.1360695140484</v>
      </c>
      <c r="E57" s="38" t="n">
        <f aca="false">D57*(100+H57)/100</f>
        <v>10.6238133908102</v>
      </c>
      <c r="F57" s="38" t="n">
        <f aca="false">D57*(100+H57)/100+C57/EstatesY!I57/10*J57/100</f>
        <v>11.5374203422151</v>
      </c>
      <c r="G57" s="38" t="n">
        <f aca="false">F57+C57/EstatesY!I57/10*L57/100</f>
        <v>12.4510272936199</v>
      </c>
      <c r="H57" s="39" t="n">
        <f aca="false">I57/C57*100-100</f>
        <v>16.2842880570704</v>
      </c>
      <c r="I57" s="40" t="n">
        <f aca="false">C57+'EP calctns'!C57/30</f>
        <v>938.995626060844</v>
      </c>
      <c r="J57" s="35" t="n">
        <v>10</v>
      </c>
      <c r="L57" s="35" t="n">
        <v>10</v>
      </c>
      <c r="N57" s="35"/>
    </row>
    <row r="58" customFormat="false" ht="13.2" hidden="false" customHeight="false" outlineLevel="0" collapsed="false">
      <c r="A58" s="0" t="n">
        <f aca="false">1+A57</f>
        <v>1951</v>
      </c>
      <c r="B58" s="0" t="n">
        <v>3</v>
      </c>
      <c r="C58" s="38" t="n">
        <f aca="false">'Table 1'!C58</f>
        <v>840.9</v>
      </c>
      <c r="D58" s="38" t="n">
        <f aca="false">C58/EstatesY!I58/10</f>
        <v>8.54183682933212</v>
      </c>
      <c r="E58" s="38" t="n">
        <f aca="false">D58*(100+H58)/100</f>
        <v>9.95531853000015</v>
      </c>
      <c r="F58" s="38" t="n">
        <f aca="false">D58*(100+H58)/100+C58/EstatesY!I58/10*J58/100</f>
        <v>10.8095022129334</v>
      </c>
      <c r="G58" s="38" t="n">
        <f aca="false">F58+C58/EstatesY!I58/10*L58/100</f>
        <v>11.6636858958666</v>
      </c>
      <c r="H58" s="39" t="n">
        <f aca="false">I58/C58*100-100</f>
        <v>16.5477487911526</v>
      </c>
      <c r="I58" s="40" t="n">
        <f aca="false">C58+'EP calctns'!C58/30</f>
        <v>980.050019584802</v>
      </c>
      <c r="J58" s="35" t="n">
        <v>10</v>
      </c>
      <c r="L58" s="35" t="n">
        <v>10</v>
      </c>
      <c r="N58" s="35"/>
    </row>
    <row r="59" customFormat="false" ht="13.2" hidden="false" customHeight="false" outlineLevel="0" collapsed="false">
      <c r="A59" s="0" t="n">
        <f aca="false">1+A58</f>
        <v>1952</v>
      </c>
      <c r="B59" s="0" t="n">
        <v>3.5</v>
      </c>
      <c r="C59" s="38" t="n">
        <f aca="false">'Table 1'!C59</f>
        <v>747.7</v>
      </c>
      <c r="D59" s="38" t="n">
        <f aca="false">C59/EstatesY!I59/10</f>
        <v>7.16419389120554</v>
      </c>
      <c r="E59" s="38" t="n">
        <f aca="false">D59*(100+H59)/100</f>
        <v>8.5346977503075</v>
      </c>
      <c r="F59" s="38" t="n">
        <f aca="false">D59*(100+H59)/100+C59/EstatesY!I59/10*J59/100</f>
        <v>9.25111713942806</v>
      </c>
      <c r="G59" s="38" t="n">
        <f aca="false">F59+C59/EstatesY!I59/10*L59/100</f>
        <v>9.96753652854861</v>
      </c>
      <c r="H59" s="39" t="n">
        <f aca="false">I59/C59*100-100</f>
        <v>19.129910216198</v>
      </c>
      <c r="I59" s="40" t="n">
        <f aca="false">C59+'EP calctns'!C59/30</f>
        <v>890.734338686513</v>
      </c>
      <c r="J59" s="35" t="n">
        <v>10</v>
      </c>
      <c r="L59" s="35" t="n">
        <v>10</v>
      </c>
      <c r="N59" s="35"/>
    </row>
    <row r="60" customFormat="false" ht="13.2" hidden="false" customHeight="false" outlineLevel="0" collapsed="false">
      <c r="A60" s="0" t="n">
        <f aca="false">1+A59</f>
        <v>1953</v>
      </c>
      <c r="B60" s="0" t="n">
        <v>3.8</v>
      </c>
      <c r="C60" s="38" t="n">
        <f aca="false">'Table 1'!C60</f>
        <v>751.2</v>
      </c>
      <c r="D60" s="38" t="n">
        <f aca="false">C60/EstatesY!I60/10</f>
        <v>6.77367096000813</v>
      </c>
      <c r="E60" s="38" t="n">
        <f aca="false">D60*(100+H60)/100</f>
        <v>8.10978791992179</v>
      </c>
      <c r="F60" s="38" t="n">
        <f aca="false">D60*(100+H60)/100+C60/EstatesY!I60/10*J60/100</f>
        <v>8.7871550159226</v>
      </c>
      <c r="G60" s="38" t="n">
        <f aca="false">F60+C60/EstatesY!I60/10*L60/100</f>
        <v>9.46452211192342</v>
      </c>
      <c r="H60" s="39" t="n">
        <f aca="false">I60/C60*100-100</f>
        <v>19.7251529901898</v>
      </c>
      <c r="I60" s="40" t="n">
        <f aca="false">C60+'EP calctns'!C60/30</f>
        <v>899.375349262306</v>
      </c>
      <c r="J60" s="35" t="n">
        <v>10</v>
      </c>
      <c r="L60" s="35" t="n">
        <v>10</v>
      </c>
      <c r="N60" s="35"/>
    </row>
    <row r="61" customFormat="false" ht="13.2" hidden="false" customHeight="false" outlineLevel="0" collapsed="false">
      <c r="A61" s="0" t="n">
        <f aca="false">1+A60</f>
        <v>1954</v>
      </c>
      <c r="B61" s="0" t="n">
        <v>4.2</v>
      </c>
      <c r="C61" s="38" t="n">
        <f aca="false">'Table 1'!C61</f>
        <v>849.5</v>
      </c>
      <c r="D61" s="38" t="n">
        <f aca="false">C61/EstatesY!I61/10</f>
        <v>7.19590066607612</v>
      </c>
      <c r="E61" s="38" t="n">
        <f aca="false">D61*(100+H61)/100</f>
        <v>8.51686293008458</v>
      </c>
      <c r="F61" s="38" t="n">
        <f aca="false">D61*(100+H61)/100+C61/EstatesY!I61/10*J61/100</f>
        <v>9.23645299669219</v>
      </c>
      <c r="G61" s="38" t="n">
        <f aca="false">F61+C61/EstatesY!I61/10*L61/100</f>
        <v>9.9560430632998</v>
      </c>
      <c r="H61" s="39" t="n">
        <f aca="false">I61/C61*100-100</f>
        <v>18.357149789962</v>
      </c>
      <c r="I61" s="40" t="n">
        <f aca="false">C61+'EP calctns'!C61/30</f>
        <v>1005.44398746573</v>
      </c>
      <c r="J61" s="35" t="n">
        <v>10</v>
      </c>
      <c r="L61" s="35" t="n">
        <v>10</v>
      </c>
      <c r="N61" s="35"/>
    </row>
    <row r="62" customFormat="false" ht="13.2" hidden="false" customHeight="false" outlineLevel="0" collapsed="false">
      <c r="A62" s="0" t="n">
        <f aca="false">1+A61</f>
        <v>1955</v>
      </c>
      <c r="B62" s="0" t="n">
        <v>3.9</v>
      </c>
      <c r="C62" s="38" t="n">
        <f aca="false">'Table 1'!C62</f>
        <v>758.1</v>
      </c>
      <c r="D62" s="38" t="n">
        <f aca="false">C62/EstatesY!I62/10</f>
        <v>5.88872858042074</v>
      </c>
      <c r="E62" s="38" t="n">
        <f aca="false">D62*(100+H62)/100</f>
        <v>7.57660846318804</v>
      </c>
      <c r="F62" s="38" t="n">
        <f aca="false">D62*(100+H62)/100+C62/EstatesY!I62/10*J62/100</f>
        <v>8.16548132123011</v>
      </c>
      <c r="G62" s="38" t="n">
        <f aca="false">F62+C62/EstatesY!I62/10*L62/100</f>
        <v>8.75435417927219</v>
      </c>
      <c r="H62" s="39" t="n">
        <f aca="false">I62/C62*100-100</f>
        <v>28.6628914835587</v>
      </c>
      <c r="I62" s="40" t="n">
        <f aca="false">C62+'EP calctns'!C62/30</f>
        <v>975.393380336859</v>
      </c>
      <c r="J62" s="35" t="n">
        <v>10</v>
      </c>
      <c r="L62" s="35" t="n">
        <v>10</v>
      </c>
      <c r="N62" s="35"/>
    </row>
    <row r="63" customFormat="false" ht="13.2" hidden="false" customHeight="false" outlineLevel="0" collapsed="false">
      <c r="A63" s="0" t="n">
        <f aca="false">1+A62</f>
        <v>1956</v>
      </c>
      <c r="B63" s="0" t="n">
        <v>4.5</v>
      </c>
      <c r="C63" s="38" t="n">
        <f aca="false">'Table 1'!C63</f>
        <v>768.2</v>
      </c>
      <c r="D63" s="38" t="n">
        <f aca="false">C63/EstatesY!I63/10</f>
        <v>5.50533028623017</v>
      </c>
      <c r="E63" s="38" t="n">
        <f aca="false">D63*(100+H63)/100</f>
        <v>7.19356847783021</v>
      </c>
      <c r="F63" s="38" t="n">
        <f aca="false">D63*(100+H63)/100+C63/EstatesY!I63/10*J63/100</f>
        <v>7.74410150645323</v>
      </c>
      <c r="G63" s="38" t="n">
        <f aca="false">F63+C63/EstatesY!I63/10*L63/100</f>
        <v>8.29463453507625</v>
      </c>
      <c r="H63" s="39" t="n">
        <f aca="false">I63/C63*100-100</f>
        <v>30.6655205741721</v>
      </c>
      <c r="I63" s="40" t="n">
        <f aca="false">C63+'EP calctns'!C63/30</f>
        <v>1003.77252905079</v>
      </c>
      <c r="J63" s="35" t="n">
        <v>10</v>
      </c>
      <c r="L63" s="35" t="n">
        <v>10</v>
      </c>
      <c r="N63" s="35"/>
    </row>
    <row r="64" customFormat="false" ht="13.2" hidden="false" customHeight="false" outlineLevel="0" collapsed="false">
      <c r="A64" s="0" t="n">
        <f aca="false">1+A63</f>
        <v>1957</v>
      </c>
      <c r="B64" s="0" t="n">
        <v>4.1</v>
      </c>
      <c r="C64" s="38" t="n">
        <f aca="false">'Table 1'!C64</f>
        <v>780.1</v>
      </c>
      <c r="D64" s="38" t="n">
        <f aca="false">C64/EstatesY!I64/10</f>
        <v>5.38199324908425</v>
      </c>
      <c r="E64" s="38" t="n">
        <f aca="false">D64*(100+H64)/100</f>
        <v>7.12546123403791</v>
      </c>
      <c r="F64" s="38" t="n">
        <f aca="false">D64*(100+H64)/100+C64/EstatesY!I64/10*J64/100</f>
        <v>7.66366055894634</v>
      </c>
      <c r="G64" s="38" t="n">
        <f aca="false">F64+C64/EstatesY!I64/10*L64/100</f>
        <v>8.20185988385476</v>
      </c>
      <c r="H64" s="39" t="n">
        <f aca="false">I64/C64*100-100</f>
        <v>32.3944662184464</v>
      </c>
      <c r="I64" s="40" t="n">
        <f aca="false">C64+'EP calctns'!C64/30</f>
        <v>1032.8092309701</v>
      </c>
      <c r="J64" s="35" t="n">
        <v>10</v>
      </c>
      <c r="L64" s="35" t="n">
        <v>10</v>
      </c>
      <c r="N64" s="35"/>
    </row>
    <row r="65" customFormat="false" ht="13.2" hidden="false" customHeight="false" outlineLevel="0" collapsed="false">
      <c r="A65" s="0" t="n">
        <f aca="false">1+A64</f>
        <v>1958</v>
      </c>
      <c r="B65" s="0" t="n">
        <v>4.1</v>
      </c>
      <c r="C65" s="38" t="n">
        <f aca="false">'Table 1'!C65</f>
        <v>881.2</v>
      </c>
      <c r="D65" s="38" t="n">
        <f aca="false">C65/EstatesY!I65/10</f>
        <v>5.8834059721129</v>
      </c>
      <c r="E65" s="38" t="n">
        <f aca="false">D65*(100+H65)/100</f>
        <v>7.66827424363411</v>
      </c>
      <c r="F65" s="38" t="n">
        <f aca="false">D65*(100+H65)/100+C65/EstatesY!I65/10*J65/100</f>
        <v>8.25661484084541</v>
      </c>
      <c r="G65" s="38" t="n">
        <f aca="false">F65+C65/EstatesY!I65/10*L65/100</f>
        <v>8.8449554380567</v>
      </c>
      <c r="H65" s="39" t="n">
        <f aca="false">I65/C65*100-100</f>
        <v>30.3373297709085</v>
      </c>
      <c r="I65" s="40" t="n">
        <f aca="false">C65+'EP calctns'!C65/30</f>
        <v>1148.53254994125</v>
      </c>
      <c r="J65" s="35" t="n">
        <v>10</v>
      </c>
      <c r="L65" s="35" t="n">
        <v>10</v>
      </c>
      <c r="N65" s="35"/>
    </row>
    <row r="66" customFormat="false" ht="13.2" hidden="false" customHeight="false" outlineLevel="0" collapsed="false">
      <c r="A66" s="0" t="n">
        <f aca="false">1+A65</f>
        <v>1959</v>
      </c>
      <c r="B66" s="0" t="n">
        <v>4.1</v>
      </c>
      <c r="C66" s="38" t="n">
        <f aca="false">'Table 1'!C66</f>
        <v>979.3</v>
      </c>
      <c r="D66" s="38" t="n">
        <f aca="false">C66/EstatesY!I66/10</f>
        <v>6.11347624476241</v>
      </c>
      <c r="E66" s="38" t="n">
        <f aca="false">D66*(100+H66)/100</f>
        <v>7.887906091946</v>
      </c>
      <c r="F66" s="38" t="n">
        <f aca="false">D66*(100+H66)/100+C66/EstatesY!I66/10*J66/100</f>
        <v>8.49925371642224</v>
      </c>
      <c r="G66" s="38" t="n">
        <f aca="false">F66+C66/EstatesY!I66/10*L66/100</f>
        <v>9.11060134089848</v>
      </c>
      <c r="H66" s="39" t="n">
        <f aca="false">I66/C66*100-100</f>
        <v>29.0248915043022</v>
      </c>
      <c r="I66" s="40" t="n">
        <f aca="false">C66+'EP calctns'!C66/30</f>
        <v>1263.54076250163</v>
      </c>
      <c r="J66" s="35" t="n">
        <v>10</v>
      </c>
      <c r="L66" s="35" t="n">
        <v>10</v>
      </c>
      <c r="N66" s="35"/>
    </row>
    <row r="67" customFormat="false" ht="13.2" hidden="false" customHeight="false" outlineLevel="0" collapsed="false">
      <c r="A67" s="0" t="n">
        <f aca="false">1+A66</f>
        <v>1960</v>
      </c>
      <c r="B67" s="0" t="n">
        <v>4</v>
      </c>
      <c r="C67" s="38" t="n">
        <f aca="false">'Table 1'!C67</f>
        <v>1244.5</v>
      </c>
      <c r="D67" s="38" t="n">
        <f aca="false">C67/EstatesY!I67/10</f>
        <v>7.31612288566735</v>
      </c>
      <c r="E67" s="38" t="n">
        <f aca="false">D67*(100+H67)/100</f>
        <v>7.77282285955659</v>
      </c>
      <c r="F67" s="38" t="n">
        <f aca="false">D67*(100+H67)/100+C67/EstatesY!I67/10*J67/100</f>
        <v>8.50443514812333</v>
      </c>
      <c r="G67" s="38" t="n">
        <f aca="false">F67+C67/EstatesY!I67/10*L67/100</f>
        <v>9.60185358097343</v>
      </c>
      <c r="H67" s="39" t="n">
        <f aca="false">I67/C67*100-100</f>
        <v>6.24237702163183</v>
      </c>
      <c r="I67" s="40" t="n">
        <f aca="false">C67+'EP calctns'!C67/30</f>
        <v>1322.18638203421</v>
      </c>
      <c r="J67" s="35" t="n">
        <v>10</v>
      </c>
      <c r="L67" s="35" t="n">
        <v>15</v>
      </c>
      <c r="N67" s="35"/>
    </row>
    <row r="68" customFormat="false" ht="13.2" hidden="false" customHeight="false" outlineLevel="0" collapsed="false">
      <c r="A68" s="0" t="n">
        <f aca="false">1+A67</f>
        <v>1961</v>
      </c>
      <c r="C68" s="38" t="n">
        <f aca="false">'Table 1'!C68</f>
        <v>1346.9</v>
      </c>
      <c r="D68" s="38" t="n">
        <f aca="false">C68/EstatesY!I68/10</f>
        <v>7.12884176966937</v>
      </c>
      <c r="E68" s="38" t="n">
        <f aca="false">D68*(100+H68)/100</f>
        <v>7.64281267060853</v>
      </c>
      <c r="F68" s="38" t="n">
        <f aca="false">D68*(100+H68)/100+C68/EstatesY!I68/10*J68/100</f>
        <v>8.35569684757546</v>
      </c>
      <c r="G68" s="38" t="n">
        <f aca="false">F68+C68/EstatesY!I68/10*L68/100</f>
        <v>9.42502311302587</v>
      </c>
      <c r="H68" s="39" t="n">
        <f aca="false">I68/C68*100-100</f>
        <v>7.20973921915214</v>
      </c>
      <c r="I68" s="40" t="n">
        <f aca="false">C68+'EP calctns'!C68/30</f>
        <v>1444.00797754276</v>
      </c>
      <c r="J68" s="35" t="n">
        <v>10</v>
      </c>
      <c r="L68" s="35" t="n">
        <v>15</v>
      </c>
      <c r="N68" s="35"/>
    </row>
    <row r="69" customFormat="false" ht="13.2" hidden="false" customHeight="false" outlineLevel="0" collapsed="false">
      <c r="A69" s="0" t="n">
        <f aca="false">1+A68</f>
        <v>1962</v>
      </c>
      <c r="B69" s="0" t="n">
        <v>4.8</v>
      </c>
      <c r="C69" s="38" t="n">
        <f aca="false">'Table 1'!C69</f>
        <v>1429.7</v>
      </c>
      <c r="D69" s="38" t="n">
        <f aca="false">C69/EstatesY!I69/10</f>
        <v>7.2441820622003</v>
      </c>
      <c r="E69" s="38" t="n">
        <f aca="false">D69*(100+H69)/100</f>
        <v>7.83983844195348</v>
      </c>
      <c r="F69" s="38" t="n">
        <f aca="false">D69*(100+H69)/100+C69/EstatesY!I69/10*J69/100</f>
        <v>8.56425664817351</v>
      </c>
      <c r="G69" s="38" t="n">
        <f aca="false">F69+C69/EstatesY!I69/10*L69/100</f>
        <v>9.65088395750355</v>
      </c>
      <c r="H69" s="39" t="n">
        <f aca="false">I69/C69*100-100</f>
        <v>8.22254844837873</v>
      </c>
      <c r="I69" s="40" t="n">
        <f aca="false">C69+'EP calctns'!C69/30</f>
        <v>1547.25777516647</v>
      </c>
      <c r="J69" s="35" t="n">
        <v>10</v>
      </c>
      <c r="L69" s="35" t="n">
        <v>15</v>
      </c>
      <c r="N69" s="35"/>
    </row>
    <row r="70" customFormat="false" ht="13.2" hidden="false" customHeight="false" outlineLevel="0" collapsed="false">
      <c r="A70" s="0" t="n">
        <f aca="false">1+A69</f>
        <v>1963</v>
      </c>
      <c r="C70" s="38" t="n">
        <f aca="false">'Table 1'!C70</f>
        <v>1530.6</v>
      </c>
      <c r="D70" s="38" t="n">
        <f aca="false">C70/EstatesY!I70/10</f>
        <v>7.48616610939824</v>
      </c>
      <c r="E70" s="38" t="n">
        <f aca="false">D70*(100+H70)/100</f>
        <v>8.19636384692532</v>
      </c>
      <c r="F70" s="38" t="n">
        <f aca="false">D70*(100+H70)/100+C70/EstatesY!I70/10*J70/100</f>
        <v>8.94498045786515</v>
      </c>
      <c r="G70" s="38" t="n">
        <f aca="false">F70+C70/EstatesY!I70/10*L70/100</f>
        <v>10.0679053742749</v>
      </c>
      <c r="H70" s="39" t="n">
        <f aca="false">I70/C70*100-100</f>
        <v>9.48680175070507</v>
      </c>
      <c r="I70" s="40" t="n">
        <f aca="false">C70+'EP calctns'!C70/30</f>
        <v>1675.80498759629</v>
      </c>
      <c r="J70" s="35" t="n">
        <v>10</v>
      </c>
      <c r="L70" s="35" t="n">
        <v>15</v>
      </c>
      <c r="N70" s="35"/>
    </row>
    <row r="71" customFormat="false" ht="13.2" hidden="false" customHeight="false" outlineLevel="0" collapsed="false">
      <c r="A71" s="0" t="n">
        <f aca="false">1+A70</f>
        <v>1964</v>
      </c>
      <c r="B71" s="0" t="n">
        <v>5.3</v>
      </c>
      <c r="C71" s="38" t="n">
        <f aca="false">'Table 1'!C71</f>
        <v>1531.1</v>
      </c>
      <c r="D71" s="38" t="n">
        <f aca="false">C71/EstatesY!I71/10</f>
        <v>6.90581741034102</v>
      </c>
      <c r="E71" s="38" t="n">
        <f aca="false">D71*(100+H71)/100</f>
        <v>7.37215035482769</v>
      </c>
      <c r="F71" s="38" t="n">
        <f aca="false">D71*(100+H71)/100+C71/EstatesY!I71/10*J71/100</f>
        <v>8.06273209586179</v>
      </c>
      <c r="G71" s="38" t="n">
        <f aca="false">F71+C71/EstatesY!I71/10*L71/100</f>
        <v>9.09860470741295</v>
      </c>
      <c r="H71" s="39" t="n">
        <f aca="false">I71/C71*100-100</f>
        <v>6.75275520300266</v>
      </c>
      <c r="I71" s="40" t="n">
        <f aca="false">C71+'EP calctns'!C71/30</f>
        <v>1634.49143491317</v>
      </c>
      <c r="J71" s="35" t="n">
        <v>10</v>
      </c>
      <c r="L71" s="35" t="n">
        <v>15</v>
      </c>
      <c r="N71" s="35"/>
    </row>
    <row r="72" customFormat="false" ht="13.2" hidden="false" customHeight="false" outlineLevel="0" collapsed="false">
      <c r="A72" s="0" t="n">
        <f aca="false">1+A71</f>
        <v>1965</v>
      </c>
      <c r="C72" s="38" t="n">
        <f aca="false">'Table 1'!C72</f>
        <v>1591.1</v>
      </c>
      <c r="D72" s="38" t="n">
        <f aca="false">C72/EstatesY!I72/10</f>
        <v>6.56807603793641</v>
      </c>
      <c r="E72" s="38" t="n">
        <f aca="false">D72*(100+H72)/100</f>
        <v>6.98827442760278</v>
      </c>
      <c r="F72" s="38" t="n">
        <f aca="false">D72*(100+H72)/100+C72/EstatesY!I72/10*J72/100</f>
        <v>7.64508203139642</v>
      </c>
      <c r="G72" s="38" t="n">
        <f aca="false">F72+C72/EstatesY!I72/10*L72/100</f>
        <v>8.63029343708688</v>
      </c>
      <c r="H72" s="39" t="n">
        <f aca="false">I72/C72*100-100</f>
        <v>6.39758716615579</v>
      </c>
      <c r="I72" s="40" t="n">
        <f aca="false">C72+'EP calctns'!C72/30</f>
        <v>1692.8920094007</v>
      </c>
      <c r="J72" s="35" t="n">
        <v>10</v>
      </c>
      <c r="L72" s="35" t="n">
        <v>15</v>
      </c>
      <c r="N72" s="35"/>
    </row>
    <row r="73" customFormat="false" ht="13.2" hidden="false" customHeight="false" outlineLevel="0" collapsed="false">
      <c r="A73" s="0" t="n">
        <f aca="false">1+A72</f>
        <v>1966</v>
      </c>
      <c r="C73" s="38" t="n">
        <f aca="false">'Table 1'!C73</f>
        <v>1661.1</v>
      </c>
      <c r="D73" s="38" t="n">
        <f aca="false">C73/EstatesY!I73/10</f>
        <v>6.57835984551092</v>
      </c>
      <c r="E73" s="38" t="n">
        <f aca="false">D73*(100+H73)/100</f>
        <v>7.05739982956872</v>
      </c>
      <c r="F73" s="38" t="n">
        <f aca="false">D73*(100+H73)/100+C73/EstatesY!I73/10*J73/100</f>
        <v>7.71523581411981</v>
      </c>
      <c r="G73" s="38" t="n">
        <f aca="false">F73+C73/EstatesY!I73/10*L73/100</f>
        <v>8.70198979094645</v>
      </c>
      <c r="H73" s="39" t="n">
        <f aca="false">I73/C73*100-100</f>
        <v>7.28205807082298</v>
      </c>
      <c r="I73" s="40" t="n">
        <f aca="false">C73+'EP calctns'!C73/30</f>
        <v>1782.06226661444</v>
      </c>
      <c r="J73" s="35" t="n">
        <v>10</v>
      </c>
      <c r="L73" s="35" t="n">
        <v>15</v>
      </c>
      <c r="N73" s="35"/>
    </row>
    <row r="74" customFormat="false" ht="13.2" hidden="false" customHeight="false" outlineLevel="0" collapsed="false">
      <c r="A74" s="0" t="n">
        <f aca="false">1+A73</f>
        <v>1967</v>
      </c>
      <c r="C74" s="38" t="n">
        <f aca="false">'Table 1'!C74</f>
        <v>1739</v>
      </c>
      <c r="D74" s="38" t="n">
        <f aca="false">C74/EstatesY!I74/10</f>
        <v>6.54548363040978</v>
      </c>
      <c r="E74" s="38" t="n">
        <f aca="false">D74*(100+H74)/100</f>
        <v>7.03019044172942</v>
      </c>
      <c r="F74" s="38" t="n">
        <f aca="false">D74*(100+H74)/100+C74/EstatesY!I74/10*J74/100</f>
        <v>7.6847388047704</v>
      </c>
      <c r="G74" s="38" t="n">
        <f aca="false">F74+C74/EstatesY!I74/10*L74/100</f>
        <v>8.66656134933187</v>
      </c>
      <c r="H74" s="39" t="n">
        <f aca="false">I74/C74*100-100</f>
        <v>7.40521004540807</v>
      </c>
      <c r="I74" s="40" t="n">
        <f aca="false">C74+'EP calctns'!C74/30</f>
        <v>1867.77660268965</v>
      </c>
      <c r="J74" s="35" t="n">
        <v>10</v>
      </c>
      <c r="L74" s="35" t="n">
        <v>15</v>
      </c>
      <c r="N74" s="35"/>
    </row>
    <row r="75" customFormat="false" ht="13.2" hidden="false" customHeight="false" outlineLevel="0" collapsed="false">
      <c r="A75" s="0" t="n">
        <f aca="false">1+A74</f>
        <v>1968</v>
      </c>
      <c r="C75" s="38" t="n">
        <f aca="false">'Table 1'!C75</f>
        <v>1923.2</v>
      </c>
      <c r="D75" s="38" t="n">
        <f aca="false">C75/EstatesY!I75/10</f>
        <v>6.72480765002817</v>
      </c>
      <c r="E75" s="38" t="n">
        <f aca="false">D75*(100+H75)/100</f>
        <v>7.21840099950158</v>
      </c>
      <c r="F75" s="38" t="n">
        <f aca="false">D75*(100+H75)/100+C75/EstatesY!I75/10*J75/100</f>
        <v>7.8908817645044</v>
      </c>
      <c r="G75" s="38" t="n">
        <f aca="false">F75+C75/EstatesY!I75/10*L75/100</f>
        <v>8.89960291200863</v>
      </c>
      <c r="H75" s="39" t="n">
        <f aca="false">I75/C75*100-100</f>
        <v>7.33988799622165</v>
      </c>
      <c r="I75" s="40" t="n">
        <f aca="false">C75+'EP calctns'!C75/30</f>
        <v>2064.36072594333</v>
      </c>
      <c r="J75" s="35" t="n">
        <v>10</v>
      </c>
      <c r="L75" s="35" t="n">
        <v>15</v>
      </c>
      <c r="N75" s="35"/>
    </row>
    <row r="76" customFormat="false" ht="13.2" hidden="false" customHeight="false" outlineLevel="0" collapsed="false">
      <c r="A76" s="0" t="n">
        <f aca="false">1+A75</f>
        <v>1969</v>
      </c>
      <c r="C76" s="38" t="n">
        <f aca="false">'Table 1'!C76</f>
        <v>1948.2</v>
      </c>
      <c r="D76" s="38" t="n">
        <f aca="false">C76/EstatesY!I76/10</f>
        <v>6.30527523074963</v>
      </c>
      <c r="E76" s="38" t="n">
        <f aca="false">D76*(100+H76)/100</f>
        <v>6.69824400198974</v>
      </c>
      <c r="F76" s="38" t="n">
        <f aca="false">D76*(100+H76)/100+C76/EstatesY!I76/10*J76/100</f>
        <v>7.3287715250647</v>
      </c>
      <c r="G76" s="38" t="n">
        <f aca="false">F76+C76/EstatesY!I76/10*L76/100</f>
        <v>8.27456280967715</v>
      </c>
      <c r="H76" s="39" t="n">
        <f aca="false">I76/C76*100-100</f>
        <v>6.23238093277327</v>
      </c>
      <c r="I76" s="40" t="n">
        <f aca="false">C76+'EP calctns'!C76/30</f>
        <v>2069.61924533229</v>
      </c>
      <c r="J76" s="35" t="n">
        <v>10</v>
      </c>
      <c r="L76" s="35" t="n">
        <v>15</v>
      </c>
      <c r="N76" s="35"/>
    </row>
    <row r="77" customFormat="false" ht="13.2" hidden="false" customHeight="false" outlineLevel="0" collapsed="false">
      <c r="A77" s="0" t="n">
        <f aca="false">1+A76</f>
        <v>1970</v>
      </c>
      <c r="C77" s="38" t="n">
        <f aca="false">'Table 1'!C77</f>
        <v>1967.8</v>
      </c>
      <c r="D77" s="38" t="n">
        <f aca="false">C77/EstatesY!I77/10</f>
        <v>5.66437811263917</v>
      </c>
      <c r="E77" s="38" t="n">
        <f aca="false">D77*(100+H77)/100</f>
        <v>6.06065095515654</v>
      </c>
      <c r="F77" s="38" t="n">
        <f aca="false">D77*(100+H77)/100+C77/EstatesY!I77/10*J77/100</f>
        <v>6.62708876642046</v>
      </c>
      <c r="G77" s="38" t="n">
        <f aca="false">F77+C77/EstatesY!I77/10*L77/100</f>
        <v>7.47674548331633</v>
      </c>
      <c r="H77" s="39" t="n">
        <f aca="false">I77/C77*100-100</f>
        <v>6.99587553368207</v>
      </c>
      <c r="I77" s="40" t="n">
        <f aca="false">C77+'EP calctns'!C77/30</f>
        <v>2105.4648387518</v>
      </c>
      <c r="J77" s="35" t="n">
        <v>10</v>
      </c>
      <c r="L77" s="35" t="n">
        <v>15</v>
      </c>
      <c r="N77" s="35"/>
    </row>
    <row r="78" customFormat="false" ht="13.2" hidden="false" customHeight="false" outlineLevel="0" collapsed="false">
      <c r="A78" s="0" t="n">
        <f aca="false">1+A77</f>
        <v>1971</v>
      </c>
      <c r="C78" s="38" t="n">
        <f aca="false">'Table 1'!C78</f>
        <v>2275</v>
      </c>
      <c r="D78" s="38" t="n">
        <f aca="false">C78/EstatesY!I78/10</f>
        <v>6.0828145115901</v>
      </c>
      <c r="E78" s="38" t="n">
        <f aca="false">D78*(100+H78)/100</f>
        <v>6.39475371731267</v>
      </c>
      <c r="F78" s="38" t="n">
        <f aca="false">D78*(100+H78)/100+C78/EstatesY!I78/10*J78/100</f>
        <v>7.36800403916709</v>
      </c>
      <c r="G78" s="38" t="n">
        <f aca="false">F78+C78/EstatesY!I78/10*L78/100</f>
        <v>8.2804262159056</v>
      </c>
      <c r="H78" s="39" t="n">
        <f aca="false">I78/C78*100-100</f>
        <v>5.12820512820514</v>
      </c>
      <c r="I78" s="40" t="n">
        <f aca="false">C78+'EP calctns'!C78/30</f>
        <v>2391.66666666667</v>
      </c>
      <c r="J78" s="35" t="n">
        <v>16</v>
      </c>
      <c r="L78" s="35" t="n">
        <v>15</v>
      </c>
      <c r="N78" s="35"/>
    </row>
    <row r="79" customFormat="false" ht="13.2" hidden="false" customHeight="false" outlineLevel="0" collapsed="false">
      <c r="A79" s="0" t="n">
        <f aca="false">1+A78</f>
        <v>1972</v>
      </c>
      <c r="C79" s="38" t="n">
        <f aca="false">'Table 1'!C79</f>
        <v>2743.5</v>
      </c>
      <c r="D79" s="38" t="n">
        <f aca="false">C79/EstatesY!I79/10</f>
        <v>6.52358647452582</v>
      </c>
      <c r="E79" s="38" t="n">
        <f aca="false">D79*(100+H79)/100</f>
        <v>6.98159652996335</v>
      </c>
      <c r="F79" s="38" t="n">
        <f aca="false">D79*(100+H79)/100+C79/EstatesY!I79/10*J79/100</f>
        <v>8.02537036588748</v>
      </c>
      <c r="G79" s="38" t="n">
        <f aca="false">F79+C79/EstatesY!I79/10*L79/100</f>
        <v>9.00390833706636</v>
      </c>
      <c r="H79" s="39" t="n">
        <f aca="false">I79/C79*100-100</f>
        <v>7.02083213315294</v>
      </c>
      <c r="I79" s="40" t="n">
        <f aca="false">C79+'EP calctns'!C79/30</f>
        <v>2936.11652957305</v>
      </c>
      <c r="J79" s="35" t="n">
        <v>16</v>
      </c>
      <c r="L79" s="35" t="n">
        <v>15</v>
      </c>
      <c r="N79" s="35"/>
    </row>
    <row r="80" customFormat="false" ht="13.2" hidden="false" customHeight="false" outlineLevel="0" collapsed="false">
      <c r="A80" s="0" t="n">
        <f aca="false">1+A79</f>
        <v>1973</v>
      </c>
      <c r="C80" s="38" t="n">
        <f aca="false">'Table 1'!C80</f>
        <v>3126.9</v>
      </c>
      <c r="D80" s="38" t="n">
        <f aca="false">C80/EstatesY!I80/10</f>
        <v>6.42664460669712</v>
      </c>
      <c r="E80" s="38" t="n">
        <f aca="false">D80*(100+H80)/100</f>
        <v>6.78021310821337</v>
      </c>
      <c r="F80" s="38" t="n">
        <f aca="false">D80*(100+H80)/100+C80/EstatesY!I80/10*J80/100</f>
        <v>7.80847624528491</v>
      </c>
      <c r="G80" s="38" t="n">
        <f aca="false">F80+C80/EstatesY!I80/10*L80/100</f>
        <v>8.77247293628948</v>
      </c>
      <c r="H80" s="39" t="n">
        <f aca="false">I80/C80*100-100</f>
        <v>5.50160345178887</v>
      </c>
      <c r="I80" s="40" t="n">
        <f aca="false">C80+'EP calctns'!C80/30</f>
        <v>3298.92963833399</v>
      </c>
      <c r="J80" s="35" t="n">
        <v>16</v>
      </c>
      <c r="L80" s="35" t="n">
        <v>15</v>
      </c>
      <c r="N80" s="35"/>
    </row>
    <row r="81" customFormat="false" ht="13.2" hidden="false" customHeight="false" outlineLevel="0" collapsed="false">
      <c r="A81" s="9" t="n">
        <f aca="false">1+A80</f>
        <v>1974</v>
      </c>
      <c r="C81" s="38" t="n">
        <f aca="false">'Table 1'!C81</f>
        <v>2996.5</v>
      </c>
      <c r="D81" s="38" t="n">
        <f aca="false">C81/EstatesY!I81/10</f>
        <v>4.94408514419148</v>
      </c>
      <c r="E81" s="38" t="n">
        <f aca="false">D81*(100+H81)/100</f>
        <v>5.31946083597487</v>
      </c>
      <c r="F81" s="38" t="n">
        <f aca="false">D81*(100+H81)/100+C81/EstatesY!I81/10*J81/100</f>
        <v>6.11051445904551</v>
      </c>
      <c r="G81" s="38" t="n">
        <f aca="false">F81+C81/EstatesY!I81/10*L81/100</f>
        <v>6.85212723067423</v>
      </c>
      <c r="H81" s="39" t="n">
        <f aca="false">I81/C81*100-100</f>
        <v>7.59241964561215</v>
      </c>
      <c r="I81" s="40" t="n">
        <f aca="false">C81+'EP calctns'!C81/30</f>
        <v>3224.00685468077</v>
      </c>
      <c r="J81" s="35" t="n">
        <v>16</v>
      </c>
      <c r="L81" s="35" t="n">
        <v>15</v>
      </c>
      <c r="N81" s="35"/>
    </row>
    <row r="82" customFormat="false" ht="13.2" hidden="false" customHeight="false" outlineLevel="0" collapsed="false">
      <c r="A82" s="9" t="n">
        <f aca="false">1+A81</f>
        <v>1975</v>
      </c>
      <c r="C82" s="38" t="n">
        <f aca="false">'Table 1'!C82</f>
        <v>3441.8</v>
      </c>
      <c r="D82" s="38" t="n">
        <f aca="false">C82/EstatesY!I82/10</f>
        <v>4.54073807772607</v>
      </c>
      <c r="E82" s="38" t="n">
        <f aca="false">D82*(100+H82)/100</f>
        <v>4.91453738487806</v>
      </c>
      <c r="F82" s="38" t="n">
        <f aca="false">D82*(100+H82)/100+C82/EstatesY!I82/10*J82/100</f>
        <v>5.64105547731423</v>
      </c>
      <c r="G82" s="38" t="n">
        <f aca="false">F82+C82/EstatesY!I82/10*L82/100</f>
        <v>6.32216618897314</v>
      </c>
      <c r="H82" s="39" t="n">
        <f aca="false">I82/C82*100-100</f>
        <v>8.23212660042228</v>
      </c>
      <c r="I82" s="40" t="n">
        <f aca="false">C82+'EP calctns'!C82/30</f>
        <v>3725.13333333333</v>
      </c>
      <c r="J82" s="35" t="n">
        <v>16</v>
      </c>
      <c r="L82" s="35" t="n">
        <v>15</v>
      </c>
      <c r="N82" s="35"/>
    </row>
    <row r="83" customFormat="false" ht="13.2" hidden="false" customHeight="false" outlineLevel="0" collapsed="false">
      <c r="A83" s="9" t="n">
        <f aca="false">1+A82</f>
        <v>1976</v>
      </c>
      <c r="C83" s="38" t="n">
        <f aca="false">'Table 1'!C83</f>
        <v>3910.4</v>
      </c>
      <c r="D83" s="38" t="n">
        <f aca="false">C83/EstatesY!I83/10</f>
        <v>4.50302253181014</v>
      </c>
      <c r="E83" s="38" t="n">
        <f aca="false">D83*(100+H83)/100</f>
        <v>4.88687265215675</v>
      </c>
      <c r="F83" s="38" t="n">
        <f aca="false">D83*(100+H83)/100+C83/EstatesY!I83/10*J83/100</f>
        <v>5.60735625724637</v>
      </c>
      <c r="G83" s="38" t="n">
        <f aca="false">F83+C83/EstatesY!I83/10*L83/100</f>
        <v>6.28280963701789</v>
      </c>
      <c r="H83" s="39" t="n">
        <f aca="false">I83/C83*100-100</f>
        <v>8.52427714129843</v>
      </c>
      <c r="I83" s="40" t="n">
        <f aca="false">C83+'EP calctns'!C83/30</f>
        <v>4243.73333333333</v>
      </c>
      <c r="J83" s="35" t="n">
        <v>16</v>
      </c>
      <c r="L83" s="35" t="n">
        <v>15</v>
      </c>
      <c r="N83" s="35"/>
    </row>
    <row r="84" customFormat="false" ht="13.2" hidden="false" customHeight="false" outlineLevel="0" collapsed="false">
      <c r="A84" s="9" t="n">
        <f aca="false">1+A83</f>
        <v>1977</v>
      </c>
      <c r="B84" s="0" t="n">
        <v>6.5</v>
      </c>
      <c r="C84" s="38" t="n">
        <f aca="false">'Table 1'!C84</f>
        <v>3866.6</v>
      </c>
      <c r="D84" s="38" t="n">
        <f aca="false">C84/EstatesY!I84/10</f>
        <v>4.04506947657381</v>
      </c>
      <c r="E84" s="38" t="n">
        <f aca="false">D84*(100+H84)/100</f>
        <v>4.44609620962609</v>
      </c>
      <c r="F84" s="38" t="n">
        <f aca="false">D84*(100+H84)/100+C84/EstatesY!I84/10*J84/100</f>
        <v>5.0933073258779</v>
      </c>
      <c r="G84" s="38" t="n">
        <f aca="false">F84+C84/EstatesY!I84/10*L84/100</f>
        <v>5.70006774736397</v>
      </c>
      <c r="H84" s="39" t="n">
        <f aca="false">I84/C84*100-100</f>
        <v>9.91396403386267</v>
      </c>
      <c r="I84" s="40" t="n">
        <f aca="false">C84+'EP calctns'!C84/30</f>
        <v>4249.93333333333</v>
      </c>
      <c r="J84" s="35" t="n">
        <v>16</v>
      </c>
      <c r="L84" s="35" t="n">
        <v>15</v>
      </c>
      <c r="N84" s="35"/>
    </row>
    <row r="85" customFormat="false" ht="13.2" hidden="false" customHeight="false" outlineLevel="0" collapsed="false">
      <c r="A85" s="9" t="n">
        <f aca="false">1+A84</f>
        <v>1978</v>
      </c>
      <c r="C85" s="38" t="n">
        <f aca="false">'Table 1'!C85</f>
        <v>4823.6</v>
      </c>
      <c r="D85" s="38" t="n">
        <f aca="false">C85/EstatesY!I85/10</f>
        <v>4.40047558719487</v>
      </c>
      <c r="E85" s="38" t="n">
        <f aca="false">D85*(100+H85)/100</f>
        <v>4.7349783891073</v>
      </c>
      <c r="F85" s="38" t="n">
        <f aca="false">D85*(100+H85)/100+C85/EstatesY!I85/10*J85/100</f>
        <v>5.43905448305848</v>
      </c>
      <c r="G85" s="38" t="n">
        <f aca="false">F85+C85/EstatesY!I85/10*L85/100</f>
        <v>6.09912582113771</v>
      </c>
      <c r="H85" s="39" t="n">
        <f aca="false">I85/C85*100-100</f>
        <v>7.60151477458054</v>
      </c>
      <c r="I85" s="40" t="n">
        <f aca="false">C85+'EP calctns'!C85/30</f>
        <v>5190.26666666667</v>
      </c>
      <c r="J85" s="35" t="n">
        <v>16</v>
      </c>
      <c r="L85" s="35" t="n">
        <v>15</v>
      </c>
      <c r="N85" s="35"/>
    </row>
    <row r="86" customFormat="false" ht="13.2" hidden="false" customHeight="false" outlineLevel="0" collapsed="false">
      <c r="A86" s="9" t="n">
        <f aca="false">1+A85</f>
        <v>1979</v>
      </c>
      <c r="C86" s="38" t="n">
        <f aca="false">'Table 1'!C86</f>
        <v>5921.3</v>
      </c>
      <c r="D86" s="38" t="n">
        <f aca="false">C86/EstatesY!I86/10</f>
        <v>4.58935760024775</v>
      </c>
      <c r="E86" s="38" t="n">
        <f aca="false">D86*(100+H86)/100</f>
        <v>5.00272246721932</v>
      </c>
      <c r="F86" s="38" t="n">
        <f aca="false">D86*(100+H86)/100+C86/EstatesY!I86/10*J86/100</f>
        <v>5.73701968325896</v>
      </c>
      <c r="G86" s="38" t="n">
        <f aca="false">F86+C86/EstatesY!I86/10*L86/100</f>
        <v>6.42542332329612</v>
      </c>
      <c r="H86" s="39" t="n">
        <f aca="false">I86/C86*100-100</f>
        <v>9.0070311136631</v>
      </c>
      <c r="I86" s="40" t="n">
        <f aca="false">C86+'EP calctns'!C86/30</f>
        <v>6454.63333333333</v>
      </c>
      <c r="J86" s="35" t="n">
        <v>16</v>
      </c>
      <c r="L86" s="35" t="n">
        <v>15</v>
      </c>
      <c r="N86" s="35"/>
    </row>
    <row r="87" customFormat="false" ht="13.2" hidden="false" customHeight="false" outlineLevel="0" collapsed="false">
      <c r="A87" s="9" t="n">
        <f aca="false">1+A86</f>
        <v>1980</v>
      </c>
      <c r="C87" s="38" t="n">
        <f aca="false">'Table 1'!C87</f>
        <v>6883.6</v>
      </c>
      <c r="D87" s="38" t="n">
        <f aca="false">C87/EstatesY!I87/10</f>
        <v>4.64834244098316</v>
      </c>
      <c r="E87" s="38" t="n">
        <f aca="false">D87*(100+H87)/100</f>
        <v>4.87343504954956</v>
      </c>
      <c r="F87" s="38" t="n">
        <f aca="false">D87*(100+H87)/100+C87/EstatesY!I87/10*J87/100</f>
        <v>5.61716984010687</v>
      </c>
      <c r="G87" s="38" t="n">
        <f aca="false">F87+C87/EstatesY!I87/10*L87/100</f>
        <v>6.08200408420518</v>
      </c>
      <c r="H87" s="39" t="n">
        <f aca="false">I87/C87*100-100</f>
        <v>4.84242741201308</v>
      </c>
      <c r="I87" s="40" t="n">
        <f aca="false">C87+'EP calctns'!C87/30</f>
        <v>7216.93333333333</v>
      </c>
      <c r="J87" s="35" t="n">
        <v>16</v>
      </c>
      <c r="L87" s="35" t="n">
        <v>10</v>
      </c>
      <c r="N87" s="35"/>
    </row>
    <row r="88" customFormat="false" ht="13.2" hidden="false" customHeight="false" outlineLevel="0" collapsed="false">
      <c r="A88" s="9" t="n">
        <f aca="false">1+A87</f>
        <v>1981</v>
      </c>
      <c r="C88" s="38" t="n">
        <f aca="false">'Table 1'!C88</f>
        <v>7628</v>
      </c>
      <c r="D88" s="38" t="n">
        <f aca="false">C88/EstatesY!I88/10</f>
        <v>4.78114325492851</v>
      </c>
      <c r="E88" s="38" t="n">
        <f aca="false">D88*(100+H88)/100</f>
        <v>5.11543049526611</v>
      </c>
      <c r="F88" s="38" t="n">
        <f aca="false">D88*(100+H88)/100+C88/EstatesY!I88/10*J88/100</f>
        <v>5.88041341605467</v>
      </c>
      <c r="G88" s="38" t="n">
        <f aca="false">F88+C88/EstatesY!I88/10*L88/100</f>
        <v>6.35852774154753</v>
      </c>
      <c r="H88" s="39" t="n">
        <f aca="false">I88/C88*100-100</f>
        <v>6.99178465303267</v>
      </c>
      <c r="I88" s="40" t="n">
        <f aca="false">C88+'EP calctns'!C88/30</f>
        <v>8161.33333333333</v>
      </c>
      <c r="J88" s="35" t="n">
        <v>16</v>
      </c>
      <c r="L88" s="35" t="n">
        <v>10</v>
      </c>
      <c r="N88" s="35"/>
    </row>
    <row r="89" customFormat="false" ht="13.2" hidden="false" customHeight="false" outlineLevel="0" collapsed="false">
      <c r="A89" s="9" t="n">
        <f aca="false">1+A88</f>
        <v>1982</v>
      </c>
      <c r="C89" s="38" t="n">
        <f aca="false">'Table 1'!C89</f>
        <v>8210.8</v>
      </c>
      <c r="D89" s="38" t="n">
        <f aca="false">C89/EstatesY!I89/10</f>
        <v>4.68276821020347</v>
      </c>
      <c r="E89" s="38" t="n">
        <f aca="false">D89*(100+H89)/100</f>
        <v>4.85386365316409</v>
      </c>
      <c r="F89" s="38" t="n">
        <f aca="false">D89*(100+H89)/100+C89/EstatesY!I89/10*J89/100</f>
        <v>5.60310656679665</v>
      </c>
      <c r="G89" s="38" t="n">
        <f aca="false">F89+C89/EstatesY!I89/10*L89/100</f>
        <v>6.071383387817</v>
      </c>
      <c r="H89" s="39" t="n">
        <f aca="false">I89/C89*100-100</f>
        <v>3.65372436303406</v>
      </c>
      <c r="I89" s="40" t="n">
        <f aca="false">C89+'EP calctns'!C89/30</f>
        <v>8510.8</v>
      </c>
      <c r="J89" s="35" t="n">
        <v>16</v>
      </c>
      <c r="L89" s="35" t="n">
        <v>10</v>
      </c>
      <c r="N89" s="35"/>
    </row>
    <row r="90" customFormat="false" ht="13.2" hidden="false" customHeight="false" outlineLevel="0" collapsed="false">
      <c r="A90" s="9" t="n">
        <f aca="false">1+A89</f>
        <v>1983</v>
      </c>
      <c r="C90" s="38" t="n">
        <f aca="false">'Table 1'!C90</f>
        <v>9195.3</v>
      </c>
      <c r="D90" s="38" t="n">
        <f aca="false">C90/EstatesY!I90/10</f>
        <v>4.87628983800299</v>
      </c>
      <c r="E90" s="38" t="n">
        <f aca="false">D90*(100+H90)/100</f>
        <v>5.07073405848531</v>
      </c>
      <c r="F90" s="38" t="n">
        <f aca="false">D90*(100+H90)/100+C90/EstatesY!I90/10*J90/100</f>
        <v>5.85094043256579</v>
      </c>
      <c r="G90" s="38" t="n">
        <f aca="false">F90+C90/EstatesY!I90/10*L90/100</f>
        <v>6.33856941636609</v>
      </c>
      <c r="H90" s="39" t="n">
        <f aca="false">I90/C90*100-100</f>
        <v>3.98754436143101</v>
      </c>
      <c r="I90" s="40" t="n">
        <f aca="false">C90+'EP calctns'!C90/30</f>
        <v>9561.96666666667</v>
      </c>
      <c r="J90" s="35" t="n">
        <v>16</v>
      </c>
      <c r="L90" s="35" t="n">
        <v>10</v>
      </c>
      <c r="N90" s="35"/>
    </row>
    <row r="91" customFormat="false" ht="13.2" hidden="false" customHeight="false" outlineLevel="0" collapsed="false">
      <c r="A91" s="9" t="n">
        <f aca="false">1+A90</f>
        <v>1984</v>
      </c>
      <c r="B91" s="0" t="n">
        <v>8.2</v>
      </c>
      <c r="C91" s="38" t="n">
        <f aca="false">'Table 1'!C91</f>
        <v>10371.6</v>
      </c>
      <c r="D91" s="38" t="n">
        <f aca="false">C91/EstatesY!I91/10</f>
        <v>5.09566485209529</v>
      </c>
      <c r="E91" s="38" t="n">
        <f aca="false">D91*(100+H91)/100</f>
        <v>5.63610522169158</v>
      </c>
      <c r="F91" s="38" t="n">
        <f aca="false">D91*(100+H91)/100+C91/EstatesY!I91/10*J91/100</f>
        <v>6.45141159802683</v>
      </c>
      <c r="G91" s="38" t="n">
        <f aca="false">F91+C91/EstatesY!I91/10*L91/100</f>
        <v>6.96097808323635</v>
      </c>
      <c r="H91" s="39" t="n">
        <f aca="false">I91/C91*100-100</f>
        <v>10.6058853021713</v>
      </c>
      <c r="I91" s="40" t="n">
        <f aca="false">C91+'EP calctns'!C91/30</f>
        <v>11471.6</v>
      </c>
      <c r="J91" s="35" t="n">
        <v>16</v>
      </c>
      <c r="L91" s="35" t="n">
        <v>10</v>
      </c>
      <c r="N91" s="35"/>
    </row>
    <row r="92" customFormat="false" ht="13.2" hidden="false" customHeight="false" outlineLevel="0" collapsed="false">
      <c r="A92" s="9" t="n">
        <f aca="false">1+A91</f>
        <v>1985</v>
      </c>
      <c r="C92" s="38" t="n">
        <f aca="false">'Table 1'!C92</f>
        <v>11481.7</v>
      </c>
      <c r="D92" s="38" t="n">
        <f aca="false">C92/EstatesY!I92/10</f>
        <v>4.92857325013245</v>
      </c>
      <c r="E92" s="38" t="n">
        <f aca="false">D92*(100+H92)/100</f>
        <v>5.47229582171748</v>
      </c>
      <c r="F92" s="38" t="n">
        <f aca="false">D92*(100+H92)/100+C92/EstatesY!I92/10*J92/100</f>
        <v>6.26086754173867</v>
      </c>
      <c r="G92" s="38" t="n">
        <f aca="false">F92+C92/EstatesY!I92/10*L92/100</f>
        <v>6.75372486675192</v>
      </c>
      <c r="H92" s="39" t="n">
        <f aca="false">I92/C92*100-100</f>
        <v>11.0320480997297</v>
      </c>
      <c r="I92" s="40" t="n">
        <f aca="false">C92+'EP calctns'!C92/30</f>
        <v>12748.3666666667</v>
      </c>
      <c r="J92" s="35" t="n">
        <v>16</v>
      </c>
      <c r="L92" s="35" t="n">
        <v>10</v>
      </c>
      <c r="N92" s="35"/>
    </row>
    <row r="93" customFormat="false" ht="13.2" hidden="false" customHeight="false" outlineLevel="0" collapsed="false">
      <c r="A93" s="9" t="n">
        <f aca="false">1+A92</f>
        <v>1986</v>
      </c>
      <c r="C93" s="38" t="n">
        <f aca="false">'Table 1'!C93</f>
        <v>12783.4</v>
      </c>
      <c r="D93" s="38" t="n">
        <f aca="false">C93/EstatesY!I93/10</f>
        <v>4.9645105763793</v>
      </c>
      <c r="E93" s="38" t="n">
        <f aca="false">D93*(100+H93)/100</f>
        <v>5.5858802372056</v>
      </c>
      <c r="F93" s="38" t="n">
        <f aca="false">D93*(100+H93)/100+C93/EstatesY!I93/10*J93/100</f>
        <v>6.38020192942629</v>
      </c>
      <c r="G93" s="38" t="n">
        <f aca="false">F93+C93/EstatesY!I93/10*L93/100</f>
        <v>6.87665298706422</v>
      </c>
      <c r="H93" s="39" t="n">
        <f aca="false">I93/C93*100-100</f>
        <v>12.5162319883599</v>
      </c>
      <c r="I93" s="40" t="n">
        <f aca="false">C93+'EP calctns'!C93/30</f>
        <v>14383.4</v>
      </c>
      <c r="J93" s="35" t="n">
        <v>16</v>
      </c>
      <c r="L93" s="35" t="n">
        <v>10</v>
      </c>
      <c r="N93" s="35"/>
    </row>
    <row r="94" customFormat="false" ht="13.2" hidden="false" customHeight="false" outlineLevel="0" collapsed="false">
      <c r="A94" s="9" t="n">
        <f aca="false">1+A93</f>
        <v>1987</v>
      </c>
      <c r="B94" s="0" t="n">
        <f aca="false">'Data for Figure K'!B94</f>
        <v>5.6</v>
      </c>
      <c r="C94" s="38" t="n">
        <f aca="false">'Table 1'!C94</f>
        <v>14306.4</v>
      </c>
      <c r="D94" s="38" t="n">
        <f aca="false">C94/EstatesY!I94/10</f>
        <v>5.09216180617443</v>
      </c>
      <c r="E94" s="38" t="n">
        <f aca="false">D94*(100+H94)/100</f>
        <v>5.66165929610055</v>
      </c>
      <c r="F94" s="38" t="n">
        <f aca="false">D94*(100+H94)/100+C94/EstatesY!I94/10*J94/100</f>
        <v>6.47640518508846</v>
      </c>
      <c r="G94" s="38" t="n">
        <f aca="false">F94+C94/EstatesY!I94/10*L94/100</f>
        <v>6.98562136570591</v>
      </c>
      <c r="H94" s="39" t="n">
        <f aca="false">I94/C94*100-100</f>
        <v>11.1838058491305</v>
      </c>
      <c r="I94" s="40" t="n">
        <f aca="false">C94+'EP calctns'!C94/30</f>
        <v>15906.4</v>
      </c>
      <c r="J94" s="35" t="n">
        <v>16</v>
      </c>
      <c r="L94" s="35" t="n">
        <v>10</v>
      </c>
      <c r="N94" s="35"/>
    </row>
    <row r="95" customFormat="false" ht="13.2" hidden="false" customHeight="false" outlineLevel="0" collapsed="false">
      <c r="A95" s="9" t="n">
        <f aca="false">1+A94</f>
        <v>1988</v>
      </c>
      <c r="B95" s="0" t="n">
        <v>8</v>
      </c>
      <c r="C95" s="38" t="n">
        <f aca="false">'Table 1'!C95</f>
        <v>17320.1</v>
      </c>
      <c r="D95" s="38" t="n">
        <f aca="false">C95/EstatesY!I95/10</f>
        <v>5.51387987454159</v>
      </c>
      <c r="E95" s="38" t="n">
        <f aca="false">D95*(100+H95)/100</f>
        <v>6.02324228002808</v>
      </c>
      <c r="F95" s="38" t="n">
        <f aca="false">D95*(100+H95)/100+C95/EstatesY!I95/10*J95/100</f>
        <v>6.90546305995473</v>
      </c>
      <c r="G95" s="38" t="n">
        <f aca="false">F95+C95/EstatesY!I95/10*L95/100</f>
        <v>7.45685104740889</v>
      </c>
      <c r="H95" s="39" t="n">
        <f aca="false">I95/C95*100-100</f>
        <v>9.23782195252913</v>
      </c>
      <c r="I95" s="40" t="n">
        <f aca="false">C95+'EP calctns'!C95/30</f>
        <v>18920.1</v>
      </c>
      <c r="J95" s="35" t="n">
        <v>16</v>
      </c>
      <c r="L95" s="35" t="n">
        <v>10</v>
      </c>
      <c r="N95" s="35"/>
    </row>
    <row r="96" customFormat="false" ht="13.2" hidden="false" customHeight="false" outlineLevel="0" collapsed="false">
      <c r="A96" s="9" t="n">
        <f aca="false">1+A95</f>
        <v>1989</v>
      </c>
      <c r="C96" s="38" t="n">
        <f aca="false">'Table 1'!C96</f>
        <v>20121.9</v>
      </c>
      <c r="D96" s="38" t="n">
        <f aca="false">C96/EstatesY!I96/10</f>
        <v>5.64131539716756</v>
      </c>
      <c r="E96" s="38" t="n">
        <f aca="false">D96*(100+H96)/100</f>
        <v>6.01512472247432</v>
      </c>
      <c r="F96" s="38" t="n">
        <f aca="false">D96*(100+H96)/100+C96/EstatesY!I96/10*J96/100</f>
        <v>6.91773518602113</v>
      </c>
      <c r="G96" s="38" t="n">
        <f aca="false">F96+C96/EstatesY!I96/10*L96/100</f>
        <v>7.48186672573789</v>
      </c>
      <c r="H96" s="39" t="n">
        <f aca="false">I96/C96*100-100</f>
        <v>6.62627949315589</v>
      </c>
      <c r="I96" s="40" t="n">
        <f aca="false">C96+'EP calctns'!C96/30</f>
        <v>21455.2333333333</v>
      </c>
      <c r="J96" s="35" t="n">
        <v>16</v>
      </c>
      <c r="L96" s="35" t="n">
        <v>10</v>
      </c>
      <c r="N96" s="35"/>
    </row>
    <row r="97" customFormat="false" ht="13.2" hidden="false" customHeight="false" outlineLevel="0" collapsed="false">
      <c r="A97" s="9" t="n">
        <f aca="false">1+A96</f>
        <v>1990</v>
      </c>
      <c r="C97" s="38" t="n">
        <f aca="false">'Table 1'!C97</f>
        <v>18580.7</v>
      </c>
      <c r="D97" s="38" t="n">
        <f aca="false">C97/EstatesY!I97/10</f>
        <v>4.70131207462224</v>
      </c>
      <c r="E97" s="38" t="n">
        <f aca="false">D97*(100+H97)/100</f>
        <v>5.13988225385904</v>
      </c>
      <c r="F97" s="38" t="n">
        <f aca="false">D97*(100+H97)/100+C97/EstatesY!I97/10*J97/100</f>
        <v>5.8920921857986</v>
      </c>
      <c r="G97" s="38" t="n">
        <f aca="false">F97+C97/EstatesY!I97/10*L97/100</f>
        <v>6.36222339326083</v>
      </c>
      <c r="H97" s="39" t="n">
        <f aca="false">I97/C97*100-100</f>
        <v>9.3286761711525</v>
      </c>
      <c r="I97" s="40" t="n">
        <f aca="false">C97+'EP calctns'!C97/30</f>
        <v>20314.0333333333</v>
      </c>
      <c r="J97" s="35" t="n">
        <v>16</v>
      </c>
      <c r="L97" s="35" t="n">
        <v>10</v>
      </c>
      <c r="N97" s="35"/>
    </row>
    <row r="98" customFormat="false" ht="13.2" hidden="false" customHeight="false" outlineLevel="0" collapsed="false">
      <c r="A98" s="9" t="n">
        <f aca="false">1+A97</f>
        <v>1991</v>
      </c>
      <c r="C98" s="38" t="n">
        <f aca="false">'Table 1'!C98</f>
        <v>19453.2</v>
      </c>
      <c r="D98" s="38" t="n">
        <f aca="false">C98/EstatesY!I98/10</f>
        <v>4.70789816639985</v>
      </c>
      <c r="E98" s="38" t="n">
        <f aca="false">D98*(100+H98)/100</f>
        <v>5.15158592154552</v>
      </c>
      <c r="F98" s="38" t="n">
        <f aca="false">D98*(100+H98)/100+C98/EstatesY!I98/10*J98/100</f>
        <v>5.90484962816949</v>
      </c>
      <c r="G98" s="38" t="n">
        <f aca="false">F98+C98/EstatesY!I98/10*L98/100</f>
        <v>6.37563944480948</v>
      </c>
      <c r="H98" s="39" t="n">
        <f aca="false">I98/C98*100-100</f>
        <v>9.42432778840157</v>
      </c>
      <c r="I98" s="40" t="n">
        <f aca="false">C98+'EP calctns'!C98/30</f>
        <v>21286.5333333333</v>
      </c>
      <c r="J98" s="35" t="n">
        <v>16</v>
      </c>
      <c r="L98" s="35" t="n">
        <v>10</v>
      </c>
      <c r="N98" s="35"/>
    </row>
    <row r="99" customFormat="false" ht="13.2" hidden="false" customHeight="false" outlineLevel="0" collapsed="false">
      <c r="A99" s="9" t="n">
        <f aca="false">1+A98</f>
        <v>1992</v>
      </c>
      <c r="C99" s="38" t="n">
        <f aca="false">'Table 1'!C99</f>
        <v>19511.2</v>
      </c>
      <c r="D99" s="38" t="n">
        <f aca="false">C99/EstatesY!I99/10</f>
        <v>4.67993526207885</v>
      </c>
      <c r="E99" s="38" t="n">
        <f aca="false">D99*(100+H99)/100</f>
        <v>5.15165779488505</v>
      </c>
      <c r="F99" s="38" t="n">
        <f aca="false">D99*(100+H99)/100+C99/EstatesY!I99/10*J99/100</f>
        <v>5.90044743681766</v>
      </c>
      <c r="G99" s="38" t="n">
        <f aca="false">F99+C99/EstatesY!I99/10*L99/100</f>
        <v>6.36844096302555</v>
      </c>
      <c r="H99" s="39" t="n">
        <f aca="false">I99/C99*100-100</f>
        <v>10.0796807303839</v>
      </c>
      <c r="I99" s="40" t="n">
        <f aca="false">C99+'EP calctns'!C99/30</f>
        <v>21477.8666666667</v>
      </c>
      <c r="J99" s="35" t="n">
        <v>16</v>
      </c>
      <c r="L99" s="35" t="n">
        <v>10</v>
      </c>
      <c r="N99" s="35"/>
    </row>
    <row r="100" customFormat="false" ht="13.2" hidden="false" customHeight="false" outlineLevel="0" collapsed="false">
      <c r="A100" s="9" t="n">
        <f aca="false">1+A99</f>
        <v>1993</v>
      </c>
      <c r="C100" s="38" t="n">
        <f aca="false">'Table 1'!C100</f>
        <v>22196.3</v>
      </c>
      <c r="D100" s="38" t="n">
        <f aca="false">C100/EstatesY!I100/10</f>
        <v>5.31433739576805</v>
      </c>
      <c r="E100" s="38" t="n">
        <f aca="false">D100*(100+H100)/100</f>
        <v>5.7852055229639</v>
      </c>
      <c r="F100" s="38" t="n">
        <f aca="false">D100*(100+H100)/100+C100/EstatesY!I100/10*J100/100</f>
        <v>6.63549950628679</v>
      </c>
      <c r="G100" s="38" t="n">
        <f aca="false">F100+C100/EstatesY!I100/10*L100/100</f>
        <v>7.16693324586359</v>
      </c>
      <c r="H100" s="39" t="n">
        <f aca="false">I100/C100*100-100</f>
        <v>8.86033558145579</v>
      </c>
      <c r="I100" s="40" t="n">
        <f aca="false">C100+'EP calctns'!C100/30</f>
        <v>24162.9666666667</v>
      </c>
      <c r="J100" s="35" t="n">
        <v>16</v>
      </c>
      <c r="L100" s="35" t="n">
        <v>10</v>
      </c>
      <c r="N100" s="35"/>
    </row>
    <row r="101" customFormat="false" ht="13.2" hidden="false" customHeight="false" outlineLevel="0" collapsed="false">
      <c r="A101" s="9" t="n">
        <f aca="false">1+A100</f>
        <v>1994</v>
      </c>
      <c r="B101" s="0" t="n">
        <v>9.5</v>
      </c>
      <c r="C101" s="38" t="n">
        <f aca="false">'Table 1'!C101</f>
        <v>21758.5</v>
      </c>
      <c r="D101" s="38" t="n">
        <f aca="false">C101/EstatesY!I101/10</f>
        <v>5.04484096990044</v>
      </c>
      <c r="E101" s="38" t="n">
        <f aca="false">D101*(100+H101)/100</f>
        <v>5.47763902478233</v>
      </c>
      <c r="F101" s="38" t="n">
        <f aca="false">D101*(100+H101)/100+C101/EstatesY!I101/10*J101/100</f>
        <v>6.2848135799664</v>
      </c>
      <c r="G101" s="38" t="n">
        <f aca="false">F101+C101/EstatesY!I101/10*L101/100</f>
        <v>6.78929767695644</v>
      </c>
      <c r="H101" s="39" t="n">
        <f aca="false">I101/C101*100-100</f>
        <v>8.57902275738984</v>
      </c>
      <c r="I101" s="40" t="n">
        <f aca="false">C101+'EP calctns'!C101/30</f>
        <v>23625.1666666667</v>
      </c>
      <c r="J101" s="35" t="n">
        <v>16</v>
      </c>
      <c r="L101" s="35" t="n">
        <v>10</v>
      </c>
      <c r="N101" s="35"/>
    </row>
    <row r="102" customFormat="false" ht="13.2" hidden="false" customHeight="false" outlineLevel="0" collapsed="false">
      <c r="A102" s="9" t="n">
        <f aca="false">1+A101</f>
        <v>1995</v>
      </c>
      <c r="C102" s="38"/>
      <c r="D102" s="38"/>
      <c r="E102" s="38"/>
      <c r="F102" s="38"/>
      <c r="G102" s="38"/>
      <c r="H102" s="39" t="e">
        <f aca="false">I102/C102*100-100</f>
        <v>#DIV/0!</v>
      </c>
      <c r="I102" s="40" t="n">
        <f aca="false">C102+'EP calctns'!C102/30</f>
        <v>1833.33333333333</v>
      </c>
      <c r="J102" s="35" t="n">
        <v>26</v>
      </c>
      <c r="L102" s="35" t="n">
        <v>10</v>
      </c>
      <c r="N102" s="35"/>
    </row>
    <row r="103" customFormat="false" ht="13.2" hidden="false" customHeight="false" outlineLevel="0" collapsed="false">
      <c r="A103" s="9" t="n">
        <f aca="false">1+A102</f>
        <v>1996</v>
      </c>
      <c r="C103" s="38" t="n">
        <f aca="false">'Table 1'!C103</f>
        <v>25215.3</v>
      </c>
      <c r="D103" s="38" t="n">
        <f aca="false">C103/EstatesY!I103/10</f>
        <v>5.29200934983984</v>
      </c>
      <c r="E103" s="38" t="n">
        <f aca="false">D103*(100+H103)/100</f>
        <v>5.69076795135145</v>
      </c>
      <c r="F103" s="38" t="n">
        <f aca="false">D103*(100+H103)/100+C103/EstatesY!I103/10*J103/100</f>
        <v>7.06669038230981</v>
      </c>
      <c r="G103" s="38" t="n">
        <f aca="false">F103+C103/EstatesY!I103/10*L103/100</f>
        <v>7.59589131729379</v>
      </c>
      <c r="H103" s="39" t="n">
        <f aca="false">I103/C103*100-100</f>
        <v>7.53510765289329</v>
      </c>
      <c r="I103" s="40" t="n">
        <f aca="false">C103+'EP calctns'!C103/30</f>
        <v>27115.3</v>
      </c>
      <c r="J103" s="35" t="n">
        <v>26</v>
      </c>
      <c r="L103" s="35" t="n">
        <v>10</v>
      </c>
      <c r="N103" s="35"/>
    </row>
    <row r="104" customFormat="false" ht="13.2" hidden="false" customHeight="false" outlineLevel="0" collapsed="false">
      <c r="A104" s="9" t="n">
        <f aca="false">1+A103</f>
        <v>1997</v>
      </c>
      <c r="C104" s="38" t="n">
        <f aca="false">'Table 1'!C104</f>
        <v>25716.3</v>
      </c>
      <c r="D104" s="38" t="n">
        <f aca="false">C104/EstatesY!I104/10</f>
        <v>4.99609017180902</v>
      </c>
      <c r="E104" s="38" t="n">
        <f aca="false">D104*(100+H104)/100</f>
        <v>5.36780717083537</v>
      </c>
      <c r="F104" s="38" t="n">
        <f aca="false">D104*(100+H104)/100+C104/EstatesY!I104/10*J104/100</f>
        <v>6.66679061550571</v>
      </c>
      <c r="G104" s="38" t="n">
        <f aca="false">F104+C104/EstatesY!I104/10*L104/100</f>
        <v>7.16639963268662</v>
      </c>
      <c r="H104" s="39" t="n">
        <f aca="false">I104/C104*100-100</f>
        <v>7.44015792836967</v>
      </c>
      <c r="I104" s="40" t="n">
        <f aca="false">C104+'EP calctns'!C104/30</f>
        <v>27629.6333333333</v>
      </c>
      <c r="J104" s="35" t="n">
        <v>26</v>
      </c>
      <c r="L104" s="35" t="n">
        <v>10</v>
      </c>
      <c r="N104" s="35"/>
    </row>
    <row r="105" customFormat="false" ht="13.2" hidden="false" customHeight="false" outlineLevel="0" collapsed="false">
      <c r="A105" s="9" t="n">
        <f aca="false">1+A104</f>
        <v>1998</v>
      </c>
      <c r="C105" s="38" t="n">
        <f aca="false">'Table 1'!C105</f>
        <v>29619.7</v>
      </c>
      <c r="D105" s="38" t="n">
        <f aca="false">C105/EstatesY!I105/10</f>
        <v>5.36008092682203</v>
      </c>
      <c r="E105" s="38" t="n">
        <f aca="false">D105*(100+H105)/100</f>
        <v>5.70873703246604</v>
      </c>
      <c r="F105" s="38" t="n">
        <f aca="false">D105*(100+H105)/100+C105/EstatesY!I105/10*J105/100</f>
        <v>7.10235807343976</v>
      </c>
      <c r="G105" s="38" t="n">
        <f aca="false">F105+C105/EstatesY!I105/10*L105/100</f>
        <v>7.63836616612197</v>
      </c>
      <c r="H105" s="39" t="n">
        <f aca="false">I105/C105*100-100</f>
        <v>6.50467988084506</v>
      </c>
      <c r="I105" s="40" t="n">
        <f aca="false">C105+'EP calctns'!C105/30</f>
        <v>31546.3666666667</v>
      </c>
      <c r="J105" s="35" t="n">
        <v>26</v>
      </c>
      <c r="L105" s="35" t="n">
        <v>10</v>
      </c>
      <c r="N105" s="35"/>
    </row>
    <row r="106" customFormat="false" ht="13.2" hidden="false" customHeight="false" outlineLevel="0" collapsed="false">
      <c r="A106" s="9" t="n">
        <f aca="false">1+A105</f>
        <v>1999</v>
      </c>
      <c r="C106" s="38" t="n">
        <f aca="false">'Table 1'!C106</f>
        <v>34603.6</v>
      </c>
      <c r="D106" s="38" t="n">
        <f aca="false">C106/EstatesY!I106/10</f>
        <v>6.08717564644225</v>
      </c>
      <c r="E106" s="38" t="n">
        <f aca="false">D106*(100+H106)/100</f>
        <v>6.42844420676829</v>
      </c>
      <c r="F106" s="38" t="n">
        <f aca="false">D106*(100+H106)/100+C106/EstatesY!I106/10*J106/100</f>
        <v>8.01110987484327</v>
      </c>
      <c r="G106" s="38" t="n">
        <f aca="false">F106+C106/EstatesY!I106/10*L106/100</f>
        <v>8.6198274394875</v>
      </c>
      <c r="H106" s="39" t="n">
        <f aca="false">I106/C106*100-100</f>
        <v>5.60635309620965</v>
      </c>
      <c r="I106" s="40" t="n">
        <f aca="false">C106+'EP calctns'!C106/30</f>
        <v>36543.6</v>
      </c>
      <c r="J106" s="35" t="n">
        <v>26</v>
      </c>
      <c r="L106" s="35" t="n">
        <v>10</v>
      </c>
      <c r="N106" s="35"/>
    </row>
    <row r="107" customFormat="false" ht="13.2" hidden="false" customHeight="false" outlineLevel="0" collapsed="false">
      <c r="A107" s="9" t="n">
        <f aca="false">1+A106</f>
        <v>2000</v>
      </c>
      <c r="B107" s="0" t="n">
        <v>13.1</v>
      </c>
      <c r="C107" s="38"/>
      <c r="D107" s="38"/>
      <c r="E107" s="38"/>
      <c r="F107" s="38"/>
      <c r="G107" s="38"/>
      <c r="H107" s="39" t="e">
        <f aca="false">I107/C107*100-100</f>
        <v>#DIV/0!</v>
      </c>
      <c r="I107" s="40" t="n">
        <f aca="false">C107+'EP calctns'!C107/30</f>
        <v>1953.33333333333</v>
      </c>
      <c r="J107" s="35" t="n">
        <v>26</v>
      </c>
      <c r="L107" s="35" t="n">
        <v>10</v>
      </c>
      <c r="N107" s="35"/>
    </row>
    <row r="108" customFormat="false" ht="13.2" hidden="false" customHeight="false" outlineLevel="0" collapsed="false">
      <c r="A108" s="9" t="n">
        <v>2001</v>
      </c>
      <c r="C108" s="38" t="n">
        <f aca="false">'Table 1'!C108</f>
        <v>41911.3</v>
      </c>
      <c r="D108" s="38" t="n">
        <f aca="false">C108/EstatesY!I108/10</f>
        <v>6.50241505795325</v>
      </c>
      <c r="E108" s="38" t="n">
        <f aca="false">D108*(100+H108)/100</f>
        <v>6.80753761314261</v>
      </c>
      <c r="F108" s="38" t="n">
        <f aca="false">D108*(100+H108)/100+C108/EstatesY!I108/10*J108/100</f>
        <v>8.49816552821046</v>
      </c>
      <c r="G108" s="38" t="n">
        <f aca="false">F108+C108/EstatesY!I108/10*L108/100</f>
        <v>9.14840703400578</v>
      </c>
      <c r="H108" s="39" t="n">
        <f aca="false">I108/C108*100-100</f>
        <v>4.69244968938369</v>
      </c>
      <c r="I108" s="40" t="n">
        <f aca="false">C108+'EP calctns'!C108/30</f>
        <v>43877.9666666667</v>
      </c>
      <c r="J108" s="35" t="n">
        <v>26</v>
      </c>
      <c r="L108" s="35" t="n">
        <v>10</v>
      </c>
      <c r="N108" s="35"/>
    </row>
    <row r="109" customFormat="false" ht="13.2" hidden="false" customHeight="false" outlineLevel="0" collapsed="false">
      <c r="A109" s="9" t="n">
        <v>2002</v>
      </c>
      <c r="C109" s="38" t="n">
        <f aca="false">'Table 1'!C109</f>
        <v>44685</v>
      </c>
      <c r="D109" s="38" t="n">
        <f aca="false">C109/EstatesY!I109/10</f>
        <v>6.78293874976709</v>
      </c>
      <c r="E109" s="38" t="n">
        <f aca="false">D109*(100+H109)/100</f>
        <v>7.08146799987806</v>
      </c>
      <c r="F109" s="38" t="n">
        <f aca="false">D109*(100+H109)/100+C109/EstatesY!I109/10*J109/100</f>
        <v>8.8450320748175</v>
      </c>
      <c r="G109" s="38" t="n">
        <f aca="false">F109+C109/EstatesY!I109/10*L109/100</f>
        <v>9.52332594979421</v>
      </c>
      <c r="H109" s="39" t="n">
        <f aca="false">I109/C109*100-100</f>
        <v>4.40117862071536</v>
      </c>
      <c r="I109" s="40" t="n">
        <f aca="false">C109+'EP calctns'!C109/30</f>
        <v>46651.6666666667</v>
      </c>
      <c r="J109" s="35" t="n">
        <v>26</v>
      </c>
      <c r="L109" s="35" t="n">
        <v>10</v>
      </c>
      <c r="N109" s="35"/>
    </row>
    <row r="110" customFormat="false" ht="13.2" hidden="false" customHeight="false" outlineLevel="0" collapsed="false">
      <c r="A110" s="9" t="n">
        <v>2003</v>
      </c>
      <c r="C110" s="38" t="n">
        <f aca="false">'Table 1'!C110</f>
        <v>49998</v>
      </c>
      <c r="D110" s="38" t="n">
        <f aca="false">C110/EstatesY!I110/10</f>
        <v>7.52350248097418</v>
      </c>
      <c r="E110" s="38" t="n">
        <f aca="false">D110*(100+H110)/100</f>
        <v>7.8645815699419</v>
      </c>
      <c r="F110" s="38" t="n">
        <f aca="false">D110*(100+H110)/100+C110/EstatesY!I110/10*J110/100</f>
        <v>9.82069221499519</v>
      </c>
      <c r="G110" s="38" t="n">
        <f aca="false">F110+C110/EstatesY!I110/10*L110/100</f>
        <v>10.5730424630926</v>
      </c>
      <c r="H110" s="39" t="n">
        <f aca="false">I110/C110*100-100</f>
        <v>4.53351467392029</v>
      </c>
      <c r="I110" s="40" t="n">
        <f aca="false">C110+'EP calctns'!C110/30</f>
        <v>52264.6666666667</v>
      </c>
      <c r="J110" s="35" t="n">
        <v>26</v>
      </c>
      <c r="L110" s="35" t="n">
        <v>10</v>
      </c>
      <c r="N110" s="35"/>
    </row>
    <row r="111" customFormat="false" ht="13.2" hidden="false" customHeight="false" outlineLevel="0" collapsed="false">
      <c r="A111" s="9" t="n">
        <v>2004</v>
      </c>
      <c r="C111" s="38"/>
      <c r="D111" s="38"/>
      <c r="E111" s="38"/>
      <c r="F111" s="38"/>
      <c r="G111" s="38"/>
      <c r="H111" s="39" t="e">
        <f aca="false">I111/C111*100-100</f>
        <v>#DIV/0!</v>
      </c>
      <c r="I111" s="40" t="n">
        <f aca="false">C111+'EP calctns'!C111/30</f>
        <v>2383.33333333333</v>
      </c>
      <c r="J111" s="35" t="n">
        <v>26</v>
      </c>
      <c r="L111" s="35" t="n">
        <v>10</v>
      </c>
      <c r="N111" s="35"/>
    </row>
    <row r="112" customFormat="false" ht="13.2" hidden="false" customHeight="false" outlineLevel="0" collapsed="false">
      <c r="A112" s="9" t="n">
        <v>2005</v>
      </c>
      <c r="C112" s="38" t="n">
        <f aca="false">'Table 1'!C112</f>
        <v>56052</v>
      </c>
      <c r="D112" s="38" t="n">
        <f aca="false">C112/EstatesY!I112/10</f>
        <v>7.01800294545278</v>
      </c>
      <c r="E112" s="38" t="n">
        <f aca="false">D112*(100+H112)/100</f>
        <v>7.33101599340169</v>
      </c>
      <c r="F112" s="38" t="n">
        <f aca="false">D112*(100+H112)/100+C112/EstatesY!I112/10*J112/100</f>
        <v>9.15569675921941</v>
      </c>
      <c r="G112" s="38" t="n">
        <f aca="false">F112+C112/EstatesY!I112/10*L112/100</f>
        <v>9.85749705376469</v>
      </c>
      <c r="H112" s="39" t="n">
        <f aca="false">I112/C112*100-100</f>
        <v>4.46014415185898</v>
      </c>
      <c r="I112" s="40" t="n">
        <f aca="false">C112+'EP calctns'!C112/30</f>
        <v>58552</v>
      </c>
      <c r="J112" s="35" t="n">
        <v>26</v>
      </c>
      <c r="L112" s="35" t="n">
        <v>10</v>
      </c>
      <c r="N112" s="35"/>
    </row>
    <row r="113" customFormat="false" ht="13.2" hidden="false" customHeight="false" outlineLevel="0" collapsed="false">
      <c r="A113" s="9" t="n">
        <v>2006</v>
      </c>
      <c r="B113" s="0" t="n">
        <v>16</v>
      </c>
      <c r="C113" s="38" t="n">
        <f aca="false">'Table 1'!C113</f>
        <v>59444</v>
      </c>
      <c r="D113" s="38" t="n">
        <f aca="false">C113/EstatesY!I113/10</f>
        <v>6.97735973299075</v>
      </c>
      <c r="E113" s="38" t="n">
        <f aca="false">D113*(100+H113)/100</f>
        <v>7.28449627552926</v>
      </c>
      <c r="F113" s="38" t="n">
        <f aca="false">D113*(100+H113)/100+C113/EstatesY!I113/10*J113/100</f>
        <v>9.09860980610685</v>
      </c>
      <c r="G113" s="38" t="n">
        <f aca="false">F113+C113/EstatesY!I113/10*L113/100</f>
        <v>9.79634577940593</v>
      </c>
      <c r="H113" s="39" t="n">
        <f aca="false">I113/C113*100-100</f>
        <v>4.40190207029585</v>
      </c>
      <c r="I113" s="40" t="n">
        <f aca="false">C113+'EP calctns'!C113/30</f>
        <v>62060.6666666667</v>
      </c>
      <c r="J113" s="35" t="n">
        <v>26</v>
      </c>
      <c r="L113" s="35" t="n">
        <v>10</v>
      </c>
      <c r="N113" s="35"/>
    </row>
    <row r="114" customFormat="false" ht="13.2" hidden="false" customHeight="false" outlineLevel="0" collapsed="false">
      <c r="A114" s="9" t="n">
        <v>2007</v>
      </c>
      <c r="B114" s="9"/>
      <c r="C114" s="38" t="n">
        <f aca="false">'Table 1'!C114</f>
        <v>62062</v>
      </c>
      <c r="D114" s="38" t="n">
        <f aca="false">C114/EstatesY!I114/10</f>
        <v>6.84784287763434</v>
      </c>
      <c r="E114" s="38" t="n">
        <f aca="false">D114*(100+H114)/100</f>
        <v>7.14943543344735</v>
      </c>
      <c r="F114" s="38" t="n">
        <f aca="false">D114*(100+H114)/100+C114/EstatesY!I114/10*J114/100</f>
        <v>8.92987458163228</v>
      </c>
      <c r="G114" s="38" t="n">
        <f aca="false">F114+C114/EstatesY!I114/10*L114/100</f>
        <v>9.61465886939571</v>
      </c>
      <c r="H114" s="39" t="n">
        <f aca="false">I114/C114*100-100</f>
        <v>4.40419795258504</v>
      </c>
      <c r="I114" s="40" t="n">
        <f aca="false">C114+'EP calctns'!C114/30</f>
        <v>64795.3333333333</v>
      </c>
      <c r="J114" s="35" t="n">
        <v>26</v>
      </c>
      <c r="L114" s="35" t="n">
        <v>10</v>
      </c>
      <c r="N114" s="35"/>
    </row>
    <row r="115" customFormat="false" ht="13.2" hidden="false" customHeight="false" outlineLevel="0" collapsed="false">
      <c r="A115" s="9" t="n">
        <v>2008</v>
      </c>
      <c r="B115" s="9"/>
      <c r="C115" s="38" t="n">
        <f aca="false">'Table 1'!C115</f>
        <v>61416</v>
      </c>
      <c r="D115" s="38" t="n">
        <f aca="false">C115/EstatesY!I115/10</f>
        <v>6.51041585487618</v>
      </c>
      <c r="E115" s="38" t="n">
        <f aca="false">D115*(100+H115)/100</f>
        <v>6.51041585487618</v>
      </c>
      <c r="F115" s="38" t="n">
        <f aca="false">D115*(100+H115)/100+C115/EstatesY!I115/10*J115/100</f>
        <v>8.20312397714399</v>
      </c>
      <c r="G115" s="38" t="n">
        <f aca="false">F115+C115/EstatesY!I115/10*L115/100</f>
        <v>8.85416556263161</v>
      </c>
      <c r="H115" s="39" t="n">
        <f aca="false">I115/C115*100-100</f>
        <v>0</v>
      </c>
      <c r="I115" s="40" t="n">
        <f aca="false">C115+'EP calctns'!C115/30</f>
        <v>61416</v>
      </c>
      <c r="J115" s="35" t="n">
        <v>26</v>
      </c>
      <c r="L115" s="35" t="n">
        <v>10</v>
      </c>
      <c r="N115" s="35"/>
    </row>
    <row r="116" customFormat="false" ht="13.2" hidden="false" customHeight="false" outlineLevel="0" collapsed="false">
      <c r="A116" s="9" t="n">
        <v>2009</v>
      </c>
      <c r="B116" s="9"/>
      <c r="C116" s="38" t="n">
        <f aca="false">'Table 1'!C116</f>
        <v>0</v>
      </c>
      <c r="D116" s="38"/>
      <c r="E116" s="38"/>
      <c r="F116" s="38"/>
      <c r="G116" s="38"/>
      <c r="H116" s="39" t="e">
        <f aca="false">I116/C116*100-100</f>
        <v>#DIV/0!</v>
      </c>
      <c r="I116" s="40" t="n">
        <f aca="false">C116+'EP calctns'!C116/30</f>
        <v>0</v>
      </c>
      <c r="J116" s="35" t="n">
        <v>26</v>
      </c>
      <c r="L116" s="35" t="n">
        <v>10</v>
      </c>
      <c r="N116" s="35"/>
    </row>
    <row r="117" customFormat="false" ht="13.2" hidden="false" customHeight="false" outlineLevel="0" collapsed="false">
      <c r="A117" s="9" t="n">
        <v>2010</v>
      </c>
      <c r="B117" s="9"/>
      <c r="C117" s="38" t="n">
        <f aca="false">'Table 1'!C117</f>
        <v>0</v>
      </c>
      <c r="D117" s="38"/>
      <c r="E117" s="38"/>
      <c r="F117" s="38"/>
      <c r="G117" s="38"/>
      <c r="H117" s="39" t="e">
        <f aca="false">I117/C117*100-100</f>
        <v>#DIV/0!</v>
      </c>
      <c r="I117" s="40" t="n">
        <f aca="false">C117+'EP calctns'!C117/30</f>
        <v>0</v>
      </c>
      <c r="J117" s="35" t="n">
        <v>26</v>
      </c>
      <c r="L117" s="35" t="n">
        <v>10</v>
      </c>
      <c r="N117" s="35"/>
    </row>
    <row r="118" customFormat="false" ht="13.2" hidden="false" customHeight="false" outlineLevel="0" collapsed="false">
      <c r="A118" s="9"/>
      <c r="B118" s="9"/>
      <c r="C118" s="10"/>
      <c r="D118" s="10"/>
      <c r="E118" s="10"/>
      <c r="F118" s="10"/>
      <c r="G118" s="10"/>
      <c r="H118" s="10"/>
      <c r="I118" s="10"/>
    </row>
    <row r="119" customFormat="false" ht="13.2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0"/>
      <c r="I119" s="10"/>
    </row>
    <row r="120" customFormat="false" ht="13.2" hidden="false" customHeight="false" outlineLevel="0" collapsed="false">
      <c r="A120" s="9"/>
      <c r="B120" s="9"/>
      <c r="C120" s="10"/>
      <c r="D120" s="10"/>
      <c r="E120" s="10"/>
      <c r="F120" s="10"/>
      <c r="G120" s="10"/>
      <c r="H120" s="10"/>
      <c r="I120" s="10"/>
    </row>
    <row r="121" customFormat="false" ht="13.2" hidden="false" customHeight="false" outlineLevel="0" collapsed="false">
      <c r="A121" s="9"/>
      <c r="B121" s="9"/>
      <c r="C121" s="10"/>
      <c r="D121" s="10"/>
      <c r="E121" s="10"/>
      <c r="F121" s="10"/>
      <c r="G121" s="10"/>
      <c r="H121" s="10"/>
      <c r="I121" s="10"/>
    </row>
    <row r="122" customFormat="false" ht="13.2" hidden="false" customHeight="false" outlineLevel="0" collapsed="false">
      <c r="A122" s="9"/>
      <c r="B122" s="9"/>
      <c r="C122" s="10"/>
      <c r="D122" s="10"/>
      <c r="E122" s="10"/>
      <c r="F122" s="10"/>
      <c r="G122" s="10"/>
      <c r="H122" s="10"/>
      <c r="I122" s="10"/>
    </row>
    <row r="123" customFormat="false" ht="13.2" hidden="false" customHeight="false" outlineLevel="0" collapsed="false">
      <c r="A123" s="9"/>
      <c r="B123" s="9"/>
      <c r="C123" s="10"/>
      <c r="D123" s="10"/>
      <c r="E123" s="10"/>
      <c r="F123" s="10"/>
      <c r="G123" s="10"/>
      <c r="H123" s="10"/>
      <c r="I123" s="10"/>
    </row>
    <row r="124" customFormat="false" ht="13.2" hidden="false" customHeight="false" outlineLevel="0" collapsed="false">
      <c r="A124" s="9"/>
      <c r="B124" s="9"/>
      <c r="C124" s="10"/>
      <c r="D124" s="10"/>
      <c r="E124" s="10"/>
      <c r="F124" s="10"/>
      <c r="G124" s="10"/>
      <c r="H124" s="10"/>
      <c r="I124" s="10"/>
    </row>
    <row r="125" customFormat="false" ht="13.2" hidden="false" customHeight="false" outlineLevel="0" collapsed="false">
      <c r="A125" s="9"/>
      <c r="B125" s="9"/>
      <c r="C125" s="10"/>
      <c r="D125" s="10"/>
      <c r="E125" s="10"/>
      <c r="F125" s="10"/>
      <c r="G125" s="10"/>
      <c r="H125" s="10"/>
      <c r="I125" s="10"/>
    </row>
    <row r="126" customFormat="false" ht="13.2" hidden="false" customHeight="false" outlineLevel="0" collapsed="false">
      <c r="A126" s="9"/>
      <c r="B126" s="9"/>
      <c r="C126" s="10"/>
      <c r="D126" s="10"/>
      <c r="E126" s="10"/>
      <c r="F126" s="10"/>
      <c r="G126" s="10"/>
      <c r="H126" s="10"/>
      <c r="I126" s="10"/>
    </row>
    <row r="127" customFormat="false" ht="13.2" hidden="false" customHeight="false" outlineLevel="0" collapsed="false">
      <c r="C127" s="10"/>
      <c r="D127" s="10"/>
      <c r="E127" s="10"/>
      <c r="F127" s="10"/>
      <c r="G127" s="10"/>
      <c r="H127" s="10"/>
      <c r="I127" s="10"/>
    </row>
    <row r="128" customFormat="false" ht="13.2" hidden="false" customHeight="false" outlineLevel="0" collapsed="false">
      <c r="C128" s="9"/>
      <c r="D128" s="9"/>
      <c r="E128" s="9"/>
      <c r="F128" s="9"/>
      <c r="G128" s="9"/>
      <c r="H128" s="9"/>
      <c r="I128" s="9"/>
    </row>
    <row r="129" customFormat="false" ht="13.2" hidden="false" customHeight="false" outlineLevel="0" collapsed="false">
      <c r="C129" s="9"/>
      <c r="D129" s="9"/>
      <c r="E129" s="9"/>
      <c r="F129" s="9"/>
      <c r="G129" s="9"/>
      <c r="H129" s="9"/>
      <c r="I129" s="9"/>
    </row>
    <row r="130" customFormat="false" ht="13.2" hidden="false" customHeight="false" outlineLevel="0" collapsed="false">
      <c r="C130" s="9"/>
      <c r="D130" s="9"/>
      <c r="E130" s="9"/>
      <c r="F130" s="9"/>
      <c r="G130" s="9"/>
      <c r="H130" s="9"/>
      <c r="I130" s="9"/>
    </row>
    <row r="131" customFormat="false" ht="13.2" hidden="false" customHeight="false" outlineLevel="0" collapsed="false">
      <c r="C131" s="9"/>
      <c r="D131" s="9"/>
      <c r="E131" s="9"/>
      <c r="F131" s="9"/>
      <c r="G131" s="9"/>
      <c r="H131" s="9"/>
      <c r="I131" s="9"/>
    </row>
    <row r="132" customFormat="false" ht="13.2" hidden="false" customHeight="false" outlineLevel="0" collapsed="false">
      <c r="C132" s="9"/>
      <c r="D132" s="9"/>
      <c r="E132" s="9"/>
      <c r="F132" s="9"/>
      <c r="G132" s="9"/>
      <c r="H132" s="9"/>
      <c r="I132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10.43"/>
    <col collapsed="false" customWidth="true" hidden="false" outlineLevel="0" max="5" min="4" style="0" width="10.43"/>
    <col collapsed="false" customWidth="true" hidden="false" outlineLevel="0" max="6" min="6" style="0" width="11.1"/>
    <col collapsed="false" customWidth="true" hidden="false" outlineLevel="0" max="7" min="7" style="0" width="13.99"/>
    <col collapsed="false" customWidth="true" hidden="false" outlineLevel="0" max="8" min="8" style="0" width="8.33"/>
    <col collapsed="false" customWidth="true" hidden="false" outlineLevel="0" max="9" min="9" style="0" width="14.66"/>
    <col collapsed="false" customWidth="true" hidden="false" outlineLevel="0" max="10" min="10" style="0" width="10.1"/>
    <col collapsed="false" customWidth="true" hidden="false" outlineLevel="0" max="12" min="11" style="0" width="14.66"/>
    <col collapsed="false" customWidth="true" hidden="false" outlineLevel="0" max="14" min="13" style="0" width="24.77"/>
  </cols>
  <sheetData>
    <row r="1" customFormat="false" ht="13.2" hidden="false" customHeight="false" outlineLevel="0" collapsed="false">
      <c r="A1" s="4" t="s">
        <v>150</v>
      </c>
      <c r="B1" s="4"/>
      <c r="D1" s="4"/>
      <c r="E1" s="4"/>
      <c r="F1" s="5" t="s">
        <v>151</v>
      </c>
      <c r="G1" s="4" t="s">
        <v>152</v>
      </c>
      <c r="H1" s="4"/>
      <c r="I1" s="4"/>
      <c r="J1" s="4"/>
      <c r="K1" s="4" t="s">
        <v>153</v>
      </c>
      <c r="L1" s="4" t="s">
        <v>152</v>
      </c>
    </row>
    <row r="2" customFormat="false" ht="39.6" hidden="false" customHeight="false" outlineLevel="0" collapsed="false">
      <c r="A2" s="1" t="s">
        <v>97</v>
      </c>
      <c r="B2" s="2" t="s">
        <v>154</v>
      </c>
      <c r="C2" s="2" t="s">
        <v>155</v>
      </c>
      <c r="D2" s="2" t="s">
        <v>153</v>
      </c>
      <c r="E2" s="2" t="s">
        <v>150</v>
      </c>
      <c r="F2" s="1" t="s">
        <v>98</v>
      </c>
      <c r="G2" s="1" t="s">
        <v>99</v>
      </c>
      <c r="H2" s="1" t="s">
        <v>156</v>
      </c>
      <c r="I2" s="2" t="s">
        <v>157</v>
      </c>
      <c r="J2" s="1" t="s">
        <v>30</v>
      </c>
      <c r="K2" s="1" t="s">
        <v>98</v>
      </c>
      <c r="L2" s="1" t="s">
        <v>99</v>
      </c>
      <c r="M2" s="1" t="s">
        <v>156</v>
      </c>
      <c r="N2" s="2" t="s">
        <v>157</v>
      </c>
    </row>
    <row r="3" customFormat="false" ht="13.2" hidden="false" customHeight="false" outlineLevel="0" collapsed="false">
      <c r="A3" s="0" t="n">
        <f aca="false">A4-1</f>
        <v>1896</v>
      </c>
      <c r="B3" s="5" t="s">
        <v>101</v>
      </c>
      <c r="E3" s="0" t="n">
        <f aca="false">I3/N3</f>
        <v>0.0192087172319366</v>
      </c>
      <c r="F3" s="70" t="n">
        <v>527</v>
      </c>
      <c r="G3" s="1" t="n">
        <v>70.7</v>
      </c>
      <c r="H3" s="1"/>
      <c r="I3" s="71" t="n">
        <v>673.4</v>
      </c>
      <c r="J3" s="1"/>
      <c r="K3" s="18" t="n">
        <v>30803</v>
      </c>
      <c r="L3" s="18" t="n">
        <v>4254</v>
      </c>
      <c r="M3" s="72" t="n">
        <v>204.2</v>
      </c>
      <c r="N3" s="73" t="n">
        <f aca="false">K3+L3</f>
        <v>35057</v>
      </c>
    </row>
    <row r="4" customFormat="false" ht="13.2" hidden="false" customHeight="false" outlineLevel="0" collapsed="false">
      <c r="A4" s="0" t="n">
        <f aca="false">A5-1</f>
        <v>1897</v>
      </c>
      <c r="B4" s="5" t="s">
        <v>101</v>
      </c>
      <c r="F4" s="70"/>
      <c r="G4" s="1"/>
      <c r="H4" s="1"/>
      <c r="I4" s="1"/>
      <c r="J4" s="1"/>
      <c r="K4" s="18"/>
      <c r="L4" s="18"/>
      <c r="M4" s="72" t="n">
        <v>235.7</v>
      </c>
      <c r="N4" s="73"/>
    </row>
    <row r="5" customFormat="false" ht="13.2" hidden="false" customHeight="false" outlineLevel="0" collapsed="false">
      <c r="A5" s="0" t="n">
        <f aca="false">A6-1</f>
        <v>1898</v>
      </c>
      <c r="B5" s="5" t="s">
        <v>101</v>
      </c>
      <c r="F5" s="70"/>
      <c r="G5" s="1"/>
      <c r="H5" s="1"/>
      <c r="I5" s="1"/>
      <c r="J5" s="1"/>
      <c r="K5" s="18"/>
      <c r="L5" s="18"/>
      <c r="M5" s="72" t="n">
        <v>237.7</v>
      </c>
      <c r="N5" s="73"/>
    </row>
    <row r="6" customFormat="false" ht="13.2" hidden="false" customHeight="false" outlineLevel="0" collapsed="false">
      <c r="A6" s="0" t="n">
        <f aca="false">A7-1</f>
        <v>1899</v>
      </c>
      <c r="B6" s="5" t="s">
        <v>101</v>
      </c>
      <c r="F6" s="70"/>
      <c r="G6" s="1"/>
      <c r="H6" s="1"/>
      <c r="I6" s="1"/>
      <c r="J6" s="1"/>
      <c r="K6" s="18"/>
      <c r="L6" s="18"/>
      <c r="M6" s="72" t="n">
        <v>280</v>
      </c>
      <c r="N6" s="73"/>
    </row>
    <row r="7" customFormat="false" ht="13.2" hidden="false" customHeight="false" outlineLevel="0" collapsed="false">
      <c r="A7" s="0" t="n">
        <f aca="false">A8-1</f>
        <v>1900</v>
      </c>
      <c r="B7" s="5" t="s">
        <v>101</v>
      </c>
      <c r="F7" s="70"/>
      <c r="G7" s="1"/>
      <c r="H7" s="1"/>
      <c r="I7" s="1"/>
      <c r="J7" s="1"/>
      <c r="K7" s="18"/>
      <c r="L7" s="18"/>
      <c r="M7" s="72" t="n">
        <v>250.4</v>
      </c>
      <c r="N7" s="73"/>
    </row>
    <row r="8" customFormat="false" ht="13.2" hidden="false" customHeight="false" outlineLevel="0" collapsed="false">
      <c r="A8" s="0" t="n">
        <f aca="false">A9-1</f>
        <v>1901</v>
      </c>
      <c r="B8" s="5" t="s">
        <v>101</v>
      </c>
      <c r="F8" s="70"/>
      <c r="G8" s="1"/>
      <c r="H8" s="1"/>
      <c r="I8" s="1"/>
      <c r="J8" s="1"/>
      <c r="K8" s="18"/>
      <c r="L8" s="18"/>
      <c r="M8" s="72" t="n">
        <v>276.3</v>
      </c>
      <c r="N8" s="73"/>
    </row>
    <row r="9" customFormat="false" ht="13.2" hidden="false" customHeight="false" outlineLevel="0" collapsed="false">
      <c r="A9" s="0" t="n">
        <f aca="false">A10-1</f>
        <v>1902</v>
      </c>
      <c r="B9" s="5" t="s">
        <v>101</v>
      </c>
      <c r="F9" s="70"/>
      <c r="G9" s="1"/>
      <c r="H9" s="1"/>
      <c r="I9" s="1"/>
      <c r="J9" s="1"/>
      <c r="K9" s="18"/>
      <c r="L9" s="18"/>
      <c r="M9" s="72" t="n">
        <v>259.4</v>
      </c>
      <c r="N9" s="73"/>
    </row>
    <row r="10" customFormat="false" ht="13.2" hidden="false" customHeight="false" outlineLevel="0" collapsed="false">
      <c r="A10" s="0" t="n">
        <f aca="false">A11-1</f>
        <v>1903</v>
      </c>
      <c r="B10" s="5" t="s">
        <v>101</v>
      </c>
      <c r="F10" s="70"/>
      <c r="G10" s="1"/>
      <c r="H10" s="1"/>
      <c r="I10" s="1"/>
      <c r="J10" s="1"/>
      <c r="K10" s="18"/>
      <c r="L10" s="18"/>
      <c r="M10" s="72" t="n">
        <v>251.2</v>
      </c>
      <c r="N10" s="73"/>
    </row>
    <row r="11" customFormat="false" ht="13.2" hidden="false" customHeight="false" outlineLevel="0" collapsed="false">
      <c r="A11" s="0" t="n">
        <f aca="false">A12-1</f>
        <v>1904</v>
      </c>
      <c r="B11" s="5" t="s">
        <v>101</v>
      </c>
      <c r="F11" s="70"/>
      <c r="G11" s="1"/>
      <c r="H11" s="1"/>
      <c r="I11" s="1"/>
      <c r="J11" s="1"/>
      <c r="K11" s="18"/>
      <c r="L11" s="18"/>
      <c r="M11" s="72" t="n">
        <v>252.9</v>
      </c>
      <c r="N11" s="73"/>
    </row>
    <row r="12" customFormat="false" ht="13.2" hidden="false" customHeight="false" outlineLevel="0" collapsed="false">
      <c r="A12" s="0" t="n">
        <f aca="false">A13-1</f>
        <v>1905</v>
      </c>
      <c r="B12" s="5" t="s">
        <v>101</v>
      </c>
      <c r="F12" s="70"/>
      <c r="G12" s="1"/>
      <c r="H12" s="1"/>
      <c r="I12" s="1"/>
      <c r="J12" s="1"/>
      <c r="K12" s="18"/>
      <c r="L12" s="18"/>
      <c r="M12" s="72" t="n">
        <v>260.9</v>
      </c>
      <c r="N12" s="73"/>
    </row>
    <row r="13" customFormat="false" ht="13.2" hidden="false" customHeight="false" outlineLevel="0" collapsed="false">
      <c r="A13" s="0" t="n">
        <f aca="false">A14-1</f>
        <v>1906</v>
      </c>
      <c r="B13" s="5" t="s">
        <v>101</v>
      </c>
      <c r="F13" s="70"/>
      <c r="G13" s="1"/>
      <c r="H13" s="1"/>
      <c r="I13" s="1"/>
      <c r="J13" s="1"/>
      <c r="K13" s="18"/>
      <c r="L13" s="18"/>
      <c r="M13" s="72" t="n">
        <v>286</v>
      </c>
      <c r="N13" s="73"/>
    </row>
    <row r="14" customFormat="false" ht="13.2" hidden="false" customHeight="false" outlineLevel="0" collapsed="false">
      <c r="A14" s="0" t="n">
        <f aca="false">A15-1</f>
        <v>1907</v>
      </c>
      <c r="B14" s="5" t="s">
        <v>101</v>
      </c>
      <c r="F14" s="70"/>
      <c r="G14" s="1"/>
      <c r="H14" s="1"/>
      <c r="I14" s="1"/>
      <c r="J14" s="1"/>
      <c r="K14" s="18"/>
      <c r="L14" s="18"/>
      <c r="M14" s="72" t="n">
        <v>269</v>
      </c>
      <c r="N14" s="73"/>
    </row>
    <row r="15" customFormat="false" ht="13.2" hidden="false" customHeight="false" outlineLevel="0" collapsed="false">
      <c r="A15" s="0" t="n">
        <v>1908</v>
      </c>
      <c r="B15" s="5" t="s">
        <v>101</v>
      </c>
      <c r="F15" s="70"/>
      <c r="G15" s="1"/>
      <c r="J15" s="1"/>
      <c r="K15" s="11"/>
      <c r="L15" s="11"/>
      <c r="M15" s="72" t="n">
        <v>258.5</v>
      </c>
      <c r="N15" s="73"/>
    </row>
    <row r="16" customFormat="false" ht="13.2" hidden="false" customHeight="false" outlineLevel="0" collapsed="false">
      <c r="A16" s="0" t="n">
        <f aca="false">1+A15</f>
        <v>1909</v>
      </c>
      <c r="B16" s="5" t="s">
        <v>101</v>
      </c>
      <c r="F16" s="70"/>
      <c r="G16" s="1"/>
      <c r="J16" s="1"/>
      <c r="K16" s="11"/>
      <c r="L16" s="11"/>
      <c r="M16" s="72" t="n">
        <v>271.7</v>
      </c>
      <c r="N16" s="73"/>
    </row>
    <row r="17" customFormat="false" ht="13.2" hidden="false" customHeight="false" outlineLevel="0" collapsed="false">
      <c r="A17" s="0" t="n">
        <f aca="false">1+A16</f>
        <v>1910</v>
      </c>
      <c r="B17" s="5" t="s">
        <v>101</v>
      </c>
      <c r="F17" s="70"/>
      <c r="G17" s="1"/>
      <c r="J17" s="1"/>
      <c r="K17" s="11"/>
      <c r="L17" s="11"/>
      <c r="M17" s="72" t="n">
        <v>258</v>
      </c>
      <c r="N17" s="73"/>
    </row>
    <row r="18" customFormat="false" ht="13.2" hidden="false" customHeight="false" outlineLevel="0" collapsed="false">
      <c r="A18" s="0" t="n">
        <f aca="false">1+A17</f>
        <v>1911</v>
      </c>
      <c r="B18" s="5" t="s">
        <v>101</v>
      </c>
      <c r="F18" s="70"/>
      <c r="G18" s="1"/>
      <c r="J18" s="1"/>
      <c r="K18" s="11"/>
      <c r="L18" s="11"/>
      <c r="M18" s="72" t="n">
        <v>265.9</v>
      </c>
      <c r="N18" s="73"/>
    </row>
    <row r="19" customFormat="false" ht="13.2" hidden="false" customHeight="false" outlineLevel="0" collapsed="false">
      <c r="A19" s="0" t="n">
        <f aca="false">1+A18</f>
        <v>1912</v>
      </c>
      <c r="B19" s="5" t="s">
        <v>101</v>
      </c>
      <c r="F19" s="70"/>
      <c r="G19" s="1"/>
      <c r="J19" s="1"/>
      <c r="K19" s="11"/>
      <c r="L19" s="11"/>
      <c r="M19" s="72" t="n">
        <v>266.7</v>
      </c>
      <c r="N19" s="73"/>
    </row>
    <row r="20" customFormat="false" ht="13.2" hidden="false" customHeight="false" outlineLevel="0" collapsed="false">
      <c r="A20" s="0" t="n">
        <f aca="false">1+A19</f>
        <v>1913</v>
      </c>
      <c r="B20" s="5" t="s">
        <v>101</v>
      </c>
      <c r="F20" s="70"/>
      <c r="G20" s="1"/>
      <c r="J20" s="1"/>
      <c r="K20" s="11"/>
      <c r="L20" s="11"/>
      <c r="M20" s="72" t="n">
        <v>281.7</v>
      </c>
      <c r="N20" s="73"/>
    </row>
    <row r="21" customFormat="false" ht="13.2" hidden="false" customHeight="false" outlineLevel="0" collapsed="false">
      <c r="A21" s="0" t="n">
        <f aca="false">1+A20</f>
        <v>1914</v>
      </c>
      <c r="B21" s="5" t="s">
        <v>101</v>
      </c>
      <c r="F21" s="70"/>
      <c r="G21" s="1"/>
      <c r="J21" s="1"/>
      <c r="K21" s="11"/>
      <c r="L21" s="11"/>
      <c r="M21" s="72" t="n">
        <v>292.6</v>
      </c>
      <c r="N21" s="73"/>
    </row>
    <row r="22" customFormat="false" ht="13.2" hidden="false" customHeight="false" outlineLevel="0" collapsed="false">
      <c r="A22" s="0" t="n">
        <f aca="false">1+A21</f>
        <v>1915</v>
      </c>
      <c r="B22" s="5" t="s">
        <v>101</v>
      </c>
      <c r="F22" s="70"/>
      <c r="G22" s="1"/>
      <c r="J22" s="1"/>
      <c r="K22" s="11"/>
      <c r="L22" s="11"/>
      <c r="M22" s="72" t="n">
        <v>0</v>
      </c>
      <c r="N22" s="73"/>
    </row>
    <row r="23" customFormat="false" ht="13.2" hidden="false" customHeight="false" outlineLevel="0" collapsed="false">
      <c r="A23" s="0" t="n">
        <f aca="false">1+A22</f>
        <v>1916</v>
      </c>
      <c r="B23" s="5" t="s">
        <v>101</v>
      </c>
      <c r="F23" s="70"/>
      <c r="G23" s="1"/>
      <c r="J23" s="1"/>
      <c r="K23" s="11"/>
      <c r="L23" s="11"/>
      <c r="M23" s="72" t="n">
        <v>0</v>
      </c>
      <c r="N23" s="73"/>
    </row>
    <row r="24" customFormat="false" ht="13.2" hidden="false" customHeight="false" outlineLevel="0" collapsed="false">
      <c r="A24" s="0" t="n">
        <f aca="false">1+A23</f>
        <v>1917</v>
      </c>
      <c r="B24" s="5" t="s">
        <v>101</v>
      </c>
      <c r="F24" s="70"/>
      <c r="G24" s="1"/>
      <c r="J24" s="1"/>
      <c r="K24" s="11"/>
      <c r="L24" s="11"/>
      <c r="M24" s="72" t="n">
        <v>0</v>
      </c>
      <c r="N24" s="73"/>
    </row>
    <row r="25" customFormat="false" ht="13.2" hidden="false" customHeight="false" outlineLevel="0" collapsed="false">
      <c r="A25" s="0" t="n">
        <f aca="false">1+A24</f>
        <v>1918</v>
      </c>
      <c r="B25" s="5" t="s">
        <v>101</v>
      </c>
      <c r="F25" s="70"/>
      <c r="G25" s="1"/>
      <c r="J25" s="1"/>
      <c r="K25" s="11"/>
      <c r="L25" s="11"/>
      <c r="M25" s="72" t="n">
        <v>0</v>
      </c>
      <c r="N25" s="73"/>
    </row>
    <row r="26" customFormat="false" ht="13.2" hidden="false" customHeight="false" outlineLevel="0" collapsed="false">
      <c r="A26" s="0" t="n">
        <f aca="false">1+A25</f>
        <v>1919</v>
      </c>
      <c r="B26" s="5" t="s">
        <v>101</v>
      </c>
      <c r="F26" s="70"/>
      <c r="G26" s="1"/>
      <c r="J26" s="1"/>
      <c r="K26" s="11"/>
      <c r="L26" s="11"/>
      <c r="M26" s="72" t="n">
        <v>0</v>
      </c>
      <c r="N26" s="73"/>
    </row>
    <row r="27" customFormat="false" ht="13.2" hidden="false" customHeight="false" outlineLevel="0" collapsed="false">
      <c r="A27" s="0" t="n">
        <f aca="false">1+A26</f>
        <v>1920</v>
      </c>
      <c r="B27" s="5" t="s">
        <v>101</v>
      </c>
      <c r="F27" s="70"/>
      <c r="G27" s="50"/>
      <c r="H27" s="30"/>
      <c r="I27" s="30"/>
      <c r="J27" s="50"/>
      <c r="K27" s="11"/>
      <c r="L27" s="11"/>
      <c r="M27" s="72" t="n">
        <v>372.9</v>
      </c>
      <c r="N27" s="73"/>
    </row>
    <row r="28" customFormat="false" ht="13.2" hidden="false" customHeight="false" outlineLevel="0" collapsed="false">
      <c r="A28" s="0" t="n">
        <f aca="false">1+A27</f>
        <v>1921</v>
      </c>
      <c r="B28" s="5" t="s">
        <v>101</v>
      </c>
      <c r="F28" s="70"/>
      <c r="G28" s="50"/>
      <c r="H28" s="30"/>
      <c r="I28" s="30"/>
      <c r="J28" s="50"/>
      <c r="K28" s="11"/>
      <c r="L28" s="11"/>
      <c r="M28" s="72" t="n">
        <v>402</v>
      </c>
      <c r="N28" s="73"/>
    </row>
    <row r="29" customFormat="false" ht="13.2" hidden="false" customHeight="false" outlineLevel="0" collapsed="false">
      <c r="A29" s="0" t="n">
        <f aca="false">1+A28</f>
        <v>1922</v>
      </c>
      <c r="B29" s="5" t="s">
        <v>101</v>
      </c>
      <c r="F29" s="70"/>
      <c r="G29" s="50"/>
      <c r="H29" s="30"/>
      <c r="I29" s="30"/>
      <c r="J29" s="50"/>
      <c r="K29" s="11"/>
      <c r="L29" s="11"/>
      <c r="M29" s="72" t="n">
        <v>431.2</v>
      </c>
      <c r="N29" s="73"/>
    </row>
    <row r="30" customFormat="false" ht="13.2" hidden="false" customHeight="false" outlineLevel="0" collapsed="false">
      <c r="A30" s="0" t="n">
        <f aca="false">1+A29</f>
        <v>1923</v>
      </c>
      <c r="B30" s="5" t="s">
        <v>101</v>
      </c>
      <c r="F30" s="70"/>
      <c r="G30" s="50"/>
      <c r="H30" s="30"/>
      <c r="I30" s="30"/>
      <c r="J30" s="50"/>
      <c r="K30" s="11"/>
      <c r="L30" s="11"/>
      <c r="M30" s="72" t="n">
        <v>441.9</v>
      </c>
      <c r="N30" s="73"/>
    </row>
    <row r="31" customFormat="false" ht="13.2" hidden="false" customHeight="false" outlineLevel="0" collapsed="false">
      <c r="A31" s="0" t="n">
        <f aca="false">1+A30</f>
        <v>1924</v>
      </c>
      <c r="B31" s="5" t="s">
        <v>101</v>
      </c>
      <c r="F31" s="70"/>
      <c r="G31" s="50"/>
      <c r="H31" s="30"/>
      <c r="I31" s="30"/>
      <c r="J31" s="50"/>
      <c r="K31" s="11"/>
      <c r="L31" s="11"/>
      <c r="M31" s="72" t="n">
        <v>461.1</v>
      </c>
      <c r="N31" s="73"/>
    </row>
    <row r="32" customFormat="false" ht="13.2" hidden="false" customHeight="false" outlineLevel="0" collapsed="false">
      <c r="A32" s="0" t="n">
        <f aca="false">1+A31</f>
        <v>1925</v>
      </c>
      <c r="B32" s="5" t="s">
        <v>101</v>
      </c>
      <c r="F32" s="70"/>
      <c r="G32" s="50"/>
      <c r="H32" s="30"/>
      <c r="I32" s="30"/>
      <c r="J32" s="50"/>
      <c r="K32" s="11"/>
      <c r="L32" s="11"/>
      <c r="M32" s="72" t="n">
        <v>456.4</v>
      </c>
      <c r="N32" s="73"/>
    </row>
    <row r="33" customFormat="false" ht="13.2" hidden="false" customHeight="false" outlineLevel="0" collapsed="false">
      <c r="A33" s="0" t="n">
        <f aca="false">1+A32</f>
        <v>1926</v>
      </c>
      <c r="B33" s="5" t="s">
        <v>101</v>
      </c>
      <c r="F33" s="70"/>
      <c r="G33" s="50"/>
      <c r="H33" s="30"/>
      <c r="I33" s="30"/>
      <c r="J33" s="50"/>
      <c r="K33" s="11"/>
      <c r="L33" s="11"/>
      <c r="M33" s="72" t="n">
        <v>466.5</v>
      </c>
      <c r="N33" s="73"/>
    </row>
    <row r="34" customFormat="false" ht="13.2" hidden="false" customHeight="false" outlineLevel="0" collapsed="false">
      <c r="A34" s="0" t="n">
        <f aca="false">1+A33</f>
        <v>1927</v>
      </c>
      <c r="B34" s="5" t="s">
        <v>101</v>
      </c>
      <c r="F34" s="70"/>
      <c r="G34" s="50"/>
      <c r="H34" s="30"/>
      <c r="I34" s="30"/>
      <c r="J34" s="50"/>
      <c r="K34" s="11"/>
      <c r="L34" s="11"/>
      <c r="M34" s="72" t="n">
        <v>511.1</v>
      </c>
      <c r="N34" s="73"/>
    </row>
    <row r="35" customFormat="false" ht="13.2" hidden="false" customHeight="false" outlineLevel="0" collapsed="false">
      <c r="A35" s="0" t="n">
        <f aca="false">1+A34</f>
        <v>1928</v>
      </c>
      <c r="B35" s="5" t="s">
        <v>101</v>
      </c>
      <c r="F35" s="70"/>
      <c r="G35" s="50"/>
      <c r="H35" s="30"/>
      <c r="I35" s="30"/>
      <c r="J35" s="50"/>
      <c r="K35" s="11"/>
      <c r="L35" s="11"/>
      <c r="M35" s="72" t="n">
        <v>525.1</v>
      </c>
      <c r="N35" s="73"/>
    </row>
    <row r="36" customFormat="false" ht="13.2" hidden="false" customHeight="false" outlineLevel="0" collapsed="false">
      <c r="A36" s="0" t="n">
        <f aca="false">1+A35</f>
        <v>1929</v>
      </c>
      <c r="B36" s="5" t="s">
        <v>101</v>
      </c>
      <c r="F36" s="70"/>
      <c r="G36" s="50"/>
      <c r="H36" s="30"/>
      <c r="I36" s="30"/>
      <c r="J36" s="50"/>
      <c r="K36" s="11"/>
      <c r="L36" s="11"/>
      <c r="M36" s="72" t="n">
        <v>538.4</v>
      </c>
      <c r="N36" s="73"/>
    </row>
    <row r="37" customFormat="false" ht="13.2" hidden="false" customHeight="false" outlineLevel="0" collapsed="false">
      <c r="A37" s="0" t="n">
        <f aca="false">1+A36</f>
        <v>1930</v>
      </c>
      <c r="B37" s="5" t="s">
        <v>101</v>
      </c>
      <c r="F37" s="70"/>
      <c r="G37" s="50"/>
      <c r="H37" s="30"/>
      <c r="I37" s="30"/>
      <c r="J37" s="50"/>
      <c r="K37" s="11"/>
      <c r="L37" s="11"/>
      <c r="M37" s="72" t="n">
        <v>516.8</v>
      </c>
      <c r="N37" s="73"/>
    </row>
    <row r="38" customFormat="false" ht="13.2" hidden="false" customHeight="false" outlineLevel="0" collapsed="false">
      <c r="A38" s="0" t="n">
        <f aca="false">1+A37</f>
        <v>1931</v>
      </c>
      <c r="B38" s="5" t="s">
        <v>101</v>
      </c>
      <c r="F38" s="70"/>
      <c r="G38" s="50"/>
      <c r="H38" s="30"/>
      <c r="I38" s="30"/>
      <c r="J38" s="50"/>
      <c r="K38" s="11"/>
      <c r="L38" s="11"/>
      <c r="M38" s="72" t="n">
        <v>467.4</v>
      </c>
      <c r="N38" s="73"/>
    </row>
    <row r="39" customFormat="false" ht="13.2" hidden="false" customHeight="false" outlineLevel="0" collapsed="false">
      <c r="A39" s="0" t="n">
        <f aca="false">1+A38</f>
        <v>1932</v>
      </c>
      <c r="B39" s="5" t="s">
        <v>101</v>
      </c>
      <c r="F39" s="70"/>
      <c r="G39" s="50"/>
      <c r="H39" s="30"/>
      <c r="I39" s="30"/>
      <c r="J39" s="50"/>
      <c r="K39" s="11"/>
      <c r="L39" s="11"/>
      <c r="M39" s="72" t="n">
        <v>515.7</v>
      </c>
      <c r="N39" s="73"/>
    </row>
    <row r="40" customFormat="false" ht="13.2" hidden="false" customHeight="false" outlineLevel="0" collapsed="false">
      <c r="A40" s="0" t="n">
        <f aca="false">1+A39</f>
        <v>1933</v>
      </c>
      <c r="B40" s="5" t="s">
        <v>101</v>
      </c>
      <c r="F40" s="70"/>
      <c r="G40" s="50"/>
      <c r="H40" s="30"/>
      <c r="I40" s="30"/>
      <c r="J40" s="50"/>
      <c r="K40" s="11"/>
      <c r="L40" s="11"/>
      <c r="M40" s="72" t="n">
        <v>524</v>
      </c>
      <c r="N40" s="73"/>
    </row>
    <row r="41" customFormat="false" ht="13.2" hidden="false" customHeight="false" outlineLevel="0" collapsed="false">
      <c r="A41" s="0" t="n">
        <f aca="false">1+A40</f>
        <v>1934</v>
      </c>
      <c r="B41" s="5" t="s">
        <v>101</v>
      </c>
      <c r="F41" s="70"/>
      <c r="G41" s="50"/>
      <c r="H41" s="30"/>
      <c r="I41" s="30"/>
      <c r="J41" s="50"/>
      <c r="K41" s="11"/>
      <c r="L41" s="11"/>
      <c r="M41" s="72" t="n">
        <v>533.7</v>
      </c>
      <c r="N41" s="73"/>
    </row>
    <row r="42" customFormat="false" ht="13.2" hidden="false" customHeight="false" outlineLevel="0" collapsed="false">
      <c r="A42" s="0" t="n">
        <f aca="false">1+A41</f>
        <v>1935</v>
      </c>
      <c r="B42" s="5" t="s">
        <v>101</v>
      </c>
      <c r="F42" s="70"/>
      <c r="G42" s="50"/>
      <c r="H42" s="30"/>
      <c r="I42" s="30"/>
      <c r="J42" s="50"/>
      <c r="K42" s="11"/>
      <c r="L42" s="11"/>
      <c r="M42" s="72" t="n">
        <v>570.8</v>
      </c>
      <c r="N42" s="73"/>
    </row>
    <row r="43" customFormat="false" ht="13.2" hidden="false" customHeight="false" outlineLevel="0" collapsed="false">
      <c r="A43" s="0" t="n">
        <f aca="false">1+A42</f>
        <v>1936</v>
      </c>
      <c r="B43" s="5" t="s">
        <v>101</v>
      </c>
      <c r="F43" s="70"/>
      <c r="G43" s="50"/>
      <c r="H43" s="30"/>
      <c r="I43" s="30"/>
      <c r="J43" s="50"/>
      <c r="K43" s="11"/>
      <c r="L43" s="11"/>
      <c r="M43" s="72" t="n">
        <v>592</v>
      </c>
      <c r="N43" s="73"/>
    </row>
    <row r="44" customFormat="false" ht="13.2" hidden="false" customHeight="false" outlineLevel="0" collapsed="false">
      <c r="A44" s="0" t="n">
        <f aca="false">1+A43</f>
        <v>1937</v>
      </c>
      <c r="B44" s="5" t="s">
        <v>101</v>
      </c>
      <c r="F44" s="70"/>
      <c r="G44" s="50"/>
      <c r="H44" s="30"/>
      <c r="I44" s="30"/>
      <c r="J44" s="50"/>
      <c r="K44" s="11"/>
      <c r="L44" s="11"/>
      <c r="M44" s="72" t="n">
        <v>594.7</v>
      </c>
      <c r="N44" s="73"/>
    </row>
    <row r="45" customFormat="false" ht="13.2" hidden="false" customHeight="false" outlineLevel="0" collapsed="false">
      <c r="A45" s="0" t="n">
        <f aca="false">1+A44</f>
        <v>1938</v>
      </c>
      <c r="B45" s="5" t="s">
        <v>101</v>
      </c>
      <c r="F45" s="70"/>
      <c r="G45" s="50"/>
      <c r="H45" s="30"/>
      <c r="I45" s="30"/>
      <c r="J45" s="50"/>
      <c r="K45" s="11"/>
      <c r="L45" s="11"/>
      <c r="M45" s="72" t="n">
        <v>553.6</v>
      </c>
      <c r="N45" s="73"/>
    </row>
    <row r="46" customFormat="false" ht="13.2" hidden="false" customHeight="false" outlineLevel="0" collapsed="false">
      <c r="A46" s="0" t="n">
        <f aca="false">1+A45</f>
        <v>1939</v>
      </c>
      <c r="B46" s="5" t="s">
        <v>101</v>
      </c>
      <c r="F46" s="70"/>
      <c r="G46" s="50"/>
      <c r="H46" s="30"/>
      <c r="I46" s="30"/>
      <c r="J46" s="50"/>
      <c r="K46" s="11"/>
      <c r="L46" s="11"/>
      <c r="M46" s="72" t="n">
        <v>533.1</v>
      </c>
      <c r="N46" s="73"/>
    </row>
    <row r="47" customFormat="false" ht="13.2" hidden="false" customHeight="false" outlineLevel="0" collapsed="false">
      <c r="A47" s="0" t="n">
        <f aca="false">1+A46</f>
        <v>1940</v>
      </c>
      <c r="B47" s="5" t="s">
        <v>101</v>
      </c>
      <c r="F47" s="70"/>
      <c r="G47" s="50"/>
      <c r="H47" s="30"/>
      <c r="I47" s="30"/>
      <c r="J47" s="50"/>
      <c r="K47" s="11"/>
      <c r="L47" s="11"/>
      <c r="M47" s="72" t="n">
        <v>537.8</v>
      </c>
      <c r="N47" s="73"/>
    </row>
    <row r="48" customFormat="false" ht="13.2" hidden="false" customHeight="false" outlineLevel="0" collapsed="false">
      <c r="A48" s="0" t="n">
        <f aca="false">1+A47</f>
        <v>1941</v>
      </c>
      <c r="B48" s="5" t="s">
        <v>101</v>
      </c>
      <c r="F48" s="70"/>
      <c r="G48" s="50"/>
      <c r="H48" s="30"/>
      <c r="I48" s="30"/>
      <c r="J48" s="50"/>
      <c r="K48" s="11"/>
      <c r="L48" s="11"/>
      <c r="M48" s="72" t="n">
        <v>569.4</v>
      </c>
      <c r="N48" s="73"/>
    </row>
    <row r="49" customFormat="false" ht="13.2" hidden="false" customHeight="false" outlineLevel="0" collapsed="false">
      <c r="A49" s="0" t="n">
        <f aca="false">1+A48</f>
        <v>1942</v>
      </c>
      <c r="B49" s="5" t="s">
        <v>101</v>
      </c>
      <c r="F49" s="70"/>
      <c r="G49" s="50"/>
      <c r="H49" s="30"/>
      <c r="I49" s="30"/>
      <c r="J49" s="50"/>
      <c r="K49" s="11"/>
      <c r="L49" s="11"/>
      <c r="M49" s="72" t="n">
        <v>0</v>
      </c>
      <c r="N49" s="73"/>
    </row>
    <row r="50" customFormat="false" ht="13.2" hidden="false" customHeight="false" outlineLevel="0" collapsed="false">
      <c r="A50" s="0" t="n">
        <f aca="false">1+A49</f>
        <v>1943</v>
      </c>
      <c r="B50" s="5" t="s">
        <v>101</v>
      </c>
      <c r="F50" s="70"/>
      <c r="G50" s="50"/>
      <c r="H50" s="30"/>
      <c r="I50" s="30"/>
      <c r="J50" s="50"/>
      <c r="K50" s="11"/>
      <c r="L50" s="11"/>
      <c r="M50" s="72" t="n">
        <v>0</v>
      </c>
      <c r="N50" s="73"/>
    </row>
    <row r="51" customFormat="false" ht="13.2" hidden="false" customHeight="false" outlineLevel="0" collapsed="false">
      <c r="A51" s="0" t="n">
        <f aca="false">1+A50</f>
        <v>1944</v>
      </c>
      <c r="B51" s="5" t="s">
        <v>101</v>
      </c>
      <c r="F51" s="70"/>
      <c r="G51" s="50"/>
      <c r="H51" s="30"/>
      <c r="I51" s="30"/>
      <c r="J51" s="50"/>
      <c r="K51" s="11"/>
      <c r="L51" s="11"/>
      <c r="M51" s="72" t="n">
        <v>0</v>
      </c>
      <c r="N51" s="73"/>
    </row>
    <row r="52" customFormat="false" ht="13.2" hidden="false" customHeight="false" outlineLevel="0" collapsed="false">
      <c r="A52" s="0" t="n">
        <f aca="false">1+A51</f>
        <v>1945</v>
      </c>
      <c r="B52" s="5" t="s">
        <v>101</v>
      </c>
      <c r="F52" s="70"/>
      <c r="G52" s="50"/>
      <c r="H52" s="30"/>
      <c r="I52" s="30"/>
      <c r="J52" s="50"/>
      <c r="K52" s="11"/>
      <c r="L52" s="11"/>
      <c r="M52" s="72" t="n">
        <v>0</v>
      </c>
      <c r="N52" s="73"/>
    </row>
    <row r="53" customFormat="false" ht="13.2" hidden="false" customHeight="false" outlineLevel="0" collapsed="false">
      <c r="A53" s="0" t="n">
        <f aca="false">1+A52</f>
        <v>1946</v>
      </c>
      <c r="B53" s="5" t="s">
        <v>101</v>
      </c>
      <c r="F53" s="70"/>
      <c r="G53" s="50"/>
      <c r="H53" s="30"/>
      <c r="I53" s="30"/>
      <c r="J53" s="50"/>
      <c r="K53" s="11"/>
      <c r="L53" s="11"/>
      <c r="M53" s="72" t="n">
        <v>656.5</v>
      </c>
      <c r="N53" s="73"/>
    </row>
    <row r="54" customFormat="false" ht="13.2" hidden="false" customHeight="false" outlineLevel="0" collapsed="false">
      <c r="A54" s="0" t="n">
        <f aca="false">1+A53</f>
        <v>1947</v>
      </c>
      <c r="B54" s="5" t="s">
        <v>101</v>
      </c>
      <c r="F54" s="70"/>
      <c r="G54" s="50"/>
      <c r="H54" s="30"/>
      <c r="I54" s="30"/>
      <c r="J54" s="50"/>
      <c r="K54" s="11"/>
      <c r="L54" s="11"/>
      <c r="M54" s="72" t="n">
        <v>802.9</v>
      </c>
      <c r="N54" s="73"/>
    </row>
    <row r="55" customFormat="false" ht="13.2" hidden="false" customHeight="false" outlineLevel="0" collapsed="false">
      <c r="A55" s="0" t="n">
        <f aca="false">1+A54</f>
        <v>1948</v>
      </c>
      <c r="B55" s="5" t="s">
        <v>101</v>
      </c>
      <c r="F55" s="70"/>
      <c r="G55" s="50"/>
      <c r="H55" s="30"/>
      <c r="I55" s="30"/>
      <c r="J55" s="50"/>
      <c r="K55" s="11"/>
      <c r="L55" s="11"/>
      <c r="M55" s="72" t="n">
        <v>807.9</v>
      </c>
      <c r="N55" s="73"/>
    </row>
    <row r="56" customFormat="false" ht="13.2" hidden="false" customHeight="false" outlineLevel="0" collapsed="false">
      <c r="A56" s="0" t="n">
        <f aca="false">1+A55</f>
        <v>1949</v>
      </c>
      <c r="B56" s="5" t="s">
        <v>101</v>
      </c>
      <c r="F56" s="70"/>
      <c r="G56" s="50"/>
      <c r="H56" s="30"/>
      <c r="I56" s="30"/>
      <c r="J56" s="50"/>
      <c r="K56" s="11"/>
      <c r="L56" s="11"/>
      <c r="M56" s="72" t="n">
        <v>819.3</v>
      </c>
      <c r="N56" s="73"/>
    </row>
    <row r="57" customFormat="false" ht="13.2" hidden="false" customHeight="false" outlineLevel="0" collapsed="false">
      <c r="A57" s="0" t="n">
        <f aca="false">1+A56</f>
        <v>1950</v>
      </c>
      <c r="B57" s="5" t="s">
        <v>101</v>
      </c>
      <c r="F57" s="70"/>
      <c r="G57" s="50"/>
      <c r="H57" s="30"/>
      <c r="I57" s="30"/>
      <c r="J57" s="50"/>
      <c r="K57" s="11"/>
      <c r="L57" s="11"/>
      <c r="M57" s="72" t="n">
        <v>807.5</v>
      </c>
      <c r="N57" s="73"/>
    </row>
    <row r="58" customFormat="false" ht="13.2" hidden="false" customHeight="false" outlineLevel="0" collapsed="false">
      <c r="A58" s="0" t="n">
        <f aca="false">1+A57</f>
        <v>1951</v>
      </c>
      <c r="B58" s="5" t="s">
        <v>101</v>
      </c>
      <c r="F58" s="70" t="n">
        <v>1.27</v>
      </c>
      <c r="G58" s="50"/>
      <c r="H58" s="30"/>
      <c r="I58" s="30"/>
      <c r="J58" s="50"/>
      <c r="K58" s="11"/>
      <c r="L58" s="11"/>
      <c r="M58" s="72" t="n">
        <v>840.9</v>
      </c>
      <c r="N58" s="73"/>
    </row>
    <row r="59" customFormat="false" ht="13.2" hidden="false" customHeight="false" outlineLevel="0" collapsed="false">
      <c r="A59" s="0" t="n">
        <f aca="false">1+A58</f>
        <v>1952</v>
      </c>
      <c r="B59" s="5" t="s">
        <v>101</v>
      </c>
      <c r="F59" s="70"/>
      <c r="G59" s="50"/>
      <c r="H59" s="30"/>
      <c r="I59" s="30"/>
      <c r="J59" s="50"/>
      <c r="K59" s="11"/>
      <c r="L59" s="11"/>
      <c r="M59" s="72" t="n">
        <v>747.7</v>
      </c>
      <c r="N59" s="73"/>
    </row>
    <row r="60" customFormat="false" ht="13.2" hidden="false" customHeight="false" outlineLevel="0" collapsed="false">
      <c r="A60" s="0" t="n">
        <f aca="false">1+A59</f>
        <v>1953</v>
      </c>
      <c r="B60" s="5" t="s">
        <v>101</v>
      </c>
      <c r="F60" s="70"/>
      <c r="G60" s="50"/>
      <c r="H60" s="30"/>
      <c r="I60" s="30"/>
      <c r="J60" s="50"/>
      <c r="K60" s="11"/>
      <c r="L60" s="11"/>
      <c r="M60" s="72" t="n">
        <v>751.2</v>
      </c>
      <c r="N60" s="73"/>
    </row>
    <row r="61" customFormat="false" ht="13.2" hidden="false" customHeight="false" outlineLevel="0" collapsed="false">
      <c r="A61" s="0" t="n">
        <f aca="false">1+A60</f>
        <v>1954</v>
      </c>
      <c r="B61" s="5" t="s">
        <v>101</v>
      </c>
      <c r="F61" s="70"/>
      <c r="G61" s="50"/>
      <c r="H61" s="30"/>
      <c r="I61" s="30"/>
      <c r="J61" s="50"/>
      <c r="K61" s="11"/>
      <c r="L61" s="11"/>
      <c r="M61" s="72" t="n">
        <v>849.5</v>
      </c>
      <c r="N61" s="73"/>
    </row>
    <row r="62" customFormat="false" ht="13.2" hidden="false" customHeight="false" outlineLevel="0" collapsed="false">
      <c r="A62" s="0" t="n">
        <f aca="false">1+A61</f>
        <v>1955</v>
      </c>
      <c r="B62" s="5" t="s">
        <v>101</v>
      </c>
      <c r="F62" s="70"/>
      <c r="G62" s="50"/>
      <c r="H62" s="30"/>
      <c r="I62" s="30"/>
      <c r="J62" s="50"/>
      <c r="K62" s="11"/>
      <c r="L62" s="11"/>
      <c r="M62" s="72" t="n">
        <v>758.1</v>
      </c>
      <c r="N62" s="73"/>
    </row>
    <row r="63" customFormat="false" ht="13.2" hidden="false" customHeight="false" outlineLevel="0" collapsed="false">
      <c r="A63" s="0" t="n">
        <f aca="false">1+A62</f>
        <v>1956</v>
      </c>
      <c r="B63" s="5" t="s">
        <v>101</v>
      </c>
      <c r="F63" s="70"/>
      <c r="G63" s="50"/>
      <c r="H63" s="30"/>
      <c r="I63" s="30"/>
      <c r="J63" s="50"/>
      <c r="K63" s="11"/>
      <c r="L63" s="11"/>
      <c r="M63" s="72" t="n">
        <v>768.2</v>
      </c>
      <c r="N63" s="73"/>
    </row>
    <row r="64" customFormat="false" ht="13.2" hidden="false" customHeight="false" outlineLevel="0" collapsed="false">
      <c r="A64" s="0" t="n">
        <f aca="false">1+A63</f>
        <v>1957</v>
      </c>
      <c r="B64" s="5" t="s">
        <v>101</v>
      </c>
      <c r="F64" s="70"/>
      <c r="G64" s="50"/>
      <c r="H64" s="30"/>
      <c r="I64" s="30"/>
      <c r="J64" s="50"/>
      <c r="K64" s="11"/>
      <c r="L64" s="11"/>
      <c r="M64" s="72" t="n">
        <v>780.1</v>
      </c>
      <c r="N64" s="10"/>
    </row>
    <row r="65" customFormat="false" ht="13.2" hidden="false" customHeight="false" outlineLevel="0" collapsed="false">
      <c r="A65" s="0" t="n">
        <f aca="false">1+A64</f>
        <v>1958</v>
      </c>
      <c r="B65" s="5" t="s">
        <v>101</v>
      </c>
      <c r="F65" s="70"/>
      <c r="G65" s="50"/>
      <c r="H65" s="30"/>
      <c r="I65" s="30"/>
      <c r="J65" s="50"/>
      <c r="K65" s="11"/>
      <c r="L65" s="11"/>
      <c r="M65" s="72" t="n">
        <v>881.2</v>
      </c>
      <c r="N65" s="10"/>
    </row>
    <row r="66" customFormat="false" ht="13.2" hidden="false" customHeight="false" outlineLevel="0" collapsed="false">
      <c r="A66" s="0" t="n">
        <f aca="false">1+A65</f>
        <v>1959</v>
      </c>
      <c r="B66" s="5" t="s">
        <v>101</v>
      </c>
      <c r="F66" s="70"/>
      <c r="G66" s="50"/>
      <c r="H66" s="30"/>
      <c r="I66" s="30"/>
      <c r="J66" s="50"/>
      <c r="K66" s="11"/>
      <c r="L66" s="11"/>
      <c r="M66" s="72" t="n">
        <v>979.3</v>
      </c>
      <c r="N66" s="10"/>
    </row>
    <row r="67" customFormat="false" ht="13.2" hidden="false" customHeight="false" outlineLevel="0" collapsed="false">
      <c r="A67" s="0" t="n">
        <f aca="false">1+A66</f>
        <v>1960</v>
      </c>
      <c r="B67" s="5" t="s">
        <v>101</v>
      </c>
      <c r="F67" s="70"/>
      <c r="G67" s="50"/>
      <c r="H67" s="30"/>
      <c r="I67" s="30"/>
      <c r="J67" s="50"/>
      <c r="K67" s="11"/>
      <c r="L67" s="11"/>
      <c r="M67" s="72" t="n">
        <v>1244.5</v>
      </c>
      <c r="N67" s="10"/>
    </row>
    <row r="68" customFormat="false" ht="13.2" hidden="false" customHeight="false" outlineLevel="0" collapsed="false">
      <c r="A68" s="0" t="n">
        <f aca="false">1+A67</f>
        <v>1961</v>
      </c>
      <c r="B68" s="5" t="s">
        <v>101</v>
      </c>
      <c r="F68" s="70"/>
      <c r="G68" s="50"/>
      <c r="H68" s="30"/>
      <c r="I68" s="30"/>
      <c r="J68" s="50"/>
      <c r="K68" s="11"/>
      <c r="L68" s="11"/>
      <c r="M68" s="72" t="n">
        <v>1346.9</v>
      </c>
      <c r="N68" s="10"/>
    </row>
    <row r="69" customFormat="false" ht="13.2" hidden="false" customHeight="false" outlineLevel="0" collapsed="false">
      <c r="A69" s="0" t="n">
        <f aca="false">1+A68</f>
        <v>1962</v>
      </c>
      <c r="B69" s="5" t="s">
        <v>101</v>
      </c>
      <c r="F69" s="70"/>
      <c r="G69" s="50"/>
      <c r="H69" s="30"/>
      <c r="I69" s="30"/>
      <c r="J69" s="50"/>
      <c r="K69" s="11"/>
      <c r="L69" s="11"/>
      <c r="M69" s="72" t="n">
        <v>1429.7</v>
      </c>
      <c r="N69" s="10"/>
    </row>
    <row r="70" customFormat="false" ht="13.2" hidden="false" customHeight="false" outlineLevel="0" collapsed="false">
      <c r="A70" s="0" t="n">
        <f aca="false">1+A69</f>
        <v>1963</v>
      </c>
      <c r="B70" s="5" t="s">
        <v>101</v>
      </c>
      <c r="F70" s="70"/>
      <c r="G70" s="50"/>
      <c r="H70" s="30"/>
      <c r="I70" s="30"/>
      <c r="J70" s="50"/>
      <c r="K70" s="11"/>
      <c r="L70" s="11"/>
      <c r="M70" s="72" t="n">
        <v>1530.6</v>
      </c>
      <c r="N70" s="10"/>
    </row>
    <row r="71" customFormat="false" ht="13.2" hidden="false" customHeight="false" outlineLevel="0" collapsed="false">
      <c r="A71" s="0" t="n">
        <f aca="false">1+A70</f>
        <v>1964</v>
      </c>
      <c r="B71" s="5" t="s">
        <v>101</v>
      </c>
      <c r="F71" s="70"/>
      <c r="G71" s="50"/>
      <c r="H71" s="30"/>
      <c r="I71" s="30"/>
      <c r="J71" s="50"/>
      <c r="K71" s="11"/>
      <c r="L71" s="11"/>
      <c r="M71" s="72" t="n">
        <v>1531.1</v>
      </c>
      <c r="N71" s="10"/>
    </row>
    <row r="72" customFormat="false" ht="13.2" hidden="false" customHeight="false" outlineLevel="0" collapsed="false">
      <c r="A72" s="0" t="n">
        <f aca="false">1+A71</f>
        <v>1965</v>
      </c>
      <c r="B72" s="5" t="s">
        <v>101</v>
      </c>
      <c r="F72" s="70"/>
      <c r="G72" s="50"/>
      <c r="H72" s="30"/>
      <c r="I72" s="30"/>
      <c r="J72" s="50"/>
      <c r="K72" s="11"/>
      <c r="L72" s="11"/>
      <c r="M72" s="72" t="n">
        <v>1591.1</v>
      </c>
      <c r="N72" s="10"/>
    </row>
    <row r="73" customFormat="false" ht="13.2" hidden="false" customHeight="false" outlineLevel="0" collapsed="false">
      <c r="A73" s="0" t="n">
        <f aca="false">1+A72</f>
        <v>1966</v>
      </c>
      <c r="B73" s="5" t="s">
        <v>101</v>
      </c>
      <c r="F73" s="70"/>
      <c r="G73" s="50"/>
      <c r="H73" s="30"/>
      <c r="I73" s="30"/>
      <c r="J73" s="50"/>
      <c r="K73" s="11"/>
      <c r="L73" s="11"/>
      <c r="M73" s="72" t="n">
        <v>1661.1</v>
      </c>
      <c r="N73" s="10"/>
    </row>
    <row r="74" customFormat="false" ht="13.2" hidden="false" customHeight="false" outlineLevel="0" collapsed="false">
      <c r="A74" s="0" t="n">
        <f aca="false">1+A73</f>
        <v>1967</v>
      </c>
      <c r="B74" s="5" t="s">
        <v>101</v>
      </c>
      <c r="F74" s="70"/>
      <c r="G74" s="50"/>
      <c r="H74" s="30"/>
      <c r="I74" s="30"/>
      <c r="J74" s="50"/>
      <c r="K74" s="11"/>
      <c r="L74" s="11"/>
      <c r="M74" s="72" t="n">
        <v>1739</v>
      </c>
      <c r="N74" s="10"/>
    </row>
    <row r="75" customFormat="false" ht="13.2" hidden="false" customHeight="false" outlineLevel="0" collapsed="false">
      <c r="A75" s="0" t="n">
        <f aca="false">1+A74</f>
        <v>1968</v>
      </c>
      <c r="B75" s="5" t="s">
        <v>101</v>
      </c>
      <c r="F75" s="70"/>
      <c r="G75" s="50"/>
      <c r="H75" s="30"/>
      <c r="I75" s="30"/>
      <c r="J75" s="50"/>
      <c r="K75" s="11"/>
      <c r="L75" s="11"/>
      <c r="M75" s="72" t="n">
        <v>1923.2</v>
      </c>
      <c r="N75" s="10"/>
    </row>
    <row r="76" customFormat="false" ht="13.2" hidden="false" customHeight="false" outlineLevel="0" collapsed="false">
      <c r="A76" s="0" t="n">
        <f aca="false">1+A75</f>
        <v>1969</v>
      </c>
      <c r="B76" s="5" t="s">
        <v>101</v>
      </c>
      <c r="F76" s="70"/>
      <c r="G76" s="50"/>
      <c r="H76" s="30"/>
      <c r="I76" s="30"/>
      <c r="J76" s="50"/>
      <c r="K76" s="11"/>
      <c r="L76" s="11"/>
      <c r="M76" s="72" t="n">
        <v>1948.2</v>
      </c>
      <c r="N76" s="10"/>
    </row>
    <row r="77" customFormat="false" ht="13.2" hidden="false" customHeight="false" outlineLevel="0" collapsed="false">
      <c r="A77" s="0" t="n">
        <f aca="false">1+A76</f>
        <v>1970</v>
      </c>
      <c r="B77" s="5" t="s">
        <v>101</v>
      </c>
      <c r="F77" s="70"/>
      <c r="G77" s="50"/>
      <c r="H77" s="30"/>
      <c r="I77" s="30"/>
      <c r="J77" s="50"/>
      <c r="K77" s="11"/>
      <c r="L77" s="11"/>
      <c r="M77" s="72" t="n">
        <v>1967.8</v>
      </c>
      <c r="N77" s="10"/>
    </row>
    <row r="78" customFormat="false" ht="13.2" hidden="false" customHeight="false" outlineLevel="0" collapsed="false">
      <c r="A78" s="0" t="n">
        <f aca="false">1+A77</f>
        <v>1971</v>
      </c>
      <c r="B78" s="5" t="s">
        <v>101</v>
      </c>
      <c r="F78" s="70"/>
      <c r="G78" s="50"/>
      <c r="H78" s="30"/>
      <c r="I78" s="30"/>
      <c r="J78" s="50"/>
      <c r="K78" s="11"/>
      <c r="L78" s="11"/>
      <c r="M78" s="72" t="n">
        <v>2275</v>
      </c>
      <c r="N78" s="10"/>
    </row>
    <row r="79" customFormat="false" ht="13.2" hidden="false" customHeight="false" outlineLevel="0" collapsed="false">
      <c r="A79" s="0" t="n">
        <f aca="false">1+A78</f>
        <v>1972</v>
      </c>
      <c r="B79" s="5" t="s">
        <v>101</v>
      </c>
      <c r="F79" s="74"/>
      <c r="G79" s="50"/>
      <c r="H79" s="30"/>
      <c r="I79" s="30"/>
      <c r="J79" s="50"/>
      <c r="K79" s="11"/>
      <c r="L79" s="11"/>
      <c r="M79" s="72" t="n">
        <v>2743.5</v>
      </c>
      <c r="N79" s="10"/>
    </row>
    <row r="80" customFormat="false" ht="13.2" hidden="false" customHeight="false" outlineLevel="0" collapsed="false">
      <c r="A80" s="0" t="n">
        <f aca="false">1+A79</f>
        <v>1973</v>
      </c>
      <c r="B80" s="5" t="s">
        <v>101</v>
      </c>
      <c r="F80" s="74"/>
      <c r="G80" s="50"/>
      <c r="H80" s="30"/>
      <c r="I80" s="30"/>
      <c r="J80" s="50"/>
      <c r="K80" s="11"/>
      <c r="L80" s="11"/>
      <c r="M80" s="72" t="n">
        <v>3126.9</v>
      </c>
      <c r="N80" s="10"/>
    </row>
    <row r="81" customFormat="false" ht="13.2" hidden="false" customHeight="false" outlineLevel="0" collapsed="false">
      <c r="A81" s="0" t="n">
        <f aca="false">1+A80</f>
        <v>1974</v>
      </c>
      <c r="B81" s="5" t="s">
        <v>102</v>
      </c>
      <c r="F81" s="74"/>
      <c r="G81" s="50"/>
      <c r="H81" s="30"/>
      <c r="I81" s="30"/>
      <c r="J81" s="50"/>
      <c r="K81" s="11"/>
      <c r="L81" s="11"/>
      <c r="M81" s="72" t="n">
        <v>2996.5</v>
      </c>
      <c r="N81" s="10" t="n">
        <v>0</v>
      </c>
    </row>
    <row r="82" customFormat="false" ht="13.2" hidden="false" customHeight="false" outlineLevel="0" collapsed="false">
      <c r="A82" s="0" t="n">
        <f aca="false">1+A81</f>
        <v>1975</v>
      </c>
      <c r="B82" s="5" t="s">
        <v>102</v>
      </c>
      <c r="F82" s="74"/>
      <c r="G82" s="50"/>
      <c r="H82" s="30"/>
      <c r="I82" s="30"/>
      <c r="J82" s="50"/>
      <c r="K82" s="11"/>
      <c r="L82" s="11"/>
      <c r="M82" s="72" t="n">
        <v>3441.8</v>
      </c>
      <c r="N82" s="10" t="n">
        <v>0</v>
      </c>
    </row>
    <row r="83" customFormat="false" ht="39.6" hidden="false" customHeight="false" outlineLevel="0" collapsed="false">
      <c r="A83" s="0" t="n">
        <f aca="false">1+A82</f>
        <v>1976</v>
      </c>
      <c r="B83" s="5" t="s">
        <v>102</v>
      </c>
      <c r="F83" s="75" t="n">
        <v>598.6</v>
      </c>
      <c r="G83" s="50"/>
      <c r="H83" s="30"/>
      <c r="I83" s="30"/>
      <c r="J83" s="60" t="s">
        <v>116</v>
      </c>
      <c r="K83" s="11"/>
      <c r="L83" s="11"/>
      <c r="M83" s="72" t="n">
        <v>3910.4</v>
      </c>
      <c r="N83" s="10" t="n">
        <v>0</v>
      </c>
    </row>
    <row r="84" customFormat="false" ht="13.2" hidden="false" customHeight="false" outlineLevel="0" collapsed="false">
      <c r="A84" s="0" t="n">
        <f aca="false">1+A83</f>
        <v>1977</v>
      </c>
      <c r="B84" s="5" t="s">
        <v>102</v>
      </c>
      <c r="F84" s="74"/>
      <c r="G84" s="50"/>
      <c r="H84" s="30"/>
      <c r="I84" s="30"/>
      <c r="J84" s="50"/>
      <c r="K84" s="11"/>
      <c r="L84" s="11"/>
      <c r="M84" s="72" t="n">
        <v>3866.6</v>
      </c>
      <c r="N84" s="10" t="n">
        <v>0</v>
      </c>
    </row>
    <row r="85" customFormat="false" ht="13.2" hidden="false" customHeight="false" outlineLevel="0" collapsed="false">
      <c r="A85" s="0" t="n">
        <f aca="false">1+A84</f>
        <v>1978</v>
      </c>
      <c r="B85" s="5" t="s">
        <v>102</v>
      </c>
      <c r="F85" s="74"/>
      <c r="G85" s="50"/>
      <c r="H85" s="30"/>
      <c r="I85" s="30"/>
      <c r="J85" s="50"/>
      <c r="K85" s="11"/>
      <c r="L85" s="11"/>
      <c r="M85" s="72" t="n">
        <v>4823.6</v>
      </c>
      <c r="N85" s="10" t="n">
        <v>0</v>
      </c>
    </row>
    <row r="86" customFormat="false" ht="13.2" hidden="false" customHeight="false" outlineLevel="0" collapsed="false">
      <c r="A86" s="0" t="n">
        <f aca="false">1+A85</f>
        <v>1979</v>
      </c>
      <c r="B86" s="5" t="s">
        <v>102</v>
      </c>
      <c r="F86" s="74"/>
      <c r="G86" s="50"/>
      <c r="H86" s="30"/>
      <c r="I86" s="30"/>
      <c r="J86" s="50"/>
      <c r="K86" s="11"/>
      <c r="L86" s="11"/>
      <c r="M86" s="72" t="n">
        <v>5921.3</v>
      </c>
      <c r="N86" s="10" t="n">
        <v>0</v>
      </c>
    </row>
    <row r="87" customFormat="false" ht="13.2" hidden="false" customHeight="false" outlineLevel="0" collapsed="false">
      <c r="A87" s="0" t="n">
        <f aca="false">1+A86</f>
        <v>1980</v>
      </c>
      <c r="B87" s="5" t="s">
        <v>102</v>
      </c>
      <c r="F87" s="74"/>
      <c r="G87" s="50"/>
      <c r="H87" s="30"/>
      <c r="I87" s="30"/>
      <c r="J87" s="50"/>
      <c r="K87" s="11"/>
      <c r="L87" s="11"/>
      <c r="M87" s="72" t="e">
        <f aca="false"/>
        <v>#REF!</v>
      </c>
      <c r="N87" s="10" t="n">
        <v>6.8836</v>
      </c>
    </row>
    <row r="88" customFormat="false" ht="13.2" hidden="false" customHeight="false" outlineLevel="0" collapsed="false">
      <c r="A88" s="0" t="n">
        <f aca="false">1+A87</f>
        <v>1981</v>
      </c>
      <c r="B88" s="5" t="s">
        <v>102</v>
      </c>
      <c r="F88" s="75" t="n">
        <v>577.9</v>
      </c>
      <c r="G88" s="50"/>
      <c r="H88" s="30"/>
      <c r="I88" s="30"/>
      <c r="J88" s="50"/>
      <c r="K88" s="11"/>
      <c r="L88" s="11"/>
      <c r="M88" s="72" t="e">
        <f aca="false"/>
        <v>#REF!</v>
      </c>
      <c r="N88" s="10" t="n">
        <v>7.628</v>
      </c>
    </row>
    <row r="89" customFormat="false" ht="26.4" hidden="false" customHeight="false" outlineLevel="0" collapsed="false">
      <c r="A89" s="0" t="n">
        <f aca="false">1+A88</f>
        <v>1982</v>
      </c>
      <c r="B89" s="5" t="s">
        <v>102</v>
      </c>
      <c r="F89" s="74"/>
      <c r="G89" s="50"/>
      <c r="H89" s="30"/>
      <c r="I89" s="30"/>
      <c r="J89" s="50" t="s">
        <v>119</v>
      </c>
      <c r="K89" s="11"/>
      <c r="L89" s="11"/>
      <c r="M89" s="72" t="e">
        <f aca="false"/>
        <v>#REF!</v>
      </c>
      <c r="N89" s="10" t="n">
        <v>8.2108</v>
      </c>
    </row>
    <row r="90" customFormat="false" ht="13.2" hidden="false" customHeight="false" outlineLevel="0" collapsed="false">
      <c r="A90" s="0" t="n">
        <f aca="false">1+A89</f>
        <v>1983</v>
      </c>
      <c r="B90" s="5" t="s">
        <v>102</v>
      </c>
      <c r="F90" s="74"/>
      <c r="G90" s="50"/>
      <c r="H90" s="30"/>
      <c r="I90" s="30"/>
      <c r="J90" s="50"/>
      <c r="K90" s="11"/>
      <c r="L90" s="11"/>
      <c r="M90" s="72" t="e">
        <f aca="false"/>
        <v>#REF!</v>
      </c>
      <c r="N90" s="10" t="n">
        <v>9.1953</v>
      </c>
    </row>
    <row r="91" customFormat="false" ht="13.2" hidden="false" customHeight="false" outlineLevel="0" collapsed="false">
      <c r="A91" s="0" t="n">
        <f aca="false">1+A90</f>
        <v>1984</v>
      </c>
      <c r="B91" s="5" t="s">
        <v>102</v>
      </c>
      <c r="F91" s="74"/>
      <c r="G91" s="50"/>
      <c r="H91" s="30"/>
      <c r="I91" s="30"/>
      <c r="J91" s="50"/>
      <c r="K91" s="11"/>
      <c r="L91" s="11"/>
      <c r="M91" s="72" t="e">
        <f aca="false"/>
        <v>#REF!</v>
      </c>
      <c r="N91" s="10" t="n">
        <v>10.3716</v>
      </c>
    </row>
    <row r="92" customFormat="false" ht="13.2" hidden="false" customHeight="false" outlineLevel="0" collapsed="false">
      <c r="A92" s="0" t="n">
        <f aca="false">1+A91</f>
        <v>1985</v>
      </c>
      <c r="B92" s="5" t="s">
        <v>102</v>
      </c>
      <c r="F92" s="74"/>
      <c r="G92" s="50"/>
      <c r="H92" s="30"/>
      <c r="I92" s="30"/>
      <c r="J92" s="50"/>
      <c r="K92" s="11"/>
      <c r="L92" s="11"/>
      <c r="M92" s="72" t="e">
        <f aca="false"/>
        <v>#REF!</v>
      </c>
      <c r="N92" s="10" t="n">
        <v>11.4817</v>
      </c>
    </row>
    <row r="93" customFormat="false" ht="13.2" hidden="false" customHeight="false" outlineLevel="0" collapsed="false">
      <c r="A93" s="0" t="n">
        <f aca="false">1+A92</f>
        <v>1986</v>
      </c>
      <c r="B93" s="5" t="s">
        <v>102</v>
      </c>
      <c r="F93" s="75" t="n">
        <v>581.2</v>
      </c>
      <c r="G93" s="50"/>
      <c r="H93" s="30"/>
      <c r="I93" s="30"/>
      <c r="J93" s="50"/>
      <c r="K93" s="11"/>
      <c r="L93" s="11"/>
      <c r="M93" s="72" t="e">
        <f aca="false"/>
        <v>#REF!</v>
      </c>
      <c r="N93" s="10" t="n">
        <v>12.7834</v>
      </c>
    </row>
    <row r="94" customFormat="false" ht="13.2" hidden="false" customHeight="false" outlineLevel="0" collapsed="false">
      <c r="A94" s="0" t="n">
        <f aca="false">1+A93</f>
        <v>1987</v>
      </c>
      <c r="B94" s="5" t="s">
        <v>102</v>
      </c>
      <c r="F94" s="74"/>
      <c r="G94" s="50"/>
      <c r="H94" s="30"/>
      <c r="I94" s="30"/>
      <c r="J94" s="50"/>
      <c r="K94" s="11"/>
      <c r="L94" s="11"/>
      <c r="M94" s="72" t="n">
        <v>14306.4</v>
      </c>
      <c r="N94" s="10" t="n">
        <v>0</v>
      </c>
    </row>
    <row r="95" customFormat="false" ht="13.2" hidden="false" customHeight="false" outlineLevel="0" collapsed="false">
      <c r="A95" s="0" t="n">
        <f aca="false">1+A94</f>
        <v>1988</v>
      </c>
      <c r="B95" s="5" t="s">
        <v>102</v>
      </c>
      <c r="F95" s="74"/>
      <c r="G95" s="50"/>
      <c r="H95" s="30"/>
      <c r="I95" s="30"/>
      <c r="J95" s="50"/>
      <c r="K95" s="11"/>
      <c r="L95" s="11"/>
      <c r="M95" s="72" t="e">
        <f aca="false"/>
        <v>#REF!</v>
      </c>
      <c r="N95" s="10" t="n">
        <v>17.3201</v>
      </c>
    </row>
    <row r="96" customFormat="false" ht="13.2" hidden="false" customHeight="false" outlineLevel="0" collapsed="false">
      <c r="A96" s="0" t="n">
        <f aca="false">1+A95</f>
        <v>1989</v>
      </c>
      <c r="B96" s="5" t="s">
        <v>102</v>
      </c>
      <c r="F96" s="74"/>
      <c r="G96" s="50"/>
      <c r="H96" s="30"/>
      <c r="I96" s="30"/>
      <c r="J96" s="50"/>
      <c r="K96" s="11"/>
      <c r="L96" s="11"/>
      <c r="M96" s="72" t="n">
        <v>20121.9</v>
      </c>
      <c r="N96" s="10" t="n">
        <v>0</v>
      </c>
    </row>
    <row r="97" customFormat="false" ht="13.2" hidden="false" customHeight="false" outlineLevel="0" collapsed="false">
      <c r="A97" s="0" t="n">
        <f aca="false">1+A96</f>
        <v>1990</v>
      </c>
      <c r="B97" s="5" t="s">
        <v>102</v>
      </c>
      <c r="F97" s="74"/>
      <c r="G97" s="50"/>
      <c r="H97" s="30"/>
      <c r="I97" s="30"/>
      <c r="J97" s="50"/>
      <c r="K97" s="11"/>
      <c r="L97" s="11"/>
      <c r="M97" s="72" t="e">
        <f aca="false"/>
        <v>#REF!</v>
      </c>
      <c r="N97" s="10" t="n">
        <v>18.5807</v>
      </c>
    </row>
    <row r="98" customFormat="false" ht="13.2" hidden="false" customHeight="false" outlineLevel="0" collapsed="false">
      <c r="A98" s="0" t="n">
        <f aca="false">1+A97</f>
        <v>1991</v>
      </c>
      <c r="B98" s="5" t="s">
        <v>102</v>
      </c>
      <c r="F98" s="75" t="n">
        <v>570.1</v>
      </c>
      <c r="G98" s="50"/>
      <c r="H98" s="30"/>
      <c r="I98" s="30"/>
      <c r="J98" s="50"/>
      <c r="K98" s="11"/>
      <c r="L98" s="11"/>
      <c r="M98" s="72" t="n">
        <v>19453.2</v>
      </c>
      <c r="N98" s="10" t="n">
        <v>0</v>
      </c>
    </row>
    <row r="99" customFormat="false" ht="26.4" hidden="false" customHeight="false" outlineLevel="0" collapsed="false">
      <c r="A99" s="0" t="n">
        <f aca="false">1+A98</f>
        <v>1992</v>
      </c>
      <c r="B99" s="5" t="s">
        <v>102</v>
      </c>
      <c r="F99" s="74"/>
      <c r="G99" s="50"/>
      <c r="H99" s="30"/>
      <c r="I99" s="30" t="n">
        <v>634.238</v>
      </c>
      <c r="J99" s="1" t="s">
        <v>158</v>
      </c>
      <c r="K99" s="11"/>
      <c r="L99" s="11"/>
      <c r="M99" s="72" t="e">
        <f aca="false"/>
        <v>#REF!</v>
      </c>
      <c r="N99" s="10" t="n">
        <v>19.5112</v>
      </c>
    </row>
    <row r="100" customFormat="false" ht="26.4" hidden="false" customHeight="false" outlineLevel="0" collapsed="false">
      <c r="A100" s="0" t="n">
        <f aca="false">1+A99</f>
        <v>1993</v>
      </c>
      <c r="B100" s="5" t="s">
        <v>102</v>
      </c>
      <c r="F100" s="74"/>
      <c r="G100" s="50"/>
      <c r="H100" s="30"/>
      <c r="I100" s="30" t="n">
        <v>658.481</v>
      </c>
      <c r="J100" s="1" t="s">
        <v>159</v>
      </c>
      <c r="K100" s="11"/>
      <c r="L100" s="11"/>
      <c r="M100" s="72" t="e">
        <f aca="false"/>
        <v>#REF!</v>
      </c>
      <c r="N100" s="10" t="n">
        <v>22.1963</v>
      </c>
    </row>
    <row r="101" customFormat="false" ht="26.4" hidden="false" customHeight="false" outlineLevel="0" collapsed="false">
      <c r="A101" s="0" t="n">
        <f aca="false">1+A100</f>
        <v>1994</v>
      </c>
      <c r="B101" s="5" t="s">
        <v>102</v>
      </c>
      <c r="F101" s="74"/>
      <c r="G101" s="50"/>
      <c r="H101" s="30"/>
      <c r="I101" s="30" t="n">
        <v>627.636</v>
      </c>
      <c r="J101" s="1" t="s">
        <v>160</v>
      </c>
      <c r="K101" s="11"/>
      <c r="L101" s="11"/>
      <c r="M101" s="72" t="n">
        <v>21758.5</v>
      </c>
      <c r="N101" s="10" t="n">
        <v>0</v>
      </c>
    </row>
    <row r="102" customFormat="false" ht="26.4" hidden="false" customHeight="false" outlineLevel="0" collapsed="false">
      <c r="A102" s="0" t="n">
        <f aca="false">1+A101</f>
        <v>1995</v>
      </c>
      <c r="B102" s="5" t="s">
        <v>102</v>
      </c>
      <c r="F102" s="74"/>
      <c r="G102" s="1"/>
      <c r="I102" s="0" t="n">
        <v>641.712</v>
      </c>
      <c r="J102" s="1" t="s">
        <v>161</v>
      </c>
      <c r="K102" s="11"/>
      <c r="L102" s="11"/>
      <c r="M102" s="72" t="n">
        <v>0</v>
      </c>
      <c r="N102" s="10" t="n">
        <v>0</v>
      </c>
    </row>
    <row r="103" customFormat="false" ht="26.4" hidden="false" customHeight="false" outlineLevel="0" collapsed="false">
      <c r="A103" s="0" t="n">
        <f aca="false">1+A102</f>
        <v>1996</v>
      </c>
      <c r="B103" s="5" t="s">
        <v>102</v>
      </c>
      <c r="F103" s="75" t="n">
        <v>560.2</v>
      </c>
      <c r="G103" s="1"/>
      <c r="I103" s="0" t="n">
        <v>638.896</v>
      </c>
      <c r="J103" s="1" t="s">
        <v>162</v>
      </c>
      <c r="K103" s="11"/>
      <c r="L103" s="11"/>
      <c r="M103" s="72" t="n">
        <v>25215.3</v>
      </c>
      <c r="N103" s="10" t="n">
        <v>25.2</v>
      </c>
    </row>
    <row r="104" customFormat="false" ht="13.2" hidden="false" customHeight="false" outlineLevel="0" collapsed="false">
      <c r="A104" s="0" t="n">
        <f aca="false">1+A103</f>
        <v>1997</v>
      </c>
      <c r="B104" s="5" t="s">
        <v>102</v>
      </c>
      <c r="F104" s="74"/>
      <c r="G104" s="1"/>
      <c r="I104" s="21" t="n">
        <v>632.517</v>
      </c>
      <c r="J104" s="1"/>
      <c r="K104" s="11"/>
      <c r="L104" s="11"/>
      <c r="M104" s="72" t="n">
        <v>25716.3</v>
      </c>
      <c r="N104" s="10" t="n">
        <v>25.7</v>
      </c>
    </row>
    <row r="105" customFormat="false" ht="13.2" hidden="false" customHeight="false" outlineLevel="0" collapsed="false">
      <c r="A105" s="0" t="n">
        <f aca="false">1+A104</f>
        <v>1998</v>
      </c>
      <c r="B105" s="5" t="s">
        <v>102</v>
      </c>
      <c r="F105" s="74"/>
      <c r="G105" s="1"/>
      <c r="I105" s="21" t="n">
        <v>627.582</v>
      </c>
      <c r="J105" s="1"/>
      <c r="K105" s="11"/>
      <c r="L105" s="11"/>
      <c r="M105" s="72" t="n">
        <v>29619.7</v>
      </c>
      <c r="N105" s="10" t="n">
        <v>29.62</v>
      </c>
    </row>
    <row r="106" customFormat="false" ht="13.2" hidden="false" customHeight="false" outlineLevel="0" collapsed="false">
      <c r="A106" s="0" t="n">
        <f aca="false">1+A105</f>
        <v>1999</v>
      </c>
      <c r="B106" s="5" t="s">
        <v>102</v>
      </c>
      <c r="F106" s="74"/>
      <c r="G106" s="1"/>
      <c r="I106" s="21" t="n">
        <v>629.476</v>
      </c>
      <c r="J106" s="1"/>
      <c r="K106" s="11"/>
      <c r="L106" s="11"/>
      <c r="M106" s="72" t="n">
        <v>34603.6</v>
      </c>
      <c r="N106" s="10" t="n">
        <v>34.604</v>
      </c>
    </row>
    <row r="107" customFormat="false" ht="13.2" hidden="false" customHeight="false" outlineLevel="0" collapsed="false">
      <c r="A107" s="0" t="n">
        <f aca="false">1+A106</f>
        <v>2000</v>
      </c>
      <c r="B107" s="5" t="s">
        <v>102</v>
      </c>
      <c r="G107" s="1"/>
      <c r="I107" s="21" t="n">
        <v>610.579</v>
      </c>
      <c r="J107" s="1"/>
      <c r="K107" s="11"/>
      <c r="L107" s="11"/>
      <c r="M107" s="72" t="n">
        <v>0</v>
      </c>
      <c r="N107" s="10"/>
    </row>
    <row r="108" customFormat="false" ht="13.2" hidden="false" customHeight="false" outlineLevel="0" collapsed="false">
      <c r="A108" s="0" t="n">
        <v>2001</v>
      </c>
      <c r="B108" s="5" t="s">
        <v>102</v>
      </c>
      <c r="F108" s="75" t="n">
        <v>530.3</v>
      </c>
      <c r="G108" s="1"/>
      <c r="I108" s="21" t="n">
        <v>604.393</v>
      </c>
      <c r="J108" s="1"/>
      <c r="K108" s="11"/>
      <c r="L108" s="11"/>
      <c r="M108" s="72" t="n">
        <v>0</v>
      </c>
      <c r="N108" s="11"/>
    </row>
    <row r="109" customFormat="false" ht="13.2" hidden="false" customHeight="false" outlineLevel="0" collapsed="false">
      <c r="A109" s="0" t="n">
        <v>2002</v>
      </c>
      <c r="B109" s="5" t="s">
        <v>102</v>
      </c>
      <c r="F109" s="75" t="n">
        <v>535.356</v>
      </c>
      <c r="G109" s="1"/>
      <c r="I109" s="21" t="n">
        <v>608.045</v>
      </c>
      <c r="J109" s="1"/>
      <c r="K109" s="11"/>
      <c r="L109" s="11"/>
      <c r="M109" s="72" t="n">
        <v>44685</v>
      </c>
      <c r="N109" s="11" t="n">
        <v>44.685</v>
      </c>
    </row>
    <row r="110" customFormat="false" ht="13.2" hidden="false" customHeight="false" outlineLevel="0" collapsed="false">
      <c r="A110" s="0" t="n">
        <v>2003</v>
      </c>
      <c r="B110" s="5" t="s">
        <v>102</v>
      </c>
      <c r="F110" s="75" t="n">
        <v>539.151</v>
      </c>
      <c r="G110" s="1"/>
      <c r="I110" s="21" t="n">
        <v>612.085</v>
      </c>
      <c r="J110" s="1"/>
      <c r="K110" s="11"/>
      <c r="L110" s="11"/>
      <c r="M110" s="72" t="n">
        <v>49998</v>
      </c>
      <c r="N110" s="11" t="n">
        <v>49.998</v>
      </c>
    </row>
    <row r="111" customFormat="false" ht="13.2" hidden="false" customHeight="false" outlineLevel="0" collapsed="false">
      <c r="A111" s="0" t="n">
        <v>2004</v>
      </c>
      <c r="B111" s="5" t="s">
        <v>102</v>
      </c>
      <c r="F111" s="75" t="n">
        <v>514.25</v>
      </c>
      <c r="G111" s="1"/>
      <c r="I111" s="21" t="n">
        <v>584.791</v>
      </c>
      <c r="J111" s="1"/>
      <c r="K111" s="11"/>
      <c r="L111" s="11"/>
      <c r="M111" s="72" t="n">
        <v>0</v>
      </c>
      <c r="N111" s="11"/>
    </row>
    <row r="112" customFormat="false" ht="13.2" hidden="false" customHeight="false" outlineLevel="0" collapsed="false">
      <c r="A112" s="0" t="n">
        <v>2005</v>
      </c>
      <c r="B112" s="5" t="s">
        <v>102</v>
      </c>
      <c r="F112" s="75" t="n">
        <v>512.993</v>
      </c>
      <c r="G112" s="1"/>
      <c r="I112" s="21" t="n">
        <v>582.964</v>
      </c>
      <c r="J112" s="1"/>
      <c r="K112" s="11"/>
      <c r="L112" s="11"/>
      <c r="M112" s="72" t="n">
        <v>56052</v>
      </c>
      <c r="N112" s="11" t="n">
        <v>56.052</v>
      </c>
    </row>
    <row r="113" customFormat="false" ht="13.2" hidden="false" customHeight="false" outlineLevel="0" collapsed="false">
      <c r="A113" s="0" t="n">
        <v>2006</v>
      </c>
      <c r="B113" s="5" t="s">
        <v>102</v>
      </c>
      <c r="F113" s="75" t="n">
        <v>502.599</v>
      </c>
      <c r="G113" s="1"/>
      <c r="I113" s="21" t="n">
        <v>572.224</v>
      </c>
      <c r="J113" s="1"/>
      <c r="K113" s="11"/>
      <c r="L113" s="11"/>
      <c r="M113" s="72" t="n">
        <v>59444</v>
      </c>
      <c r="N113" s="11" t="n">
        <v>59.444</v>
      </c>
    </row>
    <row r="114" customFormat="false" ht="13.2" hidden="false" customHeight="false" outlineLevel="0" collapsed="false">
      <c r="A114" s="0" t="n">
        <v>2007</v>
      </c>
      <c r="B114" s="5" t="s">
        <v>102</v>
      </c>
      <c r="F114" s="75" t="n">
        <v>504.052</v>
      </c>
      <c r="G114" s="1"/>
      <c r="I114" s="21" t="n">
        <v>574.68</v>
      </c>
      <c r="J114" s="1"/>
      <c r="K114" s="11"/>
      <c r="L114" s="11"/>
      <c r="M114" s="72" t="n">
        <v>62062</v>
      </c>
      <c r="N114" s="10" t="n">
        <v>0</v>
      </c>
    </row>
    <row r="115" customFormat="false" ht="26.4" hidden="false" customHeight="false" outlineLevel="0" collapsed="false">
      <c r="A115" s="0" t="n">
        <v>2008</v>
      </c>
      <c r="B115" s="5" t="s">
        <v>102</v>
      </c>
      <c r="F115" s="75" t="n">
        <v>509.09</v>
      </c>
      <c r="G115" s="1"/>
      <c r="I115" s="21" t="n">
        <v>579.697</v>
      </c>
      <c r="J115" s="64" t="s">
        <v>120</v>
      </c>
      <c r="K115" s="11"/>
      <c r="L115" s="11"/>
      <c r="M115" s="72" t="n">
        <v>0</v>
      </c>
      <c r="N115" s="11"/>
    </row>
    <row r="116" customFormat="false" ht="13.2" hidden="false" customHeight="false" outlineLevel="0" collapsed="false">
      <c r="A116" s="0" t="n">
        <v>2009</v>
      </c>
      <c r="B116" s="5" t="s">
        <v>102</v>
      </c>
      <c r="F116" s="75" t="n">
        <v>491.348</v>
      </c>
      <c r="G116" s="1"/>
      <c r="K116" s="11"/>
      <c r="L116" s="11"/>
      <c r="M116" s="72" t="n">
        <v>0</v>
      </c>
      <c r="N116" s="11"/>
    </row>
    <row r="117" customFormat="false" ht="13.2" hidden="false" customHeight="false" outlineLevel="0" collapsed="false">
      <c r="G117" s="1"/>
      <c r="J117" s="1"/>
      <c r="M117" s="70"/>
      <c r="N117" s="11"/>
    </row>
    <row r="118" customFormat="false" ht="13.2" hidden="false" customHeight="false" outlineLevel="0" collapsed="false">
      <c r="G118" s="1"/>
      <c r="J118" s="1"/>
      <c r="M118" s="70"/>
      <c r="N118" s="11"/>
    </row>
    <row r="119" customFormat="false" ht="13.2" hidden="false" customHeight="false" outlineLevel="0" collapsed="false">
      <c r="G119" s="1"/>
      <c r="J119" s="1"/>
      <c r="M119" s="70"/>
      <c r="N119" s="11"/>
    </row>
    <row r="120" customFormat="false" ht="13.2" hidden="false" customHeight="false" outlineLevel="0" collapsed="false">
      <c r="G120" s="1"/>
      <c r="J120" s="1"/>
      <c r="M120" s="70"/>
      <c r="N120" s="11"/>
    </row>
    <row r="121" customFormat="false" ht="13.2" hidden="false" customHeight="false" outlineLevel="0" collapsed="false">
      <c r="G121" s="1"/>
      <c r="J121" s="1"/>
      <c r="M121" s="70"/>
      <c r="N121" s="11"/>
    </row>
    <row r="122" customFormat="false" ht="13.2" hidden="false" customHeight="false" outlineLevel="0" collapsed="false">
      <c r="G122" s="1"/>
      <c r="J122" s="1"/>
      <c r="M122" s="70"/>
      <c r="N122" s="11"/>
    </row>
    <row r="123" customFormat="false" ht="13.2" hidden="false" customHeight="false" outlineLevel="0" collapsed="false">
      <c r="G123" s="1"/>
      <c r="J123" s="1"/>
      <c r="M123" s="70"/>
      <c r="N123" s="11"/>
    </row>
    <row r="124" customFormat="false" ht="13.2" hidden="false" customHeight="false" outlineLevel="0" collapsed="false">
      <c r="G124" s="1"/>
      <c r="J124" s="1"/>
      <c r="M124" s="70"/>
      <c r="N124" s="70"/>
    </row>
    <row r="125" customFormat="false" ht="13.2" hidden="false" customHeight="false" outlineLevel="0" collapsed="false">
      <c r="G125" s="1"/>
      <c r="J125" s="1"/>
      <c r="M125" s="70"/>
      <c r="N125" s="70"/>
    </row>
    <row r="126" customFormat="false" ht="13.2" hidden="false" customHeight="false" outlineLevel="0" collapsed="false">
      <c r="G126" s="1"/>
      <c r="J126" s="1"/>
    </row>
    <row r="127" customFormat="false" ht="13.2" hidden="false" customHeight="false" outlineLevel="0" collapsed="false">
      <c r="G127" s="1"/>
    </row>
    <row r="128" customFormat="false" ht="13.2" hidden="false" customHeight="false" outlineLevel="0" collapsed="false">
      <c r="G128" s="1"/>
    </row>
    <row r="129" customFormat="false" ht="13.2" hidden="false" customHeight="false" outlineLevel="0" collapsed="false">
      <c r="G129" s="1"/>
    </row>
    <row r="130" customFormat="false" ht="13.2" hidden="false" customHeight="false" outlineLevel="0" collapsed="false">
      <c r="G130" s="1"/>
    </row>
    <row r="131" customFormat="false" ht="13.2" hidden="false" customHeight="false" outlineLevel="0" collapsed="false">
      <c r="G131" s="1"/>
    </row>
    <row r="132" customFormat="false" ht="13.2" hidden="false" customHeight="false" outlineLevel="0" collapsed="false">
      <c r="G132" s="1"/>
    </row>
    <row r="133" customFormat="false" ht="13.2" hidden="false" customHeight="false" outlineLevel="0" collapsed="false">
      <c r="G133" s="1"/>
    </row>
    <row r="134" customFormat="false" ht="13.2" hidden="false" customHeight="false" outlineLevel="0" collapsed="false">
      <c r="G134" s="1"/>
    </row>
    <row r="135" customFormat="false" ht="13.2" hidden="false" customHeight="false" outlineLevel="0" collapsed="false">
      <c r="G135" s="1"/>
    </row>
    <row r="136" customFormat="false" ht="13.2" hidden="false" customHeight="false" outlineLevel="0" collapsed="false">
      <c r="G136" s="1"/>
    </row>
    <row r="137" customFormat="false" ht="13.2" hidden="false" customHeight="false" outlineLevel="0" collapsed="false">
      <c r="G137" s="1"/>
    </row>
    <row r="138" customFormat="false" ht="13.2" hidden="false" customHeight="false" outlineLevel="0" collapsed="false">
      <c r="G138" s="1"/>
    </row>
    <row r="139" customFormat="false" ht="13.2" hidden="false" customHeight="false" outlineLevel="0" collapsed="false">
      <c r="G139" s="1"/>
    </row>
    <row r="140" customFormat="false" ht="13.2" hidden="false" customHeight="false" outlineLevel="0" collapsed="false">
      <c r="G140" s="1"/>
    </row>
    <row r="141" customFormat="false" ht="13.2" hidden="false" customHeight="false" outlineLevel="0" collapsed="false">
      <c r="G141" s="1"/>
    </row>
    <row r="142" customFormat="false" ht="13.2" hidden="false" customHeight="false" outlineLevel="0" collapsed="false">
      <c r="G142" s="1"/>
    </row>
    <row r="143" customFormat="false" ht="13.2" hidden="false" customHeight="false" outlineLevel="0" collapsed="false">
      <c r="G143" s="1"/>
    </row>
    <row r="144" customFormat="false" ht="13.2" hidden="false" customHeight="false" outlineLevel="0" collapsed="false">
      <c r="G144" s="1"/>
    </row>
    <row r="145" customFormat="false" ht="13.2" hidden="false" customHeight="false" outlineLevel="0" collapsed="false">
      <c r="G145" s="1"/>
    </row>
    <row r="146" customFormat="false" ht="13.2" hidden="false" customHeight="false" outlineLevel="0" collapsed="false">
      <c r="G1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4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sheetData>
    <row r="2" customFormat="false" ht="13.2" hidden="false" customHeight="false" outlineLevel="0" collapsed="false">
      <c r="B2" s="1"/>
      <c r="C2" s="1"/>
      <c r="D2" s="1"/>
      <c r="E2" s="1"/>
      <c r="F2" s="1"/>
      <c r="G2" s="1"/>
    </row>
    <row r="3" customFormat="false" ht="66" hidden="false" customHeight="false" outlineLevel="0" collapsed="false">
      <c r="B3" s="2" t="s">
        <v>163</v>
      </c>
      <c r="C3" s="2" t="s">
        <v>164</v>
      </c>
      <c r="D3" s="2" t="s">
        <v>165</v>
      </c>
      <c r="E3" s="1"/>
      <c r="F3" s="1"/>
      <c r="G3" s="1"/>
    </row>
    <row r="4" customFormat="false" ht="13.2" hidden="false" customHeight="false" outlineLevel="0" collapsed="false">
      <c r="A4" s="0" t="n">
        <v>1920</v>
      </c>
      <c r="B4" s="0" t="n">
        <f aca="false">'Table 1'!C27/'Control totals'!AB27/10</f>
        <v>1.78733195639702</v>
      </c>
    </row>
    <row r="5" customFormat="false" ht="13.2" hidden="false" customHeight="false" outlineLevel="0" collapsed="false">
      <c r="A5" s="0" t="n">
        <f aca="false">A4+1</f>
        <v>1921</v>
      </c>
      <c r="B5" s="0" t="n">
        <f aca="false">'Table 1'!C28/'Control totals'!AB28/10</f>
        <v>2.06220745220263</v>
      </c>
      <c r="D5" s="0" t="n">
        <v>2.8</v>
      </c>
    </row>
    <row r="6" customFormat="false" ht="13.2" hidden="false" customHeight="false" outlineLevel="0" collapsed="false">
      <c r="A6" s="0" t="n">
        <f aca="false">A5+1</f>
        <v>1922</v>
      </c>
      <c r="B6" s="0" t="n">
        <f aca="false">'Table 1'!C29/'Control totals'!AB29/10</f>
        <v>2.17670176877724</v>
      </c>
      <c r="D6" s="0" t="n">
        <v>2.8</v>
      </c>
    </row>
    <row r="7" customFormat="false" ht="13.2" hidden="false" customHeight="false" outlineLevel="0" collapsed="false">
      <c r="A7" s="0" t="n">
        <f aca="false">A6+1</f>
        <v>1923</v>
      </c>
      <c r="B7" s="0" t="n">
        <f aca="false">'Table 1'!C30/'Control totals'!AB30/10</f>
        <v>2.23071547222324</v>
      </c>
    </row>
    <row r="8" customFormat="false" ht="13.2" hidden="false" customHeight="false" outlineLevel="0" collapsed="false">
      <c r="A8" s="0" t="n">
        <f aca="false">A7+1</f>
        <v>1924</v>
      </c>
      <c r="B8" s="0" t="n">
        <f aca="false">'Table 1'!C31/'Control totals'!AB31/10</f>
        <v>2.18797902237522</v>
      </c>
    </row>
    <row r="9" customFormat="false" ht="13.2" hidden="false" customHeight="false" outlineLevel="0" collapsed="false">
      <c r="A9" s="0" t="n">
        <f aca="false">A8+1</f>
        <v>1925</v>
      </c>
      <c r="B9" s="0" t="n">
        <f aca="false">'Table 1'!C32/'Control totals'!AB32/10</f>
        <v>2.05277432764232</v>
      </c>
      <c r="D9" s="0" t="n">
        <v>2.3</v>
      </c>
    </row>
    <row r="10" customFormat="false" ht="13.2" hidden="false" customHeight="false" outlineLevel="0" collapsed="false">
      <c r="A10" s="0" t="n">
        <f aca="false">A9+1</f>
        <v>1926</v>
      </c>
      <c r="B10" s="0" t="n">
        <f aca="false">'Table 1'!C33/'Control totals'!AB33/10</f>
        <v>2.11828011430548</v>
      </c>
      <c r="D10" s="0" t="n">
        <v>1.8</v>
      </c>
    </row>
    <row r="11" customFormat="false" ht="13.2" hidden="false" customHeight="false" outlineLevel="0" collapsed="false">
      <c r="A11" s="0" t="n">
        <f aca="false">A10+1</f>
        <v>1927</v>
      </c>
      <c r="B11" s="0" t="n">
        <f aca="false">'Table 1'!C34/'Control totals'!AB34/10</f>
        <v>2.22498667593046</v>
      </c>
      <c r="D11" s="0" t="n">
        <v>1.8</v>
      </c>
    </row>
    <row r="12" customFormat="false" ht="13.2" hidden="false" customHeight="false" outlineLevel="0" collapsed="false">
      <c r="A12" s="0" t="n">
        <f aca="false">A11+1</f>
        <v>1928</v>
      </c>
      <c r="B12" s="0" t="n">
        <f aca="false">'Table 1'!C35/'Control totals'!AB35/10</f>
        <v>2.1953015718001</v>
      </c>
      <c r="D12" s="0" t="n">
        <v>2</v>
      </c>
    </row>
    <row r="13" customFormat="false" ht="13.2" hidden="false" customHeight="false" outlineLevel="0" collapsed="false">
      <c r="A13" s="0" t="n">
        <f aca="false">A12+1</f>
        <v>1929</v>
      </c>
      <c r="B13" s="0" t="n">
        <f aca="false">'Table 1'!C36/'Control totals'!AB36/10</f>
        <v>2.38764252416877</v>
      </c>
      <c r="D13" s="0" t="n">
        <v>2.1</v>
      </c>
    </row>
    <row r="14" customFormat="false" ht="13.2" hidden="false" customHeight="false" outlineLevel="0" collapsed="false">
      <c r="A14" s="0" t="n">
        <f aca="false">A13+1</f>
        <v>1930</v>
      </c>
      <c r="B14" s="0" t="n">
        <f aca="false">'Table 1'!C37/'Control totals'!AB37/10</f>
        <v>2.34668202159286</v>
      </c>
      <c r="D14" s="0" t="n">
        <v>2</v>
      </c>
    </row>
    <row r="15" customFormat="false" ht="13.2" hidden="false" customHeight="false" outlineLevel="0" collapsed="false">
      <c r="A15" s="0" t="n">
        <f aca="false">A14+1</f>
        <v>1931</v>
      </c>
      <c r="B15" s="0" t="n">
        <f aca="false">'Table 1'!C38/'Control totals'!AB38/10</f>
        <v>2.2631360567635</v>
      </c>
      <c r="D15" s="0" t="n">
        <v>2.1</v>
      </c>
    </row>
    <row r="16" customFormat="false" ht="13.2" hidden="false" customHeight="false" outlineLevel="0" collapsed="false">
      <c r="A16" s="0" t="n">
        <f aca="false">A15+1</f>
        <v>1932</v>
      </c>
      <c r="B16" s="0" t="n">
        <f aca="false">'Table 1'!C39/'Control totals'!AB39/10</f>
        <v>2.24501199134678</v>
      </c>
      <c r="D16" s="0" t="n">
        <v>2.1</v>
      </c>
    </row>
    <row r="17" customFormat="false" ht="13.2" hidden="false" customHeight="false" outlineLevel="0" collapsed="false">
      <c r="A17" s="0" t="n">
        <f aca="false">A16+1</f>
        <v>1933</v>
      </c>
      <c r="B17" s="0" t="n">
        <f aca="false">'Table 1'!C40/'Control totals'!AB40/10</f>
        <v>2.05491540660873</v>
      </c>
      <c r="D17" s="0" t="n">
        <v>2.1</v>
      </c>
    </row>
    <row r="18" customFormat="false" ht="13.2" hidden="false" customHeight="false" outlineLevel="0" collapsed="false">
      <c r="A18" s="0" t="n">
        <f aca="false">A17+1</f>
        <v>1934</v>
      </c>
      <c r="B18" s="0" t="n">
        <f aca="false">'Table 1'!C41/'Control totals'!AB41/10</f>
        <v>1.96315922026978</v>
      </c>
      <c r="D18" s="0" t="n">
        <v>2.2</v>
      </c>
    </row>
    <row r="19" customFormat="false" ht="13.2" hidden="false" customHeight="false" outlineLevel="0" collapsed="false">
      <c r="A19" s="0" t="n">
        <f aca="false">A18+1</f>
        <v>1935</v>
      </c>
      <c r="B19" s="0" t="n">
        <f aca="false">'Table 1'!C42/'Control totals'!AB42/10</f>
        <v>1.99155859066518</v>
      </c>
      <c r="D19" s="0" t="n">
        <v>2.5</v>
      </c>
    </row>
    <row r="20" customFormat="false" ht="13.2" hidden="false" customHeight="false" outlineLevel="0" collapsed="false">
      <c r="A20" s="0" t="n">
        <f aca="false">A19+1</f>
        <v>1936</v>
      </c>
      <c r="B20" s="0" t="n">
        <f aca="false">'Table 1'!C43/'Control totals'!AB43/10</f>
        <v>1.95757241809448</v>
      </c>
      <c r="D20" s="0" t="n">
        <v>2.3</v>
      </c>
    </row>
    <row r="21" customFormat="false" ht="13.2" hidden="false" customHeight="false" outlineLevel="0" collapsed="false">
      <c r="A21" s="0" t="n">
        <f aca="false">A20+1</f>
        <v>1937</v>
      </c>
      <c r="B21" s="0" t="n">
        <f aca="false">'Table 1'!C44/'Control totals'!AB44/10</f>
        <v>2.08260388819379</v>
      </c>
      <c r="D21" s="0" t="n">
        <v>1.8</v>
      </c>
    </row>
    <row r="22" customFormat="false" ht="13.2" hidden="false" customHeight="false" outlineLevel="0" collapsed="false">
      <c r="A22" s="0" t="n">
        <f aca="false">A21+1</f>
        <v>1938</v>
      </c>
      <c r="B22" s="0" t="n">
        <f aca="false">'Table 1'!C45/'Control totals'!AB45/10</f>
        <v>2.02069497153449</v>
      </c>
      <c r="D22" s="0" t="n">
        <v>1.8</v>
      </c>
    </row>
    <row r="23" customFormat="false" ht="13.2" hidden="false" customHeight="false" outlineLevel="0" collapsed="false">
      <c r="A23" s="0" t="n">
        <f aca="false">A22+1</f>
        <v>1939</v>
      </c>
      <c r="B23" s="0" t="n">
        <f aca="false">'Table 1'!C46/'Control totals'!AB46/10</f>
        <v>1.93841250321483</v>
      </c>
      <c r="D23" s="0" t="n">
        <v>1.6</v>
      </c>
    </row>
    <row r="24" customFormat="false" ht="13.2" hidden="false" customHeight="false" outlineLevel="0" collapsed="false">
      <c r="A24" s="0" t="n">
        <f aca="false">A23+1</f>
        <v>1940</v>
      </c>
      <c r="B24" s="0" t="n">
        <f aca="false">'Table 1'!C47/'Control totals'!AB47/10</f>
        <v>1.79713410099149</v>
      </c>
      <c r="D24" s="0" t="n">
        <v>1.4</v>
      </c>
    </row>
    <row r="25" customFormat="false" ht="13.2" hidden="false" customHeight="false" outlineLevel="0" collapsed="false">
      <c r="A25" s="0" t="n">
        <f aca="false">A24+1</f>
        <v>1941</v>
      </c>
      <c r="B25" s="0" t="n">
        <f aca="false">'Table 1'!C48/'Control totals'!AB48/10</f>
        <v>1.69396645929891</v>
      </c>
      <c r="D25" s="0" t="n">
        <v>1.9</v>
      </c>
    </row>
    <row r="26" customFormat="false" ht="13.2" hidden="false" customHeight="false" outlineLevel="0" collapsed="false">
      <c r="A26" s="0" t="n">
        <f aca="false">A25+1</f>
        <v>1942</v>
      </c>
      <c r="D26" s="0" t="n">
        <v>2.3</v>
      </c>
    </row>
    <row r="27" customFormat="false" ht="13.2" hidden="false" customHeight="false" outlineLevel="0" collapsed="false">
      <c r="A27" s="0" t="n">
        <f aca="false">A26+1</f>
        <v>1943</v>
      </c>
      <c r="D27" s="0" t="n">
        <v>2.7</v>
      </c>
    </row>
    <row r="28" customFormat="false" ht="13.2" hidden="false" customHeight="false" outlineLevel="0" collapsed="false">
      <c r="A28" s="0" t="n">
        <f aca="false">A27+1</f>
        <v>1944</v>
      </c>
      <c r="D28" s="0" t="n">
        <v>2.2</v>
      </c>
    </row>
    <row r="29" customFormat="false" ht="13.2" hidden="false" customHeight="false" outlineLevel="0" collapsed="false">
      <c r="A29" s="0" t="n">
        <f aca="false">A28+1</f>
        <v>1945</v>
      </c>
      <c r="D29" s="0" t="n">
        <v>2.4</v>
      </c>
    </row>
    <row r="30" customFormat="false" ht="13.2" hidden="false" customHeight="false" outlineLevel="0" collapsed="false">
      <c r="A30" s="0" t="n">
        <f aca="false">A29+1</f>
        <v>1946</v>
      </c>
      <c r="B30" s="0" t="n">
        <f aca="false">'Table 1'!C53/'Control totals'!AB53/10</f>
        <v>1.42571041012694</v>
      </c>
      <c r="D30" s="0" t="n">
        <v>1.4</v>
      </c>
    </row>
    <row r="31" customFormat="false" ht="13.2" hidden="false" customHeight="false" outlineLevel="0" collapsed="false">
      <c r="A31" s="0" t="n">
        <f aca="false">A30+1</f>
        <v>1947</v>
      </c>
      <c r="B31" s="0" t="n">
        <f aca="false">'Table 1'!C54/'Control totals'!AB54/10</f>
        <v>1.77202983468759</v>
      </c>
      <c r="D31" s="0" t="n">
        <v>1.2</v>
      </c>
    </row>
    <row r="32" customFormat="false" ht="13.2" hidden="false" customHeight="false" outlineLevel="0" collapsed="false">
      <c r="A32" s="0" t="n">
        <f aca="false">A31+1</f>
        <v>1948</v>
      </c>
      <c r="B32" s="0" t="n">
        <f aca="false">'Table 1'!C55/'Control totals'!AB55/10</f>
        <v>1.74651015490534</v>
      </c>
      <c r="D32" s="0" t="n">
        <v>1</v>
      </c>
    </row>
    <row r="33" customFormat="false" ht="13.2" hidden="false" customHeight="false" outlineLevel="0" collapsed="false">
      <c r="A33" s="0" t="n">
        <f aca="false">A32+1</f>
        <v>1949</v>
      </c>
      <c r="B33" s="0" t="n">
        <f aca="false">'Table 1'!C56/'Control totals'!AB56/10</f>
        <v>1.74177522004062</v>
      </c>
      <c r="D33" s="0" t="n">
        <v>1.1</v>
      </c>
    </row>
    <row r="34" customFormat="false" ht="13.2" hidden="false" customHeight="false" outlineLevel="0" collapsed="false">
      <c r="A34" s="0" t="n">
        <f aca="false">A33+1</f>
        <v>1950</v>
      </c>
      <c r="B34" s="0" t="n">
        <f aca="false">'Table 1'!C57/'Control totals'!AB57/10</f>
        <v>1.65397912589693</v>
      </c>
      <c r="D34" s="0" t="n">
        <v>1.2</v>
      </c>
    </row>
    <row r="35" customFormat="false" ht="13.2" hidden="false" customHeight="false" outlineLevel="0" collapsed="false">
      <c r="A35" s="0" t="n">
        <f aca="false">A34+1</f>
        <v>1951</v>
      </c>
      <c r="B35" s="0" t="n">
        <f aca="false">'Table 1'!C58/'Control totals'!AB58/10</f>
        <v>1.64358916900093</v>
      </c>
      <c r="D35" s="0" t="n">
        <v>1.1</v>
      </c>
    </row>
    <row r="36" customFormat="false" ht="13.2" hidden="false" customHeight="false" outlineLevel="0" collapsed="false">
      <c r="A36" s="0" t="n">
        <f aca="false">A35+1</f>
        <v>1952</v>
      </c>
      <c r="B36" s="0" t="n">
        <f aca="false">'Table 1'!C59/'Control totals'!AB59/10</f>
        <v>1.43638910981952</v>
      </c>
      <c r="D36" s="0" t="n">
        <v>1.3</v>
      </c>
    </row>
    <row r="37" customFormat="false" ht="13.2" hidden="false" customHeight="false" outlineLevel="0" collapsed="false">
      <c r="A37" s="0" t="n">
        <f aca="false">A36+1</f>
        <v>1953</v>
      </c>
      <c r="B37" s="0" t="n">
        <f aca="false">'Table 1'!C60/'Control totals'!AB60/10</f>
        <v>1.42480700694654</v>
      </c>
      <c r="D37" s="0" t="n">
        <v>1.4</v>
      </c>
    </row>
    <row r="38" customFormat="false" ht="13.2" hidden="false" customHeight="false" outlineLevel="0" collapsed="false">
      <c r="A38" s="0" t="n">
        <f aca="false">A37+1</f>
        <v>1954</v>
      </c>
      <c r="B38" s="0" t="n">
        <f aca="false">'Table 1'!C61/'Control totals'!AB61/10</f>
        <v>1.57138733431517</v>
      </c>
      <c r="D38" s="0" t="n">
        <v>1.6</v>
      </c>
    </row>
    <row r="39" customFormat="false" ht="13.2" hidden="false" customHeight="false" outlineLevel="0" collapsed="false">
      <c r="A39" s="0" t="n">
        <f aca="false">A38+1</f>
        <v>1955</v>
      </c>
      <c r="B39" s="0" t="n">
        <f aca="false">'Table 1'!C62/'Control totals'!AB62/10</f>
        <v>1.3414674556213</v>
      </c>
      <c r="D39" s="0" t="n">
        <v>1.5</v>
      </c>
    </row>
    <row r="40" customFormat="false" ht="13.2" hidden="false" customHeight="false" outlineLevel="0" collapsed="false">
      <c r="A40" s="0" t="n">
        <f aca="false">A39+1</f>
        <v>1956</v>
      </c>
      <c r="B40" s="0" t="n">
        <f aca="false">'Table 1'!C63/'Control totals'!AB63/10</f>
        <v>1.30280745341615</v>
      </c>
      <c r="D40" s="0" t="n">
        <v>1.6</v>
      </c>
    </row>
    <row r="41" customFormat="false" ht="13.2" hidden="false" customHeight="false" outlineLevel="0" collapsed="false">
      <c r="A41" s="0" t="n">
        <f aca="false">A40+1</f>
        <v>1957</v>
      </c>
      <c r="B41" s="0" t="n">
        <f aca="false">'Table 1'!C64/'Control totals'!AB64/10</f>
        <v>1.2771188738269</v>
      </c>
      <c r="D41" s="0" t="n">
        <v>1.5</v>
      </c>
    </row>
    <row r="42" customFormat="false" ht="13.2" hidden="false" customHeight="false" outlineLevel="0" collapsed="false">
      <c r="A42" s="0" t="n">
        <f aca="false">A41+1</f>
        <v>1958</v>
      </c>
      <c r="B42" s="0" t="n">
        <f aca="false">'Table 1'!C65/'Control totals'!AB65/10</f>
        <v>1.37012527853429</v>
      </c>
      <c r="D42" s="0" t="n">
        <v>1.3</v>
      </c>
    </row>
    <row r="43" customFormat="false" ht="13.2" hidden="false" customHeight="false" outlineLevel="0" collapsed="false">
      <c r="A43" s="0" t="n">
        <f aca="false">A42+1</f>
        <v>1959</v>
      </c>
      <c r="B43" s="0" t="n">
        <f aca="false">'Table 1'!C66/'Control totals'!AB66/10</f>
        <v>1.44264696223317</v>
      </c>
      <c r="D43" s="0" t="n">
        <v>1.2</v>
      </c>
    </row>
    <row r="44" customFormat="false" ht="13.2" hidden="false" customHeight="false" outlineLevel="0" collapsed="false">
      <c r="A44" s="0" t="n">
        <f aca="false">A43+1</f>
        <v>1960</v>
      </c>
      <c r="B44" s="0" t="n">
        <f aca="false">'Table 1'!C67/'Control totals'!AB67/10</f>
        <v>1.72033017829628</v>
      </c>
      <c r="D44" s="0" t="n">
        <v>1.2</v>
      </c>
    </row>
    <row r="45" customFormat="false" ht="13.2" hidden="false" customHeight="false" outlineLevel="0" collapsed="false">
      <c r="A45" s="0" t="n">
        <f aca="false">A44+1</f>
        <v>1961</v>
      </c>
      <c r="B45" s="0" t="n">
        <f aca="false">'Table 1'!C68/'Control totals'!AB68/10</f>
        <v>1.72376849398818</v>
      </c>
    </row>
    <row r="46" customFormat="false" ht="13.2" hidden="false" customHeight="false" outlineLevel="0" collapsed="false">
      <c r="A46" s="0" t="n">
        <f aca="false">A45+1</f>
        <v>1962</v>
      </c>
      <c r="B46" s="0" t="n">
        <f aca="false">'Table 1'!C69/'Control totals'!AB69/10</f>
        <v>1.70112087912088</v>
      </c>
      <c r="D46" s="0" t="n">
        <v>1.4</v>
      </c>
    </row>
    <row r="47" customFormat="false" ht="13.2" hidden="false" customHeight="false" outlineLevel="0" collapsed="false">
      <c r="A47" s="0" t="n">
        <f aca="false">A46+1</f>
        <v>1963</v>
      </c>
      <c r="B47" s="0" t="n">
        <f aca="false">'Table 1'!C70/'Control totals'!AB70/10</f>
        <v>1.69736323503443</v>
      </c>
    </row>
    <row r="48" customFormat="false" ht="13.2" hidden="false" customHeight="false" outlineLevel="0" collapsed="false">
      <c r="A48" s="0" t="n">
        <f aca="false">A47+1</f>
        <v>1964</v>
      </c>
      <c r="B48" s="0" t="n">
        <f aca="false">'Table 1'!C71/'Control totals'!AB71/10</f>
        <v>1.54512421661578</v>
      </c>
      <c r="D48" s="0" t="n">
        <v>1.5</v>
      </c>
    </row>
    <row r="49" customFormat="false" ht="13.2" hidden="false" customHeight="false" outlineLevel="0" collapsed="false">
      <c r="A49" s="0" t="n">
        <f aca="false">A48+1</f>
        <v>1965</v>
      </c>
      <c r="B49" s="0" t="n">
        <f aca="false">'Table 1'!C72/'Control totals'!AB72/10</f>
        <v>1.57380815876516</v>
      </c>
    </row>
    <row r="50" customFormat="false" ht="13.2" hidden="false" customHeight="false" outlineLevel="0" collapsed="false">
      <c r="A50" s="0" t="n">
        <f aca="false">A49+1</f>
        <v>1966</v>
      </c>
      <c r="B50" s="0" t="n">
        <f aca="false">'Table 1'!C73/'Control totals'!AB73/10</f>
        <v>1.6215930359086</v>
      </c>
    </row>
    <row r="51" customFormat="false" ht="13.2" hidden="false" customHeight="false" outlineLevel="0" collapsed="false">
      <c r="A51" s="0" t="n">
        <f aca="false">A50+1</f>
        <v>1967</v>
      </c>
      <c r="B51" s="0" t="n">
        <f aca="false">'Table 1'!C74/'Control totals'!AB74/10</f>
        <v>1.53104163745969</v>
      </c>
    </row>
    <row r="52" customFormat="false" ht="13.2" hidden="false" customHeight="false" outlineLevel="0" collapsed="false">
      <c r="A52" s="0" t="n">
        <f aca="false">A51+1</f>
        <v>1968</v>
      </c>
      <c r="B52" s="0" t="n">
        <f aca="false">'Table 1'!C75/'Control totals'!AB75/10</f>
        <v>1.6155291599786</v>
      </c>
    </row>
    <row r="53" customFormat="false" ht="13.2" hidden="false" customHeight="false" outlineLevel="0" collapsed="false">
      <c r="A53" s="0" t="n">
        <f aca="false">A52+1</f>
        <v>1969</v>
      </c>
      <c r="B53" s="0" t="n">
        <f aca="false">'Table 1'!C76/'Control totals'!AB76/10</f>
        <v>1.54948024316109</v>
      </c>
    </row>
    <row r="54" customFormat="false" ht="13.2" hidden="false" customHeight="false" outlineLevel="0" collapsed="false">
      <c r="A54" s="0" t="n">
        <f aca="false">A53+1</f>
        <v>1970</v>
      </c>
      <c r="B54" s="0" t="n">
        <f aca="false">'Table 1'!C77/'Control totals'!AB77/10</f>
        <v>1.49230576017389</v>
      </c>
    </row>
    <row r="55" customFormat="false" ht="13.2" hidden="false" customHeight="false" outlineLevel="0" collapsed="false">
      <c r="A55" s="0" t="n">
        <f aca="false">A54+1</f>
        <v>1971</v>
      </c>
      <c r="B55" s="0" t="n">
        <f aca="false">'Table 1'!C78/'Control totals'!AB78/10</f>
        <v>1.48869438366156</v>
      </c>
    </row>
    <row r="56" customFormat="false" ht="13.2" hidden="false" customHeight="false" outlineLevel="0" collapsed="false">
      <c r="A56" s="0" t="n">
        <f aca="false">A55+1</f>
        <v>1972</v>
      </c>
      <c r="B56" s="0" t="n">
        <f aca="false">'Table 1'!C79/'Control totals'!AB79/10</f>
        <v>1.51372166578809</v>
      </c>
    </row>
    <row r="57" customFormat="false" ht="13.2" hidden="false" customHeight="false" outlineLevel="0" collapsed="false">
      <c r="A57" s="0" t="n">
        <f aca="false">A56+1</f>
        <v>1973</v>
      </c>
      <c r="B57" s="0" t="n">
        <f aca="false">'Table 1'!C80/'Control totals'!AB80/10</f>
        <v>1.39844267198405</v>
      </c>
    </row>
    <row r="58" customFormat="false" ht="13.2" hidden="false" customHeight="false" outlineLevel="0" collapsed="false">
      <c r="A58" s="0" t="n">
        <f aca="false">A57+1</f>
        <v>1974</v>
      </c>
      <c r="B58" s="0" t="n">
        <f aca="false">'Table 1'!C81/'Control totals'!AB81/10</f>
        <v>1.32689465519673</v>
      </c>
    </row>
    <row r="59" customFormat="false" ht="13.2" hidden="false" customHeight="false" outlineLevel="0" collapsed="false">
      <c r="A59" s="0" t="n">
        <f aca="false">A58+1</f>
        <v>1975</v>
      </c>
      <c r="B59" s="0" t="n">
        <f aca="false">'Table 1'!C82/'Control totals'!AB82/10</f>
        <v>1.34837829070493</v>
      </c>
    </row>
    <row r="60" customFormat="false" ht="13.2" hidden="false" customHeight="false" outlineLevel="0" collapsed="false">
      <c r="A60" s="0" t="n">
        <f aca="false">A59+1</f>
        <v>1976</v>
      </c>
      <c r="B60" s="0" t="n">
        <f aca="false">'Table 1'!C83/'Control totals'!AB83/10</f>
        <v>1.39657142857143</v>
      </c>
    </row>
    <row r="61" customFormat="false" ht="13.2" hidden="false" customHeight="false" outlineLevel="0" collapsed="false">
      <c r="A61" s="0" t="n">
        <f aca="false">A60+1</f>
        <v>1977</v>
      </c>
      <c r="B61" s="0" t="n">
        <f aca="false">'Table 1'!C84/'Control totals'!AB84/10</f>
        <v>1.17169696969697</v>
      </c>
      <c r="D61" s="0" t="n">
        <v>1.6</v>
      </c>
    </row>
    <row r="62" customFormat="false" ht="13.2" hidden="false" customHeight="false" outlineLevel="0" collapsed="false">
      <c r="A62" s="0" t="n">
        <f aca="false">A61+1</f>
        <v>1978</v>
      </c>
      <c r="B62" s="0" t="n">
        <f aca="false">'Table 1'!C85/'Control totals'!AB85/10</f>
        <v>1.27608465608466</v>
      </c>
    </row>
    <row r="63" customFormat="false" ht="13.2" hidden="false" customHeight="false" outlineLevel="0" collapsed="false">
      <c r="A63" s="0" t="n">
        <f aca="false">A62+1</f>
        <v>1979</v>
      </c>
      <c r="B63" s="0" t="n">
        <f aca="false">'Table 1'!C86/'Control totals'!AB86/10</f>
        <v>1.35809633027523</v>
      </c>
    </row>
    <row r="64" customFormat="false" ht="13.2" hidden="false" customHeight="false" outlineLevel="0" collapsed="false">
      <c r="A64" s="0" t="n">
        <f aca="false">A63+1</f>
        <v>1980</v>
      </c>
      <c r="B64" s="0" t="n">
        <f aca="false">'Table 1'!C87/'Control totals'!AB87/10</f>
        <v>1.31869731800766</v>
      </c>
    </row>
    <row r="65" customFormat="false" ht="13.2" hidden="false" customHeight="false" outlineLevel="0" collapsed="false">
      <c r="A65" s="0" t="n">
        <f aca="false">A64+1</f>
        <v>1981</v>
      </c>
      <c r="B65" s="0" t="n">
        <f aca="false">'Table 1'!C88/'Control totals'!AB88/10</f>
        <v>1.35008849557522</v>
      </c>
    </row>
    <row r="66" customFormat="false" ht="13.2" hidden="false" customHeight="false" outlineLevel="0" collapsed="false">
      <c r="A66" s="0" t="n">
        <f aca="false">A65+1</f>
        <v>1982</v>
      </c>
      <c r="B66" s="0" t="n">
        <f aca="false">'Table 1'!C89/'Control totals'!AB89/10</f>
        <v>1.32860841423948</v>
      </c>
    </row>
    <row r="67" customFormat="false" ht="13.2" hidden="false" customHeight="false" outlineLevel="0" collapsed="false">
      <c r="A67" s="0" t="n">
        <f aca="false">A66+1</f>
        <v>1983</v>
      </c>
      <c r="B67" s="0" t="n">
        <f aca="false">'Table 1'!C90/'Control totals'!AB90/10</f>
        <v>1.29693935119887</v>
      </c>
    </row>
    <row r="68" customFormat="false" ht="13.2" hidden="false" customHeight="false" outlineLevel="0" collapsed="false">
      <c r="A68" s="0" t="n">
        <f aca="false">A67+1</f>
        <v>1984</v>
      </c>
      <c r="B68" s="0" t="n">
        <f aca="false">'Table 1'!C91/'Control totals'!AB91/10</f>
        <v>1.34</v>
      </c>
      <c r="D68" s="0" t="n">
        <v>1.9</v>
      </c>
    </row>
    <row r="69" customFormat="false" ht="13.2" hidden="false" customHeight="false" outlineLevel="0" collapsed="false">
      <c r="A69" s="0" t="n">
        <f aca="false">A68+1</f>
        <v>1985</v>
      </c>
      <c r="B69" s="0" t="n">
        <f aca="false">'Table 1'!C92/'Control totals'!AB92/10</f>
        <v>1.32125431530495</v>
      </c>
    </row>
    <row r="70" customFormat="false" ht="13.2" hidden="false" customHeight="false" outlineLevel="0" collapsed="false">
      <c r="A70" s="0" t="n">
        <f aca="false">A69+1</f>
        <v>1986</v>
      </c>
      <c r="B70" s="0" t="n">
        <f aca="false">'Table 1'!C93/'Control totals'!AB93/10</f>
        <v>1.33857591623037</v>
      </c>
    </row>
    <row r="71" customFormat="false" ht="13.2" hidden="false" customHeight="false" outlineLevel="0" collapsed="false">
      <c r="A71" s="0" t="n">
        <f aca="false">A70+1</f>
        <v>1987</v>
      </c>
      <c r="B71" s="0" t="n">
        <f aca="false">'Table 1'!C94/'Control totals'!AB94/10</f>
        <v>1.20627318718381</v>
      </c>
      <c r="D71" s="0" t="n">
        <v>1.8</v>
      </c>
    </row>
    <row r="72" customFormat="false" ht="13.2" hidden="false" customHeight="false" outlineLevel="0" collapsed="false">
      <c r="A72" s="0" t="n">
        <f aca="false">A71+1</f>
        <v>1988</v>
      </c>
      <c r="B72" s="0" t="n">
        <f aca="false">'Table 1'!C95/'Control totals'!AB95/10</f>
        <v>1.19862283737024</v>
      </c>
    </row>
    <row r="73" customFormat="false" ht="13.2" hidden="false" customHeight="false" outlineLevel="0" collapsed="false">
      <c r="A73" s="0" t="n">
        <f aca="false">A72+1</f>
        <v>1989</v>
      </c>
      <c r="B73" s="0" t="n">
        <f aca="false">'Table 1'!C96/'Control totals'!AB96/10</f>
        <v>1.24209259259259</v>
      </c>
    </row>
    <row r="74" customFormat="false" ht="13.2" hidden="false" customHeight="false" outlineLevel="0" collapsed="false">
      <c r="A74" s="0" t="n">
        <f aca="false">A73+1</f>
        <v>1990</v>
      </c>
      <c r="B74" s="0" t="n">
        <f aca="false">'Table 1'!C97/'Control totals'!AB97/10</f>
        <v>1.10995818399044</v>
      </c>
    </row>
    <row r="75" customFormat="false" ht="13.2" hidden="false" customHeight="false" outlineLevel="0" collapsed="false">
      <c r="A75" s="0" t="n">
        <f aca="false">A74+1</f>
        <v>1991</v>
      </c>
      <c r="B75" s="0" t="n">
        <f aca="false">'Table 1'!C98/'Control totals'!AB98/10</f>
        <v>1.13694915254237</v>
      </c>
    </row>
    <row r="76" customFormat="false" ht="13.2" hidden="false" customHeight="false" outlineLevel="0" collapsed="false">
      <c r="A76" s="0" t="n">
        <f aca="false">A75+1</f>
        <v>1992</v>
      </c>
      <c r="B76" s="0" t="n">
        <f aca="false">'Table 1'!C99/'Control totals'!AB99/10</f>
        <v>1.14234192037471</v>
      </c>
    </row>
    <row r="77" customFormat="false" ht="13.2" hidden="false" customHeight="false" outlineLevel="0" collapsed="false">
      <c r="A77" s="0" t="n">
        <f aca="false">A76+1</f>
        <v>1993</v>
      </c>
      <c r="B77" s="0" t="n">
        <f aca="false">'Table 1'!C100/'Control totals'!AB100/10</f>
        <v>1.19142780461621</v>
      </c>
    </row>
    <row r="78" customFormat="false" ht="13.2" hidden="false" customHeight="false" outlineLevel="0" collapsed="false">
      <c r="A78" s="0" t="n">
        <f aca="false">A77+1</f>
        <v>1994</v>
      </c>
      <c r="B78" s="0" t="n">
        <f aca="false">'Table 1'!C101/'Control totals'!AB101/10</f>
        <v>1.11582051282051</v>
      </c>
      <c r="D78" s="0" t="n">
        <v>2</v>
      </c>
    </row>
    <row r="79" customFormat="false" ht="13.2" hidden="false" customHeight="false" outlineLevel="0" collapsed="false">
      <c r="A79" s="0" t="n">
        <f aca="false">A78+1</f>
        <v>1995</v>
      </c>
    </row>
    <row r="80" customFormat="false" ht="13.2" hidden="false" customHeight="false" outlineLevel="0" collapsed="false">
      <c r="A80" s="0" t="n">
        <f aca="false">A79+1</f>
        <v>1996</v>
      </c>
      <c r="B80" s="0" t="n">
        <f aca="false">'Table 1'!C103/'Control totals'!AB103/10</f>
        <v>1.20532026768642</v>
      </c>
    </row>
    <row r="81" customFormat="false" ht="13.2" hidden="false" customHeight="false" outlineLevel="0" collapsed="false">
      <c r="A81" s="0" t="n">
        <f aca="false">A80+1</f>
        <v>1997</v>
      </c>
      <c r="B81" s="0" t="n">
        <f aca="false">'Table 1'!C104/'Control totals'!AB104/10</f>
        <v>1.14396352313167</v>
      </c>
    </row>
    <row r="82" customFormat="false" ht="13.2" hidden="false" customHeight="false" outlineLevel="0" collapsed="false">
      <c r="A82" s="0" t="n">
        <f aca="false">A81+1</f>
        <v>1998</v>
      </c>
      <c r="B82" s="0" t="n">
        <f aca="false">'Table 1'!C105/'Control totals'!AB105/10</f>
        <v>1.14185427910563</v>
      </c>
    </row>
    <row r="83" customFormat="false" ht="13.2" hidden="false" customHeight="false" outlineLevel="0" collapsed="false">
      <c r="A83" s="0" t="n">
        <f aca="false">A82+1</f>
        <v>1999</v>
      </c>
      <c r="B83" s="0" t="n">
        <f aca="false">'Table 1'!C106/'Control totals'!AB106/10</f>
        <v>1.2180077437522</v>
      </c>
    </row>
    <row r="84" customFormat="false" ht="13.2" hidden="false" customHeight="false" outlineLevel="0" collapsed="false">
      <c r="A84" s="0" t="n">
        <f aca="false">A83+1</f>
        <v>2000</v>
      </c>
      <c r="D84" s="0" t="n">
        <v>2.5</v>
      </c>
    </row>
    <row r="85" customFormat="false" ht="13.2" hidden="false" customHeight="false" outlineLevel="0" collapsed="false">
      <c r="A85" s="0" t="n">
        <f aca="false">A84+1</f>
        <v>2001</v>
      </c>
      <c r="B85" s="0" t="n">
        <f aca="false">'Table 1'!C108/'Control totals'!AB108/10</f>
        <v>1.20991050808314</v>
      </c>
    </row>
    <row r="86" customFormat="false" ht="13.2" hidden="false" customHeight="false" outlineLevel="0" collapsed="false">
      <c r="A86" s="0" t="n">
        <f aca="false">A85+1</f>
        <v>2002</v>
      </c>
      <c r="B86" s="0" t="n">
        <f aca="false">'Table 1'!C109/'Control totals'!AB109/10</f>
        <v>1.21064752099702</v>
      </c>
    </row>
    <row r="87" customFormat="false" ht="13.2" hidden="false" customHeight="false" outlineLevel="0" collapsed="false">
      <c r="A87" s="0" t="n">
        <f aca="false">A86+1</f>
        <v>2003</v>
      </c>
      <c r="B87" s="0" t="n">
        <f aca="false">'Table 1'!C110/'Control totals'!AB110/10</f>
        <v>1.23451851851852</v>
      </c>
    </row>
    <row r="88" customFormat="false" ht="13.2" hidden="false" customHeight="false" outlineLevel="0" collapsed="false">
      <c r="A88" s="0" t="n">
        <f aca="false">A87+1</f>
        <v>2004</v>
      </c>
    </row>
    <row r="89" customFormat="false" ht="13.2" hidden="false" customHeight="false" outlineLevel="0" collapsed="false">
      <c r="A89" s="0" t="n">
        <f aca="false">A88+1</f>
        <v>2005</v>
      </c>
      <c r="B89" s="0" t="n">
        <f aca="false">'Table 1'!C112/'Control totals'!AB112/10</f>
        <v>1.11992007992008</v>
      </c>
    </row>
    <row r="90" customFormat="false" ht="13.2" hidden="false" customHeight="false" outlineLevel="0" collapsed="false">
      <c r="A90" s="0" t="n">
        <f aca="false">A89+1</f>
        <v>2006</v>
      </c>
      <c r="D90" s="0" t="n">
        <v>2.2</v>
      </c>
    </row>
    <row r="91" customFormat="false" ht="13.2" hidden="false" customHeight="false" outlineLevel="0" collapsed="false">
      <c r="A91" s="0" t="n">
        <f aca="false">A90+1</f>
        <v>2007</v>
      </c>
    </row>
    <row r="92" customFormat="false" ht="13.2" hidden="false" customHeight="false" outlineLevel="0" collapsed="false">
      <c r="A92" s="0" t="n">
        <f aca="false">A91+1</f>
        <v>2008</v>
      </c>
    </row>
    <row r="93" customFormat="false" ht="13.2" hidden="false" customHeight="false" outlineLevel="0" collapsed="false">
      <c r="A93" s="0" t="n">
        <f aca="false">A92+1</f>
        <v>2009</v>
      </c>
    </row>
    <row r="94" customFormat="false" ht="13.2" hidden="false" customHeight="false" outlineLevel="0" collapsed="false">
      <c r="A94" s="0" t="n">
        <f aca="false">A93+1</f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17" activeCellId="0" sqref="I117"/>
    </sheetView>
  </sheetViews>
  <sheetFormatPr defaultColWidth="8.76953125" defaultRowHeight="13.2" zeroHeight="false" outlineLevelRow="0" outlineLevelCol="0"/>
  <cols>
    <col collapsed="false" customWidth="false" hidden="false" outlineLevel="0" max="9" min="1" style="76" width="8.76"/>
    <col collapsed="false" customWidth="true" hidden="false" outlineLevel="0" max="10" min="10" style="76" width="9.43"/>
    <col collapsed="false" customWidth="true" hidden="false" outlineLevel="0" max="14" min="11" style="76" width="10.66"/>
    <col collapsed="false" customWidth="true" hidden="false" outlineLevel="0" max="15" min="15" style="76" width="11.43"/>
    <col collapsed="false" customWidth="true" hidden="false" outlineLevel="0" max="16" min="16" style="76" width="19.1"/>
    <col collapsed="false" customWidth="false" hidden="false" outlineLevel="0" max="257" min="17" style="76" width="8.76"/>
  </cols>
  <sheetData>
    <row r="1" customFormat="false" ht="13.2" hidden="false" customHeight="false" outlineLevel="0" collapsed="false">
      <c r="A1" s="77" t="s">
        <v>166</v>
      </c>
      <c r="B1" s="77"/>
      <c r="C1" s="77"/>
      <c r="D1" s="77"/>
      <c r="E1" s="77"/>
      <c r="F1" s="77"/>
      <c r="Q1" s="76" t="s">
        <v>167</v>
      </c>
      <c r="R1" s="76" t="s">
        <v>168</v>
      </c>
    </row>
    <row r="2" customFormat="false" ht="79.2" hidden="false" customHeight="false" outlineLevel="0" collapsed="false">
      <c r="B2" s="78" t="s">
        <v>169</v>
      </c>
      <c r="C2" s="78" t="s">
        <v>170</v>
      </c>
      <c r="D2" s="78" t="s">
        <v>171</v>
      </c>
      <c r="E2" s="78" t="s">
        <v>172</v>
      </c>
      <c r="F2" s="78" t="s">
        <v>173</v>
      </c>
      <c r="G2" s="79" t="s">
        <v>174</v>
      </c>
      <c r="H2" s="79" t="s">
        <v>175</v>
      </c>
      <c r="I2" s="79" t="s">
        <v>176</v>
      </c>
      <c r="J2" s="79" t="s">
        <v>177</v>
      </c>
      <c r="K2" s="79" t="s">
        <v>178</v>
      </c>
      <c r="L2" s="79" t="s">
        <v>179</v>
      </c>
      <c r="M2" s="79" t="s">
        <v>180</v>
      </c>
      <c r="N2" s="79" t="s">
        <v>181</v>
      </c>
      <c r="O2" s="79" t="s">
        <v>182</v>
      </c>
      <c r="Q2" s="79" t="s">
        <v>183</v>
      </c>
      <c r="R2" s="79" t="s">
        <v>184</v>
      </c>
      <c r="S2" s="79" t="s">
        <v>185</v>
      </c>
      <c r="T2" s="79"/>
    </row>
    <row r="3" customFormat="false" ht="13.2" hidden="false" customHeight="false" outlineLevel="0" collapsed="false">
      <c r="A3" s="76" t="n">
        <f aca="false">A4-1</f>
        <v>1896</v>
      </c>
      <c r="B3" s="80" t="n">
        <f aca="false">K3/I3*100</f>
        <v>15.5330572797149</v>
      </c>
      <c r="C3" s="80"/>
      <c r="D3" s="78"/>
      <c r="E3" s="78"/>
      <c r="F3" s="78"/>
      <c r="G3" s="79"/>
      <c r="H3" s="79"/>
      <c r="I3" s="81" t="n">
        <f aca="false">I4*J3/J4</f>
        <v>1.31461563762255</v>
      </c>
      <c r="J3" s="82" t="n">
        <v>1431</v>
      </c>
      <c r="K3" s="83" t="n">
        <v>0.2042</v>
      </c>
      <c r="L3" s="83"/>
      <c r="M3" s="79"/>
      <c r="N3" s="79"/>
      <c r="O3" s="79"/>
      <c r="Q3" s="79" t="n">
        <v>5.2</v>
      </c>
      <c r="R3" s="79" t="n">
        <v>205</v>
      </c>
      <c r="S3" s="84" t="n">
        <f aca="false">100*Q3/R3</f>
        <v>2.53658536585366</v>
      </c>
    </row>
    <row r="4" customFormat="false" ht="13.2" hidden="false" customHeight="false" outlineLevel="0" collapsed="false">
      <c r="A4" s="76" t="n">
        <f aca="false">A5-1</f>
        <v>1897</v>
      </c>
      <c r="B4" s="80" t="n">
        <f aca="false">K4/I4*100</f>
        <v>17.3238878579739</v>
      </c>
      <c r="C4" s="80"/>
      <c r="D4" s="78"/>
      <c r="E4" s="78"/>
      <c r="F4" s="78"/>
      <c r="G4" s="79"/>
      <c r="H4" s="79"/>
      <c r="I4" s="81" t="n">
        <f aca="false">I5*J4/J5</f>
        <v>1.3605490980566</v>
      </c>
      <c r="J4" s="82" t="n">
        <v>1481</v>
      </c>
      <c r="K4" s="83" t="n">
        <v>0.2357</v>
      </c>
      <c r="L4" s="83"/>
      <c r="M4" s="79"/>
      <c r="N4" s="79"/>
      <c r="O4" s="79"/>
      <c r="Q4" s="79" t="n">
        <v>5.3</v>
      </c>
      <c r="R4" s="79" t="n">
        <v>202.9</v>
      </c>
      <c r="S4" s="84" t="n">
        <f aca="false">100*Q4/R4</f>
        <v>2.61212419911286</v>
      </c>
    </row>
    <row r="5" customFormat="false" ht="13.2" hidden="false" customHeight="false" outlineLevel="0" collapsed="false">
      <c r="A5" s="76" t="n">
        <f aca="false">A6-1</f>
        <v>1898</v>
      </c>
      <c r="B5" s="80" t="n">
        <f aca="false">K5/I5*100</f>
        <v>16.5543084687981</v>
      </c>
      <c r="C5" s="80"/>
      <c r="D5" s="78"/>
      <c r="E5" s="78"/>
      <c r="F5" s="78"/>
      <c r="G5" s="79"/>
      <c r="H5" s="79"/>
      <c r="I5" s="81" t="n">
        <f aca="false">I6*J5/J6</f>
        <v>1.43587997316844</v>
      </c>
      <c r="J5" s="82" t="n">
        <v>1563</v>
      </c>
      <c r="K5" s="83" t="n">
        <v>0.2377</v>
      </c>
      <c r="L5" s="83"/>
      <c r="M5" s="79"/>
      <c r="N5" s="79"/>
      <c r="O5" s="79"/>
      <c r="Q5" s="79" t="n">
        <v>5.4</v>
      </c>
      <c r="R5" s="79" t="n">
        <v>208.9</v>
      </c>
      <c r="S5" s="84" t="n">
        <f aca="false">100*Q5/R5</f>
        <v>2.5849688846338</v>
      </c>
    </row>
    <row r="6" customFormat="false" ht="13.2" hidden="false" customHeight="false" outlineLevel="0" collapsed="false">
      <c r="A6" s="76" t="n">
        <f aca="false">A7-1</f>
        <v>1899</v>
      </c>
      <c r="B6" s="80" t="n">
        <f aca="false">K6/I6*100</f>
        <v>18.4832447969124</v>
      </c>
      <c r="C6" s="80"/>
      <c r="D6" s="78"/>
      <c r="E6" s="78"/>
      <c r="F6" s="78"/>
      <c r="G6" s="79"/>
      <c r="H6" s="79"/>
      <c r="I6" s="81" t="n">
        <f aca="false">I7*J6/J7</f>
        <v>1.51488552511501</v>
      </c>
      <c r="J6" s="82" t="n">
        <v>1649</v>
      </c>
      <c r="K6" s="83" t="n">
        <v>0.28</v>
      </c>
      <c r="L6" s="83"/>
      <c r="M6" s="79"/>
      <c r="N6" s="79"/>
      <c r="O6" s="79"/>
      <c r="Q6" s="79" t="n">
        <v>5.5</v>
      </c>
      <c r="R6" s="79" t="n">
        <v>215.1</v>
      </c>
      <c r="S6" s="84" t="n">
        <f aca="false">100*Q6/R6</f>
        <v>2.55695025569503</v>
      </c>
    </row>
    <row r="7" customFormat="false" ht="13.2" hidden="false" customHeight="false" outlineLevel="0" collapsed="false">
      <c r="A7" s="76" t="n">
        <f aca="false">A8-1</f>
        <v>1900</v>
      </c>
      <c r="B7" s="80" t="n">
        <f aca="false">K7/I7*100</f>
        <v>16.0807189544779</v>
      </c>
      <c r="C7" s="80"/>
      <c r="D7" s="78"/>
      <c r="E7" s="78"/>
      <c r="F7" s="78"/>
      <c r="G7" s="79"/>
      <c r="H7" s="79"/>
      <c r="I7" s="81" t="n">
        <f aca="false">I8*J7/J8</f>
        <v>1.55714430871434</v>
      </c>
      <c r="J7" s="82" t="n">
        <v>1695</v>
      </c>
      <c r="K7" s="83" t="n">
        <v>0.2504</v>
      </c>
      <c r="L7" s="83"/>
      <c r="M7" s="79"/>
      <c r="N7" s="79"/>
      <c r="O7" s="79"/>
      <c r="Q7" s="79" t="n">
        <v>6.4</v>
      </c>
      <c r="R7" s="79" t="n">
        <v>218.7</v>
      </c>
      <c r="S7" s="84" t="n">
        <f aca="false">100*Q7/R7</f>
        <v>2.92638317329675</v>
      </c>
    </row>
    <row r="8" customFormat="false" ht="13.2" hidden="false" customHeight="false" outlineLevel="0" collapsed="false">
      <c r="A8" s="76" t="n">
        <f aca="false">A9-1</f>
        <v>1901</v>
      </c>
      <c r="B8" s="80" t="n">
        <f aca="false">K8/I8*100</f>
        <v>18.0312435040917</v>
      </c>
      <c r="C8" s="80"/>
      <c r="D8" s="78"/>
      <c r="E8" s="78"/>
      <c r="F8" s="78"/>
      <c r="G8" s="79"/>
      <c r="H8" s="79"/>
      <c r="I8" s="81" t="n">
        <f aca="false">I9*J8/J9</f>
        <v>1.53234024007995</v>
      </c>
      <c r="J8" s="82" t="n">
        <v>1668</v>
      </c>
      <c r="K8" s="83" t="n">
        <v>0.2763</v>
      </c>
      <c r="L8" s="83"/>
      <c r="M8" s="79"/>
      <c r="N8" s="79"/>
      <c r="O8" s="79"/>
      <c r="Q8" s="79" t="n">
        <v>5.2</v>
      </c>
      <c r="R8" s="79" t="n">
        <v>222.8</v>
      </c>
      <c r="S8" s="84" t="n">
        <f aca="false">100*Q8/R8</f>
        <v>2.33393177737882</v>
      </c>
    </row>
    <row r="9" customFormat="false" ht="13.2" hidden="false" customHeight="false" outlineLevel="0" collapsed="false">
      <c r="A9" s="76" t="n">
        <f aca="false">A10-1</f>
        <v>1902</v>
      </c>
      <c r="B9" s="80" t="n">
        <f aca="false">K9/I9*100</f>
        <v>16.737698051965</v>
      </c>
      <c r="C9" s="80"/>
      <c r="D9" s="78"/>
      <c r="E9" s="78"/>
      <c r="F9" s="78"/>
      <c r="G9" s="79"/>
      <c r="H9" s="79"/>
      <c r="I9" s="81" t="n">
        <f aca="false">I10*J9/J10</f>
        <v>1.54979495504489</v>
      </c>
      <c r="J9" s="82" t="n">
        <v>1687</v>
      </c>
      <c r="K9" s="83" t="n">
        <v>0.2594</v>
      </c>
      <c r="L9" s="83"/>
      <c r="M9" s="79"/>
      <c r="N9" s="79"/>
      <c r="O9" s="79"/>
      <c r="Q9" s="79" t="n">
        <v>5.1</v>
      </c>
      <c r="R9" s="79" t="n">
        <v>222.2</v>
      </c>
      <c r="S9" s="84" t="n">
        <f aca="false">100*Q9/R9</f>
        <v>2.2952295229523</v>
      </c>
    </row>
    <row r="10" customFormat="false" ht="13.2" hidden="false" customHeight="false" outlineLevel="0" collapsed="false">
      <c r="A10" s="76" t="n">
        <f aca="false">A11-1</f>
        <v>1903</v>
      </c>
      <c r="B10" s="80" t="n">
        <f aca="false">K10/I10*100</f>
        <v>16.4623125318897</v>
      </c>
      <c r="C10" s="80"/>
      <c r="D10" s="78"/>
      <c r="E10" s="78"/>
      <c r="F10" s="78"/>
      <c r="G10" s="79"/>
      <c r="H10" s="79"/>
      <c r="I10" s="81" t="n">
        <f aca="false">I11*J10/J11</f>
        <v>1.52590955561918</v>
      </c>
      <c r="J10" s="82" t="n">
        <v>1661</v>
      </c>
      <c r="K10" s="83" t="n">
        <v>0.2512</v>
      </c>
      <c r="L10" s="83"/>
      <c r="M10" s="79"/>
      <c r="N10" s="79"/>
      <c r="O10" s="79"/>
      <c r="Q10" s="79" t="n">
        <v>5.1</v>
      </c>
      <c r="R10" s="79" t="n">
        <v>223.8</v>
      </c>
      <c r="S10" s="84" t="n">
        <f aca="false">100*Q10/R10</f>
        <v>2.27882037533512</v>
      </c>
    </row>
    <row r="11" customFormat="false" ht="13.2" hidden="false" customHeight="false" outlineLevel="0" collapsed="false">
      <c r="A11" s="76" t="n">
        <f aca="false">A12-1</f>
        <v>1904</v>
      </c>
      <c r="B11" s="80" t="n">
        <f aca="false">K11/I11*100</f>
        <v>16.7146031582758</v>
      </c>
      <c r="C11" s="80"/>
      <c r="D11" s="78"/>
      <c r="E11" s="78"/>
      <c r="F11" s="78"/>
      <c r="G11" s="79"/>
      <c r="H11" s="79"/>
      <c r="I11" s="81" t="n">
        <f aca="false">I12*J11/J12</f>
        <v>1.51304818669765</v>
      </c>
      <c r="J11" s="82" t="n">
        <v>1647</v>
      </c>
      <c r="K11" s="83" t="n">
        <v>0.2529</v>
      </c>
      <c r="L11" s="83"/>
      <c r="M11" s="79"/>
      <c r="N11" s="79"/>
      <c r="O11" s="79"/>
      <c r="Q11" s="79" t="n">
        <v>5.4</v>
      </c>
      <c r="R11" s="79" t="n">
        <v>222.9</v>
      </c>
      <c r="S11" s="84" t="n">
        <f aca="false">100*Q11/R11</f>
        <v>2.42261103633917</v>
      </c>
    </row>
    <row r="12" customFormat="false" ht="13.2" hidden="false" customHeight="false" outlineLevel="0" collapsed="false">
      <c r="A12" s="76" t="n">
        <f aca="false">A13-1</f>
        <v>1905</v>
      </c>
      <c r="B12" s="80" t="n">
        <f aca="false">K12/I12*100</f>
        <v>16.463638422011</v>
      </c>
      <c r="C12" s="80"/>
      <c r="D12" s="78"/>
      <c r="E12" s="78"/>
      <c r="F12" s="78"/>
      <c r="G12" s="79"/>
      <c r="H12" s="79"/>
      <c r="I12" s="81" t="n">
        <f aca="false">I13*J12/J13</f>
        <v>1.58470438497477</v>
      </c>
      <c r="J12" s="82" t="n">
        <v>1725</v>
      </c>
      <c r="K12" s="83" t="n">
        <v>0.2609</v>
      </c>
      <c r="L12" s="83"/>
      <c r="M12" s="79"/>
      <c r="N12" s="79"/>
      <c r="O12" s="79"/>
      <c r="Q12" s="79" t="n">
        <v>5.9</v>
      </c>
      <c r="R12" s="79" t="n">
        <v>224</v>
      </c>
      <c r="S12" s="84" t="n">
        <f aca="false">100*Q12/R12</f>
        <v>2.63392857142857</v>
      </c>
    </row>
    <row r="13" customFormat="false" ht="13.2" hidden="false" customHeight="false" outlineLevel="0" collapsed="false">
      <c r="A13" s="76" t="n">
        <f aca="false">A14-1</f>
        <v>1906</v>
      </c>
      <c r="B13" s="80" t="n">
        <f aca="false">K13/I13*100</f>
        <v>17.0399503707308</v>
      </c>
      <c r="C13" s="80"/>
      <c r="D13" s="78"/>
      <c r="E13" s="78"/>
      <c r="F13" s="78"/>
      <c r="G13" s="79"/>
      <c r="H13" s="79"/>
      <c r="I13" s="81" t="n">
        <f aca="false">I14*J13/J14</f>
        <v>1.67840864426023</v>
      </c>
      <c r="J13" s="82" t="n">
        <v>1827</v>
      </c>
      <c r="K13" s="83" t="n">
        <v>0.286</v>
      </c>
      <c r="L13" s="83"/>
      <c r="M13" s="79"/>
      <c r="N13" s="79"/>
      <c r="O13" s="79"/>
      <c r="Q13" s="79" t="n">
        <v>5.4</v>
      </c>
      <c r="R13" s="79" t="n">
        <v>229.4</v>
      </c>
      <c r="S13" s="84" t="n">
        <f aca="false">100*Q13/R13</f>
        <v>2.3539668700959</v>
      </c>
    </row>
    <row r="14" customFormat="false" ht="13.2" hidden="false" customHeight="false" outlineLevel="0" collapsed="false">
      <c r="A14" s="76" t="n">
        <f aca="false">A15-1</f>
        <v>1907</v>
      </c>
      <c r="B14" s="80" t="n">
        <f aca="false">K14/I14*100</f>
        <v>15.2428352239518</v>
      </c>
      <c r="C14" s="80"/>
      <c r="D14" s="78"/>
      <c r="E14" s="78"/>
      <c r="F14" s="78"/>
      <c r="G14" s="79"/>
      <c r="H14" s="79"/>
      <c r="I14" s="81" t="n">
        <f aca="false">I15*J14/J15</f>
        <v>1.76476354987625</v>
      </c>
      <c r="J14" s="82" t="n">
        <v>1921</v>
      </c>
      <c r="K14" s="83" t="n">
        <v>0.269</v>
      </c>
      <c r="L14" s="83"/>
      <c r="M14" s="79"/>
      <c r="N14" s="79"/>
      <c r="O14" s="79"/>
      <c r="Q14" s="79" t="n">
        <v>5.6</v>
      </c>
      <c r="R14" s="79" t="n">
        <v>234</v>
      </c>
      <c r="S14" s="84" t="n">
        <f aca="false">100*Q14/R14</f>
        <v>2.39316239316239</v>
      </c>
    </row>
    <row r="15" customFormat="false" ht="13.2" hidden="false" customHeight="false" outlineLevel="0" collapsed="false">
      <c r="A15" s="76" t="n">
        <v>1908</v>
      </c>
      <c r="B15" s="80" t="n">
        <f aca="false">K15/I15*100</f>
        <v>15.3678475232564</v>
      </c>
      <c r="C15" s="80"/>
      <c r="G15" s="85"/>
      <c r="H15" s="86"/>
      <c r="I15" s="87" t="n">
        <f aca="false">'Control totals'!D15/1000</f>
        <v>1.68208332109496</v>
      </c>
      <c r="J15" s="88" t="n">
        <v>1831</v>
      </c>
      <c r="K15" s="83" t="n">
        <v>0.2585</v>
      </c>
      <c r="L15" s="83"/>
      <c r="M15" s="88"/>
      <c r="N15" s="88"/>
      <c r="Q15" s="76" t="n">
        <v>5.6</v>
      </c>
      <c r="R15" s="76" t="n">
        <v>243</v>
      </c>
      <c r="S15" s="84" t="n">
        <f aca="false">100*Q15/R15</f>
        <v>2.30452674897119</v>
      </c>
    </row>
    <row r="16" customFormat="false" ht="13.2" hidden="false" customHeight="false" outlineLevel="0" collapsed="false">
      <c r="A16" s="76" t="n">
        <f aca="false">1+A15</f>
        <v>1909</v>
      </c>
      <c r="B16" s="80" t="n">
        <f aca="false">K16/I16*100</f>
        <v>16.0898591243866</v>
      </c>
      <c r="C16" s="80"/>
      <c r="G16" s="85"/>
      <c r="H16" s="86"/>
      <c r="I16" s="87" t="n">
        <f aca="false">'Control totals'!D16/1000</f>
        <v>1.68864126093061</v>
      </c>
      <c r="J16" s="87"/>
      <c r="K16" s="83" t="n">
        <v>0.2717</v>
      </c>
      <c r="L16" s="83"/>
      <c r="M16" s="88"/>
      <c r="N16" s="88"/>
      <c r="Q16" s="76" t="n">
        <v>5.9</v>
      </c>
      <c r="R16" s="76" t="n">
        <v>245.2</v>
      </c>
      <c r="S16" s="84" t="n">
        <f aca="false">100*Q16/R16</f>
        <v>2.40619902120718</v>
      </c>
    </row>
    <row r="17" customFormat="false" ht="13.2" hidden="false" customHeight="false" outlineLevel="0" collapsed="false">
      <c r="A17" s="76" t="n">
        <f aca="false">1+A16</f>
        <v>1910</v>
      </c>
      <c r="B17" s="80" t="n">
        <f aca="false">K17/I17*100</f>
        <v>14.7720869548512</v>
      </c>
      <c r="C17" s="80"/>
      <c r="G17" s="85"/>
      <c r="H17" s="86"/>
      <c r="I17" s="87" t="n">
        <f aca="false">'Control totals'!D17/1000</f>
        <v>1.74653724141037</v>
      </c>
      <c r="J17" s="87"/>
      <c r="K17" s="83" t="n">
        <v>0.258</v>
      </c>
      <c r="L17" s="83"/>
      <c r="M17" s="88"/>
      <c r="N17" s="88"/>
      <c r="Q17" s="76" t="n">
        <v>5.4</v>
      </c>
      <c r="R17" s="76" t="n">
        <v>255.1</v>
      </c>
      <c r="S17" s="84" t="n">
        <f aca="false">100*Q17/R17</f>
        <v>2.11681693453548</v>
      </c>
    </row>
    <row r="18" customFormat="false" ht="13.2" hidden="false" customHeight="false" outlineLevel="0" collapsed="false">
      <c r="A18" s="76" t="n">
        <f aca="false">1+A17</f>
        <v>1911</v>
      </c>
      <c r="B18" s="80" t="n">
        <f aca="false">K18/I18*100</f>
        <v>14.631773834408</v>
      </c>
      <c r="C18" s="80"/>
      <c r="G18" s="85"/>
      <c r="H18" s="86"/>
      <c r="I18" s="87" t="n">
        <f aca="false">'Control totals'!D18/1000</f>
        <v>1.81727795282559</v>
      </c>
      <c r="J18" s="87"/>
      <c r="K18" s="83" t="n">
        <v>0.2659</v>
      </c>
      <c r="L18" s="83"/>
      <c r="M18" s="88"/>
      <c r="N18" s="88"/>
      <c r="Q18" s="76" t="n">
        <v>5.8</v>
      </c>
      <c r="R18" s="76" t="n">
        <v>283.5</v>
      </c>
      <c r="S18" s="84" t="n">
        <f aca="false">100*Q18/R18</f>
        <v>2.04585537918871</v>
      </c>
    </row>
    <row r="19" customFormat="false" ht="13.2" hidden="false" customHeight="false" outlineLevel="0" collapsed="false">
      <c r="A19" s="76" t="n">
        <f aca="false">1+A18</f>
        <v>1912</v>
      </c>
      <c r="B19" s="80" t="n">
        <f aca="false">K19/I19*100</f>
        <v>14.0441975974767</v>
      </c>
      <c r="C19" s="80"/>
      <c r="F19" s="76" t="n">
        <v>10.5</v>
      </c>
      <c r="G19" s="85"/>
      <c r="H19" s="86"/>
      <c r="I19" s="87" t="n">
        <f aca="false">'Control totals'!D19/1000</f>
        <v>1.89900489614243</v>
      </c>
      <c r="J19" s="87"/>
      <c r="K19" s="83" t="n">
        <v>0.2667</v>
      </c>
      <c r="L19" s="83"/>
      <c r="M19" s="88"/>
      <c r="N19" s="88"/>
      <c r="Q19" s="76" t="n">
        <v>5.6</v>
      </c>
      <c r="R19" s="76" t="n">
        <v>281.9</v>
      </c>
      <c r="S19" s="84" t="n">
        <f aca="false">100*Q19/R19</f>
        <v>1.98652004256829</v>
      </c>
    </row>
    <row r="20" customFormat="false" ht="13.2" hidden="false" customHeight="false" outlineLevel="0" collapsed="false">
      <c r="A20" s="76" t="n">
        <f aca="false">1+A19</f>
        <v>1913</v>
      </c>
      <c r="B20" s="80" t="n">
        <f aca="false">K20/I20*100</f>
        <v>14.331459698664</v>
      </c>
      <c r="C20" s="80"/>
      <c r="G20" s="85"/>
      <c r="H20" s="86"/>
      <c r="I20" s="87" t="n">
        <f aca="false">'Control totals'!D20/1000</f>
        <v>1.9656057786372</v>
      </c>
      <c r="J20" s="87"/>
      <c r="K20" s="83" t="n">
        <v>0.2817</v>
      </c>
      <c r="L20" s="83"/>
      <c r="M20" s="88"/>
      <c r="N20" s="88"/>
      <c r="Q20" s="76" t="n">
        <v>5.6</v>
      </c>
      <c r="R20" s="76" t="n">
        <v>297</v>
      </c>
      <c r="S20" s="84" t="n">
        <f aca="false">100*Q20/R20</f>
        <v>1.88552188552189</v>
      </c>
    </row>
    <row r="21" customFormat="false" ht="13.2" hidden="false" customHeight="false" outlineLevel="0" collapsed="false">
      <c r="A21" s="76" t="n">
        <f aca="false">1+A20</f>
        <v>1914</v>
      </c>
      <c r="B21" s="80" t="n">
        <f aca="false">K21/I21*100</f>
        <v>14.7024755443298</v>
      </c>
      <c r="C21" s="80"/>
      <c r="G21" s="85"/>
      <c r="H21" s="86"/>
      <c r="I21" s="87" t="n">
        <f aca="false">'Control totals'!D21/1000</f>
        <v>1.9901410420155</v>
      </c>
      <c r="J21" s="87"/>
      <c r="K21" s="83" t="n">
        <v>0.2926</v>
      </c>
      <c r="L21" s="83"/>
      <c r="M21" s="88"/>
      <c r="N21" s="88"/>
    </row>
    <row r="22" customFormat="false" ht="13.2" hidden="false" customHeight="false" outlineLevel="0" collapsed="false">
      <c r="A22" s="76" t="n">
        <f aca="false">1+A21</f>
        <v>1915</v>
      </c>
      <c r="B22" s="80"/>
      <c r="C22" s="80"/>
      <c r="G22" s="85"/>
      <c r="H22" s="86"/>
      <c r="I22" s="87" t="n">
        <f aca="false">'Control totals'!D22/1000</f>
        <v>2.16414439121635</v>
      </c>
      <c r="J22" s="87"/>
      <c r="K22" s="83" t="n">
        <v>0</v>
      </c>
      <c r="L22" s="83"/>
      <c r="M22" s="88"/>
      <c r="N22" s="88"/>
    </row>
    <row r="23" customFormat="false" ht="13.2" hidden="false" customHeight="false" outlineLevel="0" collapsed="false">
      <c r="A23" s="76" t="n">
        <f aca="false">1+A22</f>
        <v>1916</v>
      </c>
      <c r="B23" s="80"/>
      <c r="C23" s="80"/>
      <c r="G23" s="85"/>
      <c r="H23" s="86"/>
      <c r="I23" s="87" t="n">
        <f aca="false">'Control totals'!D23/1000</f>
        <v>2.48338582239858</v>
      </c>
      <c r="J23" s="87"/>
      <c r="K23" s="83" t="n">
        <v>0</v>
      </c>
      <c r="L23" s="83"/>
      <c r="M23" s="88"/>
      <c r="N23" s="88"/>
    </row>
    <row r="24" customFormat="false" ht="13.2" hidden="false" customHeight="false" outlineLevel="0" collapsed="false">
      <c r="A24" s="76" t="n">
        <f aca="false">1+A23</f>
        <v>1917</v>
      </c>
      <c r="B24" s="80"/>
      <c r="C24" s="80"/>
      <c r="G24" s="85"/>
      <c r="H24" s="86"/>
      <c r="I24" s="87" t="n">
        <f aca="false">'Control totals'!D24/1000</f>
        <v>2.98194542578725</v>
      </c>
      <c r="J24" s="87"/>
      <c r="K24" s="83" t="n">
        <v>0</v>
      </c>
      <c r="L24" s="83"/>
      <c r="M24" s="88"/>
      <c r="N24" s="88"/>
    </row>
    <row r="25" customFormat="false" ht="13.2" hidden="false" customHeight="false" outlineLevel="0" collapsed="false">
      <c r="A25" s="76" t="n">
        <f aca="false">1+A24</f>
        <v>1918</v>
      </c>
      <c r="B25" s="80"/>
      <c r="C25" s="80"/>
      <c r="G25" s="85"/>
      <c r="H25" s="86"/>
      <c r="I25" s="87" t="n">
        <f aca="false">'Control totals'!D25/1000</f>
        <v>3.64629850735979</v>
      </c>
      <c r="J25" s="87"/>
      <c r="K25" s="83" t="n">
        <v>0</v>
      </c>
      <c r="L25" s="83"/>
      <c r="M25" s="88"/>
      <c r="N25" s="88"/>
    </row>
    <row r="26" customFormat="false" ht="13.2" hidden="false" customHeight="false" outlineLevel="0" collapsed="false">
      <c r="A26" s="76" t="n">
        <f aca="false">1+A25</f>
        <v>1919</v>
      </c>
      <c r="B26" s="80"/>
      <c r="C26" s="80"/>
      <c r="G26" s="85"/>
      <c r="H26" s="86"/>
      <c r="I26" s="87" t="n">
        <f aca="false">'Control totals'!D26/1000</f>
        <v>3.77339672998175</v>
      </c>
      <c r="J26" s="87"/>
      <c r="K26" s="83" t="n">
        <v>0</v>
      </c>
      <c r="L26" s="83"/>
      <c r="M26" s="88"/>
      <c r="N26" s="88"/>
    </row>
    <row r="27" customFormat="false" ht="13.2" hidden="false" customHeight="false" outlineLevel="0" collapsed="false">
      <c r="A27" s="76" t="n">
        <f aca="false">1+A26</f>
        <v>1920</v>
      </c>
      <c r="B27" s="80" t="n">
        <f aca="false">K27/I27*100</f>
        <v>8.58596557436503</v>
      </c>
      <c r="C27" s="80"/>
      <c r="D27" s="89" t="n">
        <f aca="false">M27</f>
        <v>1.88333333333333</v>
      </c>
      <c r="E27" s="89"/>
      <c r="F27" s="89"/>
      <c r="G27" s="90" t="n">
        <v>19.8</v>
      </c>
      <c r="H27" s="86"/>
      <c r="I27" s="87" t="n">
        <f aca="false">'Control totals'!D27/1000</f>
        <v>4.34313411543789</v>
      </c>
      <c r="J27" s="87"/>
      <c r="K27" s="83" t="n">
        <v>0.3729</v>
      </c>
      <c r="L27" s="83"/>
      <c r="M27" s="85" t="n">
        <f aca="false">K27/G27*100</f>
        <v>1.88333333333333</v>
      </c>
      <c r="N27" s="85"/>
    </row>
    <row r="28" customFormat="false" ht="13.2" hidden="false" customHeight="false" outlineLevel="0" collapsed="false">
      <c r="A28" s="76" t="n">
        <f aca="false">1+A27</f>
        <v>1921</v>
      </c>
      <c r="B28" s="80" t="n">
        <f aca="false">K28/I28*100</f>
        <v>10.6638549561464</v>
      </c>
      <c r="C28" s="80"/>
      <c r="D28" s="89" t="n">
        <f aca="false">M28</f>
        <v>2.17297297297297</v>
      </c>
      <c r="E28" s="89"/>
      <c r="F28" s="89"/>
      <c r="G28" s="90" t="n">
        <v>18.5</v>
      </c>
      <c r="H28" s="86"/>
      <c r="I28" s="87" t="n">
        <f aca="false">'Control totals'!D28/1000</f>
        <v>3.76974369637591</v>
      </c>
      <c r="J28" s="87"/>
      <c r="K28" s="83" t="n">
        <v>0.402</v>
      </c>
      <c r="L28" s="83"/>
      <c r="M28" s="85" t="n">
        <f aca="false">K28/G28*100</f>
        <v>2.17297297297297</v>
      </c>
      <c r="N28" s="85"/>
      <c r="Q28" s="76" t="n">
        <v>8.3</v>
      </c>
      <c r="R28" s="76" t="n">
        <v>471</v>
      </c>
      <c r="S28" s="84" t="n">
        <f aca="false">100*Q28/R28</f>
        <v>1.76220806794055</v>
      </c>
    </row>
    <row r="29" customFormat="false" ht="13.2" hidden="false" customHeight="false" outlineLevel="0" collapsed="false">
      <c r="A29" s="76" t="n">
        <f aca="false">1+A28</f>
        <v>1922</v>
      </c>
      <c r="B29" s="80" t="n">
        <f aca="false">K29/I29*100</f>
        <v>12.4139791379582</v>
      </c>
      <c r="C29" s="80"/>
      <c r="D29" s="89" t="n">
        <f aca="false">M29</f>
        <v>2.2936170212766</v>
      </c>
      <c r="E29" s="89"/>
      <c r="F29" s="89"/>
      <c r="G29" s="90" t="n">
        <v>18.8</v>
      </c>
      <c r="H29" s="86"/>
      <c r="I29" s="87" t="n">
        <f aca="false">'Control totals'!D29/1000</f>
        <v>3.47350350123854</v>
      </c>
      <c r="J29" s="87"/>
      <c r="K29" s="83" t="n">
        <v>0.4312</v>
      </c>
      <c r="L29" s="83"/>
      <c r="M29" s="85" t="n">
        <f aca="false">K29/G29*100</f>
        <v>2.2936170212766</v>
      </c>
      <c r="N29" s="85"/>
      <c r="Q29" s="76" t="n">
        <v>8</v>
      </c>
      <c r="R29" s="76" t="n">
        <v>467.9</v>
      </c>
      <c r="S29" s="84" t="n">
        <f aca="false">100*Q29/R29</f>
        <v>1.70976704424022</v>
      </c>
    </row>
    <row r="30" customFormat="false" ht="13.2" hidden="false" customHeight="false" outlineLevel="0" collapsed="false">
      <c r="A30" s="76" t="n">
        <f aca="false">1+A29</f>
        <v>1923</v>
      </c>
      <c r="B30" s="80" t="n">
        <f aca="false">K30/I30*100</f>
        <v>12.8679927207877</v>
      </c>
      <c r="C30" s="80"/>
      <c r="D30" s="89" t="n">
        <f aca="false">M30</f>
        <v>2.35053191489362</v>
      </c>
      <c r="E30" s="89"/>
      <c r="F30" s="89"/>
      <c r="G30" s="90" t="n">
        <v>18.8</v>
      </c>
      <c r="H30" s="86"/>
      <c r="I30" s="87" t="n">
        <f aca="false">'Control totals'!D30/1000</f>
        <v>3.43410203586866</v>
      </c>
      <c r="J30" s="87"/>
      <c r="K30" s="83" t="n">
        <v>0.4419</v>
      </c>
      <c r="L30" s="83"/>
      <c r="M30" s="85" t="n">
        <f aca="false">K30/G30*100</f>
        <v>2.35053191489362</v>
      </c>
      <c r="N30" s="85"/>
    </row>
    <row r="31" customFormat="false" ht="13.2" hidden="false" customHeight="false" outlineLevel="0" collapsed="false">
      <c r="A31" s="76" t="n">
        <f aca="false">1+A30</f>
        <v>1924</v>
      </c>
      <c r="B31" s="80" t="n">
        <f aca="false">K31/I31*100</f>
        <v>12.9790645010409</v>
      </c>
      <c r="C31" s="80"/>
      <c r="D31" s="89" t="n">
        <f aca="false">M31</f>
        <v>2.3055</v>
      </c>
      <c r="E31" s="89"/>
      <c r="F31" s="89"/>
      <c r="G31" s="90" t="n">
        <v>20</v>
      </c>
      <c r="H31" s="86"/>
      <c r="I31" s="87" t="n">
        <f aca="false">'Control totals'!D31/1000</f>
        <v>3.55264433706312</v>
      </c>
      <c r="J31" s="87"/>
      <c r="K31" s="83" t="n">
        <v>0.4611</v>
      </c>
      <c r="L31" s="83"/>
      <c r="M31" s="85" t="n">
        <f aca="false">K31/G31*100</f>
        <v>2.3055</v>
      </c>
      <c r="N31" s="85"/>
    </row>
    <row r="32" customFormat="false" ht="13.2" hidden="false" customHeight="false" outlineLevel="0" collapsed="false">
      <c r="A32" s="76" t="n">
        <f aca="false">1+A31</f>
        <v>1925</v>
      </c>
      <c r="B32" s="80" t="n">
        <f aca="false">K32/I32*100</f>
        <v>12.5543844528087</v>
      </c>
      <c r="C32" s="80"/>
      <c r="D32" s="89" t="n">
        <f aca="false">M32</f>
        <v>2.16303317535545</v>
      </c>
      <c r="E32" s="89"/>
      <c r="F32" s="89"/>
      <c r="G32" s="90" t="n">
        <v>21.1</v>
      </c>
      <c r="H32" s="86"/>
      <c r="I32" s="87" t="n">
        <f aca="false">'Control totals'!D32/1000</f>
        <v>3.63538333333333</v>
      </c>
      <c r="J32" s="87"/>
      <c r="K32" s="83" t="n">
        <v>0.4564</v>
      </c>
      <c r="L32" s="83"/>
      <c r="M32" s="85" t="n">
        <f aca="false">K32/G32*100</f>
        <v>2.16303317535545</v>
      </c>
      <c r="N32" s="85"/>
      <c r="Q32" s="76" t="n">
        <v>9.8</v>
      </c>
      <c r="R32" s="76" t="n">
        <v>694.9</v>
      </c>
      <c r="S32" s="84" t="n">
        <f aca="false">100*Q32/R32</f>
        <v>1.41027485969204</v>
      </c>
    </row>
    <row r="33" customFormat="false" ht="13.2" hidden="false" customHeight="false" outlineLevel="0" collapsed="false">
      <c r="A33" s="76" t="n">
        <f aca="false">1+A32</f>
        <v>1926</v>
      </c>
      <c r="B33" s="80" t="n">
        <f aca="false">K33/I33*100</f>
        <v>12.8566013733154</v>
      </c>
      <c r="C33" s="80"/>
      <c r="D33" s="89" t="n">
        <f aca="false">M33</f>
        <v>2.23205741626794</v>
      </c>
      <c r="E33" s="89"/>
      <c r="F33" s="89"/>
      <c r="G33" s="90" t="n">
        <v>20.9</v>
      </c>
      <c r="H33" s="86"/>
      <c r="I33" s="87" t="n">
        <f aca="false">'Control totals'!D33/1000</f>
        <v>3.62848614851081</v>
      </c>
      <c r="J33" s="87"/>
      <c r="K33" s="83" t="n">
        <v>0.4665</v>
      </c>
      <c r="L33" s="83"/>
      <c r="M33" s="85" t="n">
        <f aca="false">K33/G33*100</f>
        <v>2.23205741626794</v>
      </c>
      <c r="N33" s="85"/>
      <c r="Q33" s="76" t="n">
        <v>11.1</v>
      </c>
      <c r="R33" s="76" t="n">
        <v>965.4</v>
      </c>
      <c r="S33" s="84" t="n">
        <f aca="false">100*Q33/R33</f>
        <v>1.14978247358608</v>
      </c>
    </row>
    <row r="34" customFormat="false" ht="13.2" hidden="false" customHeight="false" outlineLevel="0" collapsed="false">
      <c r="A34" s="76" t="n">
        <f aca="false">1+A33</f>
        <v>1927</v>
      </c>
      <c r="B34" s="80" t="n">
        <f aca="false">K34/I34*100</f>
        <v>13.5899171398787</v>
      </c>
      <c r="C34" s="80"/>
      <c r="D34" s="89" t="n">
        <f aca="false">M34</f>
        <v>2.34449541284404</v>
      </c>
      <c r="E34" s="89"/>
      <c r="F34" s="89" t="n">
        <v>19.18</v>
      </c>
      <c r="G34" s="90" t="n">
        <v>21.8</v>
      </c>
      <c r="H34" s="86"/>
      <c r="I34" s="87" t="n">
        <f aca="false">'Control totals'!D34/1000</f>
        <v>3.76087649938801</v>
      </c>
      <c r="J34" s="87"/>
      <c r="K34" s="83" t="n">
        <v>0.5111</v>
      </c>
      <c r="L34" s="83"/>
      <c r="M34" s="85" t="n">
        <f aca="false">K34/G34*100</f>
        <v>2.34449541284404</v>
      </c>
      <c r="N34" s="85"/>
      <c r="Q34" s="76" t="n">
        <v>12.1</v>
      </c>
      <c r="R34" s="76" t="n">
        <v>1058.4</v>
      </c>
      <c r="S34" s="84" t="n">
        <f aca="false">100*Q34/R34</f>
        <v>1.1432350718065</v>
      </c>
    </row>
    <row r="35" customFormat="false" ht="13.2" hidden="false" customHeight="false" outlineLevel="0" collapsed="false">
      <c r="A35" s="76" t="n">
        <f aca="false">1+A34</f>
        <v>1928</v>
      </c>
      <c r="B35" s="80" t="n">
        <f aca="false">K35/I35*100</f>
        <v>13.6515575189449</v>
      </c>
      <c r="C35" s="80"/>
      <c r="D35" s="89" t="n">
        <f aca="false">M35</f>
        <v>2.31321585903084</v>
      </c>
      <c r="E35" s="89"/>
      <c r="F35" s="89"/>
      <c r="G35" s="90" t="n">
        <v>22.7</v>
      </c>
      <c r="H35" s="86"/>
      <c r="I35" s="87" t="n">
        <f aca="false">'Control totals'!D35/1000</f>
        <v>3.84644755201958</v>
      </c>
      <c r="J35" s="87"/>
      <c r="K35" s="83" t="n">
        <v>0.5251</v>
      </c>
      <c r="L35" s="83"/>
      <c r="M35" s="85" t="n">
        <f aca="false">K35/G35*100</f>
        <v>2.31321585903084</v>
      </c>
      <c r="N35" s="85"/>
      <c r="Q35" s="76" t="n">
        <v>13.5</v>
      </c>
      <c r="R35" s="76" t="n">
        <v>1075.3</v>
      </c>
      <c r="S35" s="84" t="n">
        <f aca="false">100*Q35/R35</f>
        <v>1.25546359155585</v>
      </c>
    </row>
    <row r="36" customFormat="false" ht="13.2" hidden="false" customHeight="false" outlineLevel="0" collapsed="false">
      <c r="A36" s="76" t="n">
        <f aca="false">1+A35</f>
        <v>1929</v>
      </c>
      <c r="B36" s="80" t="n">
        <f aca="false">K36/I36*100</f>
        <v>13.8178684159786</v>
      </c>
      <c r="C36" s="80"/>
      <c r="D36" s="89" t="n">
        <f aca="false">M36</f>
        <v>2.51588785046729</v>
      </c>
      <c r="E36" s="89"/>
      <c r="F36" s="89"/>
      <c r="G36" s="90" t="n">
        <v>21.4</v>
      </c>
      <c r="H36" s="86"/>
      <c r="I36" s="87" t="n">
        <f aca="false">'Control totals'!D36/1000</f>
        <v>3.89640416156671</v>
      </c>
      <c r="J36" s="87"/>
      <c r="K36" s="83" t="n">
        <v>0.5384</v>
      </c>
      <c r="L36" s="83"/>
      <c r="M36" s="85" t="n">
        <f aca="false">K36/G36*100</f>
        <v>2.51588785046729</v>
      </c>
      <c r="N36" s="85"/>
      <c r="Q36" s="76" t="n">
        <v>15.9</v>
      </c>
      <c r="R36" s="76" t="n">
        <v>1198.7</v>
      </c>
      <c r="S36" s="84" t="n">
        <f aca="false">100*Q36/R36</f>
        <v>1.32643697338784</v>
      </c>
    </row>
    <row r="37" customFormat="false" ht="13.2" hidden="false" customHeight="false" outlineLevel="0" collapsed="false">
      <c r="A37" s="76" t="n">
        <f aca="false">1+A36</f>
        <v>1930</v>
      </c>
      <c r="B37" s="80" t="n">
        <f aca="false">K37/I37*100</f>
        <v>13.4834245764455</v>
      </c>
      <c r="C37" s="80"/>
      <c r="D37" s="89" t="n">
        <f aca="false">M37</f>
        <v>2.47272727272727</v>
      </c>
      <c r="E37" s="89"/>
      <c r="F37" s="89"/>
      <c r="G37" s="90" t="n">
        <v>20.9</v>
      </c>
      <c r="H37" s="86"/>
      <c r="I37" s="87" t="n">
        <f aca="false">'Control totals'!D37/1000</f>
        <v>3.83285416156671</v>
      </c>
      <c r="J37" s="87"/>
      <c r="K37" s="83" t="n">
        <v>0.5168</v>
      </c>
      <c r="L37" s="83"/>
      <c r="M37" s="85" t="n">
        <f aca="false">K37/G37*100</f>
        <v>2.47272727272727</v>
      </c>
      <c r="N37" s="85"/>
      <c r="Q37" s="76" t="n">
        <v>16</v>
      </c>
      <c r="R37" s="76" t="n">
        <v>1258.6</v>
      </c>
      <c r="S37" s="84" t="n">
        <f aca="false">100*Q37/R37</f>
        <v>1.27125377403464</v>
      </c>
    </row>
    <row r="38" customFormat="false" ht="13.2" hidden="false" customHeight="false" outlineLevel="0" collapsed="false">
      <c r="A38" s="76" t="n">
        <f aca="false">1+A37</f>
        <v>1931</v>
      </c>
      <c r="B38" s="80" t="n">
        <f aca="false">K38/I38*100</f>
        <v>12.6532268129355</v>
      </c>
      <c r="C38" s="80"/>
      <c r="D38" s="89" t="n">
        <f aca="false">M38</f>
        <v>2.38469387755102</v>
      </c>
      <c r="E38" s="89"/>
      <c r="F38" s="89"/>
      <c r="G38" s="90" t="n">
        <v>19.6</v>
      </c>
      <c r="H38" s="86"/>
      <c r="I38" s="87" t="n">
        <f aca="false">'Control totals'!D38/1000</f>
        <v>3.6939194002448</v>
      </c>
      <c r="J38" s="87"/>
      <c r="K38" s="83" t="n">
        <v>0.4674</v>
      </c>
      <c r="L38" s="83"/>
      <c r="M38" s="85" t="n">
        <f aca="false">K38/G38*100</f>
        <v>2.38469387755102</v>
      </c>
      <c r="N38" s="85"/>
      <c r="Q38" s="76" t="n">
        <v>16.1</v>
      </c>
      <c r="R38" s="76" t="n">
        <v>1245.8</v>
      </c>
      <c r="S38" s="84" t="n">
        <f aca="false">100*Q38/R38</f>
        <v>1.29234227002729</v>
      </c>
    </row>
    <row r="39" customFormat="false" ht="13.2" hidden="false" customHeight="false" outlineLevel="0" collapsed="false">
      <c r="A39" s="76" t="n">
        <f aca="false">1+A38</f>
        <v>1932</v>
      </c>
      <c r="B39" s="80" t="n">
        <f aca="false">K39/I39*100</f>
        <v>14.3471040620654</v>
      </c>
      <c r="C39" s="80"/>
      <c r="D39" s="89" t="n">
        <f aca="false">M39</f>
        <v>2.36559633027523</v>
      </c>
      <c r="E39" s="89"/>
      <c r="F39" s="89"/>
      <c r="G39" s="90" t="n">
        <v>21.8</v>
      </c>
      <c r="H39" s="86"/>
      <c r="I39" s="87" t="n">
        <f aca="false">'Control totals'!D39/1000</f>
        <v>3.59445361077111</v>
      </c>
      <c r="J39" s="87"/>
      <c r="K39" s="83" t="n">
        <v>0.5157</v>
      </c>
      <c r="L39" s="83"/>
      <c r="M39" s="85" t="n">
        <f aca="false">K39/G39*100</f>
        <v>2.36559633027523</v>
      </c>
      <c r="N39" s="85"/>
      <c r="Q39" s="76" t="n">
        <v>15.2</v>
      </c>
      <c r="R39" s="76" t="n">
        <v>1147.5</v>
      </c>
      <c r="S39" s="84" t="n">
        <f aca="false">100*Q39/R39</f>
        <v>1.32461873638344</v>
      </c>
    </row>
    <row r="40" customFormat="false" ht="13.2" hidden="false" customHeight="false" outlineLevel="0" collapsed="false">
      <c r="A40" s="76" t="n">
        <f aca="false">1+A39</f>
        <v>1933</v>
      </c>
      <c r="B40" s="80" t="n">
        <f aca="false">K40/I40*100</f>
        <v>14.6193187391594</v>
      </c>
      <c r="C40" s="80"/>
      <c r="D40" s="89" t="n">
        <f aca="false">M40</f>
        <v>2.16528925619835</v>
      </c>
      <c r="E40" s="89"/>
      <c r="F40" s="89" t="n">
        <v>19.88</v>
      </c>
      <c r="G40" s="90" t="n">
        <v>24.2</v>
      </c>
      <c r="H40" s="86"/>
      <c r="I40" s="87" t="n">
        <f aca="false">'Control totals'!D40/1000</f>
        <v>3.58429834761322</v>
      </c>
      <c r="J40" s="87"/>
      <c r="K40" s="83" t="n">
        <v>0.524</v>
      </c>
      <c r="L40" s="83"/>
      <c r="M40" s="85" t="n">
        <f aca="false">K40/G40*100</f>
        <v>2.16528925619835</v>
      </c>
      <c r="N40" s="85"/>
      <c r="Q40" s="76" t="n">
        <v>14.5</v>
      </c>
      <c r="R40" s="76" t="n">
        <v>1105.8</v>
      </c>
      <c r="S40" s="84" t="n">
        <f aca="false">100*Q40/R40</f>
        <v>1.31126786037258</v>
      </c>
    </row>
    <row r="41" customFormat="false" ht="13.2" hidden="false" customHeight="false" outlineLevel="0" collapsed="false">
      <c r="A41" s="76" t="n">
        <f aca="false">1+A40</f>
        <v>1934</v>
      </c>
      <c r="B41" s="80" t="n">
        <f aca="false">K41/I41*100</f>
        <v>14.3050776438087</v>
      </c>
      <c r="C41" s="80"/>
      <c r="D41" s="89" t="n">
        <f aca="false">M41</f>
        <v>2.06860465116279</v>
      </c>
      <c r="E41" s="89"/>
      <c r="F41" s="89"/>
      <c r="G41" s="90" t="n">
        <v>25.8</v>
      </c>
      <c r="H41" s="86"/>
      <c r="I41" s="87" t="n">
        <f aca="false">'Control totals'!D41/1000</f>
        <v>3.73084308445532</v>
      </c>
      <c r="J41" s="87"/>
      <c r="K41" s="83" t="n">
        <v>0.5337</v>
      </c>
      <c r="L41" s="83"/>
      <c r="M41" s="85" t="n">
        <f aca="false">K41/G41*100</f>
        <v>2.06860465116279</v>
      </c>
      <c r="N41" s="85"/>
      <c r="Q41" s="76" t="n">
        <v>14.7</v>
      </c>
      <c r="R41" s="76" t="n">
        <v>1053.4</v>
      </c>
      <c r="S41" s="84" t="n">
        <f aca="false">100*Q41/R41</f>
        <v>1.39548129865198</v>
      </c>
    </row>
    <row r="42" customFormat="false" ht="13.2" hidden="false" customHeight="false" outlineLevel="0" collapsed="false">
      <c r="A42" s="76" t="n">
        <f aca="false">1+A41</f>
        <v>1935</v>
      </c>
      <c r="B42" s="80" t="n">
        <f aca="false">K42/I42*100</f>
        <v>15.1000942959046</v>
      </c>
      <c r="C42" s="80"/>
      <c r="D42" s="89" t="n">
        <f aca="false">M42</f>
        <v>2.09852941176471</v>
      </c>
      <c r="E42" s="89"/>
      <c r="F42" s="89"/>
      <c r="G42" s="90" t="n">
        <v>27.2</v>
      </c>
      <c r="H42" s="86"/>
      <c r="I42" s="87" t="n">
        <f aca="false">'Control totals'!D42/1000</f>
        <v>3.78010884445146</v>
      </c>
      <c r="J42" s="87"/>
      <c r="K42" s="83" t="n">
        <v>0.5708</v>
      </c>
      <c r="L42" s="83"/>
      <c r="M42" s="85" t="n">
        <f aca="false">K42/G42*100</f>
        <v>2.09852941176471</v>
      </c>
      <c r="N42" s="85"/>
      <c r="Q42" s="76" t="n">
        <v>14.9</v>
      </c>
      <c r="R42" s="76" t="n">
        <v>960.5</v>
      </c>
      <c r="S42" s="84" t="n">
        <f aca="false">100*Q42/R42</f>
        <v>1.5512753774076</v>
      </c>
    </row>
    <row r="43" customFormat="false" ht="13.2" hidden="false" customHeight="false" outlineLevel="0" collapsed="false">
      <c r="A43" s="76" t="n">
        <f aca="false">1+A42</f>
        <v>1936</v>
      </c>
      <c r="B43" s="80" t="n">
        <f aca="false">K43/I43*100</f>
        <v>14.859035182694</v>
      </c>
      <c r="C43" s="80"/>
      <c r="D43" s="89" t="n">
        <f aca="false">M43</f>
        <v>2.06271777003484</v>
      </c>
      <c r="E43" s="89"/>
      <c r="F43" s="89" t="n">
        <v>21.4</v>
      </c>
      <c r="G43" s="90" t="n">
        <v>28.7</v>
      </c>
      <c r="H43" s="86"/>
      <c r="I43" s="87" t="n">
        <f aca="false">'Control totals'!D43/1000</f>
        <v>3.984107936493</v>
      </c>
      <c r="J43" s="87"/>
      <c r="K43" s="83" t="n">
        <v>0.592</v>
      </c>
      <c r="L43" s="83"/>
      <c r="M43" s="85" t="n">
        <f aca="false">K43/G43*100</f>
        <v>2.06271777003484</v>
      </c>
      <c r="N43" s="85"/>
      <c r="Q43" s="76" t="n">
        <v>14.8</v>
      </c>
      <c r="R43" s="76" t="n">
        <v>1037.7</v>
      </c>
      <c r="S43" s="84" t="n">
        <f aca="false">100*Q43/R43</f>
        <v>1.42623108798304</v>
      </c>
    </row>
    <row r="44" customFormat="false" ht="13.2" hidden="false" customHeight="false" outlineLevel="0" collapsed="false">
      <c r="A44" s="76" t="n">
        <f aca="false">1+A43</f>
        <v>1937</v>
      </c>
      <c r="B44" s="80" t="n">
        <f aca="false">K44/I44*100</f>
        <v>14.0161151166896</v>
      </c>
      <c r="C44" s="80"/>
      <c r="D44" s="89" t="n">
        <f aca="false">M44</f>
        <v>2.19446494464945</v>
      </c>
      <c r="E44" s="89"/>
      <c r="F44" s="89"/>
      <c r="G44" s="90" t="n">
        <v>27.1</v>
      </c>
      <c r="H44" s="86"/>
      <c r="I44" s="87" t="n">
        <f aca="false">'Control totals'!D44/1000</f>
        <v>4.24297314233573</v>
      </c>
      <c r="J44" s="87"/>
      <c r="K44" s="83" t="n">
        <v>0.5947</v>
      </c>
      <c r="L44" s="83"/>
      <c r="M44" s="85" t="n">
        <f aca="false">K44/G44*100</f>
        <v>2.19446494464945</v>
      </c>
      <c r="N44" s="85"/>
      <c r="Q44" s="76" t="n">
        <v>14.9</v>
      </c>
      <c r="R44" s="76" t="n">
        <v>1348.8</v>
      </c>
      <c r="S44" s="84" t="n">
        <f aca="false">100*Q44/R44</f>
        <v>1.10468564650059</v>
      </c>
    </row>
    <row r="45" customFormat="false" ht="13.2" hidden="false" customHeight="false" outlineLevel="0" collapsed="false">
      <c r="A45" s="76" t="n">
        <f aca="false">1+A44</f>
        <v>1938</v>
      </c>
      <c r="B45" s="80" t="n">
        <f aca="false">K45/I45*100</f>
        <v>12.8162207627402</v>
      </c>
      <c r="C45" s="80"/>
      <c r="D45" s="89" t="n">
        <f aca="false">M45</f>
        <v>2.12923076923077</v>
      </c>
      <c r="E45" s="89"/>
      <c r="F45" s="89"/>
      <c r="G45" s="90" t="n">
        <v>26</v>
      </c>
      <c r="H45" s="86"/>
      <c r="I45" s="87" t="n">
        <f aca="false">'Control totals'!D45/1000</f>
        <v>4.3195260931323</v>
      </c>
      <c r="J45" s="87"/>
      <c r="K45" s="83" t="n">
        <v>0.5536</v>
      </c>
      <c r="L45" s="83"/>
      <c r="M45" s="85" t="n">
        <f aca="false">K45/G45*100</f>
        <v>2.12923076923077</v>
      </c>
      <c r="N45" s="85"/>
      <c r="Q45" s="76" t="n">
        <v>17.2</v>
      </c>
      <c r="R45" s="76" t="n">
        <v>1564.2</v>
      </c>
      <c r="S45" s="84" t="n">
        <f aca="false">100*Q45/R45</f>
        <v>1.0996036312492</v>
      </c>
    </row>
    <row r="46" customFormat="false" ht="13.2" hidden="false" customHeight="false" outlineLevel="0" collapsed="false">
      <c r="A46" s="76" t="n">
        <f aca="false">1+A45</f>
        <v>1939</v>
      </c>
      <c r="B46" s="80" t="n">
        <f aca="false">K46/I46*100</f>
        <v>12.0167933916157</v>
      </c>
      <c r="C46" s="80"/>
      <c r="D46" s="89" t="n">
        <f aca="false">M46</f>
        <v>2.04252873563218</v>
      </c>
      <c r="E46" s="89"/>
      <c r="F46" s="89"/>
      <c r="G46" s="90" t="n">
        <v>26.1</v>
      </c>
      <c r="H46" s="86"/>
      <c r="I46" s="87" t="n">
        <f aca="false">'Control totals'!D46/1000</f>
        <v>4.43629163477132</v>
      </c>
      <c r="J46" s="87"/>
      <c r="K46" s="83" t="n">
        <v>0.5331</v>
      </c>
      <c r="L46" s="83"/>
      <c r="M46" s="85" t="n">
        <f aca="false">K46/G46*100</f>
        <v>2.04252873563218</v>
      </c>
      <c r="N46" s="85"/>
      <c r="Q46" s="76" t="n">
        <v>16.7</v>
      </c>
      <c r="R46" s="76" t="n">
        <v>1687.9</v>
      </c>
      <c r="S46" s="84" t="n">
        <f aca="false">100*Q46/R46</f>
        <v>0.989395106345163</v>
      </c>
    </row>
    <row r="47" customFormat="false" ht="13.2" hidden="false" customHeight="false" outlineLevel="0" collapsed="false">
      <c r="A47" s="76" t="n">
        <f aca="false">1+A46</f>
        <v>1940</v>
      </c>
      <c r="B47" s="80" t="n">
        <f aca="false">K47/I47*100</f>
        <v>11.0899748070903</v>
      </c>
      <c r="C47" s="80"/>
      <c r="D47" s="89" t="n">
        <f aca="false">M47</f>
        <v>1.89366197183099</v>
      </c>
      <c r="E47" s="89"/>
      <c r="F47" s="89"/>
      <c r="G47" s="90" t="n">
        <v>28.4</v>
      </c>
      <c r="H47" s="86"/>
      <c r="I47" s="87" t="n">
        <f aca="false">'Control totals'!D47/1000</f>
        <v>4.8494249027163</v>
      </c>
      <c r="J47" s="87"/>
      <c r="K47" s="83" t="n">
        <v>0.5378</v>
      </c>
      <c r="L47" s="83"/>
      <c r="M47" s="85" t="n">
        <f aca="false">K47/G47*100</f>
        <v>1.89366197183099</v>
      </c>
      <c r="N47" s="85"/>
      <c r="Q47" s="76" t="n">
        <v>13.4</v>
      </c>
      <c r="R47" s="76" t="n">
        <v>1622.6</v>
      </c>
      <c r="S47" s="84" t="n">
        <f aca="false">100*Q47/R47</f>
        <v>0.825835079502034</v>
      </c>
    </row>
    <row r="48" customFormat="false" ht="13.2" hidden="false" customHeight="false" outlineLevel="0" collapsed="false">
      <c r="A48" s="76" t="n">
        <f aca="false">1+A47</f>
        <v>1941</v>
      </c>
      <c r="B48" s="80" t="n">
        <f aca="false">K48/I48*100</f>
        <v>10.5803297811328</v>
      </c>
      <c r="C48" s="80"/>
      <c r="D48" s="89" t="n">
        <f aca="false">M48</f>
        <v>1.78495297805643</v>
      </c>
      <c r="E48" s="89"/>
      <c r="F48" s="89"/>
      <c r="G48" s="90" t="n">
        <v>31.9</v>
      </c>
      <c r="H48" s="86"/>
      <c r="I48" s="87" t="n">
        <f aca="false">'Control totals'!D48/1000</f>
        <v>5.3816848035812</v>
      </c>
      <c r="J48" s="87"/>
      <c r="K48" s="83" t="n">
        <v>0.5694</v>
      </c>
      <c r="L48" s="83"/>
      <c r="M48" s="85" t="n">
        <f aca="false">K48/G48*100</f>
        <v>1.78495297805643</v>
      </c>
      <c r="N48" s="85"/>
      <c r="Q48" s="76" t="n">
        <v>20.7</v>
      </c>
      <c r="R48" s="76" t="n">
        <v>1792.9</v>
      </c>
      <c r="S48" s="84" t="n">
        <f aca="false">100*Q48/R48</f>
        <v>1.1545540744046</v>
      </c>
    </row>
    <row r="49" customFormat="false" ht="13.2" hidden="false" customHeight="false" outlineLevel="0" collapsed="false">
      <c r="A49" s="76" t="n">
        <f aca="false">1+A48</f>
        <v>1942</v>
      </c>
      <c r="B49" s="80"/>
      <c r="C49" s="80"/>
      <c r="D49" s="89"/>
      <c r="E49" s="89"/>
      <c r="F49" s="89"/>
      <c r="G49" s="90" t="n">
        <v>34.7</v>
      </c>
      <c r="H49" s="86"/>
      <c r="I49" s="87" t="n">
        <f aca="false">'Control totals'!D49/1000</f>
        <v>6.03847046734679</v>
      </c>
      <c r="J49" s="87"/>
      <c r="K49" s="83"/>
      <c r="L49" s="83"/>
      <c r="M49" s="85"/>
      <c r="N49" s="85"/>
      <c r="Q49" s="76" t="n">
        <v>28.5</v>
      </c>
      <c r="R49" s="76" t="n">
        <v>2016.4</v>
      </c>
      <c r="S49" s="84" t="n">
        <f aca="false">100*Q49/R49</f>
        <v>1.41341003769093</v>
      </c>
    </row>
    <row r="50" customFormat="false" ht="13.2" hidden="false" customHeight="false" outlineLevel="0" collapsed="false">
      <c r="A50" s="76" t="n">
        <f aca="false">1+A49</f>
        <v>1943</v>
      </c>
      <c r="B50" s="80"/>
      <c r="C50" s="80"/>
      <c r="D50" s="89"/>
      <c r="E50" s="89"/>
      <c r="F50" s="89"/>
      <c r="G50" s="90" t="n">
        <v>36.9</v>
      </c>
      <c r="H50" s="86"/>
      <c r="I50" s="87" t="n">
        <f aca="false">'Control totals'!D50/1000</f>
        <v>6.38439817522784</v>
      </c>
      <c r="J50" s="87"/>
      <c r="K50" s="83"/>
      <c r="L50" s="83"/>
      <c r="M50" s="85"/>
      <c r="N50" s="85"/>
      <c r="Q50" s="76" t="n">
        <v>37.8</v>
      </c>
      <c r="R50" s="76" t="n">
        <v>2332.9</v>
      </c>
      <c r="S50" s="84" t="n">
        <f aca="false">100*Q50/R50</f>
        <v>1.6203009130267</v>
      </c>
    </row>
    <row r="51" customFormat="false" ht="13.2" hidden="false" customHeight="false" outlineLevel="0" collapsed="false">
      <c r="A51" s="76" t="n">
        <f aca="false">1+A50</f>
        <v>1944</v>
      </c>
      <c r="B51" s="80"/>
      <c r="C51" s="80"/>
      <c r="D51" s="89"/>
      <c r="E51" s="89"/>
      <c r="F51" s="89"/>
      <c r="G51" s="90" t="n">
        <v>39.8</v>
      </c>
      <c r="H51" s="86"/>
      <c r="I51" s="87" t="n">
        <f aca="false">'Control totals'!D51/1000</f>
        <v>6.57903457048206</v>
      </c>
      <c r="J51" s="87"/>
      <c r="K51" s="83"/>
      <c r="L51" s="83"/>
      <c r="M51" s="85"/>
      <c r="N51" s="85"/>
      <c r="Q51" s="76" t="n">
        <v>39.4</v>
      </c>
      <c r="R51" s="76" t="n">
        <v>2636.4</v>
      </c>
      <c r="S51" s="84" t="n">
        <f aca="false">100*Q51/R51</f>
        <v>1.49446214534972</v>
      </c>
    </row>
    <row r="52" customFormat="false" ht="13.2" hidden="false" customHeight="false" outlineLevel="0" collapsed="false">
      <c r="A52" s="76" t="n">
        <f aca="false">1+A51</f>
        <v>1945</v>
      </c>
      <c r="B52" s="80"/>
      <c r="C52" s="80"/>
      <c r="D52" s="89"/>
      <c r="E52" s="89"/>
      <c r="F52" s="89"/>
      <c r="G52" s="90" t="n">
        <v>40.2</v>
      </c>
      <c r="H52" s="86"/>
      <c r="I52" s="87" t="n">
        <f aca="false">'Control totals'!D52/1000</f>
        <v>6.50178545454545</v>
      </c>
      <c r="J52" s="87"/>
      <c r="K52" s="83"/>
      <c r="L52" s="83"/>
      <c r="M52" s="85"/>
      <c r="N52" s="85"/>
      <c r="Q52" s="76" t="n">
        <v>47.7</v>
      </c>
      <c r="R52" s="76" t="n">
        <v>3555.1</v>
      </c>
      <c r="S52" s="84" t="n">
        <f aca="false">100*Q52/R52</f>
        <v>1.34173440972125</v>
      </c>
    </row>
    <row r="53" customFormat="false" ht="13.2" hidden="false" customHeight="false" outlineLevel="0" collapsed="false">
      <c r="A53" s="76" t="n">
        <f aca="false">1+A52</f>
        <v>1946</v>
      </c>
      <c r="B53" s="80" t="n">
        <f aca="false">K53/I53*100</f>
        <v>9.49194735687</v>
      </c>
      <c r="C53" s="80"/>
      <c r="D53" s="89" t="n">
        <f aca="false">M53</f>
        <v>1.50228832951945</v>
      </c>
      <c r="E53" s="89"/>
      <c r="F53" s="89"/>
      <c r="G53" s="90" t="n">
        <v>43.7</v>
      </c>
      <c r="H53" s="86"/>
      <c r="I53" s="87" t="n">
        <f aca="false">'Control totals'!D53/1000</f>
        <v>6.91638896969697</v>
      </c>
      <c r="J53" s="87"/>
      <c r="K53" s="83" t="n">
        <v>0.6565</v>
      </c>
      <c r="L53" s="83"/>
      <c r="M53" s="85" t="n">
        <f aca="false">K53/G53*100</f>
        <v>1.50228832951945</v>
      </c>
      <c r="N53" s="85"/>
      <c r="Q53" s="76" t="n">
        <v>51.2</v>
      </c>
      <c r="R53" s="76" t="n">
        <v>6350.7</v>
      </c>
      <c r="S53" s="84" t="n">
        <f aca="false">100*Q53/R53</f>
        <v>0.806210339017746</v>
      </c>
    </row>
    <row r="54" customFormat="false" ht="13.2" hidden="false" customHeight="false" outlineLevel="0" collapsed="false">
      <c r="A54" s="76" t="n">
        <f aca="false">1+A53</f>
        <v>1947</v>
      </c>
      <c r="B54" s="80" t="n">
        <f aca="false">K54/I54*100</f>
        <v>10.4626505681549</v>
      </c>
      <c r="C54" s="80"/>
      <c r="D54" s="89" t="n">
        <f aca="false">M54</f>
        <v>1.86720930232558</v>
      </c>
      <c r="E54" s="89"/>
      <c r="F54" s="89"/>
      <c r="G54" s="90" t="n">
        <v>43</v>
      </c>
      <c r="H54" s="86"/>
      <c r="I54" s="87" t="n">
        <f aca="false">'Control totals'!D54/1000</f>
        <v>7.67396363636364</v>
      </c>
      <c r="J54" s="87"/>
      <c r="K54" s="83" t="n">
        <v>0.8029</v>
      </c>
      <c r="L54" s="83"/>
      <c r="M54" s="85" t="n">
        <f aca="false">K54/G54*100</f>
        <v>1.86720930232558</v>
      </c>
      <c r="N54" s="85"/>
      <c r="Q54" s="76" t="n">
        <v>70.4</v>
      </c>
      <c r="R54" s="76" t="n">
        <v>9498.9</v>
      </c>
      <c r="S54" s="84" t="n">
        <f aca="false">100*Q54/R54</f>
        <v>0.741138447609723</v>
      </c>
    </row>
    <row r="55" customFormat="false" ht="13.2" hidden="false" customHeight="false" outlineLevel="0" collapsed="false">
      <c r="A55" s="76" t="n">
        <f aca="false">1+A54</f>
        <v>1948</v>
      </c>
      <c r="B55" s="80" t="n">
        <f aca="false">K55/I55*100</f>
        <v>9.76197583569449</v>
      </c>
      <c r="C55" s="80"/>
      <c r="D55" s="89" t="n">
        <f aca="false">M55</f>
        <v>1.84031890660592</v>
      </c>
      <c r="E55" s="89"/>
      <c r="F55" s="89"/>
      <c r="G55" s="90" t="n">
        <v>43.9</v>
      </c>
      <c r="H55" s="86"/>
      <c r="I55" s="87" t="n">
        <f aca="false">'Control totals'!D55/1000</f>
        <v>8.27598852525253</v>
      </c>
      <c r="J55" s="87"/>
      <c r="K55" s="83" t="n">
        <v>0.8079</v>
      </c>
      <c r="L55" s="83"/>
      <c r="M55" s="85" t="n">
        <f aca="false">K55/G55*100</f>
        <v>1.84031890660592</v>
      </c>
      <c r="N55" s="85"/>
      <c r="Q55" s="76" t="n">
        <v>81.9</v>
      </c>
      <c r="R55" s="76" t="n">
        <v>15029</v>
      </c>
      <c r="S55" s="84" t="n">
        <f aca="false">100*Q55/R55</f>
        <v>0.544946436888682</v>
      </c>
    </row>
    <row r="56" customFormat="false" ht="13.2" hidden="false" customHeight="false" outlineLevel="0" collapsed="false">
      <c r="A56" s="76" t="n">
        <f aca="false">1+A55</f>
        <v>1949</v>
      </c>
      <c r="B56" s="80" t="n">
        <f aca="false">K56/I56*100</f>
        <v>9.3844217911016</v>
      </c>
      <c r="C56" s="80"/>
      <c r="D56" s="89" t="n">
        <f aca="false">M56</f>
        <v>1.9414691943128</v>
      </c>
      <c r="E56" s="89"/>
      <c r="F56" s="89"/>
      <c r="G56" s="90" t="n">
        <v>42.2</v>
      </c>
      <c r="H56" s="86"/>
      <c r="I56" s="87" t="n">
        <f aca="false">'Control totals'!D56/1000</f>
        <v>8.730426</v>
      </c>
      <c r="J56" s="87"/>
      <c r="K56" s="83" t="n">
        <v>0.8193</v>
      </c>
      <c r="L56" s="83"/>
      <c r="M56" s="85" t="n">
        <f aca="false">K56/G56*100</f>
        <v>1.9414691943128</v>
      </c>
      <c r="N56" s="85"/>
      <c r="Q56" s="76" t="n">
        <v>0.2</v>
      </c>
      <c r="R56" s="76" t="n">
        <v>26.1</v>
      </c>
      <c r="S56" s="84" t="n">
        <f aca="false">100*Q56/R56</f>
        <v>0.766283524904215</v>
      </c>
    </row>
    <row r="57" customFormat="false" ht="13.2" hidden="false" customHeight="false" outlineLevel="0" collapsed="false">
      <c r="A57" s="76" t="n">
        <f aca="false">1+A56</f>
        <v>1950</v>
      </c>
      <c r="B57" s="80" t="n">
        <f aca="false">K57/I57*100</f>
        <v>9.1360695140484</v>
      </c>
      <c r="C57" s="80"/>
      <c r="D57" s="89" t="n">
        <f aca="false">M57</f>
        <v>1.84360730593607</v>
      </c>
      <c r="E57" s="89"/>
      <c r="F57" s="89"/>
      <c r="G57" s="90" t="n">
        <v>43.8</v>
      </c>
      <c r="H57" s="86"/>
      <c r="I57" s="87" t="n">
        <f aca="false">'Control totals'!D57/1000</f>
        <v>8.8385929940476</v>
      </c>
      <c r="J57" s="87"/>
      <c r="K57" s="83" t="n">
        <v>0.8075</v>
      </c>
      <c r="L57" s="83"/>
      <c r="M57" s="85" t="n">
        <f aca="false">K57/G57*100</f>
        <v>1.84360730593607</v>
      </c>
      <c r="N57" s="85"/>
      <c r="Q57" s="76" t="n">
        <v>0.2</v>
      </c>
      <c r="R57" s="76" t="n">
        <v>30.2</v>
      </c>
      <c r="S57" s="84" t="n">
        <f aca="false">100*Q57/R57</f>
        <v>0.662251655629139</v>
      </c>
    </row>
    <row r="58" customFormat="false" ht="13.2" hidden="false" customHeight="false" outlineLevel="0" collapsed="false">
      <c r="A58" s="76" t="n">
        <f aca="false">1+A57</f>
        <v>1951</v>
      </c>
      <c r="B58" s="80" t="n">
        <f aca="false">K58/I58*100</f>
        <v>8.54183682933212</v>
      </c>
      <c r="C58" s="80"/>
      <c r="D58" s="89" t="n">
        <f aca="false">M58</f>
        <v>1.83202614379085</v>
      </c>
      <c r="E58" s="89"/>
      <c r="F58" s="89"/>
      <c r="G58" s="90" t="n">
        <v>45.9</v>
      </c>
      <c r="H58" s="86"/>
      <c r="I58" s="87" t="n">
        <f aca="false">'Control totals'!D58/1000</f>
        <v>9.84448681005476</v>
      </c>
      <c r="J58" s="87"/>
      <c r="K58" s="83" t="n">
        <v>0.8409</v>
      </c>
      <c r="L58" s="83"/>
      <c r="M58" s="85" t="n">
        <f aca="false">K58/G58*100</f>
        <v>1.83202614379085</v>
      </c>
      <c r="N58" s="85"/>
      <c r="Q58" s="76" t="n">
        <v>0.3</v>
      </c>
      <c r="R58" s="76" t="n">
        <v>37</v>
      </c>
      <c r="S58" s="84" t="n">
        <f aca="false">100*Q58/R58</f>
        <v>0.810810810810811</v>
      </c>
    </row>
    <row r="59" customFormat="false" ht="13.2" hidden="false" customHeight="false" outlineLevel="0" collapsed="false">
      <c r="A59" s="76" t="n">
        <f aca="false">1+A58</f>
        <v>1952</v>
      </c>
      <c r="B59" s="80" t="n">
        <f aca="false">K59/I59*100</f>
        <v>7.16419389120554</v>
      </c>
      <c r="C59" s="80"/>
      <c r="D59" s="89" t="n">
        <f aca="false">M59</f>
        <v>1.60107066381156</v>
      </c>
      <c r="E59" s="89"/>
      <c r="F59" s="89"/>
      <c r="G59" s="90" t="n">
        <v>46.7</v>
      </c>
      <c r="H59" s="86"/>
      <c r="I59" s="87" t="n">
        <f aca="false">'Control totals'!D59/1000</f>
        <v>10.4366242923415</v>
      </c>
      <c r="J59" s="87"/>
      <c r="K59" s="83" t="n">
        <v>0.7477</v>
      </c>
      <c r="L59" s="83"/>
      <c r="M59" s="85" t="n">
        <f aca="false">K59/G59*100</f>
        <v>1.60107066381156</v>
      </c>
      <c r="N59" s="85"/>
      <c r="Q59" s="76" t="n">
        <v>0.3</v>
      </c>
      <c r="R59" s="76" t="n">
        <v>43.6</v>
      </c>
      <c r="S59" s="84" t="n">
        <f aca="false">100*Q59/R59</f>
        <v>0.688073394495413</v>
      </c>
    </row>
    <row r="60" customFormat="false" ht="13.2" hidden="false" customHeight="false" outlineLevel="0" collapsed="false">
      <c r="A60" s="76" t="n">
        <f aca="false">1+A59</f>
        <v>1953</v>
      </c>
      <c r="B60" s="80" t="n">
        <f aca="false">K60/I60*100</f>
        <v>6.77367096000813</v>
      </c>
      <c r="C60" s="80"/>
      <c r="D60" s="89" t="n">
        <f aca="false">M60</f>
        <v>1.58816067653277</v>
      </c>
      <c r="E60" s="89"/>
      <c r="F60" s="89"/>
      <c r="G60" s="90" t="n">
        <v>47.3</v>
      </c>
      <c r="H60" s="86"/>
      <c r="I60" s="87" t="n">
        <f aca="false">'Control totals'!D60/1000</f>
        <v>11.0899983839649</v>
      </c>
      <c r="J60" s="87"/>
      <c r="K60" s="83" t="n">
        <v>0.7512</v>
      </c>
      <c r="L60" s="83"/>
      <c r="M60" s="85" t="n">
        <f aca="false">K60/G60*100</f>
        <v>1.58816067653277</v>
      </c>
      <c r="N60" s="85"/>
      <c r="Q60" s="76" t="n">
        <v>0.4</v>
      </c>
      <c r="R60" s="76" t="n">
        <v>44.7</v>
      </c>
      <c r="S60" s="84" t="n">
        <f aca="false">100*Q60/R60</f>
        <v>0.894854586129754</v>
      </c>
    </row>
    <row r="61" customFormat="false" ht="13.2" hidden="false" customHeight="false" outlineLevel="0" collapsed="false">
      <c r="A61" s="76" t="n">
        <f aca="false">1+A60</f>
        <v>1954</v>
      </c>
      <c r="B61" s="80" t="n">
        <f aca="false">K61/I61*100</f>
        <v>7.19590066607611</v>
      </c>
      <c r="C61" s="80"/>
      <c r="D61" s="89" t="n">
        <f aca="false">M61</f>
        <v>1.75154639175258</v>
      </c>
      <c r="E61" s="89"/>
      <c r="F61" s="89"/>
      <c r="G61" s="90" t="n">
        <v>48.5</v>
      </c>
      <c r="H61" s="86"/>
      <c r="I61" s="87" t="n">
        <f aca="false">'Control totals'!D61/1000</f>
        <v>11.8053325</v>
      </c>
      <c r="J61" s="87"/>
      <c r="K61" s="83" t="n">
        <v>0.8495</v>
      </c>
      <c r="L61" s="83"/>
      <c r="M61" s="85" t="n">
        <f aca="false">K61/G61*100</f>
        <v>1.75154639175258</v>
      </c>
      <c r="N61" s="85"/>
      <c r="Q61" s="76" t="n">
        <v>0.5</v>
      </c>
      <c r="R61" s="76" t="n">
        <v>46.6</v>
      </c>
      <c r="S61" s="84" t="n">
        <f aca="false">100*Q61/R61</f>
        <v>1.07296137339056</v>
      </c>
    </row>
    <row r="62" customFormat="false" ht="13.2" hidden="false" customHeight="false" outlineLevel="0" collapsed="false">
      <c r="A62" s="76" t="n">
        <f aca="false">1+A61</f>
        <v>1955</v>
      </c>
      <c r="B62" s="80" t="n">
        <f aca="false">K62/I62*100</f>
        <v>5.88872858042074</v>
      </c>
      <c r="C62" s="80"/>
      <c r="D62" s="89" t="n">
        <f aca="false">M62</f>
        <v>1.49526627218935</v>
      </c>
      <c r="E62" s="89"/>
      <c r="F62" s="89"/>
      <c r="G62" s="90" t="n">
        <v>50.7</v>
      </c>
      <c r="H62" s="86"/>
      <c r="I62" s="87" t="n">
        <f aca="false">'Control totals'!D62/1000</f>
        <v>12.873746678028</v>
      </c>
      <c r="J62" s="87"/>
      <c r="K62" s="83" t="n">
        <v>0.7581</v>
      </c>
      <c r="L62" s="83"/>
      <c r="M62" s="85" t="n">
        <f aca="false">K62/G62*100</f>
        <v>1.49526627218935</v>
      </c>
      <c r="N62" s="85"/>
      <c r="Q62" s="76" t="n">
        <v>0.4</v>
      </c>
      <c r="R62" s="76" t="n">
        <v>51.2</v>
      </c>
      <c r="S62" s="84" t="n">
        <f aca="false">100*Q62/R62</f>
        <v>0.78125</v>
      </c>
    </row>
    <row r="63" customFormat="false" ht="13.2" hidden="false" customHeight="false" outlineLevel="0" collapsed="false">
      <c r="A63" s="76" t="n">
        <f aca="false">1+A62</f>
        <v>1956</v>
      </c>
      <c r="B63" s="80" t="n">
        <f aca="false">K63/I63*100</f>
        <v>5.50533028623017</v>
      </c>
      <c r="C63" s="80"/>
      <c r="D63" s="89" t="n">
        <f aca="false">M63</f>
        <v>1.45217391304348</v>
      </c>
      <c r="E63" s="89"/>
      <c r="F63" s="89"/>
      <c r="G63" s="90" t="n">
        <v>52.9</v>
      </c>
      <c r="H63" s="86"/>
      <c r="I63" s="87" t="n">
        <f aca="false">'Control totals'!D63/1000</f>
        <v>13.9537495492579</v>
      </c>
      <c r="J63" s="87"/>
      <c r="K63" s="83" t="n">
        <v>0.7682</v>
      </c>
      <c r="L63" s="83"/>
      <c r="M63" s="85" t="n">
        <f aca="false">K63/G63*100</f>
        <v>1.45217391304348</v>
      </c>
      <c r="N63" s="85"/>
      <c r="Q63" s="76" t="n">
        <v>0.4</v>
      </c>
      <c r="R63" s="76" t="n">
        <v>58.3</v>
      </c>
      <c r="S63" s="84" t="n">
        <f aca="false">100*Q63/R63</f>
        <v>0.686106346483705</v>
      </c>
    </row>
    <row r="64" customFormat="false" ht="13.2" hidden="false" customHeight="false" outlineLevel="0" collapsed="false">
      <c r="A64" s="76" t="n">
        <f aca="false">1+A63</f>
        <v>1957</v>
      </c>
      <c r="B64" s="80" t="n">
        <f aca="false">K64/I64*100</f>
        <v>5.38199324908425</v>
      </c>
      <c r="C64" s="80"/>
      <c r="D64" s="89" t="n">
        <f aca="false">M64</f>
        <v>1.4235401459854</v>
      </c>
      <c r="E64" s="89"/>
      <c r="F64" s="89"/>
      <c r="G64" s="90" t="n">
        <v>54.8</v>
      </c>
      <c r="H64" s="86"/>
      <c r="I64" s="87" t="n">
        <f aca="false">'Control totals'!D64/1000</f>
        <v>14.4946298498746</v>
      </c>
      <c r="J64" s="87"/>
      <c r="K64" s="85" t="n">
        <v>0.7801</v>
      </c>
      <c r="L64" s="85"/>
      <c r="M64" s="85" t="n">
        <f aca="false">K64/G64*100</f>
        <v>1.4235401459854</v>
      </c>
      <c r="N64" s="85"/>
      <c r="O64" s="91" t="n">
        <v>60619</v>
      </c>
      <c r="P64" s="76" t="s">
        <v>186</v>
      </c>
      <c r="Q64" s="76" t="n">
        <v>0.4</v>
      </c>
      <c r="R64" s="76" t="n">
        <v>65</v>
      </c>
      <c r="S64" s="84" t="n">
        <f aca="false">100*Q64/R64</f>
        <v>0.615384615384615</v>
      </c>
    </row>
    <row r="65" customFormat="false" ht="13.2" hidden="false" customHeight="false" outlineLevel="0" collapsed="false">
      <c r="A65" s="76" t="n">
        <f aca="false">1+A64</f>
        <v>1958</v>
      </c>
      <c r="B65" s="80" t="n">
        <f aca="false">K65/I65*100</f>
        <v>5.88207065527856</v>
      </c>
      <c r="C65" s="80"/>
      <c r="D65" s="89" t="n">
        <f aca="false">M65</f>
        <v>1.52686308492201</v>
      </c>
      <c r="E65" s="89"/>
      <c r="F65" s="89"/>
      <c r="G65" s="90" t="n">
        <v>57.7</v>
      </c>
      <c r="H65" s="86"/>
      <c r="I65" s="87" t="n">
        <f aca="false">'Control totals'!D65/1000</f>
        <v>14.9777187597941</v>
      </c>
      <c r="J65" s="87"/>
      <c r="K65" s="85" t="n">
        <v>0.881</v>
      </c>
      <c r="L65" s="85"/>
      <c r="M65" s="85" t="n">
        <f aca="false">K65/G65*100</f>
        <v>1.52686308492201</v>
      </c>
      <c r="N65" s="85"/>
      <c r="O65" s="91"/>
      <c r="P65" s="76" t="s">
        <v>186</v>
      </c>
      <c r="Q65" s="76" t="n">
        <v>0.5</v>
      </c>
      <c r="R65" s="76" t="n">
        <v>81.3</v>
      </c>
      <c r="S65" s="84" t="n">
        <f aca="false">100*Q65/R65</f>
        <v>0.615006150061501</v>
      </c>
    </row>
    <row r="66" customFormat="false" ht="13.2" hidden="false" customHeight="false" outlineLevel="0" collapsed="false">
      <c r="A66" s="76" t="n">
        <f aca="false">1+A65</f>
        <v>1959</v>
      </c>
      <c r="B66" s="80" t="n">
        <f aca="false">K66/I66*100</f>
        <v>6.11160343472113</v>
      </c>
      <c r="C66" s="80"/>
      <c r="D66" s="89" t="n">
        <f aca="false">M66</f>
        <v>1.60755336617406</v>
      </c>
      <c r="E66" s="89"/>
      <c r="F66" s="89"/>
      <c r="G66" s="90" t="n">
        <v>60.9</v>
      </c>
      <c r="H66" s="86"/>
      <c r="I66" s="87" t="n">
        <f aca="false">'Control totals'!D66/1000</f>
        <v>16.0187095</v>
      </c>
      <c r="J66" s="87"/>
      <c r="K66" s="85" t="n">
        <v>0.979</v>
      </c>
      <c r="L66" s="85"/>
      <c r="M66" s="85" t="n">
        <f aca="false">K66/G66*100</f>
        <v>1.60755336617406</v>
      </c>
      <c r="N66" s="85"/>
      <c r="O66" s="91"/>
      <c r="P66" s="76" t="s">
        <v>186</v>
      </c>
      <c r="Q66" s="76" t="n">
        <v>0.6</v>
      </c>
      <c r="R66" s="76" t="n">
        <v>93.4</v>
      </c>
      <c r="S66" s="84" t="n">
        <f aca="false">100*Q66/R66</f>
        <v>0.642398286937902</v>
      </c>
    </row>
    <row r="67" customFormat="false" ht="13.2" hidden="false" customHeight="false" outlineLevel="0" collapsed="false">
      <c r="A67" s="76" t="n">
        <f aca="false">1+A66</f>
        <v>1960</v>
      </c>
      <c r="B67" s="80"/>
      <c r="C67" s="80" t="n">
        <f aca="false">$K67/$I67*100</f>
        <v>7.31906226810434</v>
      </c>
      <c r="D67" s="89" t="n">
        <f aca="false">M67</f>
        <v>1.91833590138675</v>
      </c>
      <c r="E67" s="89"/>
      <c r="F67" s="89"/>
      <c r="G67" s="90" t="n">
        <v>64.9</v>
      </c>
      <c r="H67" s="86"/>
      <c r="I67" s="87" t="n">
        <f aca="false">'Control totals'!D67/1000</f>
        <v>17.0103758431674</v>
      </c>
      <c r="J67" s="87"/>
      <c r="K67" s="85" t="n">
        <v>1.245</v>
      </c>
      <c r="L67" s="85"/>
      <c r="M67" s="85" t="n">
        <f aca="false">K67/G67*100</f>
        <v>1.91833590138675</v>
      </c>
      <c r="N67" s="85"/>
      <c r="O67" s="91"/>
      <c r="P67" s="76" t="s">
        <v>186</v>
      </c>
      <c r="Q67" s="76" t="n">
        <v>0.7</v>
      </c>
      <c r="R67" s="76" t="n">
        <v>104.1</v>
      </c>
      <c r="S67" s="84" t="n">
        <f aca="false">100*Q67/R67</f>
        <v>0.672430355427474</v>
      </c>
    </row>
    <row r="68" customFormat="false" ht="13.2" hidden="false" customHeight="false" outlineLevel="0" collapsed="false">
      <c r="A68" s="76" t="n">
        <f aca="false">1+A67</f>
        <v>1961</v>
      </c>
      <c r="B68" s="80"/>
      <c r="C68" s="80" t="n">
        <f aca="false">$K68/$I68*100</f>
        <v>7.12937104740118</v>
      </c>
      <c r="D68" s="89" t="n">
        <f aca="false">M68</f>
        <v>1.92154065620542</v>
      </c>
      <c r="E68" s="89"/>
      <c r="F68" s="89"/>
      <c r="G68" s="90" t="n">
        <v>70.1</v>
      </c>
      <c r="H68" s="86"/>
      <c r="I68" s="87" t="n">
        <f aca="false">'Control totals'!D68/1000</f>
        <v>18.8936722614685</v>
      </c>
      <c r="J68" s="87"/>
      <c r="K68" s="85" t="n">
        <v>1.347</v>
      </c>
      <c r="L68" s="85"/>
      <c r="M68" s="85" t="n">
        <f aca="false">K68/G68*100</f>
        <v>1.92154065620542</v>
      </c>
      <c r="N68" s="85"/>
      <c r="O68" s="91"/>
      <c r="P68" s="76" t="s">
        <v>186</v>
      </c>
      <c r="S68" s="84"/>
    </row>
    <row r="69" customFormat="false" ht="13.2" hidden="false" customHeight="false" outlineLevel="0" collapsed="false">
      <c r="A69" s="76" t="n">
        <f aca="false">1+A68</f>
        <v>1962</v>
      </c>
      <c r="B69" s="80"/>
      <c r="C69" s="80" t="n">
        <f aca="false">$K69/$I69*100</f>
        <v>7.24570213957224</v>
      </c>
      <c r="D69" s="89" t="n">
        <f aca="false">M69</f>
        <v>1.89655172413793</v>
      </c>
      <c r="E69" s="89"/>
      <c r="F69" s="89"/>
      <c r="G69" s="90" t="n">
        <v>75.4</v>
      </c>
      <c r="H69" s="86"/>
      <c r="I69" s="87" t="n">
        <f aca="false">'Control totals'!D69/1000</f>
        <v>19.7358375</v>
      </c>
      <c r="J69" s="87"/>
      <c r="K69" s="85" t="n">
        <v>1.43</v>
      </c>
      <c r="L69" s="85"/>
      <c r="M69" s="85" t="n">
        <f aca="false">K69/G69*100</f>
        <v>1.89655172413793</v>
      </c>
      <c r="N69" s="85"/>
      <c r="O69" s="91"/>
      <c r="P69" s="76" t="s">
        <v>186</v>
      </c>
      <c r="Q69" s="76" t="n">
        <v>0.9</v>
      </c>
      <c r="R69" s="76" t="n">
        <v>131.6</v>
      </c>
      <c r="S69" s="84" t="n">
        <f aca="false">100*Q69/R69</f>
        <v>0.683890577507599</v>
      </c>
    </row>
    <row r="70" customFormat="false" ht="13.2" hidden="false" customHeight="false" outlineLevel="0" collapsed="false">
      <c r="A70" s="76" t="n">
        <f aca="false">1+A69</f>
        <v>1963</v>
      </c>
      <c r="B70" s="80"/>
      <c r="C70" s="80" t="n">
        <f aca="false">$K70/$I70*100</f>
        <v>7.4881225097927</v>
      </c>
      <c r="D70" s="89" t="n">
        <f aca="false">M70</f>
        <v>1.89245982694685</v>
      </c>
      <c r="E70" s="89"/>
      <c r="F70" s="89"/>
      <c r="G70" s="90" t="n">
        <v>80.9</v>
      </c>
      <c r="H70" s="86"/>
      <c r="I70" s="87" t="n">
        <f aca="false">'Control totals'!D70/1000</f>
        <v>20.4457125</v>
      </c>
      <c r="J70" s="87"/>
      <c r="K70" s="85" t="n">
        <v>1.531</v>
      </c>
      <c r="L70" s="85"/>
      <c r="M70" s="85" t="n">
        <f aca="false">K70/G70*100</f>
        <v>1.89245982694685</v>
      </c>
      <c r="N70" s="85"/>
      <c r="O70" s="91"/>
      <c r="P70" s="76" t="s">
        <v>186</v>
      </c>
      <c r="S70" s="84"/>
    </row>
    <row r="71" customFormat="false" ht="13.2" hidden="false" customHeight="false" outlineLevel="0" collapsed="false">
      <c r="A71" s="76" t="n">
        <f aca="false">1+A70</f>
        <v>1964</v>
      </c>
      <c r="B71" s="80"/>
      <c r="C71" s="80" t="n">
        <f aca="false">$K71/$I71*100</f>
        <v>6.90536637400046</v>
      </c>
      <c r="D71" s="89" t="n">
        <f aca="false">M71</f>
        <v>1.72215973003375</v>
      </c>
      <c r="E71" s="89"/>
      <c r="F71" s="89"/>
      <c r="G71" s="90" t="n">
        <v>88.9</v>
      </c>
      <c r="H71" s="86"/>
      <c r="I71" s="87" t="n">
        <f aca="false">'Control totals'!D71/1000</f>
        <v>22.1711625</v>
      </c>
      <c r="J71" s="87"/>
      <c r="K71" s="85" t="n">
        <v>1.531</v>
      </c>
      <c r="L71" s="85"/>
      <c r="M71" s="85" t="n">
        <f aca="false">K71/G71*100</f>
        <v>1.72215973003375</v>
      </c>
      <c r="N71" s="85"/>
      <c r="O71" s="91"/>
      <c r="P71" s="76" t="s">
        <v>186</v>
      </c>
      <c r="Q71" s="76" t="n">
        <v>1.3</v>
      </c>
      <c r="R71" s="76" t="n">
        <v>166.4</v>
      </c>
      <c r="S71" s="84" t="n">
        <f aca="false">100*Q71/R71</f>
        <v>0.78125</v>
      </c>
    </row>
    <row r="72" customFormat="false" ht="13.2" hidden="false" customHeight="false" outlineLevel="0" collapsed="false">
      <c r="A72" s="76" t="n">
        <f aca="false">1+A71</f>
        <v>1965</v>
      </c>
      <c r="B72" s="80"/>
      <c r="C72" s="80" t="n">
        <f aca="false">$K72/$I72*100</f>
        <v>6.56766323697871</v>
      </c>
      <c r="D72" s="89" t="n">
        <f aca="false">M72</f>
        <v>1.75413450937155</v>
      </c>
      <c r="E72" s="89"/>
      <c r="F72" s="89"/>
      <c r="G72" s="90" t="n">
        <v>90.7</v>
      </c>
      <c r="H72" s="86"/>
      <c r="I72" s="87" t="n">
        <f aca="false">'Control totals'!D72/1000</f>
        <v>24.22475</v>
      </c>
      <c r="J72" s="87"/>
      <c r="K72" s="85" t="n">
        <v>1.591</v>
      </c>
      <c r="L72" s="85"/>
      <c r="M72" s="85" t="n">
        <f aca="false">K72/G72*100</f>
        <v>1.75413450937155</v>
      </c>
      <c r="N72" s="85"/>
      <c r="O72" s="91"/>
      <c r="P72" s="76" t="s">
        <v>186</v>
      </c>
    </row>
    <row r="73" customFormat="false" ht="13.2" hidden="false" customHeight="false" outlineLevel="0" collapsed="false">
      <c r="A73" s="76" t="n">
        <f aca="false">1+A72</f>
        <v>1966</v>
      </c>
      <c r="B73" s="80"/>
      <c r="C73" s="80" t="n">
        <f aca="false">$K73/$I73*100</f>
        <v>6.57400357807966</v>
      </c>
      <c r="D73" s="89" t="n">
        <f aca="false">M73</f>
        <v>1.8063112078346</v>
      </c>
      <c r="E73" s="89"/>
      <c r="F73" s="89"/>
      <c r="G73" s="90" t="n">
        <v>91.9</v>
      </c>
      <c r="H73" s="86"/>
      <c r="I73" s="87" t="n">
        <f aca="false">'Control totals'!D73/1000</f>
        <v>25.250975</v>
      </c>
      <c r="J73" s="87"/>
      <c r="K73" s="85" t="n">
        <v>1.66</v>
      </c>
      <c r="L73" s="85"/>
      <c r="M73" s="85" t="n">
        <f aca="false">K73/G73*100</f>
        <v>1.8063112078346</v>
      </c>
      <c r="N73" s="85"/>
      <c r="P73" s="76" t="s">
        <v>186</v>
      </c>
    </row>
    <row r="74" customFormat="false" ht="13.2" hidden="false" customHeight="false" outlineLevel="0" collapsed="false">
      <c r="A74" s="76" t="n">
        <f aca="false">1+A73</f>
        <v>1967</v>
      </c>
      <c r="B74" s="80"/>
      <c r="C74" s="80" t="n">
        <f aca="false">$K74/$I74*100</f>
        <v>6.54548363040978</v>
      </c>
      <c r="D74" s="89" t="n">
        <f aca="false">M74</f>
        <v>1.70657507360157</v>
      </c>
      <c r="E74" s="89"/>
      <c r="F74" s="89"/>
      <c r="G74" s="90" t="n">
        <v>101.9</v>
      </c>
      <c r="H74" s="86"/>
      <c r="I74" s="87" t="n">
        <f aca="false">'Control totals'!D74/1000</f>
        <v>26.5679375</v>
      </c>
      <c r="J74" s="87"/>
      <c r="K74" s="85" t="n">
        <v>1.739</v>
      </c>
      <c r="L74" s="85"/>
      <c r="M74" s="85" t="n">
        <f aca="false">K74/G74*100</f>
        <v>1.70657507360157</v>
      </c>
      <c r="N74" s="85"/>
      <c r="P74" s="76" t="s">
        <v>187</v>
      </c>
    </row>
    <row r="75" customFormat="false" ht="13.2" hidden="false" customHeight="false" outlineLevel="0" collapsed="false">
      <c r="A75" s="76" t="n">
        <f aca="false">1+A74</f>
        <v>1968</v>
      </c>
      <c r="B75" s="80"/>
      <c r="C75" s="80" t="n">
        <f aca="false">$K75/$I75*100</f>
        <v>6.72410831479002</v>
      </c>
      <c r="D75" s="89" t="n">
        <f aca="false">M75</f>
        <v>1.80056179775281</v>
      </c>
      <c r="E75" s="89"/>
      <c r="F75" s="89"/>
      <c r="G75" s="90" t="n">
        <v>106.8</v>
      </c>
      <c r="H75" s="86"/>
      <c r="I75" s="87" t="n">
        <f aca="false">'Control totals'!D75/1000</f>
        <v>28.5985875</v>
      </c>
      <c r="J75" s="87"/>
      <c r="K75" s="85" t="n">
        <v>1.923</v>
      </c>
      <c r="L75" s="85"/>
      <c r="M75" s="85" t="n">
        <f aca="false">K75/G75*100</f>
        <v>1.80056179775281</v>
      </c>
      <c r="N75" s="85"/>
    </row>
    <row r="76" customFormat="false" ht="13.2" hidden="false" customHeight="false" outlineLevel="0" collapsed="false">
      <c r="A76" s="76" t="n">
        <f aca="false">1+A75</f>
        <v>1969</v>
      </c>
      <c r="B76" s="80"/>
      <c r="C76" s="80" t="n">
        <f aca="false">$K76/$I76*100</f>
        <v>6.30527523074963</v>
      </c>
      <c r="D76" s="89" t="n">
        <f aca="false">M76</f>
        <v>1.72712765957447</v>
      </c>
      <c r="G76" s="90" t="n">
        <v>112.8</v>
      </c>
      <c r="H76" s="86"/>
      <c r="I76" s="87" t="n">
        <f aca="false">'Control totals'!D76/1000</f>
        <v>30.8979375</v>
      </c>
      <c r="J76" s="87"/>
      <c r="K76" s="85" t="n">
        <v>1.9482</v>
      </c>
      <c r="L76" s="85"/>
      <c r="M76" s="85" t="n">
        <f aca="false">K76/G76*100</f>
        <v>1.72712765957447</v>
      </c>
      <c r="N76" s="85"/>
    </row>
    <row r="77" customFormat="false" ht="13.2" hidden="false" customHeight="false" outlineLevel="0" collapsed="false">
      <c r="A77" s="76" t="n">
        <f aca="false">1+A76</f>
        <v>1970</v>
      </c>
      <c r="B77" s="80"/>
      <c r="C77" s="80" t="n">
        <f aca="false">$K77/$I77*100</f>
        <v>5.66437811263917</v>
      </c>
      <c r="D77" s="89" t="n">
        <f aca="false">M77</f>
        <v>1.66339814032122</v>
      </c>
      <c r="G77" s="90" t="n">
        <v>118.3</v>
      </c>
      <c r="H77" s="90"/>
      <c r="I77" s="87" t="n">
        <f aca="false">'Control totals'!D77/1000</f>
        <v>34.7399125</v>
      </c>
      <c r="J77" s="87"/>
      <c r="K77" s="85" t="n">
        <v>1.9678</v>
      </c>
      <c r="L77" s="85"/>
      <c r="M77" s="85" t="n">
        <f aca="false">K77/G77*100</f>
        <v>1.66339814032122</v>
      </c>
      <c r="N77" s="85"/>
      <c r="O77" s="92"/>
    </row>
    <row r="78" customFormat="false" ht="13.2" hidden="false" customHeight="false" outlineLevel="0" collapsed="false">
      <c r="A78" s="76" t="n">
        <f aca="false">1+A77</f>
        <v>1971</v>
      </c>
      <c r="B78" s="80"/>
      <c r="C78" s="80" t="n">
        <f aca="false">$K78/$I78*100</f>
        <v>6.0828145115901</v>
      </c>
      <c r="D78" s="89" t="n">
        <f aca="false">M78</f>
        <v>1.65937272064187</v>
      </c>
      <c r="G78" s="90" t="n">
        <v>137.1</v>
      </c>
      <c r="H78" s="92"/>
      <c r="I78" s="87" t="n">
        <f aca="false">'Control totals'!D78/1000</f>
        <v>37.40045</v>
      </c>
      <c r="J78" s="87"/>
      <c r="K78" s="85" t="n">
        <v>2.275</v>
      </c>
      <c r="L78" s="85"/>
      <c r="M78" s="85" t="n">
        <f aca="false">K78/G78*100</f>
        <v>1.65937272064187</v>
      </c>
      <c r="N78" s="85"/>
      <c r="O78" s="92"/>
    </row>
    <row r="79" customFormat="false" ht="13.2" hidden="false" customHeight="false" outlineLevel="0" collapsed="false">
      <c r="A79" s="76" t="n">
        <f aca="false">1+A78</f>
        <v>1972</v>
      </c>
      <c r="B79" s="80"/>
      <c r="C79" s="80" t="n">
        <f aca="false">$K79/$I79*100</f>
        <v>6.52358647452582</v>
      </c>
      <c r="D79" s="89" t="n">
        <f aca="false">M79</f>
        <v>1.68726937269373</v>
      </c>
      <c r="G79" s="90" t="n">
        <v>162.6</v>
      </c>
      <c r="H79" s="92"/>
      <c r="I79" s="87" t="n">
        <f aca="false">'Control totals'!D79/1000</f>
        <v>42.0550875</v>
      </c>
      <c r="J79" s="87"/>
      <c r="K79" s="85" t="n">
        <v>2.7435</v>
      </c>
      <c r="L79" s="85"/>
      <c r="M79" s="85" t="n">
        <f aca="false">K79/G79*100</f>
        <v>1.68726937269373</v>
      </c>
      <c r="N79" s="85"/>
      <c r="O79" s="92"/>
    </row>
    <row r="80" customFormat="false" ht="13.2" hidden="false" customHeight="false" outlineLevel="0" collapsed="false">
      <c r="A80" s="76" t="n">
        <f aca="false">1+A79</f>
        <v>1973</v>
      </c>
      <c r="B80" s="80"/>
      <c r="C80" s="80" t="n">
        <f aca="false">$K80/$I80*100</f>
        <v>6.42664460669712</v>
      </c>
      <c r="D80" s="89" t="n">
        <f aca="false">M80</f>
        <v>1.55877367896311</v>
      </c>
      <c r="G80" s="90" t="n">
        <v>200.6</v>
      </c>
      <c r="H80" s="92"/>
      <c r="I80" s="87" t="n">
        <f aca="false">'Control totals'!D80/1000</f>
        <v>48.65525</v>
      </c>
      <c r="J80" s="87"/>
      <c r="K80" s="85" t="n">
        <v>3.1269</v>
      </c>
      <c r="L80" s="85"/>
      <c r="M80" s="85" t="n">
        <f aca="false">K80/G80*100</f>
        <v>1.55877367896311</v>
      </c>
      <c r="N80" s="85"/>
      <c r="O80" s="92"/>
    </row>
    <row r="81" customFormat="false" ht="13.2" hidden="false" customHeight="false" outlineLevel="0" collapsed="false">
      <c r="A81" s="76" t="n">
        <f aca="false">1+A80</f>
        <v>1974</v>
      </c>
      <c r="B81" s="80"/>
      <c r="C81" s="80" t="n">
        <f aca="false">$K81/$I81*100</f>
        <v>4.94408514419148</v>
      </c>
      <c r="D81" s="89" t="n">
        <f aca="false">M81</f>
        <v>1.47902270483712</v>
      </c>
      <c r="G81" s="90" t="n">
        <v>202.6</v>
      </c>
      <c r="H81" s="92"/>
      <c r="I81" s="87" t="n">
        <f aca="false">'Control totals'!D81/1000</f>
        <v>60.607775</v>
      </c>
      <c r="J81" s="87"/>
      <c r="K81" s="85" t="n">
        <v>2.9965</v>
      </c>
      <c r="L81" s="85" t="n">
        <v>2.9965</v>
      </c>
      <c r="M81" s="85" t="n">
        <f aca="false">K81/G81*100</f>
        <v>1.47902270483712</v>
      </c>
      <c r="N81" s="85"/>
      <c r="O81" s="92"/>
    </row>
    <row r="82" customFormat="false" ht="13.2" hidden="false" customHeight="false" outlineLevel="0" collapsed="false">
      <c r="A82" s="76" t="n">
        <f aca="false">1+A81</f>
        <v>1975</v>
      </c>
      <c r="B82" s="80"/>
      <c r="C82" s="80" t="n">
        <f aca="false">$K82/$I82*100</f>
        <v>4.54073807772607</v>
      </c>
      <c r="D82" s="89" t="n">
        <f aca="false">M82</f>
        <v>1.50296943231441</v>
      </c>
      <c r="G82" s="90" t="n">
        <v>229</v>
      </c>
      <c r="H82" s="92"/>
      <c r="I82" s="87" t="n">
        <f aca="false">'Control totals'!D82/1000</f>
        <v>75.79825</v>
      </c>
      <c r="J82" s="87"/>
      <c r="K82" s="85" t="n">
        <v>3.4418</v>
      </c>
      <c r="L82" s="85" t="n">
        <v>3.4418</v>
      </c>
      <c r="M82" s="85" t="n">
        <f aca="false">L82/G82*100</f>
        <v>1.50296943231441</v>
      </c>
      <c r="N82" s="85"/>
      <c r="O82" s="92"/>
    </row>
    <row r="83" customFormat="false" ht="13.2" hidden="false" customHeight="false" outlineLevel="0" collapsed="false">
      <c r="A83" s="76" t="n">
        <f aca="false">1+A82</f>
        <v>1976</v>
      </c>
      <c r="B83" s="80"/>
      <c r="C83" s="80" t="n">
        <f aca="false">$K83/$I83*100</f>
        <v>4.50302253181014</v>
      </c>
      <c r="D83" s="89" t="n">
        <f aca="false">M83</f>
        <v>1.55668789808917</v>
      </c>
      <c r="G83" s="90" t="n">
        <v>251.2</v>
      </c>
      <c r="H83" s="92" t="n">
        <v>307</v>
      </c>
      <c r="I83" s="87" t="n">
        <f aca="false">'Control totals'!D83/1000</f>
        <v>86.83945</v>
      </c>
      <c r="J83" s="87"/>
      <c r="K83" s="85" t="n">
        <v>3.9104</v>
      </c>
      <c r="L83" s="85" t="n">
        <v>3.9104</v>
      </c>
      <c r="M83" s="85" t="n">
        <f aca="false">L83/G83*100</f>
        <v>1.55668789808917</v>
      </c>
      <c r="N83" s="87" t="n">
        <f aca="false">L83/H83*100</f>
        <v>1.27374592833876</v>
      </c>
      <c r="O83" s="92"/>
    </row>
    <row r="84" customFormat="false" ht="13.2" hidden="false" customHeight="false" outlineLevel="0" collapsed="false">
      <c r="A84" s="76" t="n">
        <f aca="false">1+A83</f>
        <v>1977</v>
      </c>
      <c r="B84" s="80"/>
      <c r="C84" s="80" t="n">
        <f aca="false">$K84/$I84*100</f>
        <v>4.04506947657381</v>
      </c>
      <c r="D84" s="89" t="n">
        <f aca="false">M84</f>
        <v>1.31606535057862</v>
      </c>
      <c r="G84" s="90" t="n">
        <v>293.8</v>
      </c>
      <c r="H84" s="92" t="n">
        <v>351</v>
      </c>
      <c r="I84" s="87" t="n">
        <f aca="false">'Control totals'!D84/1000</f>
        <v>95.587975</v>
      </c>
      <c r="J84" s="87"/>
      <c r="K84" s="85" t="n">
        <v>3.8666</v>
      </c>
      <c r="L84" s="85" t="n">
        <v>3.8666</v>
      </c>
      <c r="M84" s="85" t="n">
        <f aca="false">L84/G84*100</f>
        <v>1.31606535057862</v>
      </c>
      <c r="N84" s="87" t="n">
        <f aca="false">L84/H84*100</f>
        <v>1.10159544159544</v>
      </c>
      <c r="O84" s="92"/>
      <c r="Q84" s="76" t="n">
        <v>6.3</v>
      </c>
      <c r="R84" s="76" t="n">
        <v>796.6</v>
      </c>
      <c r="S84" s="84" t="n">
        <f aca="false">100*Q84/R84</f>
        <v>0.790861159929701</v>
      </c>
    </row>
    <row r="85" customFormat="false" ht="13.2" hidden="false" customHeight="false" outlineLevel="0" collapsed="false">
      <c r="A85" s="76" t="n">
        <f aca="false">1+A84</f>
        <v>1978</v>
      </c>
      <c r="B85" s="80"/>
      <c r="C85" s="80" t="n">
        <f aca="false">$K85/$I85*100</f>
        <v>4.40047558719487</v>
      </c>
      <c r="D85" s="89" t="n">
        <f aca="false">M85</f>
        <v>1.38489807637094</v>
      </c>
      <c r="G85" s="90" t="n">
        <v>348.3</v>
      </c>
      <c r="H85" s="92" t="n">
        <v>419</v>
      </c>
      <c r="I85" s="87" t="n">
        <f aca="false">'Control totals'!D85/1000</f>
        <v>109.615424615385</v>
      </c>
      <c r="J85" s="87"/>
      <c r="K85" s="85" t="n">
        <v>4.8236</v>
      </c>
      <c r="L85" s="85" t="n">
        <v>4.8236</v>
      </c>
      <c r="M85" s="85" t="n">
        <f aca="false">L85/G85*100</f>
        <v>1.38489807637094</v>
      </c>
      <c r="N85" s="87" t="n">
        <f aca="false">L85/H85*100</f>
        <v>1.15121718377088</v>
      </c>
      <c r="O85" s="92"/>
    </row>
    <row r="86" customFormat="false" ht="13.2" hidden="false" customHeight="false" outlineLevel="0" collapsed="false">
      <c r="A86" s="76" t="n">
        <f aca="false">1+A85</f>
        <v>1979</v>
      </c>
      <c r="B86" s="80"/>
      <c r="C86" s="80" t="n">
        <f aca="false">$K86/$I86*100</f>
        <v>4.58935760024775</v>
      </c>
      <c r="D86" s="89" t="n">
        <f aca="false">M86</f>
        <v>1.37448932219127</v>
      </c>
      <c r="G86" s="90" t="n">
        <v>430.8</v>
      </c>
      <c r="H86" s="92" t="n">
        <v>512</v>
      </c>
      <c r="I86" s="87" t="n">
        <f aca="false">'Control totals'!D86/1000</f>
        <v>129.022414807692</v>
      </c>
      <c r="J86" s="87"/>
      <c r="K86" s="85" t="n">
        <v>5.9213</v>
      </c>
      <c r="L86" s="85" t="n">
        <v>5.9213</v>
      </c>
      <c r="M86" s="85" t="n">
        <f aca="false">L86/G86*100</f>
        <v>1.37448932219127</v>
      </c>
      <c r="N86" s="87" t="n">
        <f aca="false">L86/H86*100</f>
        <v>1.15650390625</v>
      </c>
      <c r="O86" s="92"/>
    </row>
    <row r="87" customFormat="false" ht="13.2" hidden="false" customHeight="false" outlineLevel="0" collapsed="false">
      <c r="A87" s="76" t="n">
        <f aca="false">1+A86</f>
        <v>1980</v>
      </c>
      <c r="B87" s="80"/>
      <c r="C87" s="80" t="n">
        <f aca="false">$K87/$I87*100</f>
        <v>4.64834244098316</v>
      </c>
      <c r="D87" s="89" t="n">
        <f aca="false">M87</f>
        <v>1.39344129554656</v>
      </c>
      <c r="G87" s="90" t="n">
        <v>494</v>
      </c>
      <c r="H87" s="92" t="n">
        <v>611</v>
      </c>
      <c r="I87" s="87" t="n">
        <f aca="false">'Control totals'!D87/1000</f>
        <v>148.087196401651</v>
      </c>
      <c r="J87" s="87"/>
      <c r="K87" s="85" t="n">
        <v>6.8836</v>
      </c>
      <c r="L87" s="85" t="n">
        <v>6.8836</v>
      </c>
      <c r="M87" s="85" t="n">
        <f aca="false">L87/G87*100</f>
        <v>1.39344129554656</v>
      </c>
      <c r="N87" s="87" t="n">
        <f aca="false">L87/H87*100</f>
        <v>1.12661211129296</v>
      </c>
      <c r="O87" s="92"/>
    </row>
    <row r="88" customFormat="false" ht="13.2" hidden="false" customHeight="false" outlineLevel="0" collapsed="false">
      <c r="A88" s="76" t="n">
        <f aca="false">1+A87</f>
        <v>1981</v>
      </c>
      <c r="B88" s="80"/>
      <c r="C88" s="80" t="n">
        <f aca="false">$K88/$I88*100</f>
        <v>4.78114325492851</v>
      </c>
      <c r="D88" s="89" t="n">
        <f aca="false">M88</f>
        <v>1.47031611410948</v>
      </c>
      <c r="G88" s="90" t="n">
        <v>518.8</v>
      </c>
      <c r="H88" s="92" t="n">
        <v>673</v>
      </c>
      <c r="I88" s="87" t="n">
        <f aca="false">'Control totals'!D88/1000</f>
        <v>159.543431210451</v>
      </c>
      <c r="J88" s="87"/>
      <c r="K88" s="85" t="n">
        <v>7.628</v>
      </c>
      <c r="L88" s="85" t="n">
        <v>7.628</v>
      </c>
      <c r="M88" s="85" t="n">
        <f aca="false">L88/G88*100</f>
        <v>1.47031611410948</v>
      </c>
      <c r="N88" s="87" t="n">
        <f aca="false">L88/H88*100</f>
        <v>1.1334323922734</v>
      </c>
      <c r="O88" s="92"/>
    </row>
    <row r="89" customFormat="false" ht="13.2" hidden="false" customHeight="false" outlineLevel="0" collapsed="false">
      <c r="A89" s="76" t="n">
        <f aca="false">1+A88</f>
        <v>1982</v>
      </c>
      <c r="B89" s="80"/>
      <c r="C89" s="80" t="n">
        <f aca="false">$K89/$I89*100</f>
        <v>4.68276821020347</v>
      </c>
      <c r="D89" s="89" t="n">
        <f aca="false">M89</f>
        <v>1.40020463847203</v>
      </c>
      <c r="E89" s="80" t="n">
        <f aca="false">M89</f>
        <v>1.40020463847203</v>
      </c>
      <c r="G89" s="90" t="n">
        <v>586.4</v>
      </c>
      <c r="H89" s="92" t="n">
        <v>737</v>
      </c>
      <c r="I89" s="87" t="n">
        <f aca="false">'Control totals'!D89/1000</f>
        <v>175.340730769231</v>
      </c>
      <c r="J89" s="87"/>
      <c r="K89" s="85" t="n">
        <v>8.2108</v>
      </c>
      <c r="L89" s="85" t="n">
        <v>8.2108</v>
      </c>
      <c r="M89" s="85" t="n">
        <f aca="false">L89/G89*100</f>
        <v>1.40020463847203</v>
      </c>
      <c r="N89" s="87" t="n">
        <f aca="false">L89/H89*100</f>
        <v>1.11408412483039</v>
      </c>
      <c r="O89" s="92"/>
    </row>
    <row r="90" customFormat="false" ht="13.2" hidden="false" customHeight="false" outlineLevel="0" collapsed="false">
      <c r="A90" s="76" t="n">
        <f aca="false">1+A89</f>
        <v>1983</v>
      </c>
      <c r="B90" s="80"/>
      <c r="C90" s="80" t="n">
        <f aca="false">$K90/$I90*100</f>
        <v>4.87628983800299</v>
      </c>
      <c r="D90" s="89" t="n">
        <f aca="false">M90</f>
        <v>1.38650482509047</v>
      </c>
      <c r="E90" s="80" t="n">
        <f aca="false">M90</f>
        <v>1.38650482509047</v>
      </c>
      <c r="G90" s="90" t="n">
        <v>663.2</v>
      </c>
      <c r="H90" s="92" t="n">
        <v>842</v>
      </c>
      <c r="I90" s="87" t="n">
        <f aca="false">'Control totals'!D90/1000</f>
        <v>188.571645769231</v>
      </c>
      <c r="J90" s="87"/>
      <c r="K90" s="85" t="n">
        <v>9.1953</v>
      </c>
      <c r="L90" s="85" t="n">
        <v>9.1953</v>
      </c>
      <c r="M90" s="85" t="n">
        <f aca="false">L90/G90*100</f>
        <v>1.38650482509047</v>
      </c>
      <c r="N90" s="87" t="n">
        <f aca="false">L90/H90*100</f>
        <v>1.0920783847981</v>
      </c>
      <c r="O90" s="92"/>
    </row>
    <row r="91" customFormat="false" ht="13.2" hidden="false" customHeight="false" outlineLevel="0" collapsed="false">
      <c r="A91" s="76" t="n">
        <f aca="false">1+A90</f>
        <v>1984</v>
      </c>
      <c r="B91" s="80"/>
      <c r="C91" s="80" t="n">
        <f aca="false">$K91/$I91*100</f>
        <v>5.09566485209529</v>
      </c>
      <c r="D91" s="89" t="n">
        <f aca="false">M91</f>
        <v>1.38713387722349</v>
      </c>
      <c r="E91" s="80" t="n">
        <f aca="false">M91</f>
        <v>1.38713387722349</v>
      </c>
      <c r="G91" s="90" t="n">
        <v>747.7</v>
      </c>
      <c r="H91" s="92" t="n">
        <v>958</v>
      </c>
      <c r="I91" s="87" t="n">
        <f aca="false">'Control totals'!D91/1000</f>
        <v>203.537718846154</v>
      </c>
      <c r="J91" s="87"/>
      <c r="K91" s="85" t="n">
        <v>10.3716</v>
      </c>
      <c r="L91" s="85" t="n">
        <v>10.3716</v>
      </c>
      <c r="M91" s="85" t="n">
        <f aca="false">L91/G91*100</f>
        <v>1.38713387722349</v>
      </c>
      <c r="N91" s="87" t="n">
        <f aca="false">L91/H91*100</f>
        <v>1.08263048016701</v>
      </c>
      <c r="O91" s="92"/>
      <c r="Q91" s="76" t="n">
        <v>17.5</v>
      </c>
      <c r="R91" s="76" t="n">
        <v>1820.8</v>
      </c>
      <c r="S91" s="84" t="n">
        <f aca="false">100*Q91/R91</f>
        <v>0.961115992970123</v>
      </c>
    </row>
    <row r="92" customFormat="false" ht="13.2" hidden="false" customHeight="false" outlineLevel="0" collapsed="false">
      <c r="A92" s="76" t="n">
        <f aca="false">1+A91</f>
        <v>1985</v>
      </c>
      <c r="B92" s="80"/>
      <c r="C92" s="80" t="n">
        <f aca="false">$K92/$I92*100</f>
        <v>4.92857325013245</v>
      </c>
      <c r="D92" s="89" t="n">
        <f aca="false">M92</f>
        <v>1.38317070232502</v>
      </c>
      <c r="E92" s="80" t="n">
        <f aca="false">M92</f>
        <v>1.38317070232502</v>
      </c>
      <c r="G92" s="90" t="n">
        <v>830.1</v>
      </c>
      <c r="H92" s="92" t="n">
        <v>1071</v>
      </c>
      <c r="I92" s="87" t="n">
        <f aca="false">'Control totals'!D92/1000</f>
        <v>232.961942884615</v>
      </c>
      <c r="J92" s="87"/>
      <c r="K92" s="85" t="n">
        <v>11.4817</v>
      </c>
      <c r="L92" s="85" t="n">
        <v>11.4817</v>
      </c>
      <c r="M92" s="85" t="n">
        <f aca="false">L92/G92*100</f>
        <v>1.38317070232502</v>
      </c>
      <c r="N92" s="87" t="n">
        <f aca="false">L92/H92*100</f>
        <v>1.07205415499533</v>
      </c>
      <c r="O92" s="92"/>
    </row>
    <row r="93" customFormat="false" ht="13.2" hidden="false" customHeight="false" outlineLevel="0" collapsed="false">
      <c r="A93" s="76" t="n">
        <f aca="false">1+A92</f>
        <v>1986</v>
      </c>
      <c r="B93" s="80"/>
      <c r="C93" s="80" t="n">
        <f aca="false">$K93/$I93*100</f>
        <v>4.9645105763793</v>
      </c>
      <c r="D93" s="89" t="n">
        <f aca="false">M93</f>
        <v>1.32621641249092</v>
      </c>
      <c r="E93" s="80" t="n">
        <f aca="false">M93</f>
        <v>1.32621641249092</v>
      </c>
      <c r="G93" s="90" t="n">
        <v>963.9</v>
      </c>
      <c r="H93" s="92" t="n">
        <v>1218</v>
      </c>
      <c r="I93" s="87" t="n">
        <f aca="false">'Control totals'!D93/1000</f>
        <v>257.495674615385</v>
      </c>
      <c r="J93" s="87"/>
      <c r="K93" s="85" t="n">
        <v>12.7834</v>
      </c>
      <c r="L93" s="85" t="n">
        <v>12.7834</v>
      </c>
      <c r="M93" s="85" t="n">
        <f aca="false">L93/G93*100</f>
        <v>1.32621641249092</v>
      </c>
      <c r="N93" s="87" t="n">
        <f aca="false">L93/H93*100</f>
        <v>1.04954022988506</v>
      </c>
      <c r="O93" s="92"/>
    </row>
    <row r="94" customFormat="false" ht="13.2" hidden="false" customHeight="false" outlineLevel="0" collapsed="false">
      <c r="A94" s="76" t="n">
        <f aca="false">1+A93</f>
        <v>1987</v>
      </c>
      <c r="B94" s="80"/>
      <c r="C94" s="80" t="n">
        <f aca="false">$K94/$I94*100</f>
        <v>5.09216180617443</v>
      </c>
      <c r="D94" s="89"/>
      <c r="E94" s="80"/>
      <c r="G94" s="90" t="n">
        <v>1115.1</v>
      </c>
      <c r="H94" s="92" t="n">
        <v>1489</v>
      </c>
      <c r="I94" s="87" t="n">
        <f aca="false">'Control totals'!D94/1000</f>
        <v>280.949438461539</v>
      </c>
      <c r="J94" s="87"/>
      <c r="K94" s="85" t="n">
        <v>14.3064</v>
      </c>
      <c r="L94" s="85" t="n">
        <v>0</v>
      </c>
      <c r="M94" s="85" t="n">
        <f aca="false">L94/G94*100</f>
        <v>0</v>
      </c>
      <c r="N94" s="87" t="n">
        <f aca="false">L94/H94*100</f>
        <v>0</v>
      </c>
      <c r="O94" s="92"/>
      <c r="Q94" s="76" t="n">
        <v>19.1</v>
      </c>
      <c r="R94" s="76" t="n">
        <v>2310.7</v>
      </c>
      <c r="S94" s="84" t="n">
        <f aca="false">100*Q94/R94</f>
        <v>0.826589345220063</v>
      </c>
    </row>
    <row r="95" customFormat="false" ht="13.2" hidden="false" customHeight="false" outlineLevel="0" collapsed="false">
      <c r="A95" s="76" t="n">
        <f aca="false">1+A94</f>
        <v>1988</v>
      </c>
      <c r="B95" s="80"/>
      <c r="C95" s="80" t="n">
        <f aca="false">$K95/$I95*100</f>
        <v>5.51387987454159</v>
      </c>
      <c r="D95" s="89" t="n">
        <f aca="false">M95</f>
        <v>1.26729348064681</v>
      </c>
      <c r="E95" s="80" t="n">
        <f aca="false">M95</f>
        <v>1.26729348064681</v>
      </c>
      <c r="G95" s="90" t="n">
        <v>1366.7</v>
      </c>
      <c r="H95" s="92" t="n">
        <v>1771</v>
      </c>
      <c r="I95" s="87" t="n">
        <f aca="false">'Control totals'!D95/1000</f>
        <v>314.118196153846</v>
      </c>
      <c r="J95" s="87"/>
      <c r="K95" s="85" t="n">
        <v>17.3201</v>
      </c>
      <c r="L95" s="85" t="n">
        <v>17.3201</v>
      </c>
      <c r="M95" s="85" t="n">
        <f aca="false">L95/G95*100</f>
        <v>1.26729348064681</v>
      </c>
      <c r="N95" s="87" t="n">
        <f aca="false">L95/H95*100</f>
        <v>0.97798418972332</v>
      </c>
      <c r="O95" s="92"/>
    </row>
    <row r="96" customFormat="false" ht="13.2" hidden="false" customHeight="false" outlineLevel="0" collapsed="false">
      <c r="A96" s="76" t="n">
        <f aca="false">1+A95</f>
        <v>1989</v>
      </c>
      <c r="B96" s="80"/>
      <c r="C96" s="80" t="n">
        <f aca="false">$K96/$I96*100</f>
        <v>5.64131539716756</v>
      </c>
      <c r="D96" s="89" t="n">
        <f aca="false">M96</f>
        <v>0</v>
      </c>
      <c r="E96" s="80" t="n">
        <f aca="false">M96</f>
        <v>0</v>
      </c>
      <c r="G96" s="90" t="n">
        <v>1526.4</v>
      </c>
      <c r="H96" s="92" t="n">
        <v>2089</v>
      </c>
      <c r="I96" s="87" t="n">
        <f aca="false">'Control totals'!D96/1000</f>
        <v>356.6880875</v>
      </c>
      <c r="J96" s="87"/>
      <c r="K96" s="85" t="n">
        <v>20.1219</v>
      </c>
      <c r="L96" s="85" t="n">
        <v>0</v>
      </c>
      <c r="M96" s="85" t="n">
        <f aca="false">L96/G96*100</f>
        <v>0</v>
      </c>
      <c r="N96" s="87" t="n">
        <f aca="false">L96/H96*100</f>
        <v>0</v>
      </c>
      <c r="O96" s="91"/>
    </row>
    <row r="97" customFormat="false" ht="13.2" hidden="false" customHeight="false" outlineLevel="0" collapsed="false">
      <c r="A97" s="76" t="n">
        <f aca="false">1+A96</f>
        <v>1990</v>
      </c>
      <c r="B97" s="80"/>
      <c r="C97" s="80" t="n">
        <f aca="false">$K97/$I97*100</f>
        <v>4.70131207462224</v>
      </c>
      <c r="D97" s="89" t="n">
        <f aca="false">M97</f>
        <v>1.22024692979576</v>
      </c>
      <c r="E97" s="80" t="n">
        <f aca="false">M97</f>
        <v>1.22024692979576</v>
      </c>
      <c r="G97" s="90" t="n">
        <v>1522.7</v>
      </c>
      <c r="H97" s="92" t="n">
        <v>2165</v>
      </c>
      <c r="I97" s="87" t="n">
        <f aca="false">'Control totals'!D97/1000</f>
        <v>395.22371</v>
      </c>
      <c r="J97" s="87"/>
      <c r="K97" s="85" t="n">
        <v>18.5807</v>
      </c>
      <c r="L97" s="85" t="n">
        <v>18.5807</v>
      </c>
      <c r="M97" s="85" t="n">
        <f aca="false">L97/G97*100</f>
        <v>1.22024692979576</v>
      </c>
      <c r="N97" s="87" t="n">
        <f aca="false">L97/H97*100</f>
        <v>0.858230946882217</v>
      </c>
      <c r="O97" s="91"/>
    </row>
    <row r="98" customFormat="false" ht="13.2" hidden="false" customHeight="false" outlineLevel="0" collapsed="false">
      <c r="A98" s="76" t="n">
        <f aca="false">1+A97</f>
        <v>1991</v>
      </c>
      <c r="B98" s="80"/>
      <c r="C98" s="80" t="n">
        <f aca="false">$K98/$I98*100</f>
        <v>4.70789816639985</v>
      </c>
      <c r="D98" s="89"/>
      <c r="E98" s="80"/>
      <c r="G98" s="90" t="n">
        <v>1603.1</v>
      </c>
      <c r="H98" s="92" t="n">
        <v>2186</v>
      </c>
      <c r="I98" s="87" t="n">
        <f aca="false">'Control totals'!D98/1000</f>
        <v>413.2035</v>
      </c>
      <c r="J98" s="87"/>
      <c r="K98" s="85" t="n">
        <v>19.4532</v>
      </c>
      <c r="L98" s="85" t="n">
        <v>0</v>
      </c>
      <c r="M98" s="85" t="n">
        <f aca="false">L98/G98*100</f>
        <v>0</v>
      </c>
      <c r="N98" s="87" t="n">
        <f aca="false">L98/H98*100</f>
        <v>0</v>
      </c>
      <c r="O98" s="91"/>
    </row>
    <row r="99" customFormat="false" ht="13.2" hidden="false" customHeight="false" outlineLevel="0" collapsed="false">
      <c r="A99" s="76" t="n">
        <f aca="false">1+A98</f>
        <v>1992</v>
      </c>
      <c r="B99" s="80"/>
      <c r="C99" s="80" t="n">
        <f aca="false">$K99/$I99*100</f>
        <v>4.67993526207885</v>
      </c>
      <c r="D99" s="89" t="n">
        <f aca="false">M99</f>
        <v>1.18659611992945</v>
      </c>
      <c r="E99" s="80" t="n">
        <f aca="false">M99</f>
        <v>1.18659611992945</v>
      </c>
      <c r="G99" s="90" t="n">
        <v>1644.3</v>
      </c>
      <c r="H99" s="92" t="n">
        <v>2270</v>
      </c>
      <c r="I99" s="87" t="n">
        <f aca="false">'Control totals'!D99/1000</f>
        <v>416.91175</v>
      </c>
      <c r="J99" s="87"/>
      <c r="K99" s="85" t="n">
        <v>19.5112</v>
      </c>
      <c r="L99" s="85" t="n">
        <v>19.5112</v>
      </c>
      <c r="M99" s="85" t="n">
        <f aca="false">L99/G99*100</f>
        <v>1.18659611992945</v>
      </c>
      <c r="N99" s="87" t="n">
        <f aca="false">L99/H99*100</f>
        <v>0.85952422907489</v>
      </c>
      <c r="O99" s="91"/>
    </row>
    <row r="100" customFormat="false" ht="13.2" hidden="false" customHeight="false" outlineLevel="0" collapsed="false">
      <c r="A100" s="76" t="n">
        <f aca="false">1+A99</f>
        <v>1993</v>
      </c>
      <c r="B100" s="80"/>
      <c r="C100" s="80" t="n">
        <f aca="false">$K100/$I100*100</f>
        <v>5.31433739576805</v>
      </c>
      <c r="D100" s="89" t="n">
        <f aca="false">M100</f>
        <v>1.2100692362209</v>
      </c>
      <c r="E100" s="80" t="n">
        <f aca="false">M100</f>
        <v>1.2100692362209</v>
      </c>
      <c r="G100" s="90" t="n">
        <v>1834.3</v>
      </c>
      <c r="H100" s="92" t="n">
        <v>2495</v>
      </c>
      <c r="I100" s="87" t="n">
        <f aca="false">'Control totals'!D100/1000</f>
        <v>417.66825</v>
      </c>
      <c r="J100" s="87"/>
      <c r="K100" s="85" t="n">
        <v>22.1963</v>
      </c>
      <c r="L100" s="85" t="n">
        <v>22.1963</v>
      </c>
      <c r="M100" s="85" t="n">
        <f aca="false">L100/G100*100</f>
        <v>1.2100692362209</v>
      </c>
      <c r="N100" s="87" t="n">
        <f aca="false">L100/H100*100</f>
        <v>0.88963126252505</v>
      </c>
      <c r="O100" s="91"/>
    </row>
    <row r="101" customFormat="false" ht="13.2" hidden="false" customHeight="false" outlineLevel="0" collapsed="false">
      <c r="A101" s="76" t="n">
        <f aca="false">1+A100</f>
        <v>1994</v>
      </c>
      <c r="B101" s="80"/>
      <c r="C101" s="80" t="n">
        <f aca="false">$K101/$I101*100</f>
        <v>5.04484096990044</v>
      </c>
      <c r="D101" s="89" t="n">
        <f aca="false">M101</f>
        <v>0</v>
      </c>
      <c r="E101" s="80" t="n">
        <f aca="false">M101</f>
        <v>0</v>
      </c>
      <c r="G101" s="90" t="n">
        <v>1834.2</v>
      </c>
      <c r="H101" s="92" t="n">
        <v>2631</v>
      </c>
      <c r="I101" s="87" t="n">
        <f aca="false">'Control totals'!D101/1000</f>
        <v>431.302</v>
      </c>
      <c r="J101" s="87"/>
      <c r="K101" s="85" t="n">
        <v>21.7585</v>
      </c>
      <c r="L101" s="85" t="n">
        <v>0</v>
      </c>
      <c r="M101" s="85" t="n">
        <f aca="false">L101/G101*100</f>
        <v>0</v>
      </c>
      <c r="N101" s="87" t="n">
        <f aca="false">L101/H101*100</f>
        <v>0</v>
      </c>
      <c r="O101" s="91"/>
      <c r="Q101" s="76" t="n">
        <v>26.8</v>
      </c>
      <c r="R101" s="76" t="n">
        <v>3348.9</v>
      </c>
      <c r="S101" s="84" t="n">
        <f aca="false">100*Q101/R101</f>
        <v>0.800262772850787</v>
      </c>
    </row>
    <row r="102" customFormat="false" ht="13.2" hidden="false" customHeight="false" outlineLevel="0" collapsed="false">
      <c r="A102" s="76" t="n">
        <f aca="false">1+A101</f>
        <v>1995</v>
      </c>
      <c r="B102" s="80"/>
      <c r="C102" s="80"/>
      <c r="E102" s="80"/>
      <c r="G102" s="90"/>
      <c r="H102" s="92" t="n">
        <v>2686</v>
      </c>
      <c r="I102" s="87" t="n">
        <f aca="false">'Control totals'!D102/1000</f>
        <v>452.844</v>
      </c>
      <c r="J102" s="87"/>
      <c r="K102" s="85"/>
      <c r="L102" s="85" t="n">
        <v>0</v>
      </c>
      <c r="M102" s="87"/>
      <c r="N102" s="87" t="n">
        <f aca="false">L102/H102*100</f>
        <v>0</v>
      </c>
      <c r="O102" s="91"/>
      <c r="P102" s="92"/>
    </row>
    <row r="103" customFormat="false" ht="13.2" hidden="false" customHeight="false" outlineLevel="0" collapsed="false">
      <c r="A103" s="76" t="n">
        <f aca="false">1+A102</f>
        <v>1996</v>
      </c>
      <c r="B103" s="80"/>
      <c r="C103" s="80" t="n">
        <f aca="false">$K103/$I103*100</f>
        <v>5.29200934983984</v>
      </c>
      <c r="E103" s="80" t="n">
        <f aca="false">N103</f>
        <v>0.867469879518072</v>
      </c>
      <c r="F103" s="80"/>
      <c r="G103" s="90"/>
      <c r="H103" s="92" t="n">
        <v>2905</v>
      </c>
      <c r="I103" s="87" t="n">
        <f aca="false">'Control totals'!D103/1000</f>
        <v>476.47875</v>
      </c>
      <c r="J103" s="87"/>
      <c r="K103" s="85" t="n">
        <v>25.2153</v>
      </c>
      <c r="L103" s="90" t="n">
        <v>25.2</v>
      </c>
      <c r="M103" s="87"/>
      <c r="N103" s="87" t="n">
        <f aca="false">L103/H103*100</f>
        <v>0.867469879518072</v>
      </c>
      <c r="O103" s="91" t="n">
        <v>285892</v>
      </c>
      <c r="P103" s="92" t="s">
        <v>188</v>
      </c>
    </row>
    <row r="104" customFormat="false" ht="13.2" hidden="false" customHeight="false" outlineLevel="0" collapsed="false">
      <c r="A104" s="76" t="n">
        <f aca="false">1+A103</f>
        <v>1997</v>
      </c>
      <c r="B104" s="80"/>
      <c r="C104" s="80" t="n">
        <f aca="false">$K104/$I104*100</f>
        <v>4.99609017180902</v>
      </c>
      <c r="E104" s="80" t="n">
        <f aca="false">N104</f>
        <v>0.789312039312039</v>
      </c>
      <c r="F104" s="80"/>
      <c r="G104" s="93"/>
      <c r="H104" s="92" t="n">
        <v>3256</v>
      </c>
      <c r="I104" s="87" t="n">
        <f aca="false">'Control totals'!D104/1000</f>
        <v>514.7285</v>
      </c>
      <c r="J104" s="87"/>
      <c r="K104" s="85" t="n">
        <v>25.7163</v>
      </c>
      <c r="L104" s="90" t="n">
        <v>25.7</v>
      </c>
      <c r="M104" s="87"/>
      <c r="N104" s="87" t="n">
        <f aca="false">L104/H104*100</f>
        <v>0.789312039312039</v>
      </c>
      <c r="O104" s="91" t="n">
        <v>256888</v>
      </c>
      <c r="P104" s="92" t="s">
        <v>189</v>
      </c>
    </row>
    <row r="105" customFormat="false" ht="13.2" hidden="false" customHeight="false" outlineLevel="0" collapsed="false">
      <c r="A105" s="76" t="n">
        <f aca="false">1+A104</f>
        <v>1998</v>
      </c>
      <c r="B105" s="80"/>
      <c r="C105" s="80" t="n">
        <f aca="false">$K105/$I105*100</f>
        <v>5.36008092682203</v>
      </c>
      <c r="G105" s="93"/>
      <c r="H105" s="92" t="n">
        <v>3659</v>
      </c>
      <c r="I105" s="87" t="n">
        <f aca="false">'Control totals'!D105/1000</f>
        <v>552.598</v>
      </c>
      <c r="J105" s="87"/>
      <c r="K105" s="85" t="n">
        <v>29.6197</v>
      </c>
      <c r="L105" s="90" t="n">
        <v>29.62</v>
      </c>
      <c r="M105" s="90"/>
      <c r="N105" s="87" t="n">
        <f aca="false">L105/H105*100</f>
        <v>0.809510795299262</v>
      </c>
      <c r="O105" s="91"/>
    </row>
    <row r="106" customFormat="false" ht="13.2" hidden="false" customHeight="false" outlineLevel="0" collapsed="false">
      <c r="A106" s="76" t="n">
        <f aca="false">1+A105</f>
        <v>1999</v>
      </c>
      <c r="B106" s="80"/>
      <c r="C106" s="80" t="n">
        <f aca="false">$K106/$I106*100</f>
        <v>6.08717564644225</v>
      </c>
      <c r="G106" s="90"/>
      <c r="H106" s="92"/>
      <c r="I106" s="87" t="n">
        <f aca="false">'Control totals'!D106/1000</f>
        <v>568.46725</v>
      </c>
      <c r="J106" s="87"/>
      <c r="K106" s="85" t="n">
        <v>34.6036</v>
      </c>
      <c r="L106" s="90" t="n">
        <v>34.604</v>
      </c>
      <c r="M106" s="90"/>
      <c r="N106" s="87" t="e">
        <f aca="false">L106/H106*100</f>
        <v>#DIV/0!</v>
      </c>
      <c r="O106" s="91"/>
    </row>
    <row r="107" customFormat="false" ht="13.2" hidden="false" customHeight="false" outlineLevel="0" collapsed="false">
      <c r="A107" s="76" t="n">
        <f aca="false">1+A106</f>
        <v>2000</v>
      </c>
      <c r="B107" s="80"/>
      <c r="C107" s="80"/>
      <c r="G107" s="90"/>
      <c r="H107" s="92"/>
      <c r="I107" s="87" t="n">
        <f aca="false">'Control totals'!D107/1000</f>
        <v>626.30475</v>
      </c>
      <c r="J107" s="87"/>
      <c r="K107" s="85"/>
      <c r="L107" s="90"/>
      <c r="M107" s="90"/>
      <c r="N107" s="87" t="e">
        <f aca="false">L107/H107*100</f>
        <v>#DIV/0!</v>
      </c>
      <c r="O107" s="91"/>
      <c r="Q107" s="76" t="n">
        <v>38.9</v>
      </c>
      <c r="R107" s="76" t="n">
        <v>4554.7</v>
      </c>
      <c r="S107" s="84" t="n">
        <f aca="false">100*Q107/R107</f>
        <v>0.854062836191187</v>
      </c>
    </row>
    <row r="108" customFormat="false" ht="13.2" hidden="false" customHeight="false" outlineLevel="0" collapsed="false">
      <c r="A108" s="76" t="n">
        <v>2001</v>
      </c>
      <c r="B108" s="80"/>
      <c r="C108" s="80"/>
      <c r="G108" s="92"/>
      <c r="H108" s="92" t="n">
        <v>4616</v>
      </c>
      <c r="I108" s="87" t="n">
        <f aca="false">'Control totals'!D108/1000</f>
        <v>644.54975</v>
      </c>
      <c r="J108" s="87"/>
      <c r="K108" s="85"/>
      <c r="L108" s="92"/>
      <c r="M108" s="92"/>
      <c r="N108" s="87" t="n">
        <f aca="false">L108/H108*100</f>
        <v>0</v>
      </c>
      <c r="O108" s="91"/>
    </row>
    <row r="109" customFormat="false" ht="13.2" hidden="false" customHeight="false" outlineLevel="0" collapsed="false">
      <c r="A109" s="76" t="n">
        <v>2002</v>
      </c>
      <c r="B109" s="80"/>
      <c r="C109" s="80" t="n">
        <f aca="false">$K109/$I109*100</f>
        <v>6.78293874976709</v>
      </c>
      <c r="G109" s="92"/>
      <c r="H109" s="92" t="n">
        <v>4646</v>
      </c>
      <c r="I109" s="87" t="n">
        <f aca="false">'Control totals'!D109/1000</f>
        <v>658.78525</v>
      </c>
      <c r="J109" s="87"/>
      <c r="K109" s="85" t="n">
        <v>44.685</v>
      </c>
      <c r="L109" s="92" t="n">
        <v>44.685</v>
      </c>
      <c r="M109" s="92"/>
      <c r="N109" s="87" t="n">
        <f aca="false">L109/H109*100</f>
        <v>0.961795092552734</v>
      </c>
      <c r="O109" s="91"/>
    </row>
    <row r="110" customFormat="false" ht="13.2" hidden="false" customHeight="false" outlineLevel="0" collapsed="false">
      <c r="A110" s="76" t="n">
        <v>2003</v>
      </c>
      <c r="B110" s="80"/>
      <c r="C110" s="80" t="n">
        <f aca="false">$K110/$I110*100</f>
        <v>7.52350248097418</v>
      </c>
      <c r="G110" s="92"/>
      <c r="H110" s="92" t="n">
        <v>4938</v>
      </c>
      <c r="I110" s="87" t="n">
        <f aca="false">'Control totals'!D110/1000</f>
        <v>664.5575</v>
      </c>
      <c r="J110" s="87"/>
      <c r="K110" s="85" t="n">
        <v>49.998</v>
      </c>
      <c r="L110" s="92" t="n">
        <v>49.998</v>
      </c>
      <c r="M110" s="92"/>
      <c r="N110" s="87" t="n">
        <f aca="false">L110/H110*100</f>
        <v>1.01251518833536</v>
      </c>
      <c r="O110" s="92"/>
    </row>
    <row r="111" customFormat="false" ht="13.2" hidden="false" customHeight="false" outlineLevel="0" collapsed="false">
      <c r="A111" s="76" t="n">
        <v>2004</v>
      </c>
      <c r="B111" s="80"/>
      <c r="C111" s="80"/>
      <c r="G111" s="92"/>
      <c r="H111" s="92"/>
      <c r="I111" s="87" t="n">
        <f aca="false">'Control totals'!D111/1000</f>
        <v>727.3795</v>
      </c>
      <c r="J111" s="87"/>
      <c r="K111" s="85"/>
      <c r="L111" s="92"/>
      <c r="M111" s="92"/>
      <c r="N111" s="87" t="e">
        <f aca="false">L111/H111*100</f>
        <v>#DIV/0!</v>
      </c>
      <c r="O111" s="92"/>
    </row>
    <row r="112" customFormat="false" ht="13.2" hidden="false" customHeight="false" outlineLevel="0" collapsed="false">
      <c r="A112" s="76" t="n">
        <v>2005</v>
      </c>
      <c r="B112" s="80"/>
      <c r="C112" s="80" t="n">
        <f aca="false">$K112/$I112*100</f>
        <v>7.01800294545278</v>
      </c>
      <c r="G112" s="92"/>
      <c r="H112" s="92" t="n">
        <v>5832</v>
      </c>
      <c r="I112" s="87" t="n">
        <f aca="false">'Control totals'!D112/1000</f>
        <v>798.68875</v>
      </c>
      <c r="J112" s="87"/>
      <c r="K112" s="85" t="n">
        <v>56.052</v>
      </c>
      <c r="L112" s="92" t="n">
        <v>56.052</v>
      </c>
      <c r="M112" s="92"/>
      <c r="N112" s="87" t="n">
        <f aca="false">L112/H112*100</f>
        <v>0.961111111111111</v>
      </c>
      <c r="O112" s="92"/>
    </row>
    <row r="113" customFormat="false" ht="13.2" hidden="false" customHeight="false" outlineLevel="0" collapsed="false">
      <c r="A113" s="76" t="n">
        <v>2006</v>
      </c>
      <c r="B113" s="80"/>
      <c r="C113" s="80" t="n">
        <f aca="false">$K113/$I113*100</f>
        <v>6.97735973299075</v>
      </c>
      <c r="G113" s="92"/>
      <c r="H113" s="92"/>
      <c r="I113" s="87" t="n">
        <f aca="false">'Control totals'!D113/1000</f>
        <v>851.9555</v>
      </c>
      <c r="J113" s="87"/>
      <c r="K113" s="85" t="n">
        <v>59.444</v>
      </c>
      <c r="L113" s="92" t="n">
        <v>59.444</v>
      </c>
      <c r="M113" s="92"/>
      <c r="N113" s="87" t="e">
        <f aca="false">L113/H113*100</f>
        <v>#DIV/0!</v>
      </c>
      <c r="O113" s="92"/>
      <c r="Q113" s="76" t="n">
        <v>58.9</v>
      </c>
      <c r="R113" s="76" t="n">
        <v>8049.8</v>
      </c>
      <c r="S113" s="84" t="n">
        <f aca="false">100*Q113/R113</f>
        <v>0.731695197396209</v>
      </c>
    </row>
    <row r="114" customFormat="false" ht="13.2" hidden="false" customHeight="false" outlineLevel="0" collapsed="false">
      <c r="A114" s="76" t="n">
        <v>2007</v>
      </c>
      <c r="B114" s="80"/>
      <c r="C114" s="80" t="n">
        <f aca="false">$K114/$I114*100</f>
        <v>6.84784287763434</v>
      </c>
      <c r="E114" s="80" t="n">
        <f aca="false">N114</f>
        <v>0</v>
      </c>
      <c r="G114" s="92"/>
      <c r="H114" s="92" t="n">
        <f aca="false">7473/6403*H112</f>
        <v>6806.58066531313</v>
      </c>
      <c r="I114" s="87" t="n">
        <f aca="false">'Control totals'!D114/1000</f>
        <v>906.3</v>
      </c>
      <c r="J114" s="87"/>
      <c r="K114" s="85" t="n">
        <v>62.062</v>
      </c>
      <c r="L114" s="90" t="n">
        <v>0</v>
      </c>
      <c r="M114" s="92"/>
      <c r="N114" s="87" t="n">
        <f aca="false">L114/H114*100</f>
        <v>0</v>
      </c>
      <c r="O114" s="92"/>
    </row>
    <row r="115" customFormat="false" ht="13.2" hidden="false" customHeight="false" outlineLevel="0" collapsed="false">
      <c r="A115" s="76" t="n">
        <v>2008</v>
      </c>
      <c r="G115" s="92"/>
      <c r="H115" s="92"/>
      <c r="I115" s="94" t="n">
        <f aca="false">'Control totals'!D115/1000</f>
        <v>943.349877627257</v>
      </c>
      <c r="J115" s="87"/>
      <c r="K115" s="92"/>
      <c r="L115" s="92"/>
      <c r="M115" s="92"/>
      <c r="N115" s="87" t="e">
        <f aca="false">L115/H115*100</f>
        <v>#DIV/0!</v>
      </c>
      <c r="O115" s="92"/>
    </row>
    <row r="116" customFormat="false" ht="13.2" hidden="false" customHeight="false" outlineLevel="0" collapsed="false">
      <c r="A116" s="76" t="n">
        <v>2009</v>
      </c>
      <c r="G116" s="92"/>
      <c r="H116" s="92"/>
      <c r="I116" s="87" t="n">
        <f aca="false">'Control totals'!D116/1000</f>
        <v>919.3</v>
      </c>
      <c r="J116" s="87"/>
      <c r="K116" s="92"/>
      <c r="L116" s="92"/>
      <c r="M116" s="92"/>
      <c r="N116" s="92"/>
      <c r="O116" s="92"/>
    </row>
    <row r="117" customFormat="false" ht="13.2" hidden="false" customHeight="false" outlineLevel="0" collapsed="false">
      <c r="A117" s="76" t="n">
        <v>2010</v>
      </c>
      <c r="G117" s="92"/>
      <c r="H117" s="92"/>
      <c r="I117" s="94" t="n">
        <f aca="false">'Control totals'!D117/1000</f>
        <v>953.354094048806</v>
      </c>
      <c r="J117" s="92"/>
      <c r="K117" s="92"/>
      <c r="L117" s="92"/>
      <c r="M117" s="92"/>
      <c r="N117" s="92"/>
      <c r="O117" s="92"/>
    </row>
    <row r="118" customFormat="false" ht="13.2" hidden="false" customHeight="false" outlineLevel="0" collapsed="false">
      <c r="G118" s="92"/>
      <c r="H118" s="92"/>
      <c r="I118" s="92"/>
      <c r="J118" s="92"/>
      <c r="K118" s="92"/>
      <c r="L118" s="92"/>
      <c r="M118" s="92"/>
      <c r="N118" s="92"/>
      <c r="O118" s="92"/>
    </row>
    <row r="119" customFormat="false" ht="13.2" hidden="false" customHeight="false" outlineLevel="0" collapsed="false">
      <c r="G119" s="92"/>
      <c r="H119" s="92"/>
      <c r="I119" s="92"/>
      <c r="J119" s="92"/>
      <c r="K119" s="92"/>
      <c r="L119" s="92"/>
      <c r="M119" s="92"/>
      <c r="N119" s="92"/>
      <c r="O119" s="92"/>
    </row>
    <row r="120" customFormat="false" ht="13.2" hidden="false" customHeight="false" outlineLevel="0" collapsed="false">
      <c r="G120" s="92"/>
      <c r="H120" s="92"/>
      <c r="I120" s="92"/>
      <c r="J120" s="92"/>
      <c r="K120" s="92"/>
      <c r="L120" s="92"/>
      <c r="M120" s="92"/>
      <c r="N120" s="92"/>
      <c r="O120" s="92"/>
    </row>
    <row r="121" customFormat="false" ht="13.2" hidden="false" customHeight="false" outlineLevel="0" collapsed="false">
      <c r="G121" s="92"/>
      <c r="H121" s="92"/>
      <c r="I121" s="92"/>
      <c r="J121" s="92"/>
      <c r="K121" s="92"/>
      <c r="L121" s="92"/>
      <c r="M121" s="92"/>
      <c r="N121" s="92"/>
      <c r="O121" s="92"/>
    </row>
    <row r="122" customFormat="false" ht="13.2" hidden="false" customHeight="false" outlineLevel="0" collapsed="false">
      <c r="G122" s="92"/>
      <c r="H122" s="92"/>
      <c r="I122" s="92"/>
      <c r="J122" s="92"/>
      <c r="K122" s="92"/>
      <c r="L122" s="92"/>
      <c r="M122" s="92"/>
      <c r="N122" s="92"/>
      <c r="O122" s="92"/>
    </row>
    <row r="123" customFormat="false" ht="13.2" hidden="false" customHeight="false" outlineLevel="0" collapsed="false">
      <c r="G123" s="92"/>
      <c r="H123" s="92"/>
      <c r="I123" s="92"/>
      <c r="J123" s="92"/>
      <c r="K123" s="92"/>
      <c r="L123" s="92"/>
      <c r="M123" s="92"/>
      <c r="N123" s="92"/>
      <c r="O123" s="92"/>
    </row>
    <row r="124" customFormat="false" ht="13.2" hidden="false" customHeight="false" outlineLevel="0" collapsed="false">
      <c r="G124" s="92"/>
      <c r="H124" s="92"/>
      <c r="I124" s="92"/>
      <c r="J124" s="92"/>
      <c r="K124" s="92"/>
      <c r="L124" s="92"/>
      <c r="M124" s="92"/>
      <c r="N124" s="92"/>
      <c r="O124" s="92"/>
    </row>
    <row r="125" customFormat="false" ht="13.2" hidden="false" customHeight="false" outlineLevel="0" collapsed="false">
      <c r="G125" s="92"/>
      <c r="H125" s="92"/>
      <c r="I125" s="92"/>
      <c r="J125" s="92"/>
      <c r="K125" s="92"/>
      <c r="L125" s="92"/>
      <c r="M125" s="92"/>
      <c r="N125" s="92"/>
      <c r="O12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5" activeCellId="0" sqref="B35"/>
    </sheetView>
  </sheetViews>
  <sheetFormatPr defaultColWidth="8.76953125" defaultRowHeight="13.2" zeroHeight="false" outlineLevelRow="0" outlineLevelCol="0"/>
  <cols>
    <col collapsed="false" customWidth="true" hidden="false" outlineLevel="0" max="3" min="3" style="0" width="12.76"/>
    <col collapsed="false" customWidth="true" hidden="false" outlineLevel="0" max="4" min="4" style="0" width="10.32"/>
    <col collapsed="false" customWidth="true" hidden="false" outlineLevel="0" max="6" min="5" style="0" width="7.76"/>
    <col collapsed="false" customWidth="true" hidden="false" outlineLevel="0" max="7" min="7" style="0" width="8.66"/>
    <col collapsed="false" customWidth="true" hidden="false" outlineLevel="0" max="8" min="8" style="0" width="7.76"/>
    <col collapsed="false" customWidth="true" hidden="false" outlineLevel="0" max="9" min="9" style="0" width="8.33"/>
    <col collapsed="false" customWidth="true" hidden="false" outlineLevel="0" max="10" min="10" style="0" width="9.43"/>
    <col collapsed="false" customWidth="true" hidden="false" outlineLevel="0" max="12" min="11" style="0" width="6.32"/>
    <col collapsed="false" customWidth="true" hidden="false" outlineLevel="0" max="13" min="13" style="0" width="5.99"/>
    <col collapsed="false" customWidth="true" hidden="false" outlineLevel="0" max="14" min="14" style="0" width="7.43"/>
  </cols>
  <sheetData>
    <row r="1" customFormat="false" ht="39.6" hidden="false" customHeight="false" outlineLevel="0" collapsed="false">
      <c r="A1" s="1" t="s">
        <v>135</v>
      </c>
      <c r="B1" s="1"/>
      <c r="C1" s="1"/>
      <c r="I1" s="5" t="s">
        <v>190</v>
      </c>
      <c r="K1" s="20" t="s">
        <v>191</v>
      </c>
      <c r="L1" s="20"/>
      <c r="O1" s="43" t="s">
        <v>192</v>
      </c>
    </row>
    <row r="2" customFormat="false" ht="66" hidden="false" customHeight="false" outlineLevel="0" collapsed="false">
      <c r="B2" s="2" t="s">
        <v>193</v>
      </c>
      <c r="C2" s="2" t="s">
        <v>194</v>
      </c>
      <c r="D2" s="2" t="s">
        <v>195</v>
      </c>
      <c r="E2" s="2" t="s">
        <v>196</v>
      </c>
      <c r="F2" s="2" t="s">
        <v>197</v>
      </c>
      <c r="G2" s="2" t="s">
        <v>198</v>
      </c>
      <c r="H2" s="2" t="s">
        <v>199</v>
      </c>
      <c r="I2" s="2" t="s">
        <v>200</v>
      </c>
      <c r="J2" s="2" t="s">
        <v>201</v>
      </c>
      <c r="K2" s="2" t="s">
        <v>202</v>
      </c>
      <c r="L2" s="2" t="s">
        <v>203</v>
      </c>
      <c r="M2" s="2" t="s">
        <v>204</v>
      </c>
      <c r="N2" s="2" t="s">
        <v>205</v>
      </c>
      <c r="O2" s="2" t="s">
        <v>206</v>
      </c>
      <c r="P2" s="2" t="s">
        <v>207</v>
      </c>
      <c r="Q2" s="2" t="s">
        <v>208</v>
      </c>
      <c r="R2" s="2" t="s">
        <v>209</v>
      </c>
      <c r="S2" s="1"/>
      <c r="T2" s="1"/>
      <c r="U2" s="1"/>
    </row>
    <row r="3" customFormat="false" ht="13.2" hidden="false" customHeight="false" outlineLevel="0" collapsed="false">
      <c r="A3" s="0" t="n">
        <v>1896</v>
      </c>
      <c r="B3" s="3" t="n">
        <f aca="false">D3+G3</f>
        <v>191.854679220779</v>
      </c>
      <c r="C3" s="3" t="n">
        <f aca="false">D3+F3*H3</f>
        <v>288.489868164113</v>
      </c>
      <c r="D3" s="3" t="n">
        <f aca="false">D$28/E$28*E3</f>
        <v>62.5541125541126</v>
      </c>
      <c r="E3" s="0" t="n">
        <v>85</v>
      </c>
      <c r="F3" s="0" t="n">
        <f aca="false">0.9-0.00053*E3</f>
        <v>0.85495</v>
      </c>
      <c r="G3" s="0" t="n">
        <f aca="false">(I3+J3+K3+L3+N3)/2+M3/3+P3*5/6</f>
        <v>129.300566666667</v>
      </c>
      <c r="H3" s="0" t="n">
        <f aca="false">SUM(I3:N3)+P3</f>
        <v>264.2678</v>
      </c>
      <c r="I3" s="0" t="n">
        <v>108</v>
      </c>
      <c r="J3" s="0" t="n">
        <v>47</v>
      </c>
      <c r="K3" s="0" t="n">
        <v>7.9</v>
      </c>
      <c r="L3" s="0" t="n">
        <v>4.7</v>
      </c>
      <c r="M3" s="0" t="n">
        <v>45</v>
      </c>
      <c r="N3" s="0" t="n">
        <f aca="false">Q3</f>
        <v>37.6678</v>
      </c>
      <c r="O3" s="43" t="n">
        <f aca="false">O4-1.6</f>
        <v>34.7</v>
      </c>
      <c r="P3" s="0" t="n">
        <v>14</v>
      </c>
      <c r="Q3" s="0" t="n">
        <f aca="false">17.4+0.934*R3</f>
        <v>37.6678</v>
      </c>
      <c r="R3" s="0" t="n">
        <f aca="false">17.5+4.2</f>
        <v>21.7</v>
      </c>
    </row>
    <row r="4" customFormat="false" ht="13.2" hidden="false" customHeight="false" outlineLevel="0" collapsed="false">
      <c r="A4" s="0" t="n">
        <f aca="false">A3+1</f>
        <v>1897</v>
      </c>
      <c r="B4" s="3" t="n">
        <f aca="false">D4+G4</f>
        <v>202.421607359307</v>
      </c>
      <c r="C4" s="3" t="n">
        <f aca="false">D4+F4*H4</f>
        <v>304.075458719974</v>
      </c>
      <c r="D4" s="3" t="n">
        <f aca="false">D$28/E$28*E4</f>
        <v>64.025974025974</v>
      </c>
      <c r="E4" s="0" t="n">
        <v>87</v>
      </c>
      <c r="F4" s="0" t="n">
        <f aca="false">0.9-0.00053*E4</f>
        <v>0.85389</v>
      </c>
      <c r="G4" s="0" t="n">
        <f aca="false">(I4+J4+K4+L4+N4)/2+M4/3+P4*5/6</f>
        <v>138.395633333333</v>
      </c>
      <c r="H4" s="0" t="n">
        <f aca="false">SUM(I4:N4)+P4</f>
        <v>281.1246</v>
      </c>
      <c r="I4" s="0" t="n">
        <v>116</v>
      </c>
      <c r="J4" s="0" t="n">
        <v>49</v>
      </c>
      <c r="K4" s="0" t="n">
        <v>8</v>
      </c>
      <c r="L4" s="0" t="n">
        <v>4.6</v>
      </c>
      <c r="M4" s="0" t="n">
        <v>45</v>
      </c>
      <c r="N4" s="0" t="n">
        <f aca="false">Q4</f>
        <v>42.5246</v>
      </c>
      <c r="O4" s="43" t="n">
        <f aca="false">O5-1.6</f>
        <v>36.3</v>
      </c>
      <c r="P4" s="0" t="n">
        <v>16</v>
      </c>
      <c r="Q4" s="0" t="n">
        <f aca="false">17.4+0.934*R4</f>
        <v>42.5246</v>
      </c>
      <c r="R4" s="0" t="n">
        <f aca="false">18.7+8.2</f>
        <v>26.9</v>
      </c>
    </row>
    <row r="5" customFormat="false" ht="13.2" hidden="false" customHeight="false" outlineLevel="0" collapsed="false">
      <c r="A5" s="0" t="n">
        <f aca="false">A4+1</f>
        <v>1898</v>
      </c>
      <c r="B5" s="3" t="n">
        <f aca="false">D5+G5</f>
        <v>208.388940692641</v>
      </c>
      <c r="C5" s="3" t="n">
        <f aca="false">D5+F5*H5</f>
        <v>313.697091239974</v>
      </c>
      <c r="D5" s="3" t="n">
        <f aca="false">D$28/E$28*E5</f>
        <v>64.025974025974</v>
      </c>
      <c r="E5" s="0" t="n">
        <v>87</v>
      </c>
      <c r="F5" s="0" t="n">
        <f aca="false">0.9-0.00053*E5</f>
        <v>0.85389</v>
      </c>
      <c r="G5" s="0" t="n">
        <f aca="false">(I5+J5+K5+L5+N5)/2+M5/3+P5*5/6</f>
        <v>144.362966666667</v>
      </c>
      <c r="H5" s="0" t="n">
        <f aca="false">SUM(I5:N5)+P5</f>
        <v>292.3926</v>
      </c>
      <c r="I5" s="0" t="n">
        <v>123</v>
      </c>
      <c r="J5" s="0" t="n">
        <v>50</v>
      </c>
      <c r="K5" s="0" t="n">
        <v>8.4</v>
      </c>
      <c r="L5" s="0" t="n">
        <v>4.6</v>
      </c>
      <c r="M5" s="0" t="n">
        <v>45</v>
      </c>
      <c r="N5" s="0" t="n">
        <f aca="false">Q5</f>
        <v>44.3926</v>
      </c>
      <c r="O5" s="0" t="n">
        <v>37.9</v>
      </c>
      <c r="P5" s="0" t="n">
        <v>17</v>
      </c>
      <c r="Q5" s="0" t="n">
        <f aca="false">17.4+0.934*R5</f>
        <v>44.3926</v>
      </c>
      <c r="R5" s="0" t="n">
        <f aca="false">19.9+9</f>
        <v>28.9</v>
      </c>
    </row>
    <row r="6" customFormat="false" ht="13.2" hidden="false" customHeight="false" outlineLevel="0" collapsed="false">
      <c r="A6" s="0" t="n">
        <f aca="false">A5+1</f>
        <v>1899</v>
      </c>
      <c r="B6" s="3" t="n">
        <f aca="false">D6+G6</f>
        <v>216.889071428571</v>
      </c>
      <c r="C6" s="3" t="n">
        <f aca="false">D6+F6*H6</f>
        <v>326.676009321905</v>
      </c>
      <c r="D6" s="3" t="n">
        <f aca="false">D$28/E$28*E6</f>
        <v>64.7619047619048</v>
      </c>
      <c r="E6" s="0" t="n">
        <v>88</v>
      </c>
      <c r="F6" s="0" t="n">
        <f aca="false">0.9-0.00053*E6</f>
        <v>0.85336</v>
      </c>
      <c r="G6" s="0" t="n">
        <f aca="false">(I6+J6+K6+L6+N6)/2+M6/3+P6*5/6</f>
        <v>152.127166666667</v>
      </c>
      <c r="H6" s="0" t="n">
        <f aca="false">SUM(I6:N6)+P6</f>
        <v>306.921</v>
      </c>
      <c r="I6" s="0" t="n">
        <v>130</v>
      </c>
      <c r="J6" s="0" t="n">
        <v>51</v>
      </c>
      <c r="K6" s="0" t="n">
        <v>9.5</v>
      </c>
      <c r="L6" s="0" t="n">
        <v>4.6</v>
      </c>
      <c r="M6" s="0" t="n">
        <v>46</v>
      </c>
      <c r="N6" s="0" t="n">
        <f aca="false">Q6</f>
        <v>46.821</v>
      </c>
      <c r="O6" s="0" t="n">
        <v>39.5</v>
      </c>
      <c r="P6" s="0" t="n">
        <v>19</v>
      </c>
      <c r="Q6" s="0" t="n">
        <f aca="false">17.4+0.934*R6</f>
        <v>46.821</v>
      </c>
      <c r="R6" s="0" t="n">
        <f aca="false">21.5+10</f>
        <v>31.5</v>
      </c>
    </row>
    <row r="7" customFormat="false" ht="13.2" hidden="false" customHeight="false" outlineLevel="0" collapsed="false">
      <c r="A7" s="0" t="n">
        <f aca="false">A6+1</f>
        <v>1900</v>
      </c>
      <c r="B7" s="3" t="n">
        <f aca="false">D7+G7</f>
        <v>226.907061038961</v>
      </c>
      <c r="C7" s="3" t="n">
        <f aca="false">D7+F7*H7</f>
        <v>340.729110593628</v>
      </c>
      <c r="D7" s="3" t="n">
        <f aca="false">D$28/E$28*E7</f>
        <v>67.7056277056277</v>
      </c>
      <c r="E7" s="0" t="n">
        <v>92</v>
      </c>
      <c r="F7" s="0" t="n">
        <f aca="false">0.9-0.00053*E7</f>
        <v>0.85124</v>
      </c>
      <c r="G7" s="0" t="n">
        <f aca="false">(I7+J7+K7+L7+N7)/2+M7/3+P7*5/6</f>
        <v>159.201433333333</v>
      </c>
      <c r="H7" s="0" t="n">
        <f aca="false">SUM(I7:N7)+P7</f>
        <v>320.7362</v>
      </c>
      <c r="I7" s="0" t="n">
        <v>136</v>
      </c>
      <c r="J7" s="0" t="n">
        <v>52</v>
      </c>
      <c r="K7" s="0" t="n">
        <v>11.8</v>
      </c>
      <c r="L7" s="0" t="n">
        <v>4.5</v>
      </c>
      <c r="M7" s="0" t="n">
        <v>47</v>
      </c>
      <c r="N7" s="0" t="n">
        <f aca="false">Q7</f>
        <v>49.4362</v>
      </c>
      <c r="O7" s="43" t="n">
        <f aca="false">0.5*O6+0.5*O8</f>
        <v>41.35</v>
      </c>
      <c r="P7" s="0" t="n">
        <v>20</v>
      </c>
      <c r="Q7" s="0" t="n">
        <f aca="false">17.4+0.934*R7</f>
        <v>49.4362</v>
      </c>
      <c r="R7" s="0" t="n">
        <f aca="false">23.3+11</f>
        <v>34.3</v>
      </c>
    </row>
    <row r="8" customFormat="false" ht="13.2" hidden="false" customHeight="false" outlineLevel="0" collapsed="false">
      <c r="A8" s="0" t="n">
        <f aca="false">A7+1</f>
        <v>1901</v>
      </c>
      <c r="B8" s="3" t="n">
        <f aca="false">D8+G8</f>
        <v>232.827861038961</v>
      </c>
      <c r="C8" s="3" t="n">
        <f aca="false">D8+F8*H8</f>
        <v>349.957914177628</v>
      </c>
      <c r="D8" s="3" t="n">
        <f aca="false">D$28/E$28*E8</f>
        <v>67.7056277056277</v>
      </c>
      <c r="E8" s="0" t="n">
        <v>92</v>
      </c>
      <c r="F8" s="0" t="n">
        <f aca="false">0.9-0.00053*E8</f>
        <v>0.85124</v>
      </c>
      <c r="G8" s="0" t="n">
        <f aca="false">(I8+J8+K8+L8+N8)/2+M8/3+P8*5/6</f>
        <v>165.122233333333</v>
      </c>
      <c r="H8" s="0" t="n">
        <f aca="false">SUM(I8:N8)+P8</f>
        <v>331.5778</v>
      </c>
      <c r="I8" s="0" t="n">
        <v>140</v>
      </c>
      <c r="J8" s="0" t="n">
        <v>52</v>
      </c>
      <c r="K8" s="0" t="n">
        <v>13.4</v>
      </c>
      <c r="L8" s="0" t="n">
        <v>4.5</v>
      </c>
      <c r="M8" s="0" t="n">
        <v>48</v>
      </c>
      <c r="N8" s="0" t="n">
        <f aca="false">Q8</f>
        <v>51.6778</v>
      </c>
      <c r="O8" s="0" t="n">
        <v>43.2</v>
      </c>
      <c r="P8" s="0" t="n">
        <v>22</v>
      </c>
      <c r="Q8" s="0" t="n">
        <f aca="false">17.4+0.934*R8</f>
        <v>51.6778</v>
      </c>
      <c r="R8" s="0" t="n">
        <f aca="false">24.7+12</f>
        <v>36.7</v>
      </c>
    </row>
    <row r="9" customFormat="false" ht="13.2" hidden="false" customHeight="false" outlineLevel="0" collapsed="false">
      <c r="A9" s="0" t="n">
        <f aca="false">A8+1</f>
        <v>1902</v>
      </c>
      <c r="B9" s="3" t="n">
        <f aca="false">D9+G9</f>
        <v>240.305261038961</v>
      </c>
      <c r="C9" s="3" t="n">
        <f aca="false">D9+F9*H9</f>
        <v>361.836798129628</v>
      </c>
      <c r="D9" s="3" t="n">
        <f aca="false">D$28/E$28*E9</f>
        <v>67.7056277056277</v>
      </c>
      <c r="E9" s="0" t="n">
        <v>92</v>
      </c>
      <c r="F9" s="0" t="n">
        <f aca="false">0.9-0.00053*E9</f>
        <v>0.85124</v>
      </c>
      <c r="G9" s="0" t="n">
        <f aca="false">(I9+J9+K9+L9+N9)/2+M9/3+P9*5/6</f>
        <v>172.599633333333</v>
      </c>
      <c r="H9" s="0" t="n">
        <f aca="false">SUM(I9:N9)+P9</f>
        <v>345.5326</v>
      </c>
      <c r="I9" s="0" t="n">
        <v>145</v>
      </c>
      <c r="J9" s="0" t="n">
        <v>53</v>
      </c>
      <c r="K9" s="0" t="n">
        <v>16.2</v>
      </c>
      <c r="L9" s="0" t="n">
        <v>4.6</v>
      </c>
      <c r="M9" s="0" t="n">
        <v>49</v>
      </c>
      <c r="N9" s="0" t="n">
        <f aca="false">Q9</f>
        <v>53.7326</v>
      </c>
      <c r="O9" s="0" t="n">
        <v>44.8</v>
      </c>
      <c r="P9" s="0" t="n">
        <v>24</v>
      </c>
      <c r="Q9" s="0" t="n">
        <f aca="false">17.4+0.934*R9</f>
        <v>53.7326</v>
      </c>
      <c r="R9" s="0" t="n">
        <f aca="false">38.9</f>
        <v>38.9</v>
      </c>
    </row>
    <row r="10" customFormat="false" ht="13.2" hidden="false" customHeight="false" outlineLevel="0" collapsed="false">
      <c r="A10" s="0" t="n">
        <f aca="false">A9+1</f>
        <v>1903</v>
      </c>
      <c r="B10" s="3" t="n">
        <f aca="false">D10+G10</f>
        <v>245.391525108225</v>
      </c>
      <c r="C10" s="3" t="n">
        <f aca="false">D10+F10*H10</f>
        <v>369.224200727558</v>
      </c>
      <c r="D10" s="3" t="n">
        <f aca="false">D$28/E$28*E10</f>
        <v>68.4415584415584</v>
      </c>
      <c r="E10" s="0" t="n">
        <v>93</v>
      </c>
      <c r="F10" s="0" t="n">
        <f aca="false">0.9-0.00053*E10</f>
        <v>0.85071</v>
      </c>
      <c r="G10" s="0" t="n">
        <f aca="false">(I10+J10+K10+L10+N10)/2+M10/3+P10*5/6</f>
        <v>176.949966666667</v>
      </c>
      <c r="H10" s="0" t="n">
        <f aca="false">SUM(I10:N10)+P10</f>
        <v>353.5666</v>
      </c>
      <c r="I10" s="0" t="n">
        <v>146</v>
      </c>
      <c r="J10" s="0" t="n">
        <v>53</v>
      </c>
      <c r="K10" s="0" t="n">
        <v>18.2</v>
      </c>
      <c r="L10" s="0" t="n">
        <v>4.7</v>
      </c>
      <c r="M10" s="0" t="n">
        <v>51</v>
      </c>
      <c r="N10" s="0" t="n">
        <f aca="false">Q10</f>
        <v>54.6666</v>
      </c>
      <c r="O10" s="0" t="n">
        <v>47.7</v>
      </c>
      <c r="P10" s="0" t="n">
        <v>26</v>
      </c>
      <c r="Q10" s="0" t="n">
        <f aca="false">17.4+0.934*R10</f>
        <v>54.6666</v>
      </c>
      <c r="R10" s="0" t="n">
        <f aca="false">27.1+12.8</f>
        <v>39.9</v>
      </c>
    </row>
    <row r="11" customFormat="false" ht="13.2" hidden="false" customHeight="false" outlineLevel="0" collapsed="false">
      <c r="A11" s="0" t="n">
        <f aca="false">A10+1</f>
        <v>1904</v>
      </c>
      <c r="B11" s="3" t="n">
        <f aca="false">D11+G11</f>
        <v>250.561991774892</v>
      </c>
      <c r="C11" s="3" t="n">
        <f aca="false">D11+F11*H11</f>
        <v>376.887056123559</v>
      </c>
      <c r="D11" s="3" t="n">
        <f aca="false">D$28/E$28*E11</f>
        <v>68.4415584415584</v>
      </c>
      <c r="E11" s="0" t="n">
        <v>93</v>
      </c>
      <c r="F11" s="0" t="n">
        <f aca="false">0.9-0.00053*E11</f>
        <v>0.85071</v>
      </c>
      <c r="G11" s="0" t="n">
        <f aca="false">(I11+J11+K11+L11+N11)/2+M11/3+P11*5/6</f>
        <v>182.120433333333</v>
      </c>
      <c r="H11" s="0" t="n">
        <f aca="false">SUM(I11:N11)+P11</f>
        <v>362.5742</v>
      </c>
      <c r="I11" s="0" t="n">
        <v>148</v>
      </c>
      <c r="J11" s="0" t="n">
        <v>52</v>
      </c>
      <c r="K11" s="0" t="n">
        <v>19.7</v>
      </c>
      <c r="L11" s="0" t="n">
        <v>4.9</v>
      </c>
      <c r="M11" s="0" t="n">
        <v>53</v>
      </c>
      <c r="N11" s="0" t="n">
        <f aca="false">Q11</f>
        <v>55.9742</v>
      </c>
      <c r="O11" s="43" t="n">
        <f aca="false">O10*2/3+O13/3</f>
        <v>49.4666666666667</v>
      </c>
      <c r="P11" s="0" t="n">
        <v>29</v>
      </c>
      <c r="Q11" s="0" t="n">
        <f aca="false">17.4+0.934*R11</f>
        <v>55.9742</v>
      </c>
      <c r="R11" s="0" t="n">
        <v>41.3</v>
      </c>
    </row>
    <row r="12" customFormat="false" ht="13.2" hidden="false" customHeight="false" outlineLevel="0" collapsed="false">
      <c r="A12" s="0" t="n">
        <f aca="false">A11+1</f>
        <v>1905</v>
      </c>
      <c r="B12" s="3" t="n">
        <f aca="false">D12+G12</f>
        <v>256.642691774892</v>
      </c>
      <c r="C12" s="3" t="n">
        <f aca="false">D12+F12*H12</f>
        <v>386.382170717558</v>
      </c>
      <c r="D12" s="3" t="n">
        <f aca="false">D$28/E$28*E12</f>
        <v>68.4415584415584</v>
      </c>
      <c r="E12" s="0" t="n">
        <v>93</v>
      </c>
      <c r="F12" s="0" t="n">
        <f aca="false">0.9-0.00053*E12</f>
        <v>0.85071</v>
      </c>
      <c r="G12" s="0" t="n">
        <f aca="false">(I12+J12+K12+L12+N12)/2+M12/3+P12*5/6</f>
        <v>188.201133333333</v>
      </c>
      <c r="H12" s="0" t="n">
        <f aca="false">SUM(I12:N12)+P12</f>
        <v>373.7356</v>
      </c>
      <c r="I12" s="0" t="n">
        <v>152</v>
      </c>
      <c r="J12" s="0" t="n">
        <v>53</v>
      </c>
      <c r="K12" s="0" t="n">
        <v>20.2</v>
      </c>
      <c r="L12" s="0" t="n">
        <v>5.6</v>
      </c>
      <c r="M12" s="0" t="n">
        <v>54</v>
      </c>
      <c r="N12" s="0" t="n">
        <f aca="false">Q12</f>
        <v>57.9356</v>
      </c>
      <c r="O12" s="43" t="n">
        <f aca="false">O13*2/3+O11/3</f>
        <v>51.8222222222222</v>
      </c>
      <c r="P12" s="0" t="n">
        <v>31</v>
      </c>
      <c r="Q12" s="0" t="n">
        <f aca="false">17.4+0.934*R12</f>
        <v>57.9356</v>
      </c>
      <c r="R12" s="0" t="n">
        <v>43.4</v>
      </c>
    </row>
    <row r="13" customFormat="false" ht="13.2" hidden="false" customHeight="false" outlineLevel="0" collapsed="false">
      <c r="A13" s="0" t="n">
        <f aca="false">A12+1</f>
        <v>1906</v>
      </c>
      <c r="B13" s="3" t="n">
        <f aca="false">D13+G13</f>
        <v>263.976858441558</v>
      </c>
      <c r="C13" s="3" t="n">
        <f aca="false">D13+F13*H13</f>
        <v>397.726388567559</v>
      </c>
      <c r="D13" s="3" t="n">
        <f aca="false">D$28/E$28*E13</f>
        <v>68.4415584415584</v>
      </c>
      <c r="E13" s="0" t="n">
        <v>93</v>
      </c>
      <c r="F13" s="0" t="n">
        <f aca="false">0.9-0.00053*E13</f>
        <v>0.85071</v>
      </c>
      <c r="G13" s="0" t="n">
        <f aca="false">(I13+J13+K13+L13+N13)/2+M13/3+P13*5/6</f>
        <v>195.5353</v>
      </c>
      <c r="H13" s="0" t="n">
        <f aca="false">SUM(I13:N13)+P13</f>
        <v>387.0706</v>
      </c>
      <c r="I13" s="0" t="n">
        <v>156</v>
      </c>
      <c r="J13" s="0" t="n">
        <v>53</v>
      </c>
      <c r="K13" s="0" t="n">
        <v>21.4</v>
      </c>
      <c r="L13" s="0" t="n">
        <v>6.4</v>
      </c>
      <c r="M13" s="0" t="n">
        <v>56</v>
      </c>
      <c r="N13" s="0" t="n">
        <f aca="false">Q13</f>
        <v>60.2706</v>
      </c>
      <c r="O13" s="0" t="n">
        <v>53</v>
      </c>
      <c r="P13" s="0" t="n">
        <v>34</v>
      </c>
      <c r="Q13" s="0" t="n">
        <f aca="false">17.4+0.934*R13</f>
        <v>60.2706</v>
      </c>
      <c r="R13" s="0" t="n">
        <f aca="false">30.9+15</f>
        <v>45.9</v>
      </c>
    </row>
    <row r="14" customFormat="false" ht="13.2" hidden="false" customHeight="false" outlineLevel="0" collapsed="false">
      <c r="A14" s="0" t="n">
        <f aca="false">A13+1</f>
        <v>1907</v>
      </c>
      <c r="B14" s="3" t="n">
        <f aca="false">D14+G14</f>
        <v>270.924022510823</v>
      </c>
      <c r="C14" s="3" t="n">
        <f aca="false">D14+F14*H14</f>
        <v>407.401537929489</v>
      </c>
      <c r="D14" s="3" t="n">
        <f aca="false">D$28/E$28*E14</f>
        <v>69.1774891774892</v>
      </c>
      <c r="E14" s="0" t="n">
        <v>94</v>
      </c>
      <c r="F14" s="0" t="n">
        <f aca="false">0.9-0.00053*E14</f>
        <v>0.85018</v>
      </c>
      <c r="G14" s="0" t="n">
        <f aca="false">(I14+J14+K14+L14+N14)/2+M14/3+P14*5/6</f>
        <v>201.746533333333</v>
      </c>
      <c r="H14" s="0" t="n">
        <f aca="false">SUM(I14:N14)+P14</f>
        <v>397.8264</v>
      </c>
      <c r="I14" s="0" t="n">
        <v>158</v>
      </c>
      <c r="J14" s="0" t="n">
        <v>52</v>
      </c>
      <c r="K14" s="0" t="n">
        <v>23</v>
      </c>
      <c r="L14" s="0" t="n">
        <v>7.1</v>
      </c>
      <c r="M14" s="0" t="n">
        <v>57</v>
      </c>
      <c r="N14" s="0" t="n">
        <f aca="false">Q14</f>
        <v>63.7264</v>
      </c>
      <c r="O14" s="0" t="n">
        <v>56.4</v>
      </c>
      <c r="P14" s="0" t="n">
        <v>37</v>
      </c>
      <c r="Q14" s="0" t="n">
        <f aca="false">17.4+0.934*R14</f>
        <v>63.7264</v>
      </c>
      <c r="R14" s="0" t="n">
        <v>49.6</v>
      </c>
    </row>
    <row r="15" customFormat="false" ht="13.2" hidden="false" customHeight="false" outlineLevel="0" collapsed="false">
      <c r="A15" s="0" t="n">
        <f aca="false">A14+1</f>
        <v>1908</v>
      </c>
      <c r="B15" s="3" t="n">
        <f aca="false">D15+G15</f>
        <v>276.327489177489</v>
      </c>
      <c r="C15" s="3" t="n">
        <f aca="false">D15+F15*H15</f>
        <v>415.455803177489</v>
      </c>
      <c r="D15" s="3" t="n">
        <f aca="false">D$28/E$28*E15</f>
        <v>69.1774891774892</v>
      </c>
      <c r="E15" s="0" t="n">
        <v>94</v>
      </c>
      <c r="F15" s="0" t="n">
        <f aca="false">0.9-0.00053*E15</f>
        <v>0.85018</v>
      </c>
      <c r="G15" s="0" t="n">
        <f aca="false">(I15+J15+K15+L15+N15)/2+M15/3+P15*5/6</f>
        <v>207.15</v>
      </c>
      <c r="H15" s="0" t="n">
        <f aca="false">SUM(I15:N15)+P15</f>
        <v>407.3</v>
      </c>
      <c r="I15" s="13" t="n">
        <v>161</v>
      </c>
      <c r="J15" s="0" t="n">
        <v>52</v>
      </c>
      <c r="K15" s="0" t="n">
        <v>23</v>
      </c>
      <c r="L15" s="0" t="n">
        <v>8.2</v>
      </c>
      <c r="M15" s="0" t="n">
        <v>59</v>
      </c>
      <c r="N15" s="0" t="n">
        <f aca="false">Q15</f>
        <v>64.1</v>
      </c>
      <c r="O15" s="0" t="n">
        <v>57.4</v>
      </c>
      <c r="P15" s="0" t="n">
        <v>40</v>
      </c>
      <c r="Q15" s="0" t="n">
        <f aca="false">17.4+0.934*R15</f>
        <v>64.1</v>
      </c>
      <c r="R15" s="0" t="n">
        <v>50</v>
      </c>
    </row>
    <row r="16" customFormat="false" ht="13.2" hidden="false" customHeight="false" outlineLevel="0" collapsed="false">
      <c r="A16" s="0" t="n">
        <f aca="false">A15+1</f>
        <v>1909</v>
      </c>
      <c r="B16" s="3" t="n">
        <f aca="false">D16+G16</f>
        <v>283.947253246753</v>
      </c>
      <c r="C16" s="3" t="n">
        <f aca="false">D16+F16*H16</f>
        <v>426.25747956342</v>
      </c>
      <c r="D16" s="3" t="n">
        <f aca="false">D$28/E$28*E16</f>
        <v>69.9134199134199</v>
      </c>
      <c r="E16" s="0" t="n">
        <v>95</v>
      </c>
      <c r="F16" s="0" t="n">
        <f aca="false">0.9-0.00053*E16</f>
        <v>0.84965</v>
      </c>
      <c r="G16" s="0" t="n">
        <f aca="false">(I16+J16+K16+L16+N16)/2+M16/3+P16*5/6</f>
        <v>214.033833333333</v>
      </c>
      <c r="H16" s="0" t="n">
        <f aca="false">SUM(I16:N16)+P16</f>
        <v>419.401</v>
      </c>
      <c r="I16" s="13" t="n">
        <v>165</v>
      </c>
      <c r="J16" s="5" t="n">
        <v>52</v>
      </c>
      <c r="K16" s="0" t="n">
        <v>24.1</v>
      </c>
      <c r="L16" s="0" t="n">
        <v>9.8</v>
      </c>
      <c r="M16" s="0" t="n">
        <v>60</v>
      </c>
      <c r="N16" s="0" t="n">
        <f aca="false">Q16</f>
        <v>65.501</v>
      </c>
      <c r="O16" s="0" t="n">
        <v>60</v>
      </c>
      <c r="P16" s="0" t="n">
        <v>43</v>
      </c>
      <c r="Q16" s="0" t="n">
        <f aca="false">17.4+0.934*R16</f>
        <v>65.501</v>
      </c>
      <c r="R16" s="0" t="n">
        <v>51.5</v>
      </c>
    </row>
    <row r="17" customFormat="false" ht="13.2" hidden="false" customHeight="false" outlineLevel="0" collapsed="false">
      <c r="A17" s="0" t="n">
        <f aca="false">A16+1</f>
        <v>1910</v>
      </c>
      <c r="B17" s="3" t="n">
        <f aca="false">D17+G17</f>
        <v>292.043750649351</v>
      </c>
      <c r="C17" s="3" t="n">
        <f aca="false">D17+F17*H17</f>
        <v>438.138976505351</v>
      </c>
      <c r="D17" s="3" t="n">
        <f aca="false">D$28/E$28*E17</f>
        <v>70.6493506493507</v>
      </c>
      <c r="E17" s="0" t="n">
        <v>96</v>
      </c>
      <c r="F17" s="0" t="n">
        <f aca="false">0.9-0.00053*E17</f>
        <v>0.84912</v>
      </c>
      <c r="G17" s="0" t="n">
        <f aca="false">(I17+J17+K17+L17+N17)/2+M17/3+P17*5/6</f>
        <v>221.3944</v>
      </c>
      <c r="H17" s="0" t="n">
        <f aca="false">SUM(I17:N17)+P17</f>
        <v>432.7888</v>
      </c>
      <c r="I17" s="13" t="n">
        <v>169</v>
      </c>
      <c r="J17" s="5" t="n">
        <v>52</v>
      </c>
      <c r="K17" s="0" t="n">
        <v>25.7</v>
      </c>
      <c r="L17" s="0" t="n">
        <v>11</v>
      </c>
      <c r="M17" s="0" t="n">
        <v>62</v>
      </c>
      <c r="N17" s="0" t="n">
        <f aca="false">Q17</f>
        <v>67.0888</v>
      </c>
      <c r="O17" s="0" t="n">
        <v>62.9</v>
      </c>
      <c r="P17" s="0" t="n">
        <v>46</v>
      </c>
      <c r="Q17" s="0" t="n">
        <f aca="false">17.4+0.934*R17</f>
        <v>67.0888</v>
      </c>
      <c r="R17" s="0" t="n">
        <v>53.2</v>
      </c>
    </row>
    <row r="18" customFormat="false" ht="13.2" hidden="false" customHeight="false" outlineLevel="0" collapsed="false">
      <c r="A18" s="0" t="n">
        <f aca="false">A17+1</f>
        <v>1911</v>
      </c>
      <c r="B18" s="3" t="n">
        <f aca="false">D18+G18</f>
        <v>301.294917316017</v>
      </c>
      <c r="C18" s="3" t="n">
        <f aca="false">D18+F18*H18</f>
        <v>452.717517785351</v>
      </c>
      <c r="D18" s="3" t="n">
        <f aca="false">D$28/E$28*E18</f>
        <v>70.6493506493507</v>
      </c>
      <c r="E18" s="0" t="n">
        <v>96</v>
      </c>
      <c r="F18" s="0" t="n">
        <f aca="false">0.9-0.00053*E18</f>
        <v>0.84912</v>
      </c>
      <c r="G18" s="0" t="n">
        <f aca="false">(I18+J18+K18+L18+N18)/2+M18/3+P18*5/6</f>
        <v>230.645566666667</v>
      </c>
      <c r="H18" s="0" t="n">
        <f aca="false">SUM(I18:N18)+P18</f>
        <v>449.9578</v>
      </c>
      <c r="I18" s="13" t="n">
        <v>177</v>
      </c>
      <c r="J18" s="5" t="n">
        <v>53</v>
      </c>
      <c r="K18" s="0" t="n">
        <v>27.4</v>
      </c>
      <c r="L18" s="0" t="n">
        <v>12.2</v>
      </c>
      <c r="M18" s="0" t="n">
        <v>62</v>
      </c>
      <c r="N18" s="0" t="n">
        <f aca="false">Q18</f>
        <v>70.3578</v>
      </c>
      <c r="O18" s="0" t="n">
        <v>63.3</v>
      </c>
      <c r="P18" s="0" t="n">
        <v>48</v>
      </c>
      <c r="Q18" s="0" t="n">
        <f aca="false">17.4+0.934*R18</f>
        <v>70.3578</v>
      </c>
      <c r="R18" s="0" t="n">
        <v>56.7</v>
      </c>
    </row>
    <row r="19" customFormat="false" ht="13.2" hidden="false" customHeight="false" outlineLevel="0" collapsed="false">
      <c r="A19" s="0" t="n">
        <f aca="false">A18+1</f>
        <v>1912</v>
      </c>
      <c r="B19" s="3" t="n">
        <f aca="false">D19+G19</f>
        <v>308.040476190476</v>
      </c>
      <c r="C19" s="3" t="n">
        <f aca="false">D19+F19*H19</f>
        <v>467.769142857143</v>
      </c>
      <c r="D19" s="3" t="n">
        <f aca="false">D$28/E$28*E19</f>
        <v>72.8571428571429</v>
      </c>
      <c r="E19" s="0" t="n">
        <v>99</v>
      </c>
      <c r="F19" s="0" t="n">
        <v>0.86</v>
      </c>
      <c r="G19" s="0" t="n">
        <f aca="false">(I19+J19+K19+L19+N19)/2+M19/3+P19*5/6</f>
        <v>235.183333333333</v>
      </c>
      <c r="H19" s="0" t="n">
        <f aca="false">SUM(I19:N19)+P19</f>
        <v>459.2</v>
      </c>
      <c r="I19" s="95" t="n">
        <v>182</v>
      </c>
      <c r="J19" s="19" t="n">
        <v>54</v>
      </c>
      <c r="K19" s="19" t="n">
        <v>29</v>
      </c>
      <c r="L19" s="19" t="n">
        <v>13.4</v>
      </c>
      <c r="M19" s="19" t="n">
        <v>62.5</v>
      </c>
      <c r="N19" s="19" t="n">
        <v>70.3</v>
      </c>
      <c r="O19" s="19" t="n">
        <v>67</v>
      </c>
      <c r="P19" s="19" t="n">
        <v>48</v>
      </c>
      <c r="Q19" s="0" t="n">
        <f aca="false">17.4+0.934*R19</f>
        <v>70.2644</v>
      </c>
      <c r="R19" s="19" t="n">
        <v>56.6</v>
      </c>
    </row>
    <row r="20" customFormat="false" ht="13.2" hidden="false" customHeight="false" outlineLevel="0" collapsed="false">
      <c r="A20" s="0" t="n">
        <f aca="false">A19+1</f>
        <v>1913</v>
      </c>
      <c r="B20" s="3" t="n">
        <f aca="false">D20+G20</f>
        <v>315.577678787879</v>
      </c>
      <c r="C20" s="3" t="n">
        <f aca="false">D20+F20*H20</f>
        <v>473.745127697212</v>
      </c>
      <c r="D20" s="3" t="n">
        <f aca="false">D$28/E$28*E20</f>
        <v>72.1212121212121</v>
      </c>
      <c r="E20" s="0" t="n">
        <v>98</v>
      </c>
      <c r="F20" s="0" t="n">
        <f aca="false">0.9-0.00053*E20</f>
        <v>0.84806</v>
      </c>
      <c r="G20" s="0" t="n">
        <f aca="false">(I20+J20+K20+L20+N20)/2+M20/3+P20*5/6</f>
        <v>243.456466666667</v>
      </c>
      <c r="H20" s="0" t="n">
        <f aca="false">SUM(I20:N20)+P20</f>
        <v>473.5796</v>
      </c>
      <c r="I20" s="13" t="n">
        <v>187</v>
      </c>
      <c r="J20" s="0" t="n">
        <v>54</v>
      </c>
      <c r="K20" s="0" t="n">
        <f aca="false">2.7+26.6</f>
        <v>29.3</v>
      </c>
      <c r="L20" s="0" t="n">
        <v>14.4</v>
      </c>
      <c r="M20" s="0" t="n">
        <v>64</v>
      </c>
      <c r="N20" s="0" t="n">
        <f aca="false">Q20</f>
        <v>72.8796</v>
      </c>
      <c r="O20" s="0" t="n">
        <v>68.4</v>
      </c>
      <c r="P20" s="0" t="n">
        <v>52</v>
      </c>
      <c r="Q20" s="0" t="n">
        <f aca="false">17.4+0.934*R20</f>
        <v>72.8796</v>
      </c>
      <c r="R20" s="0" t="n">
        <v>59.4</v>
      </c>
    </row>
    <row r="21" customFormat="false" ht="13.2" hidden="false" customHeight="false" outlineLevel="0" collapsed="false">
      <c r="A21" s="0" t="n">
        <f aca="false">A20+1</f>
        <v>1914</v>
      </c>
      <c r="B21" s="3" t="n">
        <f aca="false">D21+G21</f>
        <v>323.358878787879</v>
      </c>
      <c r="C21" s="3" t="n">
        <f aca="false">D21+F21*H21</f>
        <v>485.077244641212</v>
      </c>
      <c r="D21" s="3" t="n">
        <f aca="false">D$28/E$28*E21</f>
        <v>72.1212121212121</v>
      </c>
      <c r="E21" s="0" t="n">
        <v>98</v>
      </c>
      <c r="F21" s="0" t="n">
        <f aca="false">0.9-0.00053*E21</f>
        <v>0.84806</v>
      </c>
      <c r="G21" s="0" t="n">
        <f aca="false">(I21+J21+K21+L21+N21)/2+M21/3+P21*5/6</f>
        <v>251.237666666667</v>
      </c>
      <c r="H21" s="0" t="n">
        <f aca="false">SUM(I21:N21)+P21</f>
        <v>486.942</v>
      </c>
      <c r="I21" s="13" t="n">
        <v>191</v>
      </c>
      <c r="J21" s="0" t="n">
        <v>54</v>
      </c>
      <c r="K21" s="0" t="n">
        <f aca="false">2.7+26.6</f>
        <v>29.3</v>
      </c>
      <c r="L21" s="0" t="n">
        <v>15.6</v>
      </c>
      <c r="M21" s="0" t="n">
        <v>65</v>
      </c>
      <c r="N21" s="0" t="n">
        <f aca="false">Q21</f>
        <v>76.242</v>
      </c>
      <c r="O21" s="0" t="n">
        <v>70.1</v>
      </c>
      <c r="P21" s="0" t="n">
        <v>55.8</v>
      </c>
      <c r="Q21" s="0" t="n">
        <f aca="false">17.4+0.934*R21</f>
        <v>76.242</v>
      </c>
      <c r="R21" s="0" t="n">
        <v>63</v>
      </c>
    </row>
    <row r="22" customFormat="false" ht="13.2" hidden="false" customHeight="false" outlineLevel="0" collapsed="false">
      <c r="A22" s="0" t="n">
        <f aca="false">A21+1</f>
        <v>1915</v>
      </c>
      <c r="B22" s="3" t="n">
        <f aca="false">D22+G22</f>
        <v>348.872080952381</v>
      </c>
      <c r="C22" s="3" t="n">
        <f aca="false">D22+F22*H22</f>
        <v>516.986143932381</v>
      </c>
      <c r="D22" s="3" t="n">
        <f aca="false">D$28/E$28*E22</f>
        <v>80.952380952381</v>
      </c>
      <c r="E22" s="0" t="n">
        <v>110</v>
      </c>
      <c r="F22" s="0" t="n">
        <f aca="false">0.9-0.00053*E22</f>
        <v>0.8417</v>
      </c>
      <c r="G22" s="0" t="n">
        <f aca="false">(I22+J22+K22+L22+N22)/2+M22/3+P22*5/6</f>
        <v>267.9197</v>
      </c>
      <c r="H22" s="0" t="n">
        <f aca="false">SUM(I22:N22)+P22</f>
        <v>518.0394</v>
      </c>
      <c r="I22" s="13" t="n">
        <v>186</v>
      </c>
      <c r="J22" s="0" t="n">
        <v>51</v>
      </c>
      <c r="K22" s="0" t="n">
        <f aca="false">54.7+6.3</f>
        <v>61</v>
      </c>
      <c r="L22" s="0" t="n">
        <v>15.4</v>
      </c>
      <c r="M22" s="0" t="n">
        <v>64</v>
      </c>
      <c r="N22" s="0" t="n">
        <f aca="false">Q22</f>
        <v>81.9394</v>
      </c>
      <c r="O22" s="0" t="n">
        <v>72.8</v>
      </c>
      <c r="P22" s="0" t="n">
        <v>58.7</v>
      </c>
      <c r="Q22" s="0" t="n">
        <f aca="false">17.4+0.934*R22</f>
        <v>81.9394</v>
      </c>
      <c r="R22" s="0" t="n">
        <v>69.1</v>
      </c>
    </row>
    <row r="23" customFormat="false" ht="13.2" hidden="false" customHeight="false" outlineLevel="0" collapsed="false">
      <c r="A23" s="0" t="n">
        <f aca="false">A22+1</f>
        <v>1916</v>
      </c>
      <c r="B23" s="3" t="n">
        <f aca="false">D23+G23</f>
        <v>400.566295670996</v>
      </c>
      <c r="C23" s="3" t="n">
        <f aca="false">D23+F23*H23</f>
        <v>586.178403330996</v>
      </c>
      <c r="D23" s="3" t="n">
        <f aca="false">D$28/E$28*E23</f>
        <v>95.6709956709957</v>
      </c>
      <c r="E23" s="0" t="n">
        <v>130</v>
      </c>
      <c r="F23" s="0" t="n">
        <f aca="false">0.9-0.00053*E23</f>
        <v>0.8311</v>
      </c>
      <c r="G23" s="0" t="n">
        <f aca="false">(I23+J23+K23+L23+N23)/2+M23/3+P23*5/6</f>
        <v>304.8953</v>
      </c>
      <c r="H23" s="0" t="n">
        <f aca="false">SUM(I23:N23)+P23</f>
        <v>590.1906</v>
      </c>
      <c r="I23" s="13" t="n">
        <v>197</v>
      </c>
      <c r="J23" s="0" t="n">
        <v>54</v>
      </c>
      <c r="K23" s="0" t="n">
        <f aca="false">104.2+6.6</f>
        <v>110.8</v>
      </c>
      <c r="L23" s="0" t="n">
        <v>14.7</v>
      </c>
      <c r="M23" s="0" t="n">
        <v>64</v>
      </c>
      <c r="N23" s="0" t="n">
        <f aca="false">Q23</f>
        <v>88.2906</v>
      </c>
      <c r="O23" s="0" t="n">
        <v>74.8</v>
      </c>
      <c r="P23" s="0" t="n">
        <v>61.4</v>
      </c>
      <c r="Q23" s="0" t="n">
        <f aca="false">17.4+0.934*R23</f>
        <v>88.2906</v>
      </c>
      <c r="R23" s="0" t="n">
        <v>75.9</v>
      </c>
    </row>
    <row r="24" customFormat="false" ht="13.2" hidden="false" customHeight="false" outlineLevel="0" collapsed="false">
      <c r="A24" s="0" t="n">
        <f aca="false">A23+1</f>
        <v>1917</v>
      </c>
      <c r="B24" s="3" t="n">
        <f aca="false">D24+G24</f>
        <v>457.749043290043</v>
      </c>
      <c r="C24" s="3" t="n">
        <f aca="false">D24+F24*H24</f>
        <v>651.34004593671</v>
      </c>
      <c r="D24" s="3" t="n">
        <f aca="false">D$28/E$28*E24</f>
        <v>119.95670995671</v>
      </c>
      <c r="E24" s="0" t="n">
        <v>163</v>
      </c>
      <c r="F24" s="0" t="n">
        <f aca="false">0.9-0.00053*E24</f>
        <v>0.81361</v>
      </c>
      <c r="G24" s="0" t="n">
        <f aca="false">(I24+J24+K24+L24+N24)/2+M24/3+P24*5/6</f>
        <v>337.792333333333</v>
      </c>
      <c r="H24" s="0" t="n">
        <f aca="false">SUM(I24:N24)+P24</f>
        <v>653.118</v>
      </c>
      <c r="I24" s="13" t="n">
        <v>203</v>
      </c>
      <c r="J24" s="5" t="n">
        <v>52</v>
      </c>
      <c r="K24" s="0" t="n">
        <f aca="false">151+15.5</f>
        <v>166.5</v>
      </c>
      <c r="L24" s="0" t="n">
        <v>14.1</v>
      </c>
      <c r="M24" s="0" t="n">
        <v>63</v>
      </c>
      <c r="N24" s="0" t="n">
        <f aca="false">Q24</f>
        <v>89.318</v>
      </c>
      <c r="O24" s="43" t="n">
        <f aca="false">O23+(O$28-O$23)/5</f>
        <v>78.24</v>
      </c>
      <c r="P24" s="0" t="n">
        <v>65.2</v>
      </c>
      <c r="Q24" s="0" t="n">
        <f aca="false">17.4+0.934*R24</f>
        <v>89.318</v>
      </c>
      <c r="R24" s="0" t="n">
        <v>77</v>
      </c>
    </row>
    <row r="25" customFormat="false" ht="13.2" hidden="false" customHeight="false" outlineLevel="0" collapsed="false">
      <c r="A25" s="0" t="n">
        <f aca="false">A24+1</f>
        <v>1918</v>
      </c>
      <c r="B25" s="3" t="n">
        <f aca="false">D25+G25</f>
        <v>533.177083116883</v>
      </c>
      <c r="C25" s="3" t="n">
        <f aca="false">D25+F25*H25</f>
        <v>741.966659862217</v>
      </c>
      <c r="D25" s="3" t="n">
        <f aca="false">D$28/E$28*E25</f>
        <v>146.450216450216</v>
      </c>
      <c r="E25" s="0" t="n">
        <v>199</v>
      </c>
      <c r="F25" s="0" t="n">
        <f aca="false">0.9-0.00053*E25</f>
        <v>0.79453</v>
      </c>
      <c r="G25" s="0" t="n">
        <f aca="false">(I25+J25+K25+L25+N25)/2+M25/3+P25*5/6</f>
        <v>386.726866666667</v>
      </c>
      <c r="H25" s="0" t="n">
        <f aca="false">SUM(I25:N25)+P25</f>
        <v>749.5204</v>
      </c>
      <c r="I25" s="13" t="n">
        <v>235</v>
      </c>
      <c r="J25" s="5" t="n">
        <v>61</v>
      </c>
      <c r="K25" s="0" t="n">
        <f aca="false">185.7+15.3</f>
        <v>201</v>
      </c>
      <c r="L25" s="0" t="n">
        <v>14.1</v>
      </c>
      <c r="M25" s="0" t="n">
        <v>67</v>
      </c>
      <c r="N25" s="0" t="n">
        <f aca="false">Q25</f>
        <v>102.0204</v>
      </c>
      <c r="O25" s="43" t="n">
        <f aca="false">O24+(O$28-O$23)/5</f>
        <v>81.68</v>
      </c>
      <c r="P25" s="0" t="n">
        <v>69.4</v>
      </c>
      <c r="Q25" s="0" t="n">
        <f aca="false">17.4+0.934*R25</f>
        <v>102.0204</v>
      </c>
      <c r="R25" s="0" t="n">
        <v>90.6</v>
      </c>
    </row>
    <row r="26" customFormat="false" ht="13.2" hidden="false" customHeight="false" outlineLevel="0" collapsed="false">
      <c r="A26" s="0" t="n">
        <f aca="false">A25+1</f>
        <v>1919</v>
      </c>
      <c r="B26" s="3" t="n">
        <f aca="false">D26+G26</f>
        <v>604.965764502165</v>
      </c>
      <c r="C26" s="3" t="n">
        <f aca="false">D26+F26*H26</f>
        <v>837.956923064831</v>
      </c>
      <c r="D26" s="3" t="n">
        <f aca="false">D$28/E$28*E26</f>
        <v>161.168831168831</v>
      </c>
      <c r="E26" s="0" t="n">
        <v>219</v>
      </c>
      <c r="F26" s="0" t="n">
        <f aca="false">0.9-0.00053*E26</f>
        <v>0.78393</v>
      </c>
      <c r="G26" s="0" t="n">
        <f aca="false">(I26+J26+K26+L26+N26)/2+M26/3+P26*5/6</f>
        <v>443.796933333333</v>
      </c>
      <c r="H26" s="0" t="n">
        <f aca="false">SUM(I26:N26)+P26</f>
        <v>863.3272</v>
      </c>
      <c r="I26" s="13" t="n">
        <v>266</v>
      </c>
      <c r="J26" s="5" t="n">
        <v>72</v>
      </c>
      <c r="K26" s="0" t="n">
        <f aca="false">215.3+16</f>
        <v>231.3</v>
      </c>
      <c r="L26" s="0" t="n">
        <v>14.9</v>
      </c>
      <c r="M26" s="0" t="n">
        <v>75</v>
      </c>
      <c r="N26" s="0" t="n">
        <f aca="false">Q26</f>
        <v>130.2272</v>
      </c>
      <c r="O26" s="43" t="n">
        <f aca="false">O25+(O$28-O$23)/5</f>
        <v>85.12</v>
      </c>
      <c r="P26" s="0" t="n">
        <v>73.9</v>
      </c>
      <c r="Q26" s="0" t="n">
        <f aca="false">17.4+0.934*R26</f>
        <v>130.2272</v>
      </c>
      <c r="R26" s="0" t="n">
        <v>120.8</v>
      </c>
    </row>
    <row r="27" customFormat="false" ht="13.2" hidden="false" customHeight="false" outlineLevel="0" collapsed="false">
      <c r="A27" s="0" t="n">
        <f aca="false">A26+1</f>
        <v>1920</v>
      </c>
      <c r="B27" s="3" t="n">
        <f aca="false">D27+G27</f>
        <v>648.799176190476</v>
      </c>
      <c r="C27" s="3" t="n">
        <f aca="false">D27+F27*H27</f>
        <v>875.369621024476</v>
      </c>
      <c r="D27" s="3" t="n">
        <f aca="false">D$28/E$28*E27</f>
        <v>186.190476190476</v>
      </c>
      <c r="E27" s="0" t="n">
        <v>253</v>
      </c>
      <c r="F27" s="0" t="n">
        <f aca="false">0.9-0.00053*E27</f>
        <v>0.76591</v>
      </c>
      <c r="G27" s="0" t="n">
        <f aca="false">(I27+J27+K27+L27+N27)/2+M27/3+P27*5/6</f>
        <v>462.6087</v>
      </c>
      <c r="H27" s="0" t="n">
        <f aca="false">SUM(I27:N27)+P27</f>
        <v>899.8174</v>
      </c>
      <c r="I27" s="13" t="n">
        <v>267</v>
      </c>
      <c r="J27" s="5" t="n">
        <v>75</v>
      </c>
      <c r="K27" s="0" t="n">
        <f aca="false">204.3+27.2</f>
        <v>231.5</v>
      </c>
      <c r="L27" s="0" t="n">
        <v>16.2</v>
      </c>
      <c r="M27" s="0" t="n">
        <v>85</v>
      </c>
      <c r="N27" s="0" t="n">
        <f aca="false">Q27</f>
        <v>144.5174</v>
      </c>
      <c r="O27" s="43" t="n">
        <f aca="false">O26+(O$28-O$23)/5</f>
        <v>88.56</v>
      </c>
      <c r="P27" s="0" t="n">
        <v>80.6</v>
      </c>
      <c r="Q27" s="0" t="n">
        <f aca="false">17.4+0.934*R27</f>
        <v>144.5174</v>
      </c>
      <c r="R27" s="0" t="n">
        <v>136.1</v>
      </c>
    </row>
    <row r="28" customFormat="false" ht="13.2" hidden="false" customHeight="false" outlineLevel="0" collapsed="false">
      <c r="A28" s="0" t="n">
        <f aca="false">A27+1</f>
        <v>1921</v>
      </c>
      <c r="B28" s="3" t="n">
        <f aca="false">D28+G28</f>
        <v>624.733333333333</v>
      </c>
      <c r="C28" s="3" t="n">
        <f aca="false">D28+F28*H28</f>
        <v>865.832</v>
      </c>
      <c r="D28" s="3" t="n">
        <f aca="false">170</f>
        <v>170</v>
      </c>
      <c r="E28" s="0" t="n">
        <v>231</v>
      </c>
      <c r="F28" s="0" t="n">
        <v>0.79</v>
      </c>
      <c r="G28" s="0" t="n">
        <f aca="false">(I28+J28+K28+L28+N28)/2+M28/3+P28*5/6</f>
        <v>454.733333333333</v>
      </c>
      <c r="H28" s="0" t="n">
        <f aca="false">SUM(I28:N28)+P28</f>
        <v>880.8</v>
      </c>
      <c r="I28" s="95" t="n">
        <v>264</v>
      </c>
      <c r="J28" s="20" t="n">
        <v>73</v>
      </c>
      <c r="K28" s="19" t="n">
        <v>200</v>
      </c>
      <c r="L28" s="19" t="n">
        <v>19.3</v>
      </c>
      <c r="M28" s="19" t="n">
        <v>93</v>
      </c>
      <c r="N28" s="19" t="n">
        <v>142</v>
      </c>
      <c r="O28" s="19" t="n">
        <v>92</v>
      </c>
      <c r="P28" s="19" t="n">
        <v>89.5</v>
      </c>
      <c r="Q28" s="0" t="n">
        <f aca="false">17.4+0.934*R28</f>
        <v>141.986555837104</v>
      </c>
      <c r="R28" s="19" t="n">
        <f aca="false">R27*1083/1105</f>
        <v>133.390316742081</v>
      </c>
    </row>
    <row r="29" customFormat="false" ht="13.2" hidden="false" customHeight="false" outlineLevel="0" collapsed="false">
      <c r="A29" s="0" t="n">
        <f aca="false">A28+1</f>
        <v>1922</v>
      </c>
      <c r="B29" s="3" t="n">
        <f aca="false">D29+G29</f>
        <v>637.467057928346</v>
      </c>
      <c r="C29" s="3" t="n">
        <f aca="false">D29+F29*H29</f>
        <v>901.068603902787</v>
      </c>
      <c r="D29" s="3" t="n">
        <f aca="false">D$28/E$28*E29</f>
        <v>146.450216450216</v>
      </c>
      <c r="E29" s="0" t="n">
        <v>199</v>
      </c>
      <c r="F29" s="0" t="n">
        <f aca="false">0.9-0.00053*E29</f>
        <v>0.79453</v>
      </c>
      <c r="G29" s="0" t="n">
        <f aca="false">(I29+J29+K29+L29+N29)/2+M29/3+P29*5/6</f>
        <v>491.01684147813</v>
      </c>
      <c r="H29" s="0" t="n">
        <f aca="false">SUM(I29:N29)+P29</f>
        <v>949.767016289593</v>
      </c>
      <c r="I29" s="13" t="n">
        <v>268</v>
      </c>
      <c r="J29" s="5" t="n">
        <v>76</v>
      </c>
      <c r="K29" s="0" t="n">
        <f aca="false">206.3+30.4</f>
        <v>236.7</v>
      </c>
      <c r="L29" s="0" t="n">
        <v>22.5</v>
      </c>
      <c r="M29" s="0" t="n">
        <v>103.2</v>
      </c>
      <c r="N29" s="0" t="n">
        <f aca="false">Q29</f>
        <v>143.367016289593</v>
      </c>
      <c r="O29" s="43" t="n">
        <f aca="false">O28+(O$28-O$23)/5</f>
        <v>95.44</v>
      </c>
      <c r="P29" s="0" t="n">
        <v>100</v>
      </c>
      <c r="Q29" s="0" t="n">
        <f aca="false">17.4+0.934*R29</f>
        <v>143.367016289593</v>
      </c>
      <c r="R29" s="0" t="n">
        <f aca="false">R28*1095/1083</f>
        <v>134.868325791855</v>
      </c>
    </row>
    <row r="30" customFormat="false" ht="13.2" hidden="false" customHeight="false" outlineLevel="0" collapsed="false">
      <c r="A30" s="0" t="n">
        <f aca="false">A29+1</f>
        <v>1923</v>
      </c>
      <c r="B30" s="3" t="n">
        <f aca="false">D30+G30</f>
        <v>649.635249411054</v>
      </c>
      <c r="C30" s="3" t="n">
        <f aca="false">D30+F30*H30</f>
        <v>930.659580992114</v>
      </c>
      <c r="D30" s="3" t="n">
        <f aca="false">D$28/E$28*E30</f>
        <v>137.619047619048</v>
      </c>
      <c r="E30" s="0" t="n">
        <v>187</v>
      </c>
      <c r="F30" s="0" t="n">
        <f aca="false">0.9-0.00053*E30</f>
        <v>0.80089</v>
      </c>
      <c r="G30" s="0" t="n">
        <f aca="false">(I30+J30+K30+L30+N30)/2+M30/3+P30*5/6</f>
        <v>512.016201792006</v>
      </c>
      <c r="H30" s="0" t="n">
        <f aca="false">SUM(I30:N30)+P30</f>
        <v>990.199070250679</v>
      </c>
      <c r="I30" s="13" t="n">
        <v>273</v>
      </c>
      <c r="J30" s="5" t="n">
        <v>80</v>
      </c>
      <c r="K30" s="0" t="n">
        <f aca="false">202.5+30.3</f>
        <v>232.8</v>
      </c>
      <c r="L30" s="0" t="n">
        <v>23.6</v>
      </c>
      <c r="M30" s="0" t="n">
        <v>119.5</v>
      </c>
      <c r="N30" s="0" t="n">
        <f aca="false">Q30</f>
        <v>150.799070250679</v>
      </c>
      <c r="O30" s="43" t="n">
        <f aca="false">O29+(O$28-O$23)/5</f>
        <v>98.88</v>
      </c>
      <c r="P30" s="0" t="n">
        <v>110.5</v>
      </c>
      <c r="Q30" s="0" t="n">
        <f aca="false">17.4+0.934*R30</f>
        <v>150.799070250679</v>
      </c>
      <c r="R30" s="0" t="n">
        <f aca="false">R29*1.059</f>
        <v>142.825557013575</v>
      </c>
    </row>
    <row r="31" customFormat="false" ht="13.2" hidden="false" customHeight="false" outlineLevel="0" collapsed="false">
      <c r="I31" s="43"/>
      <c r="J31" s="43"/>
    </row>
    <row r="32" customFormat="false" ht="13.2" hidden="false" customHeight="false" outlineLevel="0" collapsed="false">
      <c r="E32" s="5" t="s">
        <v>210</v>
      </c>
      <c r="F32" s="5"/>
      <c r="G32" s="5"/>
      <c r="H32" s="5"/>
    </row>
    <row r="34" customFormat="false" ht="13.2" hidden="false" customHeight="false" outlineLevel="0" collapsed="false">
      <c r="B34" s="0" t="n">
        <f aca="false">649/13.5</f>
        <v>48.0740740740741</v>
      </c>
      <c r="I34" s="43" t="s">
        <v>211</v>
      </c>
      <c r="J3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36" activeCellId="0" sqref="C36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8.43"/>
    <col collapsed="false" customWidth="true" hidden="false" outlineLevel="0" max="4" min="3" style="0" width="11.43"/>
    <col collapsed="false" customWidth="true" hidden="false" outlineLevel="0" max="6" min="5" style="0" width="11.66"/>
    <col collapsed="false" customWidth="true" hidden="false" outlineLevel="0" max="7" min="7" style="0" width="11.1"/>
    <col collapsed="false" customWidth="true" hidden="false" outlineLevel="0" max="8" min="8" style="0" width="14.33"/>
    <col collapsed="false" customWidth="true" hidden="false" outlineLevel="0" max="11" min="9" style="0" width="12.76"/>
    <col collapsed="false" customWidth="true" hidden="false" outlineLevel="0" max="13" min="13" style="0" width="14.77"/>
    <col collapsed="false" customWidth="true" hidden="false" outlineLevel="0" max="14" min="14" style="0" width="28.66"/>
  </cols>
  <sheetData>
    <row r="1" customFormat="false" ht="13.2" hidden="false" customHeight="false" outlineLevel="0" collapsed="false">
      <c r="A1" s="96"/>
      <c r="B1" s="96"/>
      <c r="C1" s="97" t="s">
        <v>96</v>
      </c>
      <c r="D1" s="97"/>
      <c r="E1" s="97"/>
      <c r="F1" s="97"/>
      <c r="G1" s="98"/>
      <c r="H1" s="98"/>
      <c r="I1" s="98"/>
      <c r="J1" s="98"/>
      <c r="K1" s="98"/>
      <c r="L1" s="98"/>
    </row>
    <row r="2" customFormat="false" ht="52.8" hidden="false" customHeight="false" outlineLevel="0" collapsed="false">
      <c r="A2" s="2" t="s">
        <v>212</v>
      </c>
      <c r="B2" s="1" t="s">
        <v>154</v>
      </c>
      <c r="C2" s="2" t="s">
        <v>213</v>
      </c>
      <c r="D2" s="2" t="s">
        <v>214</v>
      </c>
      <c r="E2" s="2" t="s">
        <v>215</v>
      </c>
      <c r="F2" s="2" t="s">
        <v>216</v>
      </c>
      <c r="G2" s="2" t="s">
        <v>217</v>
      </c>
      <c r="H2" s="2" t="s">
        <v>218</v>
      </c>
      <c r="I2" s="2" t="s">
        <v>219</v>
      </c>
      <c r="J2" s="2" t="s">
        <v>220</v>
      </c>
      <c r="K2" s="2" t="s">
        <v>221</v>
      </c>
      <c r="L2" s="2" t="s">
        <v>222</v>
      </c>
      <c r="M2" s="2" t="s">
        <v>223</v>
      </c>
      <c r="N2" s="2" t="s">
        <v>224</v>
      </c>
    </row>
    <row r="3" customFormat="false" ht="13.2" hidden="false" customHeight="false" outlineLevel="0" collapsed="false">
      <c r="A3" s="0" t="n">
        <v>1896</v>
      </c>
      <c r="B3" s="0" t="s">
        <v>101</v>
      </c>
      <c r="C3" s="99" t="n">
        <f aca="false">C$30/G$30*G3</f>
        <v>166.94624422278</v>
      </c>
      <c r="D3" s="99" t="n">
        <f aca="false">C3/30</f>
        <v>5.56487480742601</v>
      </c>
      <c r="E3" s="99" t="n">
        <f aca="false">'Table 1'!E3*'Data for Fig I Deaths (20 plus)'!H3/1000000</f>
        <v>27.6509</v>
      </c>
      <c r="F3" s="99" t="n">
        <f aca="false">D3/'Data for Fig I Deaths (20 plus)'!H3*1000000</f>
        <v>20.1254744237114</v>
      </c>
      <c r="G3" s="100" t="n">
        <f aca="false">'Clay EP estimates'!B3</f>
        <v>191.854679220779</v>
      </c>
      <c r="H3" s="99"/>
      <c r="I3" s="101"/>
      <c r="J3" s="101"/>
      <c r="K3" s="101"/>
      <c r="L3" s="101"/>
    </row>
    <row r="4" customFormat="false" ht="13.2" hidden="false" customHeight="false" outlineLevel="0" collapsed="false">
      <c r="A4" s="0" t="n">
        <f aca="false">A3+1</f>
        <v>1897</v>
      </c>
      <c r="B4" s="0" t="s">
        <v>101</v>
      </c>
      <c r="C4" s="99" t="n">
        <f aca="false">C$30/G$30*G4</f>
        <v>176.141271275882</v>
      </c>
      <c r="D4" s="99" t="n">
        <f aca="false">C4/30</f>
        <v>5.87137570919608</v>
      </c>
      <c r="E4" s="99" t="n">
        <f aca="false">'Table 1'!E4*'Data for Fig I Deaths (20 plus)'!H4/1000000</f>
        <v>29.0031</v>
      </c>
      <c r="F4" s="99" t="n">
        <f aca="false">D4/'Data for Fig I Deaths (20 plus)'!H4*1000000</f>
        <v>20.2439591257351</v>
      </c>
      <c r="G4" s="100" t="n">
        <f aca="false">'Clay EP estimates'!B4</f>
        <v>202.421607359307</v>
      </c>
      <c r="H4" s="99"/>
      <c r="I4" s="101"/>
      <c r="J4" s="101"/>
      <c r="K4" s="101"/>
      <c r="L4" s="101"/>
    </row>
    <row r="5" customFormat="false" ht="13.2" hidden="false" customHeight="false" outlineLevel="0" collapsed="false">
      <c r="A5" s="0" t="n">
        <f aca="false">A4+1</f>
        <v>1898</v>
      </c>
      <c r="B5" s="0" t="s">
        <v>101</v>
      </c>
      <c r="C5" s="99" t="n">
        <f aca="false">C$30/G$30*G5</f>
        <v>181.333867526709</v>
      </c>
      <c r="D5" s="99" t="n">
        <f aca="false">C5/30</f>
        <v>6.04446225089031</v>
      </c>
      <c r="E5" s="99" t="n">
        <f aca="false">'Table 1'!E5*'Data for Fig I Deaths (20 plus)'!H5/1000000</f>
        <v>29.5624</v>
      </c>
      <c r="F5" s="99" t="n">
        <f aca="false">D5/'Data for Fig I Deaths (20 plus)'!H5*1000000</f>
        <v>20.446453098836</v>
      </c>
      <c r="G5" s="100" t="n">
        <f aca="false">'Clay EP estimates'!B5</f>
        <v>208.388940692641</v>
      </c>
      <c r="H5" s="99"/>
      <c r="I5" s="101"/>
      <c r="J5" s="101"/>
      <c r="K5" s="101"/>
      <c r="L5" s="101"/>
    </row>
    <row r="6" customFormat="false" ht="13.2" hidden="false" customHeight="false" outlineLevel="0" collapsed="false">
      <c r="A6" s="0" t="n">
        <f aca="false">A5+1</f>
        <v>1899</v>
      </c>
      <c r="B6" s="0" t="s">
        <v>101</v>
      </c>
      <c r="C6" s="99" t="n">
        <f aca="false">C$30/G$30*G6</f>
        <v>188.730428859119</v>
      </c>
      <c r="D6" s="99" t="n">
        <f aca="false">C6/30</f>
        <v>6.29101429530396</v>
      </c>
      <c r="E6" s="99" t="n">
        <f aca="false">'Table 1'!E6*'Data for Fig I Deaths (20 plus)'!H6/1000000</f>
        <v>31.7406</v>
      </c>
      <c r="F6" s="99" t="n">
        <f aca="false">D6/'Data for Fig I Deaths (20 plus)'!H6*1000000</f>
        <v>19.8200862469643</v>
      </c>
      <c r="G6" s="100" t="n">
        <f aca="false">'Clay EP estimates'!B6</f>
        <v>216.889071428571</v>
      </c>
      <c r="H6" s="99"/>
      <c r="I6" s="101"/>
      <c r="J6" s="101"/>
      <c r="K6" s="101"/>
      <c r="L6" s="101"/>
    </row>
    <row r="7" customFormat="false" ht="12.75" hidden="false" customHeight="true" outlineLevel="0" collapsed="false">
      <c r="A7" s="0" t="n">
        <f aca="false">A6+1</f>
        <v>1900</v>
      </c>
      <c r="B7" s="0" t="s">
        <v>101</v>
      </c>
      <c r="C7" s="99" t="n">
        <f aca="false">C$30/G$30*G7</f>
        <v>197.447785907225</v>
      </c>
      <c r="D7" s="99" t="n">
        <f aca="false">C7/30</f>
        <v>6.58159286357416</v>
      </c>
      <c r="E7" s="99" t="n">
        <f aca="false">'Table 1'!E7*'Data for Fig I Deaths (20 plus)'!H7/1000000</f>
        <v>33.385</v>
      </c>
      <c r="F7" s="99" t="n">
        <f aca="false">D7/'Data for Fig I Deaths (20 plus)'!H7*1000000</f>
        <v>19.7142215473241</v>
      </c>
      <c r="G7" s="100" t="n">
        <f aca="false">'Clay EP estimates'!B7</f>
        <v>226.907061038961</v>
      </c>
      <c r="H7" s="99"/>
      <c r="I7" s="101"/>
      <c r="J7" s="101"/>
      <c r="K7" s="101"/>
      <c r="L7" s="101"/>
    </row>
    <row r="8" customFormat="false" ht="13.2" hidden="false" customHeight="false" outlineLevel="0" collapsed="false">
      <c r="A8" s="0" t="n">
        <f aca="false">A7+1</f>
        <v>1901</v>
      </c>
      <c r="B8" s="0" t="s">
        <v>101</v>
      </c>
      <c r="C8" s="99" t="n">
        <f aca="false">C$30/G$30*G8</f>
        <v>202.599890233316</v>
      </c>
      <c r="D8" s="99" t="n">
        <f aca="false">C8/30</f>
        <v>6.75332967444387</v>
      </c>
      <c r="E8" s="99" t="n">
        <f aca="false">'Table 1'!E8*'Data for Fig I Deaths (20 plus)'!H8/1000000</f>
        <v>30.5148</v>
      </c>
      <c r="F8" s="99" t="n">
        <f aca="false">D8/'Data for Fig I Deaths (20 plus)'!H8*1000000</f>
        <v>22.131325371439</v>
      </c>
      <c r="G8" s="100" t="n">
        <f aca="false">'Clay EP estimates'!B8</f>
        <v>232.827861038961</v>
      </c>
      <c r="H8" s="99"/>
      <c r="I8" s="101"/>
      <c r="J8" s="101"/>
      <c r="K8" s="101"/>
      <c r="L8" s="101"/>
    </row>
    <row r="9" customFormat="false" ht="13.2" hidden="false" customHeight="false" outlineLevel="0" collapsed="false">
      <c r="A9" s="0" t="n">
        <f aca="false">A8+1</f>
        <v>1902</v>
      </c>
      <c r="B9" s="0" t="s">
        <v>101</v>
      </c>
      <c r="C9" s="99" t="n">
        <f aca="false">C$30/G$30*G9</f>
        <v>209.106501652029</v>
      </c>
      <c r="D9" s="99" t="n">
        <f aca="false">C9/30</f>
        <v>6.9702167217343</v>
      </c>
      <c r="E9" s="99" t="n">
        <f aca="false">'Table 1'!E9*'Data for Fig I Deaths (20 plus)'!H9/1000000</f>
        <v>30.7817</v>
      </c>
      <c r="F9" s="99" t="n">
        <f aca="false">D9/'Data for Fig I Deaths (20 plus)'!H9*1000000</f>
        <v>22.6440278533489</v>
      </c>
      <c r="G9" s="100" t="n">
        <f aca="false">'Clay EP estimates'!B9</f>
        <v>240.305261038961</v>
      </c>
      <c r="H9" s="99"/>
      <c r="I9" s="101"/>
      <c r="J9" s="101"/>
      <c r="K9" s="101"/>
      <c r="L9" s="101"/>
    </row>
    <row r="10" customFormat="false" ht="13.2" hidden="false" customHeight="false" outlineLevel="0" collapsed="false">
      <c r="A10" s="0" t="n">
        <f aca="false">A9+1</f>
        <v>1903</v>
      </c>
      <c r="B10" s="0" t="s">
        <v>101</v>
      </c>
      <c r="C10" s="99" t="n">
        <f aca="false">C$30/G$30*G10</f>
        <v>213.532417594959</v>
      </c>
      <c r="D10" s="99" t="n">
        <f aca="false">C10/30</f>
        <v>7.11774725316529</v>
      </c>
      <c r="E10" s="99" t="n">
        <f aca="false">'Table 1'!E10*'Data for Fig I Deaths (20 plus)'!H10/1000000</f>
        <v>29.172</v>
      </c>
      <c r="F10" s="99" t="n">
        <f aca="false">D10/'Data for Fig I Deaths (20 plus)'!H10*1000000</f>
        <v>24.399243292079</v>
      </c>
      <c r="G10" s="100" t="n">
        <f aca="false">'Clay EP estimates'!B10</f>
        <v>245.391525108225</v>
      </c>
      <c r="H10" s="99"/>
      <c r="I10" s="101"/>
      <c r="J10" s="101"/>
      <c r="K10" s="101"/>
      <c r="L10" s="101"/>
    </row>
    <row r="11" customFormat="false" ht="13.2" hidden="false" customHeight="false" outlineLevel="0" collapsed="false">
      <c r="A11" s="0" t="n">
        <f aca="false">A10+1</f>
        <v>1904</v>
      </c>
      <c r="B11" s="0" t="s">
        <v>101</v>
      </c>
      <c r="C11" s="99" t="n">
        <f aca="false">C$30/G$30*G11</f>
        <v>218.031604137528</v>
      </c>
      <c r="D11" s="99" t="n">
        <f aca="false">C11/30</f>
        <v>7.2677201379176</v>
      </c>
      <c r="E11" s="99" t="n">
        <f aca="false">'Table 1'!E11*'Data for Fig I Deaths (20 plus)'!H11/1000000</f>
        <v>30.5374</v>
      </c>
      <c r="F11" s="99" t="n">
        <f aca="false">D11/'Data for Fig I Deaths (20 plus)'!H11*1000000</f>
        <v>23.7994070808831</v>
      </c>
      <c r="G11" s="100" t="n">
        <f aca="false">'Clay EP estimates'!B11</f>
        <v>250.561991774892</v>
      </c>
      <c r="H11" s="99"/>
      <c r="I11" s="101"/>
      <c r="J11" s="101"/>
      <c r="K11" s="101"/>
      <c r="L11" s="101"/>
    </row>
    <row r="12" customFormat="false" ht="13.2" hidden="false" customHeight="false" outlineLevel="0" collapsed="false">
      <c r="A12" s="0" t="n">
        <f aca="false">A11+1</f>
        <v>1905</v>
      </c>
      <c r="B12" s="0" t="s">
        <v>101</v>
      </c>
      <c r="C12" s="99" t="n">
        <f aca="false">C$30/G$30*G12</f>
        <v>223.322848694963</v>
      </c>
      <c r="D12" s="99" t="n">
        <f aca="false">C12/30</f>
        <v>7.44409495649878</v>
      </c>
      <c r="E12" s="99" t="n">
        <f aca="false">'Table 1'!E12*'Data for Fig I Deaths (20 plus)'!H12/1000000</f>
        <v>30.1482</v>
      </c>
      <c r="F12" s="99" t="n">
        <f aca="false">D12/'Data for Fig I Deaths (20 plus)'!H12*1000000</f>
        <v>24.6916729904232</v>
      </c>
      <c r="G12" s="100" t="n">
        <f aca="false">'Clay EP estimates'!B12</f>
        <v>256.642691774892</v>
      </c>
      <c r="H12" s="99"/>
      <c r="I12" s="101"/>
      <c r="J12" s="101"/>
      <c r="K12" s="101"/>
      <c r="L12" s="101"/>
    </row>
    <row r="13" customFormat="false" ht="13.2" hidden="false" customHeight="false" outlineLevel="0" collapsed="false">
      <c r="A13" s="0" t="n">
        <f aca="false">A12+1</f>
        <v>1906</v>
      </c>
      <c r="B13" s="0" t="s">
        <v>101</v>
      </c>
      <c r="C13" s="99" t="n">
        <f aca="false">C$30/G$30*G13</f>
        <v>229.704822720704</v>
      </c>
      <c r="D13" s="99" t="n">
        <f aca="false">C13/30</f>
        <v>7.65682742402348</v>
      </c>
      <c r="E13" s="99" t="n">
        <f aca="false">'Table 1'!E13*'Data for Fig I Deaths (20 plus)'!H13/1000000</f>
        <v>30.5927</v>
      </c>
      <c r="F13" s="99" t="n">
        <f aca="false">D13/'Data for Fig I Deaths (20 plus)'!H13*1000000</f>
        <v>25.028282642668</v>
      </c>
      <c r="G13" s="100" t="n">
        <f aca="false">'Clay EP estimates'!B13</f>
        <v>263.976858441558</v>
      </c>
      <c r="H13" s="99"/>
      <c r="I13" s="101"/>
      <c r="J13" s="101"/>
      <c r="K13" s="101"/>
      <c r="L13" s="101"/>
      <c r="N13" s="102"/>
    </row>
    <row r="14" customFormat="false" ht="13.2" hidden="false" customHeight="false" outlineLevel="0" collapsed="false">
      <c r="A14" s="0" t="n">
        <f aca="false">A13+1</f>
        <v>1907</v>
      </c>
      <c r="B14" s="0" t="s">
        <v>101</v>
      </c>
      <c r="C14" s="99" t="n">
        <f aca="false">C$30/G$30*G14</f>
        <v>235.750038579258</v>
      </c>
      <c r="D14" s="99" t="n">
        <f aca="false">C14/30</f>
        <v>7.85833461930859</v>
      </c>
      <c r="E14" s="99" t="n">
        <f aca="false">'Table 1'!E14*'Data for Fig I Deaths (20 plus)'!H14/1000000</f>
        <v>31.466</v>
      </c>
      <c r="F14" s="99" t="n">
        <f aca="false">D14/'Data for Fig I Deaths (20 plus)'!H14*1000000</f>
        <v>24.9740501471702</v>
      </c>
      <c r="G14" s="100" t="n">
        <f aca="false">'Clay EP estimates'!B14</f>
        <v>270.924022510823</v>
      </c>
      <c r="H14" s="99"/>
      <c r="I14" s="101"/>
      <c r="J14" s="101"/>
      <c r="K14" s="101"/>
      <c r="L14" s="101"/>
    </row>
    <row r="15" customFormat="false" ht="13.2" hidden="false" customHeight="false" outlineLevel="0" collapsed="false">
      <c r="A15" s="0" t="n">
        <f aca="false">A14+1</f>
        <v>1908</v>
      </c>
      <c r="B15" s="0" t="s">
        <v>101</v>
      </c>
      <c r="C15" s="99" t="n">
        <f aca="false">C$30/G$30*G15</f>
        <v>240.451974802272</v>
      </c>
      <c r="D15" s="99" t="n">
        <f aca="false">C15/30</f>
        <v>8.0150658267424</v>
      </c>
      <c r="E15" s="99" t="n">
        <f aca="false">'Table 1'!E15*'Data for Fig I Deaths (20 plus)'!H15/1000000</f>
        <v>31.1171</v>
      </c>
      <c r="F15" s="99" t="n">
        <f aca="false">D15/'Data for Fig I Deaths (20 plus)'!H15*1000000</f>
        <v>25.7577532184632</v>
      </c>
      <c r="G15" s="100" t="n">
        <f aca="false">'Clay EP estimates'!B15</f>
        <v>276.327489177489</v>
      </c>
      <c r="H15" s="99"/>
      <c r="I15" s="101"/>
      <c r="J15" s="101"/>
      <c r="K15" s="101"/>
      <c r="L15" s="101"/>
    </row>
    <row r="16" customFormat="false" ht="13.2" hidden="false" customHeight="false" outlineLevel="0" collapsed="false">
      <c r="A16" s="0" t="n">
        <f aca="false">A15+1</f>
        <v>1909</v>
      </c>
      <c r="B16" s="0" t="s">
        <v>101</v>
      </c>
      <c r="C16" s="99" t="n">
        <f aca="false">C$30/G$30*G16</f>
        <v>247.082467206179</v>
      </c>
      <c r="D16" s="99" t="n">
        <f aca="false">C16/30</f>
        <v>8.23608224020595</v>
      </c>
      <c r="E16" s="99" t="n">
        <f aca="false">'Table 1'!E16*'Data for Fig I Deaths (20 plus)'!H16/1000000</f>
        <v>31.9919</v>
      </c>
      <c r="F16" s="99" t="n">
        <f aca="false">D16/'Data for Fig I Deaths (20 plus)'!H16*1000000</f>
        <v>25.7442735198783</v>
      </c>
      <c r="G16" s="100" t="n">
        <f aca="false">'Clay EP estimates'!B16</f>
        <v>283.947253246753</v>
      </c>
      <c r="H16" s="99"/>
      <c r="I16" s="101"/>
      <c r="J16" s="101"/>
      <c r="K16" s="101"/>
      <c r="L16" s="101"/>
    </row>
    <row r="17" customFormat="false" ht="13.2" hidden="false" customHeight="false" outlineLevel="0" collapsed="false">
      <c r="A17" s="0" t="n">
        <f aca="false">A16+1</f>
        <v>1910</v>
      </c>
      <c r="B17" s="0" t="s">
        <v>101</v>
      </c>
      <c r="C17" s="99" t="n">
        <f aca="false">C$30/G$30*G17</f>
        <v>254.127798798887</v>
      </c>
      <c r="D17" s="99" t="n">
        <f aca="false">C17/30</f>
        <v>8.47092662662957</v>
      </c>
      <c r="E17" s="99" t="n">
        <f aca="false">'Table 1'!E17*'Data for Fig I Deaths (20 plus)'!H17/1000000</f>
        <v>30.742</v>
      </c>
      <c r="F17" s="99" t="n">
        <f aca="false">D17/'Data for Fig I Deaths (20 plus)'!H17*1000000</f>
        <v>27.5548976209406</v>
      </c>
      <c r="G17" s="100" t="n">
        <f aca="false">'Clay EP estimates'!B17</f>
        <v>292.043750649351</v>
      </c>
      <c r="H17" s="99"/>
      <c r="I17" s="101"/>
      <c r="J17" s="101"/>
      <c r="K17" s="101"/>
      <c r="L17" s="101"/>
    </row>
    <row r="18" customFormat="false" ht="13.2" hidden="false" customHeight="false" outlineLevel="0" collapsed="false">
      <c r="A18" s="0" t="n">
        <f aca="false">A17+1</f>
        <v>1911</v>
      </c>
      <c r="B18" s="0" t="s">
        <v>101</v>
      </c>
      <c r="C18" s="99" t="n">
        <f aca="false">C$30/G$30*G18</f>
        <v>262.177889294213</v>
      </c>
      <c r="D18" s="99" t="n">
        <f aca="false">C18/30</f>
        <v>8.73926297647377</v>
      </c>
      <c r="E18" s="99" t="n">
        <f aca="false">'Table 1'!E18*'Data for Fig I Deaths (20 plus)'!H18/1000000</f>
        <v>31.0384</v>
      </c>
      <c r="F18" s="99" t="n">
        <f aca="false">D18/'Data for Fig I Deaths (20 plus)'!H18*1000000</f>
        <v>28.1562934187129</v>
      </c>
      <c r="G18" s="100" t="n">
        <f aca="false">'Clay EP estimates'!B18</f>
        <v>301.294917316017</v>
      </c>
      <c r="H18" s="99"/>
      <c r="I18" s="101"/>
      <c r="J18" s="101"/>
      <c r="K18" s="101"/>
      <c r="L18" s="101"/>
    </row>
    <row r="19" customFormat="false" ht="13.2" hidden="false" customHeight="false" outlineLevel="0" collapsed="false">
      <c r="A19" s="0" t="n">
        <f aca="false">A18+1</f>
        <v>1912</v>
      </c>
      <c r="B19" s="0" t="s">
        <v>101</v>
      </c>
      <c r="C19" s="99" t="n">
        <f aca="false">C$30/G$30*G19</f>
        <v>268.047674299449</v>
      </c>
      <c r="D19" s="99" t="n">
        <f aca="false">C19/30</f>
        <v>8.93492247664831</v>
      </c>
      <c r="E19" s="99" t="n">
        <f aca="false">'Table 1'!E19*'Data for Fig I Deaths (20 plus)'!H19/1000000</f>
        <v>31.4891</v>
      </c>
      <c r="F19" s="99" t="n">
        <f aca="false">D19/'Data for Fig I Deaths (20 plus)'!H19*1000000</f>
        <v>28.3746517895028</v>
      </c>
      <c r="G19" s="100" t="n">
        <f aca="false">'Clay EP estimates'!B19</f>
        <v>308.040476190476</v>
      </c>
      <c r="H19" s="99"/>
      <c r="I19" s="101"/>
      <c r="J19" s="101"/>
      <c r="K19" s="101"/>
      <c r="L19" s="101"/>
    </row>
    <row r="20" customFormat="false" ht="13.2" hidden="false" customHeight="false" outlineLevel="0" collapsed="false">
      <c r="A20" s="0" t="n">
        <f aca="false">A19+1</f>
        <v>1913</v>
      </c>
      <c r="B20" s="0" t="s">
        <v>101</v>
      </c>
      <c r="C20" s="99" t="n">
        <f aca="false">C$30/G$30*G20</f>
        <v>274.606324162425</v>
      </c>
      <c r="D20" s="99" t="n">
        <f aca="false">C20/30</f>
        <v>9.15354413874749</v>
      </c>
      <c r="E20" s="99" t="n">
        <f aca="false">'Table 1'!E20*'Data for Fig I Deaths (20 plus)'!H20/1000000</f>
        <v>31.60855</v>
      </c>
      <c r="F20" s="99" t="n">
        <f aca="false">D20/'Data for Fig I Deaths (20 plus)'!H20*1000000</f>
        <v>28.959076385179</v>
      </c>
      <c r="G20" s="100" t="n">
        <f aca="false">'Clay EP estimates'!B20</f>
        <v>315.577678787879</v>
      </c>
      <c r="H20" s="99"/>
      <c r="I20" s="101"/>
      <c r="J20" s="101"/>
      <c r="K20" s="101"/>
      <c r="L20" s="101"/>
    </row>
    <row r="21" customFormat="false" ht="13.2" hidden="false" customHeight="false" outlineLevel="0" collapsed="false">
      <c r="A21" s="0" t="n">
        <f aca="false">A20+1</f>
        <v>1914</v>
      </c>
      <c r="B21" s="0" t="s">
        <v>101</v>
      </c>
      <c r="C21" s="99" t="n">
        <f aca="false">C$30/G$30*G21</f>
        <v>281.377293318988</v>
      </c>
      <c r="D21" s="99" t="n">
        <f aca="false">C21/30</f>
        <v>9.37924311063295</v>
      </c>
      <c r="E21" s="99" t="n">
        <f aca="false">'Table 1'!E21*'Data for Fig I Deaths (20 plus)'!H21/1000000</f>
        <v>32.73345</v>
      </c>
      <c r="F21" s="99" t="n">
        <f aca="false">D21/'Data for Fig I Deaths (20 plus)'!H21*1000000</f>
        <v>28.6533900662257</v>
      </c>
      <c r="G21" s="100" t="n">
        <f aca="false">'Clay EP estimates'!B21</f>
        <v>323.358878787879</v>
      </c>
      <c r="H21" s="99"/>
      <c r="I21" s="101"/>
      <c r="J21" s="101"/>
      <c r="K21" s="101"/>
      <c r="L21" s="101"/>
    </row>
    <row r="22" customFormat="false" ht="13.2" hidden="false" customHeight="false" outlineLevel="0" collapsed="false">
      <c r="A22" s="0" t="n">
        <f aca="false">A21+1</f>
        <v>1915</v>
      </c>
      <c r="B22" s="0" t="s">
        <v>101</v>
      </c>
      <c r="C22" s="99" t="n">
        <f aca="false">C$30/G$30*G22</f>
        <v>303.57812416012</v>
      </c>
      <c r="D22" s="99" t="n">
        <f aca="false">C22/30</f>
        <v>10.1192708053373</v>
      </c>
      <c r="E22" s="99" t="n">
        <f aca="false">'Table 1'!E22*'Data for Fig I Deaths (20 plus)'!H22/1000000</f>
        <v>36.11965</v>
      </c>
      <c r="F22" s="99" t="n">
        <f aca="false">D22/'Data for Fig I Deaths (20 plus)'!H22*1000000</f>
        <v>28.0159713766256</v>
      </c>
      <c r="G22" s="100" t="n">
        <f aca="false">'Clay EP estimates'!B22</f>
        <v>348.872080952381</v>
      </c>
      <c r="H22" s="99"/>
      <c r="I22" s="101"/>
      <c r="J22" s="101"/>
      <c r="K22" s="101"/>
      <c r="L22" s="101"/>
    </row>
    <row r="23" customFormat="false" ht="13.2" hidden="false" customHeight="false" outlineLevel="0" collapsed="false">
      <c r="A23" s="0" t="n">
        <f aca="false">A22+1</f>
        <v>1916</v>
      </c>
      <c r="B23" s="0" t="s">
        <v>101</v>
      </c>
      <c r="C23" s="99" t="n">
        <f aca="false">C$30/G$30*G23</f>
        <v>348.560894611017</v>
      </c>
      <c r="D23" s="99" t="n">
        <f aca="false">C23/30</f>
        <v>11.6186964870339</v>
      </c>
      <c r="E23" s="99" t="n">
        <f aca="false">'Table 1'!E23*'Data for Fig I Deaths (20 plus)'!H23/1000000</f>
        <v>33.78205</v>
      </c>
      <c r="F23" s="99" t="n">
        <f aca="false">D23/'Data for Fig I Deaths (20 plus)'!H23*1000000</f>
        <v>34.3931066558539</v>
      </c>
      <c r="G23" s="100" t="n">
        <f aca="false">'Clay EP estimates'!B23</f>
        <v>400.566295670996</v>
      </c>
      <c r="H23" s="99"/>
      <c r="I23" s="101"/>
      <c r="J23" s="101"/>
      <c r="K23" s="101"/>
      <c r="L23" s="101"/>
    </row>
    <row r="24" customFormat="false" ht="13.2" hidden="false" customHeight="false" outlineLevel="0" collapsed="false">
      <c r="A24" s="0" t="n">
        <f aca="false">A23+1</f>
        <v>1917</v>
      </c>
      <c r="B24" s="0" t="s">
        <v>101</v>
      </c>
      <c r="C24" s="99" t="n">
        <f aca="false">C$30/G$30*G24</f>
        <v>398.319623395283</v>
      </c>
      <c r="D24" s="99" t="n">
        <f aca="false">C24/30</f>
        <v>13.2773207798428</v>
      </c>
      <c r="E24" s="99" t="n">
        <f aca="false">'Table 1'!E24*'Data for Fig I Deaths (20 plus)'!H24/1000000</f>
        <v>33.35905</v>
      </c>
      <c r="F24" s="99" t="n">
        <f aca="false">D24/'Data for Fig I Deaths (20 plus)'!H24*1000000</f>
        <v>39.8012556707783</v>
      </c>
      <c r="G24" s="100" t="n">
        <f aca="false">'Clay EP estimates'!B24</f>
        <v>457.749043290043</v>
      </c>
      <c r="H24" s="99"/>
      <c r="I24" s="101"/>
      <c r="J24" s="101"/>
      <c r="K24" s="101"/>
      <c r="L24" s="101"/>
    </row>
    <row r="25" customFormat="false" ht="13.2" hidden="false" customHeight="false" outlineLevel="0" collapsed="false">
      <c r="A25" s="0" t="n">
        <f aca="false">A24+1</f>
        <v>1918</v>
      </c>
      <c r="B25" s="0" t="s">
        <v>101</v>
      </c>
      <c r="C25" s="99" t="n">
        <f aca="false">C$30/G$30*G25</f>
        <v>463.954863616275</v>
      </c>
      <c r="D25" s="99" t="n">
        <f aca="false">C25/30</f>
        <v>15.4651621205425</v>
      </c>
      <c r="E25" s="99" t="n">
        <f aca="false">'Table 1'!E25*'Data for Fig I Deaths (20 plus)'!H25/1000000</f>
        <v>39.94095</v>
      </c>
      <c r="F25" s="99" t="n">
        <f aca="false">D25/'Data for Fig I Deaths (20 plus)'!H25*1000000</f>
        <v>38.7200657984913</v>
      </c>
      <c r="G25" s="100" t="n">
        <f aca="false">'Clay EP estimates'!B25</f>
        <v>533.177083116883</v>
      </c>
      <c r="H25" s="99"/>
      <c r="I25" s="101"/>
      <c r="J25" s="101"/>
      <c r="K25" s="101"/>
      <c r="L25" s="101"/>
    </row>
    <row r="26" customFormat="false" ht="13.2" hidden="false" customHeight="false" outlineLevel="0" collapsed="false">
      <c r="A26" s="0" t="n">
        <f aca="false">A25+1</f>
        <v>1919</v>
      </c>
      <c r="B26" s="0" t="s">
        <v>101</v>
      </c>
      <c r="C26" s="99" t="n">
        <f aca="false">C$30/G$30*G26</f>
        <v>526.423242201854</v>
      </c>
      <c r="D26" s="99" t="n">
        <f aca="false">C26/30</f>
        <v>17.5474414067285</v>
      </c>
      <c r="E26" s="99" t="n">
        <f aca="false">'Table 1'!E26*'Data for Fig I Deaths (20 plus)'!H26/1000000</f>
        <v>33.3669</v>
      </c>
      <c r="F26" s="99" t="n">
        <f aca="false">D26/'Data for Fig I Deaths (20 plus)'!H26*1000000</f>
        <v>52.5893667278905</v>
      </c>
      <c r="G26" s="100" t="n">
        <f aca="false">'Clay EP estimates'!B26</f>
        <v>604.965764502165</v>
      </c>
      <c r="H26" s="99"/>
      <c r="I26" s="101"/>
      <c r="J26" s="101"/>
      <c r="K26" s="101"/>
      <c r="L26" s="101"/>
    </row>
    <row r="27" customFormat="false" ht="13.2" hidden="false" customHeight="false" outlineLevel="0" collapsed="false">
      <c r="A27" s="0" t="n">
        <f aca="false">A26+1</f>
        <v>1920</v>
      </c>
      <c r="B27" s="0" t="s">
        <v>101</v>
      </c>
      <c r="C27" s="99" t="n">
        <f aca="false">C$30/G$30*G27</f>
        <v>564.565775303241</v>
      </c>
      <c r="D27" s="99" t="n">
        <f aca="false">C27/30</f>
        <v>18.8188591767747</v>
      </c>
      <c r="E27" s="99" t="n">
        <f aca="false">'Table 1'!E27*'Data for Fig I Deaths (20 plus)'!H27/1000000</f>
        <v>28.9563</v>
      </c>
      <c r="F27" s="99" t="n">
        <f aca="false">D27/'Data for Fig I Deaths (20 plus)'!H27*1000000</f>
        <v>64.9905518894842</v>
      </c>
      <c r="G27" s="100" t="n">
        <f aca="false">'Clay EP estimates'!B27</f>
        <v>648.799176190476</v>
      </c>
      <c r="H27" s="99"/>
      <c r="I27" s="101"/>
      <c r="J27" s="101"/>
      <c r="K27" s="101"/>
      <c r="L27" s="101"/>
    </row>
    <row r="28" customFormat="false" ht="13.2" hidden="false" customHeight="false" outlineLevel="0" collapsed="false">
      <c r="A28" s="0" t="n">
        <f aca="false">A27+1</f>
        <v>1921</v>
      </c>
      <c r="B28" s="0" t="s">
        <v>101</v>
      </c>
      <c r="C28" s="99" t="n">
        <f aca="false">C$30/G$30*G28</f>
        <v>543.624393548188</v>
      </c>
      <c r="D28" s="99" t="n">
        <f aca="false">C28/30</f>
        <v>18.1208131182729</v>
      </c>
      <c r="E28" s="99" t="n">
        <f aca="false">'Table 1'!E28*'Data for Fig I Deaths (20 plus)'!H28/1000000</f>
        <v>28.5842</v>
      </c>
      <c r="F28" s="99" t="n">
        <f aca="false">D28/'Data for Fig I Deaths (20 plus)'!H28*1000000</f>
        <v>63.3945085686251</v>
      </c>
      <c r="G28" s="100" t="n">
        <f aca="false">'Clay EP estimates'!B28</f>
        <v>624.733333333333</v>
      </c>
      <c r="H28" s="99"/>
      <c r="I28" s="101"/>
      <c r="J28" s="101"/>
      <c r="K28" s="101"/>
      <c r="L28" s="101"/>
    </row>
    <row r="29" customFormat="false" ht="13.2" hidden="false" customHeight="false" outlineLevel="0" collapsed="false">
      <c r="A29" s="0" t="n">
        <f aca="false">A28+1</f>
        <v>1922</v>
      </c>
      <c r="B29" s="0" t="s">
        <v>101</v>
      </c>
      <c r="C29" s="99" t="n">
        <f aca="false">C$30/G$30*G29</f>
        <v>554.704902528937</v>
      </c>
      <c r="D29" s="99" t="n">
        <f aca="false">C29/30</f>
        <v>18.4901634176312</v>
      </c>
      <c r="E29" s="99" t="n">
        <f aca="false">'Table 1'!E29*'Data for Fig I Deaths (20 plus)'!H29/1000000</f>
        <v>31.8675</v>
      </c>
      <c r="F29" s="99" t="n">
        <f aca="false">D29/'Data for Fig I Deaths (20 plus)'!H29*1000000</f>
        <v>58.0220080572095</v>
      </c>
      <c r="G29" s="100" t="n">
        <f aca="false">'Clay EP estimates'!B29</f>
        <v>637.467057928346</v>
      </c>
      <c r="H29" s="99"/>
      <c r="I29" s="101"/>
      <c r="J29" s="101"/>
      <c r="K29" s="101"/>
      <c r="L29" s="101"/>
    </row>
    <row r="30" customFormat="false" ht="13.2" hidden="false" customHeight="false" outlineLevel="0" collapsed="false">
      <c r="A30" s="0" t="n">
        <f aca="false">A29+1</f>
        <v>1923</v>
      </c>
      <c r="B30" s="0" t="s">
        <v>101</v>
      </c>
      <c r="C30" s="56" t="n">
        <f aca="false">H30*M$78/H$78*1000</f>
        <v>565.293301390369</v>
      </c>
      <c r="D30" s="99" t="n">
        <f aca="false">C30/30</f>
        <v>18.8431100463456</v>
      </c>
      <c r="E30" s="99" t="n">
        <f aca="false">'Table 1'!E30*'Data for Fig I Deaths (20 plus)'!H30/1000000</f>
        <v>32.8237418993217</v>
      </c>
      <c r="F30" s="99" t="n">
        <f aca="false">D30/'Data for Fig I Deaths (20 plus)'!H30*1000000</f>
        <v>57.4069528822826</v>
      </c>
      <c r="G30" s="100" t="n">
        <f aca="false">'Clay EP estimates'!B30</f>
        <v>649.635249411054</v>
      </c>
      <c r="H30" s="10" t="n">
        <f aca="false">I30*L30</f>
        <v>824.682170542636</v>
      </c>
      <c r="I30" s="101" t="n">
        <v>732</v>
      </c>
      <c r="J30" s="103" t="n">
        <v>38.7</v>
      </c>
      <c r="K30" s="103" t="n">
        <v>4.9</v>
      </c>
      <c r="L30" s="101" t="n">
        <f aca="false">(K30+J30)/J30</f>
        <v>1.1266149870801</v>
      </c>
    </row>
    <row r="31" customFormat="false" ht="13.2" hidden="false" customHeight="false" outlineLevel="0" collapsed="false">
      <c r="A31" s="0" t="n">
        <f aca="false">A30+1</f>
        <v>1924</v>
      </c>
      <c r="B31" s="0" t="s">
        <v>101</v>
      </c>
      <c r="C31" s="56" t="n">
        <f aca="false">H31*M$78/H$78*1000</f>
        <v>580.570260982632</v>
      </c>
      <c r="D31" s="99" t="n">
        <f aca="false">C31/30</f>
        <v>19.3523420327544</v>
      </c>
      <c r="E31" s="99" t="n">
        <f aca="false">'Table 1'!E31*'Data for Fig I Deaths (20 plus)'!H31/1000000</f>
        <v>33.7749949074074</v>
      </c>
      <c r="F31" s="99" t="n">
        <f aca="false">D31/'Data for Fig I Deaths (20 plus)'!H31*1000000</f>
        <v>57.2978384920796</v>
      </c>
      <c r="G31" s="100"/>
      <c r="H31" s="10" t="n">
        <f aca="false">I31*L31</f>
        <v>846.969072164948</v>
      </c>
      <c r="I31" s="101" t="n">
        <v>752</v>
      </c>
      <c r="J31" s="101" t="n">
        <v>38.8</v>
      </c>
      <c r="K31" s="101" t="n">
        <v>4.9</v>
      </c>
      <c r="L31" s="101" t="n">
        <f aca="false">(K31+J31)/J31</f>
        <v>1.12628865979381</v>
      </c>
    </row>
    <row r="32" customFormat="false" ht="13.2" hidden="false" customHeight="false" outlineLevel="0" collapsed="false">
      <c r="A32" s="0" t="n">
        <f aca="false">A31+1</f>
        <v>1925</v>
      </c>
      <c r="B32" s="0" t="s">
        <v>101</v>
      </c>
      <c r="C32" s="56" t="n">
        <f aca="false">H32*M$78/H$78*1000</f>
        <v>598.926410483357</v>
      </c>
      <c r="D32" s="99" t="n">
        <f aca="false">C32/30</f>
        <v>19.9642136827786</v>
      </c>
      <c r="E32" s="99" t="n">
        <f aca="false">'Table 1'!E32*'Data for Fig I Deaths (20 plus)'!H32/1000000</f>
        <v>31.03265</v>
      </c>
      <c r="F32" s="99" t="n">
        <f aca="false">D32/'Data for Fig I Deaths (20 plus)'!H32*1000000</f>
        <v>64.3329321948933</v>
      </c>
      <c r="G32" s="100"/>
      <c r="H32" s="10" t="n">
        <f aca="false">I32*L32</f>
        <v>873.748071979435</v>
      </c>
      <c r="I32" s="101" t="n">
        <v>776</v>
      </c>
      <c r="J32" s="101" t="n">
        <v>38.9</v>
      </c>
      <c r="K32" s="101" t="n">
        <v>4.9</v>
      </c>
      <c r="L32" s="101" t="n">
        <f aca="false">(K32+J32)/J32</f>
        <v>1.12596401028278</v>
      </c>
    </row>
    <row r="33" customFormat="false" ht="13.2" hidden="false" customHeight="false" outlineLevel="0" collapsed="false">
      <c r="A33" s="0" t="n">
        <f aca="false">A32+1</f>
        <v>1926</v>
      </c>
      <c r="B33" s="9" t="s">
        <v>101</v>
      </c>
      <c r="C33" s="56" t="n">
        <f aca="false">H33*M$78/H$78*1000</f>
        <v>608.611502640192</v>
      </c>
      <c r="D33" s="99" t="n">
        <f aca="false">C33/30</f>
        <v>20.2870500880064</v>
      </c>
      <c r="E33" s="99" t="n">
        <f aca="false">'Table 1'!E33*'Data for Fig I Deaths (20 plus)'!H33/1000000</f>
        <v>29.6761</v>
      </c>
      <c r="F33" s="99" t="n">
        <f aca="false">D33/'Data for Fig I Deaths (20 plus)'!H33*1000000</f>
        <v>68.3615774579759</v>
      </c>
      <c r="G33" s="104"/>
      <c r="H33" s="10" t="n">
        <f aca="false">I33*L33</f>
        <v>887.877237851663</v>
      </c>
      <c r="I33" s="101" t="n">
        <v>789</v>
      </c>
      <c r="J33" s="101" t="n">
        <v>39.1</v>
      </c>
      <c r="K33" s="101" t="n">
        <v>4.9</v>
      </c>
      <c r="L33" s="101" t="n">
        <f aca="false">(K33+J33)/J33</f>
        <v>1.12531969309463</v>
      </c>
    </row>
    <row r="34" customFormat="false" ht="13.2" hidden="false" customHeight="false" outlineLevel="0" collapsed="false">
      <c r="A34" s="0" t="n">
        <f aca="false">A33+1</f>
        <v>1927</v>
      </c>
      <c r="B34" s="9" t="s">
        <v>101</v>
      </c>
      <c r="C34" s="56" t="n">
        <f aca="false">H34*M$78/H$78*1000</f>
        <v>621.372451110254</v>
      </c>
      <c r="D34" s="99" t="n">
        <f aca="false">C34/30</f>
        <v>20.7124150370085</v>
      </c>
      <c r="E34" s="99" t="n">
        <f aca="false">'Table 1'!E34*'Data for Fig I Deaths (20 plus)'!H34/1000000</f>
        <v>32.5086</v>
      </c>
      <c r="F34" s="99" t="n">
        <f aca="false">D34/'Data for Fig I Deaths (20 plus)'!H34*1000000</f>
        <v>63.7136481946576</v>
      </c>
      <c r="G34" s="104"/>
      <c r="H34" s="10" t="n">
        <f aca="false">I34*L34</f>
        <v>906.493638676845</v>
      </c>
      <c r="I34" s="101" t="n">
        <v>806</v>
      </c>
      <c r="J34" s="101" t="n">
        <v>39.3</v>
      </c>
      <c r="K34" s="101" t="n">
        <v>4.9</v>
      </c>
      <c r="L34" s="101" t="n">
        <f aca="false">(K34+J34)/J34</f>
        <v>1.12468193384224</v>
      </c>
    </row>
    <row r="35" customFormat="false" ht="13.2" hidden="false" customHeight="false" outlineLevel="0" collapsed="false">
      <c r="A35" s="0" t="n">
        <f aca="false">A34+1</f>
        <v>1928</v>
      </c>
      <c r="B35" s="9" t="s">
        <v>101</v>
      </c>
      <c r="C35" s="56" t="n">
        <f aca="false">H35*M$78/H$78*1000</f>
        <v>637.306569089728</v>
      </c>
      <c r="D35" s="99" t="n">
        <f aca="false">C35/30</f>
        <v>21.2435523029909</v>
      </c>
      <c r="E35" s="99" t="n">
        <f aca="false">'Table 1'!E35*'Data for Fig I Deaths (20 plus)'!H35/1000000</f>
        <v>30.63205</v>
      </c>
      <c r="F35" s="99" t="n">
        <f aca="false">D35/'Data for Fig I Deaths (20 plus)'!H35*1000000</f>
        <v>69.3507365748977</v>
      </c>
      <c r="G35" s="104"/>
      <c r="H35" s="10" t="n">
        <f aca="false">I35*L35</f>
        <v>929.739240506329</v>
      </c>
      <c r="I35" s="101" t="n">
        <v>829</v>
      </c>
      <c r="J35" s="101" t="n">
        <v>39.5</v>
      </c>
      <c r="K35" s="101" t="n">
        <v>4.8</v>
      </c>
      <c r="L35" s="101" t="n">
        <f aca="false">(K35+J35)/J35</f>
        <v>1.12151898734177</v>
      </c>
    </row>
    <row r="36" customFormat="false" ht="13.2" hidden="false" customHeight="false" outlineLevel="0" collapsed="false">
      <c r="A36" s="0" t="n">
        <f aca="false">A35+1</f>
        <v>1929</v>
      </c>
      <c r="B36" s="9" t="s">
        <v>101</v>
      </c>
      <c r="C36" s="56" t="n">
        <f aca="false">H36*M$78/H$78*1000</f>
        <v>649.429073342117</v>
      </c>
      <c r="D36" s="99" t="n">
        <f aca="false">C36/30</f>
        <v>21.6476357780706</v>
      </c>
      <c r="E36" s="99" t="n">
        <f aca="false">'Table 1'!E36*'Data for Fig I Deaths (20 plus)'!H36/1000000</f>
        <v>35.90435</v>
      </c>
      <c r="F36" s="99" t="n">
        <f aca="false">D36/'Data for Fig I Deaths (20 plus)'!H36*1000000</f>
        <v>60.2925154697706</v>
      </c>
      <c r="G36" s="104"/>
      <c r="H36" s="10" t="n">
        <f aca="false">I36*L36</f>
        <v>947.424242424242</v>
      </c>
      <c r="I36" s="101" t="n">
        <v>845</v>
      </c>
      <c r="J36" s="101" t="n">
        <v>39.6</v>
      </c>
      <c r="K36" s="101" t="n">
        <v>4.8</v>
      </c>
      <c r="L36" s="101" t="n">
        <f aca="false">(K36+J36)/J36</f>
        <v>1.12121212121212</v>
      </c>
    </row>
    <row r="37" customFormat="false" ht="13.2" hidden="false" customHeight="false" outlineLevel="0" collapsed="false">
      <c r="A37" s="0" t="n">
        <f aca="false">A36+1</f>
        <v>1930</v>
      </c>
      <c r="B37" s="9" t="s">
        <v>101</v>
      </c>
      <c r="C37" s="56" t="n">
        <f aca="false">H37*M$78/H$78*1000</f>
        <v>672.120394372962</v>
      </c>
      <c r="D37" s="99" t="n">
        <f aca="false">C37/30</f>
        <v>22.4040131457654</v>
      </c>
      <c r="E37" s="99" t="n">
        <f aca="false">'Table 1'!E37*'Data for Fig I Deaths (20 plus)'!H37/1000000</f>
        <v>30.1671</v>
      </c>
      <c r="F37" s="99" t="n">
        <f aca="false">D37/'Data for Fig I Deaths (20 plus)'!H37*1000000</f>
        <v>74.2663800821603</v>
      </c>
      <c r="G37" s="104"/>
      <c r="H37" s="10" t="n">
        <f aca="false">I37*L37</f>
        <v>980.527638190955</v>
      </c>
      <c r="I37" s="101" t="n">
        <v>875</v>
      </c>
      <c r="J37" s="101" t="n">
        <v>39.8</v>
      </c>
      <c r="K37" s="101" t="n">
        <v>4.8</v>
      </c>
      <c r="L37" s="101" t="n">
        <f aca="false">(K37+J37)/J37</f>
        <v>1.12060301507538</v>
      </c>
    </row>
    <row r="38" customFormat="false" ht="13.2" hidden="false" customHeight="false" outlineLevel="0" collapsed="false">
      <c r="A38" s="0" t="n">
        <f aca="false">A37+1</f>
        <v>1931</v>
      </c>
      <c r="B38" s="9" t="s">
        <v>101</v>
      </c>
      <c r="C38" s="105" t="n">
        <f aca="false">C37+(C$43-C$37)/6</f>
        <v>693.347146433791</v>
      </c>
      <c r="D38" s="99" t="n">
        <f aca="false">C38/30</f>
        <v>23.111571547793</v>
      </c>
      <c r="E38" s="99" t="n">
        <f aca="false">'Table 1'!E38*'Data for Fig I Deaths (20 plus)'!H38/1000000</f>
        <v>-13.01</v>
      </c>
      <c r="F38" s="99" t="n">
        <f aca="false">D38/'Data for Fig I Deaths (20 plus)'!H38*1000000</f>
        <v>-177.644669852368</v>
      </c>
      <c r="G38" s="104"/>
      <c r="H38" s="56"/>
      <c r="I38" s="101"/>
      <c r="J38" s="101"/>
      <c r="K38" s="101"/>
      <c r="L38" s="101"/>
    </row>
    <row r="39" customFormat="false" ht="13.2" hidden="false" customHeight="false" outlineLevel="0" collapsed="false">
      <c r="A39" s="0" t="n">
        <f aca="false">A38+1</f>
        <v>1932</v>
      </c>
      <c r="B39" s="9" t="s">
        <v>101</v>
      </c>
      <c r="C39" s="105" t="n">
        <f aca="false">C38+(C$43-C$37)/6</f>
        <v>714.573898494621</v>
      </c>
      <c r="D39" s="99" t="n">
        <f aca="false">C39/30</f>
        <v>23.8191299498207</v>
      </c>
      <c r="E39" s="99" t="n">
        <f aca="false">'Table 1'!E39*'Data for Fig I Deaths (20 plus)'!H39/1000000</f>
        <v>32.0547</v>
      </c>
      <c r="F39" s="99" t="n">
        <f aca="false">D39/'Data for Fig I Deaths (20 plus)'!H39*1000000</f>
        <v>74.3077612637794</v>
      </c>
      <c r="G39" s="104"/>
      <c r="H39" s="56"/>
      <c r="I39" s="101"/>
      <c r="J39" s="101"/>
      <c r="K39" s="101"/>
      <c r="L39" s="101"/>
    </row>
    <row r="40" customFormat="false" ht="13.2" hidden="false" customHeight="false" outlineLevel="0" collapsed="false">
      <c r="A40" s="0" t="n">
        <f aca="false">A39+1</f>
        <v>1933</v>
      </c>
      <c r="B40" s="9" t="s">
        <v>101</v>
      </c>
      <c r="C40" s="105" t="n">
        <f aca="false">C39+(C$43-C$37)/6</f>
        <v>735.800650555451</v>
      </c>
      <c r="D40" s="99" t="n">
        <f aca="false">C40/30</f>
        <v>24.5266883518484</v>
      </c>
      <c r="E40" s="99" t="n">
        <f aca="false">'Table 1'!E40*'Data for Fig I Deaths (20 plus)'!H40/1000000</f>
        <v>33.6657</v>
      </c>
      <c r="F40" s="99" t="n">
        <f aca="false">D40/'Data for Fig I Deaths (20 plus)'!H40*1000000</f>
        <v>72.8536413971739</v>
      </c>
      <c r="G40" s="104"/>
      <c r="H40" s="56"/>
      <c r="I40" s="101"/>
      <c r="J40" s="101"/>
      <c r="K40" s="101"/>
      <c r="L40" s="101"/>
    </row>
    <row r="41" customFormat="false" ht="13.2" hidden="false" customHeight="false" outlineLevel="0" collapsed="false">
      <c r="A41" s="0" t="n">
        <f aca="false">A40+1</f>
        <v>1934</v>
      </c>
      <c r="B41" s="9" t="s">
        <v>101</v>
      </c>
      <c r="C41" s="105" t="n">
        <f aca="false">C40+(C$43-C$37)/6</f>
        <v>757.027402616281</v>
      </c>
      <c r="D41" s="99" t="n">
        <f aca="false">C41/30</f>
        <v>25.234246753876</v>
      </c>
      <c r="E41" s="99" t="n">
        <f aca="false">'Table 1'!E41*'Data for Fig I Deaths (20 plus)'!H41/1000000</f>
        <v>32.8491</v>
      </c>
      <c r="F41" s="99" t="n">
        <f aca="false">D41/'Data for Fig I Deaths (20 plus)'!H41*1000000</f>
        <v>76.8186853030251</v>
      </c>
      <c r="G41" s="104"/>
      <c r="H41" s="56"/>
      <c r="I41" s="101"/>
      <c r="J41" s="101"/>
      <c r="K41" s="101"/>
      <c r="L41" s="101"/>
    </row>
    <row r="42" customFormat="false" ht="13.2" hidden="false" customHeight="false" outlineLevel="0" collapsed="false">
      <c r="A42" s="0" t="n">
        <f aca="false">A41+1</f>
        <v>1935</v>
      </c>
      <c r="B42" s="9" t="s">
        <v>101</v>
      </c>
      <c r="C42" s="105" t="n">
        <f aca="false">C41+(C$43-C$37)/6</f>
        <v>778.25415467711</v>
      </c>
      <c r="D42" s="99" t="n">
        <f aca="false">C42/30</f>
        <v>25.9418051559037</v>
      </c>
      <c r="E42" s="99" t="n">
        <f aca="false">'Table 1'!E42*'Data for Fig I Deaths (20 plus)'!H42/1000000</f>
        <v>32.8234</v>
      </c>
      <c r="F42" s="99" t="n">
        <f aca="false">D42/'Data for Fig I Deaths (20 plus)'!H42*1000000</f>
        <v>79.03448501954</v>
      </c>
      <c r="G42" s="104"/>
      <c r="H42" s="56"/>
      <c r="I42" s="101"/>
      <c r="J42" s="101"/>
      <c r="K42" s="101"/>
      <c r="L42" s="101"/>
    </row>
    <row r="43" customFormat="false" ht="13.2" hidden="false" customHeight="false" outlineLevel="0" collapsed="false">
      <c r="A43" s="0" t="n">
        <f aca="false">A42+1</f>
        <v>1936</v>
      </c>
      <c r="B43" s="106" t="s">
        <v>101</v>
      </c>
      <c r="C43" s="56" t="n">
        <f aca="false">H43*M$78/H$78*1000</f>
        <v>799.48090673794</v>
      </c>
      <c r="D43" s="99" t="n">
        <f aca="false">C43/30</f>
        <v>26.6493635579313</v>
      </c>
      <c r="E43" s="99" t="n">
        <f aca="false">'Table 1'!E43*'Data for Fig I Deaths (20 plus)'!H43/1000000</f>
        <v>33.6224</v>
      </c>
      <c r="F43" s="99" t="n">
        <f aca="false">D43/'Data for Fig I Deaths (20 plus)'!H43*1000000</f>
        <v>79.2607415233039</v>
      </c>
      <c r="G43" s="100"/>
      <c r="H43" s="10" t="n">
        <f aca="false">I43*L43</f>
        <v>1166.32843137255</v>
      </c>
      <c r="I43" s="107" t="n">
        <v>1039</v>
      </c>
      <c r="J43" s="107" t="n">
        <v>40.8</v>
      </c>
      <c r="K43" s="107" t="n">
        <v>5</v>
      </c>
      <c r="L43" s="101" t="n">
        <f aca="false">(K43+J43)/J43</f>
        <v>1.12254901960784</v>
      </c>
    </row>
    <row r="44" customFormat="false" ht="13.2" hidden="false" customHeight="false" outlineLevel="0" collapsed="false">
      <c r="A44" s="0" t="n">
        <f aca="false">A43+1</f>
        <v>1937</v>
      </c>
      <c r="B44" s="106" t="s">
        <v>101</v>
      </c>
      <c r="C44" s="105" t="n">
        <f aca="false">(C43+C45)/2</f>
        <v>822.33988206596</v>
      </c>
      <c r="D44" s="99" t="n">
        <f aca="false">C44/30</f>
        <v>27.4113294021987</v>
      </c>
      <c r="E44" s="99" t="n">
        <f aca="false">'Table 1'!E44*'Data for Fig I Deaths (20 plus)'!H44/1000000</f>
        <v>35.071</v>
      </c>
      <c r="F44" s="99" t="n">
        <f aca="false">D44/'Data for Fig I Deaths (20 plus)'!H44*1000000</f>
        <v>78.1595318131751</v>
      </c>
      <c r="G44" s="100"/>
      <c r="H44" s="56"/>
      <c r="I44" s="107"/>
      <c r="J44" s="107"/>
      <c r="K44" s="107"/>
      <c r="L44" s="101"/>
    </row>
    <row r="45" customFormat="false" ht="13.2" hidden="false" customHeight="false" outlineLevel="0" collapsed="false">
      <c r="A45" s="0" t="n">
        <f aca="false">A44+1</f>
        <v>1938</v>
      </c>
      <c r="B45" s="9" t="s">
        <v>101</v>
      </c>
      <c r="C45" s="56" t="n">
        <f aca="false">H45*M$78/H$78*1000</f>
        <v>845.198857393979</v>
      </c>
      <c r="D45" s="99" t="n">
        <f aca="false">C45/30</f>
        <v>28.173295246466</v>
      </c>
      <c r="E45" s="99" t="n">
        <f aca="false">'Table 1'!E45*'Data for Fig I Deaths (20 plus)'!H45/1000000</f>
        <v>31.7886</v>
      </c>
      <c r="F45" s="99" t="n">
        <f aca="false">D45/'Data for Fig I Deaths (20 plus)'!H45*1000000</f>
        <v>88.6270400283938</v>
      </c>
      <c r="G45" s="100"/>
      <c r="H45" s="10" t="n">
        <f aca="false">I45*L45</f>
        <v>1233.0243902439</v>
      </c>
      <c r="I45" s="107" t="n">
        <v>1099</v>
      </c>
      <c r="J45" s="107" t="n">
        <v>41</v>
      </c>
      <c r="K45" s="107" t="n">
        <v>5</v>
      </c>
      <c r="L45" s="101" t="n">
        <f aca="false">(K45+J45)/J45</f>
        <v>1.1219512195122</v>
      </c>
    </row>
    <row r="46" customFormat="false" ht="13.2" hidden="false" customHeight="false" outlineLevel="0" collapsed="false">
      <c r="A46" s="0" t="n">
        <f aca="false">A45+1</f>
        <v>1939</v>
      </c>
      <c r="B46" s="9" t="s">
        <v>101</v>
      </c>
      <c r="C46" s="105" t="n">
        <f aca="false">C45+(C$45-C$43)/2</f>
        <v>868.057832721999</v>
      </c>
      <c r="D46" s="99" t="n">
        <f aca="false">C46/30</f>
        <v>28.9352610907333</v>
      </c>
      <c r="E46" s="99" t="n">
        <f aca="false">'Table 1'!E46*'Data for Fig I Deaths (20 plus)'!H46/1000000</f>
        <v>34.5735</v>
      </c>
      <c r="F46" s="99" t="n">
        <f aca="false">D46/'Data for Fig I Deaths (20 plus)'!H46*1000000</f>
        <v>83.6920216082644</v>
      </c>
      <c r="G46" s="100"/>
      <c r="H46" s="10"/>
      <c r="I46" s="107"/>
      <c r="J46" s="107"/>
      <c r="K46" s="107"/>
      <c r="L46" s="107"/>
    </row>
    <row r="47" customFormat="false" ht="13.2" hidden="false" customHeight="false" outlineLevel="0" collapsed="false">
      <c r="A47" s="0" t="n">
        <f aca="false">A46+1</f>
        <v>1940</v>
      </c>
      <c r="B47" s="9" t="s">
        <v>101</v>
      </c>
      <c r="C47" s="105" t="n">
        <f aca="false">C46+(C$45-C$43)/2</f>
        <v>890.916808050019</v>
      </c>
      <c r="D47" s="99" t="n">
        <f aca="false">C47/30</f>
        <v>29.6972269350006</v>
      </c>
      <c r="E47" s="99" t="n">
        <f aca="false">'Table 1'!E47*'Data for Fig I Deaths (20 plus)'!H47/1000000</f>
        <v>40.5487</v>
      </c>
      <c r="F47" s="99" t="n">
        <f aca="false">D47/'Data for Fig I Deaths (20 plus)'!H47*1000000</f>
        <v>73.238419320473</v>
      </c>
      <c r="G47" s="100"/>
      <c r="H47" s="10"/>
      <c r="I47" s="107"/>
      <c r="J47" s="107"/>
      <c r="K47" s="107"/>
      <c r="L47" s="107"/>
    </row>
    <row r="48" customFormat="false" ht="13.2" hidden="false" customHeight="false" outlineLevel="0" collapsed="false">
      <c r="A48" s="0" t="n">
        <f aca="false">A47+1</f>
        <v>1941</v>
      </c>
      <c r="B48" s="9" t="s">
        <v>101</v>
      </c>
      <c r="C48" s="105" t="n">
        <f aca="false">C47+(C$45-C$43)/2</f>
        <v>913.775783378039</v>
      </c>
      <c r="D48" s="99" t="n">
        <f aca="false">C48/30</f>
        <v>30.4591927792679</v>
      </c>
      <c r="E48" s="99" t="n">
        <f aca="false">'Table 1'!E48*'Data for Fig I Deaths (20 plus)'!H48/1000000</f>
        <v>34.8477</v>
      </c>
      <c r="F48" s="99" t="n">
        <f aca="false">D48/'Data for Fig I Deaths (20 plus)'!H48*1000000</f>
        <v>87.406608698043</v>
      </c>
      <c r="G48" s="100"/>
      <c r="H48" s="10"/>
      <c r="I48" s="107"/>
      <c r="J48" s="107"/>
      <c r="K48" s="107"/>
      <c r="L48" s="107"/>
    </row>
    <row r="49" customFormat="false" ht="13.2" hidden="false" customHeight="false" outlineLevel="0" collapsed="false">
      <c r="A49" s="0" t="n">
        <f aca="false">A48+1</f>
        <v>1942</v>
      </c>
      <c r="B49" s="106" t="s">
        <v>101</v>
      </c>
      <c r="C49" s="108"/>
      <c r="D49" s="99" t="n">
        <f aca="false">C49/30</f>
        <v>0</v>
      </c>
      <c r="E49" s="99" t="n">
        <f aca="false">'Table 1'!E49*'Data for Fig I Deaths (20 plus)'!H49/1000000</f>
        <v>31.096</v>
      </c>
      <c r="F49" s="99" t="n">
        <f aca="false">D49/'Data for Fig I Deaths (20 plus)'!H49*1000000</f>
        <v>0</v>
      </c>
      <c r="G49" s="104"/>
      <c r="H49" s="10"/>
      <c r="I49" s="107"/>
      <c r="J49" s="107"/>
      <c r="K49" s="107"/>
      <c r="L49" s="107"/>
    </row>
    <row r="50" customFormat="false" ht="13.2" hidden="false" customHeight="false" outlineLevel="0" collapsed="false">
      <c r="A50" s="0" t="n">
        <f aca="false">A49+1</f>
        <v>1943</v>
      </c>
      <c r="B50" s="106" t="s">
        <v>101</v>
      </c>
      <c r="C50" s="108"/>
      <c r="D50" s="99" t="n">
        <f aca="false">C50/30</f>
        <v>0</v>
      </c>
      <c r="E50" s="99" t="n">
        <f aca="false">'Table 1'!E50*'Data for Fig I Deaths (20 plus)'!H50/1000000</f>
        <v>31.9343</v>
      </c>
      <c r="F50" s="99" t="n">
        <f aca="false">D50/'Data for Fig I Deaths (20 plus)'!H50*1000000</f>
        <v>0</v>
      </c>
      <c r="G50" s="104"/>
      <c r="H50" s="10"/>
      <c r="I50" s="107"/>
      <c r="J50" s="107"/>
      <c r="K50" s="107"/>
      <c r="L50" s="107"/>
    </row>
    <row r="51" customFormat="false" ht="13.2" hidden="false" customHeight="false" outlineLevel="0" collapsed="false">
      <c r="A51" s="0" t="n">
        <f aca="false">A50+1</f>
        <v>1944</v>
      </c>
      <c r="B51" s="106" t="s">
        <v>101</v>
      </c>
      <c r="C51" s="108"/>
      <c r="D51" s="99" t="n">
        <f aca="false">C51/30</f>
        <v>0</v>
      </c>
      <c r="E51" s="99" t="n">
        <f aca="false">'Table 1'!E51*'Data for Fig I Deaths (20 plus)'!H51/1000000</f>
        <v>29.9248</v>
      </c>
      <c r="F51" s="99" t="n">
        <f aca="false">D51/'Data for Fig I Deaths (20 plus)'!H51*1000000</f>
        <v>0</v>
      </c>
      <c r="G51" s="104"/>
      <c r="H51" s="10"/>
      <c r="I51" s="107"/>
      <c r="J51" s="107"/>
      <c r="K51" s="107"/>
      <c r="L51" s="107"/>
    </row>
    <row r="52" customFormat="false" ht="13.2" hidden="false" customHeight="false" outlineLevel="0" collapsed="false">
      <c r="A52" s="0" t="n">
        <f aca="false">A51+1</f>
        <v>1945</v>
      </c>
      <c r="B52" s="106" t="s">
        <v>101</v>
      </c>
      <c r="C52" s="108"/>
      <c r="D52" s="99" t="n">
        <f aca="false">C52/30</f>
        <v>0</v>
      </c>
      <c r="E52" s="99" t="n">
        <f aca="false">'Table 1'!E52*'Data for Fig I Deaths (20 plus)'!H52/1000000</f>
        <v>28.9736</v>
      </c>
      <c r="F52" s="99" t="n">
        <f aca="false">D52/'Data for Fig I Deaths (20 plus)'!H52*1000000</f>
        <v>0</v>
      </c>
      <c r="G52" s="104"/>
      <c r="H52" s="10"/>
      <c r="I52" s="107"/>
      <c r="J52" s="107"/>
      <c r="K52" s="107"/>
      <c r="L52" s="107"/>
    </row>
    <row r="53" customFormat="false" ht="13.2" hidden="false" customHeight="false" outlineLevel="0" collapsed="false">
      <c r="A53" s="0" t="n">
        <f aca="false">A52+1</f>
        <v>1946</v>
      </c>
      <c r="B53" s="9" t="s">
        <v>101</v>
      </c>
      <c r="C53" s="109" t="n">
        <f aca="false">46/49*C$57</f>
        <v>3703.3462033462</v>
      </c>
      <c r="D53" s="99" t="n">
        <f aca="false">C53/30</f>
        <v>123.444873444873</v>
      </c>
      <c r="E53" s="99" t="n">
        <f aca="false">'Table 1'!E53*'Data for Fig I Deaths (20 plus)'!H53/1000000</f>
        <v>897.432</v>
      </c>
      <c r="F53" s="99" t="n">
        <f aca="false">D53/'Data for Fig I Deaths (20 plus)'!H53*1000000</f>
        <v>275.106912712882</v>
      </c>
      <c r="G53" s="100"/>
      <c r="H53" s="10"/>
      <c r="I53" s="107"/>
      <c r="J53" s="107"/>
      <c r="K53" s="107"/>
      <c r="L53" s="107"/>
    </row>
    <row r="54" customFormat="false" ht="13.2" hidden="false" customHeight="false" outlineLevel="0" collapsed="false">
      <c r="A54" s="0" t="n">
        <f aca="false">A53+1</f>
        <v>1947</v>
      </c>
      <c r="B54" s="9" t="s">
        <v>101</v>
      </c>
      <c r="C54" s="109" t="n">
        <f aca="false">45.3/49*C$57</f>
        <v>3646.99093503441</v>
      </c>
      <c r="D54" s="99" t="n">
        <f aca="false">C54/30</f>
        <v>121.566364501147</v>
      </c>
      <c r="E54" s="99" t="n">
        <f aca="false">'Table 1'!E54*'Data for Fig I Deaths (20 plus)'!H54/1000000</f>
        <v>923.886</v>
      </c>
      <c r="F54" s="99" t="n">
        <f aca="false">D54/'Data for Fig I Deaths (20 plus)'!H54*1000000</f>
        <v>263.163127271432</v>
      </c>
      <c r="G54" s="100"/>
      <c r="H54" s="10"/>
      <c r="I54" s="107"/>
      <c r="J54" s="107"/>
      <c r="K54" s="107"/>
      <c r="L54" s="107"/>
    </row>
    <row r="55" customFormat="false" ht="13.2" hidden="false" customHeight="false" outlineLevel="0" collapsed="false">
      <c r="A55" s="0" t="n">
        <f aca="false">A54+1</f>
        <v>1948</v>
      </c>
      <c r="B55" s="9" t="s">
        <v>101</v>
      </c>
      <c r="C55" s="109" t="n">
        <f aca="false">46/49*C$57</f>
        <v>3703.3462033462</v>
      </c>
      <c r="D55" s="99" t="n">
        <f aca="false">C55/30</f>
        <v>123.444873444873</v>
      </c>
      <c r="E55" s="99" t="n">
        <f aca="false">'Table 1'!E55*'Data for Fig I Deaths (20 plus)'!H55/1000000</f>
        <v>855.228</v>
      </c>
      <c r="F55" s="99" t="n">
        <f aca="false">D55/'Data for Fig I Deaths (20 plus)'!H55*1000000</f>
        <v>288.682955761209</v>
      </c>
      <c r="G55" s="100"/>
      <c r="H55" s="10"/>
      <c r="I55" s="107"/>
      <c r="J55" s="107"/>
      <c r="K55" s="107"/>
      <c r="L55" s="107"/>
    </row>
    <row r="56" customFormat="false" ht="13.2" hidden="false" customHeight="false" outlineLevel="0" collapsed="false">
      <c r="A56" s="0" t="n">
        <f aca="false">A55+1</f>
        <v>1949</v>
      </c>
      <c r="B56" s="9" t="s">
        <v>101</v>
      </c>
      <c r="C56" s="109" t="n">
        <f aca="false">47/49*C$57</f>
        <v>3783.8537295059</v>
      </c>
      <c r="D56" s="99" t="n">
        <f aca="false">C56/30</f>
        <v>126.128457650197</v>
      </c>
      <c r="E56" s="99" t="n">
        <f aca="false">'Table 1'!E56*'Data for Fig I Deaths (20 plus)'!H56/1000000</f>
        <v>936.708</v>
      </c>
      <c r="F56" s="99" t="n">
        <f aca="false">D56/'Data for Fig I Deaths (20 plus)'!H56*1000000</f>
        <v>269.301548935627</v>
      </c>
      <c r="G56" s="100"/>
      <c r="H56" s="10"/>
      <c r="I56" s="107"/>
      <c r="J56" s="107"/>
      <c r="K56" s="107"/>
      <c r="L56" s="107"/>
    </row>
    <row r="57" customFormat="false" ht="13.2" hidden="false" customHeight="false" outlineLevel="0" collapsed="false">
      <c r="A57" s="0" t="n">
        <f aca="false">A56+1</f>
        <v>1950</v>
      </c>
      <c r="B57" s="9" t="s">
        <v>101</v>
      </c>
      <c r="C57" s="56" t="n">
        <f aca="false">H57*M$78/H$78*1000</f>
        <v>3944.8687818253</v>
      </c>
      <c r="D57" s="99" t="n">
        <f aca="false">C57/30</f>
        <v>131.495626060843</v>
      </c>
      <c r="E57" s="99" t="n">
        <f aca="false">'Table 1'!E57*'Data for Fig I Deaths (20 plus)'!H57/1000000</f>
        <v>939.29</v>
      </c>
      <c r="F57" s="99" t="n">
        <f aca="false">D57/'Data for Fig I Deaths (20 plus)'!H57*1000000</f>
        <v>279.98940915126</v>
      </c>
      <c r="G57" s="100"/>
      <c r="H57" s="10" t="n">
        <v>5755</v>
      </c>
      <c r="I57" s="107"/>
      <c r="J57" s="107"/>
      <c r="K57" s="107"/>
      <c r="L57" s="107"/>
    </row>
    <row r="58" customFormat="false" ht="13.2" hidden="false" customHeight="false" outlineLevel="0" collapsed="false">
      <c r="A58" s="0" t="n">
        <f aca="false">A57+1</f>
        <v>1951</v>
      </c>
      <c r="B58" s="9" t="s">
        <v>101</v>
      </c>
      <c r="C58" s="56" t="n">
        <f aca="false">H58*M$78/H$78*1000</f>
        <v>4174.50058754407</v>
      </c>
      <c r="D58" s="56"/>
      <c r="E58" s="56"/>
      <c r="F58" s="99" t="n">
        <f aca="false">D58/'Data for Fig I Deaths (20 plus)'!H58*1000000</f>
        <v>0</v>
      </c>
      <c r="G58" s="100"/>
      <c r="H58" s="10" t="n">
        <v>6090</v>
      </c>
      <c r="I58" s="107"/>
      <c r="J58" s="107"/>
      <c r="K58" s="107"/>
      <c r="L58" s="107"/>
      <c r="M58" s="0" t="n">
        <f aca="false">609/503</f>
        <v>1.21073558648111</v>
      </c>
    </row>
    <row r="59" customFormat="false" ht="13.2" hidden="false" customHeight="false" outlineLevel="0" collapsed="false">
      <c r="A59" s="0" t="n">
        <f aca="false">A58+1</f>
        <v>1952</v>
      </c>
      <c r="B59" s="9" t="s">
        <v>101</v>
      </c>
      <c r="C59" s="56" t="n">
        <f aca="false">H59*M$78/H$78*1000</f>
        <v>4291.03016059538</v>
      </c>
      <c r="D59" s="56"/>
      <c r="E59" s="56"/>
      <c r="F59" s="99" t="n">
        <f aca="false">D59/'Data for Fig I Deaths (20 plus)'!H59*1000000</f>
        <v>0</v>
      </c>
      <c r="G59" s="102"/>
      <c r="H59" s="10" t="n">
        <v>6260</v>
      </c>
      <c r="I59" s="101"/>
      <c r="J59" s="101"/>
      <c r="K59" s="101"/>
      <c r="L59" s="101"/>
    </row>
    <row r="60" customFormat="false" ht="13.2" hidden="false" customHeight="false" outlineLevel="0" collapsed="false">
      <c r="A60" s="0" t="n">
        <f aca="false">A59+1</f>
        <v>1953</v>
      </c>
      <c r="B60" s="9" t="s">
        <v>101</v>
      </c>
      <c r="C60" s="56" t="n">
        <f aca="false">H60*M$78/H$78*1000</f>
        <v>4445.26047786917</v>
      </c>
      <c r="D60" s="56"/>
      <c r="E60" s="56"/>
      <c r="F60" s="99" t="n">
        <f aca="false">D60/'Data for Fig I Deaths (20 plus)'!H60*1000000</f>
        <v>0</v>
      </c>
      <c r="G60" s="102"/>
      <c r="H60" s="10" t="n">
        <v>6485</v>
      </c>
      <c r="I60" s="101"/>
      <c r="J60" s="101"/>
      <c r="K60" s="101"/>
      <c r="L60" s="101"/>
    </row>
    <row r="61" customFormat="false" ht="13.2" hidden="false" customHeight="false" outlineLevel="0" collapsed="false">
      <c r="A61" s="0" t="n">
        <f aca="false">A60+1</f>
        <v>1954</v>
      </c>
      <c r="B61" s="9" t="s">
        <v>101</v>
      </c>
      <c r="C61" s="56" t="n">
        <f aca="false">H61*M$78/H$78*1000</f>
        <v>4678.3196239718</v>
      </c>
      <c r="D61" s="56"/>
      <c r="E61" s="56"/>
      <c r="F61" s="99" t="n">
        <f aca="false">D61/'Data for Fig I Deaths (20 plus)'!H61*1000000</f>
        <v>0</v>
      </c>
      <c r="G61" s="102"/>
      <c r="H61" s="11" t="n">
        <v>6825</v>
      </c>
      <c r="I61" s="101"/>
      <c r="J61" s="101"/>
      <c r="K61" s="101"/>
      <c r="L61" s="101"/>
    </row>
    <row r="62" customFormat="false" ht="13.2" hidden="false" customHeight="false" outlineLevel="0" collapsed="false">
      <c r="A62" s="0" t="n">
        <f aca="false">A61+1</f>
        <v>1955</v>
      </c>
      <c r="B62" s="9" t="s">
        <v>101</v>
      </c>
      <c r="C62" s="56" t="n">
        <f aca="false">H62*M$78/H$78*1000</f>
        <v>6518.80141010576</v>
      </c>
      <c r="D62" s="56"/>
      <c r="E62" s="56"/>
      <c r="F62" s="99" t="n">
        <f aca="false">D62/'Data for Fig I Deaths (20 plus)'!H62*1000000</f>
        <v>0</v>
      </c>
      <c r="G62" s="102"/>
      <c r="H62" s="11" t="n">
        <v>9510</v>
      </c>
      <c r="I62" s="101"/>
      <c r="J62" s="101"/>
      <c r="K62" s="101"/>
      <c r="L62" s="101"/>
    </row>
    <row r="63" customFormat="false" ht="13.2" hidden="false" customHeight="false" outlineLevel="0" collapsed="false">
      <c r="A63" s="0" t="n">
        <f aca="false">A62+1</f>
        <v>1956</v>
      </c>
      <c r="B63" s="9" t="s">
        <v>101</v>
      </c>
      <c r="C63" s="56" t="n">
        <f aca="false">H63*M$78/H$78*1000</f>
        <v>7067.1758715237</v>
      </c>
      <c r="D63" s="56"/>
      <c r="E63" s="56"/>
      <c r="F63" s="99" t="n">
        <f aca="false">D63/'Data for Fig I Deaths (20 plus)'!H63*1000000</f>
        <v>0</v>
      </c>
      <c r="G63" s="102"/>
      <c r="H63" s="11" t="n">
        <v>10310</v>
      </c>
      <c r="I63" s="101"/>
      <c r="J63" s="101"/>
      <c r="K63" s="101"/>
      <c r="L63" s="101"/>
    </row>
    <row r="64" customFormat="false" ht="13.2" hidden="false" customHeight="false" outlineLevel="0" collapsed="false">
      <c r="A64" s="0" t="n">
        <f aca="false">A63+1</f>
        <v>1957</v>
      </c>
      <c r="B64" s="9" t="s">
        <v>101</v>
      </c>
      <c r="C64" s="56" t="n">
        <f aca="false">H64*M$78/H$78*1000</f>
        <v>7581.27692910302</v>
      </c>
      <c r="D64" s="56"/>
      <c r="E64" s="56"/>
      <c r="F64" s="99" t="n">
        <f aca="false">D64/'Data for Fig I Deaths (20 plus)'!H64*1000000</f>
        <v>0</v>
      </c>
      <c r="G64" s="102"/>
      <c r="H64" s="11" t="n">
        <v>11060</v>
      </c>
      <c r="I64" s="101"/>
      <c r="J64" s="101"/>
      <c r="K64" s="101"/>
      <c r="L64" s="101"/>
    </row>
    <row r="65" customFormat="false" ht="13.2" hidden="false" customHeight="false" outlineLevel="0" collapsed="false">
      <c r="A65" s="0" t="n">
        <f aca="false">A64+1</f>
        <v>1958</v>
      </c>
      <c r="B65" s="9" t="s">
        <v>101</v>
      </c>
      <c r="C65" s="56" t="n">
        <f aca="false">H65*M$78/H$78*1000</f>
        <v>8019.97649823737</v>
      </c>
      <c r="D65" s="56"/>
      <c r="E65" s="56"/>
      <c r="F65" s="99" t="n">
        <f aca="false">D65/'Data for Fig I Deaths (20 plus)'!H65*1000000</f>
        <v>0</v>
      </c>
      <c r="G65" s="102"/>
      <c r="H65" s="11" t="n">
        <v>11700</v>
      </c>
      <c r="I65" s="101"/>
      <c r="J65" s="101"/>
      <c r="K65" s="101"/>
      <c r="L65" s="101"/>
    </row>
    <row r="66" customFormat="false" ht="13.2" hidden="false" customHeight="false" outlineLevel="0" collapsed="false">
      <c r="A66" s="0" t="n">
        <f aca="false">A65+1</f>
        <v>1959</v>
      </c>
      <c r="B66" s="9" t="s">
        <v>101</v>
      </c>
      <c r="C66" s="56" t="n">
        <f aca="false">H66*M$78/H$78*1000</f>
        <v>8527.22287504896</v>
      </c>
      <c r="D66" s="56"/>
      <c r="E66" s="56"/>
      <c r="F66" s="99" t="n">
        <f aca="false">D66/'Data for Fig I Deaths (20 plus)'!H66*1000000</f>
        <v>0</v>
      </c>
      <c r="G66" s="102"/>
      <c r="H66" s="11" t="n">
        <v>12440</v>
      </c>
      <c r="I66" s="101"/>
      <c r="J66" s="101"/>
      <c r="K66" s="101"/>
      <c r="L66" s="101"/>
    </row>
    <row r="67" customFormat="false" ht="13.2" hidden="false" customHeight="false" outlineLevel="0" collapsed="false">
      <c r="A67" s="0" t="n">
        <f aca="false">A66+1</f>
        <v>1960</v>
      </c>
      <c r="B67" s="9" t="s">
        <v>101</v>
      </c>
      <c r="C67" s="56" t="n">
        <f aca="false">H67*M$78/H$78*1000</f>
        <v>2330.59146102624</v>
      </c>
      <c r="D67" s="56"/>
      <c r="E67" s="56"/>
      <c r="F67" s="99" t="n">
        <f aca="false">D67/'Data for Fig I Deaths (20 plus)'!H67*1000000</f>
        <v>0</v>
      </c>
      <c r="G67" s="102"/>
      <c r="H67" s="11" t="n">
        <v>3400</v>
      </c>
      <c r="I67" s="101"/>
      <c r="J67" s="101"/>
      <c r="K67" s="101"/>
      <c r="L67" s="101"/>
    </row>
    <row r="68" customFormat="false" ht="13.2" hidden="false" customHeight="false" outlineLevel="0" collapsed="false">
      <c r="A68" s="0" t="n">
        <f aca="false">A67+1</f>
        <v>1961</v>
      </c>
      <c r="B68" s="9" t="s">
        <v>101</v>
      </c>
      <c r="C68" s="56" t="n">
        <f aca="false">H68*M$78/H$78*1000</f>
        <v>2913.2393262828</v>
      </c>
      <c r="D68" s="56"/>
      <c r="E68" s="56"/>
      <c r="F68" s="99" t="n">
        <f aca="false">D68/'Data for Fig I Deaths (20 plus)'!H68*1000000</f>
        <v>0</v>
      </c>
      <c r="G68" s="102"/>
      <c r="H68" s="11" t="n">
        <v>4250</v>
      </c>
      <c r="I68" s="101"/>
      <c r="J68" s="101"/>
      <c r="K68" s="101"/>
      <c r="L68" s="101"/>
    </row>
    <row r="69" customFormat="false" ht="13.2" hidden="false" customHeight="false" outlineLevel="0" collapsed="false">
      <c r="A69" s="0" t="n">
        <f aca="false">A68+1</f>
        <v>1962</v>
      </c>
      <c r="B69" s="9" t="s">
        <v>101</v>
      </c>
      <c r="C69" s="56" t="n">
        <f aca="false">H69*M$78/H$78*1000</f>
        <v>3526.73325499412</v>
      </c>
      <c r="D69" s="56"/>
      <c r="E69" s="56"/>
      <c r="F69" s="99" t="n">
        <f aca="false">D69/'Data for Fig I Deaths (20 plus)'!H69*1000000</f>
        <v>0</v>
      </c>
      <c r="G69" s="102"/>
      <c r="H69" s="10" t="n">
        <v>5145</v>
      </c>
      <c r="I69" s="101"/>
      <c r="J69" s="101"/>
      <c r="K69" s="101"/>
      <c r="L69" s="101"/>
    </row>
    <row r="70" customFormat="false" ht="13.2" hidden="false" customHeight="false" outlineLevel="0" collapsed="false">
      <c r="A70" s="0" t="n">
        <f aca="false">A69+1</f>
        <v>1963</v>
      </c>
      <c r="B70" s="9" t="s">
        <v>101</v>
      </c>
      <c r="C70" s="56" t="n">
        <f aca="false">H70*M$78/H$78*1000</f>
        <v>4356.14962788876</v>
      </c>
      <c r="D70" s="56"/>
      <c r="E70" s="56"/>
      <c r="F70" s="99" t="n">
        <f aca="false">D70/'Data for Fig I Deaths (20 plus)'!H70*1000000</f>
        <v>0</v>
      </c>
      <c r="G70" s="102"/>
      <c r="H70" s="10" t="n">
        <v>6355</v>
      </c>
      <c r="I70" s="101"/>
      <c r="J70" s="101"/>
      <c r="K70" s="101"/>
      <c r="L70" s="101"/>
    </row>
    <row r="71" customFormat="false" ht="13.2" hidden="false" customHeight="false" outlineLevel="0" collapsed="false">
      <c r="A71" s="0" t="n">
        <f aca="false">A70+1</f>
        <v>1964</v>
      </c>
      <c r="B71" s="9" t="s">
        <v>101</v>
      </c>
      <c r="C71" s="56" t="n">
        <f aca="false">H71*M$78/H$78*1000</f>
        <v>3101.74304739522</v>
      </c>
      <c r="D71" s="56"/>
      <c r="E71" s="56"/>
      <c r="F71" s="99" t="n">
        <f aca="false">D71/'Data for Fig I Deaths (20 plus)'!H71*1000000</f>
        <v>0</v>
      </c>
      <c r="G71" s="102"/>
      <c r="H71" s="10" t="n">
        <v>4525</v>
      </c>
      <c r="I71" s="101"/>
      <c r="J71" s="101"/>
      <c r="K71" s="101"/>
      <c r="L71" s="101"/>
    </row>
    <row r="72" customFormat="false" ht="13.2" hidden="false" customHeight="false" outlineLevel="0" collapsed="false">
      <c r="A72" s="0" t="n">
        <f aca="false">A71+1</f>
        <v>1965</v>
      </c>
      <c r="B72" s="9" t="s">
        <v>101</v>
      </c>
      <c r="C72" s="56" t="n">
        <f aca="false">H72*M$78/H$78*1000</f>
        <v>3053.76028202115</v>
      </c>
      <c r="D72" s="56"/>
      <c r="E72" s="56"/>
      <c r="F72" s="99" t="n">
        <f aca="false">D72/'Data for Fig I Deaths (20 plus)'!H72*1000000</f>
        <v>0</v>
      </c>
      <c r="G72" s="102"/>
      <c r="H72" s="10" t="n">
        <v>4455</v>
      </c>
      <c r="I72" s="101"/>
      <c r="J72" s="101"/>
      <c r="K72" s="101"/>
      <c r="L72" s="101"/>
    </row>
    <row r="73" customFormat="false" ht="13.2" hidden="false" customHeight="false" outlineLevel="0" collapsed="false">
      <c r="A73" s="0" t="n">
        <f aca="false">A72+1</f>
        <v>1966</v>
      </c>
      <c r="B73" s="9" t="s">
        <v>101</v>
      </c>
      <c r="C73" s="56" t="n">
        <f aca="false">H73*M$78/H$78*1000</f>
        <v>3628.86799843322</v>
      </c>
      <c r="D73" s="56"/>
      <c r="E73" s="56"/>
      <c r="F73" s="99" t="n">
        <f aca="false">D73/'Data for Fig I Deaths (20 plus)'!H73*1000000</f>
        <v>0</v>
      </c>
      <c r="G73" s="102"/>
      <c r="H73" s="10" t="n">
        <v>5294</v>
      </c>
      <c r="I73" s="101"/>
      <c r="J73" s="101"/>
      <c r="K73" s="101"/>
      <c r="L73" s="101"/>
    </row>
    <row r="74" customFormat="false" ht="13.2" hidden="false" customHeight="false" outlineLevel="0" collapsed="false">
      <c r="A74" s="0" t="n">
        <f aca="false">A73+1</f>
        <v>1967</v>
      </c>
      <c r="B74" s="9" t="s">
        <v>101</v>
      </c>
      <c r="C74" s="56" t="n">
        <f aca="false">H74*M$78/H$78*1000</f>
        <v>3863.29808068938</v>
      </c>
      <c r="D74" s="56"/>
      <c r="E74" s="56"/>
      <c r="F74" s="99" t="n">
        <f aca="false">D74/'Data for Fig I Deaths (20 plus)'!H74*1000000</f>
        <v>0</v>
      </c>
      <c r="G74" s="102"/>
      <c r="H74" s="10" t="n">
        <v>5636</v>
      </c>
      <c r="I74" s="101"/>
      <c r="J74" s="101"/>
      <c r="K74" s="101"/>
      <c r="L74" s="101"/>
    </row>
    <row r="75" customFormat="false" ht="13.2" hidden="false" customHeight="false" outlineLevel="0" collapsed="false">
      <c r="A75" s="0" t="n">
        <f aca="false">A74+1</f>
        <v>1968</v>
      </c>
      <c r="B75" s="9" t="s">
        <v>101</v>
      </c>
      <c r="C75" s="56" t="n">
        <f aca="false">H75*M$78/H$78*1000</f>
        <v>4234.82177830004</v>
      </c>
      <c r="D75" s="56"/>
      <c r="E75" s="56"/>
      <c r="F75" s="99" t="n">
        <f aca="false">D75/'Data for Fig I Deaths (20 plus)'!H75*1000000</f>
        <v>0</v>
      </c>
      <c r="G75" s="102"/>
      <c r="H75" s="10" t="n">
        <v>6178</v>
      </c>
      <c r="I75" s="101"/>
      <c r="J75" s="101"/>
      <c r="K75" s="101"/>
      <c r="L75" s="101"/>
    </row>
    <row r="76" customFormat="false" ht="13.2" hidden="false" customHeight="false" outlineLevel="0" collapsed="false">
      <c r="A76" s="0" t="n">
        <f aca="false">A75+1</f>
        <v>1969</v>
      </c>
      <c r="B76" s="9" t="s">
        <v>101</v>
      </c>
      <c r="C76" s="56" t="n">
        <f aca="false">H76*M$78/H$78*1000</f>
        <v>3642.57735996866</v>
      </c>
      <c r="D76" s="56"/>
      <c r="E76" s="56"/>
      <c r="F76" s="99" t="n">
        <f aca="false">D76/'Data for Fig I Deaths (20 plus)'!H76*1000000</f>
        <v>0</v>
      </c>
      <c r="G76" s="102"/>
      <c r="H76" s="10" t="n">
        <v>5314</v>
      </c>
      <c r="I76" s="101"/>
      <c r="J76" s="101"/>
      <c r="K76" s="101"/>
      <c r="L76" s="101"/>
    </row>
    <row r="77" customFormat="false" ht="13.2" hidden="false" customHeight="false" outlineLevel="0" collapsed="false">
      <c r="A77" s="0" t="n">
        <f aca="false">A76+1</f>
        <v>1970</v>
      </c>
      <c r="B77" s="9" t="s">
        <v>101</v>
      </c>
      <c r="C77" s="56" t="n">
        <f aca="false">H77*M$78/H$78*1000</f>
        <v>4129.94516255386</v>
      </c>
      <c r="D77" s="56"/>
      <c r="E77" s="56"/>
      <c r="F77" s="99" t="n">
        <f aca="false">D77/'Data for Fig I Deaths (20 plus)'!H77*1000000</f>
        <v>0</v>
      </c>
      <c r="G77" s="102"/>
      <c r="H77" s="10" t="n">
        <v>6025</v>
      </c>
      <c r="I77" s="101"/>
      <c r="J77" s="101"/>
      <c r="K77" s="101"/>
      <c r="L77" s="101"/>
    </row>
    <row r="78" customFormat="false" ht="13.2" hidden="false" customHeight="false" outlineLevel="0" collapsed="false">
      <c r="A78" s="0" t="n">
        <f aca="false">A77+1</f>
        <v>1971</v>
      </c>
      <c r="B78" s="9" t="s">
        <v>101</v>
      </c>
      <c r="C78" s="56" t="n">
        <f aca="false">M78*1000</f>
        <v>3500</v>
      </c>
      <c r="D78" s="56"/>
      <c r="E78" s="56"/>
      <c r="F78" s="99" t="n">
        <f aca="false">D78/'Data for Fig I Deaths (20 plus)'!H78*1000000</f>
        <v>0</v>
      </c>
      <c r="G78" s="102"/>
      <c r="H78" s="11" t="n">
        <v>5106</v>
      </c>
      <c r="I78" s="101"/>
      <c r="J78" s="101"/>
      <c r="K78" s="101"/>
      <c r="L78" s="101"/>
      <c r="M78" s="0" t="n">
        <v>3.5</v>
      </c>
      <c r="N78" s="5" t="s">
        <v>225</v>
      </c>
    </row>
    <row r="79" customFormat="false" ht="13.2" hidden="false" customHeight="false" outlineLevel="0" collapsed="false">
      <c r="A79" s="0" t="n">
        <f aca="false">A78+1</f>
        <v>1972</v>
      </c>
      <c r="B79" s="9" t="s">
        <v>101</v>
      </c>
      <c r="C79" s="110" t="n">
        <f aca="false">H79*M$78/H$78*1000</f>
        <v>5778.49588719154</v>
      </c>
      <c r="D79" s="110"/>
      <c r="E79" s="110"/>
      <c r="F79" s="99" t="n">
        <f aca="false">D79/'Data for Fig I Deaths (20 plus)'!H79*1000000</f>
        <v>0</v>
      </c>
      <c r="G79" s="102"/>
      <c r="H79" s="11" t="n">
        <v>8430</v>
      </c>
      <c r="I79" s="101"/>
      <c r="J79" s="101"/>
      <c r="K79" s="101"/>
      <c r="L79" s="101"/>
    </row>
    <row r="80" customFormat="false" ht="13.2" hidden="false" customHeight="false" outlineLevel="0" collapsed="false">
      <c r="A80" s="0" t="n">
        <f aca="false">A79+1</f>
        <v>1973</v>
      </c>
      <c r="B80" s="9" t="s">
        <v>101</v>
      </c>
      <c r="C80" s="110" t="n">
        <f aca="false">H80*M$78/H$78*1000</f>
        <v>5160.88915001958</v>
      </c>
      <c r="D80" s="110"/>
      <c r="E80" s="110"/>
      <c r="F80" s="99" t="n">
        <f aca="false">D80/'Data for Fig I Deaths (20 plus)'!H80*1000000</f>
        <v>0</v>
      </c>
      <c r="G80" s="102"/>
      <c r="H80" s="11" t="n">
        <v>7529</v>
      </c>
      <c r="I80" s="101"/>
      <c r="J80" s="101"/>
      <c r="K80" s="101"/>
      <c r="L80" s="101"/>
    </row>
    <row r="81" customFormat="false" ht="13.2" hidden="false" customHeight="false" outlineLevel="0" collapsed="false">
      <c r="A81" s="0" t="n">
        <f aca="false">A80+1</f>
        <v>1974</v>
      </c>
      <c r="B81" s="0" t="s">
        <v>102</v>
      </c>
      <c r="C81" s="110" t="n">
        <f aca="false">H81*M$78/H$78*1000</f>
        <v>6825.20564042303</v>
      </c>
      <c r="D81" s="110"/>
      <c r="E81" s="110"/>
      <c r="F81" s="99" t="n">
        <f aca="false">D81/'Data for Fig I Deaths (20 plus)'!H81*1000000</f>
        <v>0</v>
      </c>
      <c r="G81" s="102"/>
      <c r="H81" s="11" t="n">
        <v>9957</v>
      </c>
      <c r="I81" s="101"/>
      <c r="J81" s="101"/>
      <c r="K81" s="101"/>
      <c r="L81" s="101"/>
    </row>
    <row r="82" customFormat="false" ht="13.2" hidden="false" customHeight="false" outlineLevel="0" collapsed="false">
      <c r="A82" s="0" t="n">
        <f aca="false">A81+1</f>
        <v>1975</v>
      </c>
      <c r="B82" s="0" t="s">
        <v>102</v>
      </c>
      <c r="C82" s="56" t="n">
        <f aca="false">M82*1000</f>
        <v>8500</v>
      </c>
      <c r="D82" s="56"/>
      <c r="E82" s="56"/>
      <c r="F82" s="99" t="n">
        <f aca="false">D82/'Data for Fig I Deaths (20 plus)'!H82*1000000</f>
        <v>0</v>
      </c>
      <c r="G82" s="102"/>
      <c r="H82" s="11" t="n">
        <v>12696</v>
      </c>
      <c r="I82" s="101"/>
      <c r="J82" s="101"/>
      <c r="K82" s="101"/>
      <c r="L82" s="101"/>
      <c r="M82" s="0" t="n">
        <v>8.5</v>
      </c>
      <c r="N82" s="5" t="s">
        <v>226</v>
      </c>
    </row>
    <row r="83" customFormat="false" ht="13.2" hidden="false" customHeight="false" outlineLevel="0" collapsed="false">
      <c r="A83" s="0" t="n">
        <f aca="false">A82+1</f>
        <v>1976</v>
      </c>
      <c r="B83" s="0" t="s">
        <v>102</v>
      </c>
      <c r="C83" s="56" t="n">
        <f aca="false">M83*1000</f>
        <v>10000</v>
      </c>
      <c r="D83" s="56"/>
      <c r="E83" s="56"/>
      <c r="F83" s="99" t="n">
        <f aca="false">D83/'Data for Fig I Deaths (20 plus)'!H83*1000000</f>
        <v>0</v>
      </c>
      <c r="G83" s="102"/>
      <c r="H83" s="11" t="n">
        <v>12221</v>
      </c>
      <c r="I83" s="101"/>
      <c r="J83" s="101"/>
      <c r="K83" s="101"/>
      <c r="L83" s="101"/>
      <c r="M83" s="0" t="n">
        <v>10</v>
      </c>
      <c r="N83" s="5" t="s">
        <v>227</v>
      </c>
    </row>
    <row r="84" customFormat="false" ht="13.2" hidden="false" customHeight="false" outlineLevel="0" collapsed="false">
      <c r="A84" s="0" t="n">
        <f aca="false">A83+1</f>
        <v>1977</v>
      </c>
      <c r="B84" s="0" t="s">
        <v>102</v>
      </c>
      <c r="C84" s="56" t="n">
        <f aca="false">M84*1000</f>
        <v>11500</v>
      </c>
      <c r="D84" s="56"/>
      <c r="E84" s="56"/>
      <c r="F84" s="99" t="n">
        <f aca="false">D84/'Data for Fig I Deaths (20 plus)'!H84*1000000</f>
        <v>0</v>
      </c>
      <c r="G84" s="102"/>
      <c r="H84" s="11" t="n">
        <v>20714</v>
      </c>
      <c r="I84" s="101"/>
      <c r="J84" s="101"/>
      <c r="K84" s="101"/>
      <c r="L84" s="101"/>
      <c r="M84" s="0" t="n">
        <v>11.5</v>
      </c>
      <c r="N84" s="5" t="s">
        <v>228</v>
      </c>
    </row>
    <row r="85" customFormat="false" ht="13.2" hidden="false" customHeight="false" outlineLevel="0" collapsed="false">
      <c r="A85" s="0" t="n">
        <f aca="false">A84+1</f>
        <v>1978</v>
      </c>
      <c r="B85" s="0" t="s">
        <v>102</v>
      </c>
      <c r="C85" s="56" t="n">
        <f aca="false">M85*1000</f>
        <v>11000</v>
      </c>
      <c r="D85" s="56"/>
      <c r="E85" s="56"/>
      <c r="F85" s="99" t="n">
        <f aca="false">D85/'Data for Fig I Deaths (20 plus)'!H85*1000000</f>
        <v>0</v>
      </c>
      <c r="G85" s="102"/>
      <c r="H85" s="11" t="n">
        <v>21602</v>
      </c>
      <c r="I85" s="101"/>
      <c r="J85" s="101"/>
      <c r="K85" s="101"/>
      <c r="L85" s="101"/>
      <c r="M85" s="0" t="n">
        <v>11</v>
      </c>
      <c r="N85" s="5" t="s">
        <v>229</v>
      </c>
    </row>
    <row r="86" customFormat="false" ht="13.2" hidden="false" customHeight="false" outlineLevel="0" collapsed="false">
      <c r="A86" s="0" t="n">
        <f aca="false">A85+1</f>
        <v>1979</v>
      </c>
      <c r="B86" s="0" t="s">
        <v>102</v>
      </c>
      <c r="C86" s="56" t="n">
        <f aca="false">M86*1000</f>
        <v>16000</v>
      </c>
      <c r="D86" s="56"/>
      <c r="E86" s="56"/>
      <c r="F86" s="99" t="n">
        <f aca="false">D86/'Data for Fig I Deaths (20 plus)'!H86*1000000</f>
        <v>-0</v>
      </c>
      <c r="G86" s="102"/>
      <c r="H86" s="11" t="n">
        <v>26500</v>
      </c>
      <c r="I86" s="101"/>
      <c r="J86" s="101"/>
      <c r="K86" s="101"/>
      <c r="L86" s="101"/>
      <c r="M86" s="0" t="n">
        <v>16</v>
      </c>
      <c r="N86" s="5" t="s">
        <v>230</v>
      </c>
    </row>
    <row r="87" customFormat="false" ht="13.2" hidden="false" customHeight="false" outlineLevel="0" collapsed="false">
      <c r="A87" s="0" t="n">
        <f aca="false">A86+1</f>
        <v>1980</v>
      </c>
      <c r="B87" s="0" t="s">
        <v>102</v>
      </c>
      <c r="C87" s="56" t="n">
        <f aca="false">M87*1000</f>
        <v>10000</v>
      </c>
      <c r="D87" s="56"/>
      <c r="E87" s="56"/>
      <c r="F87" s="99" t="n">
        <f aca="false">D87/'Data for Fig I Deaths (20 plus)'!H87*1000000</f>
        <v>0</v>
      </c>
      <c r="G87" s="102"/>
      <c r="H87" s="11" t="n">
        <v>29107</v>
      </c>
      <c r="I87" s="107"/>
      <c r="J87" s="107"/>
      <c r="K87" s="107"/>
      <c r="L87" s="107"/>
      <c r="M87" s="0" t="n">
        <v>10</v>
      </c>
      <c r="N87" s="5" t="s">
        <v>231</v>
      </c>
    </row>
    <row r="88" customFormat="false" ht="13.2" hidden="false" customHeight="false" outlineLevel="0" collapsed="false">
      <c r="A88" s="0" t="n">
        <f aca="false">A87+1</f>
        <v>1981</v>
      </c>
      <c r="B88" s="0" t="s">
        <v>102</v>
      </c>
      <c r="C88" s="56" t="n">
        <f aca="false">M88*1000</f>
        <v>16000</v>
      </c>
      <c r="D88" s="56"/>
      <c r="E88" s="56"/>
      <c r="F88" s="99" t="n">
        <f aca="false">D88/'Data for Fig I Deaths (20 plus)'!H88*1000000</f>
        <v>0</v>
      </c>
      <c r="G88" s="102"/>
      <c r="H88" s="11" t="n">
        <v>28421</v>
      </c>
      <c r="I88" s="107"/>
      <c r="J88" s="107"/>
      <c r="K88" s="107"/>
      <c r="L88" s="107"/>
      <c r="M88" s="0" t="n">
        <v>16</v>
      </c>
      <c r="N88" s="5" t="s">
        <v>232</v>
      </c>
    </row>
    <row r="89" customFormat="false" ht="13.2" hidden="false" customHeight="false" outlineLevel="0" collapsed="false">
      <c r="A89" s="0" t="n">
        <f aca="false">A88+1</f>
        <v>1982</v>
      </c>
      <c r="B89" s="0" t="s">
        <v>102</v>
      </c>
      <c r="C89" s="56" t="n">
        <f aca="false">M89*1000</f>
        <v>9000</v>
      </c>
      <c r="D89" s="56"/>
      <c r="E89" s="56"/>
      <c r="F89" s="99" t="n">
        <f aca="false">D89/'Data for Fig I Deaths (20 plus)'!H89*1000000</f>
        <v>0</v>
      </c>
      <c r="G89" s="102"/>
      <c r="H89" s="11"/>
      <c r="I89" s="107"/>
      <c r="J89" s="107"/>
      <c r="K89" s="107"/>
      <c r="L89" s="107"/>
      <c r="M89" s="0" t="n">
        <v>9</v>
      </c>
      <c r="N89" s="5" t="s">
        <v>233</v>
      </c>
    </row>
    <row r="90" customFormat="false" ht="13.2" hidden="false" customHeight="false" outlineLevel="0" collapsed="false">
      <c r="A90" s="0" t="n">
        <f aca="false">A89+1</f>
        <v>1983</v>
      </c>
      <c r="B90" s="0" t="s">
        <v>102</v>
      </c>
      <c r="C90" s="56" t="n">
        <f aca="false">M90*1000</f>
        <v>11000</v>
      </c>
      <c r="D90" s="56"/>
      <c r="E90" s="56"/>
      <c r="F90" s="99" t="n">
        <f aca="false">D90/'Data for Fig I Deaths (20 plus)'!H90*1000000</f>
        <v>0</v>
      </c>
      <c r="G90" s="102"/>
      <c r="H90" s="11"/>
      <c r="I90" s="107"/>
      <c r="J90" s="107"/>
      <c r="K90" s="107"/>
      <c r="L90" s="107"/>
      <c r="M90" s="0" t="n">
        <v>11</v>
      </c>
      <c r="N90" s="5" t="s">
        <v>234</v>
      </c>
    </row>
    <row r="91" customFormat="false" ht="13.2" hidden="false" customHeight="false" outlineLevel="0" collapsed="false">
      <c r="A91" s="0" t="n">
        <f aca="false">A90+1</f>
        <v>1984</v>
      </c>
      <c r="B91" s="0" t="s">
        <v>102</v>
      </c>
      <c r="C91" s="56" t="n">
        <f aca="false">M91*1000</f>
        <v>33000</v>
      </c>
      <c r="D91" s="56"/>
      <c r="E91" s="56"/>
      <c r="F91" s="99" t="n">
        <f aca="false">D91/'Data for Fig I Deaths (20 plus)'!H91*1000000</f>
        <v>0</v>
      </c>
      <c r="G91" s="102"/>
      <c r="H91" s="11"/>
      <c r="I91" s="107"/>
      <c r="J91" s="107"/>
      <c r="K91" s="107"/>
      <c r="L91" s="107"/>
      <c r="M91" s="0" t="n">
        <v>33</v>
      </c>
      <c r="N91" s="5" t="s">
        <v>235</v>
      </c>
    </row>
    <row r="92" customFormat="false" ht="13.2" hidden="false" customHeight="false" outlineLevel="0" collapsed="false">
      <c r="A92" s="0" t="n">
        <f aca="false">A91+1</f>
        <v>1985</v>
      </c>
      <c r="B92" s="0" t="s">
        <v>102</v>
      </c>
      <c r="C92" s="56" t="n">
        <f aca="false">M92*1000</f>
        <v>38000</v>
      </c>
      <c r="D92" s="56"/>
      <c r="E92" s="56"/>
      <c r="F92" s="99" t="n">
        <f aca="false">D92/'Data for Fig I Deaths (20 plus)'!H92*1000000</f>
        <v>0</v>
      </c>
      <c r="G92" s="102"/>
      <c r="H92" s="11"/>
      <c r="I92" s="107"/>
      <c r="J92" s="107"/>
      <c r="K92" s="107"/>
      <c r="L92" s="107"/>
      <c r="M92" s="0" t="n">
        <v>38</v>
      </c>
      <c r="N92" s="5" t="s">
        <v>236</v>
      </c>
    </row>
    <row r="93" customFormat="false" ht="13.2" hidden="false" customHeight="false" outlineLevel="0" collapsed="false">
      <c r="A93" s="0" t="n">
        <f aca="false">A92+1</f>
        <v>1986</v>
      </c>
      <c r="B93" s="0" t="s">
        <v>102</v>
      </c>
      <c r="C93" s="56" t="n">
        <f aca="false">M93*1000</f>
        <v>48000</v>
      </c>
      <c r="D93" s="56"/>
      <c r="E93" s="56"/>
      <c r="F93" s="99" t="n">
        <f aca="false">D93/'Data for Fig I Deaths (20 plus)'!H93*1000000</f>
        <v>0</v>
      </c>
      <c r="G93" s="102"/>
      <c r="H93" s="11"/>
      <c r="I93" s="107"/>
      <c r="J93" s="107"/>
      <c r="K93" s="107"/>
      <c r="L93" s="107"/>
      <c r="M93" s="0" t="n">
        <v>48</v>
      </c>
      <c r="N93" s="5" t="s">
        <v>237</v>
      </c>
    </row>
    <row r="94" customFormat="false" ht="13.2" hidden="false" customHeight="false" outlineLevel="0" collapsed="false">
      <c r="A94" s="0" t="n">
        <f aca="false">A93+1</f>
        <v>1987</v>
      </c>
      <c r="B94" s="0" t="s">
        <v>102</v>
      </c>
      <c r="C94" s="110" t="n">
        <v>48000</v>
      </c>
      <c r="D94" s="110"/>
      <c r="E94" s="110"/>
      <c r="F94" s="99" t="n">
        <f aca="false">D94/'Data for Fig I Deaths (20 plus)'!H94*1000000</f>
        <v>0</v>
      </c>
      <c r="G94" s="102"/>
      <c r="H94" s="11"/>
      <c r="I94" s="107"/>
      <c r="J94" s="107"/>
      <c r="K94" s="107"/>
      <c r="L94" s="107"/>
    </row>
    <row r="95" customFormat="false" ht="13.2" hidden="false" customHeight="false" outlineLevel="0" collapsed="false">
      <c r="A95" s="0" t="n">
        <f aca="false">A94+1</f>
        <v>1988</v>
      </c>
      <c r="B95" s="0" t="s">
        <v>102</v>
      </c>
      <c r="C95" s="56" t="n">
        <f aca="false">M95*1000</f>
        <v>48000</v>
      </c>
      <c r="D95" s="56"/>
      <c r="E95" s="56"/>
      <c r="F95" s="99" t="n">
        <f aca="false">D95/'Data for Fig I Deaths (20 plus)'!H95*1000000</f>
        <v>0</v>
      </c>
      <c r="G95" s="102"/>
      <c r="H95" s="11"/>
      <c r="I95" s="107"/>
      <c r="J95" s="107"/>
      <c r="K95" s="107"/>
      <c r="L95" s="107"/>
      <c r="M95" s="0" t="n">
        <v>48</v>
      </c>
      <c r="N95" s="5" t="s">
        <v>238</v>
      </c>
    </row>
    <row r="96" customFormat="false" ht="13.2" hidden="false" customHeight="false" outlineLevel="0" collapsed="false">
      <c r="A96" s="0" t="n">
        <f aca="false">A95+1</f>
        <v>1989</v>
      </c>
      <c r="B96" s="0" t="s">
        <v>102</v>
      </c>
      <c r="C96" s="56" t="n">
        <f aca="false">M96*1000</f>
        <v>40000</v>
      </c>
      <c r="D96" s="56"/>
      <c r="E96" s="56"/>
      <c r="F96" s="99" t="n">
        <f aca="false">D96/'Data for Fig I Deaths (20 plus)'!H96*1000000</f>
        <v>0</v>
      </c>
      <c r="G96" s="102"/>
      <c r="H96" s="11"/>
      <c r="I96" s="107"/>
      <c r="J96" s="107"/>
      <c r="K96" s="107"/>
      <c r="L96" s="107"/>
      <c r="M96" s="0" t="n">
        <v>40</v>
      </c>
      <c r="N96" s="5" t="s">
        <v>239</v>
      </c>
    </row>
    <row r="97" customFormat="false" ht="13.2" hidden="false" customHeight="false" outlineLevel="0" collapsed="false">
      <c r="A97" s="0" t="n">
        <f aca="false">A96+1</f>
        <v>1990</v>
      </c>
      <c r="B97" s="0" t="s">
        <v>102</v>
      </c>
      <c r="C97" s="56" t="n">
        <f aca="false">M97*1000</f>
        <v>52000</v>
      </c>
      <c r="D97" s="56"/>
      <c r="E97" s="56"/>
      <c r="F97" s="99" t="n">
        <f aca="false">D97/'Data for Fig I Deaths (20 plus)'!H97*1000000</f>
        <v>0</v>
      </c>
      <c r="G97" s="102"/>
      <c r="H97" s="11"/>
      <c r="I97" s="107"/>
      <c r="J97" s="107"/>
      <c r="K97" s="107"/>
      <c r="L97" s="107"/>
      <c r="M97" s="0" t="n">
        <v>52</v>
      </c>
      <c r="N97" s="5" t="s">
        <v>240</v>
      </c>
    </row>
    <row r="98" customFormat="false" ht="13.2" hidden="false" customHeight="false" outlineLevel="0" collapsed="false">
      <c r="A98" s="0" t="n">
        <f aca="false">A97+1</f>
        <v>1991</v>
      </c>
      <c r="B98" s="0" t="s">
        <v>102</v>
      </c>
      <c r="C98" s="110" t="n">
        <v>55000</v>
      </c>
      <c r="D98" s="110"/>
      <c r="E98" s="110"/>
      <c r="F98" s="99" t="n">
        <f aca="false">D98/'Data for Fig I Deaths (20 plus)'!H98*1000000</f>
        <v>0</v>
      </c>
      <c r="G98" s="102"/>
      <c r="H98" s="11"/>
      <c r="I98" s="107"/>
      <c r="J98" s="107"/>
      <c r="K98" s="107"/>
      <c r="L98" s="107"/>
    </row>
    <row r="99" customFormat="false" ht="13.2" hidden="false" customHeight="false" outlineLevel="0" collapsed="false">
      <c r="A99" s="0" t="n">
        <f aca="false">A98+1</f>
        <v>1992</v>
      </c>
      <c r="B99" s="0" t="s">
        <v>102</v>
      </c>
      <c r="C99" s="56" t="n">
        <f aca="false">M99*1000</f>
        <v>59000</v>
      </c>
      <c r="D99" s="56"/>
      <c r="E99" s="56"/>
      <c r="F99" s="99" t="n">
        <f aca="false">D99/'Data for Fig I Deaths (20 plus)'!H99*1000000</f>
        <v>0</v>
      </c>
      <c r="G99" s="102"/>
      <c r="H99" s="11"/>
      <c r="I99" s="107"/>
      <c r="J99" s="107"/>
      <c r="K99" s="107"/>
      <c r="L99" s="107"/>
      <c r="M99" s="0" t="n">
        <v>59</v>
      </c>
      <c r="N99" s="5" t="s">
        <v>241</v>
      </c>
    </row>
    <row r="100" customFormat="false" ht="13.2" hidden="false" customHeight="false" outlineLevel="0" collapsed="false">
      <c r="A100" s="0" t="n">
        <f aca="false">A99+1</f>
        <v>1993</v>
      </c>
      <c r="B100" s="0" t="s">
        <v>102</v>
      </c>
      <c r="C100" s="56" t="n">
        <f aca="false">M100*1000</f>
        <v>59000</v>
      </c>
      <c r="D100" s="56"/>
      <c r="E100" s="56"/>
      <c r="F100" s="99" t="n">
        <f aca="false">D100/'Data for Fig I Deaths (20 plus)'!H100*1000000</f>
        <v>0</v>
      </c>
      <c r="G100" s="102"/>
      <c r="H100" s="11"/>
      <c r="I100" s="107"/>
      <c r="J100" s="107"/>
      <c r="K100" s="107"/>
      <c r="L100" s="107"/>
      <c r="M100" s="0" t="n">
        <v>59</v>
      </c>
      <c r="N100" s="5" t="s">
        <v>242</v>
      </c>
    </row>
    <row r="101" customFormat="false" ht="13.2" hidden="false" customHeight="false" outlineLevel="0" collapsed="false">
      <c r="A101" s="0" t="n">
        <f aca="false">A100+1</f>
        <v>1994</v>
      </c>
      <c r="B101" s="0" t="s">
        <v>102</v>
      </c>
      <c r="C101" s="56" t="n">
        <f aca="false">M101*1000</f>
        <v>56000</v>
      </c>
      <c r="D101" s="56"/>
      <c r="E101" s="56"/>
      <c r="F101" s="99" t="n">
        <f aca="false">D101/'Data for Fig I Deaths (20 plus)'!H101*1000000</f>
        <v>0</v>
      </c>
      <c r="G101" s="102"/>
      <c r="H101" s="11"/>
      <c r="I101" s="107"/>
      <c r="J101" s="107"/>
      <c r="K101" s="107"/>
      <c r="L101" s="107"/>
      <c r="M101" s="0" t="n">
        <v>56</v>
      </c>
      <c r="N101" s="5" t="s">
        <v>243</v>
      </c>
    </row>
    <row r="102" customFormat="false" ht="13.2" hidden="false" customHeight="false" outlineLevel="0" collapsed="false">
      <c r="A102" s="0" t="n">
        <f aca="false">A101+1</f>
        <v>1995</v>
      </c>
      <c r="B102" s="0" t="s">
        <v>102</v>
      </c>
      <c r="C102" s="56" t="n">
        <f aca="false">M102*1000</f>
        <v>55000</v>
      </c>
      <c r="D102" s="56"/>
      <c r="E102" s="56"/>
      <c r="F102" s="99" t="n">
        <f aca="false">D102/'Data for Fig I Deaths (20 plus)'!H102*1000000</f>
        <v>0</v>
      </c>
      <c r="G102" s="102"/>
      <c r="H102" s="11"/>
      <c r="I102" s="107"/>
      <c r="J102" s="107"/>
      <c r="K102" s="107"/>
      <c r="L102" s="107"/>
      <c r="M102" s="0" t="n">
        <v>55</v>
      </c>
      <c r="N102" s="5" t="s">
        <v>244</v>
      </c>
    </row>
    <row r="103" customFormat="false" ht="13.2" hidden="false" customHeight="false" outlineLevel="0" collapsed="false">
      <c r="A103" s="0" t="n">
        <f aca="false">A102+1</f>
        <v>1996</v>
      </c>
      <c r="B103" s="0" t="s">
        <v>102</v>
      </c>
      <c r="C103" s="56" t="n">
        <f aca="false">M103*1000</f>
        <v>57000</v>
      </c>
      <c r="D103" s="56"/>
      <c r="E103" s="56"/>
      <c r="F103" s="99" t="n">
        <f aca="false">D103/'Data for Fig I Deaths (20 plus)'!H103*1000000</f>
        <v>0</v>
      </c>
      <c r="G103" s="102"/>
      <c r="H103" s="11"/>
      <c r="I103" s="111"/>
      <c r="J103" s="111"/>
      <c r="K103" s="111"/>
      <c r="L103" s="111"/>
      <c r="M103" s="0" t="n">
        <v>57</v>
      </c>
      <c r="N103" s="5" t="s">
        <v>245</v>
      </c>
    </row>
    <row r="104" customFormat="false" ht="13.2" hidden="false" customHeight="false" outlineLevel="0" collapsed="false">
      <c r="A104" s="0" t="n">
        <f aca="false">A103+1</f>
        <v>1997</v>
      </c>
      <c r="B104" s="0" t="s">
        <v>102</v>
      </c>
      <c r="C104" s="110" t="n">
        <f aca="false">C103+(C$108-C$103)/5</f>
        <v>57400</v>
      </c>
      <c r="D104" s="110"/>
      <c r="E104" s="110"/>
      <c r="F104" s="99" t="n">
        <f aca="false">D104/'Data for Fig I Deaths (20 plus)'!H104*1000000</f>
        <v>0</v>
      </c>
      <c r="G104" s="102"/>
      <c r="H104" s="11"/>
      <c r="I104" s="111"/>
      <c r="J104" s="111"/>
      <c r="K104" s="111"/>
      <c r="L104" s="111"/>
    </row>
    <row r="105" customFormat="false" ht="13.2" hidden="false" customHeight="false" outlineLevel="0" collapsed="false">
      <c r="A105" s="0" t="n">
        <f aca="false">A104+1</f>
        <v>1998</v>
      </c>
      <c r="B105" s="0" t="s">
        <v>102</v>
      </c>
      <c r="C105" s="110" t="n">
        <f aca="false">C104+(C$108-C$103)/5</f>
        <v>57800</v>
      </c>
      <c r="D105" s="110"/>
      <c r="E105" s="110"/>
      <c r="F105" s="99" t="n">
        <f aca="false">D105/'Data for Fig I Deaths (20 plus)'!H105*1000000</f>
        <v>0</v>
      </c>
      <c r="G105" s="102"/>
      <c r="H105" s="11"/>
      <c r="I105" s="107"/>
      <c r="J105" s="107"/>
      <c r="K105" s="107"/>
      <c r="L105" s="107"/>
    </row>
    <row r="106" customFormat="false" ht="13.2" hidden="false" customHeight="false" outlineLevel="0" collapsed="false">
      <c r="A106" s="0" t="n">
        <f aca="false">A105+1</f>
        <v>1999</v>
      </c>
      <c r="B106" s="0" t="s">
        <v>102</v>
      </c>
      <c r="C106" s="110" t="n">
        <f aca="false">C105+(C$108-C$103)/5</f>
        <v>58200</v>
      </c>
      <c r="D106" s="110"/>
      <c r="E106" s="110"/>
      <c r="F106" s="99" t="n">
        <f aca="false">D106/'Data for Fig I Deaths (20 plus)'!H106*1000000</f>
        <v>0</v>
      </c>
      <c r="G106" s="102"/>
      <c r="H106" s="11"/>
      <c r="I106" s="107"/>
      <c r="J106" s="107"/>
      <c r="K106" s="107"/>
      <c r="L106" s="107"/>
    </row>
    <row r="107" customFormat="false" ht="13.2" hidden="false" customHeight="false" outlineLevel="0" collapsed="false">
      <c r="A107" s="0" t="n">
        <f aca="false">A106+1</f>
        <v>2000</v>
      </c>
      <c r="B107" s="0" t="s">
        <v>102</v>
      </c>
      <c r="C107" s="110" t="n">
        <f aca="false">C106+(C$108-C$103)/5</f>
        <v>58600</v>
      </c>
      <c r="D107" s="110"/>
      <c r="E107" s="110"/>
      <c r="F107" s="99" t="n">
        <f aca="false">D107/'Data for Fig I Deaths (20 plus)'!H107*1000000</f>
        <v>0</v>
      </c>
      <c r="G107" s="102"/>
      <c r="H107" s="11"/>
      <c r="I107" s="107"/>
      <c r="J107" s="107"/>
      <c r="K107" s="107"/>
      <c r="L107" s="107"/>
    </row>
    <row r="108" customFormat="false" ht="13.2" hidden="false" customHeight="false" outlineLevel="0" collapsed="false">
      <c r="A108" s="0" t="n">
        <f aca="false">A107+1</f>
        <v>2001</v>
      </c>
      <c r="B108" s="0" t="s">
        <v>102</v>
      </c>
      <c r="C108" s="56" t="n">
        <f aca="false">M108*1000</f>
        <v>59000</v>
      </c>
      <c r="D108" s="56"/>
      <c r="E108" s="56"/>
      <c r="F108" s="99" t="n">
        <f aca="false">D108/'Data for Fig I Deaths (20 plus)'!H108*1000000</f>
        <v>0</v>
      </c>
      <c r="G108" s="102"/>
      <c r="H108" s="11"/>
      <c r="I108" s="107"/>
      <c r="J108" s="107"/>
      <c r="K108" s="107"/>
      <c r="L108" s="107"/>
      <c r="M108" s="0" t="n">
        <v>59</v>
      </c>
      <c r="N108" s="5" t="s">
        <v>246</v>
      </c>
    </row>
    <row r="109" customFormat="false" ht="13.2" hidden="false" customHeight="false" outlineLevel="0" collapsed="false">
      <c r="A109" s="0" t="n">
        <f aca="false">A108+1</f>
        <v>2002</v>
      </c>
      <c r="B109" s="0" t="s">
        <v>102</v>
      </c>
      <c r="C109" s="56" t="n">
        <f aca="false">M109*1000</f>
        <v>59000</v>
      </c>
      <c r="D109" s="56"/>
      <c r="E109" s="56"/>
      <c r="F109" s="99" t="n">
        <f aca="false">D109/'Data for Fig I Deaths (20 plus)'!H109*1000000</f>
        <v>0</v>
      </c>
      <c r="G109" s="102"/>
      <c r="H109" s="11"/>
      <c r="I109" s="107"/>
      <c r="J109" s="107"/>
      <c r="K109" s="107"/>
      <c r="L109" s="107"/>
      <c r="M109" s="0" t="n">
        <v>59</v>
      </c>
      <c r="N109" s="5" t="s">
        <v>246</v>
      </c>
    </row>
    <row r="110" customFormat="false" ht="13.2" hidden="false" customHeight="false" outlineLevel="0" collapsed="false">
      <c r="A110" s="0" t="n">
        <f aca="false">A109+1</f>
        <v>2003</v>
      </c>
      <c r="B110" s="0" t="s">
        <v>102</v>
      </c>
      <c r="C110" s="56" t="n">
        <f aca="false">M110*1000</f>
        <v>68000</v>
      </c>
      <c r="D110" s="56"/>
      <c r="E110" s="56"/>
      <c r="F110" s="99" t="n">
        <f aca="false">D110/'Data for Fig I Deaths (20 plus)'!H110*1000000</f>
        <v>0</v>
      </c>
      <c r="G110" s="102"/>
      <c r="H110" s="11"/>
      <c r="I110" s="107"/>
      <c r="J110" s="107"/>
      <c r="K110" s="107"/>
      <c r="L110" s="107"/>
      <c r="M110" s="0" t="n">
        <v>68</v>
      </c>
      <c r="N110" s="5" t="s">
        <v>246</v>
      </c>
    </row>
    <row r="111" customFormat="false" ht="13.2" hidden="false" customHeight="false" outlineLevel="0" collapsed="false">
      <c r="A111" s="0" t="n">
        <v>2004</v>
      </c>
      <c r="B111" s="0" t="s">
        <v>102</v>
      </c>
      <c r="C111" s="110" t="n">
        <f aca="false">(C110+C112)/2</f>
        <v>71500</v>
      </c>
      <c r="D111" s="110"/>
      <c r="E111" s="110"/>
      <c r="F111" s="99" t="n">
        <f aca="false">D111/'Data for Fig I Deaths (20 plus)'!H111*1000000</f>
        <v>0</v>
      </c>
      <c r="G111" s="102"/>
      <c r="H111" s="11"/>
      <c r="I111" s="107"/>
      <c r="J111" s="107"/>
      <c r="K111" s="107"/>
      <c r="L111" s="107"/>
    </row>
    <row r="112" customFormat="false" ht="13.2" hidden="false" customHeight="false" outlineLevel="0" collapsed="false">
      <c r="A112" s="0" t="n">
        <v>2005</v>
      </c>
      <c r="B112" s="0" t="s">
        <v>102</v>
      </c>
      <c r="C112" s="56" t="n">
        <f aca="false">M112*1000</f>
        <v>75000</v>
      </c>
      <c r="D112" s="56"/>
      <c r="E112" s="56"/>
      <c r="F112" s="99" t="n">
        <f aca="false">D112/'Data for Fig I Deaths (20 plus)'!H112*1000000</f>
        <v>0</v>
      </c>
      <c r="G112" s="102"/>
      <c r="H112" s="11"/>
      <c r="I112" s="107"/>
      <c r="J112" s="107"/>
      <c r="K112" s="107"/>
      <c r="L112" s="107"/>
      <c r="M112" s="0" t="n">
        <v>75</v>
      </c>
      <c r="N112" s="5" t="s">
        <v>246</v>
      </c>
    </row>
    <row r="113" customFormat="false" ht="13.2" hidden="false" customHeight="false" outlineLevel="0" collapsed="false">
      <c r="A113" s="0" t="n">
        <v>2006</v>
      </c>
      <c r="B113" s="0" t="s">
        <v>102</v>
      </c>
      <c r="C113" s="105" t="n">
        <v>78500</v>
      </c>
      <c r="D113" s="108"/>
      <c r="E113" s="108"/>
      <c r="F113" s="108"/>
      <c r="G113" s="102"/>
      <c r="H113" s="11"/>
      <c r="I113" s="107"/>
      <c r="J113" s="107"/>
      <c r="K113" s="107"/>
      <c r="L113" s="107"/>
    </row>
    <row r="114" customFormat="false" ht="13.2" hidden="false" customHeight="false" outlineLevel="0" collapsed="false">
      <c r="A114" s="0" t="n">
        <v>2007</v>
      </c>
      <c r="B114" s="0" t="s">
        <v>102</v>
      </c>
      <c r="C114" s="105" t="n">
        <v>82000</v>
      </c>
      <c r="D114" s="108"/>
      <c r="E114" s="108"/>
      <c r="F114" s="108"/>
      <c r="G114" s="102"/>
      <c r="H114" s="11"/>
      <c r="I114" s="107"/>
      <c r="J114" s="107"/>
      <c r="K114" s="107"/>
      <c r="L114" s="107"/>
    </row>
    <row r="115" customFormat="false" ht="13.2" hidden="false" customHeight="false" outlineLevel="0" collapsed="false">
      <c r="A115" s="0" t="n">
        <v>2008</v>
      </c>
      <c r="B115" s="0" t="s">
        <v>102</v>
      </c>
      <c r="C115" s="108"/>
      <c r="D115" s="108"/>
      <c r="E115" s="108"/>
      <c r="F115" s="108"/>
      <c r="G115" s="102"/>
      <c r="H115" s="11"/>
      <c r="I115" s="107"/>
      <c r="J115" s="107"/>
      <c r="K115" s="107"/>
      <c r="L115" s="107"/>
    </row>
    <row r="116" customFormat="false" ht="13.2" hidden="false" customHeight="false" outlineLevel="0" collapsed="false">
      <c r="A116" s="0" t="n">
        <v>2009</v>
      </c>
      <c r="B116" s="5" t="s">
        <v>102</v>
      </c>
      <c r="C116" s="11"/>
      <c r="D116" s="11"/>
      <c r="E116" s="11"/>
      <c r="F116" s="11"/>
      <c r="G116" s="70"/>
      <c r="H116" s="11"/>
      <c r="I116" s="107"/>
      <c r="J116" s="107"/>
      <c r="K116" s="107"/>
      <c r="L116" s="107"/>
    </row>
    <row r="117" customFormat="false" ht="13.2" hidden="false" customHeight="false" outlineLevel="0" collapsed="false">
      <c r="A117" s="0" t="n">
        <v>2010</v>
      </c>
      <c r="C117" s="11"/>
      <c r="D117" s="11"/>
      <c r="E117" s="11"/>
      <c r="F117" s="11"/>
      <c r="H117" s="11"/>
      <c r="I117" s="1"/>
      <c r="J117" s="1"/>
      <c r="K117" s="1"/>
      <c r="L117" s="1"/>
    </row>
    <row r="118" customFormat="false" ht="13.2" hidden="false" customHeight="false" outlineLevel="0" collapsed="false">
      <c r="H118" s="11"/>
    </row>
    <row r="119" customFormat="false" ht="13.2" hidden="false" customHeight="false" outlineLevel="0" collapsed="false">
      <c r="H119" s="11"/>
    </row>
  </sheetData>
  <printOptions headings="false" gridLines="false" gridLinesSet="true" horizontalCentered="false" verticalCentered="false"/>
  <pageMargins left="0.747916666666667" right="0.747916666666667" top="0.2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43"/>
    <col collapsed="false" customWidth="true" hidden="false" outlineLevel="0" max="4" min="4" style="0" width="26.99"/>
    <col collapsed="false" customWidth="true" hidden="false" outlineLevel="0" max="5" min="5" style="0" width="8.66"/>
    <col collapsed="false" customWidth="true" hidden="false" outlineLevel="0" max="6" min="6" style="0" width="7.43"/>
    <col collapsed="false" customWidth="true" hidden="false" outlineLevel="0" max="7" min="7" style="0" width="25.43"/>
    <col collapsed="false" customWidth="true" hidden="false" outlineLevel="0" max="8" min="8" style="0" width="10.32"/>
    <col collapsed="false" customWidth="true" hidden="false" outlineLevel="0" max="9" min="9" style="0" width="10.77"/>
    <col collapsed="false" customWidth="true" hidden="false" outlineLevel="0" max="10" min="10" style="0" width="28.43"/>
    <col collapsed="false" customWidth="true" hidden="false" outlineLevel="0" max="11" min="11" style="0" width="12.43"/>
    <col collapsed="false" customWidth="true" hidden="false" outlineLevel="0" max="13" min="12" style="0" width="12.66"/>
    <col collapsed="false" customWidth="true" hidden="false" outlineLevel="0" max="14" min="14" style="0" width="23.43"/>
    <col collapsed="false" customWidth="true" hidden="false" outlineLevel="0" max="15" min="15" style="0" width="13.43"/>
    <col collapsed="false" customWidth="true" hidden="false" outlineLevel="0" max="18" min="16" style="0" width="7.99"/>
    <col collapsed="false" customWidth="true" hidden="false" outlineLevel="0" max="19" min="19" style="0" width="28.99"/>
  </cols>
  <sheetData>
    <row r="1" customFormat="false" ht="92.4" hidden="false" customHeight="false" outlineLevel="0" collapsed="false">
      <c r="A1" s="2" t="s">
        <v>247</v>
      </c>
      <c r="B1" s="1"/>
      <c r="C1" s="1"/>
      <c r="D1" s="1"/>
      <c r="E1" s="101"/>
      <c r="F1" s="1"/>
      <c r="G1" s="69"/>
      <c r="H1" s="1"/>
      <c r="I1" s="1"/>
      <c r="J1" s="1"/>
      <c r="O1" s="35"/>
    </row>
    <row r="2" customFormat="false" ht="52.8" hidden="false" customHeight="false" outlineLevel="0" collapsed="false">
      <c r="A2" s="1" t="s">
        <v>135</v>
      </c>
      <c r="B2" s="1" t="s">
        <v>248</v>
      </c>
      <c r="C2" s="1" t="s">
        <v>249</v>
      </c>
      <c r="D2" s="2" t="s">
        <v>250</v>
      </c>
      <c r="E2" s="2" t="s">
        <v>251</v>
      </c>
      <c r="F2" s="1" t="s">
        <v>154</v>
      </c>
      <c r="G2" s="112" t="s">
        <v>252</v>
      </c>
      <c r="H2" s="44" t="s">
        <v>253</v>
      </c>
      <c r="I2" s="44" t="s">
        <v>254</v>
      </c>
      <c r="J2" s="44" t="s">
        <v>255</v>
      </c>
      <c r="K2" s="1" t="s">
        <v>256</v>
      </c>
      <c r="L2" s="1" t="s">
        <v>257</v>
      </c>
      <c r="M2" s="1" t="s">
        <v>258</v>
      </c>
      <c r="N2" s="1" t="s">
        <v>30</v>
      </c>
      <c r="O2" s="36" t="s">
        <v>259</v>
      </c>
      <c r="P2" s="1" t="s">
        <v>154</v>
      </c>
      <c r="Q2" s="1"/>
      <c r="R2" s="1" t="s">
        <v>154</v>
      </c>
      <c r="S2" s="1" t="s">
        <v>30</v>
      </c>
      <c r="T2" s="1"/>
      <c r="U2" s="1"/>
    </row>
    <row r="3" customFormat="false" ht="13.2" hidden="false" customHeight="false" outlineLevel="0" collapsed="false">
      <c r="A3" s="0" t="n">
        <v>1896</v>
      </c>
      <c r="B3" s="38" t="n">
        <v>46.585</v>
      </c>
      <c r="C3" s="38" t="n">
        <v>204.2</v>
      </c>
      <c r="D3" s="100" t="s">
        <v>260</v>
      </c>
      <c r="E3" s="99" t="n">
        <v>100</v>
      </c>
      <c r="F3" s="0" t="s">
        <v>101</v>
      </c>
      <c r="G3" s="113" t="s">
        <v>261</v>
      </c>
      <c r="H3" s="114" t="n">
        <f aca="false">B3*1000</f>
        <v>46585</v>
      </c>
      <c r="I3" s="101"/>
      <c r="J3" s="101"/>
      <c r="K3" s="115"/>
      <c r="L3" s="116"/>
      <c r="M3" s="116"/>
      <c r="N3" s="116"/>
      <c r="O3" s="35"/>
    </row>
    <row r="4" customFormat="false" ht="13.2" hidden="false" customHeight="false" outlineLevel="0" collapsed="false">
      <c r="A4" s="0" t="n">
        <f aca="false">A3+1</f>
        <v>1897</v>
      </c>
      <c r="B4" s="38" t="n">
        <v>50.127</v>
      </c>
      <c r="C4" s="38" t="n">
        <v>235.7</v>
      </c>
      <c r="D4" s="100" t="s">
        <v>260</v>
      </c>
      <c r="E4" s="99" t="n">
        <v>100</v>
      </c>
      <c r="F4" s="0" t="s">
        <v>101</v>
      </c>
      <c r="G4" s="113" t="s">
        <v>261</v>
      </c>
      <c r="H4" s="114" t="n">
        <f aca="false">B4*1000</f>
        <v>50127</v>
      </c>
      <c r="I4" s="101"/>
      <c r="J4" s="101"/>
      <c r="K4" s="115"/>
      <c r="L4" s="116"/>
      <c r="M4" s="116"/>
      <c r="N4" s="116"/>
      <c r="O4" s="35"/>
    </row>
    <row r="5" customFormat="false" ht="13.2" hidden="false" customHeight="false" outlineLevel="0" collapsed="false">
      <c r="A5" s="0" t="n">
        <f aca="false">A4+1</f>
        <v>1898</v>
      </c>
      <c r="B5" s="38" t="n">
        <v>51.968</v>
      </c>
      <c r="C5" s="38" t="n">
        <v>237.7</v>
      </c>
      <c r="D5" s="100" t="s">
        <v>260</v>
      </c>
      <c r="E5" s="99" t="n">
        <v>100</v>
      </c>
      <c r="F5" s="0" t="s">
        <v>101</v>
      </c>
      <c r="G5" s="113" t="s">
        <v>261</v>
      </c>
      <c r="H5" s="114" t="n">
        <f aca="false">B5*1000</f>
        <v>51968</v>
      </c>
      <c r="I5" s="101"/>
      <c r="J5" s="101"/>
      <c r="K5" s="115"/>
      <c r="L5" s="116"/>
      <c r="M5" s="116"/>
      <c r="N5" s="116"/>
      <c r="O5" s="35"/>
    </row>
    <row r="6" customFormat="false" ht="13.2" hidden="false" customHeight="false" outlineLevel="0" collapsed="false">
      <c r="A6" s="0" t="n">
        <f aca="false">A5+1</f>
        <v>1899</v>
      </c>
      <c r="B6" s="38" t="n">
        <v>59.409</v>
      </c>
      <c r="C6" s="38" t="n">
        <v>280</v>
      </c>
      <c r="D6" s="100" t="s">
        <v>260</v>
      </c>
      <c r="E6" s="99" t="n">
        <v>100</v>
      </c>
      <c r="F6" s="0" t="s">
        <v>101</v>
      </c>
      <c r="G6" s="113" t="s">
        <v>261</v>
      </c>
      <c r="H6" s="114" t="n">
        <f aca="false">B6*1000</f>
        <v>59409</v>
      </c>
      <c r="I6" s="101"/>
      <c r="J6" s="101"/>
      <c r="K6" s="115"/>
      <c r="L6" s="116"/>
      <c r="M6" s="116"/>
      <c r="N6" s="116"/>
      <c r="O6" s="35"/>
    </row>
    <row r="7" customFormat="false" ht="12.75" hidden="false" customHeight="true" outlineLevel="0" collapsed="false">
      <c r="A7" s="0" t="n">
        <f aca="false">A6+1</f>
        <v>1900</v>
      </c>
      <c r="B7" s="38" t="n">
        <v>56.644</v>
      </c>
      <c r="C7" s="38" t="n">
        <v>250.4</v>
      </c>
      <c r="D7" s="100" t="s">
        <v>260</v>
      </c>
      <c r="E7" s="99" t="n">
        <v>100</v>
      </c>
      <c r="F7" s="0" t="s">
        <v>101</v>
      </c>
      <c r="G7" s="113" t="s">
        <v>261</v>
      </c>
      <c r="H7" s="114" t="n">
        <f aca="false">B7*1000</f>
        <v>56644</v>
      </c>
      <c r="I7" s="101"/>
      <c r="J7" s="101"/>
      <c r="K7" s="115"/>
      <c r="L7" s="116"/>
      <c r="M7" s="116"/>
      <c r="N7" s="116"/>
      <c r="O7" s="35"/>
    </row>
    <row r="8" customFormat="false" ht="13.2" hidden="false" customHeight="false" outlineLevel="0" collapsed="false">
      <c r="A8" s="0" t="n">
        <f aca="false">A7+1</f>
        <v>1901</v>
      </c>
      <c r="B8" s="38" t="n">
        <v>56.347</v>
      </c>
      <c r="C8" s="38" t="n">
        <v>276.3</v>
      </c>
      <c r="D8" s="100" t="s">
        <v>260</v>
      </c>
      <c r="E8" s="99" t="n">
        <v>100</v>
      </c>
      <c r="F8" s="0" t="s">
        <v>101</v>
      </c>
      <c r="G8" s="113" t="s">
        <v>261</v>
      </c>
      <c r="H8" s="114" t="n">
        <f aca="false">B8*1000</f>
        <v>56347</v>
      </c>
      <c r="I8" s="101"/>
      <c r="J8" s="101"/>
      <c r="K8" s="115"/>
      <c r="L8" s="116"/>
      <c r="M8" s="116"/>
      <c r="N8" s="116"/>
      <c r="O8" s="35"/>
    </row>
    <row r="9" customFormat="false" ht="13.2" hidden="false" customHeight="false" outlineLevel="0" collapsed="false">
      <c r="A9" s="0" t="n">
        <f aca="false">A8+1</f>
        <v>1902</v>
      </c>
      <c r="B9" s="38" t="n">
        <v>57.241</v>
      </c>
      <c r="C9" s="38" t="n">
        <v>259.4</v>
      </c>
      <c r="D9" s="100" t="s">
        <v>260</v>
      </c>
      <c r="E9" s="99" t="n">
        <v>100</v>
      </c>
      <c r="F9" s="0" t="s">
        <v>101</v>
      </c>
      <c r="G9" s="113" t="s">
        <v>261</v>
      </c>
      <c r="H9" s="114" t="n">
        <f aca="false">B9*1000</f>
        <v>57241</v>
      </c>
      <c r="I9" s="101"/>
      <c r="J9" s="101"/>
      <c r="K9" s="115"/>
      <c r="L9" s="116"/>
      <c r="M9" s="116"/>
      <c r="N9" s="116"/>
      <c r="O9" s="35"/>
    </row>
    <row r="10" customFormat="false" ht="13.2" hidden="false" customHeight="false" outlineLevel="0" collapsed="false">
      <c r="A10" s="0" t="n">
        <f aca="false">A9+1</f>
        <v>1903</v>
      </c>
      <c r="B10" s="38" t="n">
        <v>56.973</v>
      </c>
      <c r="C10" s="38" t="n">
        <v>251.2</v>
      </c>
      <c r="D10" s="100" t="s">
        <v>260</v>
      </c>
      <c r="E10" s="99" t="n">
        <v>100</v>
      </c>
      <c r="F10" s="0" t="s">
        <v>101</v>
      </c>
      <c r="G10" s="113" t="s">
        <v>261</v>
      </c>
      <c r="H10" s="114" t="n">
        <f aca="false">B10*1000</f>
        <v>56973</v>
      </c>
      <c r="I10" s="101"/>
      <c r="J10" s="101"/>
      <c r="K10" s="115"/>
      <c r="L10" s="116"/>
      <c r="M10" s="116"/>
      <c r="N10" s="116"/>
      <c r="O10" s="35"/>
    </row>
    <row r="11" customFormat="false" ht="13.2" hidden="false" customHeight="false" outlineLevel="0" collapsed="false">
      <c r="A11" s="0" t="n">
        <f aca="false">A10+1</f>
        <v>1904</v>
      </c>
      <c r="B11" s="38" t="n">
        <v>58.762</v>
      </c>
      <c r="C11" s="38" t="n">
        <v>252.9</v>
      </c>
      <c r="D11" s="100" t="s">
        <v>260</v>
      </c>
      <c r="E11" s="99" t="n">
        <v>100</v>
      </c>
      <c r="F11" s="0" t="s">
        <v>101</v>
      </c>
      <c r="G11" s="113" t="s">
        <v>261</v>
      </c>
      <c r="H11" s="114" t="n">
        <f aca="false">B11*1000</f>
        <v>58762</v>
      </c>
      <c r="I11" s="101"/>
      <c r="J11" s="101"/>
      <c r="K11" s="115"/>
      <c r="L11" s="116"/>
      <c r="M11" s="116"/>
      <c r="N11" s="116"/>
      <c r="O11" s="35"/>
    </row>
    <row r="12" customFormat="false" ht="13.2" hidden="false" customHeight="false" outlineLevel="0" collapsed="false">
      <c r="A12" s="0" t="n">
        <f aca="false">A11+1</f>
        <v>1905</v>
      </c>
      <c r="B12" s="38" t="n">
        <v>57.882</v>
      </c>
      <c r="C12" s="38" t="n">
        <v>260.9</v>
      </c>
      <c r="D12" s="100" t="s">
        <v>260</v>
      </c>
      <c r="E12" s="99" t="n">
        <v>100</v>
      </c>
      <c r="F12" s="0" t="s">
        <v>101</v>
      </c>
      <c r="G12" s="113" t="s">
        <v>261</v>
      </c>
      <c r="H12" s="114" t="n">
        <f aca="false">B12*1000</f>
        <v>57882</v>
      </c>
      <c r="I12" s="101"/>
      <c r="J12" s="101"/>
      <c r="K12" s="115"/>
      <c r="L12" s="116"/>
      <c r="M12" s="116"/>
      <c r="N12" s="116"/>
      <c r="O12" s="35"/>
    </row>
    <row r="13" customFormat="false" ht="13.2" hidden="false" customHeight="false" outlineLevel="0" collapsed="false">
      <c r="A13" s="0" t="n">
        <f aca="false">A12+1</f>
        <v>1906</v>
      </c>
      <c r="B13" s="38" t="n">
        <v>60.862</v>
      </c>
      <c r="C13" s="38" t="n">
        <v>286</v>
      </c>
      <c r="D13" s="100" t="s">
        <v>260</v>
      </c>
      <c r="E13" s="99" t="n">
        <v>100</v>
      </c>
      <c r="F13" s="0" t="s">
        <v>101</v>
      </c>
      <c r="G13" s="113" t="s">
        <v>261</v>
      </c>
      <c r="H13" s="114" t="n">
        <f aca="false">B13*1000</f>
        <v>60862</v>
      </c>
      <c r="I13" s="101"/>
      <c r="J13" s="101"/>
      <c r="K13" s="115"/>
      <c r="L13" s="116"/>
      <c r="M13" s="116"/>
      <c r="N13" s="116"/>
      <c r="O13" s="35"/>
    </row>
    <row r="14" customFormat="false" ht="13.2" hidden="false" customHeight="false" outlineLevel="0" collapsed="false">
      <c r="A14" s="0" t="n">
        <f aca="false">A13+1</f>
        <v>1907</v>
      </c>
      <c r="B14" s="38" t="n">
        <v>61.772</v>
      </c>
      <c r="C14" s="38" t="n">
        <v>269</v>
      </c>
      <c r="D14" s="100" t="s">
        <v>260</v>
      </c>
      <c r="E14" s="99" t="n">
        <v>100</v>
      </c>
      <c r="F14" s="0" t="s">
        <v>101</v>
      </c>
      <c r="G14" s="113" t="s">
        <v>261</v>
      </c>
      <c r="H14" s="114" t="n">
        <f aca="false">B14*1000</f>
        <v>61772</v>
      </c>
      <c r="I14" s="101"/>
      <c r="J14" s="101"/>
      <c r="K14" s="115"/>
      <c r="L14" s="116"/>
      <c r="M14" s="116"/>
      <c r="N14" s="116"/>
      <c r="O14" s="35"/>
    </row>
    <row r="15" customFormat="false" ht="13.2" hidden="false" customHeight="false" outlineLevel="0" collapsed="false">
      <c r="A15" s="0" t="n">
        <f aca="false">A14+1</f>
        <v>1908</v>
      </c>
      <c r="B15" s="38" t="n">
        <v>61.594</v>
      </c>
      <c r="C15" s="38" t="n">
        <v>258.5</v>
      </c>
      <c r="D15" s="100" t="s">
        <v>260</v>
      </c>
      <c r="E15" s="99" t="n">
        <v>100</v>
      </c>
      <c r="F15" s="0" t="s">
        <v>101</v>
      </c>
      <c r="G15" s="113" t="s">
        <v>261</v>
      </c>
      <c r="H15" s="114" t="n">
        <f aca="false">B15*1000</f>
        <v>61594</v>
      </c>
      <c r="I15" s="101"/>
      <c r="J15" s="101"/>
      <c r="K15" s="115"/>
      <c r="L15" s="116"/>
      <c r="M15" s="116"/>
      <c r="N15" s="116"/>
      <c r="O15" s="35"/>
    </row>
    <row r="16" customFormat="false" ht="13.2" hidden="false" customHeight="false" outlineLevel="0" collapsed="false">
      <c r="A16" s="0" t="n">
        <f aca="false">A15+1</f>
        <v>1909</v>
      </c>
      <c r="B16" s="38" t="n">
        <v>62.953</v>
      </c>
      <c r="C16" s="38" t="n">
        <v>271.7</v>
      </c>
      <c r="D16" s="100" t="s">
        <v>260</v>
      </c>
      <c r="E16" s="99" t="n">
        <v>100</v>
      </c>
      <c r="F16" s="0" t="s">
        <v>101</v>
      </c>
      <c r="G16" s="113" t="s">
        <v>261</v>
      </c>
      <c r="H16" s="114" t="n">
        <f aca="false">B16*1000</f>
        <v>62953</v>
      </c>
      <c r="I16" s="101"/>
      <c r="J16" s="101"/>
      <c r="K16" s="115"/>
      <c r="L16" s="116"/>
      <c r="M16" s="116"/>
      <c r="N16" s="116"/>
      <c r="O16" s="35"/>
    </row>
    <row r="17" customFormat="false" ht="13.2" hidden="false" customHeight="false" outlineLevel="0" collapsed="false">
      <c r="A17" s="0" t="n">
        <f aca="false">A16+1</f>
        <v>1910</v>
      </c>
      <c r="B17" s="38" t="n">
        <v>61.549</v>
      </c>
      <c r="C17" s="38" t="n">
        <v>258</v>
      </c>
      <c r="D17" s="100" t="s">
        <v>260</v>
      </c>
      <c r="E17" s="99" t="n">
        <v>100</v>
      </c>
      <c r="F17" s="0" t="s">
        <v>101</v>
      </c>
      <c r="G17" s="113" t="s">
        <v>261</v>
      </c>
      <c r="H17" s="114" t="n">
        <f aca="false">B17*1000</f>
        <v>61549</v>
      </c>
      <c r="I17" s="101"/>
      <c r="J17" s="101"/>
      <c r="K17" s="115"/>
      <c r="L17" s="116"/>
      <c r="M17" s="116"/>
      <c r="N17" s="116"/>
      <c r="O17" s="35"/>
    </row>
    <row r="18" customFormat="false" ht="13.2" hidden="false" customHeight="false" outlineLevel="0" collapsed="false">
      <c r="A18" s="0" t="n">
        <f aca="false">A17+1</f>
        <v>1911</v>
      </c>
      <c r="B18" s="38" t="n">
        <v>63.866</v>
      </c>
      <c r="C18" s="38" t="n">
        <v>265.9</v>
      </c>
      <c r="D18" s="100" t="s">
        <v>260</v>
      </c>
      <c r="E18" s="99" t="n">
        <v>100</v>
      </c>
      <c r="F18" s="0" t="s">
        <v>101</v>
      </c>
      <c r="G18" s="113" t="s">
        <v>261</v>
      </c>
      <c r="H18" s="114" t="n">
        <f aca="false">B18*1000</f>
        <v>63866</v>
      </c>
      <c r="I18" s="101"/>
      <c r="J18" s="101"/>
      <c r="K18" s="115"/>
      <c r="L18" s="116"/>
      <c r="M18" s="116"/>
      <c r="N18" s="116"/>
      <c r="O18" s="35"/>
    </row>
    <row r="19" customFormat="false" ht="13.2" hidden="false" customHeight="false" outlineLevel="0" collapsed="false">
      <c r="A19" s="0" t="n">
        <f aca="false">A18+1</f>
        <v>1912</v>
      </c>
      <c r="B19" s="38" t="n">
        <v>64.103</v>
      </c>
      <c r="C19" s="38" t="n">
        <v>266.7</v>
      </c>
      <c r="D19" s="100" t="s">
        <v>260</v>
      </c>
      <c r="E19" s="99" t="n">
        <v>100</v>
      </c>
      <c r="F19" s="0" t="s">
        <v>101</v>
      </c>
      <c r="G19" s="113" t="s">
        <v>261</v>
      </c>
      <c r="H19" s="114" t="n">
        <f aca="false">B19*1000</f>
        <v>64103</v>
      </c>
      <c r="I19" s="101"/>
      <c r="J19" s="101"/>
      <c r="K19" s="115"/>
      <c r="L19" s="116"/>
      <c r="M19" s="116"/>
      <c r="N19" s="116"/>
      <c r="O19" s="35"/>
    </row>
    <row r="20" customFormat="false" ht="13.2" hidden="false" customHeight="false" outlineLevel="0" collapsed="false">
      <c r="A20" s="0" t="n">
        <f aca="false">A19+1</f>
        <v>1913</v>
      </c>
      <c r="B20" s="38" t="n">
        <v>67.482</v>
      </c>
      <c r="C20" s="38" t="n">
        <v>281.7</v>
      </c>
      <c r="D20" s="100" t="s">
        <v>260</v>
      </c>
      <c r="E20" s="99" t="n">
        <v>100</v>
      </c>
      <c r="F20" s="0" t="s">
        <v>101</v>
      </c>
      <c r="G20" s="113" t="s">
        <v>261</v>
      </c>
      <c r="H20" s="114" t="n">
        <f aca="false">B20*1000</f>
        <v>67482</v>
      </c>
      <c r="I20" s="101"/>
      <c r="J20" s="101"/>
      <c r="K20" s="115"/>
      <c r="L20" s="116"/>
      <c r="M20" s="116"/>
      <c r="N20" s="116"/>
      <c r="O20" s="35"/>
    </row>
    <row r="21" customFormat="false" ht="13.2" hidden="false" customHeight="false" outlineLevel="0" collapsed="false">
      <c r="A21" s="0" t="n">
        <f aca="false">A20+1</f>
        <v>1914</v>
      </c>
      <c r="B21" s="38" t="n">
        <v>68.563</v>
      </c>
      <c r="C21" s="38" t="n">
        <v>292.6</v>
      </c>
      <c r="D21" s="100" t="s">
        <v>260</v>
      </c>
      <c r="E21" s="99" t="n">
        <v>100</v>
      </c>
      <c r="F21" s="0" t="s">
        <v>101</v>
      </c>
      <c r="G21" s="113" t="s">
        <v>261</v>
      </c>
      <c r="H21" s="114" t="n">
        <f aca="false">B21*1000</f>
        <v>68563</v>
      </c>
      <c r="I21" s="101"/>
      <c r="J21" s="101"/>
      <c r="K21" s="115"/>
      <c r="L21" s="116"/>
      <c r="M21" s="116"/>
      <c r="N21" s="116"/>
      <c r="O21" s="35"/>
    </row>
    <row r="22" customFormat="false" ht="13.2" hidden="false" customHeight="false" outlineLevel="0" collapsed="false">
      <c r="A22" s="0" t="n">
        <f aca="false">A21+1</f>
        <v>1915</v>
      </c>
      <c r="B22" s="38" t="n">
        <v>74.021</v>
      </c>
      <c r="C22" s="38"/>
      <c r="D22" s="100" t="s">
        <v>260</v>
      </c>
      <c r="E22" s="99" t="n">
        <v>100</v>
      </c>
      <c r="F22" s="0" t="s">
        <v>101</v>
      </c>
      <c r="G22" s="113" t="s">
        <v>261</v>
      </c>
      <c r="H22" s="114" t="n">
        <f aca="false">B22*1000</f>
        <v>74021</v>
      </c>
      <c r="I22" s="101"/>
      <c r="J22" s="101"/>
      <c r="K22" s="115"/>
      <c r="L22" s="116"/>
      <c r="M22" s="116"/>
      <c r="N22" s="116"/>
      <c r="O22" s="35"/>
    </row>
    <row r="23" customFormat="false" ht="13.2" hidden="false" customHeight="false" outlineLevel="0" collapsed="false">
      <c r="A23" s="0" t="n">
        <f aca="false">A22+1</f>
        <v>1916</v>
      </c>
      <c r="B23" s="38" t="n">
        <v>76.727</v>
      </c>
      <c r="C23" s="38"/>
      <c r="D23" s="100" t="s">
        <v>260</v>
      </c>
      <c r="E23" s="99" t="n">
        <v>100</v>
      </c>
      <c r="F23" s="0" t="s">
        <v>101</v>
      </c>
      <c r="G23" s="113" t="s">
        <v>261</v>
      </c>
      <c r="H23" s="114" t="n">
        <f aca="false">B23*1000</f>
        <v>76727</v>
      </c>
      <c r="I23" s="101"/>
      <c r="J23" s="101"/>
      <c r="K23" s="115"/>
      <c r="L23" s="116"/>
      <c r="M23" s="116"/>
      <c r="N23" s="116"/>
      <c r="O23" s="35"/>
    </row>
    <row r="24" customFormat="false" ht="13.2" hidden="false" customHeight="false" outlineLevel="0" collapsed="false">
      <c r="A24" s="0" t="n">
        <f aca="false">A23+1</f>
        <v>1917</v>
      </c>
      <c r="B24" s="38" t="n">
        <v>75.129</v>
      </c>
      <c r="C24" s="38"/>
      <c r="D24" s="100" t="s">
        <v>260</v>
      </c>
      <c r="E24" s="99" t="n">
        <v>100</v>
      </c>
      <c r="F24" s="0" t="s">
        <v>101</v>
      </c>
      <c r="G24" s="113" t="s">
        <v>261</v>
      </c>
      <c r="H24" s="114" t="n">
        <f aca="false">B24*1000</f>
        <v>75129</v>
      </c>
      <c r="I24" s="101"/>
      <c r="J24" s="101"/>
      <c r="K24" s="115"/>
      <c r="L24" s="116"/>
      <c r="M24" s="116"/>
      <c r="N24" s="116"/>
      <c r="O24" s="35"/>
    </row>
    <row r="25" customFormat="false" ht="13.2" hidden="false" customHeight="false" outlineLevel="0" collapsed="false">
      <c r="A25" s="0" t="n">
        <f aca="false">A24+1</f>
        <v>1918</v>
      </c>
      <c r="B25" s="38" t="n">
        <v>82.396</v>
      </c>
      <c r="C25" s="38"/>
      <c r="D25" s="100" t="s">
        <v>260</v>
      </c>
      <c r="E25" s="99" t="n">
        <v>100</v>
      </c>
      <c r="F25" s="0" t="s">
        <v>101</v>
      </c>
      <c r="G25" s="113" t="s">
        <v>261</v>
      </c>
      <c r="H25" s="114" t="n">
        <f aca="false">B25*1000</f>
        <v>82396</v>
      </c>
      <c r="I25" s="101"/>
      <c r="J25" s="101"/>
      <c r="K25" s="115"/>
      <c r="L25" s="116"/>
      <c r="M25" s="116"/>
      <c r="N25" s="116"/>
      <c r="O25" s="35"/>
    </row>
    <row r="26" customFormat="false" ht="13.2" hidden="false" customHeight="false" outlineLevel="0" collapsed="false">
      <c r="A26" s="0" t="n">
        <f aca="false">A25+1</f>
        <v>1919</v>
      </c>
      <c r="B26" s="38" t="n">
        <v>94.803</v>
      </c>
      <c r="C26" s="38"/>
      <c r="D26" s="100" t="s">
        <v>260</v>
      </c>
      <c r="E26" s="99" t="n">
        <v>100</v>
      </c>
      <c r="F26" s="0" t="s">
        <v>101</v>
      </c>
      <c r="G26" s="113" t="s">
        <v>261</v>
      </c>
      <c r="H26" s="114" t="n">
        <f aca="false">B26*1000</f>
        <v>94803</v>
      </c>
      <c r="I26" s="101"/>
      <c r="J26" s="101"/>
      <c r="K26" s="115"/>
      <c r="L26" s="116"/>
      <c r="M26" s="116"/>
      <c r="N26" s="116"/>
      <c r="O26" s="35"/>
    </row>
    <row r="27" customFormat="false" ht="13.2" hidden="false" customHeight="false" outlineLevel="0" collapsed="false">
      <c r="A27" s="0" t="n">
        <f aca="false">A26+1</f>
        <v>1920</v>
      </c>
      <c r="B27" s="38" t="n">
        <v>88.28</v>
      </c>
      <c r="C27" s="38" t="n">
        <v>372.9</v>
      </c>
      <c r="D27" s="100" t="s">
        <v>260</v>
      </c>
      <c r="E27" s="99" t="n">
        <v>100</v>
      </c>
      <c r="F27" s="0" t="s">
        <v>101</v>
      </c>
      <c r="G27" s="113" t="s">
        <v>261</v>
      </c>
      <c r="H27" s="114" t="n">
        <f aca="false">B27*1000</f>
        <v>88280</v>
      </c>
      <c r="I27" s="101"/>
      <c r="J27" s="101"/>
      <c r="K27" s="115"/>
      <c r="L27" s="116"/>
      <c r="M27" s="116"/>
      <c r="N27" s="116"/>
      <c r="O27" s="35"/>
    </row>
    <row r="28" customFormat="false" ht="13.2" hidden="false" customHeight="false" outlineLevel="0" collapsed="false">
      <c r="A28" s="0" t="n">
        <f aca="false">A27+1</f>
        <v>1921</v>
      </c>
      <c r="B28" s="38" t="n">
        <v>96.45</v>
      </c>
      <c r="C28" s="38" t="n">
        <v>402</v>
      </c>
      <c r="D28" s="100" t="s">
        <v>260</v>
      </c>
      <c r="E28" s="99" t="n">
        <v>100</v>
      </c>
      <c r="F28" s="0" t="s">
        <v>101</v>
      </c>
      <c r="G28" s="113" t="s">
        <v>261</v>
      </c>
      <c r="H28" s="114" t="n">
        <f aca="false">B28*1000</f>
        <v>96450</v>
      </c>
      <c r="I28" s="101"/>
      <c r="J28" s="101"/>
      <c r="K28" s="115"/>
      <c r="L28" s="116"/>
      <c r="M28" s="116"/>
      <c r="N28" s="116"/>
      <c r="O28" s="35"/>
    </row>
    <row r="29" customFormat="false" ht="13.2" hidden="false" customHeight="false" outlineLevel="0" collapsed="false">
      <c r="A29" s="0" t="n">
        <f aca="false">A28+1</f>
        <v>1922</v>
      </c>
      <c r="B29" s="38" t="n">
        <v>98.902</v>
      </c>
      <c r="C29" s="38" t="n">
        <v>431.2</v>
      </c>
      <c r="D29" s="100" t="s">
        <v>260</v>
      </c>
      <c r="E29" s="99" t="n">
        <v>100</v>
      </c>
      <c r="F29" s="0" t="s">
        <v>101</v>
      </c>
      <c r="G29" s="113" t="s">
        <v>261</v>
      </c>
      <c r="H29" s="114" t="n">
        <f aca="false">B29*1000</f>
        <v>98902</v>
      </c>
      <c r="I29" s="101"/>
      <c r="J29" s="101"/>
      <c r="K29" s="115"/>
      <c r="L29" s="116"/>
      <c r="M29" s="116"/>
      <c r="N29" s="116"/>
      <c r="O29" s="35"/>
    </row>
    <row r="30" customFormat="false" ht="13.2" hidden="false" customHeight="false" outlineLevel="0" collapsed="false">
      <c r="A30" s="0" t="n">
        <f aca="false">A29+1</f>
        <v>1923</v>
      </c>
      <c r="B30" s="38" t="n">
        <v>99.9</v>
      </c>
      <c r="C30" s="38" t="n">
        <v>441.9</v>
      </c>
      <c r="D30" s="100" t="s">
        <v>260</v>
      </c>
      <c r="E30" s="99" t="n">
        <v>100</v>
      </c>
      <c r="F30" s="0" t="s">
        <v>101</v>
      </c>
      <c r="G30" s="113" t="s">
        <v>261</v>
      </c>
      <c r="H30" s="114" t="n">
        <f aca="false">B30*1000</f>
        <v>99900</v>
      </c>
      <c r="I30" s="101"/>
      <c r="J30" s="101"/>
      <c r="K30" s="115"/>
      <c r="L30" s="116"/>
      <c r="M30" s="116"/>
      <c r="N30" s="116"/>
      <c r="O30" s="35"/>
    </row>
    <row r="31" customFormat="false" ht="13.2" hidden="false" customHeight="false" outlineLevel="0" collapsed="false">
      <c r="A31" s="0" t="n">
        <f aca="false">A30+1</f>
        <v>1924</v>
      </c>
      <c r="B31" s="38" t="n">
        <v>105.947</v>
      </c>
      <c r="C31" s="38" t="n">
        <v>461.1</v>
      </c>
      <c r="D31" s="100" t="s">
        <v>260</v>
      </c>
      <c r="E31" s="99" t="n">
        <v>100</v>
      </c>
      <c r="F31" s="0" t="s">
        <v>101</v>
      </c>
      <c r="G31" s="113" t="s">
        <v>261</v>
      </c>
      <c r="H31" s="114" t="n">
        <f aca="false">B31*1000</f>
        <v>105947</v>
      </c>
      <c r="I31" s="101"/>
      <c r="J31" s="101"/>
      <c r="K31" s="115"/>
      <c r="L31" s="116"/>
      <c r="M31" s="116"/>
      <c r="N31" s="116"/>
      <c r="O31" s="35"/>
    </row>
    <row r="32" customFormat="false" ht="13.2" hidden="false" customHeight="false" outlineLevel="0" collapsed="false">
      <c r="A32" s="0" t="n">
        <f aca="false">A31+1</f>
        <v>1925</v>
      </c>
      <c r="B32" s="38" t="n">
        <v>105.636</v>
      </c>
      <c r="C32" s="38" t="n">
        <v>456.4</v>
      </c>
      <c r="D32" s="100" t="s">
        <v>260</v>
      </c>
      <c r="E32" s="99" t="n">
        <v>100</v>
      </c>
      <c r="F32" s="0" t="s">
        <v>101</v>
      </c>
      <c r="G32" s="113" t="s">
        <v>261</v>
      </c>
      <c r="H32" s="114" t="n">
        <f aca="false">B32*1000</f>
        <v>105636</v>
      </c>
      <c r="I32" s="101"/>
      <c r="J32" s="101"/>
      <c r="K32" s="115"/>
      <c r="L32" s="116"/>
      <c r="M32" s="116"/>
      <c r="N32" s="116"/>
      <c r="O32" s="35"/>
    </row>
    <row r="33" customFormat="false" ht="13.2" hidden="false" customHeight="false" outlineLevel="0" collapsed="false">
      <c r="A33" s="0" t="n">
        <f aca="false">A32+1</f>
        <v>1926</v>
      </c>
      <c r="B33" s="38" t="n">
        <v>110.578</v>
      </c>
      <c r="C33" s="38" t="n">
        <v>466.5</v>
      </c>
      <c r="D33" s="104" t="s">
        <v>260</v>
      </c>
      <c r="E33" s="56" t="n">
        <v>100</v>
      </c>
      <c r="F33" s="9" t="s">
        <v>101</v>
      </c>
      <c r="G33" s="113" t="s">
        <v>262</v>
      </c>
      <c r="H33" s="114" t="n">
        <f aca="false">B33*1000</f>
        <v>110578</v>
      </c>
      <c r="I33" s="101"/>
      <c r="J33" s="101"/>
      <c r="K33" s="115"/>
      <c r="L33" s="116"/>
      <c r="M33" s="116"/>
      <c r="N33" s="116"/>
      <c r="O33" s="35"/>
    </row>
    <row r="34" customFormat="false" ht="13.2" hidden="false" customHeight="false" outlineLevel="0" collapsed="false">
      <c r="A34" s="0" t="n">
        <f aca="false">A33+1</f>
        <v>1927</v>
      </c>
      <c r="B34" s="38" t="n">
        <v>116.588</v>
      </c>
      <c r="C34" s="38" t="n">
        <v>511.1</v>
      </c>
      <c r="D34" s="104" t="s">
        <v>260</v>
      </c>
      <c r="E34" s="56" t="n">
        <v>100</v>
      </c>
      <c r="F34" s="9" t="s">
        <v>101</v>
      </c>
      <c r="G34" s="113" t="s">
        <v>262</v>
      </c>
      <c r="H34" s="114" t="n">
        <f aca="false">B34*1000</f>
        <v>116588</v>
      </c>
      <c r="I34" s="117" t="n">
        <f aca="false">C34</f>
        <v>511.1</v>
      </c>
      <c r="J34" s="101"/>
      <c r="K34" s="115"/>
      <c r="L34" s="116"/>
      <c r="M34" s="116"/>
      <c r="N34" s="116"/>
      <c r="O34" s="35"/>
    </row>
    <row r="35" customFormat="false" ht="13.2" hidden="false" customHeight="false" outlineLevel="0" collapsed="false">
      <c r="A35" s="0" t="n">
        <f aca="false">A34+1</f>
        <v>1928</v>
      </c>
      <c r="B35" s="38" t="n">
        <v>117.683</v>
      </c>
      <c r="C35" s="38" t="n">
        <v>525.1</v>
      </c>
      <c r="D35" s="104" t="s">
        <v>260</v>
      </c>
      <c r="E35" s="56" t="n">
        <v>100</v>
      </c>
      <c r="F35" s="9" t="s">
        <v>101</v>
      </c>
      <c r="G35" s="113" t="s">
        <v>262</v>
      </c>
      <c r="H35" s="114" t="n">
        <f aca="false">B35*1000</f>
        <v>117683</v>
      </c>
      <c r="I35" s="101"/>
      <c r="J35" s="101"/>
      <c r="K35" s="115"/>
      <c r="L35" s="116"/>
      <c r="M35" s="116"/>
      <c r="N35" s="116"/>
      <c r="O35" s="35"/>
    </row>
    <row r="36" customFormat="false" ht="13.2" hidden="false" customHeight="false" outlineLevel="0" collapsed="false">
      <c r="A36" s="0" t="n">
        <f aca="false">A35+1</f>
        <v>1929</v>
      </c>
      <c r="B36" s="38" t="n">
        <v>130.042</v>
      </c>
      <c r="C36" s="38" t="n">
        <v>538.4</v>
      </c>
      <c r="D36" s="104" t="s">
        <v>260</v>
      </c>
      <c r="E36" s="56" t="n">
        <v>100</v>
      </c>
      <c r="F36" s="9" t="s">
        <v>101</v>
      </c>
      <c r="G36" s="113" t="s">
        <v>262</v>
      </c>
      <c r="H36" s="114" t="n">
        <f aca="false">B36*1000</f>
        <v>130042</v>
      </c>
      <c r="I36" s="101"/>
      <c r="J36" s="101"/>
      <c r="K36" s="115"/>
      <c r="L36" s="116"/>
      <c r="M36" s="116"/>
      <c r="N36" s="116"/>
      <c r="O36" s="35"/>
    </row>
    <row r="37" customFormat="false" ht="13.2" hidden="false" customHeight="false" outlineLevel="0" collapsed="false">
      <c r="A37" s="0" t="n">
        <f aca="false">A36+1</f>
        <v>1930</v>
      </c>
      <c r="B37" s="38" t="n">
        <v>125.741</v>
      </c>
      <c r="C37" s="38" t="n">
        <v>516.8</v>
      </c>
      <c r="D37" s="104" t="s">
        <v>260</v>
      </c>
      <c r="E37" s="56" t="n">
        <v>100</v>
      </c>
      <c r="F37" s="9" t="s">
        <v>101</v>
      </c>
      <c r="G37" s="113" t="s">
        <v>262</v>
      </c>
      <c r="H37" s="114" t="n">
        <f aca="false">B37*1000</f>
        <v>125741</v>
      </c>
      <c r="I37" s="101"/>
      <c r="J37" s="101"/>
      <c r="K37" s="115"/>
      <c r="L37" s="116"/>
      <c r="M37" s="116"/>
      <c r="N37" s="116"/>
      <c r="O37" s="35"/>
    </row>
    <row r="38" customFormat="false" ht="13.2" hidden="false" customHeight="false" outlineLevel="0" collapsed="false">
      <c r="A38" s="0" t="n">
        <f aca="false">A37+1</f>
        <v>1931</v>
      </c>
      <c r="B38" s="38" t="n">
        <v>130.1</v>
      </c>
      <c r="C38" s="38" t="n">
        <v>467.4</v>
      </c>
      <c r="D38" s="104" t="s">
        <v>260</v>
      </c>
      <c r="E38" s="56" t="n">
        <v>100</v>
      </c>
      <c r="F38" s="9" t="s">
        <v>101</v>
      </c>
      <c r="G38" s="113" t="s">
        <v>262</v>
      </c>
      <c r="H38" s="114" t="n">
        <f aca="false">B38*1000</f>
        <v>130100</v>
      </c>
      <c r="I38" s="101"/>
      <c r="J38" s="101"/>
      <c r="K38" s="115"/>
      <c r="L38" s="116"/>
      <c r="M38" s="116"/>
      <c r="N38" s="116"/>
      <c r="O38" s="35"/>
    </row>
    <row r="39" customFormat="false" ht="13.2" hidden="false" customHeight="false" outlineLevel="0" collapsed="false">
      <c r="A39" s="0" t="n">
        <f aca="false">A38+1</f>
        <v>1932</v>
      </c>
      <c r="B39" s="38" t="n">
        <v>137.903</v>
      </c>
      <c r="C39" s="38" t="n">
        <v>515.7</v>
      </c>
      <c r="D39" s="104" t="s">
        <v>260</v>
      </c>
      <c r="E39" s="56" t="n">
        <v>100</v>
      </c>
      <c r="F39" s="9" t="s">
        <v>101</v>
      </c>
      <c r="G39" s="113" t="s">
        <v>262</v>
      </c>
      <c r="H39" s="114" t="n">
        <f aca="false">B39*1000</f>
        <v>137903</v>
      </c>
      <c r="I39" s="101"/>
      <c r="J39" s="101"/>
      <c r="K39" s="115"/>
      <c r="L39" s="116"/>
      <c r="M39" s="116"/>
      <c r="N39" s="116"/>
      <c r="O39" s="35"/>
    </row>
    <row r="40" customFormat="false" ht="13.2" hidden="false" customHeight="false" outlineLevel="0" collapsed="false">
      <c r="A40" s="0" t="n">
        <f aca="false">A39+1</f>
        <v>1933</v>
      </c>
      <c r="B40" s="38" t="n">
        <v>134.193</v>
      </c>
      <c r="C40" s="38" t="n">
        <v>524</v>
      </c>
      <c r="D40" s="104" t="s">
        <v>260</v>
      </c>
      <c r="E40" s="56" t="n">
        <v>100</v>
      </c>
      <c r="F40" s="9" t="s">
        <v>101</v>
      </c>
      <c r="G40" s="113" t="s">
        <v>262</v>
      </c>
      <c r="H40" s="114" t="n">
        <f aca="false">B40*1000</f>
        <v>134193</v>
      </c>
      <c r="I40" s="101"/>
      <c r="J40" s="101"/>
      <c r="K40" s="115"/>
      <c r="L40" s="116"/>
      <c r="M40" s="116"/>
      <c r="N40" s="116"/>
      <c r="O40" s="35"/>
    </row>
    <row r="41" customFormat="false" ht="13.2" hidden="false" customHeight="false" outlineLevel="0" collapsed="false">
      <c r="A41" s="0" t="n">
        <f aca="false">A40+1</f>
        <v>1934</v>
      </c>
      <c r="B41" s="38" t="n">
        <v>134.659</v>
      </c>
      <c r="C41" s="38" t="n">
        <v>533.7</v>
      </c>
      <c r="D41" s="104" t="s">
        <v>260</v>
      </c>
      <c r="E41" s="56" t="n">
        <v>100</v>
      </c>
      <c r="F41" s="9" t="s">
        <v>101</v>
      </c>
      <c r="G41" s="113" t="s">
        <v>262</v>
      </c>
      <c r="H41" s="114" t="n">
        <f aca="false">B41*1000</f>
        <v>134659</v>
      </c>
      <c r="I41" s="101"/>
      <c r="J41" s="101"/>
      <c r="K41" s="115"/>
      <c r="L41" s="116"/>
      <c r="M41" s="116"/>
      <c r="N41" s="116"/>
      <c r="O41" s="35"/>
    </row>
    <row r="42" customFormat="false" ht="13.2" hidden="false" customHeight="false" outlineLevel="0" collapsed="false">
      <c r="A42" s="0" t="n">
        <f aca="false">A41+1</f>
        <v>1935</v>
      </c>
      <c r="B42" s="38" t="n">
        <v>142.516</v>
      </c>
      <c r="C42" s="38" t="n">
        <v>570.8</v>
      </c>
      <c r="D42" s="104" t="s">
        <v>260</v>
      </c>
      <c r="E42" s="56" t="n">
        <v>100</v>
      </c>
      <c r="F42" s="9" t="s">
        <v>101</v>
      </c>
      <c r="G42" s="113" t="s">
        <v>262</v>
      </c>
      <c r="H42" s="114" t="n">
        <f aca="false">B42*1000</f>
        <v>142516</v>
      </c>
      <c r="I42" s="101"/>
      <c r="J42" s="101"/>
      <c r="K42" s="115"/>
      <c r="L42" s="116"/>
      <c r="M42" s="116"/>
      <c r="N42" s="116"/>
      <c r="O42" s="35"/>
    </row>
    <row r="43" customFormat="false" ht="13.2" hidden="false" customHeight="false" outlineLevel="0" collapsed="false">
      <c r="A43" s="0" t="n">
        <f aca="false">A42+1</f>
        <v>1936</v>
      </c>
      <c r="B43" s="38" t="n">
        <v>147.826</v>
      </c>
      <c r="C43" s="38" t="n">
        <v>592</v>
      </c>
      <c r="D43" s="100" t="s">
        <v>260</v>
      </c>
      <c r="E43" s="56" t="n">
        <v>100</v>
      </c>
      <c r="F43" s="106" t="s">
        <v>101</v>
      </c>
      <c r="G43" s="118" t="s">
        <v>263</v>
      </c>
      <c r="H43" s="114" t="n">
        <f aca="false">B43*1000</f>
        <v>147826</v>
      </c>
      <c r="I43" s="107"/>
      <c r="J43" s="107"/>
      <c r="K43" s="115"/>
      <c r="L43" s="116"/>
      <c r="M43" s="116"/>
      <c r="N43" s="116"/>
      <c r="O43" s="35"/>
    </row>
    <row r="44" customFormat="false" ht="13.2" hidden="false" customHeight="false" outlineLevel="0" collapsed="false">
      <c r="A44" s="0" t="n">
        <f aca="false">A43+1</f>
        <v>1937</v>
      </c>
      <c r="B44" s="38" t="n">
        <v>153.94</v>
      </c>
      <c r="C44" s="38" t="n">
        <v>594.7</v>
      </c>
      <c r="D44" s="100" t="s">
        <v>260</v>
      </c>
      <c r="E44" s="56" t="n">
        <v>100</v>
      </c>
      <c r="F44" s="106" t="s">
        <v>101</v>
      </c>
      <c r="G44" s="118" t="s">
        <v>263</v>
      </c>
      <c r="H44" s="114" t="n">
        <f aca="false">B44*1000</f>
        <v>153940</v>
      </c>
      <c r="I44" s="107"/>
      <c r="J44" s="107"/>
      <c r="K44" s="115"/>
      <c r="L44" s="116"/>
      <c r="M44" s="116"/>
      <c r="N44" s="116"/>
      <c r="O44" s="35"/>
    </row>
    <row r="45" customFormat="false" ht="21" hidden="false" customHeight="false" outlineLevel="0" collapsed="false">
      <c r="A45" s="0" t="n">
        <f aca="false">A44+1</f>
        <v>1938</v>
      </c>
      <c r="B45" s="38" t="n">
        <v>152.714</v>
      </c>
      <c r="C45" s="38" t="n">
        <v>553.6</v>
      </c>
      <c r="D45" s="100" t="s">
        <v>260</v>
      </c>
      <c r="E45" s="10" t="n">
        <v>100</v>
      </c>
      <c r="F45" s="9" t="s">
        <v>101</v>
      </c>
      <c r="G45" s="118" t="s">
        <v>264</v>
      </c>
      <c r="H45" s="114" t="n">
        <f aca="false">B45*1000</f>
        <v>152714</v>
      </c>
      <c r="I45" s="107"/>
      <c r="J45" s="107"/>
      <c r="K45" s="115"/>
      <c r="L45" s="116"/>
      <c r="M45" s="116"/>
      <c r="N45" s="116"/>
      <c r="O45" s="35"/>
    </row>
    <row r="46" customFormat="false" ht="21" hidden="false" customHeight="false" outlineLevel="0" collapsed="false">
      <c r="A46" s="0" t="n">
        <f aca="false">A45+1</f>
        <v>1939</v>
      </c>
      <c r="B46" s="38" t="n">
        <v>155.215</v>
      </c>
      <c r="C46" s="38" t="n">
        <v>533.1</v>
      </c>
      <c r="D46" s="100" t="s">
        <v>260</v>
      </c>
      <c r="E46" s="10" t="n">
        <v>100</v>
      </c>
      <c r="F46" s="9" t="s">
        <v>101</v>
      </c>
      <c r="G46" s="118" t="s">
        <v>264</v>
      </c>
      <c r="H46" s="114" t="n">
        <f aca="false">B46*1000</f>
        <v>155215</v>
      </c>
      <c r="I46" s="107"/>
      <c r="J46" s="107"/>
      <c r="K46" s="115"/>
      <c r="L46" s="116"/>
      <c r="M46" s="116"/>
      <c r="N46" s="116"/>
      <c r="O46" s="35"/>
    </row>
    <row r="47" customFormat="false" ht="21" hidden="false" customHeight="false" outlineLevel="0" collapsed="false">
      <c r="A47" s="0" t="n">
        <f aca="false">A46+1</f>
        <v>1940</v>
      </c>
      <c r="B47" s="38" t="n">
        <v>165.413</v>
      </c>
      <c r="C47" s="38" t="n">
        <v>537.8</v>
      </c>
      <c r="D47" s="100" t="s">
        <v>260</v>
      </c>
      <c r="E47" s="10" t="n">
        <v>100</v>
      </c>
      <c r="F47" s="9" t="s">
        <v>101</v>
      </c>
      <c r="G47" s="118" t="s">
        <v>264</v>
      </c>
      <c r="H47" s="114" t="n">
        <f aca="false">B47*1000</f>
        <v>165413</v>
      </c>
      <c r="I47" s="107"/>
      <c r="J47" s="107"/>
      <c r="K47" s="115"/>
      <c r="L47" s="116"/>
      <c r="M47" s="116"/>
      <c r="N47" s="116"/>
      <c r="O47" s="35"/>
    </row>
    <row r="48" customFormat="false" ht="21" hidden="false" customHeight="false" outlineLevel="0" collapsed="false">
      <c r="A48" s="0" t="n">
        <f aca="false">A47+1</f>
        <v>1941</v>
      </c>
      <c r="B48" s="38" t="n">
        <v>171.873</v>
      </c>
      <c r="C48" s="38" t="n">
        <v>569.4</v>
      </c>
      <c r="D48" s="100" t="s">
        <v>260</v>
      </c>
      <c r="E48" s="10" t="n">
        <v>100</v>
      </c>
      <c r="F48" s="9" t="s">
        <v>101</v>
      </c>
      <c r="G48" s="118" t="s">
        <v>264</v>
      </c>
      <c r="H48" s="114" t="n">
        <f aca="false">B48*1000</f>
        <v>171873</v>
      </c>
      <c r="I48" s="107"/>
      <c r="J48" s="107"/>
      <c r="K48" s="115"/>
      <c r="L48" s="116"/>
      <c r="M48" s="116"/>
      <c r="N48" s="116"/>
      <c r="O48" s="35"/>
    </row>
    <row r="49" customFormat="false" ht="13.2" hidden="false" customHeight="false" outlineLevel="0" collapsed="false">
      <c r="A49" s="0" t="n">
        <f aca="false">A48+1</f>
        <v>1942</v>
      </c>
      <c r="B49" s="38" t="n">
        <v>170.756</v>
      </c>
      <c r="D49" s="104" t="s">
        <v>265</v>
      </c>
      <c r="E49" s="10" t="n">
        <v>100</v>
      </c>
      <c r="F49" s="106" t="s">
        <v>101</v>
      </c>
      <c r="G49" s="118" t="s">
        <v>266</v>
      </c>
      <c r="H49" s="114" t="n">
        <f aca="false">B49*1000</f>
        <v>170756</v>
      </c>
      <c r="I49" s="107"/>
      <c r="J49" s="107"/>
      <c r="K49" s="115"/>
      <c r="L49" s="116"/>
      <c r="M49" s="116"/>
      <c r="N49" s="116"/>
      <c r="O49" s="119" t="n">
        <v>166.1</v>
      </c>
      <c r="P49" s="75" t="s">
        <v>267</v>
      </c>
      <c r="Q49" s="75"/>
      <c r="R49" s="75"/>
    </row>
    <row r="50" customFormat="false" ht="13.2" hidden="false" customHeight="false" outlineLevel="0" collapsed="false">
      <c r="A50" s="0" t="n">
        <f aca="false">A49+1</f>
        <v>1943</v>
      </c>
      <c r="B50" s="38" t="n">
        <v>185.171</v>
      </c>
      <c r="C50" s="38"/>
      <c r="D50" s="104" t="s">
        <v>265</v>
      </c>
      <c r="E50" s="10" t="n">
        <v>100</v>
      </c>
      <c r="F50" s="106" t="s">
        <v>101</v>
      </c>
      <c r="G50" s="118" t="s">
        <v>266</v>
      </c>
      <c r="H50" s="114" t="n">
        <f aca="false">B50*1000</f>
        <v>185171</v>
      </c>
      <c r="I50" s="107"/>
      <c r="J50" s="107"/>
      <c r="K50" s="115"/>
      <c r="L50" s="116"/>
      <c r="M50" s="116"/>
      <c r="N50" s="116"/>
      <c r="O50" s="119" t="n">
        <v>168.4</v>
      </c>
      <c r="P50" s="75" t="s">
        <v>267</v>
      </c>
      <c r="Q50" s="75"/>
      <c r="R50" s="75"/>
    </row>
    <row r="51" customFormat="false" ht="13.2" hidden="false" customHeight="false" outlineLevel="0" collapsed="false">
      <c r="A51" s="0" t="n">
        <f aca="false">A50+1</f>
        <v>1944</v>
      </c>
      <c r="B51" s="38" t="n">
        <v>195.536</v>
      </c>
      <c r="C51" s="38"/>
      <c r="D51" s="104" t="s">
        <v>265</v>
      </c>
      <c r="E51" s="10" t="n">
        <v>100</v>
      </c>
      <c r="F51" s="106" t="s">
        <v>101</v>
      </c>
      <c r="G51" s="118" t="s">
        <v>266</v>
      </c>
      <c r="H51" s="114" t="n">
        <f aca="false">B51*1000</f>
        <v>195536</v>
      </c>
      <c r="I51" s="107"/>
      <c r="J51" s="107"/>
      <c r="K51" s="115"/>
      <c r="L51" s="116"/>
      <c r="M51" s="116"/>
      <c r="N51" s="116"/>
      <c r="O51" s="119" t="n">
        <v>193.5</v>
      </c>
      <c r="P51" s="75" t="s">
        <v>267</v>
      </c>
      <c r="Q51" s="9"/>
      <c r="R51" s="9"/>
    </row>
    <row r="52" customFormat="false" ht="13.2" hidden="false" customHeight="false" outlineLevel="0" collapsed="false">
      <c r="A52" s="0" t="n">
        <f aca="false">A51+1</f>
        <v>1945</v>
      </c>
      <c r="B52" s="38" t="n">
        <v>204.29</v>
      </c>
      <c r="C52" s="38"/>
      <c r="D52" s="104" t="s">
        <v>265</v>
      </c>
      <c r="E52" s="10" t="n">
        <v>100</v>
      </c>
      <c r="F52" s="106" t="s">
        <v>101</v>
      </c>
      <c r="G52" s="118" t="s">
        <v>266</v>
      </c>
      <c r="H52" s="114" t="n">
        <f aca="false">B52*1000</f>
        <v>204290</v>
      </c>
      <c r="I52" s="107"/>
      <c r="J52" s="107"/>
      <c r="K52" s="115"/>
      <c r="L52" s="116"/>
      <c r="M52" s="116"/>
      <c r="N52" s="116"/>
      <c r="O52" s="119" t="n">
        <v>197.6</v>
      </c>
      <c r="P52" s="75" t="s">
        <v>267</v>
      </c>
      <c r="Q52" s="9"/>
      <c r="R52" s="9"/>
    </row>
    <row r="53" customFormat="false" ht="13.2" hidden="false" customHeight="false" outlineLevel="0" collapsed="false">
      <c r="A53" s="0" t="n">
        <f aca="false">A52+1</f>
        <v>1946</v>
      </c>
      <c r="B53" s="38" t="n">
        <v>52.514</v>
      </c>
      <c r="C53" s="38" t="n">
        <v>656.5</v>
      </c>
      <c r="D53" s="100" t="s">
        <v>268</v>
      </c>
      <c r="E53" s="10" t="n">
        <v>2000</v>
      </c>
      <c r="F53" s="9" t="s">
        <v>101</v>
      </c>
      <c r="G53" s="118" t="s">
        <v>266</v>
      </c>
      <c r="H53" s="114" t="n">
        <f aca="false">B53*1000</f>
        <v>52514</v>
      </c>
      <c r="I53" s="107"/>
      <c r="J53" s="107"/>
      <c r="K53" s="115"/>
      <c r="L53" s="116"/>
      <c r="M53" s="116"/>
      <c r="N53" s="116"/>
      <c r="O53" s="119" t="n">
        <v>216.4</v>
      </c>
      <c r="P53" s="75" t="s">
        <v>267</v>
      </c>
      <c r="Q53" s="9"/>
      <c r="R53" s="9"/>
    </row>
    <row r="54" customFormat="false" ht="13.2" hidden="false" customHeight="false" outlineLevel="0" collapsed="false">
      <c r="A54" s="0" t="n">
        <f aca="false">A53+1</f>
        <v>1947</v>
      </c>
      <c r="B54" s="38" t="n">
        <v>62.05</v>
      </c>
      <c r="C54" s="38" t="n">
        <v>802.9</v>
      </c>
      <c r="D54" s="100" t="s">
        <v>268</v>
      </c>
      <c r="E54" s="10" t="n">
        <v>2000</v>
      </c>
      <c r="F54" s="9" t="s">
        <v>101</v>
      </c>
      <c r="G54" s="118" t="s">
        <v>266</v>
      </c>
      <c r="H54" s="114" t="n">
        <f aca="false">B54*1000</f>
        <v>62050</v>
      </c>
      <c r="I54" s="107"/>
      <c r="J54" s="107"/>
      <c r="K54" s="115"/>
      <c r="L54" s="116"/>
      <c r="M54" s="116"/>
      <c r="N54" s="116"/>
      <c r="O54" s="119" t="n">
        <v>228.7</v>
      </c>
      <c r="P54" s="75" t="s">
        <v>267</v>
      </c>
      <c r="Q54" s="9"/>
      <c r="R54" s="9"/>
    </row>
    <row r="55" customFormat="false" ht="13.2" hidden="false" customHeight="false" outlineLevel="0" collapsed="false">
      <c r="A55" s="0" t="n">
        <f aca="false">A54+1</f>
        <v>1948</v>
      </c>
      <c r="B55" s="38" t="n">
        <v>57.648</v>
      </c>
      <c r="C55" s="38" t="n">
        <v>807.9</v>
      </c>
      <c r="D55" s="100" t="s">
        <v>268</v>
      </c>
      <c r="E55" s="10" t="n">
        <v>2000</v>
      </c>
      <c r="F55" s="9" t="s">
        <v>101</v>
      </c>
      <c r="G55" s="118" t="s">
        <v>266</v>
      </c>
      <c r="H55" s="114" t="n">
        <f aca="false">B55*1000</f>
        <v>57648</v>
      </c>
      <c r="I55" s="107"/>
      <c r="J55" s="107"/>
      <c r="K55" s="115"/>
      <c r="L55" s="116"/>
      <c r="M55" s="116"/>
      <c r="N55" s="116"/>
      <c r="O55" s="119" t="n">
        <v>204.9</v>
      </c>
      <c r="P55" s="75" t="s">
        <v>267</v>
      </c>
      <c r="Q55" s="9"/>
      <c r="R55" s="9"/>
    </row>
    <row r="56" customFormat="false" ht="13.2" hidden="false" customHeight="false" outlineLevel="0" collapsed="false">
      <c r="A56" s="0" t="n">
        <f aca="false">A55+1</f>
        <v>1949</v>
      </c>
      <c r="B56" s="38" t="n">
        <v>64.88</v>
      </c>
      <c r="C56" s="38" t="n">
        <v>819.3</v>
      </c>
      <c r="D56" s="100" t="s">
        <v>268</v>
      </c>
      <c r="E56" s="10" t="n">
        <v>2000</v>
      </c>
      <c r="F56" s="9" t="s">
        <v>101</v>
      </c>
      <c r="G56" s="118" t="s">
        <v>266</v>
      </c>
      <c r="H56" s="114" t="n">
        <f aca="false">B56*1000</f>
        <v>64880</v>
      </c>
      <c r="I56" s="107"/>
      <c r="J56" s="107"/>
      <c r="K56" s="115"/>
      <c r="L56" s="116"/>
      <c r="M56" s="116"/>
      <c r="N56" s="116"/>
      <c r="O56" s="119" t="n">
        <v>217.7</v>
      </c>
      <c r="P56" s="75" t="s">
        <v>267</v>
      </c>
      <c r="Q56" s="9"/>
      <c r="R56" s="9"/>
    </row>
    <row r="57" customFormat="false" ht="13.2" hidden="false" customHeight="false" outlineLevel="0" collapsed="false">
      <c r="A57" s="0" t="n">
        <f aca="false">A56+1</f>
        <v>1950</v>
      </c>
      <c r="B57" s="38" t="n">
        <v>68.739</v>
      </c>
      <c r="C57" s="38" t="n">
        <v>807.5</v>
      </c>
      <c r="D57" s="100" t="s">
        <v>268</v>
      </c>
      <c r="E57" s="10" t="n">
        <v>2000</v>
      </c>
      <c r="F57" s="9" t="s">
        <v>101</v>
      </c>
      <c r="G57" s="118" t="s">
        <v>266</v>
      </c>
      <c r="H57" s="114" t="n">
        <f aca="false">B57*1000</f>
        <v>68739</v>
      </c>
      <c r="I57" s="107"/>
      <c r="J57" s="107"/>
      <c r="K57" s="115"/>
      <c r="L57" s="116"/>
      <c r="M57" s="116"/>
      <c r="N57" s="116"/>
      <c r="O57" s="119" t="n">
        <v>221.6</v>
      </c>
      <c r="P57" s="75" t="s">
        <v>267</v>
      </c>
      <c r="Q57" s="9"/>
      <c r="R57" s="9"/>
    </row>
    <row r="58" customFormat="false" ht="26.4" hidden="false" customHeight="false" outlineLevel="0" collapsed="false">
      <c r="A58" s="0" t="n">
        <f aca="false">A57+1</f>
        <v>1951</v>
      </c>
      <c r="B58" s="38" t="n">
        <v>76.89</v>
      </c>
      <c r="C58" s="38" t="n">
        <v>840.9</v>
      </c>
      <c r="D58" s="100" t="s">
        <v>268</v>
      </c>
      <c r="E58" s="10" t="n">
        <v>2000</v>
      </c>
      <c r="F58" s="9" t="s">
        <v>101</v>
      </c>
      <c r="G58" s="118" t="s">
        <v>266</v>
      </c>
      <c r="H58" s="114" t="n">
        <f aca="false">B58*1000</f>
        <v>76890</v>
      </c>
      <c r="I58" s="107"/>
      <c r="J58" s="107"/>
      <c r="K58" s="115"/>
      <c r="L58" s="40"/>
      <c r="M58" s="116"/>
      <c r="N58" s="116"/>
      <c r="O58" s="119" t="n">
        <v>249.3</v>
      </c>
      <c r="P58" s="75" t="s">
        <v>267</v>
      </c>
      <c r="Q58" s="9"/>
      <c r="R58" s="9"/>
      <c r="S58" s="120" t="s">
        <v>269</v>
      </c>
    </row>
    <row r="59" customFormat="false" ht="13.2" hidden="false" customHeight="false" outlineLevel="0" collapsed="false">
      <c r="A59" s="0" t="n">
        <f aca="false">A58+1</f>
        <v>1952</v>
      </c>
      <c r="B59" s="38" t="n">
        <v>69.299</v>
      </c>
      <c r="C59" s="38" t="n">
        <v>747.7</v>
      </c>
      <c r="D59" s="102" t="s">
        <v>268</v>
      </c>
      <c r="E59" s="10" t="n">
        <v>2000</v>
      </c>
      <c r="F59" s="9" t="s">
        <v>101</v>
      </c>
      <c r="G59" s="113" t="s">
        <v>270</v>
      </c>
      <c r="H59" s="114" t="n">
        <f aca="false">B59*1000</f>
        <v>69299</v>
      </c>
      <c r="I59" s="101"/>
      <c r="J59" s="101"/>
      <c r="K59" s="115"/>
      <c r="L59" s="116"/>
      <c r="M59" s="116"/>
      <c r="N59" s="116"/>
      <c r="O59" s="121" t="n">
        <v>218.5</v>
      </c>
      <c r="P59" s="122" t="s">
        <v>267</v>
      </c>
    </row>
    <row r="60" customFormat="false" ht="13.2" hidden="false" customHeight="false" outlineLevel="0" collapsed="false">
      <c r="A60" s="0" t="n">
        <f aca="false">A59+1</f>
        <v>1953</v>
      </c>
      <c r="B60" s="38" t="n">
        <v>71.51</v>
      </c>
      <c r="C60" s="38" t="n">
        <v>751.2</v>
      </c>
      <c r="D60" s="102" t="s">
        <v>268</v>
      </c>
      <c r="E60" s="10" t="n">
        <v>2000</v>
      </c>
      <c r="F60" s="9" t="s">
        <v>101</v>
      </c>
      <c r="G60" s="113" t="s">
        <v>270</v>
      </c>
      <c r="H60" s="114" t="n">
        <f aca="false">B60*1000</f>
        <v>71510</v>
      </c>
      <c r="I60" s="101"/>
      <c r="J60" s="101"/>
      <c r="K60" s="115"/>
      <c r="L60" s="116"/>
      <c r="M60" s="116"/>
      <c r="N60" s="116"/>
      <c r="O60" s="121" t="n">
        <v>232.3</v>
      </c>
      <c r="P60" s="122" t="s">
        <v>267</v>
      </c>
    </row>
    <row r="61" customFormat="false" ht="13.2" hidden="false" customHeight="false" outlineLevel="0" collapsed="false">
      <c r="A61" s="0" t="n">
        <f aca="false">A60+1</f>
        <v>1954</v>
      </c>
      <c r="B61" s="38" t="n">
        <v>77.2</v>
      </c>
      <c r="C61" s="38" t="n">
        <v>849.5</v>
      </c>
      <c r="D61" s="102" t="s">
        <v>268</v>
      </c>
      <c r="E61" s="11" t="n">
        <v>3000</v>
      </c>
      <c r="F61" s="9" t="s">
        <v>101</v>
      </c>
      <c r="G61" s="113" t="s">
        <v>270</v>
      </c>
      <c r="H61" s="114" t="n">
        <f aca="false">B61*1000</f>
        <v>77200</v>
      </c>
      <c r="I61" s="101"/>
      <c r="J61" s="101"/>
      <c r="K61" s="115"/>
      <c r="L61" s="116"/>
      <c r="M61" s="116"/>
      <c r="N61" s="116"/>
      <c r="O61" s="121" t="n">
        <v>223.6</v>
      </c>
      <c r="P61" s="122" t="s">
        <v>267</v>
      </c>
    </row>
    <row r="62" customFormat="false" ht="13.2" hidden="false" customHeight="false" outlineLevel="0" collapsed="false">
      <c r="A62" s="0" t="n">
        <f aca="false">A61+1</f>
        <v>1955</v>
      </c>
      <c r="B62" s="38" t="n">
        <v>58.435</v>
      </c>
      <c r="C62" s="38" t="n">
        <v>758.1</v>
      </c>
      <c r="D62" s="102" t="s">
        <v>271</v>
      </c>
      <c r="E62" s="11" t="n">
        <v>3000</v>
      </c>
      <c r="F62" s="9" t="s">
        <v>101</v>
      </c>
      <c r="G62" s="113" t="s">
        <v>270</v>
      </c>
      <c r="H62" s="114" t="n">
        <f aca="false">B62*1000</f>
        <v>58435</v>
      </c>
      <c r="I62" s="101"/>
      <c r="J62" s="101"/>
      <c r="K62" s="115"/>
      <c r="L62" s="116"/>
      <c r="M62" s="116"/>
      <c r="N62" s="116"/>
      <c r="O62" s="121" t="n">
        <v>237.2</v>
      </c>
      <c r="P62" s="122" t="s">
        <v>267</v>
      </c>
    </row>
    <row r="63" customFormat="false" ht="13.2" hidden="false" customHeight="false" outlineLevel="0" collapsed="false">
      <c r="A63" s="0" t="n">
        <f aca="false">A62+1</f>
        <v>1956</v>
      </c>
      <c r="B63" s="38" t="n">
        <v>59.619</v>
      </c>
      <c r="C63" s="38" t="n">
        <v>768.2</v>
      </c>
      <c r="D63" s="102" t="s">
        <v>271</v>
      </c>
      <c r="E63" s="11" t="n">
        <v>3000</v>
      </c>
      <c r="F63" s="9" t="s">
        <v>101</v>
      </c>
      <c r="G63" s="113" t="s">
        <v>270</v>
      </c>
      <c r="H63" s="114" t="n">
        <f aca="false">B63*1000</f>
        <v>59619</v>
      </c>
      <c r="I63" s="101"/>
      <c r="J63" s="101"/>
      <c r="K63" s="115"/>
      <c r="L63" s="116"/>
      <c r="M63" s="116"/>
      <c r="N63" s="116"/>
      <c r="O63" s="121" t="n">
        <v>239.1</v>
      </c>
      <c r="P63" s="122" t="s">
        <v>267</v>
      </c>
    </row>
    <row r="64" customFormat="false" ht="13.2" hidden="false" customHeight="false" outlineLevel="0" collapsed="false">
      <c r="A64" s="0" t="n">
        <f aca="false">A63+1</f>
        <v>1957</v>
      </c>
      <c r="B64" s="38" t="n">
        <v>60.619</v>
      </c>
      <c r="C64" s="38" t="n">
        <v>780.1</v>
      </c>
      <c r="D64" s="102" t="s">
        <v>271</v>
      </c>
      <c r="E64" s="11" t="n">
        <v>3000</v>
      </c>
      <c r="F64" s="9" t="s">
        <v>101</v>
      </c>
      <c r="G64" s="113" t="s">
        <v>270</v>
      </c>
      <c r="H64" s="114" t="n">
        <f aca="false">B64*1000</f>
        <v>60619</v>
      </c>
      <c r="I64" s="101"/>
      <c r="J64" s="101"/>
      <c r="K64" s="115"/>
      <c r="L64" s="116"/>
      <c r="M64" s="116"/>
      <c r="N64" s="116"/>
      <c r="O64" s="121" t="n">
        <v>231.6</v>
      </c>
      <c r="P64" s="122" t="s">
        <v>267</v>
      </c>
    </row>
    <row r="65" customFormat="false" ht="13.2" hidden="false" customHeight="false" outlineLevel="0" collapsed="false">
      <c r="A65" s="0" t="n">
        <f aca="false">A64+1</f>
        <v>1958</v>
      </c>
      <c r="B65" s="38" t="n">
        <v>66.278</v>
      </c>
      <c r="C65" s="38" t="n">
        <v>881.2</v>
      </c>
      <c r="D65" s="102" t="s">
        <v>271</v>
      </c>
      <c r="E65" s="11" t="n">
        <v>3000</v>
      </c>
      <c r="F65" s="9" t="s">
        <v>101</v>
      </c>
      <c r="G65" s="113" t="s">
        <v>270</v>
      </c>
      <c r="H65" s="114" t="n">
        <f aca="false">B65*1000</f>
        <v>66278</v>
      </c>
      <c r="I65" s="101"/>
      <c r="J65" s="101"/>
      <c r="K65" s="115"/>
      <c r="L65" s="116"/>
      <c r="M65" s="116"/>
      <c r="N65" s="116"/>
      <c r="O65" s="123" t="n">
        <v>252.6</v>
      </c>
      <c r="P65" s="124" t="s">
        <v>267</v>
      </c>
      <c r="Q65" s="124" t="n">
        <f aca="false">O65+26.3</f>
        <v>278.9</v>
      </c>
      <c r="R65" s="21" t="s">
        <v>101</v>
      </c>
    </row>
    <row r="66" customFormat="false" ht="13.2" hidden="false" customHeight="false" outlineLevel="0" collapsed="false">
      <c r="A66" s="0" t="n">
        <f aca="false">A65+1</f>
        <v>1959</v>
      </c>
      <c r="B66" s="38" t="n">
        <v>72.248</v>
      </c>
      <c r="C66" s="38" t="n">
        <v>979.3</v>
      </c>
      <c r="D66" s="102" t="s">
        <v>271</v>
      </c>
      <c r="E66" s="11" t="n">
        <v>3000</v>
      </c>
      <c r="F66" s="9" t="s">
        <v>101</v>
      </c>
      <c r="G66" s="113" t="s">
        <v>270</v>
      </c>
      <c r="H66" s="114" t="n">
        <f aca="false">B66*1000</f>
        <v>72248</v>
      </c>
      <c r="I66" s="101"/>
      <c r="J66" s="101"/>
      <c r="K66" s="115"/>
      <c r="L66" s="116"/>
      <c r="M66" s="116"/>
      <c r="N66" s="116"/>
      <c r="O66" s="123" t="n">
        <v>252.9</v>
      </c>
      <c r="P66" s="124" t="s">
        <v>267</v>
      </c>
      <c r="Q66" s="124" t="n">
        <f aca="false">O66+26.3</f>
        <v>279.2</v>
      </c>
      <c r="R66" s="21" t="s">
        <v>101</v>
      </c>
    </row>
    <row r="67" customFormat="false" ht="13.2" hidden="false" customHeight="false" outlineLevel="0" collapsed="false">
      <c r="A67" s="0" t="n">
        <f aca="false">A66+1</f>
        <v>1960</v>
      </c>
      <c r="B67" s="38" t="n">
        <v>281.3</v>
      </c>
      <c r="C67" s="38" t="n">
        <v>1244.5</v>
      </c>
      <c r="D67" s="102" t="s">
        <v>272</v>
      </c>
      <c r="E67" s="11" t="n">
        <v>3000</v>
      </c>
      <c r="F67" s="9" t="s">
        <v>101</v>
      </c>
      <c r="G67" s="113" t="s">
        <v>270</v>
      </c>
      <c r="H67" s="114" t="n">
        <f aca="false">46730+17604+11585</f>
        <v>75919</v>
      </c>
      <c r="I67" s="117" t="n">
        <f aca="false">921.1+63.3+51.7</f>
        <v>1036.1</v>
      </c>
      <c r="J67" s="101" t="s">
        <v>273</v>
      </c>
      <c r="K67" s="125" t="n">
        <v>3400</v>
      </c>
      <c r="L67" s="126" t="n">
        <v>51138</v>
      </c>
      <c r="M67" s="127" t="n">
        <f aca="false">K67/L67*100</f>
        <v>6.64867613125269</v>
      </c>
      <c r="N67" s="128" t="s">
        <v>274</v>
      </c>
      <c r="O67" s="123" t="n">
        <v>249</v>
      </c>
      <c r="P67" s="124" t="s">
        <v>267</v>
      </c>
      <c r="Q67" s="124" t="n">
        <f aca="false">O67+26.1</f>
        <v>275.1</v>
      </c>
      <c r="R67" s="21" t="s">
        <v>101</v>
      </c>
    </row>
    <row r="68" customFormat="false" ht="13.2" hidden="false" customHeight="false" outlineLevel="0" collapsed="false">
      <c r="A68" s="0" t="n">
        <f aca="false">A67+1</f>
        <v>1961</v>
      </c>
      <c r="B68" s="38" t="n">
        <v>294.494</v>
      </c>
      <c r="C68" s="38" t="n">
        <v>1346.9</v>
      </c>
      <c r="D68" s="102" t="s">
        <v>272</v>
      </c>
      <c r="E68" s="11" t="n">
        <v>3000</v>
      </c>
      <c r="F68" s="9" t="s">
        <v>101</v>
      </c>
      <c r="G68" s="113" t="s">
        <v>270</v>
      </c>
      <c r="H68" s="114" t="n">
        <f aca="false">51080+19210+12508</f>
        <v>82798</v>
      </c>
      <c r="I68" s="117" t="n">
        <f aca="false">1003.2+67.5+56.2</f>
        <v>1126.9</v>
      </c>
      <c r="J68" s="101" t="s">
        <v>273</v>
      </c>
      <c r="K68" s="125" t="n">
        <v>4250</v>
      </c>
      <c r="L68" s="126" t="n">
        <v>54222</v>
      </c>
      <c r="M68" s="127" t="n">
        <f aca="false">K68/L68*100</f>
        <v>7.83814687765114</v>
      </c>
      <c r="N68" s="116"/>
      <c r="O68" s="123" t="n">
        <v>266.1</v>
      </c>
      <c r="P68" s="124" t="s">
        <v>267</v>
      </c>
      <c r="Q68" s="124" t="n">
        <f aca="false">O68+27.2</f>
        <v>293.3</v>
      </c>
      <c r="R68" s="21" t="s">
        <v>101</v>
      </c>
    </row>
    <row r="69" customFormat="false" ht="13.2" hidden="false" customHeight="false" outlineLevel="0" collapsed="false">
      <c r="A69" s="0" t="n">
        <f aca="false">A68+1</f>
        <v>1962</v>
      </c>
      <c r="B69" s="38" t="n">
        <v>306.204</v>
      </c>
      <c r="C69" s="38" t="n">
        <v>1429.7</v>
      </c>
      <c r="D69" s="102" t="s">
        <v>272</v>
      </c>
      <c r="E69" s="10" t="n">
        <v>4000</v>
      </c>
      <c r="F69" s="9" t="s">
        <v>101</v>
      </c>
      <c r="G69" s="113" t="s">
        <v>275</v>
      </c>
      <c r="H69" s="114" t="n">
        <f aca="false">55448+13565</f>
        <v>69013</v>
      </c>
      <c r="I69" s="117" t="n">
        <f aca="false">1065.8+61.2</f>
        <v>1127</v>
      </c>
      <c r="J69" s="101" t="s">
        <v>273</v>
      </c>
      <c r="K69" s="125" t="n">
        <v>5145</v>
      </c>
      <c r="L69" s="126" t="n">
        <v>58196</v>
      </c>
      <c r="M69" s="127" t="n">
        <f aca="false">K69/L69*100</f>
        <v>8.84081380163585</v>
      </c>
      <c r="N69" s="116"/>
      <c r="O69" s="123" t="n">
        <v>275.3</v>
      </c>
      <c r="P69" s="124" t="s">
        <v>267</v>
      </c>
      <c r="Q69" s="124" t="n">
        <f aca="false">O69+27.7</f>
        <v>303</v>
      </c>
      <c r="R69" s="21" t="s">
        <v>101</v>
      </c>
    </row>
    <row r="70" customFormat="false" ht="13.2" hidden="false" customHeight="false" outlineLevel="0" collapsed="false">
      <c r="A70" s="0" t="n">
        <f aca="false">A69+1</f>
        <v>1963</v>
      </c>
      <c r="B70" s="38" t="n">
        <v>316.013</v>
      </c>
      <c r="C70" s="38" t="n">
        <v>1530.6</v>
      </c>
      <c r="D70" s="102" t="s">
        <v>272</v>
      </c>
      <c r="E70" s="10" t="n">
        <v>5000</v>
      </c>
      <c r="F70" s="9" t="s">
        <v>101</v>
      </c>
      <c r="G70" s="113" t="s">
        <v>275</v>
      </c>
      <c r="H70" s="114" t="n">
        <v>60283</v>
      </c>
      <c r="I70" s="117" t="n">
        <v>1162.4</v>
      </c>
      <c r="J70" s="101" t="s">
        <v>276</v>
      </c>
      <c r="K70" s="125" t="n">
        <v>6355</v>
      </c>
      <c r="L70" s="129" t="n">
        <v>63713</v>
      </c>
      <c r="M70" s="127" t="n">
        <f aca="false">K70/L70*100</f>
        <v>9.97441652410026</v>
      </c>
      <c r="N70" s="116" t="s">
        <v>277</v>
      </c>
      <c r="O70" s="123" t="n">
        <v>289.8</v>
      </c>
      <c r="P70" s="124" t="s">
        <v>267</v>
      </c>
      <c r="Q70" s="124" t="n">
        <f aca="false">O70+28.5</f>
        <v>318.3</v>
      </c>
      <c r="R70" s="21" t="s">
        <v>101</v>
      </c>
    </row>
    <row r="71" customFormat="false" ht="13.2" hidden="false" customHeight="false" outlineLevel="0" collapsed="false">
      <c r="A71" s="0" t="n">
        <f aca="false">A70+1</f>
        <v>1964</v>
      </c>
      <c r="B71" s="38" t="n">
        <v>295.798</v>
      </c>
      <c r="C71" s="38" t="n">
        <v>1531.1</v>
      </c>
      <c r="D71" s="102" t="s">
        <v>272</v>
      </c>
      <c r="E71" s="10" t="n">
        <v>5000</v>
      </c>
      <c r="F71" s="9" t="s">
        <v>101</v>
      </c>
      <c r="G71" s="113" t="s">
        <v>275</v>
      </c>
      <c r="H71" s="114" t="n">
        <v>62114</v>
      </c>
      <c r="I71" s="117" t="n">
        <v>1183.1</v>
      </c>
      <c r="J71" s="101" t="s">
        <v>278</v>
      </c>
      <c r="K71" s="125" t="n">
        <v>4525</v>
      </c>
      <c r="L71" s="130" t="n">
        <v>71807</v>
      </c>
      <c r="M71" s="127" t="n">
        <f aca="false">K71/L71*100</f>
        <v>6.30161404876962</v>
      </c>
      <c r="N71" s="131" t="s">
        <v>279</v>
      </c>
      <c r="O71" s="123" t="n">
        <v>272.7</v>
      </c>
      <c r="P71" s="124" t="s">
        <v>267</v>
      </c>
      <c r="Q71" s="124" t="n">
        <f aca="false">O71+27.2</f>
        <v>299.9</v>
      </c>
      <c r="R71" s="21" t="s">
        <v>101</v>
      </c>
    </row>
    <row r="72" customFormat="false" ht="13.2" hidden="false" customHeight="false" outlineLevel="0" collapsed="false">
      <c r="A72" s="0" t="n">
        <f aca="false">A71+1</f>
        <v>1965</v>
      </c>
      <c r="B72" s="38" t="n">
        <v>291.555</v>
      </c>
      <c r="C72" s="38" t="n">
        <v>1591.1</v>
      </c>
      <c r="D72" s="102" t="s">
        <v>272</v>
      </c>
      <c r="E72" s="10" t="n">
        <v>5000</v>
      </c>
      <c r="F72" s="9" t="s">
        <v>101</v>
      </c>
      <c r="G72" s="113" t="s">
        <v>275</v>
      </c>
      <c r="H72" s="114" t="n">
        <f aca="false">66223</f>
        <v>66223</v>
      </c>
      <c r="I72" s="117" t="n">
        <v>1228</v>
      </c>
      <c r="J72" s="101" t="s">
        <v>273</v>
      </c>
      <c r="K72" s="125" t="n">
        <v>4455</v>
      </c>
      <c r="L72" s="132" t="n">
        <v>74290</v>
      </c>
      <c r="M72" s="127" t="n">
        <f aca="false">K72/L72*100</f>
        <v>5.99676941714901</v>
      </c>
      <c r="N72" s="133" t="s">
        <v>280</v>
      </c>
      <c r="O72" s="123" t="n">
        <v>273.8</v>
      </c>
      <c r="P72" s="124" t="s">
        <v>267</v>
      </c>
      <c r="Q72" s="124" t="n">
        <f aca="false">O72+27.4</f>
        <v>301.2</v>
      </c>
      <c r="R72" s="21" t="s">
        <v>101</v>
      </c>
    </row>
    <row r="73" customFormat="false" ht="13.2" hidden="false" customHeight="false" outlineLevel="0" collapsed="false">
      <c r="A73" s="0" t="n">
        <f aca="false">A72+1</f>
        <v>1966</v>
      </c>
      <c r="B73" s="38" t="n">
        <v>277.977</v>
      </c>
      <c r="C73" s="38" t="n">
        <v>1661.1</v>
      </c>
      <c r="D73" s="102" t="s">
        <v>272</v>
      </c>
      <c r="E73" s="10" t="n">
        <v>5000</v>
      </c>
      <c r="F73" s="9" t="s">
        <v>101</v>
      </c>
      <c r="G73" s="113" t="s">
        <v>275</v>
      </c>
      <c r="H73" s="114" t="n">
        <v>70827</v>
      </c>
      <c r="I73" s="117" t="n">
        <v>1288.4</v>
      </c>
      <c r="J73" s="101" t="s">
        <v>281</v>
      </c>
      <c r="K73" s="125" t="n">
        <v>5294</v>
      </c>
      <c r="L73" s="132" t="n">
        <v>76807</v>
      </c>
      <c r="M73" s="127" t="n">
        <f aca="false">K73/L73*100</f>
        <v>6.89260093481063</v>
      </c>
      <c r="N73" s="116"/>
      <c r="O73" s="123" t="n">
        <v>251.9</v>
      </c>
      <c r="P73" s="124" t="s">
        <v>267</v>
      </c>
      <c r="Q73" s="124" t="n">
        <f aca="false">O73+26.9</f>
        <v>278.8</v>
      </c>
      <c r="R73" s="21" t="s">
        <v>101</v>
      </c>
    </row>
    <row r="74" customFormat="false" ht="13.2" hidden="false" customHeight="false" outlineLevel="0" collapsed="false">
      <c r="A74" s="0" t="n">
        <f aca="false">A73+1</f>
        <v>1967</v>
      </c>
      <c r="B74" s="38" t="n">
        <v>267.429</v>
      </c>
      <c r="C74" s="38" t="n">
        <v>1739</v>
      </c>
      <c r="D74" s="102" t="s">
        <v>272</v>
      </c>
      <c r="E74" s="10" t="n">
        <v>5000</v>
      </c>
      <c r="F74" s="9" t="s">
        <v>101</v>
      </c>
      <c r="G74" s="113" t="s">
        <v>275</v>
      </c>
      <c r="H74" s="114" t="n">
        <v>75272</v>
      </c>
      <c r="I74" s="117" t="n">
        <v>1376.2</v>
      </c>
      <c r="J74" s="101" t="s">
        <v>282</v>
      </c>
      <c r="K74" s="125" t="n">
        <v>5636</v>
      </c>
      <c r="L74" s="132" t="n">
        <v>83677</v>
      </c>
      <c r="M74" s="127" t="n">
        <f aca="false">K74/L74*100</f>
        <v>6.73542311507344</v>
      </c>
      <c r="N74" s="116"/>
      <c r="O74" s="123" t="n">
        <v>236.3</v>
      </c>
      <c r="P74" s="124" t="s">
        <v>267</v>
      </c>
      <c r="Q74" s="124" t="n">
        <f aca="false">O74+25.2</f>
        <v>261.5</v>
      </c>
      <c r="R74" s="21" t="s">
        <v>101</v>
      </c>
      <c r="S74" s="21" t="s">
        <v>283</v>
      </c>
    </row>
    <row r="75" customFormat="false" ht="13.2" hidden="false" customHeight="false" outlineLevel="0" collapsed="false">
      <c r="A75" s="0" t="n">
        <f aca="false">A74+1</f>
        <v>1968</v>
      </c>
      <c r="B75" s="38" t="n">
        <v>271.238</v>
      </c>
      <c r="C75" s="38" t="n">
        <v>1923.2</v>
      </c>
      <c r="D75" s="102" t="s">
        <v>272</v>
      </c>
      <c r="E75" s="10" t="n">
        <v>5000</v>
      </c>
      <c r="F75" s="9" t="s">
        <v>101</v>
      </c>
      <c r="G75" s="113" t="s">
        <v>282</v>
      </c>
      <c r="H75" s="114" t="n">
        <v>81199</v>
      </c>
      <c r="I75" s="117" t="n">
        <v>1554.1</v>
      </c>
      <c r="J75" s="101" t="s">
        <v>282</v>
      </c>
      <c r="K75" s="125" t="n">
        <v>6178</v>
      </c>
      <c r="L75" s="132" t="n">
        <v>87968</v>
      </c>
      <c r="M75" s="127" t="n">
        <f aca="false">K75/L75*100</f>
        <v>7.02300836667879</v>
      </c>
      <c r="N75" s="116"/>
      <c r="O75" s="35"/>
    </row>
    <row r="76" customFormat="false" ht="13.2" hidden="false" customHeight="false" outlineLevel="0" collapsed="false">
      <c r="A76" s="0" t="n">
        <f aca="false">A75+1</f>
        <v>1969</v>
      </c>
      <c r="B76" s="38" t="n">
        <v>287.239</v>
      </c>
      <c r="C76" s="38" t="n">
        <v>1948.2</v>
      </c>
      <c r="D76" s="102" t="s">
        <v>272</v>
      </c>
      <c r="E76" s="10" t="n">
        <v>10000</v>
      </c>
      <c r="F76" s="9" t="s">
        <v>101</v>
      </c>
      <c r="G76" s="113" t="s">
        <v>282</v>
      </c>
      <c r="H76" s="114" t="n">
        <f aca="false">92825-16396-12491-9858-14181</f>
        <v>39899</v>
      </c>
      <c r="I76" s="117" t="n">
        <v>1240.7</v>
      </c>
      <c r="J76" s="101" t="s">
        <v>284</v>
      </c>
      <c r="K76" s="125" t="n">
        <v>5314</v>
      </c>
      <c r="L76" s="130" t="n">
        <v>91434</v>
      </c>
      <c r="M76" s="127" t="n">
        <f aca="false">K76/L76*100</f>
        <v>5.8118424218562</v>
      </c>
      <c r="N76" s="116"/>
      <c r="O76" s="35"/>
    </row>
    <row r="77" customFormat="false" ht="13.2" hidden="false" customHeight="false" outlineLevel="0" collapsed="false">
      <c r="A77" s="0" t="n">
        <f aca="false">A76+1</f>
        <v>1970</v>
      </c>
      <c r="B77" s="38" t="n">
        <v>267.718</v>
      </c>
      <c r="C77" s="38" t="n">
        <v>1967.8</v>
      </c>
      <c r="D77" s="102" t="s">
        <v>272</v>
      </c>
      <c r="E77" s="10" t="n">
        <v>10000</v>
      </c>
      <c r="F77" s="9" t="s">
        <v>101</v>
      </c>
      <c r="G77" s="113" t="s">
        <v>282</v>
      </c>
      <c r="H77" s="114" t="n">
        <f aca="false">26756+9310+6392</f>
        <v>42458</v>
      </c>
      <c r="I77" s="117" t="n">
        <v>1223.9</v>
      </c>
      <c r="J77" s="101" t="s">
        <v>284</v>
      </c>
      <c r="K77" s="125" t="n">
        <v>6025</v>
      </c>
      <c r="L77" s="130" t="n">
        <v>96842</v>
      </c>
      <c r="M77" s="127" t="n">
        <f aca="false">K77/L77*100</f>
        <v>6.22147415377625</v>
      </c>
      <c r="N77" s="116"/>
      <c r="O77" s="35"/>
    </row>
    <row r="78" customFormat="false" ht="13.2" hidden="false" customHeight="false" outlineLevel="0" collapsed="false">
      <c r="A78" s="0" t="n">
        <f aca="false">A77+1</f>
        <v>1971</v>
      </c>
      <c r="B78" s="38" t="n">
        <v>288.796</v>
      </c>
      <c r="C78" s="38" t="n">
        <v>2275</v>
      </c>
      <c r="D78" s="102" t="s">
        <v>272</v>
      </c>
      <c r="E78" s="11" t="n">
        <v>12500</v>
      </c>
      <c r="F78" s="9" t="s">
        <v>101</v>
      </c>
      <c r="G78" s="113" t="s">
        <v>285</v>
      </c>
      <c r="H78" s="114" t="n">
        <f aca="false">30948+7164</f>
        <v>38112</v>
      </c>
      <c r="I78" s="117" t="n">
        <f aca="false">1479.6-143.5</f>
        <v>1336.1</v>
      </c>
      <c r="J78" s="101" t="s">
        <v>284</v>
      </c>
      <c r="K78" s="125" t="n">
        <v>5106</v>
      </c>
      <c r="L78" s="134" t="n">
        <v>112728</v>
      </c>
      <c r="M78" s="127" t="n">
        <f aca="false">K78/L78*100</f>
        <v>4.52948690653609</v>
      </c>
      <c r="N78" s="135" t="s">
        <v>286</v>
      </c>
      <c r="O78" s="35"/>
    </row>
    <row r="79" customFormat="false" ht="13.2" hidden="false" customHeight="false" outlineLevel="0" collapsed="false">
      <c r="A79" s="0" t="n">
        <f aca="false">A78+1</f>
        <v>1972</v>
      </c>
      <c r="B79" s="38" t="n">
        <v>268.299</v>
      </c>
      <c r="C79" s="38" t="n">
        <v>2743.5</v>
      </c>
      <c r="D79" s="102" t="s">
        <v>272</v>
      </c>
      <c r="E79" s="11" t="n">
        <v>15000</v>
      </c>
      <c r="F79" s="9" t="s">
        <v>101</v>
      </c>
      <c r="G79" s="113" t="s">
        <v>285</v>
      </c>
      <c r="H79" s="114" t="n">
        <f aca="false">36107</f>
        <v>36107</v>
      </c>
      <c r="I79" s="117" t="n">
        <f aca="false">1687.8</f>
        <v>1687.8</v>
      </c>
      <c r="J79" s="101" t="s">
        <v>287</v>
      </c>
      <c r="K79" s="125" t="n">
        <v>8430</v>
      </c>
      <c r="L79" s="134" t="n">
        <v>138388</v>
      </c>
      <c r="M79" s="127" t="n">
        <f aca="false">K79/L79*100</f>
        <v>6.09156863311848</v>
      </c>
      <c r="N79" s="116"/>
      <c r="O79" s="35"/>
    </row>
    <row r="80" customFormat="false" ht="13.2" hidden="false" customHeight="false" outlineLevel="0" collapsed="false">
      <c r="A80" s="0" t="n">
        <f aca="false">A79+1</f>
        <v>1973</v>
      </c>
      <c r="B80" s="38" t="n">
        <v>294.405</v>
      </c>
      <c r="C80" s="38" t="n">
        <v>3126.9</v>
      </c>
      <c r="D80" s="102" t="s">
        <v>272</v>
      </c>
      <c r="E80" s="11" t="n">
        <v>15000</v>
      </c>
      <c r="F80" s="9" t="s">
        <v>101</v>
      </c>
      <c r="G80" s="113" t="s">
        <v>285</v>
      </c>
      <c r="H80" s="114" t="n">
        <v>46605</v>
      </c>
      <c r="I80" s="117" t="n">
        <v>1906.4</v>
      </c>
      <c r="J80" s="101" t="s">
        <v>287</v>
      </c>
      <c r="K80" s="125" t="n">
        <v>7529</v>
      </c>
      <c r="L80" s="134" t="n">
        <v>163872</v>
      </c>
      <c r="M80" s="127" t="n">
        <f aca="false">K80/L80*100</f>
        <v>4.59443956258543</v>
      </c>
      <c r="N80" s="116"/>
      <c r="O80" s="35"/>
    </row>
    <row r="81" customFormat="false" ht="31.2" hidden="false" customHeight="false" outlineLevel="0" collapsed="false">
      <c r="A81" s="0" t="n">
        <f aca="false">A80+1</f>
        <v>1974</v>
      </c>
      <c r="B81" s="38" t="n">
        <v>291.837</v>
      </c>
      <c r="C81" s="38" t="n">
        <v>2996.5</v>
      </c>
      <c r="D81" s="102" t="s">
        <v>272</v>
      </c>
      <c r="E81" s="11" t="n">
        <v>15000</v>
      </c>
      <c r="F81" s="0" t="s">
        <v>102</v>
      </c>
      <c r="G81" s="113" t="s">
        <v>288</v>
      </c>
      <c r="H81" s="114" t="n">
        <v>45594</v>
      </c>
      <c r="I81" s="117" t="n">
        <v>1782.4</v>
      </c>
      <c r="J81" s="101" t="s">
        <v>287</v>
      </c>
      <c r="K81" s="136" t="n">
        <v>9957</v>
      </c>
      <c r="L81" s="137" t="n">
        <v>159911</v>
      </c>
      <c r="M81" s="127" t="n">
        <f aca="false">K81/L81*100</f>
        <v>6.22658853987531</v>
      </c>
      <c r="N81" s="138" t="s">
        <v>289</v>
      </c>
      <c r="O81" s="35"/>
    </row>
    <row r="82" customFormat="false" ht="13.2" hidden="false" customHeight="false" outlineLevel="0" collapsed="false">
      <c r="A82" s="0" t="n">
        <f aca="false">A81+1</f>
        <v>1975</v>
      </c>
      <c r="B82" s="38" t="n">
        <v>310.472</v>
      </c>
      <c r="C82" s="38" t="n">
        <v>3441.8</v>
      </c>
      <c r="D82" s="102" t="s">
        <v>290</v>
      </c>
      <c r="E82" s="11" t="n">
        <v>15000</v>
      </c>
      <c r="F82" s="0" t="s">
        <v>102</v>
      </c>
      <c r="G82" s="113" t="s">
        <v>291</v>
      </c>
      <c r="H82" s="114" t="n">
        <v>56938</v>
      </c>
      <c r="I82" s="117" t="n">
        <v>2085.4</v>
      </c>
      <c r="J82" s="101" t="s">
        <v>287</v>
      </c>
      <c r="K82" s="125" t="n">
        <v>12696</v>
      </c>
      <c r="L82" s="139" t="n">
        <v>190290</v>
      </c>
      <c r="M82" s="127" t="n">
        <f aca="false">K82/L82*100</f>
        <v>6.67192180356298</v>
      </c>
      <c r="N82" s="116"/>
      <c r="O82" s="35"/>
    </row>
    <row r="83" customFormat="false" ht="13.2" hidden="false" customHeight="false" outlineLevel="0" collapsed="false">
      <c r="A83" s="0" t="n">
        <f aca="false">A82+1</f>
        <v>1976</v>
      </c>
      <c r="B83" s="38" t="n">
        <v>288.562</v>
      </c>
      <c r="C83" s="38" t="n">
        <v>3910.4</v>
      </c>
      <c r="D83" s="102" t="s">
        <v>290</v>
      </c>
      <c r="E83" s="11" t="n">
        <v>15000</v>
      </c>
      <c r="F83" s="0" t="s">
        <v>102</v>
      </c>
      <c r="G83" s="113" t="s">
        <v>291</v>
      </c>
      <c r="H83" s="114" t="n">
        <v>68322</v>
      </c>
      <c r="I83" s="117" t="n">
        <v>2597.4</v>
      </c>
      <c r="J83" s="101" t="s">
        <v>292</v>
      </c>
      <c r="K83" s="125" t="n">
        <v>12221</v>
      </c>
      <c r="L83" s="139" t="n">
        <v>203821</v>
      </c>
      <c r="M83" s="127" t="n">
        <f aca="false">K83/L83*100</f>
        <v>5.99594742445577</v>
      </c>
      <c r="N83" s="116"/>
      <c r="O83" s="35"/>
    </row>
    <row r="84" customFormat="false" ht="13.2" hidden="false" customHeight="false" outlineLevel="0" collapsed="false">
      <c r="A84" s="0" t="n">
        <f aca="false">A83+1</f>
        <v>1977</v>
      </c>
      <c r="B84" s="38" t="n">
        <v>268.218</v>
      </c>
      <c r="C84" s="38" t="n">
        <v>3866.6</v>
      </c>
      <c r="D84" s="102" t="s">
        <v>290</v>
      </c>
      <c r="E84" s="11" t="n">
        <v>25000</v>
      </c>
      <c r="F84" s="0" t="s">
        <v>102</v>
      </c>
      <c r="G84" s="113" t="s">
        <v>291</v>
      </c>
      <c r="H84" s="114" t="n">
        <f aca="false">69006-13739-10424-13145</f>
        <v>31698</v>
      </c>
      <c r="I84" s="117" t="n">
        <f aca="false">2602.2-221-197.7-297.5</f>
        <v>1886</v>
      </c>
      <c r="J84" s="101" t="s">
        <v>293</v>
      </c>
      <c r="K84" s="125" t="n">
        <v>20714</v>
      </c>
      <c r="L84" s="139" t="n">
        <v>209772</v>
      </c>
      <c r="M84" s="127" t="n">
        <f aca="false">K84/L84*100</f>
        <v>9.87453044257575</v>
      </c>
      <c r="N84" s="116"/>
      <c r="O84" s="35"/>
    </row>
    <row r="85" customFormat="false" ht="13.2" hidden="false" customHeight="false" outlineLevel="0" collapsed="false">
      <c r="A85" s="0" t="n">
        <f aca="false">A84+1</f>
        <v>1978</v>
      </c>
      <c r="B85" s="38" t="n">
        <v>285.317</v>
      </c>
      <c r="C85" s="38" t="n">
        <v>4823.6</v>
      </c>
      <c r="D85" s="102" t="s">
        <v>290</v>
      </c>
      <c r="E85" s="11" t="n">
        <v>25000</v>
      </c>
      <c r="F85" s="0" t="s">
        <v>102</v>
      </c>
      <c r="G85" s="113" t="s">
        <v>291</v>
      </c>
      <c r="H85" s="114" t="n">
        <v>53123</v>
      </c>
      <c r="I85" s="117" t="n">
        <v>3197.7</v>
      </c>
      <c r="J85" s="101" t="s">
        <v>294</v>
      </c>
      <c r="K85" s="125" t="n">
        <v>21602</v>
      </c>
      <c r="L85" s="139" t="n">
        <v>258989</v>
      </c>
      <c r="M85" s="127" t="n">
        <f aca="false">K85/L85*100</f>
        <v>8.34089478703729</v>
      </c>
      <c r="N85" s="116"/>
      <c r="O85" s="35"/>
    </row>
    <row r="86" customFormat="false" ht="13.2" hidden="false" customHeight="false" outlineLevel="0" collapsed="false">
      <c r="A86" s="0" t="n">
        <f aca="false">A85+1</f>
        <v>1979</v>
      </c>
      <c r="B86" s="70" t="n">
        <v>293.534</v>
      </c>
      <c r="C86" s="70" t="n">
        <v>5921.3</v>
      </c>
      <c r="D86" s="102" t="s">
        <v>290</v>
      </c>
      <c r="E86" s="11" t="n">
        <v>25000</v>
      </c>
      <c r="F86" s="0" t="s">
        <v>102</v>
      </c>
      <c r="G86" s="113" t="s">
        <v>295</v>
      </c>
      <c r="H86" s="114" t="n">
        <v>71798</v>
      </c>
      <c r="I86" s="117" t="n">
        <v>4118.7</v>
      </c>
      <c r="J86" s="101" t="s">
        <v>294</v>
      </c>
      <c r="K86" s="125" t="n">
        <v>26500</v>
      </c>
      <c r="L86" s="134" t="n">
        <v>318000</v>
      </c>
      <c r="M86" s="127" t="n">
        <f aca="false">K86/L86*100</f>
        <v>8.33333333333333</v>
      </c>
      <c r="N86" s="135" t="s">
        <v>296</v>
      </c>
      <c r="O86" s="35"/>
    </row>
    <row r="87" customFormat="false" ht="31.2" hidden="false" customHeight="false" outlineLevel="0" collapsed="false">
      <c r="A87" s="0" t="n">
        <f aca="false">A86+1</f>
        <v>1980</v>
      </c>
      <c r="B87" s="70" t="n">
        <v>294.841</v>
      </c>
      <c r="C87" s="70" t="n">
        <v>6883.6</v>
      </c>
      <c r="D87" s="101" t="s">
        <v>297</v>
      </c>
      <c r="E87" s="11" t="n">
        <v>50000</v>
      </c>
      <c r="F87" s="0" t="s">
        <v>102</v>
      </c>
      <c r="G87" s="118" t="s">
        <v>298</v>
      </c>
      <c r="H87" s="140" t="n">
        <v>27319</v>
      </c>
      <c r="I87" s="111" t="n">
        <v>2913.3</v>
      </c>
      <c r="J87" s="101" t="s">
        <v>294</v>
      </c>
      <c r="K87" s="125" t="n">
        <v>29107</v>
      </c>
      <c r="L87" s="134" t="n">
        <v>384000</v>
      </c>
      <c r="M87" s="127" t="n">
        <f aca="false">K87/L87*100</f>
        <v>7.57994791666667</v>
      </c>
      <c r="N87" s="116"/>
      <c r="O87" s="35"/>
    </row>
    <row r="88" customFormat="false" ht="13.2" hidden="false" customHeight="false" outlineLevel="0" collapsed="false">
      <c r="A88" s="0" t="n">
        <f aca="false">A87+1</f>
        <v>1981</v>
      </c>
      <c r="B88" s="70" t="n">
        <v>295.236</v>
      </c>
      <c r="C88" s="70" t="n">
        <v>7628</v>
      </c>
      <c r="D88" s="102" t="s">
        <v>290</v>
      </c>
      <c r="E88" s="11" t="n">
        <v>50000</v>
      </c>
      <c r="F88" s="0" t="s">
        <v>102</v>
      </c>
      <c r="G88" s="118" t="s">
        <v>299</v>
      </c>
      <c r="H88" s="140" t="n">
        <v>32418</v>
      </c>
      <c r="I88" s="111" t="n">
        <v>3552.9</v>
      </c>
      <c r="J88" s="101" t="s">
        <v>300</v>
      </c>
      <c r="K88" s="125" t="n">
        <v>28421</v>
      </c>
      <c r="L88" s="134" t="n">
        <v>381000</v>
      </c>
      <c r="M88" s="127" t="n">
        <f aca="false">K88/L88*100</f>
        <v>7.45958005249344</v>
      </c>
      <c r="N88" s="116"/>
      <c r="O88" s="35"/>
    </row>
    <row r="89" customFormat="false" ht="13.2" hidden="false" customHeight="false" outlineLevel="0" collapsed="false">
      <c r="A89" s="0" t="n">
        <f aca="false">A88+1</f>
        <v>1982</v>
      </c>
      <c r="B89" s="70" t="n">
        <v>288.189</v>
      </c>
      <c r="C89" s="70" t="n">
        <v>8210.8</v>
      </c>
      <c r="D89" s="102" t="s">
        <v>290</v>
      </c>
      <c r="E89" s="11" t="n">
        <v>55000</v>
      </c>
      <c r="F89" s="0" t="s">
        <v>102</v>
      </c>
      <c r="G89" s="118" t="s">
        <v>301</v>
      </c>
      <c r="H89" s="140" t="n">
        <v>33327</v>
      </c>
      <c r="I89" s="111" t="n">
        <v>3949.8</v>
      </c>
      <c r="J89" s="101" t="s">
        <v>300</v>
      </c>
      <c r="K89" s="115"/>
      <c r="L89" s="134" t="n">
        <v>408000</v>
      </c>
      <c r="M89" s="116"/>
      <c r="N89" s="116"/>
      <c r="O89" s="35"/>
    </row>
    <row r="90" customFormat="false" ht="13.2" hidden="false" customHeight="false" outlineLevel="0" collapsed="false">
      <c r="A90" s="0" t="n">
        <f aca="false">A89+1</f>
        <v>1983</v>
      </c>
      <c r="B90" s="70" t="n">
        <v>296.89</v>
      </c>
      <c r="C90" s="70" t="n">
        <v>9195.3</v>
      </c>
      <c r="D90" s="102" t="s">
        <v>290</v>
      </c>
      <c r="E90" s="11" t="n">
        <v>60000</v>
      </c>
      <c r="F90" s="0" t="s">
        <v>102</v>
      </c>
      <c r="G90" s="118" t="s">
        <v>302</v>
      </c>
      <c r="H90" s="140" t="n">
        <v>33224</v>
      </c>
      <c r="I90" s="111" t="n">
        <v>4434.6</v>
      </c>
      <c r="J90" s="101" t="s">
        <v>300</v>
      </c>
      <c r="K90" s="115"/>
      <c r="L90" s="116"/>
      <c r="M90" s="116"/>
      <c r="N90" s="116"/>
      <c r="O90" s="35"/>
    </row>
    <row r="91" customFormat="false" ht="13.2" hidden="false" customHeight="false" outlineLevel="0" collapsed="false">
      <c r="A91" s="0" t="n">
        <f aca="false">A90+1</f>
        <v>1984</v>
      </c>
      <c r="B91" s="70" t="n">
        <v>273.762</v>
      </c>
      <c r="C91" s="70" t="n">
        <v>10371.6</v>
      </c>
      <c r="D91" s="102" t="s">
        <v>290</v>
      </c>
      <c r="E91" s="11" t="n">
        <v>64000</v>
      </c>
      <c r="F91" s="0" t="s">
        <v>102</v>
      </c>
      <c r="G91" s="118" t="s">
        <v>303</v>
      </c>
      <c r="H91" s="140" t="n">
        <v>38216</v>
      </c>
      <c r="I91" s="111" t="n">
        <v>5482.8</v>
      </c>
      <c r="J91" s="101" t="s">
        <v>300</v>
      </c>
      <c r="K91" s="115"/>
      <c r="L91" s="116"/>
      <c r="M91" s="116"/>
      <c r="N91" s="116"/>
      <c r="O91" s="35"/>
    </row>
    <row r="92" customFormat="false" ht="13.2" hidden="false" customHeight="false" outlineLevel="0" collapsed="false">
      <c r="A92" s="0" t="n">
        <f aca="false">A91+1</f>
        <v>1985</v>
      </c>
      <c r="B92" s="70" t="n">
        <v>245.071</v>
      </c>
      <c r="C92" s="70" t="n">
        <v>11481.7</v>
      </c>
      <c r="D92" s="102" t="s">
        <v>290</v>
      </c>
      <c r="E92" s="11" t="n">
        <v>67000</v>
      </c>
      <c r="F92" s="0" t="s">
        <v>102</v>
      </c>
      <c r="G92" s="118" t="s">
        <v>304</v>
      </c>
      <c r="H92" s="140" t="n">
        <v>43905</v>
      </c>
      <c r="I92" s="111" t="n">
        <v>6923</v>
      </c>
      <c r="J92" s="107" t="s">
        <v>305</v>
      </c>
      <c r="K92" s="115"/>
      <c r="L92" s="116"/>
      <c r="M92" s="116"/>
      <c r="N92" s="116"/>
      <c r="O92" s="35"/>
    </row>
    <row r="93" customFormat="false" ht="13.2" hidden="false" customHeight="false" outlineLevel="0" collapsed="false">
      <c r="A93" s="0" t="n">
        <f aca="false">A92+1</f>
        <v>1986</v>
      </c>
      <c r="B93" s="70" t="n">
        <v>270.947</v>
      </c>
      <c r="C93" s="70" t="n">
        <v>12783.4</v>
      </c>
      <c r="D93" s="102" t="s">
        <v>290</v>
      </c>
      <c r="E93" s="11" t="n">
        <v>71000</v>
      </c>
      <c r="F93" s="0" t="s">
        <v>102</v>
      </c>
      <c r="G93" s="118" t="s">
        <v>306</v>
      </c>
      <c r="H93" s="140" t="n">
        <v>47360</v>
      </c>
      <c r="I93" s="111" t="n">
        <v>7522.1</v>
      </c>
      <c r="J93" s="107" t="s">
        <v>305</v>
      </c>
      <c r="K93" s="115"/>
      <c r="L93" s="116"/>
      <c r="M93" s="116"/>
      <c r="N93" s="116"/>
      <c r="O93" s="35"/>
    </row>
    <row r="94" customFormat="false" ht="13.2" hidden="false" customHeight="false" outlineLevel="0" collapsed="false">
      <c r="A94" s="0" t="n">
        <f aca="false">A93+1</f>
        <v>1987</v>
      </c>
      <c r="B94" s="70" t="n">
        <v>234.688</v>
      </c>
      <c r="C94" s="70" t="n">
        <v>14306.4</v>
      </c>
      <c r="D94" s="102" t="s">
        <v>290</v>
      </c>
      <c r="E94" s="11" t="n">
        <v>90000</v>
      </c>
      <c r="F94" s="0" t="s">
        <v>102</v>
      </c>
      <c r="G94" s="118" t="s">
        <v>307</v>
      </c>
      <c r="H94" s="140" t="n">
        <v>40476</v>
      </c>
      <c r="I94" s="111" t="n">
        <v>8323.4</v>
      </c>
      <c r="J94" s="107" t="s">
        <v>308</v>
      </c>
      <c r="K94" s="115"/>
      <c r="L94" s="116"/>
      <c r="M94" s="116"/>
      <c r="N94" s="116"/>
      <c r="O94" s="41"/>
    </row>
    <row r="95" customFormat="false" ht="13.2" hidden="false" customHeight="false" outlineLevel="0" collapsed="false">
      <c r="A95" s="0" t="n">
        <f aca="false">A94+1</f>
        <v>1988</v>
      </c>
      <c r="B95" s="70" t="n">
        <v>249.233</v>
      </c>
      <c r="C95" s="70" t="n">
        <v>17320.1</v>
      </c>
      <c r="D95" s="102" t="s">
        <v>290</v>
      </c>
      <c r="E95" s="11" t="n">
        <v>110000</v>
      </c>
      <c r="F95" s="0" t="s">
        <v>102</v>
      </c>
      <c r="G95" s="118" t="s">
        <v>309</v>
      </c>
      <c r="H95" s="140" t="n">
        <v>39686</v>
      </c>
      <c r="I95" s="111" t="n">
        <v>9326.1</v>
      </c>
      <c r="J95" s="107" t="s">
        <v>308</v>
      </c>
      <c r="K95" s="115"/>
      <c r="L95" s="116"/>
      <c r="M95" s="116"/>
      <c r="N95" s="116"/>
      <c r="O95" s="35"/>
    </row>
    <row r="96" customFormat="false" ht="13.2" hidden="false" customHeight="false" outlineLevel="0" collapsed="false">
      <c r="A96" s="0" t="n">
        <f aca="false">A95+1</f>
        <v>1989</v>
      </c>
      <c r="B96" s="70" t="n">
        <v>276.412</v>
      </c>
      <c r="C96" s="70" t="n">
        <v>20121.9</v>
      </c>
      <c r="D96" s="102" t="s">
        <v>290</v>
      </c>
      <c r="E96" s="11" t="n">
        <v>118000</v>
      </c>
      <c r="F96" s="0" t="s">
        <v>102</v>
      </c>
      <c r="G96" s="118" t="s">
        <v>310</v>
      </c>
      <c r="H96" s="140" t="n">
        <v>37792</v>
      </c>
      <c r="I96" s="111" t="n">
        <v>10499.6</v>
      </c>
      <c r="J96" s="107" t="s">
        <v>308</v>
      </c>
      <c r="K96" s="115"/>
      <c r="L96" s="116"/>
      <c r="M96" s="116"/>
      <c r="N96" s="116"/>
      <c r="O96" s="41"/>
    </row>
    <row r="97" customFormat="false" ht="13.2" hidden="false" customHeight="false" outlineLevel="0" collapsed="false">
      <c r="A97" s="0" t="n">
        <f aca="false">A96+1</f>
        <v>1990</v>
      </c>
      <c r="B97" s="70" t="n">
        <v>252.353</v>
      </c>
      <c r="C97" s="70" t="n">
        <v>18580.7</v>
      </c>
      <c r="D97" s="102" t="s">
        <v>290</v>
      </c>
      <c r="E97" s="11" t="n">
        <v>128000</v>
      </c>
      <c r="F97" s="0" t="s">
        <v>102</v>
      </c>
      <c r="G97" s="118" t="s">
        <v>311</v>
      </c>
      <c r="H97" s="140" t="n">
        <v>33199</v>
      </c>
      <c r="I97" s="111" t="n">
        <v>9403.7</v>
      </c>
      <c r="J97" s="107" t="s">
        <v>312</v>
      </c>
      <c r="K97" s="115"/>
      <c r="L97" s="141" t="n">
        <v>1104000</v>
      </c>
      <c r="M97" s="116"/>
      <c r="N97" s="142" t="s">
        <v>313</v>
      </c>
      <c r="O97" s="35"/>
    </row>
    <row r="98" customFormat="false" ht="13.2" hidden="false" customHeight="false" outlineLevel="0" collapsed="false">
      <c r="A98" s="0" t="n">
        <f aca="false">A97+1</f>
        <v>1991</v>
      </c>
      <c r="B98" s="70" t="n">
        <v>255.172</v>
      </c>
      <c r="C98" s="70" t="n">
        <v>19453.2</v>
      </c>
      <c r="D98" s="102" t="s">
        <v>290</v>
      </c>
      <c r="E98" s="11" t="n">
        <v>140000</v>
      </c>
      <c r="F98" s="0" t="s">
        <v>102</v>
      </c>
      <c r="G98" s="118" t="s">
        <v>311</v>
      </c>
      <c r="H98" s="140" t="n">
        <v>30787</v>
      </c>
      <c r="I98" s="111" t="n">
        <v>9515.8</v>
      </c>
      <c r="J98" s="107" t="s">
        <v>314</v>
      </c>
      <c r="K98" s="115"/>
      <c r="L98" s="141" t="n">
        <v>1124000</v>
      </c>
      <c r="M98" s="116"/>
      <c r="N98" s="116"/>
      <c r="O98" s="41"/>
    </row>
    <row r="99" customFormat="false" ht="13.2" hidden="false" customHeight="false" outlineLevel="0" collapsed="false">
      <c r="A99" s="0" t="n">
        <f aca="false">A98+1</f>
        <v>1992</v>
      </c>
      <c r="B99" s="70" t="n">
        <v>254.45</v>
      </c>
      <c r="C99" s="70" t="n">
        <v>19511.2</v>
      </c>
      <c r="D99" s="102" t="s">
        <v>290</v>
      </c>
      <c r="E99" s="11" t="n">
        <v>150000</v>
      </c>
      <c r="F99" s="0" t="s">
        <v>102</v>
      </c>
      <c r="G99" s="118" t="s">
        <v>315</v>
      </c>
      <c r="H99" s="140" t="n">
        <v>28285</v>
      </c>
      <c r="I99" s="111" t="n">
        <v>9835.7</v>
      </c>
      <c r="J99" s="107" t="s">
        <v>316</v>
      </c>
      <c r="K99" s="115"/>
      <c r="L99" s="141" t="n">
        <v>1164000</v>
      </c>
      <c r="M99" s="116"/>
      <c r="N99" s="116"/>
      <c r="O99" s="35"/>
    </row>
    <row r="100" customFormat="false" ht="13.2" hidden="false" customHeight="false" outlineLevel="0" collapsed="false">
      <c r="A100" s="0" t="n">
        <f aca="false">A99+1</f>
        <v>1993</v>
      </c>
      <c r="B100" s="70" t="n">
        <v>285.125</v>
      </c>
      <c r="C100" s="70" t="n">
        <v>22196.3</v>
      </c>
      <c r="D100" s="102" t="s">
        <v>290</v>
      </c>
      <c r="E100" s="11" t="n">
        <v>150000</v>
      </c>
      <c r="F100" s="0" t="s">
        <v>102</v>
      </c>
      <c r="G100" s="118" t="s">
        <v>317</v>
      </c>
      <c r="H100" s="140" t="n">
        <v>31563</v>
      </c>
      <c r="I100" s="111" t="n">
        <v>11315.2</v>
      </c>
      <c r="J100" s="107" t="s">
        <v>316</v>
      </c>
      <c r="K100" s="115"/>
      <c r="L100" s="141" t="n">
        <v>1255000</v>
      </c>
      <c r="M100" s="116"/>
      <c r="N100" s="116"/>
      <c r="O100" s="35"/>
    </row>
    <row r="101" customFormat="false" ht="13.2" hidden="false" customHeight="false" outlineLevel="0" collapsed="false">
      <c r="A101" s="0" t="n">
        <f aca="false">A100+1</f>
        <v>1994</v>
      </c>
      <c r="B101" s="70" t="n">
        <v>270.868</v>
      </c>
      <c r="C101" s="70" t="n">
        <v>21758.5</v>
      </c>
      <c r="D101" s="102" t="s">
        <v>290</v>
      </c>
      <c r="E101" s="11" t="n">
        <v>150000</v>
      </c>
      <c r="F101" s="0" t="s">
        <v>102</v>
      </c>
      <c r="G101" s="118" t="s">
        <v>318</v>
      </c>
      <c r="H101" s="140" t="n">
        <v>32784</v>
      </c>
      <c r="I101" s="111" t="n">
        <v>11365.3</v>
      </c>
      <c r="J101" s="107" t="s">
        <v>319</v>
      </c>
      <c r="K101" s="115"/>
      <c r="L101" s="141" t="n">
        <v>1327000</v>
      </c>
      <c r="M101" s="116"/>
      <c r="N101" s="116"/>
      <c r="O101" s="35"/>
    </row>
    <row r="102" customFormat="false" ht="13.2" hidden="false" customHeight="false" outlineLevel="0" collapsed="false">
      <c r="A102" s="0" t="n">
        <f aca="false">A101+1</f>
        <v>1995</v>
      </c>
      <c r="B102" s="70" t="n">
        <f aca="false">263.966+19.193</f>
        <v>283.159</v>
      </c>
      <c r="C102" s="70"/>
      <c r="D102" s="102"/>
      <c r="E102" s="11" t="n">
        <v>154000</v>
      </c>
      <c r="F102" s="0" t="s">
        <v>102</v>
      </c>
      <c r="G102" s="118" t="s">
        <v>320</v>
      </c>
      <c r="H102" s="140" t="n">
        <v>33632</v>
      </c>
      <c r="I102" s="111" t="n">
        <v>12380.3</v>
      </c>
      <c r="J102" s="107" t="s">
        <v>319</v>
      </c>
      <c r="K102" s="115"/>
      <c r="L102" s="141" t="n">
        <v>1314000</v>
      </c>
      <c r="M102" s="116"/>
      <c r="N102" s="116"/>
      <c r="O102" s="35"/>
    </row>
    <row r="103" customFormat="false" ht="13.2" hidden="false" customHeight="false" outlineLevel="0" collapsed="false">
      <c r="A103" s="0" t="n">
        <f aca="false">A102+1</f>
        <v>1996</v>
      </c>
      <c r="B103" s="70" t="n">
        <v>285.892</v>
      </c>
      <c r="C103" s="70" t="n">
        <v>25215.3</v>
      </c>
      <c r="D103" s="102" t="s">
        <v>290</v>
      </c>
      <c r="E103" s="11" t="n">
        <v>200000</v>
      </c>
      <c r="F103" s="0" t="s">
        <v>102</v>
      </c>
      <c r="G103" s="143" t="s">
        <v>188</v>
      </c>
      <c r="H103" s="140" t="n">
        <v>25695</v>
      </c>
      <c r="I103" s="111" t="n">
        <v>12032.8</v>
      </c>
      <c r="J103" s="107" t="s">
        <v>319</v>
      </c>
      <c r="K103" s="39"/>
      <c r="L103" s="141" t="n">
        <v>1397000</v>
      </c>
      <c r="M103" s="40"/>
      <c r="N103" s="40"/>
      <c r="O103" s="35"/>
    </row>
    <row r="104" customFormat="false" ht="13.2" hidden="false" customHeight="false" outlineLevel="0" collapsed="false">
      <c r="A104" s="0" t="n">
        <f aca="false">A103+1</f>
        <v>1997</v>
      </c>
      <c r="B104" s="70" t="n">
        <v>256.888</v>
      </c>
      <c r="C104" s="70" t="n">
        <v>25716.3</v>
      </c>
      <c r="D104" s="102" t="s">
        <v>290</v>
      </c>
      <c r="E104" s="11" t="n">
        <v>215000</v>
      </c>
      <c r="F104" s="0" t="s">
        <v>102</v>
      </c>
      <c r="G104" s="143" t="s">
        <v>189</v>
      </c>
      <c r="H104" s="140" t="n">
        <v>26081</v>
      </c>
      <c r="I104" s="111" t="n">
        <v>13179</v>
      </c>
      <c r="J104" s="107" t="s">
        <v>319</v>
      </c>
      <c r="K104" s="39"/>
      <c r="L104" s="141" t="n">
        <v>1439000</v>
      </c>
      <c r="M104" s="40"/>
      <c r="N104" s="40"/>
      <c r="O104" s="35"/>
    </row>
    <row r="105" customFormat="false" ht="13.2" hidden="false" customHeight="false" outlineLevel="0" collapsed="false">
      <c r="A105" s="0" t="n">
        <f aca="false">A104+1</f>
        <v>1998</v>
      </c>
      <c r="B105" s="70" t="n">
        <v>274.811</v>
      </c>
      <c r="C105" s="70" t="n">
        <v>29619.7</v>
      </c>
      <c r="D105" s="102" t="s">
        <v>290</v>
      </c>
      <c r="E105" s="11" t="n">
        <v>223000</v>
      </c>
      <c r="F105" s="0" t="s">
        <v>102</v>
      </c>
      <c r="G105" s="118" t="s">
        <v>321</v>
      </c>
      <c r="H105" s="140"/>
      <c r="I105" s="111"/>
      <c r="J105" s="107"/>
      <c r="K105" s="115"/>
      <c r="L105" s="141" t="n">
        <v>1619000</v>
      </c>
      <c r="M105" s="116"/>
      <c r="N105" s="116"/>
      <c r="O105" s="35"/>
    </row>
    <row r="106" customFormat="false" ht="13.2" hidden="false" customHeight="false" outlineLevel="0" collapsed="false">
      <c r="A106" s="0" t="n">
        <f aca="false">A105+1</f>
        <v>1999</v>
      </c>
      <c r="B106" s="70" t="n">
        <v>283.829</v>
      </c>
      <c r="C106" s="70" t="n">
        <v>34603.6</v>
      </c>
      <c r="D106" s="102" t="s">
        <v>290</v>
      </c>
      <c r="E106" s="11" t="n">
        <v>231000</v>
      </c>
      <c r="F106" s="0" t="s">
        <v>102</v>
      </c>
      <c r="G106" s="118" t="s">
        <v>321</v>
      </c>
      <c r="H106" s="140" t="n">
        <v>33383</v>
      </c>
      <c r="I106" s="111" t="n">
        <v>18626.1</v>
      </c>
      <c r="J106" s="107" t="s">
        <v>322</v>
      </c>
      <c r="K106" s="115"/>
      <c r="L106" s="141" t="n">
        <v>1924000</v>
      </c>
      <c r="M106" s="116"/>
      <c r="N106" s="116"/>
      <c r="O106" s="35"/>
    </row>
    <row r="107" customFormat="false" ht="13.2" hidden="false" customHeight="false" outlineLevel="0" collapsed="false">
      <c r="A107" s="0" t="n">
        <f aca="false">A106+1</f>
        <v>2000</v>
      </c>
      <c r="B107" s="70" t="n">
        <f aca="false">278.397+21.483</f>
        <v>299.88</v>
      </c>
      <c r="C107" s="70"/>
      <c r="D107" s="102" t="s">
        <v>290</v>
      </c>
      <c r="E107" s="11" t="n">
        <v>234000</v>
      </c>
      <c r="F107" s="0" t="s">
        <v>102</v>
      </c>
      <c r="G107" s="118" t="s">
        <v>323</v>
      </c>
      <c r="H107" s="140" t="n">
        <v>36552</v>
      </c>
      <c r="I107" s="111" t="n">
        <v>21048.9</v>
      </c>
      <c r="J107" s="107" t="s">
        <v>322</v>
      </c>
      <c r="K107" s="115"/>
      <c r="L107" s="141" t="n">
        <v>2201000</v>
      </c>
      <c r="M107" s="116"/>
      <c r="N107" s="116"/>
      <c r="O107" s="35"/>
    </row>
    <row r="108" customFormat="false" ht="13.2" hidden="false" customHeight="false" outlineLevel="0" collapsed="false">
      <c r="A108" s="0" t="n">
        <f aca="false">A107+1</f>
        <v>2001</v>
      </c>
      <c r="B108" s="70" t="n">
        <v>279.3</v>
      </c>
      <c r="C108" s="70" t="n">
        <v>41911.3</v>
      </c>
      <c r="D108" s="102" t="s">
        <v>290</v>
      </c>
      <c r="E108" s="11" t="n">
        <v>242000</v>
      </c>
      <c r="F108" s="0" t="s">
        <v>102</v>
      </c>
      <c r="G108" s="118" t="s">
        <v>324</v>
      </c>
      <c r="H108" s="140" t="n">
        <v>39057</v>
      </c>
      <c r="I108" s="111" t="n">
        <v>22476.6</v>
      </c>
      <c r="J108" s="107" t="s">
        <v>322</v>
      </c>
      <c r="K108" s="115"/>
      <c r="L108" s="141" t="n">
        <v>2481000</v>
      </c>
      <c r="M108" s="116"/>
      <c r="N108" s="116"/>
      <c r="O108" s="35"/>
    </row>
    <row r="109" customFormat="false" ht="13.2" hidden="false" customHeight="false" outlineLevel="0" collapsed="false">
      <c r="A109" s="0" t="n">
        <f aca="false">A108+1</f>
        <v>2002</v>
      </c>
      <c r="B109" s="70" t="n">
        <v>282.682</v>
      </c>
      <c r="C109" s="70" t="n">
        <v>44685</v>
      </c>
      <c r="D109" s="102" t="s">
        <v>290</v>
      </c>
      <c r="E109" s="11" t="n">
        <v>250000</v>
      </c>
      <c r="F109" s="0" t="s">
        <v>102</v>
      </c>
      <c r="G109" s="118" t="s">
        <v>321</v>
      </c>
      <c r="H109" s="140" t="n">
        <v>44068</v>
      </c>
      <c r="I109" s="111" t="n">
        <v>23946.1</v>
      </c>
      <c r="J109" s="107" t="s">
        <v>322</v>
      </c>
      <c r="K109" s="115"/>
      <c r="L109" s="141" t="n">
        <v>2623000</v>
      </c>
      <c r="M109" s="116"/>
      <c r="N109" s="116"/>
      <c r="O109" s="35"/>
    </row>
    <row r="110" customFormat="false" ht="13.2" hidden="false" customHeight="false" outlineLevel="0" collapsed="false">
      <c r="A110" s="0" t="n">
        <f aca="false">A109+1</f>
        <v>2003</v>
      </c>
      <c r="B110" s="70" t="n">
        <v>285.679</v>
      </c>
      <c r="C110" s="70" t="n">
        <v>49998</v>
      </c>
      <c r="D110" s="102" t="s">
        <v>290</v>
      </c>
      <c r="E110" s="11" t="n">
        <v>255000</v>
      </c>
      <c r="F110" s="0" t="s">
        <v>102</v>
      </c>
      <c r="G110" s="118" t="s">
        <v>321</v>
      </c>
      <c r="H110" s="140"/>
      <c r="I110" s="111"/>
      <c r="J110" s="107"/>
      <c r="K110" s="115"/>
      <c r="L110" s="141" t="n">
        <v>2839000</v>
      </c>
      <c r="M110" s="116"/>
      <c r="N110" s="116"/>
      <c r="O110" s="35"/>
    </row>
    <row r="111" customFormat="false" ht="13.2" hidden="false" customHeight="false" outlineLevel="0" collapsed="false">
      <c r="A111" s="0" t="n">
        <v>2004</v>
      </c>
      <c r="B111" s="70" t="n">
        <f aca="false">243.674+31.967</f>
        <v>275.641</v>
      </c>
      <c r="C111" s="70"/>
      <c r="D111" s="102" t="s">
        <v>290</v>
      </c>
      <c r="E111" s="11" t="n">
        <v>263000</v>
      </c>
      <c r="F111" s="0" t="s">
        <v>102</v>
      </c>
      <c r="G111" s="118" t="s">
        <v>323</v>
      </c>
      <c r="H111" s="140" t="n">
        <v>52628</v>
      </c>
      <c r="I111" s="111" t="n">
        <v>29250</v>
      </c>
      <c r="J111" s="107" t="s">
        <v>322</v>
      </c>
      <c r="K111" s="115"/>
      <c r="L111" s="129" t="s">
        <v>265</v>
      </c>
      <c r="M111" s="116"/>
      <c r="N111" s="116"/>
      <c r="O111" s="35"/>
    </row>
    <row r="112" customFormat="false" ht="13.2" hidden="false" customHeight="false" outlineLevel="0" collapsed="false">
      <c r="A112" s="0" t="n">
        <v>2005</v>
      </c>
      <c r="B112" s="70" t="n">
        <v>274.92</v>
      </c>
      <c r="C112" s="70" t="n">
        <v>56052</v>
      </c>
      <c r="D112" s="102" t="s">
        <v>290</v>
      </c>
      <c r="E112" s="11" t="n">
        <v>275000</v>
      </c>
      <c r="F112" s="0" t="s">
        <v>102</v>
      </c>
      <c r="G112" s="118" t="s">
        <v>321</v>
      </c>
      <c r="H112" s="140" t="n">
        <v>54321</v>
      </c>
      <c r="I112" s="111" t="n">
        <v>31744</v>
      </c>
      <c r="J112" s="107" t="s">
        <v>322</v>
      </c>
      <c r="K112" s="115"/>
      <c r="L112" s="141" t="n">
        <v>3432000</v>
      </c>
      <c r="M112" s="116"/>
      <c r="N112" s="116"/>
      <c r="O112" s="35"/>
    </row>
    <row r="113" customFormat="false" ht="13.2" hidden="false" customHeight="false" outlineLevel="0" collapsed="false">
      <c r="A113" s="0" t="n">
        <v>2006</v>
      </c>
      <c r="B113" s="70" t="n">
        <v>274.705</v>
      </c>
      <c r="C113" s="70" t="n">
        <v>59444</v>
      </c>
      <c r="D113" s="102" t="s">
        <v>290</v>
      </c>
      <c r="E113" s="11" t="n">
        <v>285000</v>
      </c>
      <c r="F113" s="0" t="s">
        <v>102</v>
      </c>
      <c r="G113" s="118" t="s">
        <v>321</v>
      </c>
      <c r="H113" s="140" t="n">
        <v>54447</v>
      </c>
      <c r="I113" s="111" t="n">
        <v>33885</v>
      </c>
      <c r="J113" s="107" t="s">
        <v>322</v>
      </c>
      <c r="K113" s="115"/>
      <c r="L113" s="116"/>
      <c r="M113" s="116"/>
      <c r="N113" s="116"/>
      <c r="O113" s="35"/>
    </row>
    <row r="114" customFormat="false" ht="13.2" hidden="false" customHeight="false" outlineLevel="0" collapsed="false">
      <c r="A114" s="0" t="n">
        <v>2007</v>
      </c>
      <c r="B114" s="70" t="n">
        <v>270.639</v>
      </c>
      <c r="C114" s="70" t="n">
        <v>62062</v>
      </c>
      <c r="D114" s="102" t="s">
        <v>290</v>
      </c>
      <c r="E114" s="11" t="n">
        <v>300000</v>
      </c>
      <c r="F114" s="0" t="s">
        <v>102</v>
      </c>
      <c r="G114" s="118" t="s">
        <v>324</v>
      </c>
      <c r="H114" s="140" t="n">
        <v>53845</v>
      </c>
      <c r="I114" s="111" t="n">
        <v>35340</v>
      </c>
      <c r="J114" s="107" t="s">
        <v>322</v>
      </c>
      <c r="K114" s="115"/>
      <c r="L114" s="116"/>
      <c r="M114" s="116"/>
      <c r="N114" s="116"/>
      <c r="O114" s="35"/>
    </row>
    <row r="115" customFormat="false" ht="13.2" hidden="false" customHeight="false" outlineLevel="0" collapsed="false">
      <c r="A115" s="0" t="n">
        <v>2008</v>
      </c>
      <c r="B115" s="70" t="n">
        <v>272.273</v>
      </c>
      <c r="C115" s="70" t="n">
        <v>61416</v>
      </c>
      <c r="D115" s="102" t="s">
        <v>290</v>
      </c>
      <c r="E115" s="11" t="n">
        <v>312000</v>
      </c>
      <c r="F115" s="0" t="s">
        <v>102</v>
      </c>
      <c r="G115" s="118" t="s">
        <v>324</v>
      </c>
      <c r="H115" s="140" t="n">
        <v>48199</v>
      </c>
      <c r="I115" s="111" t="n">
        <v>32494</v>
      </c>
      <c r="J115" s="107" t="s">
        <v>322</v>
      </c>
      <c r="K115" s="115"/>
      <c r="L115" s="116"/>
      <c r="M115" s="116"/>
      <c r="N115" s="116"/>
    </row>
    <row r="116" customFormat="false" ht="13.2" hidden="false" customHeight="false" outlineLevel="0" collapsed="false">
      <c r="A116" s="0" t="n">
        <v>2009</v>
      </c>
      <c r="B116" s="70"/>
      <c r="C116" s="70"/>
      <c r="D116" s="70"/>
      <c r="E116" s="11" t="n">
        <v>325000</v>
      </c>
      <c r="F116" s="5" t="s">
        <v>102</v>
      </c>
      <c r="G116" s="118"/>
      <c r="H116" s="140"/>
      <c r="I116" s="111"/>
      <c r="J116" s="107"/>
      <c r="K116" s="115"/>
      <c r="L116" s="116"/>
      <c r="M116" s="116"/>
      <c r="N116" s="116"/>
    </row>
    <row r="117" customFormat="false" ht="13.2" hidden="false" customHeight="false" outlineLevel="0" collapsed="false">
      <c r="A117" s="0" t="n">
        <v>2010</v>
      </c>
      <c r="B117" s="70"/>
      <c r="C117" s="70"/>
      <c r="E117" s="11"/>
      <c r="G117" s="69"/>
      <c r="H117" s="1"/>
      <c r="I117" s="71"/>
      <c r="J117" s="1"/>
      <c r="K117" s="115"/>
      <c r="L117" s="116"/>
      <c r="M117" s="116"/>
      <c r="N117" s="116"/>
    </row>
    <row r="118" customFormat="false" ht="13.2" hidden="false" customHeight="false" outlineLevel="0" collapsed="false">
      <c r="B118" s="70"/>
      <c r="E118" s="11"/>
      <c r="I118" s="70"/>
      <c r="K118" s="115"/>
      <c r="L118" s="116"/>
      <c r="M118" s="116"/>
      <c r="N118" s="116"/>
    </row>
    <row r="119" customFormat="false" ht="13.2" hidden="false" customHeight="false" outlineLevel="0" collapsed="false">
      <c r="B119" s="74"/>
      <c r="E119" s="11"/>
      <c r="I119" s="70"/>
      <c r="K119" s="115"/>
      <c r="L119" s="116"/>
      <c r="M119" s="116"/>
      <c r="N119" s="116"/>
    </row>
    <row r="120" customFormat="false" ht="13.2" hidden="false" customHeight="false" outlineLevel="0" collapsed="false">
      <c r="B120" s="74"/>
      <c r="I120" s="70"/>
      <c r="K120" s="115"/>
      <c r="L120" s="116"/>
      <c r="M120" s="116"/>
      <c r="N120" s="116"/>
    </row>
    <row r="121" customFormat="false" ht="13.2" hidden="false" customHeight="false" outlineLevel="0" collapsed="false">
      <c r="B121" s="74"/>
      <c r="I121" s="70"/>
      <c r="K121" s="115"/>
      <c r="L121" s="116"/>
      <c r="M121" s="116"/>
      <c r="N121" s="116"/>
    </row>
    <row r="122" customFormat="false" ht="13.2" hidden="false" customHeight="false" outlineLevel="0" collapsed="false">
      <c r="I122" s="70"/>
      <c r="K122" s="115"/>
      <c r="L122" s="116"/>
      <c r="M122" s="116"/>
      <c r="N122" s="116"/>
    </row>
    <row r="123" customFormat="false" ht="13.2" hidden="false" customHeight="false" outlineLevel="0" collapsed="false">
      <c r="I123" s="70"/>
      <c r="K123" s="115"/>
      <c r="L123" s="116"/>
      <c r="M123" s="116"/>
      <c r="N123" s="116"/>
    </row>
    <row r="124" customFormat="false" ht="13.2" hidden="false" customHeight="false" outlineLevel="0" collapsed="false">
      <c r="I124" s="70"/>
      <c r="K124" s="115"/>
      <c r="L124" s="116"/>
      <c r="M124" s="116"/>
      <c r="N124" s="116"/>
    </row>
    <row r="125" customFormat="false" ht="13.2" hidden="false" customHeight="false" outlineLevel="0" collapsed="false">
      <c r="I125" s="70"/>
      <c r="K125" s="115"/>
      <c r="L125" s="116"/>
      <c r="M125" s="116"/>
      <c r="N125" s="116"/>
    </row>
    <row r="126" customFormat="false" ht="13.2" hidden="false" customHeight="false" outlineLevel="0" collapsed="false">
      <c r="I126" s="70"/>
      <c r="K126" s="115"/>
      <c r="L126" s="116"/>
      <c r="M126" s="116"/>
      <c r="N126" s="116"/>
    </row>
    <row r="127" customFormat="false" ht="13.2" hidden="false" customHeight="false" outlineLevel="0" collapsed="false">
      <c r="K127" s="115"/>
      <c r="L127" s="116"/>
      <c r="M127" s="116"/>
      <c r="N127" s="116"/>
    </row>
    <row r="128" customFormat="false" ht="13.2" hidden="false" customHeight="false" outlineLevel="0" collapsed="false">
      <c r="K128" s="115"/>
      <c r="L128" s="116"/>
      <c r="M128" s="116"/>
      <c r="N128" s="116"/>
    </row>
    <row r="129" customFormat="false" ht="13.2" hidden="false" customHeight="false" outlineLevel="0" collapsed="false">
      <c r="K129" s="115"/>
      <c r="L129" s="116"/>
      <c r="M129" s="116"/>
      <c r="N129" s="116"/>
    </row>
  </sheetData>
  <printOptions headings="false" gridLines="false" gridLinesSet="true" horizontalCentered="false" verticalCentered="false"/>
  <pageMargins left="0.747916666666667" right="0.747916666666667" top="0.2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1" activeCellId="0" sqref="F11"/>
    </sheetView>
  </sheetViews>
  <sheetFormatPr defaultColWidth="8.76953125" defaultRowHeight="13.2" zeroHeight="false" outlineLevelRow="0" outlineLevelCol="0"/>
  <sheetData>
    <row r="3" customFormat="false" ht="13.2" hidden="false" customHeight="false" outlineLevel="0" collapsed="false">
      <c r="B3" s="5" t="s">
        <v>325</v>
      </c>
      <c r="C3" s="5" t="s">
        <v>326</v>
      </c>
    </row>
    <row r="4" customFormat="false" ht="13.2" hidden="false" customHeight="false" outlineLevel="0" collapsed="false">
      <c r="A4" s="0" t="n">
        <v>1965</v>
      </c>
      <c r="B4" s="0" t="n">
        <v>74</v>
      </c>
      <c r="C4" s="0" t="n">
        <v>77</v>
      </c>
      <c r="D4" s="0" t="n">
        <f aca="false">(C4-B4)/B4*100</f>
        <v>4.05405405405405</v>
      </c>
    </row>
    <row r="5" customFormat="false" ht="13.2" hidden="false" customHeight="false" outlineLevel="0" collapsed="false">
      <c r="A5" s="0" t="n">
        <f aca="false">A4+1</f>
        <v>1966</v>
      </c>
      <c r="B5" s="0" t="n">
        <v>77</v>
      </c>
      <c r="C5" s="0" t="n">
        <v>82</v>
      </c>
      <c r="D5" s="0" t="n">
        <f aca="false">(C5-B5)/B5*100</f>
        <v>6.49350649350649</v>
      </c>
    </row>
    <row r="6" customFormat="false" ht="13.2" hidden="false" customHeight="false" outlineLevel="0" collapsed="false">
      <c r="A6" s="0" t="n">
        <f aca="false">A5+1</f>
        <v>1967</v>
      </c>
      <c r="B6" s="0" t="n">
        <v>84</v>
      </c>
      <c r="C6" s="0" t="n">
        <v>85</v>
      </c>
      <c r="D6" s="0" t="n">
        <f aca="false">(C6-B6)/B6*100</f>
        <v>1.19047619047619</v>
      </c>
    </row>
    <row r="7" customFormat="false" ht="13.2" hidden="false" customHeight="false" outlineLevel="0" collapsed="false">
      <c r="A7" s="0" t="n">
        <f aca="false">A6+1</f>
        <v>1968</v>
      </c>
      <c r="B7" s="0" t="n">
        <v>88</v>
      </c>
      <c r="C7" s="0" t="n">
        <v>92</v>
      </c>
      <c r="D7" s="0" t="n">
        <f aca="false">(C7-B7)/B7*100</f>
        <v>4.54545454545455</v>
      </c>
    </row>
    <row r="8" customFormat="false" ht="13.2" hidden="false" customHeight="false" outlineLevel="0" collapsed="false">
      <c r="A8" s="0" t="n">
        <f aca="false">A7+1</f>
        <v>1969</v>
      </c>
      <c r="B8" s="0" t="n">
        <v>92</v>
      </c>
      <c r="C8" s="0" t="n">
        <v>93</v>
      </c>
      <c r="D8" s="0" t="n">
        <f aca="false">(C8-B8)/B8*100</f>
        <v>1.08695652173913</v>
      </c>
    </row>
    <row r="9" customFormat="false" ht="13.2" hidden="false" customHeight="false" outlineLevel="0" collapsed="false">
      <c r="A9" s="0" t="n">
        <f aca="false">A8+1</f>
        <v>1970</v>
      </c>
      <c r="B9" s="0" t="n">
        <v>97</v>
      </c>
      <c r="C9" s="0" t="n">
        <v>99</v>
      </c>
      <c r="D9" s="0" t="n">
        <f aca="false">(C9-B9)/B9*100</f>
        <v>2.06185567010309</v>
      </c>
    </row>
    <row r="10" customFormat="false" ht="13.2" hidden="false" customHeight="false" outlineLevel="0" collapsed="false">
      <c r="A10" s="0" t="n">
        <f aca="false">A9+1</f>
        <v>1971</v>
      </c>
      <c r="B10" s="0" t="n">
        <v>113</v>
      </c>
      <c r="C10" s="0" t="n">
        <v>110</v>
      </c>
      <c r="D10" s="0" t="n">
        <f aca="false">(C10-B10)/B10*100</f>
        <v>-2.65486725663717</v>
      </c>
    </row>
    <row r="11" customFormat="false" ht="13.2" hidden="false" customHeight="false" outlineLevel="0" collapsed="false">
      <c r="A11" s="0" t="n">
        <f aca="false">A10+1</f>
        <v>1972</v>
      </c>
      <c r="B11" s="0" t="n">
        <v>138</v>
      </c>
      <c r="C11" s="0" t="n">
        <v>147</v>
      </c>
      <c r="D11" s="0" t="n">
        <f aca="false">(C11-B11)/B11*100</f>
        <v>6.52173913043478</v>
      </c>
    </row>
    <row r="12" customFormat="false" ht="13.2" hidden="false" customHeight="false" outlineLevel="0" collapsed="false">
      <c r="A12" s="0" t="n">
        <f aca="false">A11+1</f>
        <v>1973</v>
      </c>
      <c r="B12" s="0" t="n">
        <v>164</v>
      </c>
      <c r="C12" s="0" t="n">
        <v>164</v>
      </c>
      <c r="D12" s="0" t="n">
        <f aca="false">(C12-B12)/B12*100</f>
        <v>0</v>
      </c>
    </row>
    <row r="13" customFormat="false" ht="13.2" hidden="false" customHeight="false" outlineLevel="0" collapsed="false">
      <c r="A13" s="0" t="n">
        <f aca="false">A12+1</f>
        <v>1974</v>
      </c>
      <c r="B13" s="0" t="n">
        <v>157</v>
      </c>
      <c r="C13" s="0" t="n">
        <v>161</v>
      </c>
      <c r="D13" s="0" t="n">
        <f aca="false">(C13-B13)/B13*100</f>
        <v>2.54777070063694</v>
      </c>
    </row>
    <row r="14" customFormat="false" ht="13.2" hidden="false" customHeight="false" outlineLevel="0" collapsed="false">
      <c r="A14" s="0" t="n">
        <f aca="false">A13+1</f>
        <v>1975</v>
      </c>
      <c r="B14" s="0" t="n">
        <v>190</v>
      </c>
      <c r="C14" s="0" t="n">
        <v>196</v>
      </c>
      <c r="D14" s="0" t="n">
        <f aca="false">(C14-B14)/B14*100</f>
        <v>3.15789473684211</v>
      </c>
    </row>
    <row r="16" customFormat="false" ht="13.2" hidden="false" customHeight="false" outlineLevel="0" collapsed="false">
      <c r="D16" s="0" t="n">
        <f aca="false">SUM(D4:D14)/11</f>
        <v>2.63680370787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8.76953125" defaultRowHeight="13.2" zeroHeight="false" outlineLevelRow="0" outlineLevelCol="0"/>
  <cols>
    <col collapsed="false" customWidth="true" hidden="false" outlineLevel="0" max="10" min="10" style="0" width="9.43"/>
    <col collapsed="false" customWidth="true" hidden="false" outlineLevel="0" max="14" min="11" style="0" width="10.66"/>
    <col collapsed="false" customWidth="true" hidden="false" outlineLevel="0" max="15" min="15" style="0" width="11.43"/>
    <col collapsed="false" customWidth="true" hidden="false" outlineLevel="0" max="16" min="16" style="0" width="19.1"/>
  </cols>
  <sheetData>
    <row r="1" customFormat="false" ht="13.2" hidden="false" customHeight="false" outlineLevel="0" collapsed="false">
      <c r="A1" s="4" t="s">
        <v>166</v>
      </c>
      <c r="B1" s="4"/>
      <c r="C1" s="4"/>
      <c r="D1" s="4"/>
      <c r="E1" s="4"/>
      <c r="F1" s="4"/>
      <c r="Q1" s="0" t="s">
        <v>167</v>
      </c>
      <c r="R1" s="0" t="s">
        <v>168</v>
      </c>
    </row>
    <row r="2" customFormat="false" ht="79.2" hidden="fals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  <c r="G2" s="6" t="s">
        <v>174</v>
      </c>
      <c r="H2" s="6" t="s">
        <v>175</v>
      </c>
      <c r="I2" s="6" t="s">
        <v>176</v>
      </c>
      <c r="J2" s="6" t="s">
        <v>177</v>
      </c>
      <c r="K2" s="6" t="s">
        <v>178</v>
      </c>
      <c r="L2" s="6" t="s">
        <v>179</v>
      </c>
      <c r="M2" s="6" t="s">
        <v>180</v>
      </c>
      <c r="N2" s="6" t="s">
        <v>181</v>
      </c>
      <c r="O2" s="6" t="s">
        <v>182</v>
      </c>
      <c r="Q2" s="6" t="s">
        <v>183</v>
      </c>
      <c r="R2" s="6" t="s">
        <v>184</v>
      </c>
      <c r="S2" s="6" t="s">
        <v>185</v>
      </c>
      <c r="T2" s="6"/>
    </row>
    <row r="3" customFormat="false" ht="13.2" hidden="false" customHeight="false" outlineLevel="0" collapsed="false">
      <c r="A3" s="0" t="n">
        <f aca="false">A4-1</f>
        <v>1896</v>
      </c>
      <c r="B3" s="74" t="n">
        <f aca="false">K3/I3*100</f>
        <v>15.5330572797149</v>
      </c>
      <c r="C3" s="74"/>
      <c r="D3" s="1"/>
      <c r="E3" s="1"/>
      <c r="F3" s="1"/>
      <c r="G3" s="6"/>
      <c r="H3" s="6"/>
      <c r="I3" s="144" t="n">
        <f aca="false">I4*J3/J4</f>
        <v>1.31461563762255</v>
      </c>
      <c r="J3" s="73" t="n">
        <v>1431</v>
      </c>
      <c r="K3" s="145" t="n">
        <f aca="false">'Table 1'!C3/1000</f>
        <v>0.2042</v>
      </c>
      <c r="L3" s="145"/>
      <c r="M3" s="6"/>
      <c r="N3" s="6"/>
      <c r="O3" s="6"/>
      <c r="Q3" s="6" t="n">
        <v>5.2</v>
      </c>
      <c r="R3" s="6" t="n">
        <v>205</v>
      </c>
      <c r="S3" s="3" t="n">
        <f aca="false">100*Q3/R3</f>
        <v>2.53658536585366</v>
      </c>
    </row>
    <row r="4" customFormat="false" ht="13.2" hidden="false" customHeight="false" outlineLevel="0" collapsed="false">
      <c r="A4" s="0" t="n">
        <f aca="false">A5-1</f>
        <v>1897</v>
      </c>
      <c r="B4" s="74" t="n">
        <f aca="false">K4/I4*100</f>
        <v>17.3238878579739</v>
      </c>
      <c r="C4" s="74"/>
      <c r="D4" s="1"/>
      <c r="E4" s="1"/>
      <c r="F4" s="1"/>
      <c r="G4" s="6"/>
      <c r="H4" s="6"/>
      <c r="I4" s="144" t="n">
        <f aca="false">I5*J4/J5</f>
        <v>1.3605490980566</v>
      </c>
      <c r="J4" s="73" t="n">
        <v>1481</v>
      </c>
      <c r="K4" s="145" t="n">
        <f aca="false">'Table 1'!C4/1000</f>
        <v>0.2357</v>
      </c>
      <c r="L4" s="145"/>
      <c r="M4" s="6"/>
      <c r="N4" s="6"/>
      <c r="O4" s="6"/>
      <c r="Q4" s="6" t="n">
        <v>5.3</v>
      </c>
      <c r="R4" s="6" t="n">
        <v>202.9</v>
      </c>
      <c r="S4" s="3" t="n">
        <f aca="false">100*Q4/R4</f>
        <v>2.61212419911286</v>
      </c>
    </row>
    <row r="5" customFormat="false" ht="13.2" hidden="false" customHeight="false" outlineLevel="0" collapsed="false">
      <c r="A5" s="0" t="n">
        <f aca="false">A6-1</f>
        <v>1898</v>
      </c>
      <c r="B5" s="74" t="n">
        <f aca="false">K5/I5*100</f>
        <v>16.5543084687981</v>
      </c>
      <c r="C5" s="74"/>
      <c r="D5" s="1"/>
      <c r="E5" s="1"/>
      <c r="F5" s="1"/>
      <c r="G5" s="6"/>
      <c r="H5" s="6"/>
      <c r="I5" s="144" t="n">
        <f aca="false">I6*J5/J6</f>
        <v>1.43587997316844</v>
      </c>
      <c r="J5" s="73" t="n">
        <v>1563</v>
      </c>
      <c r="K5" s="145" t="n">
        <f aca="false">'Table 1'!C5/1000</f>
        <v>0.2377</v>
      </c>
      <c r="L5" s="145"/>
      <c r="M5" s="6"/>
      <c r="N5" s="6"/>
      <c r="O5" s="6"/>
      <c r="Q5" s="6" t="n">
        <v>5.4</v>
      </c>
      <c r="R5" s="6" t="n">
        <v>208.9</v>
      </c>
      <c r="S5" s="3" t="n">
        <f aca="false">100*Q5/R5</f>
        <v>2.5849688846338</v>
      </c>
    </row>
    <row r="6" customFormat="false" ht="13.2" hidden="false" customHeight="false" outlineLevel="0" collapsed="false">
      <c r="A6" s="0" t="n">
        <f aca="false">A7-1</f>
        <v>1899</v>
      </c>
      <c r="B6" s="74" t="n">
        <f aca="false">K6/I6*100</f>
        <v>18.4832447969124</v>
      </c>
      <c r="C6" s="74"/>
      <c r="D6" s="1"/>
      <c r="E6" s="1"/>
      <c r="F6" s="1"/>
      <c r="G6" s="6"/>
      <c r="H6" s="6"/>
      <c r="I6" s="144" t="n">
        <f aca="false">I7*J6/J7</f>
        <v>1.51488552511501</v>
      </c>
      <c r="J6" s="73" t="n">
        <v>1649</v>
      </c>
      <c r="K6" s="145" t="n">
        <f aca="false">'Table 1'!C6/1000</f>
        <v>0.28</v>
      </c>
      <c r="L6" s="145"/>
      <c r="M6" s="6"/>
      <c r="N6" s="6"/>
      <c r="O6" s="6"/>
      <c r="Q6" s="6" t="n">
        <v>5.5</v>
      </c>
      <c r="R6" s="6" t="n">
        <v>215.1</v>
      </c>
      <c r="S6" s="3" t="n">
        <f aca="false">100*Q6/R6</f>
        <v>2.55695025569503</v>
      </c>
    </row>
    <row r="7" customFormat="false" ht="13.2" hidden="false" customHeight="false" outlineLevel="0" collapsed="false">
      <c r="A7" s="0" t="n">
        <f aca="false">A8-1</f>
        <v>1900</v>
      </c>
      <c r="B7" s="74" t="n">
        <f aca="false">K7/I7*100</f>
        <v>16.0807189544779</v>
      </c>
      <c r="C7" s="74"/>
      <c r="D7" s="1"/>
      <c r="E7" s="1"/>
      <c r="F7" s="1"/>
      <c r="G7" s="6"/>
      <c r="H7" s="6"/>
      <c r="I7" s="144" t="n">
        <f aca="false">I8*J7/J8</f>
        <v>1.55714430871434</v>
      </c>
      <c r="J7" s="73" t="n">
        <v>1695</v>
      </c>
      <c r="K7" s="145" t="n">
        <f aca="false">'Table 1'!C7/1000</f>
        <v>0.2504</v>
      </c>
      <c r="L7" s="145"/>
      <c r="M7" s="6"/>
      <c r="N7" s="6"/>
      <c r="O7" s="6"/>
      <c r="Q7" s="6" t="n">
        <v>6.4</v>
      </c>
      <c r="R7" s="6" t="n">
        <v>218.7</v>
      </c>
      <c r="S7" s="3" t="n">
        <f aca="false">100*Q7/R7</f>
        <v>2.92638317329675</v>
      </c>
    </row>
    <row r="8" customFormat="false" ht="13.2" hidden="false" customHeight="false" outlineLevel="0" collapsed="false">
      <c r="A8" s="0" t="n">
        <f aca="false">A9-1</f>
        <v>1901</v>
      </c>
      <c r="B8" s="74" t="n">
        <f aca="false">K8/I8*100</f>
        <v>18.0312435040917</v>
      </c>
      <c r="C8" s="74"/>
      <c r="D8" s="1"/>
      <c r="E8" s="1"/>
      <c r="F8" s="1"/>
      <c r="G8" s="6"/>
      <c r="H8" s="6"/>
      <c r="I8" s="144" t="n">
        <f aca="false">I9*J8/J9</f>
        <v>1.53234024007995</v>
      </c>
      <c r="J8" s="73" t="n">
        <v>1668</v>
      </c>
      <c r="K8" s="145" t="n">
        <f aca="false">'Table 1'!C8/1000</f>
        <v>0.2763</v>
      </c>
      <c r="L8" s="145"/>
      <c r="M8" s="6"/>
      <c r="N8" s="6"/>
      <c r="O8" s="6"/>
      <c r="Q8" s="6" t="n">
        <v>5.2</v>
      </c>
      <c r="R8" s="6" t="n">
        <v>222.8</v>
      </c>
      <c r="S8" s="3" t="n">
        <f aca="false">100*Q8/R8</f>
        <v>2.33393177737882</v>
      </c>
    </row>
    <row r="9" customFormat="false" ht="13.2" hidden="false" customHeight="false" outlineLevel="0" collapsed="false">
      <c r="A9" s="0" t="n">
        <f aca="false">A10-1</f>
        <v>1902</v>
      </c>
      <c r="B9" s="74" t="n">
        <f aca="false">K9/I9*100</f>
        <v>16.737698051965</v>
      </c>
      <c r="C9" s="74"/>
      <c r="D9" s="1"/>
      <c r="E9" s="1"/>
      <c r="F9" s="1"/>
      <c r="G9" s="6"/>
      <c r="H9" s="6"/>
      <c r="I9" s="144" t="n">
        <f aca="false">I10*J9/J10</f>
        <v>1.54979495504489</v>
      </c>
      <c r="J9" s="73" t="n">
        <v>1687</v>
      </c>
      <c r="K9" s="145" t="n">
        <f aca="false">'Table 1'!C9/1000</f>
        <v>0.2594</v>
      </c>
      <c r="L9" s="145"/>
      <c r="M9" s="6"/>
      <c r="N9" s="6"/>
      <c r="O9" s="6"/>
      <c r="Q9" s="6" t="n">
        <v>5.1</v>
      </c>
      <c r="R9" s="6" t="n">
        <v>222.2</v>
      </c>
      <c r="S9" s="3" t="n">
        <f aca="false">100*Q9/R9</f>
        <v>2.2952295229523</v>
      </c>
    </row>
    <row r="10" customFormat="false" ht="13.2" hidden="false" customHeight="false" outlineLevel="0" collapsed="false">
      <c r="A10" s="0" t="n">
        <f aca="false">A11-1</f>
        <v>1903</v>
      </c>
      <c r="B10" s="74" t="n">
        <f aca="false">K10/I10*100</f>
        <v>16.4623125318897</v>
      </c>
      <c r="C10" s="74"/>
      <c r="D10" s="1"/>
      <c r="E10" s="1"/>
      <c r="F10" s="1"/>
      <c r="G10" s="6"/>
      <c r="H10" s="6"/>
      <c r="I10" s="144" t="n">
        <f aca="false">I11*J10/J11</f>
        <v>1.52590955561918</v>
      </c>
      <c r="J10" s="73" t="n">
        <v>1661</v>
      </c>
      <c r="K10" s="145" t="n">
        <f aca="false">'Table 1'!C10/1000</f>
        <v>0.2512</v>
      </c>
      <c r="L10" s="145"/>
      <c r="M10" s="6"/>
      <c r="N10" s="6"/>
      <c r="O10" s="6"/>
      <c r="Q10" s="6" t="n">
        <v>5.1</v>
      </c>
      <c r="R10" s="6" t="n">
        <v>223.8</v>
      </c>
      <c r="S10" s="3" t="n">
        <f aca="false">100*Q10/R10</f>
        <v>2.27882037533512</v>
      </c>
    </row>
    <row r="11" customFormat="false" ht="13.2" hidden="false" customHeight="false" outlineLevel="0" collapsed="false">
      <c r="A11" s="0" t="n">
        <f aca="false">A12-1</f>
        <v>1904</v>
      </c>
      <c r="B11" s="74" t="n">
        <f aca="false">K11/I11*100</f>
        <v>16.7146031582758</v>
      </c>
      <c r="C11" s="74"/>
      <c r="D11" s="1"/>
      <c r="E11" s="1"/>
      <c r="F11" s="1"/>
      <c r="G11" s="6"/>
      <c r="H11" s="6"/>
      <c r="I11" s="144" t="n">
        <f aca="false">I12*J11/J12</f>
        <v>1.51304818669765</v>
      </c>
      <c r="J11" s="73" t="n">
        <v>1647</v>
      </c>
      <c r="K11" s="145" t="n">
        <f aca="false">'Table 1'!C11/1000</f>
        <v>0.2529</v>
      </c>
      <c r="L11" s="145"/>
      <c r="M11" s="6"/>
      <c r="N11" s="6"/>
      <c r="O11" s="6"/>
      <c r="Q11" s="6" t="n">
        <v>5.4</v>
      </c>
      <c r="R11" s="6" t="n">
        <v>222.9</v>
      </c>
      <c r="S11" s="3" t="n">
        <f aca="false">100*Q11/R11</f>
        <v>2.42261103633917</v>
      </c>
    </row>
    <row r="12" customFormat="false" ht="13.2" hidden="false" customHeight="false" outlineLevel="0" collapsed="false">
      <c r="A12" s="0" t="n">
        <f aca="false">A13-1</f>
        <v>1905</v>
      </c>
      <c r="B12" s="74" t="n">
        <f aca="false">K12/I12*100</f>
        <v>16.463638422011</v>
      </c>
      <c r="C12" s="74"/>
      <c r="D12" s="1"/>
      <c r="E12" s="1"/>
      <c r="F12" s="1"/>
      <c r="G12" s="6"/>
      <c r="H12" s="6"/>
      <c r="I12" s="144" t="n">
        <f aca="false">I13*J12/J13</f>
        <v>1.58470438497477</v>
      </c>
      <c r="J12" s="73" t="n">
        <v>1725</v>
      </c>
      <c r="K12" s="145" t="n">
        <f aca="false">'Table 1'!C12/1000</f>
        <v>0.2609</v>
      </c>
      <c r="L12" s="145"/>
      <c r="M12" s="6"/>
      <c r="N12" s="6"/>
      <c r="O12" s="6"/>
      <c r="Q12" s="6" t="n">
        <v>5.9</v>
      </c>
      <c r="R12" s="6" t="n">
        <v>224</v>
      </c>
      <c r="S12" s="3" t="n">
        <f aca="false">100*Q12/R12</f>
        <v>2.63392857142857</v>
      </c>
    </row>
    <row r="13" customFormat="false" ht="13.2" hidden="false" customHeight="false" outlineLevel="0" collapsed="false">
      <c r="A13" s="0" t="n">
        <f aca="false">A14-1</f>
        <v>1906</v>
      </c>
      <c r="B13" s="74" t="n">
        <f aca="false">K13/I13*100</f>
        <v>17.0399503707308</v>
      </c>
      <c r="C13" s="74"/>
      <c r="D13" s="1"/>
      <c r="E13" s="1"/>
      <c r="F13" s="1"/>
      <c r="G13" s="6"/>
      <c r="H13" s="6"/>
      <c r="I13" s="144" t="n">
        <f aca="false">I14*J13/J14</f>
        <v>1.67840864426023</v>
      </c>
      <c r="J13" s="73" t="n">
        <v>1827</v>
      </c>
      <c r="K13" s="145" t="n">
        <f aca="false">'Table 1'!C13/1000</f>
        <v>0.286</v>
      </c>
      <c r="L13" s="145"/>
      <c r="M13" s="6"/>
      <c r="N13" s="6"/>
      <c r="O13" s="6"/>
      <c r="Q13" s="6" t="n">
        <v>5.4</v>
      </c>
      <c r="R13" s="6" t="n">
        <v>229.4</v>
      </c>
      <c r="S13" s="3" t="n">
        <f aca="false">100*Q13/R13</f>
        <v>2.3539668700959</v>
      </c>
    </row>
    <row r="14" customFormat="false" ht="13.2" hidden="false" customHeight="false" outlineLevel="0" collapsed="false">
      <c r="A14" s="0" t="n">
        <f aca="false">A15-1</f>
        <v>1907</v>
      </c>
      <c r="B14" s="74" t="n">
        <f aca="false">K14/I14*100</f>
        <v>15.2428352239518</v>
      </c>
      <c r="C14" s="74"/>
      <c r="D14" s="1"/>
      <c r="E14" s="1"/>
      <c r="F14" s="1"/>
      <c r="G14" s="6"/>
      <c r="H14" s="6"/>
      <c r="I14" s="144" t="n">
        <f aca="false">I15*J14/J15</f>
        <v>1.76476354987625</v>
      </c>
      <c r="J14" s="73" t="n">
        <v>1921</v>
      </c>
      <c r="K14" s="145" t="n">
        <f aca="false">'Table 1'!C14/1000</f>
        <v>0.269</v>
      </c>
      <c r="L14" s="145"/>
      <c r="M14" s="6"/>
      <c r="N14" s="6"/>
      <c r="O14" s="6"/>
      <c r="Q14" s="6" t="n">
        <v>5.6</v>
      </c>
      <c r="R14" s="6" t="n">
        <v>234</v>
      </c>
      <c r="S14" s="3" t="n">
        <f aca="false">100*Q14/R14</f>
        <v>2.39316239316239</v>
      </c>
    </row>
    <row r="15" customFormat="false" ht="13.2" hidden="false" customHeight="false" outlineLevel="0" collapsed="false">
      <c r="A15" s="0" t="n">
        <v>1908</v>
      </c>
      <c r="B15" s="74" t="n">
        <f aca="false">K15/I15*100</f>
        <v>15.3678475232564</v>
      </c>
      <c r="C15" s="74"/>
      <c r="G15" s="8"/>
      <c r="H15" s="9"/>
      <c r="I15" s="58" t="n">
        <f aca="false">'Control totals'!D15/1000</f>
        <v>1.68208332109496</v>
      </c>
      <c r="J15" s="10" t="n">
        <v>1831</v>
      </c>
      <c r="K15" s="145" t="n">
        <f aca="false">'Table 1'!C15/1000</f>
        <v>0.2585</v>
      </c>
      <c r="L15" s="145"/>
      <c r="M15" s="10"/>
      <c r="N15" s="10"/>
      <c r="Q15" s="0" t="n">
        <v>5.6</v>
      </c>
      <c r="R15" s="0" t="n">
        <v>243</v>
      </c>
      <c r="S15" s="3" t="n">
        <f aca="false">100*Q15/R15</f>
        <v>2.30452674897119</v>
      </c>
    </row>
    <row r="16" customFormat="false" ht="13.2" hidden="false" customHeight="false" outlineLevel="0" collapsed="false">
      <c r="A16" s="0" t="n">
        <f aca="false">1+A15</f>
        <v>1909</v>
      </c>
      <c r="B16" s="74" t="n">
        <f aca="false">K16/I16*100</f>
        <v>16.0898591243866</v>
      </c>
      <c r="C16" s="74"/>
      <c r="G16" s="8"/>
      <c r="H16" s="9"/>
      <c r="I16" s="58" t="n">
        <f aca="false">'Control totals'!D16/1000</f>
        <v>1.68864126093061</v>
      </c>
      <c r="J16" s="58"/>
      <c r="K16" s="145" t="n">
        <f aca="false">'Table 1'!C16/1000</f>
        <v>0.2717</v>
      </c>
      <c r="L16" s="145"/>
      <c r="M16" s="10"/>
      <c r="N16" s="10"/>
      <c r="Q16" s="0" t="n">
        <v>5.9</v>
      </c>
      <c r="R16" s="0" t="n">
        <v>245.2</v>
      </c>
      <c r="S16" s="3" t="n">
        <f aca="false">100*Q16/R16</f>
        <v>2.40619902120718</v>
      </c>
    </row>
    <row r="17" customFormat="false" ht="13.2" hidden="false" customHeight="false" outlineLevel="0" collapsed="false">
      <c r="A17" s="0" t="n">
        <f aca="false">1+A16</f>
        <v>1910</v>
      </c>
      <c r="B17" s="74" t="n">
        <f aca="false">K17/I17*100</f>
        <v>14.7720869548512</v>
      </c>
      <c r="C17" s="74"/>
      <c r="G17" s="8"/>
      <c r="H17" s="9"/>
      <c r="I17" s="58" t="n">
        <f aca="false">'Control totals'!D17/1000</f>
        <v>1.74653724141037</v>
      </c>
      <c r="J17" s="58"/>
      <c r="K17" s="145" t="n">
        <f aca="false">'Table 1'!C17/1000</f>
        <v>0.258</v>
      </c>
      <c r="L17" s="145"/>
      <c r="M17" s="10"/>
      <c r="N17" s="10"/>
      <c r="Q17" s="0" t="n">
        <v>5.4</v>
      </c>
      <c r="R17" s="0" t="n">
        <v>255.1</v>
      </c>
      <c r="S17" s="3" t="n">
        <f aca="false">100*Q17/R17</f>
        <v>2.11681693453548</v>
      </c>
    </row>
    <row r="18" customFormat="false" ht="13.2" hidden="false" customHeight="false" outlineLevel="0" collapsed="false">
      <c r="A18" s="0" t="n">
        <f aca="false">1+A17</f>
        <v>1911</v>
      </c>
      <c r="B18" s="74" t="n">
        <f aca="false">K18/I18*100</f>
        <v>14.631773834408</v>
      </c>
      <c r="C18" s="74"/>
      <c r="G18" s="8"/>
      <c r="H18" s="9"/>
      <c r="I18" s="58" t="n">
        <f aca="false">'Control totals'!D18/1000</f>
        <v>1.81727795282559</v>
      </c>
      <c r="J18" s="58"/>
      <c r="K18" s="145" t="n">
        <f aca="false">'Table 1'!C18/1000</f>
        <v>0.2659</v>
      </c>
      <c r="L18" s="145"/>
      <c r="M18" s="10"/>
      <c r="N18" s="10"/>
      <c r="Q18" s="0" t="n">
        <v>5.8</v>
      </c>
      <c r="R18" s="0" t="n">
        <v>283.5</v>
      </c>
      <c r="S18" s="3" t="n">
        <f aca="false">100*Q18/R18</f>
        <v>2.04585537918871</v>
      </c>
    </row>
    <row r="19" customFormat="false" ht="13.2" hidden="false" customHeight="false" outlineLevel="0" collapsed="false">
      <c r="A19" s="0" t="n">
        <f aca="false">1+A18</f>
        <v>1912</v>
      </c>
      <c r="B19" s="74" t="n">
        <f aca="false">K19/I19*100</f>
        <v>14.0441975974767</v>
      </c>
      <c r="C19" s="74"/>
      <c r="F19" s="0" t="n">
        <v>10.5</v>
      </c>
      <c r="G19" s="8"/>
      <c r="H19" s="9"/>
      <c r="I19" s="58" t="n">
        <f aca="false">'Control totals'!D19/1000</f>
        <v>1.89900489614243</v>
      </c>
      <c r="J19" s="58"/>
      <c r="K19" s="145" t="n">
        <f aca="false">'Table 1'!C19/1000</f>
        <v>0.2667</v>
      </c>
      <c r="L19" s="145"/>
      <c r="M19" s="10"/>
      <c r="N19" s="10"/>
      <c r="Q19" s="0" t="n">
        <v>5.6</v>
      </c>
      <c r="R19" s="0" t="n">
        <v>281.9</v>
      </c>
      <c r="S19" s="3" t="n">
        <f aca="false">100*Q19/R19</f>
        <v>1.98652004256829</v>
      </c>
    </row>
    <row r="20" customFormat="false" ht="13.2" hidden="false" customHeight="false" outlineLevel="0" collapsed="false">
      <c r="A20" s="0" t="n">
        <f aca="false">1+A19</f>
        <v>1913</v>
      </c>
      <c r="B20" s="74" t="n">
        <f aca="false">K20/I20*100</f>
        <v>14.331459698664</v>
      </c>
      <c r="C20" s="74"/>
      <c r="G20" s="8"/>
      <c r="H20" s="9"/>
      <c r="I20" s="58" t="n">
        <f aca="false">'Control totals'!D20/1000</f>
        <v>1.9656057786372</v>
      </c>
      <c r="J20" s="58"/>
      <c r="K20" s="145" t="n">
        <f aca="false">'Table 1'!C20/1000</f>
        <v>0.2817</v>
      </c>
      <c r="L20" s="145"/>
      <c r="M20" s="10"/>
      <c r="N20" s="10"/>
      <c r="Q20" s="0" t="n">
        <v>5.6</v>
      </c>
      <c r="R20" s="0" t="n">
        <v>297</v>
      </c>
      <c r="S20" s="3" t="n">
        <f aca="false">100*Q20/R20</f>
        <v>1.88552188552189</v>
      </c>
    </row>
    <row r="21" customFormat="false" ht="13.2" hidden="false" customHeight="false" outlineLevel="0" collapsed="false">
      <c r="A21" s="0" t="n">
        <f aca="false">1+A20</f>
        <v>1914</v>
      </c>
      <c r="B21" s="74" t="n">
        <f aca="false">K21/I21*100</f>
        <v>14.7024755443298</v>
      </c>
      <c r="C21" s="74"/>
      <c r="G21" s="8"/>
      <c r="H21" s="9"/>
      <c r="I21" s="58" t="n">
        <f aca="false">'Control totals'!D21/1000</f>
        <v>1.9901410420155</v>
      </c>
      <c r="J21" s="58"/>
      <c r="K21" s="145" t="n">
        <f aca="false">'Table 1'!C21/1000</f>
        <v>0.2926</v>
      </c>
      <c r="L21" s="145"/>
      <c r="M21" s="10"/>
      <c r="N21" s="10"/>
    </row>
    <row r="22" customFormat="false" ht="13.2" hidden="false" customHeight="false" outlineLevel="0" collapsed="false">
      <c r="A22" s="0" t="n">
        <f aca="false">1+A21</f>
        <v>1915</v>
      </c>
      <c r="B22" s="74"/>
      <c r="C22" s="74"/>
      <c r="G22" s="8"/>
      <c r="H22" s="9"/>
      <c r="I22" s="58" t="n">
        <f aca="false">'Control totals'!D22/1000</f>
        <v>2.16414439121635</v>
      </c>
      <c r="J22" s="58"/>
      <c r="K22" s="145" t="n">
        <f aca="false">'Table 1'!C22/1000</f>
        <v>0</v>
      </c>
      <c r="L22" s="145"/>
      <c r="M22" s="10"/>
      <c r="N22" s="10"/>
    </row>
    <row r="23" customFormat="false" ht="13.2" hidden="false" customHeight="false" outlineLevel="0" collapsed="false">
      <c r="A23" s="0" t="n">
        <f aca="false">1+A22</f>
        <v>1916</v>
      </c>
      <c r="B23" s="74"/>
      <c r="C23" s="74"/>
      <c r="G23" s="8"/>
      <c r="H23" s="9"/>
      <c r="I23" s="58" t="n">
        <f aca="false">'Control totals'!D23/1000</f>
        <v>2.48338582239858</v>
      </c>
      <c r="J23" s="58"/>
      <c r="K23" s="145" t="n">
        <f aca="false">'Table 1'!C23/1000</f>
        <v>0</v>
      </c>
      <c r="L23" s="145"/>
      <c r="M23" s="10"/>
      <c r="N23" s="10"/>
    </row>
    <row r="24" customFormat="false" ht="13.2" hidden="false" customHeight="false" outlineLevel="0" collapsed="false">
      <c r="A24" s="0" t="n">
        <f aca="false">1+A23</f>
        <v>1917</v>
      </c>
      <c r="B24" s="74"/>
      <c r="C24" s="74"/>
      <c r="G24" s="8"/>
      <c r="H24" s="9"/>
      <c r="I24" s="58" t="n">
        <f aca="false">'Control totals'!D24/1000</f>
        <v>2.98194542578725</v>
      </c>
      <c r="J24" s="58"/>
      <c r="K24" s="145" t="n">
        <f aca="false">'Table 1'!C24/1000</f>
        <v>0</v>
      </c>
      <c r="L24" s="145"/>
      <c r="M24" s="10"/>
      <c r="N24" s="10"/>
    </row>
    <row r="25" customFormat="false" ht="13.2" hidden="false" customHeight="false" outlineLevel="0" collapsed="false">
      <c r="A25" s="0" t="n">
        <f aca="false">1+A24</f>
        <v>1918</v>
      </c>
      <c r="B25" s="74"/>
      <c r="C25" s="74"/>
      <c r="G25" s="8"/>
      <c r="H25" s="9"/>
      <c r="I25" s="58" t="n">
        <f aca="false">'Control totals'!D25/1000</f>
        <v>3.64629850735979</v>
      </c>
      <c r="J25" s="58"/>
      <c r="K25" s="145" t="n">
        <f aca="false">'Table 1'!C25/1000</f>
        <v>0</v>
      </c>
      <c r="L25" s="145"/>
      <c r="M25" s="10"/>
      <c r="N25" s="10"/>
    </row>
    <row r="26" customFormat="false" ht="13.2" hidden="false" customHeight="false" outlineLevel="0" collapsed="false">
      <c r="A26" s="0" t="n">
        <f aca="false">1+A25</f>
        <v>1919</v>
      </c>
      <c r="B26" s="74"/>
      <c r="C26" s="74"/>
      <c r="G26" s="8"/>
      <c r="H26" s="9"/>
      <c r="I26" s="58" t="n">
        <f aca="false">'Control totals'!D26/1000</f>
        <v>3.77339672998175</v>
      </c>
      <c r="J26" s="58"/>
      <c r="K26" s="145" t="n">
        <f aca="false">'Table 1'!C26/1000</f>
        <v>0</v>
      </c>
      <c r="L26" s="145"/>
      <c r="M26" s="10"/>
      <c r="N26" s="10"/>
    </row>
    <row r="27" customFormat="false" ht="13.2" hidden="false" customHeight="false" outlineLevel="0" collapsed="false">
      <c r="A27" s="0" t="n">
        <f aca="false">1+A26</f>
        <v>1920</v>
      </c>
      <c r="B27" s="74" t="n">
        <f aca="false">K27/I27*100</f>
        <v>8.58596557436503</v>
      </c>
      <c r="C27" s="74"/>
      <c r="D27" s="30" t="n">
        <f aca="false">M27</f>
        <v>1.88333333333333</v>
      </c>
      <c r="E27" s="30"/>
      <c r="F27" s="30"/>
      <c r="G27" s="38" t="n">
        <v>19.8</v>
      </c>
      <c r="H27" s="9"/>
      <c r="I27" s="58" t="n">
        <f aca="false">'Control totals'!D27/1000</f>
        <v>4.34313411543789</v>
      </c>
      <c r="J27" s="58"/>
      <c r="K27" s="145" t="n">
        <f aca="false">'Table 1'!C27/1000</f>
        <v>0.3729</v>
      </c>
      <c r="L27" s="145"/>
      <c r="M27" s="8" t="n">
        <f aca="false">K27/G27*100</f>
        <v>1.88333333333333</v>
      </c>
      <c r="N27" s="8"/>
    </row>
    <row r="28" customFormat="false" ht="13.2" hidden="false" customHeight="false" outlineLevel="0" collapsed="false">
      <c r="A28" s="0" t="n">
        <f aca="false">1+A27</f>
        <v>1921</v>
      </c>
      <c r="B28" s="74" t="n">
        <f aca="false">K28/I28*100</f>
        <v>10.6638549561464</v>
      </c>
      <c r="C28" s="74"/>
      <c r="D28" s="30" t="n">
        <f aca="false">M28</f>
        <v>2.17297297297297</v>
      </c>
      <c r="E28" s="30"/>
      <c r="F28" s="30"/>
      <c r="G28" s="38" t="n">
        <v>18.5</v>
      </c>
      <c r="H28" s="9"/>
      <c r="I28" s="58" t="n">
        <f aca="false">'Control totals'!D28/1000</f>
        <v>3.76974369637591</v>
      </c>
      <c r="J28" s="58"/>
      <c r="K28" s="145" t="n">
        <f aca="false">'Table 1'!C28/1000</f>
        <v>0.402</v>
      </c>
      <c r="L28" s="145"/>
      <c r="M28" s="8" t="n">
        <f aca="false">K28/G28*100</f>
        <v>2.17297297297297</v>
      </c>
      <c r="N28" s="8"/>
      <c r="Q28" s="0" t="n">
        <v>8.3</v>
      </c>
      <c r="R28" s="0" t="n">
        <v>471</v>
      </c>
      <c r="S28" s="3" t="n">
        <f aca="false">100*Q28/R28</f>
        <v>1.76220806794055</v>
      </c>
    </row>
    <row r="29" customFormat="false" ht="13.2" hidden="false" customHeight="false" outlineLevel="0" collapsed="false">
      <c r="A29" s="0" t="n">
        <f aca="false">1+A28</f>
        <v>1922</v>
      </c>
      <c r="B29" s="74" t="n">
        <f aca="false">K29/I29*100</f>
        <v>12.4139791379582</v>
      </c>
      <c r="C29" s="74"/>
      <c r="D29" s="30" t="n">
        <f aca="false">M29</f>
        <v>2.2936170212766</v>
      </c>
      <c r="E29" s="30"/>
      <c r="F29" s="30"/>
      <c r="G29" s="38" t="n">
        <v>18.8</v>
      </c>
      <c r="H29" s="9"/>
      <c r="I29" s="58" t="n">
        <f aca="false">'Control totals'!D29/1000</f>
        <v>3.47350350123854</v>
      </c>
      <c r="J29" s="58"/>
      <c r="K29" s="145" t="n">
        <f aca="false">'Table 1'!C29/1000</f>
        <v>0.4312</v>
      </c>
      <c r="L29" s="145"/>
      <c r="M29" s="8" t="n">
        <f aca="false">K29/G29*100</f>
        <v>2.2936170212766</v>
      </c>
      <c r="N29" s="8"/>
      <c r="Q29" s="0" t="n">
        <v>8</v>
      </c>
      <c r="R29" s="0" t="n">
        <v>467.9</v>
      </c>
      <c r="S29" s="3" t="n">
        <f aca="false">100*Q29/R29</f>
        <v>1.70976704424022</v>
      </c>
    </row>
    <row r="30" customFormat="false" ht="13.2" hidden="false" customHeight="false" outlineLevel="0" collapsed="false">
      <c r="A30" s="0" t="n">
        <f aca="false">1+A29</f>
        <v>1923</v>
      </c>
      <c r="B30" s="74" t="n">
        <f aca="false">K30/I30*100</f>
        <v>12.8679927207877</v>
      </c>
      <c r="C30" s="74"/>
      <c r="D30" s="30" t="n">
        <f aca="false">M30</f>
        <v>2.35053191489362</v>
      </c>
      <c r="E30" s="30"/>
      <c r="F30" s="30"/>
      <c r="G30" s="38" t="n">
        <v>18.8</v>
      </c>
      <c r="H30" s="9"/>
      <c r="I30" s="58" t="n">
        <f aca="false">'Control totals'!D30/1000</f>
        <v>3.43410203586866</v>
      </c>
      <c r="J30" s="58"/>
      <c r="K30" s="145" t="n">
        <f aca="false">'Table 1'!C30/1000</f>
        <v>0.4419</v>
      </c>
      <c r="L30" s="145"/>
      <c r="M30" s="8" t="n">
        <f aca="false">K30/G30*100</f>
        <v>2.35053191489362</v>
      </c>
      <c r="N30" s="8"/>
    </row>
    <row r="31" customFormat="false" ht="13.2" hidden="false" customHeight="false" outlineLevel="0" collapsed="false">
      <c r="A31" s="0" t="n">
        <f aca="false">1+A30</f>
        <v>1924</v>
      </c>
      <c r="B31" s="74" t="n">
        <f aca="false">K31/I31*100</f>
        <v>12.9790645010409</v>
      </c>
      <c r="C31" s="74"/>
      <c r="D31" s="30" t="n">
        <f aca="false">M31</f>
        <v>2.3055</v>
      </c>
      <c r="E31" s="30"/>
      <c r="F31" s="30"/>
      <c r="G31" s="38" t="n">
        <v>20</v>
      </c>
      <c r="H31" s="9"/>
      <c r="I31" s="58" t="n">
        <f aca="false">'Control totals'!D31/1000</f>
        <v>3.55264433706312</v>
      </c>
      <c r="J31" s="58"/>
      <c r="K31" s="145" t="n">
        <f aca="false">'Table 1'!C31/1000</f>
        <v>0.4611</v>
      </c>
      <c r="L31" s="145"/>
      <c r="M31" s="8" t="n">
        <f aca="false">K31/G31*100</f>
        <v>2.3055</v>
      </c>
      <c r="N31" s="8"/>
    </row>
    <row r="32" customFormat="false" ht="13.2" hidden="false" customHeight="false" outlineLevel="0" collapsed="false">
      <c r="A32" s="0" t="n">
        <f aca="false">1+A31</f>
        <v>1925</v>
      </c>
      <c r="B32" s="74" t="n">
        <f aca="false">K32/I32*100</f>
        <v>12.5543844528087</v>
      </c>
      <c r="C32" s="74"/>
      <c r="D32" s="30" t="n">
        <f aca="false">M32</f>
        <v>2.16303317535545</v>
      </c>
      <c r="E32" s="30"/>
      <c r="F32" s="30"/>
      <c r="G32" s="38" t="n">
        <v>21.1</v>
      </c>
      <c r="H32" s="9"/>
      <c r="I32" s="58" t="n">
        <f aca="false">'Control totals'!D32/1000</f>
        <v>3.63538333333333</v>
      </c>
      <c r="J32" s="58"/>
      <c r="K32" s="145" t="n">
        <f aca="false">'Table 1'!C32/1000</f>
        <v>0.4564</v>
      </c>
      <c r="L32" s="145"/>
      <c r="M32" s="8" t="n">
        <f aca="false">K32/G32*100</f>
        <v>2.16303317535545</v>
      </c>
      <c r="N32" s="8"/>
      <c r="Q32" s="0" t="n">
        <v>9.8</v>
      </c>
      <c r="R32" s="0" t="n">
        <v>694.9</v>
      </c>
      <c r="S32" s="3" t="n">
        <f aca="false">100*Q32/R32</f>
        <v>1.41027485969204</v>
      </c>
    </row>
    <row r="33" customFormat="false" ht="13.2" hidden="false" customHeight="false" outlineLevel="0" collapsed="false">
      <c r="A33" s="0" t="n">
        <f aca="false">1+A32</f>
        <v>1926</v>
      </c>
      <c r="B33" s="74" t="n">
        <f aca="false">K33/I33*100</f>
        <v>12.8566013733154</v>
      </c>
      <c r="C33" s="74"/>
      <c r="D33" s="30" t="n">
        <f aca="false">M33</f>
        <v>2.23205741626794</v>
      </c>
      <c r="E33" s="30"/>
      <c r="F33" s="30"/>
      <c r="G33" s="38" t="n">
        <v>20.9</v>
      </c>
      <c r="H33" s="9"/>
      <c r="I33" s="58" t="n">
        <f aca="false">'Control totals'!D33/1000</f>
        <v>3.62848614851081</v>
      </c>
      <c r="J33" s="58"/>
      <c r="K33" s="145" t="n">
        <f aca="false">'Table 1'!C33/1000</f>
        <v>0.4665</v>
      </c>
      <c r="L33" s="145"/>
      <c r="M33" s="8" t="n">
        <f aca="false">K33/G33*100</f>
        <v>2.23205741626794</v>
      </c>
      <c r="N33" s="8"/>
      <c r="Q33" s="0" t="n">
        <v>11.1</v>
      </c>
      <c r="R33" s="0" t="n">
        <v>965.4</v>
      </c>
      <c r="S33" s="3" t="n">
        <f aca="false">100*Q33/R33</f>
        <v>1.14978247358608</v>
      </c>
    </row>
    <row r="34" customFormat="false" ht="13.2" hidden="false" customHeight="false" outlineLevel="0" collapsed="false">
      <c r="A34" s="0" t="n">
        <f aca="false">1+A33</f>
        <v>1927</v>
      </c>
      <c r="B34" s="74" t="n">
        <f aca="false">K34/I34*100</f>
        <v>13.5899171398787</v>
      </c>
      <c r="C34" s="74"/>
      <c r="D34" s="30" t="n">
        <f aca="false">M34</f>
        <v>2.34449541284404</v>
      </c>
      <c r="E34" s="30"/>
      <c r="F34" s="30" t="n">
        <v>19.18</v>
      </c>
      <c r="G34" s="38" t="n">
        <v>21.8</v>
      </c>
      <c r="H34" s="9"/>
      <c r="I34" s="58" t="n">
        <f aca="false">'Control totals'!D34/1000</f>
        <v>3.76087649938801</v>
      </c>
      <c r="J34" s="58"/>
      <c r="K34" s="145" t="n">
        <f aca="false">'Table 1'!C34/1000</f>
        <v>0.5111</v>
      </c>
      <c r="L34" s="145"/>
      <c r="M34" s="8" t="n">
        <f aca="false">K34/G34*100</f>
        <v>2.34449541284404</v>
      </c>
      <c r="N34" s="8"/>
      <c r="Q34" s="0" t="n">
        <v>12.1</v>
      </c>
      <c r="R34" s="0" t="n">
        <v>1058.4</v>
      </c>
      <c r="S34" s="3" t="n">
        <f aca="false">100*Q34/R34</f>
        <v>1.1432350718065</v>
      </c>
    </row>
    <row r="35" customFormat="false" ht="13.2" hidden="false" customHeight="false" outlineLevel="0" collapsed="false">
      <c r="A35" s="0" t="n">
        <f aca="false">1+A34</f>
        <v>1928</v>
      </c>
      <c r="B35" s="74" t="n">
        <f aca="false">K35/I35*100</f>
        <v>13.6515575189449</v>
      </c>
      <c r="C35" s="74"/>
      <c r="D35" s="30" t="n">
        <f aca="false">M35</f>
        <v>2.31321585903084</v>
      </c>
      <c r="E35" s="30"/>
      <c r="F35" s="30"/>
      <c r="G35" s="38" t="n">
        <v>22.7</v>
      </c>
      <c r="H35" s="9"/>
      <c r="I35" s="58" t="n">
        <f aca="false">'Control totals'!D35/1000</f>
        <v>3.84644755201958</v>
      </c>
      <c r="J35" s="58"/>
      <c r="K35" s="145" t="n">
        <f aca="false">'Table 1'!C35/1000</f>
        <v>0.5251</v>
      </c>
      <c r="L35" s="145"/>
      <c r="M35" s="8" t="n">
        <f aca="false">K35/G35*100</f>
        <v>2.31321585903084</v>
      </c>
      <c r="N35" s="8"/>
      <c r="Q35" s="0" t="n">
        <v>13.5</v>
      </c>
      <c r="R35" s="0" t="n">
        <v>1075.3</v>
      </c>
      <c r="S35" s="3" t="n">
        <f aca="false">100*Q35/R35</f>
        <v>1.25546359155585</v>
      </c>
    </row>
    <row r="36" customFormat="false" ht="13.2" hidden="false" customHeight="false" outlineLevel="0" collapsed="false">
      <c r="A36" s="0" t="n">
        <f aca="false">1+A35</f>
        <v>1929</v>
      </c>
      <c r="B36" s="74" t="n">
        <f aca="false">K36/I36*100</f>
        <v>13.8178684159786</v>
      </c>
      <c r="C36" s="74"/>
      <c r="D36" s="30" t="n">
        <f aca="false">M36</f>
        <v>2.51588785046729</v>
      </c>
      <c r="E36" s="30"/>
      <c r="F36" s="30"/>
      <c r="G36" s="38" t="n">
        <v>21.4</v>
      </c>
      <c r="H36" s="9"/>
      <c r="I36" s="58" t="n">
        <f aca="false">'Control totals'!D36/1000</f>
        <v>3.89640416156671</v>
      </c>
      <c r="J36" s="58"/>
      <c r="K36" s="145" t="n">
        <f aca="false">'Table 1'!C36/1000</f>
        <v>0.5384</v>
      </c>
      <c r="L36" s="145"/>
      <c r="M36" s="8" t="n">
        <f aca="false">K36/G36*100</f>
        <v>2.51588785046729</v>
      </c>
      <c r="N36" s="8"/>
      <c r="Q36" s="0" t="n">
        <v>15.9</v>
      </c>
      <c r="R36" s="0" t="n">
        <v>1198.7</v>
      </c>
      <c r="S36" s="3" t="n">
        <f aca="false">100*Q36/R36</f>
        <v>1.32643697338784</v>
      </c>
    </row>
    <row r="37" customFormat="false" ht="13.2" hidden="false" customHeight="false" outlineLevel="0" collapsed="false">
      <c r="A37" s="0" t="n">
        <f aca="false">1+A36</f>
        <v>1930</v>
      </c>
      <c r="B37" s="74" t="n">
        <f aca="false">K37/I37*100</f>
        <v>13.4834245764455</v>
      </c>
      <c r="C37" s="74"/>
      <c r="D37" s="30" t="n">
        <f aca="false">M37</f>
        <v>2.47272727272727</v>
      </c>
      <c r="E37" s="30"/>
      <c r="F37" s="30"/>
      <c r="G37" s="38" t="n">
        <v>20.9</v>
      </c>
      <c r="H37" s="9"/>
      <c r="I37" s="58" t="n">
        <f aca="false">'Control totals'!D37/1000</f>
        <v>3.83285416156671</v>
      </c>
      <c r="J37" s="58"/>
      <c r="K37" s="145" t="n">
        <f aca="false">'Table 1'!C37/1000</f>
        <v>0.5168</v>
      </c>
      <c r="L37" s="145"/>
      <c r="M37" s="8" t="n">
        <f aca="false">K37/G37*100</f>
        <v>2.47272727272727</v>
      </c>
      <c r="N37" s="8"/>
      <c r="Q37" s="0" t="n">
        <v>16</v>
      </c>
      <c r="R37" s="0" t="n">
        <v>1258.6</v>
      </c>
      <c r="S37" s="3" t="n">
        <f aca="false">100*Q37/R37</f>
        <v>1.27125377403464</v>
      </c>
    </row>
    <row r="38" customFormat="false" ht="13.2" hidden="false" customHeight="false" outlineLevel="0" collapsed="false">
      <c r="A38" s="0" t="n">
        <f aca="false">1+A37</f>
        <v>1931</v>
      </c>
      <c r="B38" s="74" t="n">
        <f aca="false">K38/I38*100</f>
        <v>12.6532268129355</v>
      </c>
      <c r="C38" s="74"/>
      <c r="D38" s="30" t="n">
        <f aca="false">M38</f>
        <v>2.38469387755102</v>
      </c>
      <c r="E38" s="30"/>
      <c r="F38" s="30"/>
      <c r="G38" s="38" t="n">
        <v>19.6</v>
      </c>
      <c r="H38" s="9"/>
      <c r="I38" s="58" t="n">
        <f aca="false">'Control totals'!D38/1000</f>
        <v>3.6939194002448</v>
      </c>
      <c r="J38" s="58"/>
      <c r="K38" s="145" t="n">
        <f aca="false">'Table 1'!C38/1000</f>
        <v>0.4674</v>
      </c>
      <c r="L38" s="145"/>
      <c r="M38" s="8" t="n">
        <f aca="false">K38/G38*100</f>
        <v>2.38469387755102</v>
      </c>
      <c r="N38" s="8"/>
      <c r="Q38" s="0" t="n">
        <v>16.1</v>
      </c>
      <c r="R38" s="0" t="n">
        <v>1245.8</v>
      </c>
      <c r="S38" s="3" t="n">
        <f aca="false">100*Q38/R38</f>
        <v>1.29234227002729</v>
      </c>
    </row>
    <row r="39" customFormat="false" ht="13.2" hidden="false" customHeight="false" outlineLevel="0" collapsed="false">
      <c r="A39" s="0" t="n">
        <f aca="false">1+A38</f>
        <v>1932</v>
      </c>
      <c r="B39" s="74" t="n">
        <f aca="false">K39/I39*100</f>
        <v>14.3471040620654</v>
      </c>
      <c r="C39" s="74"/>
      <c r="D39" s="30" t="n">
        <f aca="false">M39</f>
        <v>2.36559633027523</v>
      </c>
      <c r="E39" s="30"/>
      <c r="F39" s="30"/>
      <c r="G39" s="38" t="n">
        <v>21.8</v>
      </c>
      <c r="H39" s="9"/>
      <c r="I39" s="58" t="n">
        <f aca="false">'Control totals'!D39/1000</f>
        <v>3.59445361077111</v>
      </c>
      <c r="J39" s="58"/>
      <c r="K39" s="145" t="n">
        <f aca="false">'Table 1'!C39/1000</f>
        <v>0.5157</v>
      </c>
      <c r="L39" s="145"/>
      <c r="M39" s="8" t="n">
        <f aca="false">K39/G39*100</f>
        <v>2.36559633027523</v>
      </c>
      <c r="N39" s="8"/>
      <c r="Q39" s="0" t="n">
        <v>15.2</v>
      </c>
      <c r="R39" s="0" t="n">
        <v>1147.5</v>
      </c>
      <c r="S39" s="3" t="n">
        <f aca="false">100*Q39/R39</f>
        <v>1.32461873638344</v>
      </c>
    </row>
    <row r="40" customFormat="false" ht="13.2" hidden="false" customHeight="false" outlineLevel="0" collapsed="false">
      <c r="A40" s="0" t="n">
        <f aca="false">1+A39</f>
        <v>1933</v>
      </c>
      <c r="B40" s="74" t="n">
        <f aca="false">K40/I40*100</f>
        <v>14.6193187391594</v>
      </c>
      <c r="C40" s="74"/>
      <c r="D40" s="30" t="n">
        <f aca="false">M40</f>
        <v>2.16528925619835</v>
      </c>
      <c r="E40" s="30"/>
      <c r="F40" s="30" t="n">
        <v>19.88</v>
      </c>
      <c r="G40" s="38" t="n">
        <v>24.2</v>
      </c>
      <c r="H40" s="9"/>
      <c r="I40" s="58" t="n">
        <f aca="false">'Control totals'!D40/1000</f>
        <v>3.58429834761322</v>
      </c>
      <c r="J40" s="58"/>
      <c r="K40" s="145" t="n">
        <f aca="false">'Table 1'!C40/1000</f>
        <v>0.524</v>
      </c>
      <c r="L40" s="145"/>
      <c r="M40" s="8" t="n">
        <f aca="false">K40/G40*100</f>
        <v>2.16528925619835</v>
      </c>
      <c r="N40" s="8"/>
      <c r="Q40" s="0" t="n">
        <v>14.5</v>
      </c>
      <c r="R40" s="0" t="n">
        <v>1105.8</v>
      </c>
      <c r="S40" s="3" t="n">
        <f aca="false">100*Q40/R40</f>
        <v>1.31126786037258</v>
      </c>
    </row>
    <row r="41" customFormat="false" ht="13.2" hidden="false" customHeight="false" outlineLevel="0" collapsed="false">
      <c r="A41" s="0" t="n">
        <f aca="false">1+A40</f>
        <v>1934</v>
      </c>
      <c r="B41" s="74" t="n">
        <f aca="false">K41/I41*100</f>
        <v>14.3050776438087</v>
      </c>
      <c r="C41" s="74"/>
      <c r="D41" s="30" t="n">
        <f aca="false">M41</f>
        <v>2.06860465116279</v>
      </c>
      <c r="E41" s="30"/>
      <c r="F41" s="30"/>
      <c r="G41" s="38" t="n">
        <v>25.8</v>
      </c>
      <c r="H41" s="9"/>
      <c r="I41" s="58" t="n">
        <f aca="false">'Control totals'!D41/1000</f>
        <v>3.73084308445532</v>
      </c>
      <c r="J41" s="58"/>
      <c r="K41" s="145" t="n">
        <f aca="false">'Table 1'!C41/1000</f>
        <v>0.5337</v>
      </c>
      <c r="L41" s="145"/>
      <c r="M41" s="8" t="n">
        <f aca="false">K41/G41*100</f>
        <v>2.06860465116279</v>
      </c>
      <c r="N41" s="8"/>
      <c r="Q41" s="0" t="n">
        <v>14.7</v>
      </c>
      <c r="R41" s="0" t="n">
        <v>1053.4</v>
      </c>
      <c r="S41" s="3" t="n">
        <f aca="false">100*Q41/R41</f>
        <v>1.39548129865198</v>
      </c>
    </row>
    <row r="42" customFormat="false" ht="13.2" hidden="false" customHeight="false" outlineLevel="0" collapsed="false">
      <c r="A42" s="0" t="n">
        <f aca="false">1+A41</f>
        <v>1935</v>
      </c>
      <c r="B42" s="74" t="n">
        <f aca="false">K42/I42*100</f>
        <v>15.1000942959046</v>
      </c>
      <c r="C42" s="74"/>
      <c r="D42" s="30" t="n">
        <f aca="false">M42</f>
        <v>2.09852941176471</v>
      </c>
      <c r="E42" s="30"/>
      <c r="F42" s="30"/>
      <c r="G42" s="38" t="n">
        <v>27.2</v>
      </c>
      <c r="H42" s="9"/>
      <c r="I42" s="58" t="n">
        <f aca="false">'Control totals'!D42/1000</f>
        <v>3.78010884445146</v>
      </c>
      <c r="J42" s="58"/>
      <c r="K42" s="145" t="n">
        <f aca="false">'Table 1'!C42/1000</f>
        <v>0.5708</v>
      </c>
      <c r="L42" s="145"/>
      <c r="M42" s="8" t="n">
        <f aca="false">K42/G42*100</f>
        <v>2.09852941176471</v>
      </c>
      <c r="N42" s="8"/>
      <c r="Q42" s="0" t="n">
        <v>14.9</v>
      </c>
      <c r="R42" s="0" t="n">
        <v>960.5</v>
      </c>
      <c r="S42" s="3" t="n">
        <f aca="false">100*Q42/R42</f>
        <v>1.5512753774076</v>
      </c>
    </row>
    <row r="43" customFormat="false" ht="13.2" hidden="false" customHeight="false" outlineLevel="0" collapsed="false">
      <c r="A43" s="0" t="n">
        <f aca="false">1+A42</f>
        <v>1936</v>
      </c>
      <c r="B43" s="74" t="n">
        <f aca="false">K43/I43*100</f>
        <v>14.859035182694</v>
      </c>
      <c r="C43" s="74"/>
      <c r="D43" s="30" t="n">
        <f aca="false">M43</f>
        <v>2.06271777003484</v>
      </c>
      <c r="E43" s="30"/>
      <c r="F43" s="30" t="n">
        <v>21.4</v>
      </c>
      <c r="G43" s="38" t="n">
        <v>28.7</v>
      </c>
      <c r="H43" s="9"/>
      <c r="I43" s="58" t="n">
        <f aca="false">'Control totals'!D43/1000</f>
        <v>3.984107936493</v>
      </c>
      <c r="J43" s="58"/>
      <c r="K43" s="145" t="n">
        <f aca="false">'Table 1'!C43/1000</f>
        <v>0.592</v>
      </c>
      <c r="L43" s="145"/>
      <c r="M43" s="8" t="n">
        <f aca="false">K43/G43*100</f>
        <v>2.06271777003484</v>
      </c>
      <c r="N43" s="8"/>
      <c r="Q43" s="0" t="n">
        <v>14.8</v>
      </c>
      <c r="R43" s="0" t="n">
        <v>1037.7</v>
      </c>
      <c r="S43" s="3" t="n">
        <f aca="false">100*Q43/R43</f>
        <v>1.42623108798304</v>
      </c>
    </row>
    <row r="44" customFormat="false" ht="13.2" hidden="false" customHeight="false" outlineLevel="0" collapsed="false">
      <c r="A44" s="0" t="n">
        <f aca="false">1+A43</f>
        <v>1937</v>
      </c>
      <c r="B44" s="74" t="n">
        <f aca="false">K44/I44*100</f>
        <v>14.0161151166896</v>
      </c>
      <c r="C44" s="74"/>
      <c r="D44" s="30" t="n">
        <f aca="false">M44</f>
        <v>2.19446494464945</v>
      </c>
      <c r="E44" s="30"/>
      <c r="F44" s="30"/>
      <c r="G44" s="38" t="n">
        <v>27.1</v>
      </c>
      <c r="H44" s="9"/>
      <c r="I44" s="58" t="n">
        <f aca="false">'Control totals'!D44/1000</f>
        <v>4.24297314233573</v>
      </c>
      <c r="J44" s="58"/>
      <c r="K44" s="145" t="n">
        <f aca="false">'Table 1'!C44/1000</f>
        <v>0.5947</v>
      </c>
      <c r="L44" s="145"/>
      <c r="M44" s="8" t="n">
        <f aca="false">K44/G44*100</f>
        <v>2.19446494464945</v>
      </c>
      <c r="N44" s="8"/>
      <c r="Q44" s="0" t="n">
        <v>14.9</v>
      </c>
      <c r="R44" s="0" t="n">
        <v>1348.8</v>
      </c>
      <c r="S44" s="3" t="n">
        <f aca="false">100*Q44/R44</f>
        <v>1.10468564650059</v>
      </c>
    </row>
    <row r="45" customFormat="false" ht="13.2" hidden="false" customHeight="false" outlineLevel="0" collapsed="false">
      <c r="A45" s="0" t="n">
        <f aca="false">1+A44</f>
        <v>1938</v>
      </c>
      <c r="B45" s="74" t="n">
        <f aca="false">K45/I45*100</f>
        <v>12.8162207627402</v>
      </c>
      <c r="C45" s="74"/>
      <c r="D45" s="30" t="n">
        <f aca="false">M45</f>
        <v>2.12923076923077</v>
      </c>
      <c r="E45" s="30"/>
      <c r="F45" s="30"/>
      <c r="G45" s="38" t="n">
        <v>26</v>
      </c>
      <c r="H45" s="9"/>
      <c r="I45" s="58" t="n">
        <f aca="false">'Control totals'!D45/1000</f>
        <v>4.3195260931323</v>
      </c>
      <c r="J45" s="58"/>
      <c r="K45" s="145" t="n">
        <f aca="false">'Table 1'!C45/1000</f>
        <v>0.5536</v>
      </c>
      <c r="L45" s="145"/>
      <c r="M45" s="8" t="n">
        <f aca="false">K45/G45*100</f>
        <v>2.12923076923077</v>
      </c>
      <c r="N45" s="8"/>
      <c r="Q45" s="0" t="n">
        <v>17.2</v>
      </c>
      <c r="R45" s="0" t="n">
        <v>1564.2</v>
      </c>
      <c r="S45" s="3" t="n">
        <f aca="false">100*Q45/R45</f>
        <v>1.0996036312492</v>
      </c>
    </row>
    <row r="46" customFormat="false" ht="13.2" hidden="false" customHeight="false" outlineLevel="0" collapsed="false">
      <c r="A46" s="0" t="n">
        <f aca="false">1+A45</f>
        <v>1939</v>
      </c>
      <c r="B46" s="74" t="n">
        <f aca="false">K46/I46*100</f>
        <v>12.0167933916157</v>
      </c>
      <c r="C46" s="74"/>
      <c r="D46" s="30" t="n">
        <f aca="false">M46</f>
        <v>2.04252873563218</v>
      </c>
      <c r="E46" s="30"/>
      <c r="F46" s="30"/>
      <c r="G46" s="38" t="n">
        <v>26.1</v>
      </c>
      <c r="H46" s="9"/>
      <c r="I46" s="58" t="n">
        <f aca="false">'Control totals'!D46/1000</f>
        <v>4.43629163477132</v>
      </c>
      <c r="J46" s="58"/>
      <c r="K46" s="145" t="n">
        <f aca="false">'Table 1'!C46/1000</f>
        <v>0.5331</v>
      </c>
      <c r="L46" s="145"/>
      <c r="M46" s="8" t="n">
        <f aca="false">K46/G46*100</f>
        <v>2.04252873563218</v>
      </c>
      <c r="N46" s="8"/>
      <c r="Q46" s="0" t="n">
        <v>16.7</v>
      </c>
      <c r="R46" s="0" t="n">
        <v>1687.9</v>
      </c>
      <c r="S46" s="3" t="n">
        <f aca="false">100*Q46/R46</f>
        <v>0.989395106345163</v>
      </c>
    </row>
    <row r="47" customFormat="false" ht="13.2" hidden="false" customHeight="false" outlineLevel="0" collapsed="false">
      <c r="A47" s="0" t="n">
        <f aca="false">1+A46</f>
        <v>1940</v>
      </c>
      <c r="B47" s="74" t="n">
        <f aca="false">K47/I47*100</f>
        <v>11.0899748070903</v>
      </c>
      <c r="C47" s="74"/>
      <c r="D47" s="30" t="n">
        <f aca="false">M47</f>
        <v>1.89366197183099</v>
      </c>
      <c r="E47" s="30"/>
      <c r="F47" s="30"/>
      <c r="G47" s="38" t="n">
        <v>28.4</v>
      </c>
      <c r="H47" s="9"/>
      <c r="I47" s="58" t="n">
        <f aca="false">'Control totals'!D47/1000</f>
        <v>4.8494249027163</v>
      </c>
      <c r="J47" s="58"/>
      <c r="K47" s="145" t="n">
        <f aca="false">'Table 1'!C47/1000</f>
        <v>0.5378</v>
      </c>
      <c r="L47" s="145"/>
      <c r="M47" s="8" t="n">
        <f aca="false">K47/G47*100</f>
        <v>1.89366197183099</v>
      </c>
      <c r="N47" s="8"/>
      <c r="Q47" s="0" t="n">
        <v>13.4</v>
      </c>
      <c r="R47" s="0" t="n">
        <v>1622.6</v>
      </c>
      <c r="S47" s="3" t="n">
        <f aca="false">100*Q47/R47</f>
        <v>0.825835079502034</v>
      </c>
    </row>
    <row r="48" customFormat="false" ht="13.2" hidden="false" customHeight="false" outlineLevel="0" collapsed="false">
      <c r="A48" s="0" t="n">
        <f aca="false">1+A47</f>
        <v>1941</v>
      </c>
      <c r="B48" s="74" t="n">
        <f aca="false">K48/I48*100</f>
        <v>10.5803297811328</v>
      </c>
      <c r="C48" s="74"/>
      <c r="D48" s="30" t="n">
        <f aca="false">M48</f>
        <v>1.78495297805643</v>
      </c>
      <c r="E48" s="30"/>
      <c r="F48" s="30"/>
      <c r="G48" s="38" t="n">
        <v>31.9</v>
      </c>
      <c r="H48" s="9"/>
      <c r="I48" s="58" t="n">
        <f aca="false">'Control totals'!D48/1000</f>
        <v>5.3816848035812</v>
      </c>
      <c r="J48" s="58"/>
      <c r="K48" s="145" t="n">
        <f aca="false">'Table 1'!C48/1000</f>
        <v>0.5694</v>
      </c>
      <c r="L48" s="145"/>
      <c r="M48" s="8" t="n">
        <f aca="false">K48/G48*100</f>
        <v>1.78495297805643</v>
      </c>
      <c r="N48" s="8"/>
      <c r="Q48" s="0" t="n">
        <v>20.7</v>
      </c>
      <c r="R48" s="0" t="n">
        <v>1792.9</v>
      </c>
      <c r="S48" s="3" t="n">
        <f aca="false">100*Q48/R48</f>
        <v>1.1545540744046</v>
      </c>
    </row>
    <row r="49" customFormat="false" ht="13.2" hidden="false" customHeight="false" outlineLevel="0" collapsed="false">
      <c r="A49" s="0" t="n">
        <f aca="false">1+A48</f>
        <v>1942</v>
      </c>
      <c r="B49" s="74"/>
      <c r="C49" s="74"/>
      <c r="D49" s="30"/>
      <c r="E49" s="30"/>
      <c r="F49" s="30"/>
      <c r="G49" s="38" t="n">
        <v>34.7</v>
      </c>
      <c r="H49" s="9"/>
      <c r="I49" s="58" t="n">
        <f aca="false">'Control totals'!D49/1000</f>
        <v>6.03847046734679</v>
      </c>
      <c r="J49" s="58"/>
      <c r="K49" s="145" t="n">
        <f aca="false">'Table 1'!C49/1000</f>
        <v>0</v>
      </c>
      <c r="L49" s="145"/>
      <c r="M49" s="8"/>
      <c r="N49" s="8"/>
      <c r="Q49" s="0" t="n">
        <v>28.5</v>
      </c>
      <c r="R49" s="0" t="n">
        <v>2016.4</v>
      </c>
      <c r="S49" s="3" t="n">
        <f aca="false">100*Q49/R49</f>
        <v>1.41341003769093</v>
      </c>
    </row>
    <row r="50" customFormat="false" ht="13.2" hidden="false" customHeight="false" outlineLevel="0" collapsed="false">
      <c r="A50" s="0" t="n">
        <f aca="false">1+A49</f>
        <v>1943</v>
      </c>
      <c r="B50" s="74"/>
      <c r="C50" s="74"/>
      <c r="D50" s="30"/>
      <c r="E50" s="30"/>
      <c r="F50" s="30"/>
      <c r="G50" s="38" t="n">
        <v>36.9</v>
      </c>
      <c r="H50" s="9"/>
      <c r="I50" s="58" t="n">
        <f aca="false">'Control totals'!D50/1000</f>
        <v>6.38439817522784</v>
      </c>
      <c r="J50" s="58"/>
      <c r="K50" s="145" t="n">
        <f aca="false">'Table 1'!C50/1000</f>
        <v>0</v>
      </c>
      <c r="L50" s="145"/>
      <c r="M50" s="8"/>
      <c r="N50" s="8"/>
      <c r="Q50" s="0" t="n">
        <v>37.8</v>
      </c>
      <c r="R50" s="0" t="n">
        <v>2332.9</v>
      </c>
      <c r="S50" s="3" t="n">
        <f aca="false">100*Q50/R50</f>
        <v>1.6203009130267</v>
      </c>
    </row>
    <row r="51" customFormat="false" ht="13.2" hidden="false" customHeight="false" outlineLevel="0" collapsed="false">
      <c r="A51" s="0" t="n">
        <f aca="false">1+A50</f>
        <v>1944</v>
      </c>
      <c r="B51" s="74"/>
      <c r="C51" s="74"/>
      <c r="D51" s="30"/>
      <c r="E51" s="30"/>
      <c r="F51" s="30"/>
      <c r="G51" s="38" t="n">
        <v>39.8</v>
      </c>
      <c r="H51" s="9"/>
      <c r="I51" s="58" t="n">
        <f aca="false">'Control totals'!D51/1000</f>
        <v>6.57903457048206</v>
      </c>
      <c r="J51" s="58"/>
      <c r="K51" s="145" t="n">
        <f aca="false">'Table 1'!C51/1000</f>
        <v>0</v>
      </c>
      <c r="L51" s="145"/>
      <c r="M51" s="8"/>
      <c r="N51" s="8"/>
      <c r="Q51" s="0" t="n">
        <v>39.4</v>
      </c>
      <c r="R51" s="0" t="n">
        <v>2636.4</v>
      </c>
      <c r="S51" s="3" t="n">
        <f aca="false">100*Q51/R51</f>
        <v>1.49446214534972</v>
      </c>
    </row>
    <row r="52" customFormat="false" ht="13.2" hidden="false" customHeight="false" outlineLevel="0" collapsed="false">
      <c r="A52" s="0" t="n">
        <f aca="false">1+A51</f>
        <v>1945</v>
      </c>
      <c r="B52" s="74"/>
      <c r="C52" s="74"/>
      <c r="D52" s="30"/>
      <c r="E52" s="30"/>
      <c r="F52" s="30"/>
      <c r="G52" s="38" t="n">
        <v>40.2</v>
      </c>
      <c r="H52" s="9"/>
      <c r="I52" s="58" t="n">
        <f aca="false">'Control totals'!D52/1000</f>
        <v>6.50178545454545</v>
      </c>
      <c r="J52" s="58"/>
      <c r="K52" s="145" t="n">
        <f aca="false">'Table 1'!C52/1000</f>
        <v>0</v>
      </c>
      <c r="L52" s="145"/>
      <c r="M52" s="8"/>
      <c r="N52" s="8"/>
      <c r="Q52" s="0" t="n">
        <v>47.7</v>
      </c>
      <c r="R52" s="0" t="n">
        <v>3555.1</v>
      </c>
      <c r="S52" s="3" t="n">
        <f aca="false">100*Q52/R52</f>
        <v>1.34173440972125</v>
      </c>
    </row>
    <row r="53" customFormat="false" ht="13.2" hidden="false" customHeight="false" outlineLevel="0" collapsed="false">
      <c r="A53" s="0" t="n">
        <f aca="false">1+A52</f>
        <v>1946</v>
      </c>
      <c r="B53" s="74" t="n">
        <f aca="false">K53/I53*100</f>
        <v>9.49194735687</v>
      </c>
      <c r="C53" s="74"/>
      <c r="D53" s="30" t="n">
        <f aca="false">M53</f>
        <v>1.50228832951945</v>
      </c>
      <c r="E53" s="30"/>
      <c r="F53" s="30"/>
      <c r="G53" s="38" t="n">
        <v>43.7</v>
      </c>
      <c r="H53" s="9"/>
      <c r="I53" s="58" t="n">
        <f aca="false">'Control totals'!D53/1000</f>
        <v>6.91638896969697</v>
      </c>
      <c r="J53" s="58"/>
      <c r="K53" s="145" t="n">
        <f aca="false">'Table 1'!C53/1000</f>
        <v>0.6565</v>
      </c>
      <c r="L53" s="145"/>
      <c r="M53" s="8" t="n">
        <f aca="false">K53/G53*100</f>
        <v>1.50228832951945</v>
      </c>
      <c r="N53" s="8"/>
      <c r="Q53" s="0" t="n">
        <v>51.2</v>
      </c>
      <c r="R53" s="0" t="n">
        <v>6350.7</v>
      </c>
      <c r="S53" s="3" t="n">
        <f aca="false">100*Q53/R53</f>
        <v>0.806210339017746</v>
      </c>
    </row>
    <row r="54" customFormat="false" ht="13.2" hidden="false" customHeight="false" outlineLevel="0" collapsed="false">
      <c r="A54" s="0" t="n">
        <f aca="false">1+A53</f>
        <v>1947</v>
      </c>
      <c r="B54" s="74" t="n">
        <f aca="false">K54/I54*100</f>
        <v>10.4626505681549</v>
      </c>
      <c r="C54" s="74"/>
      <c r="D54" s="30" t="n">
        <f aca="false">M54</f>
        <v>1.86720930232558</v>
      </c>
      <c r="E54" s="30"/>
      <c r="F54" s="30"/>
      <c r="G54" s="38" t="n">
        <v>43</v>
      </c>
      <c r="H54" s="9"/>
      <c r="I54" s="58" t="n">
        <f aca="false">'Control totals'!D54/1000</f>
        <v>7.67396363636364</v>
      </c>
      <c r="J54" s="58"/>
      <c r="K54" s="145" t="n">
        <f aca="false">'Table 1'!C54/1000</f>
        <v>0.8029</v>
      </c>
      <c r="L54" s="145"/>
      <c r="M54" s="8" t="n">
        <f aca="false">K54/G54*100</f>
        <v>1.86720930232558</v>
      </c>
      <c r="N54" s="8"/>
      <c r="Q54" s="0" t="n">
        <v>70.4</v>
      </c>
      <c r="R54" s="0" t="n">
        <v>9498.9</v>
      </c>
      <c r="S54" s="3" t="n">
        <f aca="false">100*Q54/R54</f>
        <v>0.741138447609723</v>
      </c>
    </row>
    <row r="55" customFormat="false" ht="13.2" hidden="false" customHeight="false" outlineLevel="0" collapsed="false">
      <c r="A55" s="0" t="n">
        <f aca="false">1+A54</f>
        <v>1948</v>
      </c>
      <c r="B55" s="74" t="n">
        <f aca="false">K55/I55*100</f>
        <v>9.76197583569449</v>
      </c>
      <c r="C55" s="74"/>
      <c r="D55" s="30" t="n">
        <f aca="false">M55</f>
        <v>1.84031890660592</v>
      </c>
      <c r="E55" s="30"/>
      <c r="F55" s="30"/>
      <c r="G55" s="38" t="n">
        <v>43.9</v>
      </c>
      <c r="H55" s="9"/>
      <c r="I55" s="58" t="n">
        <f aca="false">'Control totals'!D55/1000</f>
        <v>8.27598852525253</v>
      </c>
      <c r="J55" s="58"/>
      <c r="K55" s="145" t="n">
        <f aca="false">'Table 1'!C55/1000</f>
        <v>0.8079</v>
      </c>
      <c r="L55" s="145"/>
      <c r="M55" s="8" t="n">
        <f aca="false">K55/G55*100</f>
        <v>1.84031890660592</v>
      </c>
      <c r="N55" s="8"/>
      <c r="Q55" s="0" t="n">
        <v>81.9</v>
      </c>
      <c r="R55" s="0" t="n">
        <v>15029</v>
      </c>
      <c r="S55" s="3" t="n">
        <f aca="false">100*Q55/R55</f>
        <v>0.544946436888682</v>
      </c>
    </row>
    <row r="56" customFormat="false" ht="13.2" hidden="false" customHeight="false" outlineLevel="0" collapsed="false">
      <c r="A56" s="0" t="n">
        <f aca="false">1+A55</f>
        <v>1949</v>
      </c>
      <c r="B56" s="74" t="n">
        <f aca="false">K56/I56*100</f>
        <v>9.3844217911016</v>
      </c>
      <c r="C56" s="74"/>
      <c r="D56" s="30" t="n">
        <f aca="false">M56</f>
        <v>1.9414691943128</v>
      </c>
      <c r="E56" s="30"/>
      <c r="F56" s="30"/>
      <c r="G56" s="38" t="n">
        <v>42.2</v>
      </c>
      <c r="H56" s="9"/>
      <c r="I56" s="58" t="n">
        <f aca="false">'Control totals'!D56/1000</f>
        <v>8.730426</v>
      </c>
      <c r="J56" s="58"/>
      <c r="K56" s="145" t="n">
        <f aca="false">'Table 1'!C56/1000</f>
        <v>0.8193</v>
      </c>
      <c r="L56" s="145"/>
      <c r="M56" s="8" t="n">
        <f aca="false">K56/G56*100</f>
        <v>1.9414691943128</v>
      </c>
      <c r="N56" s="8"/>
      <c r="Q56" s="0" t="n">
        <v>0.2</v>
      </c>
      <c r="R56" s="0" t="n">
        <v>26.1</v>
      </c>
      <c r="S56" s="3" t="n">
        <f aca="false">100*Q56/R56</f>
        <v>0.766283524904215</v>
      </c>
    </row>
    <row r="57" customFormat="false" ht="13.2" hidden="false" customHeight="false" outlineLevel="0" collapsed="false">
      <c r="A57" s="0" t="n">
        <f aca="false">1+A56</f>
        <v>1950</v>
      </c>
      <c r="B57" s="74" t="n">
        <f aca="false">K57/I57*100</f>
        <v>9.1360695140484</v>
      </c>
      <c r="C57" s="74"/>
      <c r="D57" s="30" t="n">
        <f aca="false">M57</f>
        <v>1.84360730593607</v>
      </c>
      <c r="E57" s="30"/>
      <c r="F57" s="30"/>
      <c r="G57" s="38" t="n">
        <v>43.8</v>
      </c>
      <c r="H57" s="9"/>
      <c r="I57" s="58" t="n">
        <f aca="false">'Control totals'!D57/1000</f>
        <v>8.8385929940476</v>
      </c>
      <c r="J57" s="58"/>
      <c r="K57" s="145" t="n">
        <f aca="false">'Table 1'!C57/1000</f>
        <v>0.8075</v>
      </c>
      <c r="L57" s="145"/>
      <c r="M57" s="8" t="n">
        <f aca="false">K57/G57*100</f>
        <v>1.84360730593607</v>
      </c>
      <c r="N57" s="8"/>
      <c r="Q57" s="0" t="n">
        <v>0.2</v>
      </c>
      <c r="R57" s="0" t="n">
        <v>30.2</v>
      </c>
      <c r="S57" s="3" t="n">
        <f aca="false">100*Q57/R57</f>
        <v>0.662251655629139</v>
      </c>
    </row>
    <row r="58" customFormat="false" ht="13.2" hidden="false" customHeight="false" outlineLevel="0" collapsed="false">
      <c r="A58" s="0" t="n">
        <f aca="false">1+A57</f>
        <v>1951</v>
      </c>
      <c r="B58" s="74" t="n">
        <f aca="false">K58/I58*100</f>
        <v>8.54183682933212</v>
      </c>
      <c r="C58" s="74"/>
      <c r="D58" s="30" t="n">
        <f aca="false">M58</f>
        <v>1.83202614379085</v>
      </c>
      <c r="E58" s="30"/>
      <c r="F58" s="30"/>
      <c r="G58" s="38" t="n">
        <v>45.9</v>
      </c>
      <c r="H58" s="9"/>
      <c r="I58" s="58" t="n">
        <f aca="false">'Control totals'!D58/1000</f>
        <v>9.84448681005476</v>
      </c>
      <c r="J58" s="58"/>
      <c r="K58" s="145" t="n">
        <f aca="false">'Table 1'!C58/1000</f>
        <v>0.8409</v>
      </c>
      <c r="L58" s="145"/>
      <c r="M58" s="8" t="n">
        <f aca="false">K58/G58*100</f>
        <v>1.83202614379085</v>
      </c>
      <c r="N58" s="8"/>
      <c r="Q58" s="0" t="n">
        <v>0.3</v>
      </c>
      <c r="R58" s="0" t="n">
        <v>37</v>
      </c>
      <c r="S58" s="3" t="n">
        <f aca="false">100*Q58/R58</f>
        <v>0.810810810810811</v>
      </c>
    </row>
    <row r="59" customFormat="false" ht="13.2" hidden="false" customHeight="false" outlineLevel="0" collapsed="false">
      <c r="A59" s="0" t="n">
        <f aca="false">1+A58</f>
        <v>1952</v>
      </c>
      <c r="B59" s="74" t="n">
        <f aca="false">K59/I59*100</f>
        <v>7.16419389120554</v>
      </c>
      <c r="C59" s="74"/>
      <c r="D59" s="30" t="n">
        <f aca="false">M59</f>
        <v>1.60107066381156</v>
      </c>
      <c r="E59" s="30"/>
      <c r="F59" s="30"/>
      <c r="G59" s="38" t="n">
        <v>46.7</v>
      </c>
      <c r="H59" s="9"/>
      <c r="I59" s="58" t="n">
        <f aca="false">'Control totals'!D59/1000</f>
        <v>10.4366242923415</v>
      </c>
      <c r="J59" s="58"/>
      <c r="K59" s="145" t="n">
        <f aca="false">'Table 1'!C59/1000</f>
        <v>0.7477</v>
      </c>
      <c r="L59" s="145"/>
      <c r="M59" s="8" t="n">
        <f aca="false">K59/G59*100</f>
        <v>1.60107066381156</v>
      </c>
      <c r="N59" s="8"/>
      <c r="Q59" s="0" t="n">
        <v>0.3</v>
      </c>
      <c r="R59" s="0" t="n">
        <v>43.6</v>
      </c>
      <c r="S59" s="3" t="n">
        <f aca="false">100*Q59/R59</f>
        <v>0.688073394495413</v>
      </c>
    </row>
    <row r="60" customFormat="false" ht="13.2" hidden="false" customHeight="false" outlineLevel="0" collapsed="false">
      <c r="A60" s="0" t="n">
        <f aca="false">1+A59</f>
        <v>1953</v>
      </c>
      <c r="B60" s="74" t="n">
        <f aca="false">K60/I60*100</f>
        <v>6.77367096000813</v>
      </c>
      <c r="C60" s="74"/>
      <c r="D60" s="30" t="n">
        <f aca="false">M60</f>
        <v>1.58816067653277</v>
      </c>
      <c r="E60" s="30"/>
      <c r="F60" s="30"/>
      <c r="G60" s="38" t="n">
        <v>47.3</v>
      </c>
      <c r="H60" s="9"/>
      <c r="I60" s="58" t="n">
        <f aca="false">'Control totals'!D60/1000</f>
        <v>11.0899983839649</v>
      </c>
      <c r="J60" s="58"/>
      <c r="K60" s="145" t="n">
        <f aca="false">'Table 1'!C60/1000</f>
        <v>0.7512</v>
      </c>
      <c r="L60" s="145"/>
      <c r="M60" s="8" t="n">
        <f aca="false">K60/G60*100</f>
        <v>1.58816067653277</v>
      </c>
      <c r="N60" s="8"/>
      <c r="Q60" s="0" t="n">
        <v>0.4</v>
      </c>
      <c r="R60" s="0" t="n">
        <v>44.7</v>
      </c>
      <c r="S60" s="3" t="n">
        <f aca="false">100*Q60/R60</f>
        <v>0.894854586129754</v>
      </c>
    </row>
    <row r="61" customFormat="false" ht="13.2" hidden="false" customHeight="false" outlineLevel="0" collapsed="false">
      <c r="A61" s="0" t="n">
        <f aca="false">1+A60</f>
        <v>1954</v>
      </c>
      <c r="B61" s="74" t="n">
        <f aca="false">K61/I61*100</f>
        <v>7.19590066607611</v>
      </c>
      <c r="C61" s="74"/>
      <c r="D61" s="30" t="n">
        <f aca="false">M61</f>
        <v>1.75154639175258</v>
      </c>
      <c r="E61" s="30"/>
      <c r="F61" s="30"/>
      <c r="G61" s="38" t="n">
        <v>48.5</v>
      </c>
      <c r="H61" s="9"/>
      <c r="I61" s="58" t="n">
        <f aca="false">'Control totals'!D61/1000</f>
        <v>11.8053325</v>
      </c>
      <c r="J61" s="58"/>
      <c r="K61" s="145" t="n">
        <f aca="false">'Table 1'!C61/1000</f>
        <v>0.8495</v>
      </c>
      <c r="L61" s="145"/>
      <c r="M61" s="8" t="n">
        <f aca="false">K61/G61*100</f>
        <v>1.75154639175258</v>
      </c>
      <c r="N61" s="8"/>
      <c r="Q61" s="0" t="n">
        <v>0.5</v>
      </c>
      <c r="R61" s="0" t="n">
        <v>46.6</v>
      </c>
      <c r="S61" s="3" t="n">
        <f aca="false">100*Q61/R61</f>
        <v>1.07296137339056</v>
      </c>
    </row>
    <row r="62" customFormat="false" ht="13.2" hidden="false" customHeight="false" outlineLevel="0" collapsed="false">
      <c r="A62" s="0" t="n">
        <f aca="false">1+A61</f>
        <v>1955</v>
      </c>
      <c r="B62" s="74" t="n">
        <f aca="false">K62/I62*100</f>
        <v>5.88872858042074</v>
      </c>
      <c r="C62" s="74"/>
      <c r="D62" s="30" t="n">
        <f aca="false">M62</f>
        <v>1.49526627218935</v>
      </c>
      <c r="E62" s="30"/>
      <c r="F62" s="30"/>
      <c r="G62" s="38" t="n">
        <v>50.7</v>
      </c>
      <c r="H62" s="9"/>
      <c r="I62" s="58" t="n">
        <f aca="false">'Control totals'!D62/1000</f>
        <v>12.873746678028</v>
      </c>
      <c r="J62" s="58"/>
      <c r="K62" s="145" t="n">
        <f aca="false">'Table 1'!C62/1000</f>
        <v>0.7581</v>
      </c>
      <c r="L62" s="145"/>
      <c r="M62" s="8" t="n">
        <f aca="false">K62/G62*100</f>
        <v>1.49526627218935</v>
      </c>
      <c r="N62" s="8"/>
      <c r="Q62" s="0" t="n">
        <v>0.4</v>
      </c>
      <c r="R62" s="0" t="n">
        <v>51.2</v>
      </c>
      <c r="S62" s="3" t="n">
        <f aca="false">100*Q62/R62</f>
        <v>0.78125</v>
      </c>
    </row>
    <row r="63" customFormat="false" ht="13.2" hidden="false" customHeight="false" outlineLevel="0" collapsed="false">
      <c r="A63" s="0" t="n">
        <f aca="false">1+A62</f>
        <v>1956</v>
      </c>
      <c r="B63" s="74" t="n">
        <f aca="false">K63/I63*100</f>
        <v>5.50533028623017</v>
      </c>
      <c r="C63" s="74"/>
      <c r="D63" s="30" t="n">
        <f aca="false">M63</f>
        <v>1.45217391304348</v>
      </c>
      <c r="E63" s="30"/>
      <c r="F63" s="30"/>
      <c r="G63" s="38" t="n">
        <v>52.9</v>
      </c>
      <c r="H63" s="9"/>
      <c r="I63" s="58" t="n">
        <f aca="false">'Control totals'!D63/1000</f>
        <v>13.9537495492579</v>
      </c>
      <c r="J63" s="58"/>
      <c r="K63" s="145" t="n">
        <f aca="false">'Table 1'!C63/1000</f>
        <v>0.7682</v>
      </c>
      <c r="L63" s="145"/>
      <c r="M63" s="8" t="n">
        <f aca="false">K63/G63*100</f>
        <v>1.45217391304348</v>
      </c>
      <c r="N63" s="8"/>
      <c r="Q63" s="0" t="n">
        <v>0.4</v>
      </c>
      <c r="R63" s="0" t="n">
        <v>58.3</v>
      </c>
      <c r="S63" s="3" t="n">
        <f aca="false">100*Q63/R63</f>
        <v>0.686106346483705</v>
      </c>
    </row>
    <row r="64" customFormat="false" ht="13.2" hidden="false" customHeight="false" outlineLevel="0" collapsed="false">
      <c r="A64" s="0" t="n">
        <f aca="false">1+A63</f>
        <v>1957</v>
      </c>
      <c r="B64" s="74" t="n">
        <f aca="false">K64/I64*100</f>
        <v>5.38199324908425</v>
      </c>
      <c r="C64" s="74"/>
      <c r="D64" s="30" t="n">
        <f aca="false">M64</f>
        <v>1.4235401459854</v>
      </c>
      <c r="E64" s="30"/>
      <c r="F64" s="30"/>
      <c r="G64" s="38" t="n">
        <v>54.8</v>
      </c>
      <c r="H64" s="9"/>
      <c r="I64" s="58" t="n">
        <f aca="false">'Control totals'!D64/1000</f>
        <v>14.4946298498746</v>
      </c>
      <c r="J64" s="58"/>
      <c r="K64" s="145" t="n">
        <f aca="false">'Table 1'!C64/1000</f>
        <v>0.7801</v>
      </c>
      <c r="L64" s="8"/>
      <c r="M64" s="8" t="n">
        <f aca="false">K64/G64*100</f>
        <v>1.4235401459854</v>
      </c>
      <c r="N64" s="8"/>
      <c r="O64" s="11" t="n">
        <v>60619</v>
      </c>
      <c r="P64" s="0" t="s">
        <v>186</v>
      </c>
      <c r="Q64" s="0" t="n">
        <v>0.4</v>
      </c>
      <c r="R64" s="0" t="n">
        <v>65</v>
      </c>
      <c r="S64" s="3" t="n">
        <f aca="false">100*Q64/R64</f>
        <v>0.615384615384615</v>
      </c>
    </row>
    <row r="65" customFormat="false" ht="13.2" hidden="false" customHeight="false" outlineLevel="0" collapsed="false">
      <c r="A65" s="0" t="n">
        <f aca="false">1+A64</f>
        <v>1958</v>
      </c>
      <c r="B65" s="74" t="n">
        <f aca="false">K65/I65*100</f>
        <v>5.8834059721129</v>
      </c>
      <c r="C65" s="74"/>
      <c r="D65" s="30" t="n">
        <f aca="false">M65</f>
        <v>1.52720970537262</v>
      </c>
      <c r="E65" s="30"/>
      <c r="F65" s="30"/>
      <c r="G65" s="38" t="n">
        <v>57.7</v>
      </c>
      <c r="H65" s="9"/>
      <c r="I65" s="58" t="n">
        <f aca="false">'Control totals'!D65/1000</f>
        <v>14.9777187597941</v>
      </c>
      <c r="J65" s="58"/>
      <c r="K65" s="145" t="n">
        <f aca="false">'Table 1'!C65/1000</f>
        <v>0.8812</v>
      </c>
      <c r="L65" s="8"/>
      <c r="M65" s="8" t="n">
        <f aca="false">K65/G65*100</f>
        <v>1.52720970537262</v>
      </c>
      <c r="N65" s="8"/>
      <c r="O65" s="11"/>
      <c r="P65" s="0" t="s">
        <v>186</v>
      </c>
      <c r="Q65" s="0" t="n">
        <v>0.5</v>
      </c>
      <c r="R65" s="0" t="n">
        <v>81.3</v>
      </c>
      <c r="S65" s="3" t="n">
        <f aca="false">100*Q65/R65</f>
        <v>0.615006150061501</v>
      </c>
    </row>
    <row r="66" customFormat="false" ht="13.2" hidden="false" customHeight="false" outlineLevel="0" collapsed="false">
      <c r="A66" s="0" t="n">
        <f aca="false">1+A65</f>
        <v>1959</v>
      </c>
      <c r="B66" s="74" t="n">
        <f aca="false">K66/I66*100</f>
        <v>6.11347624476241</v>
      </c>
      <c r="C66" s="74"/>
      <c r="D66" s="30" t="n">
        <f aca="false">M66</f>
        <v>1.60804597701149</v>
      </c>
      <c r="E66" s="30"/>
      <c r="F66" s="30"/>
      <c r="G66" s="38" t="n">
        <v>60.9</v>
      </c>
      <c r="H66" s="9"/>
      <c r="I66" s="58" t="n">
        <f aca="false">'Control totals'!D66/1000</f>
        <v>16.0187095</v>
      </c>
      <c r="J66" s="58"/>
      <c r="K66" s="145" t="n">
        <f aca="false">'Table 1'!C66/1000</f>
        <v>0.9793</v>
      </c>
      <c r="L66" s="8"/>
      <c r="M66" s="8" t="n">
        <f aca="false">K66/G66*100</f>
        <v>1.60804597701149</v>
      </c>
      <c r="N66" s="8"/>
      <c r="O66" s="11"/>
      <c r="P66" s="0" t="s">
        <v>186</v>
      </c>
      <c r="Q66" s="0" t="n">
        <v>0.6</v>
      </c>
      <c r="R66" s="0" t="n">
        <v>93.4</v>
      </c>
      <c r="S66" s="3" t="n">
        <f aca="false">100*Q66/R66</f>
        <v>0.642398286937902</v>
      </c>
    </row>
    <row r="67" customFormat="false" ht="13.2" hidden="false" customHeight="false" outlineLevel="0" collapsed="false">
      <c r="A67" s="0" t="n">
        <f aca="false">1+A66</f>
        <v>1960</v>
      </c>
      <c r="B67" s="74"/>
      <c r="C67" s="74" t="n">
        <f aca="false">$K67/$I67*100</f>
        <v>7.31612288566735</v>
      </c>
      <c r="D67" s="30" t="n">
        <f aca="false">M67</f>
        <v>1.9175654853621</v>
      </c>
      <c r="E67" s="30"/>
      <c r="F67" s="30"/>
      <c r="G67" s="38" t="n">
        <v>64.9</v>
      </c>
      <c r="H67" s="9"/>
      <c r="I67" s="58" t="n">
        <f aca="false">'Control totals'!D67/1000</f>
        <v>17.0103758431674</v>
      </c>
      <c r="J67" s="58"/>
      <c r="K67" s="145" t="n">
        <f aca="false">'Table 1'!C67/1000</f>
        <v>1.2445</v>
      </c>
      <c r="L67" s="8"/>
      <c r="M67" s="8" t="n">
        <f aca="false">K67/G67*100</f>
        <v>1.9175654853621</v>
      </c>
      <c r="N67" s="8"/>
      <c r="O67" s="11"/>
      <c r="P67" s="0" t="s">
        <v>186</v>
      </c>
      <c r="Q67" s="0" t="n">
        <v>0.7</v>
      </c>
      <c r="R67" s="0" t="n">
        <v>104.1</v>
      </c>
      <c r="S67" s="3" t="n">
        <f aca="false">100*Q67/R67</f>
        <v>0.672430355427474</v>
      </c>
    </row>
    <row r="68" customFormat="false" ht="13.2" hidden="false" customHeight="false" outlineLevel="0" collapsed="false">
      <c r="A68" s="0" t="n">
        <f aca="false">1+A67</f>
        <v>1961</v>
      </c>
      <c r="B68" s="74"/>
      <c r="C68" s="74" t="n">
        <f aca="false">$K68/$I68*100</f>
        <v>7.12884176966937</v>
      </c>
      <c r="D68" s="30" t="n">
        <f aca="false">M68</f>
        <v>1.92139800285307</v>
      </c>
      <c r="E68" s="30"/>
      <c r="F68" s="30"/>
      <c r="G68" s="38" t="n">
        <v>70.1</v>
      </c>
      <c r="H68" s="9"/>
      <c r="I68" s="58" t="n">
        <f aca="false">'Control totals'!D68/1000</f>
        <v>18.8936722614685</v>
      </c>
      <c r="J68" s="58"/>
      <c r="K68" s="145" t="n">
        <f aca="false">'Table 1'!C68/1000</f>
        <v>1.3469</v>
      </c>
      <c r="L68" s="8"/>
      <c r="M68" s="8" t="n">
        <f aca="false">K68/G68*100</f>
        <v>1.92139800285307</v>
      </c>
      <c r="N68" s="8"/>
      <c r="O68" s="11"/>
      <c r="P68" s="0" t="s">
        <v>186</v>
      </c>
      <c r="S68" s="3"/>
    </row>
    <row r="69" customFormat="false" ht="13.2" hidden="false" customHeight="false" outlineLevel="0" collapsed="false">
      <c r="A69" s="0" t="n">
        <f aca="false">1+A68</f>
        <v>1962</v>
      </c>
      <c r="B69" s="74"/>
      <c r="C69" s="74" t="n">
        <f aca="false">$K69/$I69*100</f>
        <v>7.2441820622003</v>
      </c>
      <c r="D69" s="30" t="n">
        <f aca="false">M69</f>
        <v>1.89615384615385</v>
      </c>
      <c r="E69" s="30"/>
      <c r="F69" s="30"/>
      <c r="G69" s="38" t="n">
        <v>75.4</v>
      </c>
      <c r="H69" s="9"/>
      <c r="I69" s="58" t="n">
        <f aca="false">'Control totals'!D69/1000</f>
        <v>19.7358375</v>
      </c>
      <c r="J69" s="58"/>
      <c r="K69" s="145" t="n">
        <f aca="false">'Table 1'!C69/1000</f>
        <v>1.4297</v>
      </c>
      <c r="L69" s="8"/>
      <c r="M69" s="8" t="n">
        <f aca="false">K69/G69*100</f>
        <v>1.89615384615385</v>
      </c>
      <c r="N69" s="8"/>
      <c r="O69" s="11"/>
      <c r="P69" s="0" t="s">
        <v>186</v>
      </c>
      <c r="Q69" s="0" t="n">
        <v>0.9</v>
      </c>
      <c r="R69" s="0" t="n">
        <v>131.6</v>
      </c>
      <c r="S69" s="3" t="n">
        <f aca="false">100*Q69/R69</f>
        <v>0.683890577507599</v>
      </c>
    </row>
    <row r="70" customFormat="false" ht="13.2" hidden="false" customHeight="false" outlineLevel="0" collapsed="false">
      <c r="A70" s="0" t="n">
        <f aca="false">1+A69</f>
        <v>1963</v>
      </c>
      <c r="B70" s="74"/>
      <c r="C70" s="74" t="n">
        <f aca="false">$K70/$I70*100</f>
        <v>7.48616610939824</v>
      </c>
      <c r="D70" s="30" t="n">
        <f aca="false">M70</f>
        <v>1.89196538936959</v>
      </c>
      <c r="E70" s="30"/>
      <c r="F70" s="30"/>
      <c r="G70" s="38" t="n">
        <v>80.9</v>
      </c>
      <c r="H70" s="9"/>
      <c r="I70" s="58" t="n">
        <f aca="false">'Control totals'!D70/1000</f>
        <v>20.4457125</v>
      </c>
      <c r="J70" s="58"/>
      <c r="K70" s="145" t="n">
        <f aca="false">'Table 1'!C70/1000</f>
        <v>1.5306</v>
      </c>
      <c r="L70" s="8"/>
      <c r="M70" s="8" t="n">
        <f aca="false">K70/G70*100</f>
        <v>1.89196538936959</v>
      </c>
      <c r="N70" s="8"/>
      <c r="O70" s="11"/>
      <c r="P70" s="0" t="s">
        <v>186</v>
      </c>
      <c r="S70" s="3"/>
    </row>
    <row r="71" customFormat="false" ht="13.2" hidden="false" customHeight="false" outlineLevel="0" collapsed="false">
      <c r="A71" s="0" t="n">
        <f aca="false">1+A70</f>
        <v>1964</v>
      </c>
      <c r="B71" s="74"/>
      <c r="C71" s="74" t="n">
        <f aca="false">$K71/$I71*100</f>
        <v>6.90581741034102</v>
      </c>
      <c r="D71" s="30" t="n">
        <f aca="false">M71</f>
        <v>1.722272215973</v>
      </c>
      <c r="E71" s="30"/>
      <c r="F71" s="30"/>
      <c r="G71" s="38" t="n">
        <v>88.9</v>
      </c>
      <c r="H71" s="9"/>
      <c r="I71" s="58" t="n">
        <f aca="false">'Control totals'!D71/1000</f>
        <v>22.1711625</v>
      </c>
      <c r="J71" s="58"/>
      <c r="K71" s="145" t="n">
        <f aca="false">'Table 1'!C71/1000</f>
        <v>1.5311</v>
      </c>
      <c r="L71" s="8"/>
      <c r="M71" s="8" t="n">
        <f aca="false">K71/G71*100</f>
        <v>1.722272215973</v>
      </c>
      <c r="N71" s="8"/>
      <c r="O71" s="11"/>
      <c r="P71" s="0" t="s">
        <v>186</v>
      </c>
      <c r="Q71" s="0" t="n">
        <v>1.3</v>
      </c>
      <c r="R71" s="0" t="n">
        <v>166.4</v>
      </c>
      <c r="S71" s="3" t="n">
        <f aca="false">100*Q71/R71</f>
        <v>0.78125</v>
      </c>
    </row>
    <row r="72" customFormat="false" ht="13.2" hidden="false" customHeight="false" outlineLevel="0" collapsed="false">
      <c r="A72" s="0" t="n">
        <f aca="false">1+A71</f>
        <v>1965</v>
      </c>
      <c r="B72" s="74"/>
      <c r="C72" s="74" t="n">
        <f aca="false">$K72/$I72*100</f>
        <v>6.56807603793641</v>
      </c>
      <c r="D72" s="30" t="n">
        <f aca="false">M72</f>
        <v>1.7542447629548</v>
      </c>
      <c r="E72" s="30"/>
      <c r="F72" s="30"/>
      <c r="G72" s="38" t="n">
        <v>90.7</v>
      </c>
      <c r="H72" s="9"/>
      <c r="I72" s="58" t="n">
        <f aca="false">'Control totals'!D72/1000</f>
        <v>24.22475</v>
      </c>
      <c r="J72" s="58"/>
      <c r="K72" s="145" t="n">
        <f aca="false">'Table 1'!C72/1000</f>
        <v>1.5911</v>
      </c>
      <c r="L72" s="8"/>
      <c r="M72" s="8" t="n">
        <f aca="false">K72/G72*100</f>
        <v>1.7542447629548</v>
      </c>
      <c r="N72" s="8"/>
      <c r="O72" s="11"/>
      <c r="P72" s="0" t="s">
        <v>186</v>
      </c>
    </row>
    <row r="73" customFormat="false" ht="13.2" hidden="false" customHeight="false" outlineLevel="0" collapsed="false">
      <c r="A73" s="0" t="n">
        <f aca="false">1+A72</f>
        <v>1966</v>
      </c>
      <c r="B73" s="74"/>
      <c r="C73" s="74" t="n">
        <f aca="false">$K73/$I73*100</f>
        <v>6.57835984551092</v>
      </c>
      <c r="D73" s="30" t="n">
        <f aca="false">M73</f>
        <v>1.80750816104461</v>
      </c>
      <c r="E73" s="30"/>
      <c r="F73" s="30"/>
      <c r="G73" s="38" t="n">
        <v>91.9</v>
      </c>
      <c r="H73" s="9"/>
      <c r="I73" s="58" t="n">
        <f aca="false">'Control totals'!D73/1000</f>
        <v>25.250975</v>
      </c>
      <c r="J73" s="58"/>
      <c r="K73" s="145" t="n">
        <f aca="false">'Table 1'!C73/1000</f>
        <v>1.6611</v>
      </c>
      <c r="L73" s="8"/>
      <c r="M73" s="8" t="n">
        <f aca="false">K73/G73*100</f>
        <v>1.80750816104461</v>
      </c>
      <c r="N73" s="8"/>
      <c r="P73" s="0" t="s">
        <v>186</v>
      </c>
    </row>
    <row r="74" customFormat="false" ht="13.2" hidden="false" customHeight="false" outlineLevel="0" collapsed="false">
      <c r="A74" s="0" t="n">
        <f aca="false">1+A73</f>
        <v>1967</v>
      </c>
      <c r="B74" s="74"/>
      <c r="C74" s="74" t="n">
        <f aca="false">$K74/$I74*100</f>
        <v>6.54548363040978</v>
      </c>
      <c r="D74" s="30" t="n">
        <f aca="false">M74</f>
        <v>1.70657507360157</v>
      </c>
      <c r="E74" s="30"/>
      <c r="F74" s="30"/>
      <c r="G74" s="38" t="n">
        <v>101.9</v>
      </c>
      <c r="H74" s="9"/>
      <c r="I74" s="58" t="n">
        <f aca="false">'Control totals'!D74/1000</f>
        <v>26.5679375</v>
      </c>
      <c r="J74" s="58"/>
      <c r="K74" s="145" t="n">
        <f aca="false">'Table 1'!C74/1000</f>
        <v>1.739</v>
      </c>
      <c r="L74" s="8"/>
      <c r="M74" s="8" t="n">
        <f aca="false">K74/G74*100</f>
        <v>1.70657507360157</v>
      </c>
      <c r="N74" s="8"/>
      <c r="P74" s="0" t="s">
        <v>187</v>
      </c>
    </row>
    <row r="75" customFormat="false" ht="13.2" hidden="false" customHeight="false" outlineLevel="0" collapsed="false">
      <c r="A75" s="0" t="n">
        <f aca="false">1+A74</f>
        <v>1968</v>
      </c>
      <c r="B75" s="74"/>
      <c r="C75" s="74" t="n">
        <f aca="false">$K75/$I75*100</f>
        <v>6.72480765002817</v>
      </c>
      <c r="D75" s="30" t="n">
        <f aca="false">M75</f>
        <v>1.80074906367041</v>
      </c>
      <c r="E75" s="30"/>
      <c r="F75" s="30"/>
      <c r="G75" s="38" t="n">
        <v>106.8</v>
      </c>
      <c r="H75" s="9"/>
      <c r="I75" s="58" t="n">
        <f aca="false">'Control totals'!D75/1000</f>
        <v>28.5985875</v>
      </c>
      <c r="J75" s="58"/>
      <c r="K75" s="145" t="n">
        <f aca="false">'Table 1'!C75/1000</f>
        <v>1.9232</v>
      </c>
      <c r="L75" s="8"/>
      <c r="M75" s="8" t="n">
        <f aca="false">K75/G75*100</f>
        <v>1.80074906367041</v>
      </c>
      <c r="N75" s="8"/>
    </row>
    <row r="76" customFormat="false" ht="13.2" hidden="false" customHeight="false" outlineLevel="0" collapsed="false">
      <c r="A76" s="0" t="n">
        <f aca="false">1+A75</f>
        <v>1969</v>
      </c>
      <c r="B76" s="74"/>
      <c r="C76" s="74" t="n">
        <f aca="false">$K76/$I76*100</f>
        <v>6.30527523074963</v>
      </c>
      <c r="D76" s="30" t="n">
        <f aca="false">M76</f>
        <v>1.72712765957447</v>
      </c>
      <c r="G76" s="38" t="n">
        <v>112.8</v>
      </c>
      <c r="H76" s="9"/>
      <c r="I76" s="58" t="n">
        <f aca="false">'Control totals'!D76/1000</f>
        <v>30.8979375</v>
      </c>
      <c r="J76" s="58"/>
      <c r="K76" s="145" t="n">
        <f aca="false">'Table 1'!C76/1000</f>
        <v>1.9482</v>
      </c>
      <c r="L76" s="8"/>
      <c r="M76" s="8" t="n">
        <f aca="false">K76/G76*100</f>
        <v>1.72712765957447</v>
      </c>
      <c r="N76" s="8"/>
    </row>
    <row r="77" customFormat="false" ht="13.2" hidden="false" customHeight="false" outlineLevel="0" collapsed="false">
      <c r="A77" s="0" t="n">
        <f aca="false">1+A76</f>
        <v>1970</v>
      </c>
      <c r="B77" s="74"/>
      <c r="C77" s="74" t="n">
        <f aca="false">$K77/$I77*100</f>
        <v>5.66437811263917</v>
      </c>
      <c r="D77" s="30" t="n">
        <f aca="false">M77</f>
        <v>1.66339814032122</v>
      </c>
      <c r="G77" s="38" t="n">
        <v>118.3</v>
      </c>
      <c r="H77" s="38"/>
      <c r="I77" s="58" t="n">
        <f aca="false">'Control totals'!D77/1000</f>
        <v>34.7399125</v>
      </c>
      <c r="J77" s="58"/>
      <c r="K77" s="145" t="n">
        <f aca="false">'Table 1'!C77/1000</f>
        <v>1.9678</v>
      </c>
      <c r="L77" s="8"/>
      <c r="M77" s="8" t="n">
        <f aca="false">K77/G77*100</f>
        <v>1.66339814032122</v>
      </c>
      <c r="N77" s="8"/>
      <c r="O77" s="70"/>
    </row>
    <row r="78" customFormat="false" ht="13.2" hidden="false" customHeight="false" outlineLevel="0" collapsed="false">
      <c r="A78" s="0" t="n">
        <f aca="false">1+A77</f>
        <v>1971</v>
      </c>
      <c r="B78" s="74"/>
      <c r="C78" s="74" t="n">
        <f aca="false">$K78/$I78*100</f>
        <v>6.0828145115901</v>
      </c>
      <c r="D78" s="30" t="n">
        <f aca="false">M78</f>
        <v>1.65937272064187</v>
      </c>
      <c r="G78" s="38" t="n">
        <v>137.1</v>
      </c>
      <c r="H78" s="70"/>
      <c r="I78" s="58" t="n">
        <f aca="false">'Control totals'!D78/1000</f>
        <v>37.40045</v>
      </c>
      <c r="J78" s="58"/>
      <c r="K78" s="145" t="n">
        <f aca="false">'Table 1'!C78/1000</f>
        <v>2.275</v>
      </c>
      <c r="L78" s="8"/>
      <c r="M78" s="8" t="n">
        <f aca="false">K78/G78*100</f>
        <v>1.65937272064187</v>
      </c>
      <c r="N78" s="8"/>
      <c r="O78" s="70"/>
    </row>
    <row r="79" customFormat="false" ht="13.2" hidden="false" customHeight="false" outlineLevel="0" collapsed="false">
      <c r="A79" s="0" t="n">
        <f aca="false">1+A78</f>
        <v>1972</v>
      </c>
      <c r="B79" s="74"/>
      <c r="C79" s="74" t="n">
        <f aca="false">$K79/$I79*100</f>
        <v>6.52358647452582</v>
      </c>
      <c r="D79" s="30" t="n">
        <f aca="false">M79</f>
        <v>1.68726937269373</v>
      </c>
      <c r="G79" s="38" t="n">
        <v>162.6</v>
      </c>
      <c r="H79" s="70"/>
      <c r="I79" s="58" t="n">
        <f aca="false">'Control totals'!D79/1000</f>
        <v>42.0550875</v>
      </c>
      <c r="J79" s="58"/>
      <c r="K79" s="145" t="n">
        <f aca="false">'Table 1'!C79/1000</f>
        <v>2.7435</v>
      </c>
      <c r="L79" s="8"/>
      <c r="M79" s="8" t="n">
        <f aca="false">K79/G79*100</f>
        <v>1.68726937269373</v>
      </c>
      <c r="N79" s="8"/>
      <c r="O79" s="70"/>
    </row>
    <row r="80" customFormat="false" ht="13.2" hidden="false" customHeight="false" outlineLevel="0" collapsed="false">
      <c r="A80" s="0" t="n">
        <f aca="false">1+A79</f>
        <v>1973</v>
      </c>
      <c r="B80" s="74"/>
      <c r="C80" s="74" t="n">
        <f aca="false">$K80/$I80*100</f>
        <v>6.42664460669712</v>
      </c>
      <c r="D80" s="30" t="n">
        <f aca="false">M80</f>
        <v>1.55877367896311</v>
      </c>
      <c r="G80" s="38" t="n">
        <v>200.6</v>
      </c>
      <c r="H80" s="70"/>
      <c r="I80" s="58" t="n">
        <f aca="false">'Control totals'!D80/1000</f>
        <v>48.65525</v>
      </c>
      <c r="J80" s="58"/>
      <c r="K80" s="145" t="n">
        <f aca="false">'Table 1'!C80/1000</f>
        <v>3.1269</v>
      </c>
      <c r="L80" s="8"/>
      <c r="M80" s="8" t="n">
        <f aca="false">K80/G80*100</f>
        <v>1.55877367896311</v>
      </c>
      <c r="N80" s="8"/>
      <c r="O80" s="70"/>
    </row>
    <row r="81" customFormat="false" ht="13.2" hidden="false" customHeight="false" outlineLevel="0" collapsed="false">
      <c r="A81" s="0" t="n">
        <f aca="false">1+A80</f>
        <v>1974</v>
      </c>
      <c r="B81" s="74"/>
      <c r="C81" s="74" t="n">
        <f aca="false">$K81/$I81*100</f>
        <v>4.94408514419148</v>
      </c>
      <c r="D81" s="30" t="n">
        <f aca="false">M81</f>
        <v>1.47902270483712</v>
      </c>
      <c r="G81" s="38" t="n">
        <v>202.6</v>
      </c>
      <c r="H81" s="70"/>
      <c r="I81" s="58" t="n">
        <f aca="false">'Control totals'!D81/1000</f>
        <v>60.607775</v>
      </c>
      <c r="J81" s="58"/>
      <c r="K81" s="145" t="n">
        <f aca="false">'Table 1'!C81/1000</f>
        <v>2.9965</v>
      </c>
      <c r="L81" s="8" t="n">
        <v>2.9965</v>
      </c>
      <c r="M81" s="8" t="n">
        <f aca="false">K81/G81*100</f>
        <v>1.47902270483712</v>
      </c>
      <c r="N81" s="8"/>
      <c r="O81" s="70"/>
    </row>
    <row r="82" customFormat="false" ht="13.2" hidden="false" customHeight="false" outlineLevel="0" collapsed="false">
      <c r="A82" s="0" t="n">
        <f aca="false">1+A81</f>
        <v>1975</v>
      </c>
      <c r="B82" s="74"/>
      <c r="C82" s="74" t="n">
        <f aca="false">$K82/$I82*100</f>
        <v>4.54073807772607</v>
      </c>
      <c r="D82" s="30" t="n">
        <f aca="false">M82</f>
        <v>1.50296943231441</v>
      </c>
      <c r="G82" s="38" t="n">
        <v>229</v>
      </c>
      <c r="H82" s="70"/>
      <c r="I82" s="58" t="n">
        <f aca="false">'Control totals'!D82/1000</f>
        <v>75.79825</v>
      </c>
      <c r="J82" s="58"/>
      <c r="K82" s="145" t="n">
        <f aca="false">'Table 1'!C82/1000</f>
        <v>3.4418</v>
      </c>
      <c r="L82" s="8" t="n">
        <v>3.4418</v>
      </c>
      <c r="M82" s="8" t="n">
        <f aca="false">L82/G82*100</f>
        <v>1.50296943231441</v>
      </c>
      <c r="N82" s="8"/>
      <c r="O82" s="70"/>
    </row>
    <row r="83" customFormat="false" ht="13.2" hidden="false" customHeight="false" outlineLevel="0" collapsed="false">
      <c r="A83" s="0" t="n">
        <f aca="false">1+A82</f>
        <v>1976</v>
      </c>
      <c r="B83" s="74"/>
      <c r="C83" s="74" t="n">
        <f aca="false">$K83/$I83*100</f>
        <v>4.50302253181014</v>
      </c>
      <c r="D83" s="30" t="n">
        <f aca="false">M83</f>
        <v>1.55668789808917</v>
      </c>
      <c r="G83" s="38" t="n">
        <v>251.2</v>
      </c>
      <c r="H83" s="70" t="n">
        <v>307</v>
      </c>
      <c r="I83" s="58" t="n">
        <f aca="false">'Control totals'!D83/1000</f>
        <v>86.83945</v>
      </c>
      <c r="J83" s="58"/>
      <c r="K83" s="145" t="n">
        <f aca="false">'Table 1'!C83/1000</f>
        <v>3.9104</v>
      </c>
      <c r="L83" s="8" t="n">
        <v>3.9104</v>
      </c>
      <c r="M83" s="8" t="n">
        <f aca="false">L83/G83*100</f>
        <v>1.55668789808917</v>
      </c>
      <c r="N83" s="58" t="n">
        <f aca="false">L83/H83*100</f>
        <v>1.27374592833876</v>
      </c>
      <c r="O83" s="70"/>
    </row>
    <row r="84" customFormat="false" ht="13.2" hidden="false" customHeight="false" outlineLevel="0" collapsed="false">
      <c r="A84" s="0" t="n">
        <f aca="false">1+A83</f>
        <v>1977</v>
      </c>
      <c r="B84" s="74"/>
      <c r="C84" s="74" t="n">
        <f aca="false">$K84/$I84*100</f>
        <v>4.04506947657381</v>
      </c>
      <c r="D84" s="30" t="n">
        <f aca="false">M84</f>
        <v>1.31606535057862</v>
      </c>
      <c r="G84" s="38" t="n">
        <v>293.8</v>
      </c>
      <c r="H84" s="70" t="n">
        <v>351</v>
      </c>
      <c r="I84" s="58" t="n">
        <f aca="false">'Control totals'!D84/1000</f>
        <v>95.587975</v>
      </c>
      <c r="J84" s="58"/>
      <c r="K84" s="145" t="n">
        <f aca="false">'Table 1'!C84/1000</f>
        <v>3.8666</v>
      </c>
      <c r="L84" s="8" t="n">
        <v>3.8666</v>
      </c>
      <c r="M84" s="8" t="n">
        <f aca="false">L84/G84*100</f>
        <v>1.31606535057862</v>
      </c>
      <c r="N84" s="58" t="n">
        <f aca="false">L84/H84*100</f>
        <v>1.10159544159544</v>
      </c>
      <c r="O84" s="70"/>
      <c r="Q84" s="0" t="n">
        <v>6.3</v>
      </c>
      <c r="R84" s="0" t="n">
        <v>796.6</v>
      </c>
      <c r="S84" s="3" t="n">
        <f aca="false">100*Q84/R84</f>
        <v>0.790861159929701</v>
      </c>
    </row>
    <row r="85" customFormat="false" ht="13.2" hidden="false" customHeight="false" outlineLevel="0" collapsed="false">
      <c r="A85" s="0" t="n">
        <f aca="false">1+A84</f>
        <v>1978</v>
      </c>
      <c r="B85" s="74"/>
      <c r="C85" s="74" t="n">
        <f aca="false">$K85/$I85*100</f>
        <v>4.40047558719487</v>
      </c>
      <c r="D85" s="30" t="n">
        <f aca="false">M85</f>
        <v>1.38489807637094</v>
      </c>
      <c r="G85" s="38" t="n">
        <v>348.3</v>
      </c>
      <c r="H85" s="70" t="n">
        <v>419</v>
      </c>
      <c r="I85" s="58" t="n">
        <f aca="false">'Control totals'!D85/1000</f>
        <v>109.615424615385</v>
      </c>
      <c r="J85" s="58"/>
      <c r="K85" s="145" t="n">
        <f aca="false">'Table 1'!C85/1000</f>
        <v>4.8236</v>
      </c>
      <c r="L85" s="8" t="n">
        <v>4.8236</v>
      </c>
      <c r="M85" s="8" t="n">
        <f aca="false">L85/G85*100</f>
        <v>1.38489807637094</v>
      </c>
      <c r="N85" s="58" t="n">
        <f aca="false">L85/H85*100</f>
        <v>1.15121718377088</v>
      </c>
      <c r="O85" s="70"/>
    </row>
    <row r="86" customFormat="false" ht="13.2" hidden="false" customHeight="false" outlineLevel="0" collapsed="false">
      <c r="A86" s="0" t="n">
        <f aca="false">1+A85</f>
        <v>1979</v>
      </c>
      <c r="B86" s="74"/>
      <c r="C86" s="74" t="n">
        <f aca="false">$K86/$I86*100</f>
        <v>4.58935760024775</v>
      </c>
      <c r="D86" s="30" t="n">
        <f aca="false">M86</f>
        <v>1.37448932219127</v>
      </c>
      <c r="G86" s="38" t="n">
        <v>430.8</v>
      </c>
      <c r="H86" s="70" t="n">
        <v>512</v>
      </c>
      <c r="I86" s="58" t="n">
        <f aca="false">'Control totals'!D86/1000</f>
        <v>129.022414807692</v>
      </c>
      <c r="J86" s="58"/>
      <c r="K86" s="145" t="n">
        <f aca="false">'Table 1'!C86/1000</f>
        <v>5.9213</v>
      </c>
      <c r="L86" s="8" t="n">
        <v>5.9213</v>
      </c>
      <c r="M86" s="8" t="n">
        <f aca="false">L86/G86*100</f>
        <v>1.37448932219127</v>
      </c>
      <c r="N86" s="58" t="n">
        <f aca="false">L86/H86*100</f>
        <v>1.15650390625</v>
      </c>
      <c r="O86" s="70"/>
    </row>
    <row r="87" customFormat="false" ht="13.2" hidden="false" customHeight="false" outlineLevel="0" collapsed="false">
      <c r="A87" s="0" t="n">
        <f aca="false">1+A86</f>
        <v>1980</v>
      </c>
      <c r="B87" s="74"/>
      <c r="C87" s="74" t="n">
        <f aca="false">$K87/$I87*100</f>
        <v>4.64834244098316</v>
      </c>
      <c r="D87" s="30" t="n">
        <f aca="false">M87</f>
        <v>1.39344129554656</v>
      </c>
      <c r="G87" s="38" t="n">
        <v>494</v>
      </c>
      <c r="H87" s="70" t="n">
        <v>611</v>
      </c>
      <c r="I87" s="58" t="n">
        <f aca="false">'Control totals'!D87/1000</f>
        <v>148.087196401651</v>
      </c>
      <c r="J87" s="58"/>
      <c r="K87" s="145" t="n">
        <f aca="false">'Table 1'!C87/1000</f>
        <v>6.8836</v>
      </c>
      <c r="L87" s="8" t="n">
        <v>6.8836</v>
      </c>
      <c r="M87" s="8" t="n">
        <f aca="false">L87/G87*100</f>
        <v>1.39344129554656</v>
      </c>
      <c r="N87" s="58" t="n">
        <f aca="false">L87/H87*100</f>
        <v>1.12661211129296</v>
      </c>
      <c r="O87" s="70"/>
    </row>
    <row r="88" customFormat="false" ht="13.2" hidden="false" customHeight="false" outlineLevel="0" collapsed="false">
      <c r="A88" s="0" t="n">
        <f aca="false">1+A87</f>
        <v>1981</v>
      </c>
      <c r="B88" s="74"/>
      <c r="C88" s="74" t="n">
        <f aca="false">$K88/$I88*100</f>
        <v>4.78114325492851</v>
      </c>
      <c r="D88" s="30" t="n">
        <f aca="false">M88</f>
        <v>1.47031611410948</v>
      </c>
      <c r="G88" s="38" t="n">
        <v>518.8</v>
      </c>
      <c r="H88" s="70" t="n">
        <v>673</v>
      </c>
      <c r="I88" s="58" t="n">
        <f aca="false">'Control totals'!D88/1000</f>
        <v>159.543431210451</v>
      </c>
      <c r="J88" s="58"/>
      <c r="K88" s="145" t="n">
        <f aca="false">'Table 1'!C88/1000</f>
        <v>7.628</v>
      </c>
      <c r="L88" s="8" t="n">
        <v>7.628</v>
      </c>
      <c r="M88" s="8" t="n">
        <f aca="false">L88/G88*100</f>
        <v>1.47031611410948</v>
      </c>
      <c r="N88" s="58" t="n">
        <f aca="false">L88/H88*100</f>
        <v>1.1334323922734</v>
      </c>
      <c r="O88" s="70"/>
    </row>
    <row r="89" customFormat="false" ht="13.2" hidden="false" customHeight="false" outlineLevel="0" collapsed="false">
      <c r="A89" s="0" t="n">
        <f aca="false">1+A88</f>
        <v>1982</v>
      </c>
      <c r="B89" s="74"/>
      <c r="C89" s="74" t="n">
        <f aca="false">$K89/$I89*100</f>
        <v>4.68276821020347</v>
      </c>
      <c r="D89" s="30" t="n">
        <f aca="false">M89</f>
        <v>1.40020463847203</v>
      </c>
      <c r="E89" s="74" t="n">
        <f aca="false">M89</f>
        <v>1.40020463847203</v>
      </c>
      <c r="G89" s="38" t="n">
        <v>586.4</v>
      </c>
      <c r="H89" s="70" t="n">
        <v>737</v>
      </c>
      <c r="I89" s="58" t="n">
        <f aca="false">'Control totals'!D89/1000</f>
        <v>175.340730769231</v>
      </c>
      <c r="J89" s="58"/>
      <c r="K89" s="145" t="n">
        <f aca="false">'Table 1'!C89/1000</f>
        <v>8.2108</v>
      </c>
      <c r="L89" s="8" t="n">
        <v>8.2108</v>
      </c>
      <c r="M89" s="8" t="n">
        <f aca="false">L89/G89*100</f>
        <v>1.40020463847203</v>
      </c>
      <c r="N89" s="58" t="n">
        <f aca="false">L89/H89*100</f>
        <v>1.11408412483039</v>
      </c>
      <c r="O89" s="70"/>
    </row>
    <row r="90" customFormat="false" ht="13.2" hidden="false" customHeight="false" outlineLevel="0" collapsed="false">
      <c r="A90" s="0" t="n">
        <f aca="false">1+A89</f>
        <v>1983</v>
      </c>
      <c r="B90" s="74"/>
      <c r="C90" s="74" t="n">
        <f aca="false">$K90/$I90*100</f>
        <v>4.87628983800299</v>
      </c>
      <c r="D90" s="30" t="n">
        <f aca="false">M90</f>
        <v>1.38650482509047</v>
      </c>
      <c r="E90" s="74" t="n">
        <f aca="false">M90</f>
        <v>1.38650482509047</v>
      </c>
      <c r="G90" s="38" t="n">
        <v>663.2</v>
      </c>
      <c r="H90" s="70" t="n">
        <v>842</v>
      </c>
      <c r="I90" s="58" t="n">
        <f aca="false">'Control totals'!D90/1000</f>
        <v>188.571645769231</v>
      </c>
      <c r="J90" s="58"/>
      <c r="K90" s="145" t="n">
        <f aca="false">'Table 1'!C90/1000</f>
        <v>9.1953</v>
      </c>
      <c r="L90" s="8" t="n">
        <v>9.1953</v>
      </c>
      <c r="M90" s="8" t="n">
        <f aca="false">L90/G90*100</f>
        <v>1.38650482509047</v>
      </c>
      <c r="N90" s="58" t="n">
        <f aca="false">L90/H90*100</f>
        <v>1.0920783847981</v>
      </c>
      <c r="O90" s="70"/>
    </row>
    <row r="91" customFormat="false" ht="13.2" hidden="false" customHeight="false" outlineLevel="0" collapsed="false">
      <c r="A91" s="0" t="n">
        <f aca="false">1+A90</f>
        <v>1984</v>
      </c>
      <c r="B91" s="74"/>
      <c r="C91" s="74" t="n">
        <f aca="false">$K91/$I91*100</f>
        <v>5.09566485209529</v>
      </c>
      <c r="D91" s="30" t="n">
        <f aca="false">M91</f>
        <v>1.38713387722349</v>
      </c>
      <c r="E91" s="74" t="n">
        <f aca="false">M91</f>
        <v>1.38713387722349</v>
      </c>
      <c r="G91" s="38" t="n">
        <v>747.7</v>
      </c>
      <c r="H91" s="70" t="n">
        <v>958</v>
      </c>
      <c r="I91" s="58" t="n">
        <f aca="false">'Control totals'!D91/1000</f>
        <v>203.537718846154</v>
      </c>
      <c r="J91" s="58"/>
      <c r="K91" s="145" t="n">
        <f aca="false">'Table 1'!C91/1000</f>
        <v>10.3716</v>
      </c>
      <c r="L91" s="8" t="n">
        <v>10.3716</v>
      </c>
      <c r="M91" s="8" t="n">
        <f aca="false">L91/G91*100</f>
        <v>1.38713387722349</v>
      </c>
      <c r="N91" s="58" t="n">
        <f aca="false">L91/H91*100</f>
        <v>1.08263048016701</v>
      </c>
      <c r="O91" s="70"/>
      <c r="Q91" s="0" t="n">
        <v>17.5</v>
      </c>
      <c r="R91" s="0" t="n">
        <v>1820.8</v>
      </c>
      <c r="S91" s="3" t="n">
        <f aca="false">100*Q91/R91</f>
        <v>0.961115992970123</v>
      </c>
    </row>
    <row r="92" customFormat="false" ht="13.2" hidden="false" customHeight="false" outlineLevel="0" collapsed="false">
      <c r="A92" s="0" t="n">
        <f aca="false">1+A91</f>
        <v>1985</v>
      </c>
      <c r="B92" s="74"/>
      <c r="C92" s="74" t="n">
        <f aca="false">$K92/$I92*100</f>
        <v>4.92857325013245</v>
      </c>
      <c r="D92" s="30" t="n">
        <f aca="false">M92</f>
        <v>1.38317070232502</v>
      </c>
      <c r="E92" s="74" t="n">
        <f aca="false">M92</f>
        <v>1.38317070232502</v>
      </c>
      <c r="G92" s="38" t="n">
        <v>830.1</v>
      </c>
      <c r="H92" s="70" t="n">
        <v>1071</v>
      </c>
      <c r="I92" s="58" t="n">
        <f aca="false">'Control totals'!D92/1000</f>
        <v>232.961942884615</v>
      </c>
      <c r="J92" s="58"/>
      <c r="K92" s="145" t="n">
        <f aca="false">'Table 1'!C92/1000</f>
        <v>11.4817</v>
      </c>
      <c r="L92" s="8" t="n">
        <v>11.4817</v>
      </c>
      <c r="M92" s="8" t="n">
        <f aca="false">L92/G92*100</f>
        <v>1.38317070232502</v>
      </c>
      <c r="N92" s="58" t="n">
        <f aca="false">L92/H92*100</f>
        <v>1.07205415499533</v>
      </c>
      <c r="O92" s="70"/>
    </row>
    <row r="93" customFormat="false" ht="13.2" hidden="false" customHeight="false" outlineLevel="0" collapsed="false">
      <c r="A93" s="0" t="n">
        <f aca="false">1+A92</f>
        <v>1986</v>
      </c>
      <c r="B93" s="74"/>
      <c r="C93" s="74" t="n">
        <f aca="false">$K93/$I93*100</f>
        <v>4.9645105763793</v>
      </c>
      <c r="D93" s="30" t="n">
        <f aca="false">M93</f>
        <v>1.32621641249092</v>
      </c>
      <c r="E93" s="74" t="n">
        <f aca="false">M93</f>
        <v>1.32621641249092</v>
      </c>
      <c r="G93" s="38" t="n">
        <v>963.9</v>
      </c>
      <c r="H93" s="70" t="n">
        <v>1218</v>
      </c>
      <c r="I93" s="58" t="n">
        <f aca="false">'Control totals'!D93/1000</f>
        <v>257.495674615385</v>
      </c>
      <c r="J93" s="58"/>
      <c r="K93" s="145" t="n">
        <f aca="false">'Table 1'!C93/1000</f>
        <v>12.7834</v>
      </c>
      <c r="L93" s="8" t="n">
        <v>12.7834</v>
      </c>
      <c r="M93" s="8" t="n">
        <f aca="false">L93/G93*100</f>
        <v>1.32621641249092</v>
      </c>
      <c r="N93" s="58" t="n">
        <f aca="false">L93/H93*100</f>
        <v>1.04954022988506</v>
      </c>
      <c r="O93" s="70"/>
    </row>
    <row r="94" customFormat="false" ht="13.2" hidden="false" customHeight="false" outlineLevel="0" collapsed="false">
      <c r="A94" s="0" t="n">
        <f aca="false">1+A93</f>
        <v>1987</v>
      </c>
      <c r="B94" s="74"/>
      <c r="C94" s="74" t="n">
        <f aca="false">$K94/$I94*100</f>
        <v>5.09216180617443</v>
      </c>
      <c r="D94" s="30"/>
      <c r="E94" s="74"/>
      <c r="G94" s="38" t="n">
        <v>1115.1</v>
      </c>
      <c r="H94" s="70" t="n">
        <v>1489</v>
      </c>
      <c r="I94" s="58" t="n">
        <f aca="false">'Control totals'!D94/1000</f>
        <v>280.949438461539</v>
      </c>
      <c r="J94" s="58"/>
      <c r="K94" s="145" t="n">
        <f aca="false">'Table 1'!C94/1000</f>
        <v>14.3064</v>
      </c>
      <c r="L94" s="8" t="n">
        <v>0</v>
      </c>
      <c r="M94" s="8" t="n">
        <f aca="false">L94/G94*100</f>
        <v>0</v>
      </c>
      <c r="N94" s="58" t="n">
        <f aca="false">L94/H94*100</f>
        <v>0</v>
      </c>
      <c r="O94" s="70"/>
      <c r="Q94" s="0" t="n">
        <v>19.1</v>
      </c>
      <c r="R94" s="0" t="n">
        <v>2310.7</v>
      </c>
      <c r="S94" s="3" t="n">
        <f aca="false">100*Q94/R94</f>
        <v>0.826589345220063</v>
      </c>
    </row>
    <row r="95" customFormat="false" ht="13.2" hidden="false" customHeight="false" outlineLevel="0" collapsed="false">
      <c r="A95" s="0" t="n">
        <f aca="false">1+A94</f>
        <v>1988</v>
      </c>
      <c r="B95" s="74"/>
      <c r="C95" s="74" t="n">
        <f aca="false">$K95/$I95*100</f>
        <v>5.51387987454159</v>
      </c>
      <c r="D95" s="30" t="n">
        <f aca="false">M95</f>
        <v>1.26729348064681</v>
      </c>
      <c r="E95" s="74" t="n">
        <f aca="false">M95</f>
        <v>1.26729348064681</v>
      </c>
      <c r="G95" s="38" t="n">
        <v>1366.7</v>
      </c>
      <c r="H95" s="70" t="n">
        <v>1771</v>
      </c>
      <c r="I95" s="58" t="n">
        <f aca="false">'Control totals'!D95/1000</f>
        <v>314.118196153846</v>
      </c>
      <c r="J95" s="58"/>
      <c r="K95" s="145" t="n">
        <f aca="false">'Table 1'!C95/1000</f>
        <v>17.3201</v>
      </c>
      <c r="L95" s="8" t="n">
        <v>17.3201</v>
      </c>
      <c r="M95" s="8" t="n">
        <f aca="false">L95/G95*100</f>
        <v>1.26729348064681</v>
      </c>
      <c r="N95" s="58" t="n">
        <f aca="false">L95/H95*100</f>
        <v>0.97798418972332</v>
      </c>
      <c r="O95" s="70"/>
    </row>
    <row r="96" customFormat="false" ht="13.2" hidden="false" customHeight="false" outlineLevel="0" collapsed="false">
      <c r="A96" s="0" t="n">
        <f aca="false">1+A95</f>
        <v>1989</v>
      </c>
      <c r="B96" s="74"/>
      <c r="C96" s="74" t="n">
        <f aca="false">$K96/$I96*100</f>
        <v>5.64131539716756</v>
      </c>
      <c r="D96" s="30" t="n">
        <f aca="false">M96</f>
        <v>0</v>
      </c>
      <c r="E96" s="74" t="n">
        <f aca="false">M96</f>
        <v>0</v>
      </c>
      <c r="G96" s="38" t="n">
        <v>1526.4</v>
      </c>
      <c r="H96" s="70" t="n">
        <v>2089</v>
      </c>
      <c r="I96" s="58" t="n">
        <f aca="false">'Control totals'!D96/1000</f>
        <v>356.6880875</v>
      </c>
      <c r="J96" s="58"/>
      <c r="K96" s="145" t="n">
        <f aca="false">'Table 1'!C96/1000</f>
        <v>20.1219</v>
      </c>
      <c r="L96" s="8" t="n">
        <v>0</v>
      </c>
      <c r="M96" s="8" t="n">
        <f aca="false">L96/G96*100</f>
        <v>0</v>
      </c>
      <c r="N96" s="58" t="n">
        <f aca="false">L96/H96*100</f>
        <v>0</v>
      </c>
      <c r="O96" s="11"/>
    </row>
    <row r="97" customFormat="false" ht="13.2" hidden="false" customHeight="false" outlineLevel="0" collapsed="false">
      <c r="A97" s="0" t="n">
        <f aca="false">1+A96</f>
        <v>1990</v>
      </c>
      <c r="B97" s="74"/>
      <c r="C97" s="74" t="n">
        <f aca="false">$K97/$I97*100</f>
        <v>4.70131207462224</v>
      </c>
      <c r="D97" s="30" t="n">
        <f aca="false">M97</f>
        <v>1.22024692979576</v>
      </c>
      <c r="E97" s="74" t="n">
        <f aca="false">M97</f>
        <v>1.22024692979576</v>
      </c>
      <c r="G97" s="38" t="n">
        <v>1522.7</v>
      </c>
      <c r="H97" s="70" t="n">
        <v>2165</v>
      </c>
      <c r="I97" s="58" t="n">
        <f aca="false">'Control totals'!D97/1000</f>
        <v>395.22371</v>
      </c>
      <c r="J97" s="58"/>
      <c r="K97" s="145" t="n">
        <f aca="false">'Table 1'!C97/1000</f>
        <v>18.5807</v>
      </c>
      <c r="L97" s="8" t="n">
        <v>18.5807</v>
      </c>
      <c r="M97" s="8" t="n">
        <f aca="false">L97/G97*100</f>
        <v>1.22024692979576</v>
      </c>
      <c r="N97" s="58" t="n">
        <f aca="false">L97/H97*100</f>
        <v>0.858230946882217</v>
      </c>
      <c r="O97" s="11"/>
    </row>
    <row r="98" customFormat="false" ht="13.2" hidden="false" customHeight="false" outlineLevel="0" collapsed="false">
      <c r="A98" s="0" t="n">
        <f aca="false">1+A97</f>
        <v>1991</v>
      </c>
      <c r="B98" s="74"/>
      <c r="C98" s="74" t="n">
        <f aca="false">$K98/$I98*100</f>
        <v>4.70789816639985</v>
      </c>
      <c r="D98" s="30"/>
      <c r="E98" s="74"/>
      <c r="G98" s="38" t="n">
        <v>1603.1</v>
      </c>
      <c r="H98" s="70" t="n">
        <v>2186</v>
      </c>
      <c r="I98" s="58" t="n">
        <f aca="false">'Control totals'!D98/1000</f>
        <v>413.2035</v>
      </c>
      <c r="J98" s="58"/>
      <c r="K98" s="145" t="n">
        <f aca="false">'Table 1'!C98/1000</f>
        <v>19.4532</v>
      </c>
      <c r="L98" s="8" t="n">
        <v>0</v>
      </c>
      <c r="M98" s="8" t="n">
        <f aca="false">L98/G98*100</f>
        <v>0</v>
      </c>
      <c r="N98" s="58" t="n">
        <f aca="false">L98/H98*100</f>
        <v>0</v>
      </c>
      <c r="O98" s="11"/>
    </row>
    <row r="99" customFormat="false" ht="13.2" hidden="false" customHeight="false" outlineLevel="0" collapsed="false">
      <c r="A99" s="0" t="n">
        <f aca="false">1+A98</f>
        <v>1992</v>
      </c>
      <c r="B99" s="74"/>
      <c r="C99" s="74" t="n">
        <f aca="false">$K99/$I99*100</f>
        <v>4.67993526207885</v>
      </c>
      <c r="D99" s="30" t="n">
        <f aca="false">M99</f>
        <v>1.18659611992945</v>
      </c>
      <c r="E99" s="74" t="n">
        <f aca="false">M99</f>
        <v>1.18659611992945</v>
      </c>
      <c r="G99" s="38" t="n">
        <v>1644.3</v>
      </c>
      <c r="H99" s="70" t="n">
        <v>2270</v>
      </c>
      <c r="I99" s="58" t="n">
        <f aca="false">'Control totals'!D99/1000</f>
        <v>416.91175</v>
      </c>
      <c r="J99" s="58"/>
      <c r="K99" s="145" t="n">
        <f aca="false">'Table 1'!C99/1000</f>
        <v>19.5112</v>
      </c>
      <c r="L99" s="8" t="n">
        <v>19.5112</v>
      </c>
      <c r="M99" s="8" t="n">
        <f aca="false">L99/G99*100</f>
        <v>1.18659611992945</v>
      </c>
      <c r="N99" s="58" t="n">
        <f aca="false">L99/H99*100</f>
        <v>0.85952422907489</v>
      </c>
      <c r="O99" s="11"/>
    </row>
    <row r="100" customFormat="false" ht="13.2" hidden="false" customHeight="false" outlineLevel="0" collapsed="false">
      <c r="A100" s="0" t="n">
        <f aca="false">1+A99</f>
        <v>1993</v>
      </c>
      <c r="B100" s="74"/>
      <c r="C100" s="74" t="n">
        <f aca="false">$K100/$I100*100</f>
        <v>5.31433739576805</v>
      </c>
      <c r="D100" s="30" t="n">
        <f aca="false">M100</f>
        <v>1.2100692362209</v>
      </c>
      <c r="E100" s="74" t="n">
        <f aca="false">M100</f>
        <v>1.2100692362209</v>
      </c>
      <c r="G100" s="38" t="n">
        <v>1834.3</v>
      </c>
      <c r="H100" s="70" t="n">
        <v>2495</v>
      </c>
      <c r="I100" s="58" t="n">
        <f aca="false">'Control totals'!D100/1000</f>
        <v>417.66825</v>
      </c>
      <c r="J100" s="58"/>
      <c r="K100" s="145" t="n">
        <f aca="false">'Table 1'!C100/1000</f>
        <v>22.1963</v>
      </c>
      <c r="L100" s="8" t="n">
        <v>22.1963</v>
      </c>
      <c r="M100" s="8" t="n">
        <f aca="false">L100/G100*100</f>
        <v>1.2100692362209</v>
      </c>
      <c r="N100" s="58" t="n">
        <f aca="false">L100/H100*100</f>
        <v>0.88963126252505</v>
      </c>
      <c r="O100" s="11"/>
    </row>
    <row r="101" customFormat="false" ht="13.2" hidden="false" customHeight="false" outlineLevel="0" collapsed="false">
      <c r="A101" s="0" t="n">
        <f aca="false">1+A100</f>
        <v>1994</v>
      </c>
      <c r="B101" s="74"/>
      <c r="C101" s="74" t="n">
        <f aca="false">$K101/$I101*100</f>
        <v>5.04484096990044</v>
      </c>
      <c r="D101" s="30" t="n">
        <f aca="false">M101</f>
        <v>0</v>
      </c>
      <c r="E101" s="74" t="n">
        <f aca="false">M101</f>
        <v>0</v>
      </c>
      <c r="G101" s="38" t="n">
        <v>1834.2</v>
      </c>
      <c r="H101" s="70" t="n">
        <v>2631</v>
      </c>
      <c r="I101" s="58" t="n">
        <f aca="false">'Control totals'!D101/1000</f>
        <v>431.302</v>
      </c>
      <c r="J101" s="58"/>
      <c r="K101" s="145" t="n">
        <f aca="false">'Table 1'!C101/1000</f>
        <v>21.7585</v>
      </c>
      <c r="L101" s="8" t="n">
        <v>0</v>
      </c>
      <c r="M101" s="8" t="n">
        <f aca="false">L101/G101*100</f>
        <v>0</v>
      </c>
      <c r="N101" s="58" t="n">
        <f aca="false">L101/H101*100</f>
        <v>0</v>
      </c>
      <c r="O101" s="11"/>
      <c r="Q101" s="0" t="n">
        <v>26.8</v>
      </c>
      <c r="R101" s="0" t="n">
        <v>3348.9</v>
      </c>
      <c r="S101" s="3" t="n">
        <f aca="false">100*Q101/R101</f>
        <v>0.800262772850787</v>
      </c>
    </row>
    <row r="102" customFormat="false" ht="13.2" hidden="false" customHeight="false" outlineLevel="0" collapsed="false">
      <c r="A102" s="0" t="n">
        <f aca="false">1+A101</f>
        <v>1995</v>
      </c>
      <c r="B102" s="74"/>
      <c r="C102" s="74"/>
      <c r="E102" s="74"/>
      <c r="G102" s="38"/>
      <c r="H102" s="70" t="n">
        <v>2686</v>
      </c>
      <c r="I102" s="58" t="n">
        <f aca="false">'Control totals'!D102/1000</f>
        <v>452.844</v>
      </c>
      <c r="J102" s="58"/>
      <c r="K102" s="145" t="n">
        <f aca="false">'Table 1'!C102/1000</f>
        <v>0</v>
      </c>
      <c r="L102" s="8" t="n">
        <v>0</v>
      </c>
      <c r="M102" s="58"/>
      <c r="N102" s="58" t="n">
        <f aca="false">L102/H102*100</f>
        <v>0</v>
      </c>
      <c r="O102" s="11"/>
      <c r="P102" s="70"/>
    </row>
    <row r="103" customFormat="false" ht="13.2" hidden="false" customHeight="false" outlineLevel="0" collapsed="false">
      <c r="A103" s="0" t="n">
        <f aca="false">1+A102</f>
        <v>1996</v>
      </c>
      <c r="B103" s="74"/>
      <c r="C103" s="74" t="n">
        <f aca="false">$K103/$I103*100</f>
        <v>5.29200934983984</v>
      </c>
      <c r="E103" s="74" t="n">
        <f aca="false">N103</f>
        <v>0.867469879518072</v>
      </c>
      <c r="F103" s="74"/>
      <c r="G103" s="38"/>
      <c r="H103" s="70" t="n">
        <v>2905</v>
      </c>
      <c r="I103" s="58" t="n">
        <f aca="false">'Control totals'!D103/1000</f>
        <v>476.47875</v>
      </c>
      <c r="J103" s="58"/>
      <c r="K103" s="145" t="n">
        <f aca="false">'Table 1'!C103/1000</f>
        <v>25.2153</v>
      </c>
      <c r="L103" s="38" t="n">
        <v>25.2</v>
      </c>
      <c r="M103" s="58"/>
      <c r="N103" s="58" t="n">
        <f aca="false">L103/H103*100</f>
        <v>0.867469879518072</v>
      </c>
      <c r="O103" s="11" t="n">
        <v>285892</v>
      </c>
      <c r="P103" s="70" t="s">
        <v>188</v>
      </c>
    </row>
    <row r="104" customFormat="false" ht="13.2" hidden="false" customHeight="false" outlineLevel="0" collapsed="false">
      <c r="A104" s="0" t="n">
        <f aca="false">1+A103</f>
        <v>1997</v>
      </c>
      <c r="B104" s="74"/>
      <c r="C104" s="74" t="n">
        <f aca="false">$K104/$I104*100</f>
        <v>4.99609017180902</v>
      </c>
      <c r="E104" s="74" t="n">
        <f aca="false">N104</f>
        <v>0.789312039312039</v>
      </c>
      <c r="F104" s="74"/>
      <c r="G104" s="146"/>
      <c r="H104" s="70" t="n">
        <v>3256</v>
      </c>
      <c r="I104" s="58" t="n">
        <f aca="false">'Control totals'!D104/1000</f>
        <v>514.7285</v>
      </c>
      <c r="J104" s="58"/>
      <c r="K104" s="145" t="n">
        <f aca="false">'Table 1'!C104/1000</f>
        <v>25.7163</v>
      </c>
      <c r="L104" s="38" t="n">
        <v>25.7</v>
      </c>
      <c r="M104" s="58"/>
      <c r="N104" s="58" t="n">
        <f aca="false">L104/H104*100</f>
        <v>0.789312039312039</v>
      </c>
      <c r="O104" s="11" t="n">
        <v>256888</v>
      </c>
      <c r="P104" s="70" t="s">
        <v>189</v>
      </c>
    </row>
    <row r="105" customFormat="false" ht="13.2" hidden="false" customHeight="false" outlineLevel="0" collapsed="false">
      <c r="A105" s="0" t="n">
        <f aca="false">1+A104</f>
        <v>1998</v>
      </c>
      <c r="B105" s="74"/>
      <c r="C105" s="74" t="n">
        <f aca="false">$K105/$I105*100</f>
        <v>5.36008092682203</v>
      </c>
      <c r="G105" s="146"/>
      <c r="H105" s="70" t="n">
        <v>3659</v>
      </c>
      <c r="I105" s="58" t="n">
        <f aca="false">'Control totals'!D105/1000</f>
        <v>552.598</v>
      </c>
      <c r="J105" s="58"/>
      <c r="K105" s="145" t="n">
        <f aca="false">'Table 1'!C105/1000</f>
        <v>29.6197</v>
      </c>
      <c r="L105" s="38" t="n">
        <v>29.62</v>
      </c>
      <c r="M105" s="38"/>
      <c r="N105" s="58" t="n">
        <f aca="false">L105/H105*100</f>
        <v>0.809510795299262</v>
      </c>
      <c r="O105" s="11"/>
    </row>
    <row r="106" customFormat="false" ht="13.2" hidden="false" customHeight="false" outlineLevel="0" collapsed="false">
      <c r="A106" s="0" t="n">
        <f aca="false">1+A105</f>
        <v>1999</v>
      </c>
      <c r="B106" s="74"/>
      <c r="C106" s="74" t="n">
        <f aca="false">$K106/$I106*100</f>
        <v>6.08717564644225</v>
      </c>
      <c r="G106" s="38"/>
      <c r="H106" s="70"/>
      <c r="I106" s="58" t="n">
        <f aca="false">'Control totals'!D106/1000</f>
        <v>568.46725</v>
      </c>
      <c r="J106" s="58"/>
      <c r="K106" s="145" t="n">
        <f aca="false">'Table 1'!C106/1000</f>
        <v>34.6036</v>
      </c>
      <c r="L106" s="38" t="n">
        <v>34.604</v>
      </c>
      <c r="M106" s="38"/>
      <c r="N106" s="58" t="e">
        <f aca="false">L106/H106*100</f>
        <v>#DIV/0!</v>
      </c>
      <c r="O106" s="11"/>
    </row>
    <row r="107" customFormat="false" ht="13.2" hidden="false" customHeight="false" outlineLevel="0" collapsed="false">
      <c r="A107" s="0" t="n">
        <f aca="false">1+A106</f>
        <v>2000</v>
      </c>
      <c r="B107" s="74"/>
      <c r="C107" s="74"/>
      <c r="G107" s="38"/>
      <c r="H107" s="70"/>
      <c r="I107" s="58" t="n">
        <f aca="false">'Control totals'!D107/1000</f>
        <v>626.30475</v>
      </c>
      <c r="J107" s="58"/>
      <c r="K107" s="145" t="n">
        <f aca="false">'Table 1'!C107/1000</f>
        <v>0</v>
      </c>
      <c r="L107" s="38"/>
      <c r="M107" s="38"/>
      <c r="N107" s="58" t="e">
        <f aca="false">L107/H107*100</f>
        <v>#DIV/0!</v>
      </c>
      <c r="O107" s="11"/>
      <c r="Q107" s="0" t="n">
        <v>38.9</v>
      </c>
      <c r="R107" s="0" t="n">
        <v>4554.7</v>
      </c>
      <c r="S107" s="3" t="n">
        <f aca="false">100*Q107/R107</f>
        <v>0.854062836191187</v>
      </c>
    </row>
    <row r="108" customFormat="false" ht="13.2" hidden="false" customHeight="false" outlineLevel="0" collapsed="false">
      <c r="A108" s="0" t="n">
        <v>2001</v>
      </c>
      <c r="B108" s="74"/>
      <c r="C108" s="74"/>
      <c r="G108" s="70"/>
      <c r="H108" s="70" t="n">
        <v>4616</v>
      </c>
      <c r="I108" s="58" t="n">
        <f aca="false">'Control totals'!D108/1000</f>
        <v>644.54975</v>
      </c>
      <c r="J108" s="58"/>
      <c r="K108" s="145" t="n">
        <f aca="false">'Table 1'!C108/1000</f>
        <v>41.9113</v>
      </c>
      <c r="L108" s="70"/>
      <c r="M108" s="70"/>
      <c r="N108" s="58" t="n">
        <f aca="false">L108/H108*100</f>
        <v>0</v>
      </c>
      <c r="O108" s="11"/>
    </row>
    <row r="109" customFormat="false" ht="13.2" hidden="false" customHeight="false" outlineLevel="0" collapsed="false">
      <c r="A109" s="0" t="n">
        <v>2002</v>
      </c>
      <c r="B109" s="74"/>
      <c r="C109" s="74" t="n">
        <f aca="false">$K109/$I109*100</f>
        <v>6.78293874976709</v>
      </c>
      <c r="G109" s="70"/>
      <c r="H109" s="70" t="n">
        <v>4646</v>
      </c>
      <c r="I109" s="58" t="n">
        <f aca="false">'Control totals'!D109/1000</f>
        <v>658.78525</v>
      </c>
      <c r="J109" s="58"/>
      <c r="K109" s="145" t="n">
        <f aca="false">'Table 1'!C109/1000</f>
        <v>44.685</v>
      </c>
      <c r="L109" s="70" t="n">
        <v>44.685</v>
      </c>
      <c r="M109" s="70"/>
      <c r="N109" s="58" t="n">
        <f aca="false">L109/H109*100</f>
        <v>0.961795092552734</v>
      </c>
      <c r="O109" s="11"/>
    </row>
    <row r="110" customFormat="false" ht="13.2" hidden="false" customHeight="false" outlineLevel="0" collapsed="false">
      <c r="A110" s="0" t="n">
        <v>2003</v>
      </c>
      <c r="B110" s="74"/>
      <c r="C110" s="74" t="n">
        <f aca="false">$K110/$I110*100</f>
        <v>7.52350248097418</v>
      </c>
      <c r="G110" s="70"/>
      <c r="H110" s="70" t="n">
        <v>4938</v>
      </c>
      <c r="I110" s="58" t="n">
        <f aca="false">'Control totals'!D110/1000</f>
        <v>664.5575</v>
      </c>
      <c r="J110" s="58"/>
      <c r="K110" s="145" t="n">
        <f aca="false">'Table 1'!C110/1000</f>
        <v>49.998</v>
      </c>
      <c r="L110" s="70" t="n">
        <v>49.998</v>
      </c>
      <c r="M110" s="70"/>
      <c r="N110" s="58" t="n">
        <f aca="false">L110/H110*100</f>
        <v>1.01251518833536</v>
      </c>
      <c r="O110" s="70"/>
    </row>
    <row r="111" customFormat="false" ht="13.2" hidden="false" customHeight="false" outlineLevel="0" collapsed="false">
      <c r="A111" s="0" t="n">
        <v>2004</v>
      </c>
      <c r="B111" s="74"/>
      <c r="C111" s="74"/>
      <c r="G111" s="70"/>
      <c r="H111" s="70"/>
      <c r="I111" s="58" t="n">
        <f aca="false">'Control totals'!D111/1000</f>
        <v>727.3795</v>
      </c>
      <c r="J111" s="58"/>
      <c r="K111" s="145" t="n">
        <f aca="false">'Table 1'!C111/1000</f>
        <v>0</v>
      </c>
      <c r="L111" s="70"/>
      <c r="M111" s="70"/>
      <c r="N111" s="58" t="e">
        <f aca="false">L111/H111*100</f>
        <v>#DIV/0!</v>
      </c>
      <c r="O111" s="70"/>
    </row>
    <row r="112" customFormat="false" ht="13.2" hidden="false" customHeight="false" outlineLevel="0" collapsed="false">
      <c r="A112" s="0" t="n">
        <v>2005</v>
      </c>
      <c r="B112" s="74"/>
      <c r="C112" s="74" t="n">
        <f aca="false">$K112/$I112*100</f>
        <v>7.01800294545278</v>
      </c>
      <c r="G112" s="70"/>
      <c r="H112" s="70" t="n">
        <v>5832</v>
      </c>
      <c r="I112" s="58" t="n">
        <f aca="false">'Control totals'!D112/1000</f>
        <v>798.68875</v>
      </c>
      <c r="J112" s="58"/>
      <c r="K112" s="145" t="n">
        <f aca="false">'Table 1'!C112/1000</f>
        <v>56.052</v>
      </c>
      <c r="L112" s="70" t="n">
        <v>56.052</v>
      </c>
      <c r="M112" s="70"/>
      <c r="N112" s="58" t="n">
        <f aca="false">L112/H112*100</f>
        <v>0.961111111111111</v>
      </c>
      <c r="O112" s="70"/>
    </row>
    <row r="113" customFormat="false" ht="13.2" hidden="false" customHeight="false" outlineLevel="0" collapsed="false">
      <c r="A113" s="0" t="n">
        <v>2006</v>
      </c>
      <c r="B113" s="74"/>
      <c r="C113" s="74" t="n">
        <f aca="false">$K113/$I113*100</f>
        <v>6.97735973299075</v>
      </c>
      <c r="G113" s="70"/>
      <c r="H113" s="70"/>
      <c r="I113" s="58" t="n">
        <f aca="false">'Control totals'!D113/1000</f>
        <v>851.9555</v>
      </c>
      <c r="J113" s="58"/>
      <c r="K113" s="145" t="n">
        <f aca="false">'Table 1'!C113/1000</f>
        <v>59.444</v>
      </c>
      <c r="L113" s="70" t="n">
        <v>59.444</v>
      </c>
      <c r="M113" s="70"/>
      <c r="N113" s="58" t="e">
        <f aca="false">L113/H113*100</f>
        <v>#DIV/0!</v>
      </c>
      <c r="O113" s="70"/>
      <c r="Q113" s="0" t="n">
        <v>58.9</v>
      </c>
      <c r="R113" s="0" t="n">
        <v>8049.8</v>
      </c>
      <c r="S113" s="3" t="n">
        <f aca="false">100*Q113/R113</f>
        <v>0.731695197396209</v>
      </c>
    </row>
    <row r="114" customFormat="false" ht="13.2" hidden="false" customHeight="false" outlineLevel="0" collapsed="false">
      <c r="A114" s="0" t="n">
        <v>2007</v>
      </c>
      <c r="B114" s="74"/>
      <c r="C114" s="74" t="n">
        <f aca="false">$K114/$I114*100</f>
        <v>6.84784287763434</v>
      </c>
      <c r="E114" s="74" t="n">
        <f aca="false">N114</f>
        <v>0</v>
      </c>
      <c r="G114" s="70"/>
      <c r="H114" s="70" t="n">
        <f aca="false">7473/6403*H112</f>
        <v>6806.58066531313</v>
      </c>
      <c r="I114" s="58" t="n">
        <f aca="false">'Control totals'!D114/1000</f>
        <v>906.3</v>
      </c>
      <c r="J114" s="58"/>
      <c r="K114" s="145" t="n">
        <f aca="false">'Table 1'!C114/1000</f>
        <v>62.062</v>
      </c>
      <c r="L114" s="38" t="n">
        <v>0</v>
      </c>
      <c r="M114" s="70"/>
      <c r="N114" s="58" t="n">
        <f aca="false">L114/H114*100</f>
        <v>0</v>
      </c>
      <c r="O114" s="70"/>
    </row>
    <row r="115" customFormat="false" ht="13.2" hidden="false" customHeight="false" outlineLevel="0" collapsed="false">
      <c r="A115" s="0" t="n">
        <v>2008</v>
      </c>
      <c r="G115" s="70"/>
      <c r="H115" s="70"/>
      <c r="I115" s="58"/>
      <c r="J115" s="58"/>
      <c r="K115" s="145" t="n">
        <f aca="false">'Table 1'!C115/1000</f>
        <v>61.416</v>
      </c>
      <c r="L115" s="70"/>
      <c r="M115" s="70"/>
      <c r="N115" s="58" t="e">
        <f aca="false">L115/H115*100</f>
        <v>#DIV/0!</v>
      </c>
      <c r="O115" s="70"/>
    </row>
    <row r="116" customFormat="false" ht="13.2" hidden="false" customHeight="false" outlineLevel="0" collapsed="false">
      <c r="A116" s="0" t="n">
        <v>2009</v>
      </c>
      <c r="G116" s="70"/>
      <c r="H116" s="70"/>
      <c r="I116" s="58"/>
      <c r="J116" s="58"/>
      <c r="K116" s="70"/>
      <c r="L116" s="70"/>
      <c r="M116" s="70"/>
      <c r="N116" s="70"/>
      <c r="O116" s="70"/>
    </row>
    <row r="117" customFormat="false" ht="13.2" hidden="false" customHeight="false" outlineLevel="0" collapsed="false">
      <c r="G117" s="70"/>
      <c r="H117" s="70"/>
      <c r="I117" s="70"/>
      <c r="J117" s="70" t="s">
        <v>327</v>
      </c>
      <c r="K117" s="70"/>
      <c r="L117" s="70"/>
      <c r="M117" s="70"/>
      <c r="N117" s="70"/>
      <c r="O117" s="70"/>
    </row>
    <row r="118" customFormat="false" ht="13.2" hidden="false" customHeight="false" outlineLevel="0" collapsed="false">
      <c r="G118" s="70"/>
      <c r="H118" s="70"/>
      <c r="I118" s="70"/>
      <c r="J118" s="70" t="s">
        <v>328</v>
      </c>
      <c r="K118" s="70"/>
      <c r="L118" s="70"/>
      <c r="M118" s="70"/>
      <c r="N118" s="70"/>
      <c r="O118" s="70"/>
    </row>
    <row r="119" customFormat="false" ht="13.2" hidden="false" customHeight="false" outlineLevel="0" collapsed="false">
      <c r="G119" s="70"/>
      <c r="H119" s="70"/>
      <c r="I119" s="70" t="s">
        <v>329</v>
      </c>
      <c r="J119" s="70" t="s">
        <v>330</v>
      </c>
      <c r="K119" s="70"/>
      <c r="L119" s="70"/>
      <c r="M119" s="70"/>
      <c r="N119" s="70"/>
      <c r="O119" s="70"/>
    </row>
    <row r="120" customFormat="false" ht="13.2" hidden="false" customHeight="false" outlineLevel="0" collapsed="false">
      <c r="G120" s="70"/>
      <c r="H120" s="70"/>
      <c r="I120" s="70" t="s">
        <v>331</v>
      </c>
      <c r="J120" s="70"/>
      <c r="K120" s="70"/>
      <c r="L120" s="70"/>
      <c r="M120" s="70"/>
      <c r="N120" s="70"/>
      <c r="O120" s="70"/>
    </row>
    <row r="121" customFormat="false" ht="13.2" hidden="false" customHeight="false" outlineLevel="0" collapsed="false">
      <c r="G121" s="70"/>
      <c r="H121" s="70"/>
      <c r="I121" s="70" t="s">
        <v>332</v>
      </c>
      <c r="J121" s="70"/>
      <c r="K121" s="70"/>
      <c r="L121" s="70"/>
      <c r="M121" s="70"/>
      <c r="N121" s="70"/>
      <c r="O121" s="70"/>
    </row>
    <row r="122" customFormat="false" ht="13.2" hidden="false" customHeight="false" outlineLevel="0" collapsed="false"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3.2" hidden="false" customHeight="false" outlineLevel="0" collapsed="false"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3.2" hidden="false" customHeight="false" outlineLevel="0" collapsed="false"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3.2" hidden="false" customHeight="false" outlineLevel="0" collapsed="false">
      <c r="G125" s="70"/>
      <c r="H125" s="70"/>
      <c r="I125" s="70"/>
      <c r="J125" s="70"/>
      <c r="K125" s="70"/>
      <c r="L125" s="70"/>
      <c r="M125" s="70"/>
      <c r="N125" s="70"/>
      <c r="O1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pane xSplit="1" ySplit="2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D103" activeCellId="0" sqref="D103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8.43"/>
    <col collapsed="false" customWidth="true" hidden="false" outlineLevel="0" max="3" min="3" style="0" width="10.43"/>
    <col collapsed="false" customWidth="true" hidden="false" outlineLevel="0" max="4" min="4" style="0" width="26.99"/>
    <col collapsed="false" customWidth="true" hidden="false" outlineLevel="0" max="5" min="5" style="0" width="10.43"/>
    <col collapsed="false" customWidth="true" hidden="false" outlineLevel="0" max="6" min="6" style="0" width="25.43"/>
  </cols>
  <sheetData>
    <row r="1" customFormat="false" ht="13.2" hidden="false" customHeight="false" outlineLevel="0" collapsed="false">
      <c r="A1" s="96" t="s">
        <v>333</v>
      </c>
      <c r="B1" s="96"/>
      <c r="C1" s="98"/>
      <c r="D1" s="98"/>
      <c r="E1" s="98"/>
      <c r="F1" s="98"/>
    </row>
    <row r="2" customFormat="false" ht="39.6" hidden="false" customHeight="false" outlineLevel="0" collapsed="false">
      <c r="A2" s="2" t="s">
        <v>212</v>
      </c>
      <c r="B2" s="1" t="s">
        <v>154</v>
      </c>
      <c r="C2" s="2" t="s">
        <v>151</v>
      </c>
      <c r="D2" s="2" t="s">
        <v>334</v>
      </c>
      <c r="E2" s="2" t="s">
        <v>335</v>
      </c>
      <c r="F2" s="44" t="s">
        <v>334</v>
      </c>
      <c r="G2" s="1"/>
    </row>
    <row r="3" customFormat="false" ht="13.2" hidden="false" customHeight="false" outlineLevel="0" collapsed="false">
      <c r="A3" s="0" t="n">
        <v>1896</v>
      </c>
      <c r="B3" s="0" t="s">
        <v>101</v>
      </c>
      <c r="C3" s="38"/>
      <c r="D3" s="100"/>
      <c r="E3" s="99"/>
      <c r="F3" s="101"/>
    </row>
    <row r="4" customFormat="false" ht="13.2" hidden="false" customHeight="false" outlineLevel="0" collapsed="false">
      <c r="A4" s="0" t="n">
        <f aca="false">A3+1</f>
        <v>1897</v>
      </c>
      <c r="B4" s="0" t="s">
        <v>101</v>
      </c>
      <c r="C4" s="38"/>
      <c r="D4" s="100"/>
      <c r="E4" s="99"/>
      <c r="F4" s="101"/>
    </row>
    <row r="5" customFormat="false" ht="13.2" hidden="false" customHeight="false" outlineLevel="0" collapsed="false">
      <c r="A5" s="0" t="n">
        <f aca="false">A4+1</f>
        <v>1898</v>
      </c>
      <c r="B5" s="0" t="s">
        <v>101</v>
      </c>
      <c r="C5" s="38"/>
      <c r="D5" s="100"/>
      <c r="E5" s="99"/>
      <c r="F5" s="101"/>
    </row>
    <row r="6" customFormat="false" ht="13.2" hidden="false" customHeight="false" outlineLevel="0" collapsed="false">
      <c r="A6" s="0" t="n">
        <f aca="false">A5+1</f>
        <v>1899</v>
      </c>
      <c r="B6" s="0" t="s">
        <v>101</v>
      </c>
      <c r="C6" s="38"/>
      <c r="D6" s="100"/>
      <c r="E6" s="99"/>
      <c r="F6" s="101"/>
    </row>
    <row r="7" customFormat="false" ht="12.75" hidden="false" customHeight="true" outlineLevel="0" collapsed="false">
      <c r="A7" s="0" t="n">
        <f aca="false">A6+1</f>
        <v>1900</v>
      </c>
      <c r="B7" s="0" t="s">
        <v>101</v>
      </c>
      <c r="C7" s="38"/>
      <c r="D7" s="100"/>
      <c r="E7" s="99"/>
      <c r="F7" s="101"/>
    </row>
    <row r="8" customFormat="false" ht="13.2" hidden="false" customHeight="false" outlineLevel="0" collapsed="false">
      <c r="A8" s="0" t="n">
        <f aca="false">A7+1</f>
        <v>1901</v>
      </c>
      <c r="B8" s="0" t="s">
        <v>101</v>
      </c>
      <c r="C8" s="38"/>
      <c r="D8" s="100"/>
      <c r="E8" s="99"/>
      <c r="F8" s="101"/>
    </row>
    <row r="9" customFormat="false" ht="13.2" hidden="false" customHeight="false" outlineLevel="0" collapsed="false">
      <c r="A9" s="0" t="n">
        <f aca="false">A8+1</f>
        <v>1902</v>
      </c>
      <c r="B9" s="0" t="s">
        <v>101</v>
      </c>
      <c r="C9" s="38"/>
      <c r="D9" s="100"/>
      <c r="E9" s="99"/>
      <c r="F9" s="101"/>
    </row>
    <row r="10" customFormat="false" ht="13.2" hidden="false" customHeight="false" outlineLevel="0" collapsed="false">
      <c r="A10" s="0" t="n">
        <f aca="false">A9+1</f>
        <v>1903</v>
      </c>
      <c r="B10" s="0" t="s">
        <v>101</v>
      </c>
      <c r="C10" s="38"/>
      <c r="D10" s="100"/>
      <c r="E10" s="99"/>
      <c r="F10" s="101"/>
    </row>
    <row r="11" customFormat="false" ht="13.2" hidden="false" customHeight="false" outlineLevel="0" collapsed="false">
      <c r="A11" s="0" t="n">
        <f aca="false">A10+1</f>
        <v>1904</v>
      </c>
      <c r="B11" s="0" t="s">
        <v>101</v>
      </c>
      <c r="C11" s="38"/>
      <c r="D11" s="100"/>
      <c r="E11" s="99"/>
      <c r="F11" s="101"/>
    </row>
    <row r="12" customFormat="false" ht="13.2" hidden="false" customHeight="false" outlineLevel="0" collapsed="false">
      <c r="A12" s="0" t="n">
        <f aca="false">A11+1</f>
        <v>1905</v>
      </c>
      <c r="B12" s="0" t="s">
        <v>101</v>
      </c>
      <c r="C12" s="38"/>
      <c r="D12" s="100"/>
      <c r="E12" s="99"/>
      <c r="F12" s="101"/>
    </row>
    <row r="13" customFormat="false" ht="13.2" hidden="false" customHeight="false" outlineLevel="0" collapsed="false">
      <c r="A13" s="0" t="n">
        <f aca="false">A12+1</f>
        <v>1906</v>
      </c>
      <c r="B13" s="0" t="s">
        <v>101</v>
      </c>
      <c r="C13" s="38"/>
      <c r="D13" s="100"/>
      <c r="E13" s="99"/>
      <c r="F13" s="101"/>
    </row>
    <row r="14" customFormat="false" ht="13.2" hidden="false" customHeight="false" outlineLevel="0" collapsed="false">
      <c r="A14" s="0" t="n">
        <f aca="false">A13+1</f>
        <v>1907</v>
      </c>
      <c r="B14" s="0" t="s">
        <v>101</v>
      </c>
      <c r="C14" s="38"/>
      <c r="D14" s="100"/>
      <c r="E14" s="99"/>
      <c r="F14" s="101"/>
    </row>
    <row r="15" customFormat="false" ht="13.2" hidden="false" customHeight="false" outlineLevel="0" collapsed="false">
      <c r="A15" s="0" t="n">
        <f aca="false">A14+1</f>
        <v>1908</v>
      </c>
      <c r="B15" s="0" t="s">
        <v>101</v>
      </c>
      <c r="C15" s="38"/>
      <c r="D15" s="100"/>
      <c r="E15" s="99"/>
      <c r="F15" s="101"/>
    </row>
    <row r="16" customFormat="false" ht="13.2" hidden="false" customHeight="false" outlineLevel="0" collapsed="false">
      <c r="A16" s="0" t="n">
        <f aca="false">A15+1</f>
        <v>1909</v>
      </c>
      <c r="B16" s="0" t="s">
        <v>101</v>
      </c>
      <c r="C16" s="38"/>
      <c r="D16" s="100"/>
      <c r="E16" s="99"/>
      <c r="F16" s="101"/>
    </row>
    <row r="17" customFormat="false" ht="13.2" hidden="false" customHeight="false" outlineLevel="0" collapsed="false">
      <c r="A17" s="0" t="n">
        <f aca="false">A16+1</f>
        <v>1910</v>
      </c>
      <c r="B17" s="0" t="s">
        <v>101</v>
      </c>
      <c r="C17" s="38"/>
      <c r="D17" s="100"/>
      <c r="E17" s="99"/>
      <c r="F17" s="101"/>
    </row>
    <row r="18" customFormat="false" ht="13.2" hidden="false" customHeight="false" outlineLevel="0" collapsed="false">
      <c r="A18" s="0" t="n">
        <f aca="false">A17+1</f>
        <v>1911</v>
      </c>
      <c r="B18" s="0" t="s">
        <v>101</v>
      </c>
      <c r="C18" s="38"/>
      <c r="D18" s="100"/>
      <c r="E18" s="99"/>
      <c r="F18" s="101"/>
    </row>
    <row r="19" customFormat="false" ht="13.2" hidden="false" customHeight="false" outlineLevel="0" collapsed="false">
      <c r="A19" s="0" t="n">
        <f aca="false">A18+1</f>
        <v>1912</v>
      </c>
      <c r="B19" s="0" t="s">
        <v>101</v>
      </c>
      <c r="C19" s="38"/>
      <c r="D19" s="100"/>
      <c r="E19" s="99"/>
      <c r="F19" s="101"/>
    </row>
    <row r="20" customFormat="false" ht="13.2" hidden="false" customHeight="false" outlineLevel="0" collapsed="false">
      <c r="A20" s="0" t="n">
        <f aca="false">A19+1</f>
        <v>1913</v>
      </c>
      <c r="B20" s="0" t="s">
        <v>101</v>
      </c>
      <c r="C20" s="38"/>
      <c r="D20" s="100"/>
      <c r="E20" s="99"/>
      <c r="F20" s="101"/>
    </row>
    <row r="21" customFormat="false" ht="13.2" hidden="false" customHeight="false" outlineLevel="0" collapsed="false">
      <c r="A21" s="0" t="n">
        <f aca="false">A20+1</f>
        <v>1914</v>
      </c>
      <c r="B21" s="0" t="s">
        <v>101</v>
      </c>
      <c r="C21" s="38"/>
      <c r="D21" s="100"/>
      <c r="E21" s="99"/>
      <c r="F21" s="101"/>
    </row>
    <row r="22" customFormat="false" ht="13.2" hidden="false" customHeight="false" outlineLevel="0" collapsed="false">
      <c r="A22" s="0" t="n">
        <f aca="false">A21+1</f>
        <v>1915</v>
      </c>
      <c r="B22" s="0" t="s">
        <v>101</v>
      </c>
      <c r="C22" s="38"/>
      <c r="D22" s="100"/>
      <c r="E22" s="99"/>
      <c r="F22" s="101"/>
    </row>
    <row r="23" customFormat="false" ht="13.2" hidden="false" customHeight="false" outlineLevel="0" collapsed="false">
      <c r="A23" s="0" t="n">
        <f aca="false">A22+1</f>
        <v>1916</v>
      </c>
      <c r="B23" s="0" t="s">
        <v>101</v>
      </c>
      <c r="C23" s="38"/>
      <c r="D23" s="100"/>
      <c r="E23" s="99"/>
      <c r="F23" s="101"/>
    </row>
    <row r="24" customFormat="false" ht="13.2" hidden="false" customHeight="false" outlineLevel="0" collapsed="false">
      <c r="A24" s="0" t="n">
        <f aca="false">A23+1</f>
        <v>1917</v>
      </c>
      <c r="B24" s="0" t="s">
        <v>101</v>
      </c>
      <c r="C24" s="38"/>
      <c r="D24" s="100"/>
      <c r="E24" s="99"/>
      <c r="F24" s="101"/>
    </row>
    <row r="25" customFormat="false" ht="13.2" hidden="false" customHeight="false" outlineLevel="0" collapsed="false">
      <c r="A25" s="0" t="n">
        <f aca="false">A24+1</f>
        <v>1918</v>
      </c>
      <c r="B25" s="0" t="s">
        <v>101</v>
      </c>
      <c r="C25" s="38"/>
      <c r="D25" s="100"/>
      <c r="E25" s="99"/>
      <c r="F25" s="101"/>
    </row>
    <row r="26" customFormat="false" ht="13.2" hidden="false" customHeight="false" outlineLevel="0" collapsed="false">
      <c r="A26" s="0" t="n">
        <f aca="false">A25+1</f>
        <v>1919</v>
      </c>
      <c r="B26" s="0" t="s">
        <v>101</v>
      </c>
      <c r="C26" s="38"/>
      <c r="D26" s="100"/>
      <c r="E26" s="99"/>
      <c r="F26" s="101"/>
    </row>
    <row r="27" customFormat="false" ht="13.2" hidden="false" customHeight="false" outlineLevel="0" collapsed="false">
      <c r="A27" s="0" t="n">
        <f aca="false">A26+1</f>
        <v>1920</v>
      </c>
      <c r="B27" s="0" t="s">
        <v>101</v>
      </c>
      <c r="C27" s="38"/>
      <c r="D27" s="100"/>
      <c r="E27" s="99"/>
      <c r="F27" s="101"/>
    </row>
    <row r="28" customFormat="false" ht="13.2" hidden="false" customHeight="false" outlineLevel="0" collapsed="false">
      <c r="A28" s="0" t="n">
        <f aca="false">A27+1</f>
        <v>1921</v>
      </c>
      <c r="B28" s="0" t="s">
        <v>101</v>
      </c>
      <c r="C28" s="38"/>
      <c r="D28" s="100"/>
      <c r="E28" s="99"/>
      <c r="F28" s="101"/>
    </row>
    <row r="29" customFormat="false" ht="13.2" hidden="false" customHeight="false" outlineLevel="0" collapsed="false">
      <c r="A29" s="0" t="n">
        <f aca="false">A28+1</f>
        <v>1922</v>
      </c>
      <c r="B29" s="0" t="s">
        <v>101</v>
      </c>
      <c r="C29" s="38"/>
      <c r="D29" s="100"/>
      <c r="E29" s="99"/>
      <c r="F29" s="101"/>
    </row>
    <row r="30" customFormat="false" ht="13.2" hidden="false" customHeight="false" outlineLevel="0" collapsed="false">
      <c r="A30" s="0" t="n">
        <f aca="false">A29+1</f>
        <v>1923</v>
      </c>
      <c r="B30" s="0" t="s">
        <v>101</v>
      </c>
      <c r="C30" s="38"/>
      <c r="D30" s="100"/>
      <c r="E30" s="99"/>
      <c r="F30" s="101"/>
    </row>
    <row r="31" customFormat="false" ht="13.2" hidden="false" customHeight="false" outlineLevel="0" collapsed="false">
      <c r="A31" s="0" t="n">
        <f aca="false">A30+1</f>
        <v>1924</v>
      </c>
      <c r="B31" s="0" t="s">
        <v>101</v>
      </c>
      <c r="C31" s="38"/>
      <c r="D31" s="100"/>
      <c r="E31" s="99"/>
      <c r="F31" s="101"/>
    </row>
    <row r="32" customFormat="false" ht="13.2" hidden="false" customHeight="false" outlineLevel="0" collapsed="false">
      <c r="A32" s="0" t="n">
        <f aca="false">A31+1</f>
        <v>1925</v>
      </c>
      <c r="B32" s="0" t="s">
        <v>101</v>
      </c>
      <c r="C32" s="38"/>
      <c r="D32" s="100"/>
      <c r="E32" s="99"/>
      <c r="F32" s="101"/>
    </row>
    <row r="33" customFormat="false" ht="13.2" hidden="false" customHeight="false" outlineLevel="0" collapsed="false">
      <c r="A33" s="0" t="n">
        <f aca="false">A32+1</f>
        <v>1926</v>
      </c>
      <c r="B33" s="9" t="s">
        <v>101</v>
      </c>
      <c r="C33" s="38"/>
      <c r="D33" s="104"/>
      <c r="E33" s="56"/>
      <c r="F33" s="101"/>
    </row>
    <row r="34" customFormat="false" ht="13.2" hidden="false" customHeight="false" outlineLevel="0" collapsed="false">
      <c r="A34" s="0" t="n">
        <f aca="false">A33+1</f>
        <v>1927</v>
      </c>
      <c r="B34" s="9" t="s">
        <v>101</v>
      </c>
      <c r="C34" s="38"/>
      <c r="D34" s="104"/>
      <c r="E34" s="56"/>
      <c r="F34" s="101"/>
    </row>
    <row r="35" customFormat="false" ht="13.2" hidden="false" customHeight="false" outlineLevel="0" collapsed="false">
      <c r="A35" s="0" t="n">
        <f aca="false">A34+1</f>
        <v>1928</v>
      </c>
      <c r="B35" s="9" t="s">
        <v>101</v>
      </c>
      <c r="C35" s="38"/>
      <c r="D35" s="104"/>
      <c r="E35" s="56"/>
      <c r="F35" s="101"/>
    </row>
    <row r="36" customFormat="false" ht="13.2" hidden="false" customHeight="false" outlineLevel="0" collapsed="false">
      <c r="A36" s="0" t="n">
        <f aca="false">A35+1</f>
        <v>1929</v>
      </c>
      <c r="B36" s="9" t="s">
        <v>101</v>
      </c>
      <c r="C36" s="38"/>
      <c r="D36" s="104"/>
      <c r="E36" s="56"/>
      <c r="F36" s="101"/>
    </row>
    <row r="37" customFormat="false" ht="13.2" hidden="false" customHeight="false" outlineLevel="0" collapsed="false">
      <c r="A37" s="0" t="n">
        <f aca="false">A36+1</f>
        <v>1930</v>
      </c>
      <c r="B37" s="9" t="s">
        <v>101</v>
      </c>
      <c r="C37" s="38"/>
      <c r="D37" s="104"/>
      <c r="E37" s="56"/>
      <c r="F37" s="101"/>
    </row>
    <row r="38" customFormat="false" ht="13.2" hidden="false" customHeight="false" outlineLevel="0" collapsed="false">
      <c r="A38" s="0" t="n">
        <f aca="false">A37+1</f>
        <v>1931</v>
      </c>
      <c r="B38" s="9" t="s">
        <v>101</v>
      </c>
      <c r="C38" s="38"/>
      <c r="D38" s="104"/>
      <c r="E38" s="56"/>
      <c r="F38" s="101"/>
    </row>
    <row r="39" customFormat="false" ht="13.2" hidden="false" customHeight="false" outlineLevel="0" collapsed="false">
      <c r="A39" s="0" t="n">
        <f aca="false">A38+1</f>
        <v>1932</v>
      </c>
      <c r="B39" s="9" t="s">
        <v>101</v>
      </c>
      <c r="C39" s="38"/>
      <c r="D39" s="104"/>
      <c r="E39" s="56"/>
      <c r="F39" s="101"/>
    </row>
    <row r="40" customFormat="false" ht="13.2" hidden="false" customHeight="false" outlineLevel="0" collapsed="false">
      <c r="A40" s="0" t="n">
        <f aca="false">A39+1</f>
        <v>1933</v>
      </c>
      <c r="B40" s="9" t="s">
        <v>101</v>
      </c>
      <c r="C40" s="38"/>
      <c r="D40" s="104"/>
      <c r="E40" s="56"/>
      <c r="F40" s="101"/>
    </row>
    <row r="41" customFormat="false" ht="13.2" hidden="false" customHeight="false" outlineLevel="0" collapsed="false">
      <c r="A41" s="0" t="n">
        <f aca="false">A40+1</f>
        <v>1934</v>
      </c>
      <c r="B41" s="9" t="s">
        <v>101</v>
      </c>
      <c r="C41" s="38"/>
      <c r="D41" s="104"/>
      <c r="E41" s="56"/>
      <c r="F41" s="101"/>
    </row>
    <row r="42" customFormat="false" ht="13.2" hidden="false" customHeight="false" outlineLevel="0" collapsed="false">
      <c r="A42" s="0" t="n">
        <f aca="false">A41+1</f>
        <v>1935</v>
      </c>
      <c r="B42" s="9" t="s">
        <v>101</v>
      </c>
      <c r="C42" s="38"/>
      <c r="D42" s="104"/>
      <c r="E42" s="56"/>
      <c r="F42" s="101"/>
    </row>
    <row r="43" customFormat="false" ht="13.2" hidden="false" customHeight="false" outlineLevel="0" collapsed="false">
      <c r="A43" s="0" t="n">
        <f aca="false">A42+1</f>
        <v>1936</v>
      </c>
      <c r="B43" s="106" t="s">
        <v>101</v>
      </c>
      <c r="C43" s="38"/>
      <c r="D43" s="100"/>
      <c r="E43" s="56"/>
      <c r="F43" s="107"/>
    </row>
    <row r="44" customFormat="false" ht="13.2" hidden="false" customHeight="false" outlineLevel="0" collapsed="false">
      <c r="A44" s="0" t="n">
        <f aca="false">A43+1</f>
        <v>1937</v>
      </c>
      <c r="B44" s="106" t="s">
        <v>101</v>
      </c>
      <c r="C44" s="38"/>
      <c r="D44" s="100"/>
      <c r="E44" s="56"/>
      <c r="F44" s="107"/>
    </row>
    <row r="45" customFormat="false" ht="13.2" hidden="false" customHeight="false" outlineLevel="0" collapsed="false">
      <c r="A45" s="0" t="n">
        <f aca="false">A44+1</f>
        <v>1938</v>
      </c>
      <c r="B45" s="9" t="s">
        <v>101</v>
      </c>
      <c r="C45" s="38"/>
      <c r="D45" s="100"/>
      <c r="E45" s="10"/>
      <c r="F45" s="107"/>
    </row>
    <row r="46" customFormat="false" ht="13.2" hidden="false" customHeight="false" outlineLevel="0" collapsed="false">
      <c r="A46" s="0" t="n">
        <f aca="false">A45+1</f>
        <v>1939</v>
      </c>
      <c r="B46" s="9" t="s">
        <v>101</v>
      </c>
      <c r="C46" s="38"/>
      <c r="D46" s="100"/>
      <c r="E46" s="10"/>
      <c r="F46" s="107"/>
    </row>
    <row r="47" customFormat="false" ht="13.2" hidden="false" customHeight="false" outlineLevel="0" collapsed="false">
      <c r="A47" s="0" t="n">
        <f aca="false">A46+1</f>
        <v>1940</v>
      </c>
      <c r="B47" s="9" t="s">
        <v>101</v>
      </c>
      <c r="C47" s="38"/>
      <c r="D47" s="100"/>
      <c r="E47" s="10"/>
      <c r="F47" s="107"/>
    </row>
    <row r="48" customFormat="false" ht="13.2" hidden="false" customHeight="false" outlineLevel="0" collapsed="false">
      <c r="A48" s="0" t="n">
        <f aca="false">A47+1</f>
        <v>1941</v>
      </c>
      <c r="B48" s="9" t="s">
        <v>101</v>
      </c>
      <c r="C48" s="38"/>
      <c r="D48" s="100"/>
      <c r="E48" s="10"/>
      <c r="F48" s="107"/>
    </row>
    <row r="49" customFormat="false" ht="13.2" hidden="false" customHeight="false" outlineLevel="0" collapsed="false">
      <c r="A49" s="0" t="n">
        <f aca="false">A48+1</f>
        <v>1942</v>
      </c>
      <c r="B49" s="106" t="s">
        <v>101</v>
      </c>
      <c r="C49" s="38"/>
      <c r="D49" s="104"/>
      <c r="E49" s="10"/>
      <c r="F49" s="107"/>
    </row>
    <row r="50" customFormat="false" ht="13.2" hidden="false" customHeight="false" outlineLevel="0" collapsed="false">
      <c r="A50" s="0" t="n">
        <f aca="false">A49+1</f>
        <v>1943</v>
      </c>
      <c r="B50" s="106" t="s">
        <v>101</v>
      </c>
      <c r="C50" s="38"/>
      <c r="D50" s="104"/>
      <c r="E50" s="10"/>
      <c r="F50" s="107"/>
    </row>
    <row r="51" customFormat="false" ht="13.2" hidden="false" customHeight="false" outlineLevel="0" collapsed="false">
      <c r="A51" s="0" t="n">
        <f aca="false">A50+1</f>
        <v>1944</v>
      </c>
      <c r="B51" s="106" t="s">
        <v>101</v>
      </c>
      <c r="C51" s="38"/>
      <c r="D51" s="104"/>
      <c r="E51" s="10"/>
      <c r="F51" s="107"/>
    </row>
    <row r="52" customFormat="false" ht="13.2" hidden="false" customHeight="false" outlineLevel="0" collapsed="false">
      <c r="A52" s="0" t="n">
        <f aca="false">A51+1</f>
        <v>1945</v>
      </c>
      <c r="B52" s="106" t="s">
        <v>101</v>
      </c>
      <c r="C52" s="38"/>
      <c r="D52" s="104"/>
      <c r="E52" s="10"/>
      <c r="F52" s="107"/>
    </row>
    <row r="53" customFormat="false" ht="13.2" hidden="false" customHeight="false" outlineLevel="0" collapsed="false">
      <c r="A53" s="0" t="n">
        <f aca="false">A52+1</f>
        <v>1946</v>
      </c>
      <c r="B53" s="9" t="s">
        <v>101</v>
      </c>
      <c r="C53" s="38"/>
      <c r="D53" s="100"/>
      <c r="E53" s="10"/>
      <c r="F53" s="107"/>
    </row>
    <row r="54" customFormat="false" ht="13.2" hidden="false" customHeight="false" outlineLevel="0" collapsed="false">
      <c r="A54" s="0" t="n">
        <f aca="false">A53+1</f>
        <v>1947</v>
      </c>
      <c r="B54" s="9" t="s">
        <v>101</v>
      </c>
      <c r="C54" s="38"/>
      <c r="D54" s="100"/>
      <c r="E54" s="10"/>
      <c r="F54" s="107"/>
    </row>
    <row r="55" customFormat="false" ht="13.2" hidden="false" customHeight="false" outlineLevel="0" collapsed="false">
      <c r="A55" s="0" t="n">
        <f aca="false">A54+1</f>
        <v>1948</v>
      </c>
      <c r="B55" s="9" t="s">
        <v>101</v>
      </c>
      <c r="C55" s="38"/>
      <c r="D55" s="100"/>
      <c r="E55" s="10"/>
      <c r="F55" s="107"/>
    </row>
    <row r="56" customFormat="false" ht="13.2" hidden="false" customHeight="false" outlineLevel="0" collapsed="false">
      <c r="A56" s="0" t="n">
        <f aca="false">A55+1</f>
        <v>1949</v>
      </c>
      <c r="B56" s="9" t="s">
        <v>101</v>
      </c>
      <c r="C56" s="38"/>
      <c r="D56" s="100"/>
      <c r="E56" s="10"/>
      <c r="F56" s="107"/>
    </row>
    <row r="57" customFormat="false" ht="13.2" hidden="false" customHeight="false" outlineLevel="0" collapsed="false">
      <c r="A57" s="0" t="n">
        <f aca="false">A56+1</f>
        <v>1950</v>
      </c>
      <c r="B57" s="9" t="s">
        <v>101</v>
      </c>
      <c r="C57" s="38"/>
      <c r="D57" s="100"/>
      <c r="E57" s="10"/>
      <c r="F57" s="107"/>
    </row>
    <row r="58" customFormat="false" ht="13.2" hidden="false" customHeight="false" outlineLevel="0" collapsed="false">
      <c r="A58" s="0" t="n">
        <f aca="false">A57+1</f>
        <v>1951</v>
      </c>
      <c r="B58" s="9" t="s">
        <v>101</v>
      </c>
      <c r="C58" s="38"/>
      <c r="D58" s="100"/>
      <c r="E58" s="10"/>
      <c r="F58" s="107"/>
    </row>
    <row r="59" customFormat="false" ht="13.2" hidden="false" customHeight="false" outlineLevel="0" collapsed="false">
      <c r="A59" s="0" t="n">
        <f aca="false">A58+1</f>
        <v>1952</v>
      </c>
      <c r="B59" s="9" t="s">
        <v>101</v>
      </c>
      <c r="C59" s="38"/>
      <c r="D59" s="102"/>
      <c r="E59" s="10"/>
      <c r="F59" s="101"/>
    </row>
    <row r="60" customFormat="false" ht="13.2" hidden="false" customHeight="false" outlineLevel="0" collapsed="false">
      <c r="A60" s="0" t="n">
        <f aca="false">A59+1</f>
        <v>1953</v>
      </c>
      <c r="B60" s="9" t="s">
        <v>101</v>
      </c>
      <c r="C60" s="38"/>
      <c r="D60" s="102"/>
      <c r="E60" s="10"/>
      <c r="F60" s="101"/>
    </row>
    <row r="61" customFormat="false" ht="13.2" hidden="false" customHeight="false" outlineLevel="0" collapsed="false">
      <c r="A61" s="0" t="n">
        <f aca="false">A60+1</f>
        <v>1954</v>
      </c>
      <c r="B61" s="9" t="s">
        <v>101</v>
      </c>
      <c r="C61" s="38"/>
      <c r="D61" s="102"/>
      <c r="E61" s="11"/>
      <c r="F61" s="101"/>
    </row>
    <row r="62" customFormat="false" ht="13.2" hidden="false" customHeight="false" outlineLevel="0" collapsed="false">
      <c r="A62" s="0" t="n">
        <f aca="false">A61+1</f>
        <v>1955</v>
      </c>
      <c r="B62" s="9" t="s">
        <v>101</v>
      </c>
      <c r="C62" s="38"/>
      <c r="D62" s="102"/>
      <c r="E62" s="11"/>
      <c r="F62" s="101"/>
    </row>
    <row r="63" customFormat="false" ht="13.2" hidden="false" customHeight="false" outlineLevel="0" collapsed="false">
      <c r="A63" s="0" t="n">
        <f aca="false">A62+1</f>
        <v>1956</v>
      </c>
      <c r="B63" s="9" t="s">
        <v>101</v>
      </c>
      <c r="C63" s="38"/>
      <c r="D63" s="102"/>
      <c r="E63" s="11"/>
      <c r="F63" s="101"/>
    </row>
    <row r="64" customFormat="false" ht="13.2" hidden="false" customHeight="false" outlineLevel="0" collapsed="false">
      <c r="A64" s="0" t="n">
        <f aca="false">A63+1</f>
        <v>1957</v>
      </c>
      <c r="B64" s="9" t="s">
        <v>101</v>
      </c>
      <c r="C64" s="38"/>
      <c r="D64" s="102"/>
      <c r="E64" s="11"/>
      <c r="F64" s="101"/>
    </row>
    <row r="65" customFormat="false" ht="13.2" hidden="false" customHeight="false" outlineLevel="0" collapsed="false">
      <c r="A65" s="0" t="n">
        <f aca="false">A64+1</f>
        <v>1958</v>
      </c>
      <c r="B65" s="9" t="s">
        <v>101</v>
      </c>
      <c r="C65" s="38"/>
      <c r="D65" s="102"/>
      <c r="E65" s="11"/>
      <c r="F65" s="101"/>
    </row>
    <row r="66" customFormat="false" ht="13.2" hidden="false" customHeight="false" outlineLevel="0" collapsed="false">
      <c r="A66" s="0" t="n">
        <f aca="false">A65+1</f>
        <v>1959</v>
      </c>
      <c r="B66" s="9" t="s">
        <v>101</v>
      </c>
      <c r="C66" s="38"/>
      <c r="D66" s="102"/>
      <c r="E66" s="11"/>
      <c r="F66" s="101"/>
    </row>
    <row r="67" customFormat="false" ht="13.2" hidden="false" customHeight="false" outlineLevel="0" collapsed="false">
      <c r="A67" s="0" t="n">
        <f aca="false">A66+1</f>
        <v>1960</v>
      </c>
      <c r="B67" s="9" t="s">
        <v>101</v>
      </c>
      <c r="C67" s="38"/>
      <c r="D67" s="102"/>
      <c r="E67" s="11"/>
      <c r="F67" s="101"/>
    </row>
    <row r="68" customFormat="false" ht="13.2" hidden="false" customHeight="false" outlineLevel="0" collapsed="false">
      <c r="A68" s="0" t="n">
        <f aca="false">A67+1</f>
        <v>1961</v>
      </c>
      <c r="B68" s="9" t="s">
        <v>101</v>
      </c>
      <c r="C68" s="38"/>
      <c r="D68" s="102"/>
      <c r="E68" s="11"/>
      <c r="F68" s="101"/>
    </row>
    <row r="69" customFormat="false" ht="13.2" hidden="false" customHeight="false" outlineLevel="0" collapsed="false">
      <c r="A69" s="0" t="n">
        <f aca="false">A68+1</f>
        <v>1962</v>
      </c>
      <c r="B69" s="9" t="s">
        <v>101</v>
      </c>
      <c r="C69" s="38"/>
      <c r="D69" s="102"/>
      <c r="E69" s="10"/>
      <c r="F69" s="101"/>
    </row>
    <row r="70" customFormat="false" ht="13.2" hidden="false" customHeight="false" outlineLevel="0" collapsed="false">
      <c r="A70" s="0" t="n">
        <f aca="false">A69+1</f>
        <v>1963</v>
      </c>
      <c r="B70" s="9" t="s">
        <v>101</v>
      </c>
      <c r="C70" s="38"/>
      <c r="D70" s="102"/>
      <c r="E70" s="10"/>
      <c r="F70" s="101"/>
    </row>
    <row r="71" customFormat="false" ht="13.2" hidden="false" customHeight="false" outlineLevel="0" collapsed="false">
      <c r="A71" s="0" t="n">
        <f aca="false">A70+1</f>
        <v>1964</v>
      </c>
      <c r="B71" s="9" t="s">
        <v>101</v>
      </c>
      <c r="C71" s="38"/>
      <c r="D71" s="102"/>
      <c r="E71" s="10" t="n">
        <f aca="false">23044+24358+2500+2707-433-425-1199-1764-1695-1895-411-404-1137-1676-1617-1813-51-51-147-226-208-211-49-48-140-216-199-208</f>
        <v>36386</v>
      </c>
      <c r="F71" s="101"/>
      <c r="G71" s="0" t="n">
        <f aca="false">E71/600</f>
        <v>60.6433333333333</v>
      </c>
    </row>
    <row r="72" customFormat="false" ht="13.2" hidden="false" customHeight="false" outlineLevel="0" collapsed="false">
      <c r="A72" s="0" t="n">
        <f aca="false">A71+1</f>
        <v>1965</v>
      </c>
      <c r="B72" s="9" t="s">
        <v>101</v>
      </c>
      <c r="C72" s="38"/>
      <c r="D72" s="102"/>
      <c r="E72" s="10"/>
      <c r="F72" s="101"/>
    </row>
    <row r="73" customFormat="false" ht="13.2" hidden="false" customHeight="false" outlineLevel="0" collapsed="false">
      <c r="A73" s="0" t="n">
        <f aca="false">A72+1</f>
        <v>1966</v>
      </c>
      <c r="B73" s="9" t="s">
        <v>101</v>
      </c>
      <c r="C73" s="38"/>
      <c r="D73" s="102"/>
      <c r="E73" s="10"/>
      <c r="F73" s="101"/>
      <c r="G73" s="5" t="s">
        <v>336</v>
      </c>
      <c r="H73" s="5" t="n">
        <f aca="false">76.4/1.9</f>
        <v>40.2105263157895</v>
      </c>
    </row>
    <row r="74" customFormat="false" ht="13.2" hidden="false" customHeight="false" outlineLevel="0" collapsed="false">
      <c r="A74" s="0" t="n">
        <f aca="false">A73+1</f>
        <v>1967</v>
      </c>
      <c r="B74" s="9" t="s">
        <v>101</v>
      </c>
      <c r="C74" s="38"/>
      <c r="D74" s="102"/>
      <c r="E74" s="10"/>
      <c r="F74" s="101"/>
    </row>
    <row r="75" customFormat="false" ht="13.2" hidden="false" customHeight="false" outlineLevel="0" collapsed="false">
      <c r="A75" s="0" t="n">
        <f aca="false">A74+1</f>
        <v>1968</v>
      </c>
      <c r="B75" s="9" t="s">
        <v>101</v>
      </c>
      <c r="C75" s="38"/>
      <c r="D75" s="102"/>
      <c r="E75" s="10"/>
      <c r="F75" s="101"/>
      <c r="G75" s="0" t="n">
        <v>1951</v>
      </c>
      <c r="I75" s="5" t="s">
        <v>337</v>
      </c>
    </row>
    <row r="76" customFormat="false" ht="13.2" hidden="false" customHeight="false" outlineLevel="0" collapsed="false">
      <c r="A76" s="0" t="n">
        <f aca="false">A75+1</f>
        <v>1969</v>
      </c>
      <c r="B76" s="9" t="s">
        <v>101</v>
      </c>
      <c r="C76" s="38"/>
      <c r="D76" s="102"/>
      <c r="E76" s="10"/>
      <c r="F76" s="101"/>
      <c r="I76" s="0" t="n">
        <v>24799</v>
      </c>
      <c r="J76" s="5" t="n">
        <v>3231</v>
      </c>
    </row>
    <row r="77" customFormat="false" ht="13.2" hidden="false" customHeight="false" outlineLevel="0" collapsed="false">
      <c r="A77" s="0" t="n">
        <f aca="false">A76+1</f>
        <v>1970</v>
      </c>
      <c r="B77" s="9" t="s">
        <v>101</v>
      </c>
      <c r="C77" s="38"/>
      <c r="D77" s="102"/>
      <c r="E77" s="10"/>
      <c r="F77" s="101"/>
      <c r="G77" s="5" t="s">
        <v>338</v>
      </c>
      <c r="I77" s="0" t="n">
        <v>49367</v>
      </c>
      <c r="J77" s="0" t="n">
        <v>5670</v>
      </c>
    </row>
    <row r="78" customFormat="false" ht="13.2" hidden="false" customHeight="false" outlineLevel="0" collapsed="false">
      <c r="A78" s="0" t="n">
        <f aca="false">A77+1</f>
        <v>1971</v>
      </c>
      <c r="B78" s="9" t="s">
        <v>101</v>
      </c>
      <c r="C78" s="38"/>
      <c r="D78" s="102"/>
      <c r="E78" s="11"/>
      <c r="F78" s="101"/>
      <c r="G78" s="5" t="s">
        <v>339</v>
      </c>
      <c r="H78" s="5" t="s">
        <v>340</v>
      </c>
      <c r="I78" s="0" t="n">
        <v>80670</v>
      </c>
      <c r="J78" s="0" t="n">
        <v>8792</v>
      </c>
    </row>
    <row r="79" customFormat="false" ht="13.2" hidden="false" customHeight="false" outlineLevel="0" collapsed="false">
      <c r="A79" s="0" t="n">
        <f aca="false">A78+1</f>
        <v>1972</v>
      </c>
      <c r="B79" s="9" t="s">
        <v>101</v>
      </c>
      <c r="C79" s="38"/>
      <c r="D79" s="102"/>
      <c r="E79" s="11"/>
      <c r="F79" s="101"/>
      <c r="G79" s="0" t="n">
        <v>1616</v>
      </c>
      <c r="H79" s="0" t="n">
        <v>181</v>
      </c>
      <c r="I79" s="0" t="n">
        <v>74315</v>
      </c>
      <c r="J79" s="0" t="n">
        <v>8394</v>
      </c>
    </row>
    <row r="80" customFormat="false" ht="13.2" hidden="false" customHeight="false" outlineLevel="0" collapsed="false">
      <c r="A80" s="0" t="n">
        <f aca="false">A79+1</f>
        <v>1973</v>
      </c>
      <c r="B80" s="9" t="s">
        <v>101</v>
      </c>
      <c r="C80" s="38"/>
      <c r="D80" s="102"/>
      <c r="E80" s="11"/>
      <c r="F80" s="101"/>
      <c r="G80" s="0" t="n">
        <v>1507</v>
      </c>
      <c r="H80" s="0" t="n">
        <v>167</v>
      </c>
      <c r="I80" s="0" t="n">
        <v>18776</v>
      </c>
      <c r="J80" s="0" t="n">
        <v>1952</v>
      </c>
    </row>
    <row r="81" customFormat="false" ht="13.2" hidden="false" customHeight="false" outlineLevel="0" collapsed="false">
      <c r="A81" s="0" t="n">
        <f aca="false">A80+1</f>
        <v>1974</v>
      </c>
      <c r="B81" s="0" t="s">
        <v>102</v>
      </c>
      <c r="C81" s="38"/>
      <c r="D81" s="102"/>
      <c r="E81" s="11"/>
      <c r="F81" s="101"/>
      <c r="G81" s="0" t="n">
        <v>1334</v>
      </c>
      <c r="H81" s="0" t="n">
        <v>145</v>
      </c>
      <c r="I81" s="0" t="n">
        <v>16645</v>
      </c>
      <c r="J81" s="0" t="n">
        <v>2213</v>
      </c>
    </row>
    <row r="82" customFormat="false" ht="13.2" hidden="false" customHeight="false" outlineLevel="0" collapsed="false">
      <c r="A82" s="0" t="n">
        <f aca="false">A81+1</f>
        <v>1975</v>
      </c>
      <c r="B82" s="0" t="s">
        <v>102</v>
      </c>
      <c r="C82" s="38"/>
      <c r="D82" s="102"/>
      <c r="E82" s="11"/>
      <c r="F82" s="101"/>
      <c r="G82" s="0" t="n">
        <v>1204</v>
      </c>
      <c r="H82" s="0" t="n">
        <v>127</v>
      </c>
      <c r="I82" s="0" t="n">
        <v>33280</v>
      </c>
      <c r="J82" s="0" t="n">
        <v>4272</v>
      </c>
    </row>
    <row r="83" customFormat="false" ht="13.2" hidden="false" customHeight="false" outlineLevel="0" collapsed="false">
      <c r="A83" s="0" t="n">
        <f aca="false">A82+1</f>
        <v>1976</v>
      </c>
      <c r="B83" s="0" t="s">
        <v>102</v>
      </c>
      <c r="C83" s="38"/>
      <c r="D83" s="102"/>
      <c r="E83" s="11"/>
      <c r="F83" s="101"/>
      <c r="G83" s="0" t="n">
        <v>1049</v>
      </c>
      <c r="H83" s="0" t="n">
        <v>109</v>
      </c>
      <c r="I83" s="0" t="n">
        <v>69671</v>
      </c>
      <c r="J83" s="0" t="n">
        <v>8490</v>
      </c>
    </row>
    <row r="84" customFormat="false" ht="13.2" hidden="false" customHeight="false" outlineLevel="0" collapsed="false">
      <c r="A84" s="0" t="n">
        <f aca="false">A83+1</f>
        <v>1977</v>
      </c>
      <c r="B84" s="0" t="s">
        <v>102</v>
      </c>
      <c r="C84" s="38"/>
      <c r="D84" s="102"/>
      <c r="E84" s="11"/>
      <c r="F84" s="101"/>
      <c r="G84" s="0" t="n">
        <v>837</v>
      </c>
      <c r="H84" s="0" t="n">
        <v>86</v>
      </c>
      <c r="I84" s="0" t="n">
        <v>87402</v>
      </c>
      <c r="J84" s="0" t="n">
        <v>9802</v>
      </c>
    </row>
    <row r="85" customFormat="false" ht="13.2" hidden="false" customHeight="false" outlineLevel="0" collapsed="false">
      <c r="A85" s="0" t="n">
        <f aca="false">A84+1</f>
        <v>1978</v>
      </c>
      <c r="B85" s="0" t="s">
        <v>102</v>
      </c>
      <c r="C85" s="38"/>
      <c r="D85" s="102"/>
      <c r="E85" s="11"/>
      <c r="F85" s="101"/>
      <c r="G85" s="0" t="n">
        <v>549</v>
      </c>
      <c r="H85" s="0" t="n">
        <v>56</v>
      </c>
      <c r="I85" s="0" t="n">
        <v>34869</v>
      </c>
      <c r="J85" s="0" t="n">
        <v>3645</v>
      </c>
    </row>
    <row r="86" customFormat="false" ht="13.2" hidden="false" customHeight="false" outlineLevel="0" collapsed="false">
      <c r="A86" s="0" t="n">
        <f aca="false">A85+1</f>
        <v>1979</v>
      </c>
      <c r="B86" s="0" t="s">
        <v>102</v>
      </c>
      <c r="C86" s="70"/>
      <c r="D86" s="102"/>
      <c r="E86" s="11"/>
      <c r="F86" s="101"/>
      <c r="G86" s="0" t="n">
        <v>281</v>
      </c>
      <c r="H86" s="0" t="n">
        <v>28</v>
      </c>
      <c r="I86" s="0" t="n">
        <f aca="false">SUM(I76:I85)</f>
        <v>489794</v>
      </c>
      <c r="J86" s="0" t="n">
        <f aca="false">SUM(J76:J85)</f>
        <v>56461</v>
      </c>
    </row>
    <row r="87" customFormat="false" ht="13.2" hidden="false" customHeight="false" outlineLevel="0" collapsed="false">
      <c r="A87" s="0" t="n">
        <f aca="false">A86+1</f>
        <v>1980</v>
      </c>
      <c r="B87" s="0" t="s">
        <v>102</v>
      </c>
      <c r="C87" s="70"/>
      <c r="D87" s="102"/>
      <c r="E87" s="11"/>
      <c r="F87" s="107"/>
      <c r="G87" s="0" t="n">
        <v>137</v>
      </c>
      <c r="H87" s="0" t="n">
        <v>14</v>
      </c>
    </row>
    <row r="88" customFormat="false" ht="13.2" hidden="false" customHeight="false" outlineLevel="0" collapsed="false">
      <c r="A88" s="0" t="n">
        <f aca="false">A87+1</f>
        <v>1981</v>
      </c>
      <c r="B88" s="0" t="s">
        <v>102</v>
      </c>
      <c r="C88" s="70"/>
      <c r="D88" s="102"/>
      <c r="E88" s="11"/>
      <c r="F88" s="107"/>
      <c r="G88" s="0" t="n">
        <f aca="false">SUM(G79:H87)</f>
        <v>9427</v>
      </c>
      <c r="I88" s="0" t="n">
        <f aca="false">I86+J86</f>
        <v>546255</v>
      </c>
    </row>
    <row r="89" customFormat="false" ht="13.2" hidden="false" customHeight="false" outlineLevel="0" collapsed="false">
      <c r="A89" s="0" t="n">
        <f aca="false">A88+1</f>
        <v>1982</v>
      </c>
      <c r="B89" s="0" t="s">
        <v>102</v>
      </c>
      <c r="C89" s="70"/>
      <c r="D89" s="102"/>
      <c r="E89" s="11"/>
      <c r="F89" s="107"/>
    </row>
    <row r="90" customFormat="false" ht="13.2" hidden="false" customHeight="false" outlineLevel="0" collapsed="false">
      <c r="A90" s="0" t="n">
        <f aca="false">A89+1</f>
        <v>1983</v>
      </c>
      <c r="B90" s="0" t="s">
        <v>102</v>
      </c>
      <c r="C90" s="70"/>
      <c r="D90" s="102"/>
      <c r="E90" s="11"/>
      <c r="F90" s="107"/>
      <c r="G90" s="5" t="s">
        <v>341</v>
      </c>
      <c r="I90" s="5" t="s">
        <v>342</v>
      </c>
      <c r="J90" s="0" t="n">
        <f aca="false">I88/(G88+G100)</f>
        <v>32.0553371281028</v>
      </c>
    </row>
    <row r="91" customFormat="false" ht="13.2" hidden="false" customHeight="false" outlineLevel="0" collapsed="false">
      <c r="A91" s="0" t="n">
        <f aca="false">A90+1</f>
        <v>1984</v>
      </c>
      <c r="B91" s="0" t="s">
        <v>102</v>
      </c>
      <c r="C91" s="70"/>
      <c r="D91" s="102"/>
      <c r="E91" s="11"/>
      <c r="F91" s="107"/>
      <c r="G91" s="0" t="n">
        <v>1556</v>
      </c>
      <c r="H91" s="0" t="n">
        <v>169</v>
      </c>
    </row>
    <row r="92" customFormat="false" ht="13.2" hidden="false" customHeight="false" outlineLevel="0" collapsed="false">
      <c r="A92" s="0" t="n">
        <f aca="false">A91+1</f>
        <v>1985</v>
      </c>
      <c r="B92" s="0" t="s">
        <v>102</v>
      </c>
      <c r="C92" s="70"/>
      <c r="D92" s="102"/>
      <c r="E92" s="11"/>
      <c r="F92" s="107"/>
      <c r="G92" s="5" t="n">
        <v>1318</v>
      </c>
      <c r="H92" s="0" t="n">
        <v>141</v>
      </c>
      <c r="I92" s="5" t="s">
        <v>343</v>
      </c>
      <c r="J92" s="0" t="n">
        <f aca="false">1000/J90</f>
        <v>31.1960531253718</v>
      </c>
    </row>
    <row r="93" customFormat="false" ht="13.2" hidden="false" customHeight="false" outlineLevel="0" collapsed="false">
      <c r="A93" s="0" t="n">
        <f aca="false">A92+1</f>
        <v>1986</v>
      </c>
      <c r="B93" s="0" t="s">
        <v>102</v>
      </c>
      <c r="C93" s="70"/>
      <c r="D93" s="102"/>
      <c r="E93" s="11"/>
      <c r="F93" s="107"/>
      <c r="G93" s="0" t="n">
        <v>1089</v>
      </c>
      <c r="H93" s="0" t="n">
        <v>116</v>
      </c>
    </row>
    <row r="94" customFormat="false" ht="13.2" hidden="false" customHeight="false" outlineLevel="0" collapsed="false">
      <c r="A94" s="0" t="n">
        <f aca="false">A93+1</f>
        <v>1987</v>
      </c>
      <c r="B94" s="0" t="s">
        <v>102</v>
      </c>
      <c r="C94" s="70"/>
      <c r="D94" s="102"/>
      <c r="E94" s="11"/>
      <c r="F94" s="107"/>
      <c r="G94" s="0" t="n">
        <v>939</v>
      </c>
      <c r="H94" s="0" t="n">
        <v>98</v>
      </c>
    </row>
    <row r="95" customFormat="false" ht="13.2" hidden="false" customHeight="false" outlineLevel="0" collapsed="false">
      <c r="A95" s="0" t="n">
        <f aca="false">A94+1</f>
        <v>1988</v>
      </c>
      <c r="B95" s="0" t="s">
        <v>102</v>
      </c>
      <c r="C95" s="70"/>
      <c r="D95" s="102"/>
      <c r="E95" s="11"/>
      <c r="F95" s="107"/>
      <c r="G95" s="0" t="n">
        <v>781</v>
      </c>
      <c r="H95" s="0" t="n">
        <v>83</v>
      </c>
    </row>
    <row r="96" customFormat="false" ht="13.2" hidden="false" customHeight="false" outlineLevel="0" collapsed="false">
      <c r="A96" s="0" t="n">
        <f aca="false">A95+1</f>
        <v>1989</v>
      </c>
      <c r="B96" s="0" t="s">
        <v>102</v>
      </c>
      <c r="C96" s="70"/>
      <c r="D96" s="102"/>
      <c r="E96" s="11"/>
      <c r="F96" s="107"/>
      <c r="G96" s="0" t="n">
        <v>591</v>
      </c>
      <c r="H96" s="0" t="n">
        <v>66</v>
      </c>
    </row>
    <row r="97" customFormat="false" ht="13.2" hidden="false" customHeight="false" outlineLevel="0" collapsed="false">
      <c r="A97" s="0" t="n">
        <f aca="false">A96+1</f>
        <v>1990</v>
      </c>
      <c r="B97" s="0" t="s">
        <v>102</v>
      </c>
      <c r="C97" s="70"/>
      <c r="D97" s="102"/>
      <c r="E97" s="11"/>
      <c r="F97" s="107"/>
      <c r="G97" s="0" t="n">
        <v>375</v>
      </c>
      <c r="H97" s="0" t="n">
        <v>42</v>
      </c>
    </row>
    <row r="98" customFormat="false" ht="13.2" hidden="false" customHeight="false" outlineLevel="0" collapsed="false">
      <c r="A98" s="0" t="n">
        <f aca="false">A97+1</f>
        <v>1991</v>
      </c>
      <c r="B98" s="0" t="s">
        <v>102</v>
      </c>
      <c r="C98" s="70"/>
      <c r="D98" s="102"/>
      <c r="E98" s="11"/>
      <c r="F98" s="107"/>
      <c r="G98" s="0" t="n">
        <v>165</v>
      </c>
      <c r="H98" s="0" t="n">
        <v>18</v>
      </c>
    </row>
    <row r="99" customFormat="false" ht="13.2" hidden="false" customHeight="false" outlineLevel="0" collapsed="false">
      <c r="A99" s="0" t="n">
        <f aca="false">A98+1</f>
        <v>1992</v>
      </c>
      <c r="B99" s="0" t="s">
        <v>102</v>
      </c>
      <c r="C99" s="70"/>
      <c r="D99" s="102"/>
      <c r="E99" s="11"/>
      <c r="F99" s="107"/>
      <c r="G99" s="0" t="n">
        <v>61</v>
      </c>
      <c r="H99" s="0" t="n">
        <v>6</v>
      </c>
    </row>
    <row r="100" customFormat="false" ht="13.2" hidden="false" customHeight="false" outlineLevel="0" collapsed="false">
      <c r="A100" s="0" t="n">
        <f aca="false">A99+1</f>
        <v>1993</v>
      </c>
      <c r="B100" s="0" t="s">
        <v>102</v>
      </c>
      <c r="C100" s="70"/>
      <c r="D100" s="102"/>
      <c r="E100" s="11"/>
      <c r="F100" s="107"/>
      <c r="G100" s="0" t="n">
        <f aca="false">SUM(G91:H99)</f>
        <v>7614</v>
      </c>
    </row>
    <row r="101" customFormat="false" ht="13.2" hidden="false" customHeight="false" outlineLevel="0" collapsed="false">
      <c r="A101" s="0" t="n">
        <f aca="false">A100+1</f>
        <v>1994</v>
      </c>
      <c r="B101" s="0" t="s">
        <v>102</v>
      </c>
      <c r="C101" s="70"/>
      <c r="D101" s="102"/>
      <c r="E101" s="11"/>
      <c r="F101" s="107"/>
    </row>
    <row r="102" customFormat="false" ht="13.2" hidden="false" customHeight="false" outlineLevel="0" collapsed="false">
      <c r="A102" s="0" t="n">
        <f aca="false">A101+1</f>
        <v>1995</v>
      </c>
      <c r="B102" s="0" t="s">
        <v>102</v>
      </c>
      <c r="C102" s="70"/>
      <c r="D102" s="102"/>
      <c r="E102" s="11"/>
      <c r="F102" s="107"/>
    </row>
    <row r="103" customFormat="false" ht="13.2" hidden="false" customHeight="false" outlineLevel="0" collapsed="false">
      <c r="A103" s="0" t="n">
        <f aca="false">A102+1</f>
        <v>1996</v>
      </c>
      <c r="B103" s="0" t="s">
        <v>102</v>
      </c>
      <c r="C103" s="70"/>
      <c r="D103" s="102"/>
      <c r="E103" s="11"/>
      <c r="F103" s="111"/>
    </row>
    <row r="104" customFormat="false" ht="13.2" hidden="false" customHeight="false" outlineLevel="0" collapsed="false">
      <c r="A104" s="0" t="n">
        <f aca="false">A103+1</f>
        <v>1997</v>
      </c>
      <c r="B104" s="0" t="s">
        <v>102</v>
      </c>
      <c r="C104" s="70"/>
      <c r="D104" s="102"/>
      <c r="E104" s="11"/>
      <c r="F104" s="111"/>
    </row>
    <row r="105" customFormat="false" ht="13.2" hidden="false" customHeight="false" outlineLevel="0" collapsed="false">
      <c r="A105" s="0" t="n">
        <f aca="false">A104+1</f>
        <v>1998</v>
      </c>
      <c r="B105" s="0" t="s">
        <v>102</v>
      </c>
      <c r="C105" s="70"/>
      <c r="D105" s="102"/>
      <c r="E105" s="11"/>
      <c r="F105" s="107"/>
    </row>
    <row r="106" customFormat="false" ht="13.2" hidden="false" customHeight="false" outlineLevel="0" collapsed="false">
      <c r="A106" s="0" t="n">
        <f aca="false">A105+1</f>
        <v>1999</v>
      </c>
      <c r="B106" s="0" t="s">
        <v>102</v>
      </c>
      <c r="C106" s="70"/>
      <c r="D106" s="102"/>
      <c r="E106" s="11"/>
      <c r="F106" s="107"/>
    </row>
    <row r="107" customFormat="false" ht="13.2" hidden="false" customHeight="false" outlineLevel="0" collapsed="false">
      <c r="A107" s="0" t="n">
        <f aca="false">A106+1</f>
        <v>2000</v>
      </c>
      <c r="B107" s="0" t="s">
        <v>102</v>
      </c>
      <c r="C107" s="70"/>
      <c r="D107" s="102"/>
      <c r="E107" s="11"/>
      <c r="F107" s="107"/>
    </row>
    <row r="108" customFormat="false" ht="13.2" hidden="false" customHeight="false" outlineLevel="0" collapsed="false">
      <c r="A108" s="0" t="n">
        <f aca="false">A107+1</f>
        <v>2001</v>
      </c>
      <c r="B108" s="0" t="s">
        <v>102</v>
      </c>
      <c r="C108" s="70"/>
      <c r="D108" s="102"/>
      <c r="E108" s="11"/>
      <c r="F108" s="107"/>
    </row>
    <row r="109" customFormat="false" ht="13.2" hidden="false" customHeight="false" outlineLevel="0" collapsed="false">
      <c r="A109" s="0" t="n">
        <f aca="false">A108+1</f>
        <v>2002</v>
      </c>
      <c r="B109" s="0" t="s">
        <v>102</v>
      </c>
      <c r="C109" s="70"/>
      <c r="D109" s="102"/>
      <c r="E109" s="11"/>
      <c r="F109" s="107"/>
    </row>
    <row r="110" customFormat="false" ht="13.2" hidden="false" customHeight="false" outlineLevel="0" collapsed="false">
      <c r="A110" s="0" t="n">
        <f aca="false">A109+1</f>
        <v>2003</v>
      </c>
      <c r="B110" s="0" t="s">
        <v>102</v>
      </c>
      <c r="C110" s="70"/>
      <c r="D110" s="102"/>
      <c r="E110" s="11"/>
      <c r="F110" s="107"/>
    </row>
    <row r="111" customFormat="false" ht="13.2" hidden="false" customHeight="false" outlineLevel="0" collapsed="false">
      <c r="A111" s="0" t="n">
        <v>2004</v>
      </c>
      <c r="B111" s="0" t="s">
        <v>102</v>
      </c>
      <c r="C111" s="70"/>
      <c r="D111" s="102"/>
      <c r="E111" s="11"/>
      <c r="F111" s="107"/>
    </row>
    <row r="112" customFormat="false" ht="13.2" hidden="false" customHeight="false" outlineLevel="0" collapsed="false">
      <c r="A112" s="0" t="n">
        <v>2005</v>
      </c>
      <c r="B112" s="0" t="s">
        <v>102</v>
      </c>
      <c r="C112" s="70"/>
      <c r="D112" s="102"/>
      <c r="E112" s="11"/>
      <c r="F112" s="107"/>
    </row>
    <row r="113" customFormat="false" ht="13.2" hidden="false" customHeight="false" outlineLevel="0" collapsed="false">
      <c r="A113" s="0" t="n">
        <v>2006</v>
      </c>
      <c r="B113" s="0" t="s">
        <v>102</v>
      </c>
      <c r="C113" s="70"/>
      <c r="D113" s="102"/>
      <c r="E113" s="11"/>
      <c r="F113" s="107"/>
    </row>
    <row r="114" customFormat="false" ht="13.2" hidden="false" customHeight="false" outlineLevel="0" collapsed="false">
      <c r="A114" s="0" t="n">
        <v>2007</v>
      </c>
      <c r="B114" s="0" t="s">
        <v>102</v>
      </c>
      <c r="C114" s="70"/>
      <c r="D114" s="102"/>
      <c r="E114" s="11"/>
      <c r="F114" s="107"/>
    </row>
    <row r="115" customFormat="false" ht="13.2" hidden="false" customHeight="false" outlineLevel="0" collapsed="false">
      <c r="A115" s="0" t="n">
        <v>2008</v>
      </c>
      <c r="B115" s="0" t="s">
        <v>102</v>
      </c>
      <c r="C115" s="70"/>
      <c r="D115" s="102"/>
      <c r="E115" s="11"/>
      <c r="F115" s="107"/>
    </row>
    <row r="116" customFormat="false" ht="13.2" hidden="false" customHeight="false" outlineLevel="0" collapsed="false">
      <c r="A116" s="0" t="n">
        <v>2009</v>
      </c>
      <c r="B116" s="5" t="s">
        <v>102</v>
      </c>
      <c r="C116" s="70"/>
      <c r="D116" s="70"/>
      <c r="E116" s="11"/>
      <c r="F116" s="107"/>
    </row>
    <row r="117" customFormat="false" ht="13.2" hidden="false" customHeight="false" outlineLevel="0" collapsed="false">
      <c r="A117" s="0" t="n">
        <v>2010</v>
      </c>
      <c r="C117" s="70"/>
      <c r="E117" s="11"/>
      <c r="F117" s="1"/>
    </row>
    <row r="118" customFormat="false" ht="13.2" hidden="false" customHeight="false" outlineLevel="0" collapsed="false">
      <c r="C118" s="70"/>
      <c r="E118" s="11"/>
    </row>
    <row r="119" customFormat="false" ht="13.2" hidden="false" customHeight="false" outlineLevel="0" collapsed="false">
      <c r="C119" s="74"/>
      <c r="E119" s="11"/>
    </row>
    <row r="120" customFormat="false" ht="13.2" hidden="false" customHeight="false" outlineLevel="0" collapsed="false">
      <c r="C120" s="74"/>
    </row>
    <row r="121" customFormat="false" ht="13.2" hidden="false" customHeight="false" outlineLevel="0" collapsed="false">
      <c r="C121" s="74"/>
    </row>
  </sheetData>
  <printOptions headings="false" gridLines="false" gridLinesSet="true" horizontalCentered="false" verticalCentered="false"/>
  <pageMargins left="0.747916666666667" right="0.747916666666667" top="0.2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30" activeCellId="0" sqref="H30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28.43"/>
    <col collapsed="false" customWidth="true" hidden="false" outlineLevel="0" max="4" min="4" style="0" width="7.99"/>
    <col collapsed="false" customWidth="true" hidden="false" outlineLevel="0" max="5" min="5" style="0" width="14.66"/>
    <col collapsed="false" customWidth="true" hidden="false" outlineLevel="0" max="7" min="6" style="0" width="11.77"/>
    <col collapsed="false" customWidth="true" hidden="false" outlineLevel="0" max="8" min="8" style="0" width="10.43"/>
    <col collapsed="false" customWidth="true" hidden="false" outlineLevel="0" max="10" min="10" style="0" width="24.77"/>
    <col collapsed="false" customWidth="true" hidden="false" outlineLevel="0" max="11" min="11" style="0" width="23.99"/>
    <col collapsed="false" customWidth="true" hidden="false" outlineLevel="0" max="12" min="12" style="0" width="20.43"/>
    <col collapsed="false" customWidth="true" hidden="false" outlineLevel="0" max="14" min="14" style="0" width="20.99"/>
  </cols>
  <sheetData>
    <row r="1" customFormat="false" ht="13.2" hidden="false" customHeight="false" outlineLevel="0" collapsed="false">
      <c r="A1" s="4" t="s">
        <v>344</v>
      </c>
      <c r="B1" s="4"/>
      <c r="C1" s="4"/>
      <c r="D1" s="4"/>
      <c r="E1" s="4"/>
      <c r="F1" s="4"/>
      <c r="G1" s="4"/>
      <c r="H1" s="32" t="s">
        <v>101</v>
      </c>
      <c r="I1" s="4"/>
      <c r="J1" s="147" t="s">
        <v>345</v>
      </c>
      <c r="K1" s="35"/>
      <c r="M1" s="35"/>
    </row>
    <row r="2" customFormat="false" ht="52.8" hidden="false" customHeight="false" outlineLevel="0" collapsed="false">
      <c r="A2" s="1" t="s">
        <v>346</v>
      </c>
      <c r="B2" s="1" t="s">
        <v>347</v>
      </c>
      <c r="C2" s="1" t="s">
        <v>348</v>
      </c>
      <c r="D2" s="1" t="s">
        <v>349</v>
      </c>
      <c r="E2" s="1" t="s">
        <v>350</v>
      </c>
      <c r="F2" s="2" t="s">
        <v>351</v>
      </c>
      <c r="G2" s="2" t="s">
        <v>352</v>
      </c>
      <c r="H2" s="36" t="s">
        <v>353</v>
      </c>
      <c r="I2" s="2" t="s">
        <v>354</v>
      </c>
      <c r="J2" s="1" t="s">
        <v>348</v>
      </c>
      <c r="K2" s="36" t="s">
        <v>355</v>
      </c>
      <c r="L2" s="1" t="s">
        <v>348</v>
      </c>
      <c r="M2" s="36" t="s">
        <v>356</v>
      </c>
      <c r="N2" s="1" t="s">
        <v>357</v>
      </c>
      <c r="O2" s="2" t="s">
        <v>358</v>
      </c>
      <c r="P2" s="2" t="s">
        <v>359</v>
      </c>
      <c r="Q2" s="2" t="s">
        <v>360</v>
      </c>
    </row>
    <row r="3" customFormat="false" ht="13.2" hidden="false" customHeight="false" outlineLevel="0" collapsed="false">
      <c r="A3" s="0" t="n">
        <f aca="false">A4-1</f>
        <v>1896</v>
      </c>
      <c r="B3" s="74"/>
      <c r="C3" s="1"/>
      <c r="D3" s="1"/>
      <c r="E3" s="1"/>
      <c r="F3" s="1"/>
      <c r="G3" s="1"/>
      <c r="H3" s="148"/>
      <c r="I3" s="1"/>
      <c r="J3" s="1"/>
      <c r="K3" s="35"/>
      <c r="M3" s="35"/>
    </row>
    <row r="4" customFormat="false" ht="13.2" hidden="false" customHeight="false" outlineLevel="0" collapsed="false">
      <c r="A4" s="0" t="n">
        <f aca="false">A5-1</f>
        <v>1897</v>
      </c>
      <c r="B4" s="74"/>
      <c r="C4" s="1"/>
      <c r="D4" s="1"/>
      <c r="E4" s="1"/>
      <c r="F4" s="1"/>
      <c r="G4" s="1"/>
      <c r="H4" s="149" t="n">
        <v>858</v>
      </c>
      <c r="I4" s="1"/>
      <c r="J4" s="1"/>
      <c r="K4" s="35"/>
      <c r="M4" s="35"/>
    </row>
    <row r="5" customFormat="false" ht="13.2" hidden="false" customHeight="false" outlineLevel="0" collapsed="false">
      <c r="A5" s="0" t="n">
        <f aca="false">A6-1</f>
        <v>1898</v>
      </c>
      <c r="B5" s="74"/>
      <c r="C5" s="1"/>
      <c r="D5" s="1"/>
      <c r="E5" s="1"/>
      <c r="F5" s="1"/>
      <c r="G5" s="1"/>
      <c r="H5" s="149" t="n">
        <v>1593</v>
      </c>
      <c r="I5" s="1"/>
      <c r="J5" s="1"/>
      <c r="K5" s="35"/>
      <c r="M5" s="35"/>
    </row>
    <row r="6" customFormat="false" ht="13.2" hidden="false" customHeight="false" outlineLevel="0" collapsed="false">
      <c r="A6" s="0" t="n">
        <f aca="false">A7-1</f>
        <v>1899</v>
      </c>
      <c r="B6" s="74"/>
      <c r="C6" s="1"/>
      <c r="D6" s="1"/>
      <c r="E6" s="1"/>
      <c r="F6" s="1"/>
      <c r="G6" s="1"/>
      <c r="H6" s="149" t="n">
        <v>1061</v>
      </c>
      <c r="I6" s="1"/>
      <c r="J6" s="1"/>
      <c r="K6" s="35"/>
      <c r="M6" s="35"/>
    </row>
    <row r="7" customFormat="false" ht="13.2" hidden="false" customHeight="false" outlineLevel="0" collapsed="false">
      <c r="A7" s="0" t="n">
        <f aca="false">A8-1</f>
        <v>1900</v>
      </c>
      <c r="B7" s="74"/>
      <c r="C7" s="1"/>
      <c r="D7" s="1"/>
      <c r="E7" s="1"/>
      <c r="F7" s="1"/>
      <c r="G7" s="1"/>
      <c r="H7" s="149" t="n">
        <v>851</v>
      </c>
      <c r="I7" s="1"/>
      <c r="J7" s="1" t="s">
        <v>361</v>
      </c>
      <c r="K7" s="35"/>
      <c r="M7" s="35"/>
    </row>
    <row r="8" customFormat="false" ht="13.2" hidden="false" customHeight="false" outlineLevel="0" collapsed="false">
      <c r="A8" s="0" t="n">
        <f aca="false">A9-1</f>
        <v>1901</v>
      </c>
      <c r="B8" s="74"/>
      <c r="C8" s="1"/>
      <c r="D8" s="1"/>
      <c r="E8" s="1"/>
      <c r="F8" s="1"/>
      <c r="G8" s="1"/>
      <c r="H8" s="149" t="n">
        <v>980</v>
      </c>
      <c r="I8" s="1"/>
      <c r="J8" s="1" t="s">
        <v>362</v>
      </c>
      <c r="K8" s="35"/>
      <c r="M8" s="35"/>
    </row>
    <row r="9" customFormat="false" ht="13.2" hidden="false" customHeight="false" outlineLevel="0" collapsed="false">
      <c r="A9" s="0" t="n">
        <f aca="false">A10-1</f>
        <v>1902</v>
      </c>
      <c r="B9" s="74"/>
      <c r="C9" s="1"/>
      <c r="D9" s="1"/>
      <c r="E9" s="1"/>
      <c r="F9" s="1"/>
      <c r="G9" s="1"/>
      <c r="H9" s="149" t="n">
        <v>1378</v>
      </c>
      <c r="I9" s="1"/>
      <c r="J9" s="1" t="s">
        <v>363</v>
      </c>
      <c r="K9" s="35"/>
      <c r="M9" s="35"/>
    </row>
    <row r="10" customFormat="false" ht="13.2" hidden="false" customHeight="false" outlineLevel="0" collapsed="false">
      <c r="A10" s="0" t="n">
        <f aca="false">A11-1</f>
        <v>1903</v>
      </c>
      <c r="B10" s="74"/>
      <c r="C10" s="1"/>
      <c r="D10" s="1"/>
      <c r="E10" s="1"/>
      <c r="F10" s="1"/>
      <c r="G10" s="1"/>
      <c r="H10" s="149" t="n">
        <v>1222</v>
      </c>
      <c r="I10" s="1"/>
      <c r="J10" s="1" t="s">
        <v>364</v>
      </c>
      <c r="K10" s="35"/>
      <c r="M10" s="35"/>
    </row>
    <row r="11" customFormat="false" ht="13.2" hidden="false" customHeight="false" outlineLevel="0" collapsed="false">
      <c r="A11" s="0" t="n">
        <f aca="false">A12-1</f>
        <v>1904</v>
      </c>
      <c r="B11" s="74"/>
      <c r="C11" s="1"/>
      <c r="D11" s="1"/>
      <c r="E11" s="1"/>
      <c r="F11" s="1"/>
      <c r="G11" s="1"/>
      <c r="H11" s="149" t="n">
        <v>1422</v>
      </c>
      <c r="I11" s="1"/>
      <c r="J11" s="1" t="s">
        <v>365</v>
      </c>
      <c r="K11" s="35"/>
      <c r="M11" s="35"/>
    </row>
    <row r="12" customFormat="false" ht="13.2" hidden="false" customHeight="false" outlineLevel="0" collapsed="false">
      <c r="A12" s="0" t="n">
        <f aca="false">A13-1</f>
        <v>1905</v>
      </c>
      <c r="B12" s="74"/>
      <c r="C12" s="1"/>
      <c r="D12" s="1"/>
      <c r="E12" s="1"/>
      <c r="F12" s="1"/>
      <c r="G12" s="1"/>
      <c r="H12" s="149" t="n">
        <v>1735</v>
      </c>
      <c r="I12" s="1"/>
      <c r="J12" s="1" t="s">
        <v>366</v>
      </c>
      <c r="K12" s="35"/>
      <c r="M12" s="35"/>
    </row>
    <row r="13" customFormat="false" ht="13.2" hidden="false" customHeight="false" outlineLevel="0" collapsed="false">
      <c r="A13" s="0" t="n">
        <f aca="false">A14-1</f>
        <v>1906</v>
      </c>
      <c r="B13" s="74"/>
      <c r="C13" s="1"/>
      <c r="D13" s="1"/>
      <c r="E13" s="1"/>
      <c r="F13" s="1"/>
      <c r="G13" s="1"/>
      <c r="H13" s="149" t="n">
        <v>1600</v>
      </c>
      <c r="I13" s="1"/>
      <c r="J13" s="1" t="s">
        <v>367</v>
      </c>
      <c r="K13" s="35"/>
      <c r="M13" s="35"/>
    </row>
    <row r="14" customFormat="false" ht="13.2" hidden="false" customHeight="false" outlineLevel="0" collapsed="false">
      <c r="A14" s="0" t="n">
        <f aca="false">A15-1</f>
        <v>1907</v>
      </c>
      <c r="B14" s="74"/>
      <c r="C14" s="1"/>
      <c r="D14" s="1"/>
      <c r="E14" s="1"/>
      <c r="F14" s="1"/>
      <c r="G14" s="1"/>
      <c r="H14" s="149" t="n">
        <v>2143</v>
      </c>
      <c r="I14" s="1"/>
      <c r="J14" s="1" t="s">
        <v>368</v>
      </c>
      <c r="K14" s="35"/>
      <c r="M14" s="35"/>
    </row>
    <row r="15" customFormat="false" ht="13.2" hidden="false" customHeight="false" outlineLevel="0" collapsed="false">
      <c r="A15" s="0" t="n">
        <v>1908</v>
      </c>
      <c r="B15" s="74"/>
      <c r="C15" s="1"/>
      <c r="H15" s="150" t="n">
        <v>1887</v>
      </c>
      <c r="J15" s="1" t="s">
        <v>369</v>
      </c>
      <c r="K15" s="35"/>
      <c r="M15" s="35"/>
    </row>
    <row r="16" customFormat="false" ht="13.8" hidden="false" customHeight="false" outlineLevel="0" collapsed="false">
      <c r="A16" s="0" t="n">
        <f aca="false">1+A15</f>
        <v>1909</v>
      </c>
      <c r="B16" s="74"/>
      <c r="C16" s="1"/>
      <c r="H16" s="151" t="n">
        <v>1761</v>
      </c>
      <c r="I16" s="152"/>
      <c r="J16" s="153" t="s">
        <v>370</v>
      </c>
      <c r="K16" s="35"/>
      <c r="M16" s="35"/>
    </row>
    <row r="17" customFormat="false" ht="52.8" hidden="false" customHeight="false" outlineLevel="0" collapsed="false">
      <c r="A17" s="0" t="n">
        <f aca="false">1+A16</f>
        <v>1910</v>
      </c>
      <c r="B17" s="74" t="n">
        <f aca="false">(2993+12377+1208+11197+24907)/1000000</f>
        <v>0.052682</v>
      </c>
      <c r="C17" s="1" t="s">
        <v>371</v>
      </c>
      <c r="D17" s="0" t="n">
        <v>1</v>
      </c>
      <c r="E17" s="30" t="n">
        <f aca="false">B17*100/D17</f>
        <v>5.2682</v>
      </c>
      <c r="F17" s="154" t="n">
        <v>7.4</v>
      </c>
      <c r="G17" s="154" t="n">
        <f aca="false">F17/E17</f>
        <v>1.40465434114119</v>
      </c>
      <c r="H17" s="150" t="n">
        <v>3493</v>
      </c>
      <c r="J17" s="1" t="s">
        <v>372</v>
      </c>
      <c r="K17" s="155" t="n">
        <v>1.856</v>
      </c>
      <c r="L17" s="156" t="s">
        <v>373</v>
      </c>
      <c r="M17" s="35"/>
    </row>
    <row r="18" customFormat="false" ht="13.2" hidden="false" customHeight="false" outlineLevel="0" collapsed="false">
      <c r="A18" s="0" t="n">
        <f aca="false">1+A17</f>
        <v>1911</v>
      </c>
      <c r="B18" s="74" t="n">
        <f aca="false">(32+19+22)/1000</f>
        <v>0.073</v>
      </c>
      <c r="C18" s="1" t="s">
        <v>374</v>
      </c>
      <c r="D18" s="0" t="n">
        <v>1</v>
      </c>
      <c r="E18" s="30" t="n">
        <f aca="false">B18*100/D18</f>
        <v>7.3</v>
      </c>
      <c r="F18" s="154" t="n">
        <v>9.3</v>
      </c>
      <c r="G18" s="154" t="n">
        <f aca="false">F18/E18</f>
        <v>1.27397260273973</v>
      </c>
      <c r="H18" s="150" t="n">
        <v>2652</v>
      </c>
      <c r="J18" s="1" t="s">
        <v>375</v>
      </c>
      <c r="K18" s="155" t="n">
        <v>3.723</v>
      </c>
      <c r="M18" s="35"/>
    </row>
    <row r="19" customFormat="false" ht="13.2" hidden="false" customHeight="false" outlineLevel="0" collapsed="false">
      <c r="A19" s="0" t="n">
        <f aca="false">1+A18</f>
        <v>1912</v>
      </c>
      <c r="B19" s="74" t="n">
        <f aca="false">(34+17+29)/1000</f>
        <v>0.08</v>
      </c>
      <c r="C19" s="1" t="s">
        <v>376</v>
      </c>
      <c r="D19" s="0" t="n">
        <v>1</v>
      </c>
      <c r="E19" s="30" t="n">
        <f aca="false">B19*100/D19</f>
        <v>8</v>
      </c>
      <c r="F19" s="154" t="n">
        <v>10.61</v>
      </c>
      <c r="G19" s="154" t="n">
        <f aca="false">F19/E19</f>
        <v>1.32625</v>
      </c>
      <c r="H19" s="150" t="n">
        <v>2685</v>
      </c>
      <c r="J19" s="1" t="s">
        <v>377</v>
      </c>
      <c r="K19" s="155" t="n">
        <v>4.186</v>
      </c>
      <c r="M19" s="35"/>
    </row>
    <row r="20" customFormat="false" ht="13.2" hidden="false" customHeight="false" outlineLevel="0" collapsed="false">
      <c r="A20" s="0" t="n">
        <f aca="false">1+A19</f>
        <v>1913</v>
      </c>
      <c r="B20" s="74" t="n">
        <f aca="false">(38+14+23)/1000</f>
        <v>0.075</v>
      </c>
      <c r="C20" s="1" t="s">
        <v>378</v>
      </c>
      <c r="D20" s="0" t="n">
        <v>1</v>
      </c>
      <c r="E20" s="30" t="n">
        <f aca="false">B20*100/D20</f>
        <v>7.5</v>
      </c>
      <c r="F20" s="154" t="n">
        <v>9.68</v>
      </c>
      <c r="G20" s="154" t="n">
        <f aca="false">F20/E20</f>
        <v>1.29066666666667</v>
      </c>
      <c r="H20" s="150" t="n">
        <v>3171</v>
      </c>
      <c r="J20" s="1" t="s">
        <v>379</v>
      </c>
      <c r="K20" s="155" t="n">
        <v>5.35</v>
      </c>
      <c r="M20" s="35"/>
    </row>
    <row r="21" customFormat="false" ht="13.2" hidden="false" customHeight="false" outlineLevel="0" collapsed="false">
      <c r="A21" s="0" t="n">
        <f aca="false">1+A20</f>
        <v>1914</v>
      </c>
      <c r="B21" s="74" t="n">
        <f aca="false">(45+19+21)/1000</f>
        <v>0.085</v>
      </c>
      <c r="C21" s="1" t="s">
        <v>380</v>
      </c>
      <c r="D21" s="0" t="n">
        <v>1</v>
      </c>
      <c r="E21" s="30" t="n">
        <f aca="false">B21*100/D21</f>
        <v>8.5</v>
      </c>
      <c r="F21" s="154" t="n">
        <v>10.74</v>
      </c>
      <c r="G21" s="154" t="n">
        <f aca="false">F21/E21</f>
        <v>1.26352941176471</v>
      </c>
      <c r="H21" s="150" t="n">
        <v>2887</v>
      </c>
      <c r="J21" s="1" t="s">
        <v>381</v>
      </c>
      <c r="K21" s="155" t="n">
        <v>6.279</v>
      </c>
      <c r="M21" s="35"/>
    </row>
    <row r="22" customFormat="false" ht="13.2" hidden="false" customHeight="false" outlineLevel="0" collapsed="false">
      <c r="A22" s="0" t="n">
        <f aca="false">1+A21</f>
        <v>1915</v>
      </c>
      <c r="B22" s="74" t="n">
        <f aca="false">(38+16+16)/1000</f>
        <v>0.07</v>
      </c>
      <c r="C22" s="1" t="s">
        <v>382</v>
      </c>
      <c r="D22" s="0" t="n">
        <v>1</v>
      </c>
      <c r="E22" s="30" t="n">
        <f aca="false">B22*100/D22</f>
        <v>7</v>
      </c>
      <c r="F22" s="154"/>
      <c r="G22" s="154"/>
      <c r="H22" s="157"/>
      <c r="J22" s="1" t="s">
        <v>265</v>
      </c>
      <c r="K22" s="155" t="n">
        <v>6.263</v>
      </c>
      <c r="M22" s="35"/>
    </row>
    <row r="23" customFormat="false" ht="13.2" hidden="false" customHeight="false" outlineLevel="0" collapsed="false">
      <c r="A23" s="0" t="n">
        <f aca="false">1+A22</f>
        <v>1916</v>
      </c>
      <c r="B23" s="74"/>
      <c r="C23" s="1" t="s">
        <v>265</v>
      </c>
      <c r="F23" s="154"/>
      <c r="G23" s="154"/>
      <c r="H23" s="157"/>
      <c r="J23" s="1" t="s">
        <v>265</v>
      </c>
      <c r="K23" s="155" t="n">
        <v>6.428</v>
      </c>
      <c r="M23" s="35"/>
    </row>
    <row r="24" customFormat="false" ht="13.2" hidden="false" customHeight="false" outlineLevel="0" collapsed="false">
      <c r="A24" s="0" t="n">
        <f aca="false">1+A23</f>
        <v>1917</v>
      </c>
      <c r="B24" s="74" t="n">
        <f aca="false">(36+16+25)/1000</f>
        <v>0.077</v>
      </c>
      <c r="C24" s="1" t="s">
        <v>383</v>
      </c>
      <c r="D24" s="0" t="n">
        <v>1</v>
      </c>
      <c r="E24" s="30" t="n">
        <f aca="false">B24*100/D24</f>
        <v>7.7</v>
      </c>
      <c r="F24" s="154"/>
      <c r="G24" s="154"/>
      <c r="H24" s="157"/>
      <c r="J24" s="1" t="s">
        <v>265</v>
      </c>
      <c r="K24" s="155" t="n">
        <v>3.77</v>
      </c>
      <c r="M24" s="35"/>
    </row>
    <row r="25" customFormat="false" ht="13.2" hidden="false" customHeight="false" outlineLevel="0" collapsed="false">
      <c r="A25" s="0" t="n">
        <f aca="false">1+A24</f>
        <v>1918</v>
      </c>
      <c r="B25" s="74" t="n">
        <f aca="false">(35+13+21)/1000</f>
        <v>0.069</v>
      </c>
      <c r="C25" s="1" t="s">
        <v>384</v>
      </c>
      <c r="D25" s="0" t="n">
        <v>1</v>
      </c>
      <c r="E25" s="30" t="n">
        <f aca="false">B25*100/D25</f>
        <v>6.9</v>
      </c>
      <c r="F25" s="154"/>
      <c r="G25" s="154"/>
      <c r="H25" s="157"/>
      <c r="J25" s="1" t="s">
        <v>265</v>
      </c>
      <c r="K25" s="155" t="n">
        <v>6.992</v>
      </c>
      <c r="M25" s="35"/>
    </row>
    <row r="26" customFormat="false" ht="26.4" hidden="false" customHeight="false" outlineLevel="0" collapsed="false">
      <c r="A26" s="0" t="n">
        <f aca="false">1+A25</f>
        <v>1919</v>
      </c>
      <c r="B26" s="74" t="n">
        <f aca="false">(53+17+56)/1000</f>
        <v>0.126</v>
      </c>
      <c r="C26" s="1" t="s">
        <v>385</v>
      </c>
      <c r="D26" s="0" t="n">
        <v>1</v>
      </c>
      <c r="E26" s="30" t="n">
        <f aca="false">B26*100/D26</f>
        <v>12.6</v>
      </c>
      <c r="F26" s="154"/>
      <c r="G26" s="154"/>
      <c r="H26" s="150" t="n">
        <v>2344</v>
      </c>
      <c r="J26" s="1" t="s">
        <v>386</v>
      </c>
      <c r="K26" s="121" t="n">
        <v>7.9</v>
      </c>
      <c r="M26" s="35"/>
    </row>
    <row r="27" customFormat="false" ht="26.4" hidden="false" customHeight="false" outlineLevel="0" collapsed="false">
      <c r="A27" s="0" t="n">
        <f aca="false">1+A26</f>
        <v>1920</v>
      </c>
      <c r="B27" s="74" t="n">
        <f aca="false">(65+28+43)/1000</f>
        <v>0.136</v>
      </c>
      <c r="C27" s="1" t="s">
        <v>387</v>
      </c>
      <c r="D27" s="30" t="n">
        <v>1</v>
      </c>
      <c r="E27" s="30" t="n">
        <f aca="false">B27*100/D27</f>
        <v>13.6</v>
      </c>
      <c r="F27" s="154" t="n">
        <v>16.61</v>
      </c>
      <c r="G27" s="154" t="n">
        <f aca="false">F27/E27</f>
        <v>1.22132352941176</v>
      </c>
      <c r="H27" s="150" t="n">
        <v>2938</v>
      </c>
      <c r="I27" s="30"/>
      <c r="J27" s="50" t="s">
        <v>388</v>
      </c>
      <c r="K27" s="121" t="n">
        <v>7.7</v>
      </c>
      <c r="M27" s="35"/>
    </row>
    <row r="28" customFormat="false" ht="13.2" hidden="false" customHeight="false" outlineLevel="0" collapsed="false">
      <c r="A28" s="0" t="n">
        <f aca="false">1+A27</f>
        <v>1921</v>
      </c>
      <c r="B28" s="74" t="n">
        <f aca="false">(55+27+36)/1000</f>
        <v>0.118</v>
      </c>
      <c r="C28" s="1" t="s">
        <v>389</v>
      </c>
      <c r="D28" s="30" t="n">
        <v>1</v>
      </c>
      <c r="E28" s="30" t="n">
        <f aca="false">B28*100/D28</f>
        <v>11.8</v>
      </c>
      <c r="F28" s="154" t="n">
        <v>12.39</v>
      </c>
      <c r="G28" s="154" t="n">
        <f aca="false">F28/E28</f>
        <v>1.05</v>
      </c>
      <c r="H28" s="150" t="n">
        <v>5995</v>
      </c>
      <c r="I28" s="30"/>
      <c r="J28" s="1" t="s">
        <v>390</v>
      </c>
      <c r="K28" s="121" t="n">
        <v>6.7</v>
      </c>
      <c r="M28" s="35"/>
    </row>
    <row r="29" customFormat="false" ht="13.2" hidden="false" customHeight="false" outlineLevel="0" collapsed="false">
      <c r="A29" s="0" t="n">
        <f aca="false">1+A28</f>
        <v>1922</v>
      </c>
      <c r="B29" s="74" t="n">
        <f aca="false">(44+25+37)/1000</f>
        <v>0.106</v>
      </c>
      <c r="C29" s="1" t="s">
        <v>391</v>
      </c>
      <c r="D29" s="30" t="n">
        <v>1</v>
      </c>
      <c r="E29" s="30" t="n">
        <f aca="false">B29*100/D29</f>
        <v>10.6</v>
      </c>
      <c r="F29" s="154" t="n">
        <v>11.24</v>
      </c>
      <c r="G29" s="154" t="n">
        <f aca="false">F29/E29</f>
        <v>1.06037735849057</v>
      </c>
      <c r="H29" s="150" t="n">
        <v>5810</v>
      </c>
      <c r="I29" s="30"/>
      <c r="J29" s="1" t="s">
        <v>392</v>
      </c>
      <c r="K29" s="121" t="n">
        <v>6.3</v>
      </c>
      <c r="M29" s="35"/>
    </row>
    <row r="30" customFormat="false" ht="13.2" hidden="false" customHeight="false" outlineLevel="0" collapsed="false">
      <c r="A30" s="0" t="n">
        <f aca="false">1+A29</f>
        <v>1923</v>
      </c>
      <c r="B30" s="74" t="n">
        <f aca="false">(54+31+57)/1000</f>
        <v>0.142</v>
      </c>
      <c r="C30" s="1" t="s">
        <v>393</v>
      </c>
      <c r="D30" s="30" t="n">
        <v>1</v>
      </c>
      <c r="E30" s="30" t="n">
        <f aca="false">B30*100/D30</f>
        <v>14.2</v>
      </c>
      <c r="F30" s="154" t="n">
        <v>14.74</v>
      </c>
      <c r="G30" s="154" t="n">
        <f aca="false">F30/E30</f>
        <v>1.03802816901408</v>
      </c>
      <c r="H30" s="150" t="n">
        <v>6337</v>
      </c>
      <c r="I30" s="30"/>
      <c r="J30" s="1" t="s">
        <v>394</v>
      </c>
      <c r="K30" s="121" t="n">
        <v>16.5</v>
      </c>
      <c r="M30" s="35"/>
    </row>
    <row r="31" customFormat="false" ht="13.2" hidden="false" customHeight="false" outlineLevel="0" collapsed="false">
      <c r="A31" s="0" t="n">
        <f aca="false">1+A30</f>
        <v>1924</v>
      </c>
      <c r="B31" s="74" t="n">
        <f aca="false">(55+31+64)/1000</f>
        <v>0.15</v>
      </c>
      <c r="C31" s="1" t="s">
        <v>395</v>
      </c>
      <c r="D31" s="30" t="n">
        <v>1</v>
      </c>
      <c r="E31" s="30" t="n">
        <f aca="false">B31*100/D31</f>
        <v>15</v>
      </c>
      <c r="F31" s="154" t="n">
        <v>15.41</v>
      </c>
      <c r="G31" s="154" t="n">
        <f aca="false">F31/E31</f>
        <v>1.02733333333333</v>
      </c>
      <c r="H31" s="150" t="n">
        <v>6119</v>
      </c>
      <c r="I31" s="30"/>
      <c r="J31" s="1" t="s">
        <v>396</v>
      </c>
      <c r="K31" s="121" t="n">
        <v>9.8</v>
      </c>
      <c r="M31" s="35"/>
    </row>
    <row r="32" customFormat="false" ht="13.2" hidden="false" customHeight="false" outlineLevel="0" collapsed="false">
      <c r="A32" s="0" t="n">
        <f aca="false">1+A31</f>
        <v>1925</v>
      </c>
      <c r="B32" s="74" t="n">
        <v>0.146</v>
      </c>
      <c r="C32" s="61" t="s">
        <v>397</v>
      </c>
      <c r="D32" s="30" t="n">
        <v>1</v>
      </c>
      <c r="E32" s="30" t="n">
        <f aca="false">B32*100/D32</f>
        <v>14.6</v>
      </c>
      <c r="F32" s="154" t="n">
        <v>15.09</v>
      </c>
      <c r="G32" s="154" t="n">
        <f aca="false">F32/E32</f>
        <v>1.03356164383562</v>
      </c>
      <c r="H32" s="150" t="n">
        <v>5670</v>
      </c>
      <c r="I32" s="30"/>
      <c r="J32" s="1" t="s">
        <v>398</v>
      </c>
      <c r="K32" s="121" t="n">
        <v>9.9</v>
      </c>
      <c r="L32" s="158" t="s">
        <v>399</v>
      </c>
      <c r="M32" s="35"/>
    </row>
    <row r="33" customFormat="false" ht="13.2" hidden="false" customHeight="false" outlineLevel="0" collapsed="false">
      <c r="A33" s="0" t="n">
        <f aca="false">1+A32</f>
        <v>1926</v>
      </c>
      <c r="B33" s="74" t="n">
        <f aca="false">0.045+0.04+0.043</f>
        <v>0.128</v>
      </c>
      <c r="C33" s="61" t="s">
        <v>400</v>
      </c>
      <c r="D33" s="30" t="n">
        <v>1</v>
      </c>
      <c r="E33" s="30" t="n">
        <f aca="false">B33*100/D33</f>
        <v>12.8</v>
      </c>
      <c r="F33" s="30"/>
      <c r="G33" s="30"/>
      <c r="H33" s="150" t="n">
        <v>5382</v>
      </c>
      <c r="I33" s="30"/>
      <c r="J33" s="61" t="s">
        <v>401</v>
      </c>
      <c r="K33" s="159" t="n">
        <v>8.1</v>
      </c>
      <c r="M33" s="35"/>
    </row>
    <row r="34" customFormat="false" ht="26.4" hidden="false" customHeight="false" outlineLevel="0" collapsed="false">
      <c r="A34" s="0" t="n">
        <f aca="false">1+A33</f>
        <v>1927</v>
      </c>
      <c r="B34" s="74" t="n">
        <f aca="false">0.045+0.042+0.044</f>
        <v>0.131</v>
      </c>
      <c r="C34" s="50" t="s">
        <v>402</v>
      </c>
      <c r="D34" s="30" t="n">
        <v>1</v>
      </c>
      <c r="E34" s="30" t="n">
        <f aca="false">B34*100/D34</f>
        <v>13.1</v>
      </c>
      <c r="F34" s="30"/>
      <c r="G34" s="154"/>
      <c r="H34" s="150" t="n">
        <v>7059</v>
      </c>
      <c r="I34" s="30"/>
      <c r="J34" s="50" t="s">
        <v>403</v>
      </c>
      <c r="K34" s="159" t="n">
        <v>8.6</v>
      </c>
      <c r="M34" s="35"/>
    </row>
    <row r="35" customFormat="false" ht="26.4" hidden="false" customHeight="false" outlineLevel="0" collapsed="false">
      <c r="A35" s="0" t="n">
        <f aca="false">1+A34</f>
        <v>1928</v>
      </c>
      <c r="B35" s="74" t="n">
        <f aca="false">0.051+0.046+0.033</f>
        <v>0.13</v>
      </c>
      <c r="C35" s="50" t="s">
        <v>404</v>
      </c>
      <c r="D35" s="30" t="n">
        <v>1</v>
      </c>
      <c r="E35" s="30" t="n">
        <f aca="false">B35*100/D35</f>
        <v>13</v>
      </c>
      <c r="F35" s="30"/>
      <c r="G35" s="30"/>
      <c r="H35" s="150" t="n">
        <v>8703</v>
      </c>
      <c r="I35" s="30"/>
      <c r="J35" s="50" t="s">
        <v>405</v>
      </c>
      <c r="K35" s="159" t="n">
        <v>8.2</v>
      </c>
      <c r="M35" s="35"/>
    </row>
    <row r="36" customFormat="false" ht="26.4" hidden="false" customHeight="false" outlineLevel="0" collapsed="false">
      <c r="A36" s="0" t="n">
        <f aca="false">1+A35</f>
        <v>1929</v>
      </c>
      <c r="B36" s="74" t="n">
        <f aca="false">0.042+0.038+0.046</f>
        <v>0.126</v>
      </c>
      <c r="C36" s="50" t="s">
        <v>406</v>
      </c>
      <c r="D36" s="30" t="n">
        <v>1</v>
      </c>
      <c r="E36" s="30" t="n">
        <f aca="false">B36*100/D36</f>
        <v>12.6</v>
      </c>
      <c r="F36" s="30"/>
      <c r="G36" s="30"/>
      <c r="H36" s="150" t="n">
        <v>7971</v>
      </c>
      <c r="I36" s="30"/>
      <c r="J36" s="50" t="s">
        <v>407</v>
      </c>
      <c r="K36" s="159" t="n">
        <v>8.3</v>
      </c>
      <c r="M36" s="35"/>
    </row>
    <row r="37" customFormat="false" ht="26.4" hidden="false" customHeight="false" outlineLevel="0" collapsed="false">
      <c r="A37" s="0" t="n">
        <f aca="false">1+A36</f>
        <v>1930</v>
      </c>
      <c r="B37" s="74" t="n">
        <f aca="false">0.058+0.061+0.107</f>
        <v>0.226</v>
      </c>
      <c r="C37" s="50" t="s">
        <v>408</v>
      </c>
      <c r="D37" s="30" t="n">
        <v>1</v>
      </c>
      <c r="E37" s="30" t="n">
        <f aca="false">B37*100/D37</f>
        <v>22.6</v>
      </c>
      <c r="F37" s="30"/>
      <c r="G37" s="30"/>
      <c r="H37" s="150" t="n">
        <v>6000</v>
      </c>
      <c r="I37" s="30"/>
      <c r="J37" s="50" t="s">
        <v>409</v>
      </c>
      <c r="K37" s="159" t="n">
        <v>7.9</v>
      </c>
      <c r="M37" s="35"/>
    </row>
    <row r="38" customFormat="false" ht="13.2" hidden="false" customHeight="false" outlineLevel="0" collapsed="false">
      <c r="A38" s="0" t="n">
        <f aca="false">1+A37</f>
        <v>1931</v>
      </c>
      <c r="B38" s="74" t="n">
        <f aca="false">0.048+0.043+0.08</f>
        <v>0.171</v>
      </c>
      <c r="C38" s="50" t="s">
        <v>410</v>
      </c>
      <c r="D38" s="30" t="n">
        <v>1</v>
      </c>
      <c r="E38" s="30" t="n">
        <f aca="false">B38*100/D38</f>
        <v>17.1</v>
      </c>
      <c r="F38" s="30"/>
      <c r="G38" s="30"/>
      <c r="H38" s="160" t="s">
        <v>411</v>
      </c>
      <c r="I38" s="30"/>
      <c r="J38" s="50" t="s">
        <v>265</v>
      </c>
      <c r="K38" s="159" t="n">
        <v>6.8</v>
      </c>
      <c r="M38" s="35"/>
    </row>
    <row r="39" customFormat="false" ht="13.2" hidden="false" customHeight="false" outlineLevel="0" collapsed="false">
      <c r="A39" s="0" t="n">
        <f aca="false">1+A38</f>
        <v>1932</v>
      </c>
      <c r="B39" s="74" t="n">
        <f aca="false">0.055+0.047+0.032</f>
        <v>0.134</v>
      </c>
      <c r="C39" s="50" t="s">
        <v>412</v>
      </c>
      <c r="D39" s="30" t="n">
        <v>1</v>
      </c>
      <c r="E39" s="30" t="n">
        <f aca="false">B39*100/D39</f>
        <v>13.4</v>
      </c>
      <c r="F39" s="30"/>
      <c r="G39" s="30"/>
      <c r="H39" s="157" t="s">
        <v>265</v>
      </c>
      <c r="I39" s="30"/>
      <c r="J39" s="50" t="s">
        <v>265</v>
      </c>
      <c r="K39" s="159" t="n">
        <v>7.5</v>
      </c>
      <c r="M39" s="35"/>
    </row>
    <row r="40" customFormat="false" ht="13.2" hidden="false" customHeight="false" outlineLevel="0" collapsed="false">
      <c r="A40" s="0" t="n">
        <f aca="false">1+A39</f>
        <v>1933</v>
      </c>
      <c r="B40" s="74" t="n">
        <f aca="false">0.048+0.051+0.019</f>
        <v>0.118</v>
      </c>
      <c r="C40" s="50" t="s">
        <v>413</v>
      </c>
      <c r="D40" s="30" t="n">
        <v>1</v>
      </c>
      <c r="E40" s="30" t="n">
        <f aca="false">B40*100/D40</f>
        <v>11.8</v>
      </c>
      <c r="F40" s="30"/>
      <c r="G40" s="30"/>
      <c r="H40" s="157" t="s">
        <v>265</v>
      </c>
      <c r="I40" s="30"/>
      <c r="J40" s="50" t="s">
        <v>265</v>
      </c>
      <c r="K40" s="161" t="n">
        <v>8.4</v>
      </c>
      <c r="M40" s="35"/>
    </row>
    <row r="41" customFormat="false" ht="13.2" hidden="false" customHeight="false" outlineLevel="0" collapsed="false">
      <c r="A41" s="0" t="n">
        <f aca="false">1+A40</f>
        <v>1934</v>
      </c>
      <c r="B41" s="74" t="n">
        <f aca="false">0.054+0.056+0.034</f>
        <v>0.144</v>
      </c>
      <c r="C41" s="50" t="s">
        <v>414</v>
      </c>
      <c r="D41" s="30" t="n">
        <v>1</v>
      </c>
      <c r="E41" s="30" t="n">
        <f aca="false">B41*100/D41</f>
        <v>14.4</v>
      </c>
      <c r="F41" s="30"/>
      <c r="G41" s="30"/>
      <c r="H41" s="157" t="s">
        <v>265</v>
      </c>
      <c r="I41" s="30"/>
      <c r="J41" s="50" t="s">
        <v>265</v>
      </c>
      <c r="K41" s="161" t="n">
        <v>7.4</v>
      </c>
      <c r="M41" s="35"/>
    </row>
    <row r="42" customFormat="false" ht="13.2" hidden="false" customHeight="false" outlineLevel="0" collapsed="false">
      <c r="A42" s="0" t="n">
        <f aca="false">1+A41</f>
        <v>1935</v>
      </c>
      <c r="B42" s="74" t="n">
        <f aca="false">0.059+0.046+0.07</f>
        <v>0.175</v>
      </c>
      <c r="C42" s="50" t="s">
        <v>415</v>
      </c>
      <c r="D42" s="30" t="n">
        <v>1</v>
      </c>
      <c r="E42" s="30" t="n">
        <f aca="false">B42*100/D42</f>
        <v>17.5</v>
      </c>
      <c r="F42" s="30"/>
      <c r="G42" s="30"/>
      <c r="H42" s="157" t="s">
        <v>265</v>
      </c>
      <c r="I42" s="30"/>
      <c r="J42" s="50"/>
      <c r="K42" s="161" t="n">
        <v>8.6</v>
      </c>
      <c r="L42" s="162" t="s">
        <v>416</v>
      </c>
      <c r="M42" s="35"/>
    </row>
    <row r="43" customFormat="false" ht="13.2" hidden="false" customHeight="false" outlineLevel="0" collapsed="false">
      <c r="A43" s="0" t="n">
        <f aca="false">1+A42</f>
        <v>1936</v>
      </c>
      <c r="B43" s="74" t="n">
        <f aca="false">0.043+0.04+0.043</f>
        <v>0.126</v>
      </c>
      <c r="C43" s="50" t="s">
        <v>417</v>
      </c>
      <c r="D43" s="30" t="n">
        <v>1</v>
      </c>
      <c r="E43" s="30" t="n">
        <f aca="false">B43*100/D43</f>
        <v>12.6</v>
      </c>
      <c r="F43" s="30"/>
      <c r="G43" s="30"/>
      <c r="H43" s="157" t="s">
        <v>265</v>
      </c>
      <c r="I43" s="30"/>
      <c r="J43" s="50"/>
      <c r="K43" s="163" t="n">
        <v>7.8</v>
      </c>
      <c r="M43" s="35"/>
    </row>
    <row r="44" customFormat="false" ht="13.2" hidden="false" customHeight="false" outlineLevel="0" collapsed="false">
      <c r="A44" s="0" t="n">
        <f aca="false">1+A43</f>
        <v>1937</v>
      </c>
      <c r="B44" s="74" t="n">
        <f aca="false">0.031+0.036+0.057</f>
        <v>0.124</v>
      </c>
      <c r="C44" s="50" t="s">
        <v>418</v>
      </c>
      <c r="D44" s="30" t="n">
        <v>1</v>
      </c>
      <c r="E44" s="30" t="n">
        <f aca="false">B44*100/D44</f>
        <v>12.4</v>
      </c>
      <c r="F44" s="30"/>
      <c r="G44" s="30"/>
      <c r="H44" s="157" t="s">
        <v>265</v>
      </c>
      <c r="I44" s="30"/>
      <c r="J44" s="50"/>
      <c r="K44" s="163" t="n">
        <v>7.7</v>
      </c>
      <c r="M44" s="35"/>
    </row>
    <row r="45" customFormat="false" ht="13.2" hidden="false" customHeight="false" outlineLevel="0" collapsed="false">
      <c r="A45" s="0" t="n">
        <f aca="false">1+A44</f>
        <v>1938</v>
      </c>
      <c r="B45" s="74" t="n">
        <f aca="false">0.048+0.054+0.047</f>
        <v>0.149</v>
      </c>
      <c r="C45" s="50" t="s">
        <v>419</v>
      </c>
      <c r="D45" s="30" t="n">
        <v>1</v>
      </c>
      <c r="E45" s="30" t="n">
        <f aca="false">B45*100/D45</f>
        <v>14.9</v>
      </c>
      <c r="F45" s="30"/>
      <c r="G45" s="30"/>
      <c r="H45" s="157" t="s">
        <v>265</v>
      </c>
      <c r="I45" s="30"/>
      <c r="J45" s="50"/>
      <c r="K45" s="163" t="n">
        <v>8.3</v>
      </c>
      <c r="M45" s="35"/>
    </row>
    <row r="46" customFormat="false" ht="13.2" hidden="false" customHeight="false" outlineLevel="0" collapsed="false">
      <c r="A46" s="0" t="n">
        <f aca="false">1+A45</f>
        <v>1939</v>
      </c>
      <c r="B46" s="74" t="n">
        <f aca="false">0.056+0.054+0.058</f>
        <v>0.168</v>
      </c>
      <c r="C46" s="50" t="s">
        <v>420</v>
      </c>
      <c r="D46" s="30" t="n">
        <v>1</v>
      </c>
      <c r="E46" s="30" t="n">
        <f aca="false">B46*100/D46</f>
        <v>16.8</v>
      </c>
      <c r="F46" s="30"/>
      <c r="G46" s="30"/>
      <c r="H46" s="157" t="s">
        <v>265</v>
      </c>
      <c r="I46" s="30"/>
      <c r="J46" s="50"/>
      <c r="K46" s="163" t="n">
        <v>7.4</v>
      </c>
      <c r="M46" s="35"/>
    </row>
    <row r="47" customFormat="false" ht="13.2" hidden="false" customHeight="false" outlineLevel="0" collapsed="false">
      <c r="A47" s="0" t="n">
        <f aca="false">1+A46</f>
        <v>1940</v>
      </c>
      <c r="B47" s="74" t="n">
        <f aca="false">0.032+0.047+0.034</f>
        <v>0.113</v>
      </c>
      <c r="C47" s="50" t="s">
        <v>421</v>
      </c>
      <c r="D47" s="30" t="n">
        <v>1</v>
      </c>
      <c r="E47" s="30" t="n">
        <f aca="false">B47*100/D47</f>
        <v>11.3</v>
      </c>
      <c r="F47" s="30"/>
      <c r="G47" s="30"/>
      <c r="H47" s="157" t="s">
        <v>265</v>
      </c>
      <c r="I47" s="30"/>
      <c r="J47" s="50"/>
      <c r="K47" s="163" t="n">
        <v>5.4</v>
      </c>
      <c r="M47" s="35"/>
    </row>
    <row r="48" customFormat="false" ht="13.2" hidden="false" customHeight="false" outlineLevel="0" collapsed="false">
      <c r="A48" s="0" t="n">
        <f aca="false">1+A47</f>
        <v>1941</v>
      </c>
      <c r="B48" s="74" t="n">
        <f aca="false">0.036+0.032+0.055</f>
        <v>0.123</v>
      </c>
      <c r="C48" s="50" t="s">
        <v>422</v>
      </c>
      <c r="D48" s="30" t="n">
        <v>1</v>
      </c>
      <c r="E48" s="30" t="n">
        <f aca="false">B48*100/D48</f>
        <v>12.3</v>
      </c>
      <c r="F48" s="30"/>
      <c r="G48" s="30"/>
      <c r="H48" s="157" t="s">
        <v>265</v>
      </c>
      <c r="I48" s="30"/>
      <c r="J48" s="50"/>
      <c r="K48" s="163" t="n">
        <v>5.3</v>
      </c>
      <c r="M48" s="35"/>
    </row>
    <row r="49" customFormat="false" ht="13.2" hidden="false" customHeight="false" outlineLevel="0" collapsed="false">
      <c r="A49" s="0" t="n">
        <f aca="false">1+A48</f>
        <v>1942</v>
      </c>
      <c r="B49" s="74" t="n">
        <f aca="false">0.044+0.037+0.063</f>
        <v>0.144</v>
      </c>
      <c r="C49" s="50" t="s">
        <v>423</v>
      </c>
      <c r="D49" s="30" t="n">
        <v>1</v>
      </c>
      <c r="E49" s="30" t="n">
        <f aca="false">B49*100/D49</f>
        <v>14.4</v>
      </c>
      <c r="F49" s="30"/>
      <c r="G49" s="30"/>
      <c r="H49" s="157" t="s">
        <v>265</v>
      </c>
      <c r="I49" s="30"/>
      <c r="J49" s="50"/>
      <c r="K49" s="163" t="n">
        <v>6.6</v>
      </c>
      <c r="M49" s="35"/>
    </row>
    <row r="50" customFormat="false" ht="13.2" hidden="false" customHeight="false" outlineLevel="0" collapsed="false">
      <c r="A50" s="0" t="n">
        <f aca="false">1+A49</f>
        <v>1943</v>
      </c>
      <c r="B50" s="74" t="n">
        <f aca="false">0.056+0.049+0.074</f>
        <v>0.179</v>
      </c>
      <c r="C50" s="50" t="s">
        <v>424</v>
      </c>
      <c r="D50" s="30" t="n">
        <v>1</v>
      </c>
      <c r="E50" s="30" t="n">
        <f aca="false">B50*100/D50</f>
        <v>17.9</v>
      </c>
      <c r="F50" s="30"/>
      <c r="G50" s="30"/>
      <c r="H50" s="157" t="s">
        <v>265</v>
      </c>
      <c r="I50" s="30"/>
      <c r="J50" s="50"/>
      <c r="K50" s="163" t="n">
        <v>7</v>
      </c>
      <c r="M50" s="35"/>
    </row>
    <row r="51" customFormat="false" ht="13.2" hidden="false" customHeight="false" outlineLevel="0" collapsed="false">
      <c r="A51" s="0" t="n">
        <f aca="false">1+A50</f>
        <v>1944</v>
      </c>
      <c r="B51" s="74" t="n">
        <f aca="false">0.067+0.068+0.092</f>
        <v>0.227</v>
      </c>
      <c r="C51" s="50" t="s">
        <v>425</v>
      </c>
      <c r="D51" s="30" t="n">
        <v>1</v>
      </c>
      <c r="E51" s="30" t="n">
        <f aca="false">B51*100/D51</f>
        <v>22.7</v>
      </c>
      <c r="F51" s="30"/>
      <c r="G51" s="30"/>
      <c r="H51" s="157" t="s">
        <v>265</v>
      </c>
      <c r="I51" s="30"/>
      <c r="J51" s="50"/>
      <c r="K51" s="163" t="n">
        <v>7.9</v>
      </c>
      <c r="L51" s="164" t="s">
        <v>426</v>
      </c>
      <c r="M51" s="35"/>
    </row>
    <row r="52" customFormat="false" ht="26.4" hidden="false" customHeight="false" outlineLevel="0" collapsed="false">
      <c r="A52" s="0" t="n">
        <f aca="false">1+A51</f>
        <v>1945</v>
      </c>
      <c r="B52" s="74" t="n">
        <f aca="false">0.068+0.045+0.097</f>
        <v>0.21</v>
      </c>
      <c r="C52" s="50" t="s">
        <v>427</v>
      </c>
      <c r="D52" s="30" t="n">
        <v>1</v>
      </c>
      <c r="E52" s="30" t="n">
        <f aca="false">B52*100/D52</f>
        <v>21</v>
      </c>
      <c r="F52" s="30"/>
      <c r="G52" s="30"/>
      <c r="H52" s="157" t="s">
        <v>265</v>
      </c>
      <c r="I52" s="30"/>
      <c r="J52" s="50"/>
      <c r="K52" s="165" t="n">
        <v>9</v>
      </c>
      <c r="L52" s="63" t="s">
        <v>428</v>
      </c>
      <c r="M52" s="35"/>
    </row>
    <row r="53" customFormat="false" ht="26.4" hidden="false" customHeight="false" outlineLevel="0" collapsed="false">
      <c r="A53" s="0" t="n">
        <f aca="false">1+A52</f>
        <v>1946</v>
      </c>
      <c r="B53" s="74" t="n">
        <f aca="false">0.151+0.117+0.242</f>
        <v>0.51</v>
      </c>
      <c r="C53" s="50" t="s">
        <v>429</v>
      </c>
      <c r="D53" s="30" t="n">
        <v>1</v>
      </c>
      <c r="E53" s="30" t="n">
        <f aca="false">B53*100/D53</f>
        <v>51</v>
      </c>
      <c r="F53" s="30"/>
      <c r="G53" s="30"/>
      <c r="H53" s="157" t="s">
        <v>265</v>
      </c>
      <c r="I53" s="30"/>
      <c r="J53" s="50" t="s">
        <v>430</v>
      </c>
      <c r="K53" s="165" t="n">
        <v>17.9</v>
      </c>
      <c r="M53" s="35"/>
    </row>
    <row r="54" customFormat="false" ht="39.6" hidden="false" customHeight="false" outlineLevel="0" collapsed="false">
      <c r="A54" s="0" t="n">
        <f aca="false">1+A53</f>
        <v>1947</v>
      </c>
      <c r="B54" s="74" t="n">
        <f aca="false">0.194+0.199+0.348</f>
        <v>0.741</v>
      </c>
      <c r="C54" s="50" t="s">
        <v>431</v>
      </c>
      <c r="D54" s="30" t="n">
        <v>2</v>
      </c>
      <c r="E54" s="30" t="n">
        <f aca="false">B54*100/D54</f>
        <v>37.05</v>
      </c>
      <c r="F54" s="30"/>
      <c r="G54" s="30"/>
      <c r="H54" s="157" t="s">
        <v>265</v>
      </c>
      <c r="I54" s="30"/>
      <c r="J54" s="50"/>
      <c r="K54" s="165" t="n">
        <v>26</v>
      </c>
      <c r="M54" s="35"/>
    </row>
    <row r="55" customFormat="false" ht="13.2" hidden="false" customHeight="false" outlineLevel="0" collapsed="false">
      <c r="A55" s="0" t="n">
        <f aca="false">1+A54</f>
        <v>1948</v>
      </c>
      <c r="B55" s="74" t="n">
        <f aca="false">0.223+0.256+0.4</f>
        <v>0.879</v>
      </c>
      <c r="C55" s="50" t="s">
        <v>432</v>
      </c>
      <c r="D55" s="30" t="n">
        <v>2</v>
      </c>
      <c r="E55" s="30" t="n">
        <f aca="false">B55*100/D55</f>
        <v>43.95</v>
      </c>
      <c r="F55" s="30"/>
      <c r="G55" s="30"/>
      <c r="H55" s="157" t="s">
        <v>265</v>
      </c>
      <c r="I55" s="30"/>
      <c r="J55" s="50"/>
      <c r="K55" s="165" t="n">
        <v>19.4</v>
      </c>
      <c r="M55" s="35"/>
    </row>
    <row r="56" customFormat="false" ht="13.2" hidden="false" customHeight="false" outlineLevel="0" collapsed="false">
      <c r="A56" s="0" t="n">
        <f aca="false">1+A55</f>
        <v>1949</v>
      </c>
      <c r="B56" s="74" t="n">
        <f aca="false">0.255+0.266+0.46</f>
        <v>0.981</v>
      </c>
      <c r="C56" s="50" t="s">
        <v>433</v>
      </c>
      <c r="D56" s="30" t="n">
        <v>2</v>
      </c>
      <c r="E56" s="30" t="n">
        <f aca="false">B56*100/D56</f>
        <v>49.05</v>
      </c>
      <c r="F56" s="30"/>
      <c r="G56" s="30"/>
      <c r="H56" s="157" t="s">
        <v>265</v>
      </c>
      <c r="I56" s="30"/>
      <c r="J56" s="50"/>
      <c r="K56" s="165" t="n">
        <v>21.9</v>
      </c>
      <c r="M56" s="35"/>
    </row>
    <row r="57" customFormat="false" ht="13.2" hidden="false" customHeight="false" outlineLevel="0" collapsed="false">
      <c r="A57" s="0" t="n">
        <f aca="false">1+A56</f>
        <v>1950</v>
      </c>
      <c r="B57" s="74" t="n">
        <f aca="false">0.271+0.28+0.445</f>
        <v>0.996</v>
      </c>
      <c r="C57" s="50" t="s">
        <v>434</v>
      </c>
      <c r="D57" s="30" t="n">
        <v>2</v>
      </c>
      <c r="E57" s="30" t="n">
        <f aca="false">B57*100/D57</f>
        <v>49.8</v>
      </c>
      <c r="F57" s="30"/>
      <c r="G57" s="30"/>
      <c r="H57" s="157" t="s">
        <v>265</v>
      </c>
      <c r="I57" s="30"/>
      <c r="J57" s="50"/>
      <c r="K57" s="165" t="n">
        <v>26</v>
      </c>
      <c r="M57" s="35"/>
    </row>
    <row r="58" customFormat="false" ht="26.4" hidden="false" customHeight="false" outlineLevel="0" collapsed="false">
      <c r="A58" s="0" t="n">
        <f aca="false">1+A57</f>
        <v>1951</v>
      </c>
      <c r="B58" s="74" t="n">
        <f aca="false">0.281+0.336+0.653</f>
        <v>1.27</v>
      </c>
      <c r="C58" s="50" t="s">
        <v>435</v>
      </c>
      <c r="D58" s="30" t="n">
        <v>2</v>
      </c>
      <c r="E58" s="30" t="n">
        <f aca="false">B58*100/D58</f>
        <v>63.5</v>
      </c>
      <c r="F58" s="30"/>
      <c r="G58" s="30"/>
      <c r="H58" s="157" t="s">
        <v>265</v>
      </c>
      <c r="I58" s="30"/>
      <c r="J58" s="50"/>
      <c r="K58" s="165" t="n">
        <v>22.7</v>
      </c>
      <c r="M58" s="35"/>
    </row>
    <row r="59" customFormat="false" ht="13.2" hidden="false" customHeight="false" outlineLevel="0" collapsed="false">
      <c r="A59" s="0" t="n">
        <f aca="false">1+A58</f>
        <v>1952</v>
      </c>
      <c r="B59" s="74" t="n">
        <f aca="false">0.246+0.228+0.378</f>
        <v>0.852</v>
      </c>
      <c r="C59" s="50" t="s">
        <v>436</v>
      </c>
      <c r="D59" s="30" t="n">
        <v>2</v>
      </c>
      <c r="E59" s="30" t="n">
        <f aca="false">B59*100/D59</f>
        <v>42.6</v>
      </c>
      <c r="F59" s="30"/>
      <c r="G59" s="30"/>
      <c r="H59" s="157" t="s">
        <v>265</v>
      </c>
      <c r="I59" s="30"/>
      <c r="J59" s="50"/>
      <c r="K59" s="165" t="n">
        <v>21.4</v>
      </c>
      <c r="M59" s="35"/>
    </row>
    <row r="60" customFormat="false" ht="13.2" hidden="false" customHeight="false" outlineLevel="0" collapsed="false">
      <c r="A60" s="0" t="n">
        <f aca="false">1+A59</f>
        <v>1953</v>
      </c>
      <c r="B60" s="74" t="n">
        <f aca="false">0.215+0.192+0.393</f>
        <v>0.8</v>
      </c>
      <c r="C60" s="50" t="s">
        <v>437</v>
      </c>
      <c r="D60" s="30" t="n">
        <v>2</v>
      </c>
      <c r="E60" s="30" t="n">
        <f aca="false">B60*100/D60</f>
        <v>40</v>
      </c>
      <c r="F60" s="30"/>
      <c r="G60" s="30"/>
      <c r="H60" s="157" t="s">
        <v>265</v>
      </c>
      <c r="I60" s="30"/>
      <c r="J60" s="50"/>
      <c r="K60" s="165" t="n">
        <v>20.5</v>
      </c>
      <c r="M60" s="35"/>
    </row>
    <row r="61" customFormat="false" ht="13.2" hidden="false" customHeight="false" outlineLevel="0" collapsed="false">
      <c r="A61" s="0" t="n">
        <f aca="false">1+A60</f>
        <v>1954</v>
      </c>
      <c r="B61" s="166" t="n">
        <f aca="false">0.22+0.239+0.486</f>
        <v>0.945</v>
      </c>
      <c r="C61" s="63" t="s">
        <v>428</v>
      </c>
      <c r="D61" s="30" t="n">
        <v>2</v>
      </c>
      <c r="E61" s="30" t="n">
        <f aca="false">B61*100/D61</f>
        <v>47.25</v>
      </c>
      <c r="F61" s="30"/>
      <c r="G61" s="30"/>
      <c r="H61" s="157" t="s">
        <v>265</v>
      </c>
      <c r="I61" s="30"/>
      <c r="J61" s="50"/>
      <c r="K61" s="165" t="n">
        <v>21.2</v>
      </c>
      <c r="M61" s="35"/>
    </row>
    <row r="62" customFormat="false" ht="26.4" hidden="false" customHeight="false" outlineLevel="0" collapsed="false">
      <c r="A62" s="0" t="n">
        <f aca="false">1+A61</f>
        <v>1955</v>
      </c>
      <c r="B62" s="74" t="n">
        <f aca="false">0.223+0.264+0.499</f>
        <v>0.986</v>
      </c>
      <c r="C62" s="50" t="s">
        <v>438</v>
      </c>
      <c r="D62" s="30" t="n">
        <v>2</v>
      </c>
      <c r="E62" s="30" t="n">
        <f aca="false">B62*100/D62</f>
        <v>49.3</v>
      </c>
      <c r="F62" s="30"/>
      <c r="G62" s="30"/>
      <c r="H62" s="157" t="s">
        <v>265</v>
      </c>
      <c r="I62" s="30"/>
      <c r="J62" s="50"/>
      <c r="K62" s="167" t="n">
        <v>22.5</v>
      </c>
      <c r="L62" s="168" t="s">
        <v>439</v>
      </c>
      <c r="M62" s="35"/>
    </row>
    <row r="63" customFormat="false" ht="13.2" hidden="false" customHeight="false" outlineLevel="0" collapsed="false">
      <c r="A63" s="0" t="n">
        <f aca="false">1+A62</f>
        <v>1956</v>
      </c>
      <c r="B63" s="74" t="n">
        <f aca="false">0.205+0.205+0.429</f>
        <v>0.839</v>
      </c>
      <c r="C63" s="50" t="s">
        <v>440</v>
      </c>
      <c r="D63" s="30" t="n">
        <v>2</v>
      </c>
      <c r="E63" s="30" t="n">
        <f aca="false">B63*100/D63</f>
        <v>41.95</v>
      </c>
      <c r="F63" s="30"/>
      <c r="G63" s="30"/>
      <c r="H63" s="157" t="s">
        <v>265</v>
      </c>
      <c r="I63" s="30"/>
      <c r="J63" s="50"/>
      <c r="K63" s="167" t="n">
        <v>22.8</v>
      </c>
      <c r="M63" s="35"/>
    </row>
    <row r="64" customFormat="false" ht="13.2" hidden="false" customHeight="false" outlineLevel="0" collapsed="false">
      <c r="A64" s="0" t="n">
        <f aca="false">1+A63</f>
        <v>1957</v>
      </c>
      <c r="B64" s="74" t="n">
        <f aca="false">0.219+0.179+0.344</f>
        <v>0.742</v>
      </c>
      <c r="C64" s="50" t="s">
        <v>441</v>
      </c>
      <c r="D64" s="30" t="n">
        <v>2</v>
      </c>
      <c r="E64" s="30" t="n">
        <f aca="false">B64*100/D64</f>
        <v>37.1</v>
      </c>
      <c r="F64" s="30"/>
      <c r="G64" s="30"/>
      <c r="H64" s="157" t="s">
        <v>265</v>
      </c>
      <c r="I64" s="30"/>
      <c r="J64" s="50"/>
      <c r="K64" s="167" t="n">
        <v>24.9</v>
      </c>
      <c r="M64" s="35"/>
    </row>
    <row r="65" customFormat="false" ht="13.2" hidden="false" customHeight="false" outlineLevel="0" collapsed="false">
      <c r="A65" s="0" t="n">
        <f aca="false">1+A64</f>
        <v>1958</v>
      </c>
      <c r="B65" s="74" t="n">
        <f aca="false">0.166+0.171+0.309</f>
        <v>0.646</v>
      </c>
      <c r="C65" s="50" t="s">
        <v>442</v>
      </c>
      <c r="D65" s="30" t="n">
        <v>2</v>
      </c>
      <c r="E65" s="30" t="n">
        <f aca="false">B65*100/D65</f>
        <v>32.3</v>
      </c>
      <c r="F65" s="30"/>
      <c r="G65" s="30"/>
      <c r="H65" s="157" t="s">
        <v>265</v>
      </c>
      <c r="I65" s="30"/>
      <c r="J65" s="50"/>
      <c r="K65" s="167" t="n">
        <v>20.6</v>
      </c>
      <c r="M65" s="35"/>
    </row>
    <row r="66" customFormat="false" ht="13.2" hidden="false" customHeight="false" outlineLevel="0" collapsed="false">
      <c r="A66" s="0" t="n">
        <f aca="false">1+A65</f>
        <v>1959</v>
      </c>
      <c r="B66" s="74" t="n">
        <f aca="false">0.173+0.187+0.566</f>
        <v>0.926</v>
      </c>
      <c r="C66" s="50" t="s">
        <v>443</v>
      </c>
      <c r="D66" s="30" t="n">
        <v>2</v>
      </c>
      <c r="E66" s="30" t="n">
        <f aca="false">B66*100/D66</f>
        <v>46.3</v>
      </c>
      <c r="F66" s="30"/>
      <c r="G66" s="30"/>
      <c r="H66" s="157" t="s">
        <v>265</v>
      </c>
      <c r="I66" s="30"/>
      <c r="J66" s="50"/>
      <c r="K66" s="169" t="n">
        <v>22</v>
      </c>
      <c r="L66" s="170" t="s">
        <v>444</v>
      </c>
      <c r="M66" s="35"/>
    </row>
    <row r="67" customFormat="false" ht="26.4" hidden="false" customHeight="false" outlineLevel="0" collapsed="false">
      <c r="A67" s="0" t="n">
        <f aca="false">1+A66</f>
        <v>1960</v>
      </c>
      <c r="B67" s="74" t="n">
        <f aca="false">0.278+0.189+0.66</f>
        <v>1.127</v>
      </c>
      <c r="C67" s="50" t="s">
        <v>445</v>
      </c>
      <c r="D67" s="30" t="n">
        <v>2</v>
      </c>
      <c r="E67" s="30" t="n">
        <f aca="false">B67*100/D67</f>
        <v>56.35</v>
      </c>
      <c r="F67" s="30"/>
      <c r="G67" s="30"/>
      <c r="H67" s="157" t="n">
        <v>25198</v>
      </c>
      <c r="I67" s="30" t="n">
        <v>11.228</v>
      </c>
      <c r="J67" s="50" t="s">
        <v>446</v>
      </c>
      <c r="K67" s="169" t="n">
        <v>29</v>
      </c>
      <c r="M67" s="35"/>
    </row>
    <row r="68" customFormat="false" ht="26.4" hidden="false" customHeight="false" outlineLevel="0" collapsed="false">
      <c r="A68" s="0" t="n">
        <f aca="false">1+A67</f>
        <v>1961</v>
      </c>
      <c r="B68" s="74" t="n">
        <f aca="false">0.353+0.27+0.787</f>
        <v>1.41</v>
      </c>
      <c r="C68" s="50" t="s">
        <v>447</v>
      </c>
      <c r="D68" s="30" t="n">
        <v>2</v>
      </c>
      <c r="E68" s="30" t="n">
        <f aca="false">B68*100/D68</f>
        <v>70.5</v>
      </c>
      <c r="F68" s="30"/>
      <c r="G68" s="30"/>
      <c r="H68" s="157" t="n">
        <v>31100</v>
      </c>
      <c r="I68" s="30" t="n">
        <v>14.779</v>
      </c>
      <c r="J68" s="50" t="s">
        <v>448</v>
      </c>
      <c r="K68" s="169" t="n">
        <v>37</v>
      </c>
      <c r="M68" s="35"/>
    </row>
    <row r="69" customFormat="false" ht="26.4" hidden="false" customHeight="false" outlineLevel="0" collapsed="false">
      <c r="A69" s="0" t="n">
        <v>1962</v>
      </c>
      <c r="B69" s="74" t="n">
        <f aca="false">0.382+0.303+0.775</f>
        <v>1.46</v>
      </c>
      <c r="C69" s="50" t="s">
        <v>449</v>
      </c>
      <c r="D69" s="30" t="n">
        <v>2</v>
      </c>
      <c r="E69" s="30" t="n">
        <f aca="false">B69*100/D69</f>
        <v>73</v>
      </c>
      <c r="F69" s="30"/>
      <c r="G69" s="30"/>
      <c r="H69" s="157" t="n">
        <v>31354</v>
      </c>
      <c r="I69" s="30" t="n">
        <v>18.359</v>
      </c>
      <c r="J69" s="61" t="s">
        <v>450</v>
      </c>
      <c r="K69" s="169" t="n">
        <v>38.7</v>
      </c>
      <c r="M69" s="35"/>
    </row>
    <row r="70" customFormat="false" ht="26.4" hidden="false" customHeight="false" outlineLevel="0" collapsed="false">
      <c r="A70" s="0" t="n">
        <f aca="false">1+A69</f>
        <v>1963</v>
      </c>
      <c r="B70" s="74" t="n">
        <f aca="false">0.406+0.287+0.55</f>
        <v>1.243</v>
      </c>
      <c r="C70" s="61" t="s">
        <v>451</v>
      </c>
      <c r="D70" s="30" t="n">
        <v>1.5</v>
      </c>
      <c r="E70" s="30" t="n">
        <f aca="false">B70*100/D70</f>
        <v>82.8666666666667</v>
      </c>
      <c r="F70" s="30"/>
      <c r="G70" s="30"/>
      <c r="H70" s="157" t="n">
        <v>31435</v>
      </c>
      <c r="I70" s="30" t="n">
        <v>16.931</v>
      </c>
      <c r="J70" s="50" t="s">
        <v>452</v>
      </c>
      <c r="K70" s="169" t="n">
        <v>54.9</v>
      </c>
      <c r="M70" s="35"/>
    </row>
    <row r="71" customFormat="false" ht="26.4" hidden="false" customHeight="false" outlineLevel="0" collapsed="false">
      <c r="A71" s="0" t="n">
        <f aca="false">1+A70</f>
        <v>1964</v>
      </c>
      <c r="B71" s="74" t="n">
        <f aca="false">0.469+0.431+0.465</f>
        <v>1.365</v>
      </c>
      <c r="C71" s="50" t="s">
        <v>453</v>
      </c>
      <c r="D71" s="30" t="n">
        <v>1</v>
      </c>
      <c r="E71" s="30" t="n">
        <f aca="false">B71*100/D71</f>
        <v>136.5</v>
      </c>
      <c r="F71" s="30"/>
      <c r="G71" s="30"/>
      <c r="H71" s="157" t="n">
        <v>34510</v>
      </c>
      <c r="I71" s="30" t="n">
        <v>20.354</v>
      </c>
      <c r="J71" s="50" t="s">
        <v>454</v>
      </c>
      <c r="K71" s="169" t="n">
        <v>73.3</v>
      </c>
      <c r="M71" s="35"/>
    </row>
    <row r="72" customFormat="false" ht="13.2" hidden="false" customHeight="false" outlineLevel="0" collapsed="false">
      <c r="A72" s="0" t="n">
        <f aca="false">1+A71</f>
        <v>1965</v>
      </c>
      <c r="B72" s="74" t="n">
        <f aca="false">0.732+0.637+0.474</f>
        <v>1.843</v>
      </c>
      <c r="C72" s="50" t="s">
        <v>455</v>
      </c>
      <c r="D72" s="30" t="n">
        <v>1</v>
      </c>
      <c r="E72" s="30" t="n">
        <f aca="false">B72*100/D72</f>
        <v>184.3</v>
      </c>
      <c r="F72" s="30"/>
      <c r="G72" s="30"/>
      <c r="H72" s="157" t="n">
        <v>35568</v>
      </c>
      <c r="I72" s="30" t="n">
        <f aca="false">19.942</f>
        <v>19.942</v>
      </c>
      <c r="J72" s="50" t="s">
        <v>456</v>
      </c>
      <c r="K72" s="171" t="n">
        <v>119.8</v>
      </c>
      <c r="L72" s="172" t="s">
        <v>457</v>
      </c>
      <c r="M72" s="35"/>
    </row>
    <row r="73" customFormat="false" ht="13.2" hidden="false" customHeight="false" outlineLevel="0" collapsed="false">
      <c r="A73" s="0" t="n">
        <f aca="false">1+A72</f>
        <v>1966</v>
      </c>
      <c r="B73" s="74" t="n">
        <f aca="false">0.851+0.63+0.432</f>
        <v>1.913</v>
      </c>
      <c r="C73" s="50" t="s">
        <v>458</v>
      </c>
      <c r="D73" s="30" t="n">
        <v>1</v>
      </c>
      <c r="E73" s="30" t="n">
        <f aca="false">B73*100/D73</f>
        <v>191.3</v>
      </c>
      <c r="F73" s="30"/>
      <c r="G73" s="30"/>
      <c r="H73" s="157" t="n">
        <v>39976</v>
      </c>
      <c r="I73" s="30" t="n">
        <v>22.909</v>
      </c>
      <c r="J73" s="61" t="s">
        <v>459</v>
      </c>
      <c r="K73" s="171" t="n">
        <v>124</v>
      </c>
      <c r="M73" s="35"/>
    </row>
    <row r="74" customFormat="false" ht="26.4" hidden="false" customHeight="false" outlineLevel="0" collapsed="false">
      <c r="A74" s="0" t="n">
        <f aca="false">1+A73</f>
        <v>1967</v>
      </c>
      <c r="B74" s="173" t="n">
        <f aca="false">0.638+0.487+0.396</f>
        <v>1.521</v>
      </c>
      <c r="C74" s="174" t="s">
        <v>460</v>
      </c>
      <c r="D74" s="30" t="n">
        <v>1</v>
      </c>
      <c r="E74" s="30" t="n">
        <f aca="false">B74*100/D74</f>
        <v>152.1</v>
      </c>
      <c r="F74" s="30"/>
      <c r="G74" s="30"/>
      <c r="H74" s="175" t="n">
        <v>41532</v>
      </c>
      <c r="I74" s="174" t="n">
        <v>23.719</v>
      </c>
      <c r="J74" s="176" t="s">
        <v>461</v>
      </c>
      <c r="K74" s="171" t="n">
        <v>115.3</v>
      </c>
      <c r="M74" s="35"/>
    </row>
    <row r="75" customFormat="false" ht="26.4" hidden="false" customHeight="false" outlineLevel="0" collapsed="false">
      <c r="A75" s="0" t="n">
        <f aca="false">1+A74</f>
        <v>1968</v>
      </c>
      <c r="B75" s="74" t="n">
        <f aca="false">0.859+0.63+0.543</f>
        <v>2.032</v>
      </c>
      <c r="C75" s="50" t="s">
        <v>462</v>
      </c>
      <c r="D75" s="30" t="n">
        <v>1</v>
      </c>
      <c r="E75" s="30" t="n">
        <f aca="false">B75*100/D75</f>
        <v>203.2</v>
      </c>
      <c r="F75" s="30"/>
      <c r="G75" s="30"/>
      <c r="H75" s="157" t="n">
        <v>45300</v>
      </c>
      <c r="I75" s="30" t="n">
        <v>25.6</v>
      </c>
      <c r="J75" s="49" t="s">
        <v>463</v>
      </c>
      <c r="K75" s="171" t="n">
        <v>135.3</v>
      </c>
      <c r="M75" s="35"/>
    </row>
    <row r="76" customFormat="false" ht="26.4" hidden="false" customHeight="false" outlineLevel="0" collapsed="false">
      <c r="A76" s="0" t="n">
        <f aca="false">1+A75</f>
        <v>1969</v>
      </c>
      <c r="B76" s="74" t="n">
        <f aca="false">0.661+0.566+0.469</f>
        <v>1.696</v>
      </c>
      <c r="C76" s="50" t="s">
        <v>464</v>
      </c>
      <c r="D76" s="30" t="n">
        <v>1</v>
      </c>
      <c r="E76" s="30" t="n">
        <f aca="false">B76*100/D76</f>
        <v>169.6</v>
      </c>
      <c r="F76" s="30"/>
      <c r="G76" s="30"/>
      <c r="H76" s="157" t="n">
        <v>50800</v>
      </c>
      <c r="I76" s="30" t="n">
        <v>22.7</v>
      </c>
      <c r="J76" s="49" t="s">
        <v>465</v>
      </c>
      <c r="K76" s="171" t="n">
        <v>92.2</v>
      </c>
      <c r="M76" s="35"/>
    </row>
    <row r="77" customFormat="false" ht="26.4" hidden="false" customHeight="false" outlineLevel="0" collapsed="false">
      <c r="A77" s="0" t="n">
        <f aca="false">1+A76</f>
        <v>1970</v>
      </c>
      <c r="B77" s="74" t="n">
        <f aca="false">0.512+0.362+0.296</f>
        <v>1.17</v>
      </c>
      <c r="C77" s="50" t="s">
        <v>466</v>
      </c>
      <c r="D77" s="30" t="n">
        <v>1</v>
      </c>
      <c r="E77" s="30" t="n">
        <f aca="false">B77*100/D77</f>
        <v>117</v>
      </c>
      <c r="F77" s="30"/>
      <c r="G77" s="30"/>
      <c r="H77" s="157" t="n">
        <v>63000</v>
      </c>
      <c r="I77" s="30" t="n">
        <v>22.6</v>
      </c>
      <c r="J77" s="49" t="s">
        <v>467</v>
      </c>
      <c r="K77" s="171" t="n">
        <v>93.8</v>
      </c>
      <c r="M77" s="35"/>
    </row>
    <row r="78" customFormat="false" ht="26.4" hidden="false" customHeight="false" outlineLevel="0" collapsed="false">
      <c r="A78" s="0" t="n">
        <f aca="false">1+A77</f>
        <v>1971</v>
      </c>
      <c r="B78" s="74" t="n">
        <f aca="false">1.215+0.294+0.397</f>
        <v>1.906</v>
      </c>
      <c r="C78" s="50" t="s">
        <v>468</v>
      </c>
      <c r="D78" s="30" t="n">
        <v>1</v>
      </c>
      <c r="E78" s="30" t="n">
        <f aca="false">B78*100/D78</f>
        <v>190.6</v>
      </c>
      <c r="F78" s="30"/>
      <c r="G78" s="30"/>
      <c r="H78" s="157" t="n">
        <v>74400</v>
      </c>
      <c r="I78" s="30" t="n">
        <v>27.7</v>
      </c>
      <c r="J78" s="49" t="s">
        <v>469</v>
      </c>
      <c r="K78" s="171" t="n">
        <v>108.4</v>
      </c>
      <c r="M78" s="35"/>
    </row>
    <row r="79" customFormat="false" ht="39.6" hidden="false" customHeight="false" outlineLevel="0" collapsed="false">
      <c r="A79" s="0" t="n">
        <f aca="false">1+A78</f>
        <v>1972</v>
      </c>
      <c r="B79" s="74" t="n">
        <f aca="false">0.903+0.322+0.52</f>
        <v>1.745</v>
      </c>
      <c r="C79" s="50" t="s">
        <v>470</v>
      </c>
      <c r="D79" s="30" t="n">
        <v>1</v>
      </c>
      <c r="E79" s="30" t="n">
        <f aca="false">B79*100/D79</f>
        <v>174.5</v>
      </c>
      <c r="F79" s="30"/>
      <c r="G79" s="30"/>
      <c r="H79" s="157" t="n">
        <v>106000</v>
      </c>
      <c r="I79" s="30" t="n">
        <v>31.1</v>
      </c>
      <c r="J79" s="49" t="s">
        <v>471</v>
      </c>
      <c r="K79" s="171" t="n">
        <v>154.1</v>
      </c>
      <c r="M79" s="35"/>
    </row>
    <row r="80" customFormat="false" ht="39.6" hidden="false" customHeight="false" outlineLevel="0" collapsed="false">
      <c r="A80" s="0" t="n">
        <f aca="false">1+A79</f>
        <v>1973</v>
      </c>
      <c r="B80" s="74" t="n">
        <f aca="false">1.359+0.328+0.56</f>
        <v>2.247</v>
      </c>
      <c r="C80" s="50" t="s">
        <v>472</v>
      </c>
      <c r="D80" s="30" t="n">
        <v>1</v>
      </c>
      <c r="E80" s="30" t="n">
        <f aca="false">B80*100/D80</f>
        <v>224.7</v>
      </c>
      <c r="F80" s="30"/>
      <c r="G80" s="30"/>
      <c r="H80" s="157" t="n">
        <v>90800</v>
      </c>
      <c r="I80" s="30" t="n">
        <v>25</v>
      </c>
      <c r="J80" s="49" t="s">
        <v>473</v>
      </c>
      <c r="K80" s="171" t="n">
        <v>224.2</v>
      </c>
      <c r="M80" s="35"/>
    </row>
    <row r="81" customFormat="false" ht="39.6" hidden="false" customHeight="false" outlineLevel="0" collapsed="false">
      <c r="A81" s="0" t="n">
        <f aca="false">1+A80</f>
        <v>1974</v>
      </c>
      <c r="B81" s="177" t="n">
        <f aca="false">1.495+0.355+0.463</f>
        <v>2.313</v>
      </c>
      <c r="C81" s="178" t="s">
        <v>474</v>
      </c>
      <c r="D81" s="30" t="n">
        <v>1</v>
      </c>
      <c r="E81" s="30" t="n">
        <f aca="false">B81*100/D81</f>
        <v>231.3</v>
      </c>
      <c r="F81" s="30"/>
      <c r="G81" s="30"/>
      <c r="H81" s="125" t="n">
        <v>83200</v>
      </c>
      <c r="I81" s="8" t="n">
        <v>27.1</v>
      </c>
      <c r="J81" s="49" t="s">
        <v>475</v>
      </c>
      <c r="K81" s="171" t="n">
        <v>258.9</v>
      </c>
      <c r="M81" s="35"/>
    </row>
    <row r="82" customFormat="false" ht="52.8" hidden="false" customHeight="false" outlineLevel="0" collapsed="false">
      <c r="A82" s="0" t="n">
        <f aca="false">1+A81</f>
        <v>1975</v>
      </c>
      <c r="B82" s="177" t="n">
        <f aca="false">0.946+0.154+0.313</f>
        <v>1.413</v>
      </c>
      <c r="C82" s="50"/>
      <c r="D82" s="30" t="n">
        <v>2</v>
      </c>
      <c r="E82" s="30" t="n">
        <f aca="false">B82*100/D82</f>
        <v>70.65</v>
      </c>
      <c r="F82" s="30"/>
      <c r="G82" s="30"/>
      <c r="H82" s="179" t="n">
        <v>87300</v>
      </c>
      <c r="I82" s="180" t="n">
        <v>29.1</v>
      </c>
      <c r="J82" s="178" t="s">
        <v>476</v>
      </c>
      <c r="K82" s="41" t="n">
        <v>151.6</v>
      </c>
      <c r="L82" s="0" t="s">
        <v>477</v>
      </c>
      <c r="M82" s="35"/>
    </row>
    <row r="83" customFormat="false" ht="41.4" hidden="false" customHeight="false" outlineLevel="0" collapsed="false">
      <c r="A83" s="0" t="n">
        <f aca="false">1+A82</f>
        <v>1976</v>
      </c>
      <c r="B83" s="177" t="n">
        <f aca="false">1.038+0.123+0.448</f>
        <v>1.609</v>
      </c>
      <c r="D83" s="30" t="n">
        <v>2</v>
      </c>
      <c r="E83" s="30" t="n">
        <f aca="false">B83*100/D83</f>
        <v>80.45</v>
      </c>
      <c r="F83" s="30"/>
      <c r="G83" s="30"/>
      <c r="H83" s="157" t="n">
        <v>64000</v>
      </c>
      <c r="I83" s="30"/>
      <c r="J83" s="181" t="s">
        <v>478</v>
      </c>
      <c r="K83" s="41" t="n">
        <v>180.2</v>
      </c>
      <c r="L83" s="0" t="s">
        <v>479</v>
      </c>
      <c r="M83" s="182" t="n">
        <v>1.5</v>
      </c>
      <c r="N83" s="21" t="s">
        <v>480</v>
      </c>
      <c r="O83" s="0" t="n">
        <v>35</v>
      </c>
      <c r="P83" s="0" t="n">
        <f aca="false">M83*100/O83</f>
        <v>4.28571428571429</v>
      </c>
    </row>
    <row r="84" customFormat="false" ht="41.4" hidden="false" customHeight="false" outlineLevel="0" collapsed="false">
      <c r="A84" s="0" t="n">
        <f aca="false">1+A83</f>
        <v>1977</v>
      </c>
      <c r="B84" s="183" t="n">
        <f aca="false">1.308+0.305+0.479</f>
        <v>2.092</v>
      </c>
      <c r="C84" s="184" t="s">
        <v>481</v>
      </c>
      <c r="D84" s="30" t="n">
        <v>2</v>
      </c>
      <c r="E84" s="30" t="n">
        <f aca="false">B84*100/D84</f>
        <v>104.6</v>
      </c>
      <c r="F84" s="30"/>
      <c r="G84" s="30"/>
      <c r="H84" s="157" t="n">
        <v>43000</v>
      </c>
      <c r="I84" s="30"/>
      <c r="J84" s="181" t="s">
        <v>482</v>
      </c>
      <c r="K84" s="35"/>
      <c r="M84" s="182" t="n">
        <v>3.1</v>
      </c>
      <c r="O84" s="0" t="n">
        <v>35</v>
      </c>
      <c r="P84" s="0" t="n">
        <f aca="false">M84*100/O84</f>
        <v>8.85714285714286</v>
      </c>
    </row>
    <row r="85" customFormat="false" ht="41.4" hidden="false" customHeight="false" outlineLevel="0" collapsed="false">
      <c r="A85" s="0" t="n">
        <f aca="false">1+A84</f>
        <v>1978</v>
      </c>
      <c r="B85" s="183" t="n">
        <f aca="false">1.694+0.274+0.533</f>
        <v>2.501</v>
      </c>
      <c r="C85" s="50"/>
      <c r="D85" s="30" t="n">
        <v>2</v>
      </c>
      <c r="E85" s="30" t="n">
        <f aca="false">B85*100/D85</f>
        <v>125.05</v>
      </c>
      <c r="F85" s="30"/>
      <c r="G85" s="30"/>
      <c r="H85" s="157" t="n">
        <v>29800</v>
      </c>
      <c r="I85" s="30"/>
      <c r="J85" s="181" t="s">
        <v>483</v>
      </c>
      <c r="K85" s="35"/>
      <c r="M85" s="182" t="n">
        <v>5.3</v>
      </c>
      <c r="O85" s="0" t="n">
        <v>35</v>
      </c>
      <c r="P85" s="0" t="n">
        <f aca="false">M85*100/O85</f>
        <v>15.1428571428571</v>
      </c>
    </row>
    <row r="86" customFormat="false" ht="41.4" hidden="false" customHeight="false" outlineLevel="0" collapsed="false">
      <c r="A86" s="0" t="n">
        <f aca="false">1+A85</f>
        <v>1979</v>
      </c>
      <c r="B86" s="183" t="n">
        <f aca="false">2.527+0.382+0.598</f>
        <v>3.507</v>
      </c>
      <c r="C86" s="50"/>
      <c r="D86" s="30" t="n">
        <v>2</v>
      </c>
      <c r="E86" s="30" t="n">
        <f aca="false">B86*100/D86</f>
        <v>175.35</v>
      </c>
      <c r="F86" s="30"/>
      <c r="G86" s="30"/>
      <c r="H86" s="157" t="n">
        <v>14300</v>
      </c>
      <c r="I86" s="30"/>
      <c r="J86" s="181" t="s">
        <v>484</v>
      </c>
      <c r="K86" s="35"/>
      <c r="M86" s="182" t="n">
        <v>6.1</v>
      </c>
      <c r="O86" s="0" t="n">
        <v>35</v>
      </c>
      <c r="P86" s="0" t="n">
        <f aca="false">M86*100/O86</f>
        <v>17.4285714285714</v>
      </c>
    </row>
    <row r="87" customFormat="false" ht="41.4" hidden="false" customHeight="false" outlineLevel="0" collapsed="false">
      <c r="A87" s="0" t="n">
        <f aca="false">1+A86</f>
        <v>1980</v>
      </c>
      <c r="B87" s="183" t="n">
        <f aca="false">2.718+0.562+0.603</f>
        <v>3.883</v>
      </c>
      <c r="C87" s="50"/>
      <c r="D87" s="30" t="n">
        <v>2</v>
      </c>
      <c r="E87" s="30" t="n">
        <f aca="false">B87*100/D87</f>
        <v>194.15</v>
      </c>
      <c r="F87" s="30"/>
      <c r="G87" s="30"/>
      <c r="H87" s="157" t="n">
        <v>11500</v>
      </c>
      <c r="I87" s="30"/>
      <c r="J87" s="181" t="s">
        <v>485</v>
      </c>
      <c r="K87" s="35"/>
      <c r="M87" s="182" t="n">
        <v>8.4</v>
      </c>
      <c r="O87" s="0" t="n">
        <v>35</v>
      </c>
      <c r="P87" s="0" t="n">
        <f aca="false">M87*100/O87</f>
        <v>24</v>
      </c>
    </row>
    <row r="88" customFormat="false" ht="26.4" hidden="false" customHeight="false" outlineLevel="0" collapsed="false">
      <c r="A88" s="0" t="n">
        <f aca="false">1+A87</f>
        <v>1981</v>
      </c>
      <c r="B88" s="185" t="n">
        <f aca="false">4.8</f>
        <v>4.8</v>
      </c>
      <c r="C88" s="186" t="s">
        <v>486</v>
      </c>
      <c r="D88" s="30" t="n">
        <v>2</v>
      </c>
      <c r="E88" s="30" t="n">
        <f aca="false">B88*100/D88</f>
        <v>240</v>
      </c>
      <c r="F88" s="30"/>
      <c r="G88" s="30"/>
      <c r="H88" s="157"/>
      <c r="I88" s="30"/>
      <c r="J88" s="50"/>
      <c r="K88" s="35"/>
      <c r="M88" s="182" t="n">
        <v>7</v>
      </c>
      <c r="O88" s="0" t="n">
        <v>25</v>
      </c>
      <c r="P88" s="0" t="n">
        <f aca="false">M88*100/O88</f>
        <v>28</v>
      </c>
    </row>
    <row r="89" customFormat="false" ht="13.2" hidden="false" customHeight="false" outlineLevel="0" collapsed="false">
      <c r="A89" s="0" t="n">
        <f aca="false">1+A88</f>
        <v>1982</v>
      </c>
      <c r="B89" s="185" t="n">
        <v>6.1</v>
      </c>
      <c r="C89" s="50"/>
      <c r="D89" s="30" t="n">
        <v>2</v>
      </c>
      <c r="E89" s="30" t="n">
        <f aca="false">B89*100/D89</f>
        <v>305</v>
      </c>
      <c r="F89" s="30"/>
      <c r="G89" s="30"/>
      <c r="H89" s="157"/>
      <c r="I89" s="30"/>
      <c r="J89" s="50"/>
      <c r="K89" s="35"/>
      <c r="M89" s="182" t="n">
        <v>14.3</v>
      </c>
      <c r="O89" s="0" t="n">
        <v>25</v>
      </c>
      <c r="P89" s="0" t="n">
        <f aca="false">M89*100/O89</f>
        <v>57.2</v>
      </c>
    </row>
    <row r="90" customFormat="false" ht="13.2" hidden="false" customHeight="false" outlineLevel="0" collapsed="false">
      <c r="A90" s="0" t="n">
        <f aca="false">1+A89</f>
        <v>1983</v>
      </c>
      <c r="B90" s="185" t="n">
        <v>8.4</v>
      </c>
      <c r="C90" s="50"/>
      <c r="D90" s="30" t="n">
        <v>2</v>
      </c>
      <c r="E90" s="30" t="n">
        <f aca="false">B90*100/D90</f>
        <v>420</v>
      </c>
      <c r="F90" s="30"/>
      <c r="G90" s="30"/>
      <c r="H90" s="157"/>
      <c r="I90" s="30"/>
      <c r="J90" s="50"/>
      <c r="K90" s="35"/>
      <c r="M90" s="169" t="n">
        <v>12.4</v>
      </c>
      <c r="N90" s="170" t="s">
        <v>487</v>
      </c>
      <c r="O90" s="0" t="n">
        <v>25</v>
      </c>
      <c r="P90" s="0" t="n">
        <f aca="false">M90*100/O90</f>
        <v>49.6</v>
      </c>
    </row>
    <row r="91" customFormat="false" ht="13.2" hidden="false" customHeight="false" outlineLevel="0" collapsed="false">
      <c r="A91" s="0" t="n">
        <f aca="false">1+A90</f>
        <v>1984</v>
      </c>
      <c r="B91" s="74" t="n">
        <v>7</v>
      </c>
      <c r="C91" s="50" t="s">
        <v>488</v>
      </c>
      <c r="D91" s="30" t="n">
        <v>1</v>
      </c>
      <c r="E91" s="30" t="n">
        <f aca="false">B91*100/D91</f>
        <v>700</v>
      </c>
      <c r="F91" s="30"/>
      <c r="G91" s="30"/>
      <c r="H91" s="157"/>
      <c r="I91" s="30"/>
      <c r="J91" s="50"/>
      <c r="K91" s="35"/>
      <c r="M91" s="169" t="n">
        <v>22.1</v>
      </c>
      <c r="O91" s="0" t="n">
        <v>25</v>
      </c>
      <c r="P91" s="0" t="n">
        <f aca="false">M91*100/O91</f>
        <v>88.4</v>
      </c>
    </row>
    <row r="92" customFormat="false" ht="39.6" hidden="false" customHeight="false" outlineLevel="0" collapsed="false">
      <c r="A92" s="0" t="n">
        <f aca="false">1+A91</f>
        <v>1985</v>
      </c>
      <c r="B92" s="74"/>
      <c r="C92" s="50" t="s">
        <v>489</v>
      </c>
      <c r="D92" s="30"/>
      <c r="E92" s="30"/>
      <c r="F92" s="30"/>
      <c r="G92" s="30"/>
      <c r="H92" s="157"/>
      <c r="I92" s="30"/>
      <c r="J92" s="50"/>
      <c r="K92" s="35"/>
      <c r="M92" s="169" t="n">
        <v>29.7</v>
      </c>
      <c r="O92" s="0" t="n">
        <v>25</v>
      </c>
      <c r="P92" s="0" t="n">
        <f aca="false">M92*100/O92</f>
        <v>118.8</v>
      </c>
    </row>
    <row r="93" customFormat="false" ht="13.2" hidden="false" customHeight="false" outlineLevel="0" collapsed="false">
      <c r="A93" s="0" t="n">
        <f aca="false">1+A92</f>
        <v>1986</v>
      </c>
      <c r="B93" s="74"/>
      <c r="C93" s="50"/>
      <c r="D93" s="30"/>
      <c r="E93" s="30"/>
      <c r="F93" s="30"/>
      <c r="G93" s="30"/>
      <c r="H93" s="157"/>
      <c r="I93" s="30"/>
      <c r="J93" s="50"/>
      <c r="K93" s="35"/>
      <c r="M93" s="169" t="n">
        <v>33.9</v>
      </c>
      <c r="O93" s="0" t="n">
        <v>25</v>
      </c>
      <c r="P93" s="0" t="n">
        <f aca="false">M93*100/O93</f>
        <v>135.6</v>
      </c>
    </row>
    <row r="94" customFormat="false" ht="13.2" hidden="false" customHeight="false" outlineLevel="0" collapsed="false">
      <c r="A94" s="0" t="n">
        <f aca="false">1+A93</f>
        <v>1987</v>
      </c>
      <c r="B94" s="74"/>
      <c r="C94" s="50"/>
      <c r="D94" s="30"/>
      <c r="E94" s="30"/>
      <c r="F94" s="30"/>
      <c r="G94" s="30"/>
      <c r="H94" s="157"/>
      <c r="I94" s="30"/>
      <c r="J94" s="50"/>
      <c r="K94" s="35"/>
      <c r="M94" s="187" t="n">
        <v>24.9</v>
      </c>
      <c r="N94" s="9"/>
      <c r="O94" s="0" t="n">
        <v>25</v>
      </c>
      <c r="P94" s="0" t="n">
        <f aca="false">M94*100/O94</f>
        <v>99.6</v>
      </c>
    </row>
    <row r="95" customFormat="false" ht="13.2" hidden="false" customHeight="false" outlineLevel="0" collapsed="false">
      <c r="A95" s="0" t="n">
        <f aca="false">1+A94</f>
        <v>1988</v>
      </c>
      <c r="B95" s="74"/>
      <c r="C95" s="50"/>
      <c r="D95" s="30"/>
      <c r="E95" s="30"/>
      <c r="F95" s="30"/>
      <c r="G95" s="30"/>
      <c r="H95" s="157"/>
      <c r="I95" s="30"/>
      <c r="J95" s="50"/>
      <c r="K95" s="35"/>
      <c r="M95" s="187" t="n">
        <v>15.4</v>
      </c>
      <c r="O95" s="0" t="n">
        <v>20</v>
      </c>
      <c r="P95" s="0" t="n">
        <f aca="false">M95*100/O95</f>
        <v>77</v>
      </c>
    </row>
    <row r="96" customFormat="false" ht="13.2" hidden="false" customHeight="false" outlineLevel="0" collapsed="false">
      <c r="A96" s="0" t="n">
        <f aca="false">1+A95</f>
        <v>1989</v>
      </c>
      <c r="B96" s="74"/>
      <c r="C96" s="50"/>
      <c r="D96" s="30"/>
      <c r="E96" s="30"/>
      <c r="F96" s="30"/>
      <c r="G96" s="30"/>
      <c r="H96" s="157"/>
      <c r="I96" s="30"/>
      <c r="J96" s="50"/>
      <c r="K96" s="35"/>
      <c r="M96" s="188" t="n">
        <v>15.7</v>
      </c>
      <c r="N96" s="19" t="s">
        <v>490</v>
      </c>
      <c r="O96" s="0" t="n">
        <v>20</v>
      </c>
      <c r="P96" s="0" t="n">
        <f aca="false">M96*100/O96</f>
        <v>78.5</v>
      </c>
    </row>
    <row r="97" customFormat="false" ht="13.2" hidden="false" customHeight="false" outlineLevel="0" collapsed="false">
      <c r="A97" s="0" t="n">
        <f aca="false">1+A96</f>
        <v>1990</v>
      </c>
      <c r="B97" s="74"/>
      <c r="C97" s="50"/>
      <c r="D97" s="30"/>
      <c r="E97" s="30"/>
      <c r="F97" s="30"/>
      <c r="G97" s="30"/>
      <c r="H97" s="157"/>
      <c r="I97" s="30"/>
      <c r="J97" s="50"/>
      <c r="K97" s="35"/>
      <c r="M97" s="188" t="n">
        <v>12.4</v>
      </c>
      <c r="O97" s="0" t="n">
        <v>20</v>
      </c>
      <c r="P97" s="0" t="n">
        <f aca="false">M97*100/O97</f>
        <v>62</v>
      </c>
    </row>
    <row r="98" customFormat="false" ht="13.2" hidden="false" customHeight="false" outlineLevel="0" collapsed="false">
      <c r="A98" s="0" t="n">
        <f aca="false">1+A97</f>
        <v>1991</v>
      </c>
      <c r="B98" s="74"/>
      <c r="C98" s="50"/>
      <c r="D98" s="30"/>
      <c r="E98" s="30"/>
      <c r="F98" s="30"/>
      <c r="G98" s="30"/>
      <c r="H98" s="157"/>
      <c r="I98" s="30"/>
      <c r="J98" s="50"/>
      <c r="K98" s="35"/>
      <c r="M98" s="188" t="n">
        <v>10.9</v>
      </c>
      <c r="O98" s="0" t="n">
        <v>20</v>
      </c>
      <c r="P98" s="0" t="n">
        <f aca="false">M98*100/O98</f>
        <v>54.5</v>
      </c>
    </row>
    <row r="99" customFormat="false" ht="13.2" hidden="false" customHeight="false" outlineLevel="0" collapsed="false">
      <c r="A99" s="0" t="n">
        <f aca="false">1+A98</f>
        <v>1992</v>
      </c>
      <c r="B99" s="74"/>
      <c r="C99" s="50"/>
      <c r="D99" s="30"/>
      <c r="E99" s="30"/>
      <c r="F99" s="30"/>
      <c r="G99" s="30"/>
      <c r="H99" s="157"/>
      <c r="I99" s="30"/>
      <c r="J99" s="50"/>
      <c r="K99" s="35"/>
      <c r="M99" s="188" t="n">
        <v>12</v>
      </c>
      <c r="O99" s="0" t="n">
        <v>20</v>
      </c>
      <c r="P99" s="0" t="n">
        <f aca="false">M99*100/O99</f>
        <v>60</v>
      </c>
    </row>
    <row r="100" customFormat="false" ht="13.2" hidden="false" customHeight="false" outlineLevel="0" collapsed="false">
      <c r="A100" s="0" t="n">
        <f aca="false">1+A99</f>
        <v>1993</v>
      </c>
      <c r="B100" s="74"/>
      <c r="C100" s="50"/>
      <c r="D100" s="30"/>
      <c r="E100" s="30"/>
      <c r="F100" s="30"/>
      <c r="G100" s="30"/>
      <c r="H100" s="157"/>
      <c r="I100" s="30"/>
      <c r="J100" s="50"/>
      <c r="K100" s="35"/>
      <c r="M100" s="188" t="n">
        <v>7.8</v>
      </c>
      <c r="O100" s="0" t="n">
        <v>20</v>
      </c>
      <c r="P100" s="0" t="n">
        <f aca="false">M100*100/O100</f>
        <v>39</v>
      </c>
    </row>
    <row r="101" customFormat="false" ht="13.2" hidden="false" customHeight="false" outlineLevel="0" collapsed="false">
      <c r="A101" s="0" t="n">
        <f aca="false">1+A100</f>
        <v>1994</v>
      </c>
      <c r="B101" s="74"/>
      <c r="C101" s="50"/>
      <c r="D101" s="30"/>
      <c r="E101" s="30"/>
      <c r="F101" s="30"/>
      <c r="G101" s="30"/>
      <c r="H101" s="157"/>
      <c r="I101" s="30"/>
      <c r="J101" s="50"/>
      <c r="K101" s="35"/>
      <c r="M101" s="189" t="n">
        <v>5</v>
      </c>
      <c r="N101" s="190" t="s">
        <v>491</v>
      </c>
      <c r="O101" s="0" t="n">
        <v>20</v>
      </c>
      <c r="P101" s="0" t="n">
        <f aca="false">M101*100/O101</f>
        <v>25</v>
      </c>
    </row>
    <row r="102" customFormat="false" ht="13.2" hidden="false" customHeight="false" outlineLevel="0" collapsed="false">
      <c r="A102" s="0" t="n">
        <f aca="false">1+A101</f>
        <v>1995</v>
      </c>
      <c r="B102" s="74"/>
      <c r="C102" s="1"/>
      <c r="H102" s="157"/>
      <c r="J102" s="1"/>
      <c r="K102" s="35"/>
      <c r="M102" s="189" t="n">
        <v>5.2</v>
      </c>
      <c r="O102" s="0" t="n">
        <v>20</v>
      </c>
      <c r="P102" s="0" t="n">
        <f aca="false">M102*100/O102</f>
        <v>26</v>
      </c>
    </row>
    <row r="103" customFormat="false" ht="13.2" hidden="false" customHeight="false" outlineLevel="0" collapsed="false">
      <c r="A103" s="0" t="n">
        <f aca="false">1+A102</f>
        <v>1996</v>
      </c>
      <c r="B103" s="74"/>
      <c r="C103" s="1"/>
      <c r="H103" s="157"/>
      <c r="J103" s="1"/>
      <c r="K103" s="35"/>
      <c r="M103" s="189" t="n">
        <v>5.3</v>
      </c>
      <c r="O103" s="0" t="n">
        <v>20</v>
      </c>
      <c r="P103" s="0" t="n">
        <f aca="false">M103*100/O103</f>
        <v>26.5</v>
      </c>
    </row>
    <row r="104" customFormat="false" ht="13.2" hidden="false" customHeight="false" outlineLevel="0" collapsed="false">
      <c r="A104" s="0" t="n">
        <f aca="false">1+A103</f>
        <v>1997</v>
      </c>
      <c r="B104" s="74"/>
      <c r="C104" s="1"/>
      <c r="H104" s="157"/>
      <c r="J104" s="1"/>
      <c r="K104" s="35"/>
      <c r="M104" s="189" t="n">
        <v>9.3</v>
      </c>
      <c r="O104" s="0" t="n">
        <v>20</v>
      </c>
      <c r="P104" s="0" t="n">
        <f aca="false">M104*100/O104</f>
        <v>46.5</v>
      </c>
    </row>
    <row r="105" customFormat="false" ht="13.2" hidden="false" customHeight="false" outlineLevel="0" collapsed="false">
      <c r="A105" s="0" t="n">
        <f aca="false">1+A104</f>
        <v>1998</v>
      </c>
      <c r="B105" s="74"/>
      <c r="C105" s="1"/>
      <c r="H105" s="157"/>
      <c r="J105" s="1"/>
      <c r="K105" s="35"/>
      <c r="M105" s="189" t="n">
        <v>4.9</v>
      </c>
      <c r="O105" s="0" t="n">
        <v>20</v>
      </c>
      <c r="P105" s="0" t="n">
        <f aca="false">M105*100/O105</f>
        <v>24.5</v>
      </c>
    </row>
    <row r="106" customFormat="false" ht="13.2" hidden="false" customHeight="false" outlineLevel="0" collapsed="false">
      <c r="A106" s="0" t="n">
        <f aca="false">1+A105</f>
        <v>1999</v>
      </c>
      <c r="B106" s="74"/>
      <c r="C106" s="1"/>
      <c r="H106" s="157"/>
      <c r="J106" s="1"/>
      <c r="K106" s="35"/>
      <c r="M106" s="35" t="n">
        <v>9.1</v>
      </c>
      <c r="N106" s="9" t="s">
        <v>491</v>
      </c>
      <c r="O106" s="0" t="n">
        <v>20</v>
      </c>
      <c r="P106" s="0" t="n">
        <f aca="false">M106*100/O106</f>
        <v>45.5</v>
      </c>
    </row>
    <row r="107" customFormat="false" ht="13.2" hidden="false" customHeight="false" outlineLevel="0" collapsed="false">
      <c r="A107" s="0" t="n">
        <f aca="false">1+A106</f>
        <v>2000</v>
      </c>
      <c r="B107" s="74"/>
      <c r="C107" s="1"/>
      <c r="H107" s="157"/>
      <c r="J107" s="1"/>
      <c r="K107" s="35"/>
      <c r="M107" s="191" t="n">
        <v>6.7</v>
      </c>
      <c r="N107" s="192" t="s">
        <v>492</v>
      </c>
      <c r="O107" s="0" t="n">
        <v>20</v>
      </c>
      <c r="P107" s="0" t="n">
        <f aca="false">M107*100/O107</f>
        <v>33.5</v>
      </c>
    </row>
    <row r="108" customFormat="false" ht="13.2" hidden="false" customHeight="false" outlineLevel="0" collapsed="false">
      <c r="A108" s="0" t="n">
        <v>2001</v>
      </c>
      <c r="B108" s="74"/>
      <c r="C108" s="1"/>
      <c r="H108" s="157"/>
      <c r="J108" s="1"/>
      <c r="K108" s="35"/>
      <c r="M108" s="191" t="n">
        <v>9</v>
      </c>
      <c r="O108" s="0" t="n">
        <v>20</v>
      </c>
      <c r="P108" s="0" t="n">
        <f aca="false">M108*100/O108</f>
        <v>45</v>
      </c>
    </row>
    <row r="109" customFormat="false" ht="13.2" hidden="false" customHeight="false" outlineLevel="0" collapsed="false">
      <c r="A109" s="0" t="n">
        <v>2002</v>
      </c>
      <c r="B109" s="74"/>
      <c r="C109" s="1"/>
      <c r="H109" s="157"/>
      <c r="J109" s="1"/>
      <c r="K109" s="35"/>
      <c r="M109" s="191" t="n">
        <v>7.2</v>
      </c>
      <c r="O109" s="0" t="n">
        <v>20</v>
      </c>
      <c r="P109" s="0" t="n">
        <f aca="false">M109*100/O109</f>
        <v>36</v>
      </c>
    </row>
    <row r="110" customFormat="false" ht="13.2" hidden="false" customHeight="false" outlineLevel="0" collapsed="false">
      <c r="A110" s="0" t="n">
        <v>2003</v>
      </c>
      <c r="B110" s="74"/>
      <c r="C110" s="1"/>
      <c r="H110" s="157"/>
      <c r="J110" s="1"/>
      <c r="K110" s="35"/>
      <c r="M110" s="191" t="n">
        <v>5.5</v>
      </c>
      <c r="O110" s="0" t="n">
        <v>20</v>
      </c>
      <c r="P110" s="0" t="n">
        <f aca="false">M110*100/O110</f>
        <v>27.5</v>
      </c>
    </row>
    <row r="111" customFormat="false" ht="13.2" hidden="false" customHeight="false" outlineLevel="0" collapsed="false">
      <c r="A111" s="0" t="n">
        <v>2004</v>
      </c>
      <c r="B111" s="74"/>
      <c r="C111" s="1"/>
      <c r="H111" s="35"/>
      <c r="J111" s="1"/>
      <c r="K111" s="35"/>
      <c r="M111" s="191" t="n">
        <v>13.6</v>
      </c>
      <c r="O111" s="0" t="n">
        <v>20</v>
      </c>
      <c r="P111" s="0" t="n">
        <f aca="false">M111*100/O111</f>
        <v>68</v>
      </c>
    </row>
    <row r="112" customFormat="false" ht="13.2" hidden="false" customHeight="false" outlineLevel="0" collapsed="false">
      <c r="A112" s="0" t="n">
        <v>2005</v>
      </c>
      <c r="B112" s="74"/>
      <c r="C112" s="1"/>
      <c r="H112" s="35"/>
      <c r="J112" s="1"/>
      <c r="K112" s="35"/>
      <c r="M112" s="191" t="n">
        <v>15</v>
      </c>
      <c r="O112" s="0" t="n">
        <v>20</v>
      </c>
      <c r="P112" s="0" t="n">
        <f aca="false">M112*100/O112</f>
        <v>75</v>
      </c>
    </row>
    <row r="113" customFormat="false" ht="13.2" hidden="false" customHeight="false" outlineLevel="0" collapsed="false">
      <c r="A113" s="0" t="n">
        <v>2006</v>
      </c>
      <c r="B113" s="74"/>
      <c r="C113" s="1"/>
      <c r="H113" s="35"/>
      <c r="J113" s="1"/>
      <c r="K113" s="35"/>
      <c r="M113" s="191" t="n">
        <v>10.9</v>
      </c>
      <c r="O113" s="0" t="n">
        <v>20</v>
      </c>
      <c r="P113" s="0" t="n">
        <f aca="false">M113*100/O113</f>
        <v>54.5</v>
      </c>
    </row>
    <row r="114" customFormat="false" ht="13.2" hidden="false" customHeight="false" outlineLevel="0" collapsed="false">
      <c r="A114" s="0" t="n">
        <v>2007</v>
      </c>
      <c r="B114" s="74"/>
      <c r="C114" s="1"/>
      <c r="H114" s="35"/>
      <c r="J114" s="1"/>
      <c r="K114" s="35"/>
      <c r="M114" s="35"/>
    </row>
    <row r="115" customFormat="false" ht="13.2" hidden="false" customHeight="false" outlineLevel="0" collapsed="false">
      <c r="A115" s="0" t="n">
        <v>2008</v>
      </c>
      <c r="B115" s="74"/>
      <c r="C115" s="1"/>
      <c r="H115" s="35"/>
      <c r="J115" s="1"/>
      <c r="K115" s="35"/>
      <c r="M115" s="35"/>
    </row>
    <row r="116" customFormat="false" ht="13.2" hidden="false" customHeight="false" outlineLevel="0" collapsed="false">
      <c r="A116" s="0" t="n">
        <v>2009</v>
      </c>
      <c r="B116" s="74"/>
      <c r="C116" s="1"/>
      <c r="H116" s="35"/>
      <c r="J116" s="1"/>
      <c r="K116" s="35"/>
      <c r="M116" s="35"/>
    </row>
    <row r="117" customFormat="false" ht="13.2" hidden="false" customHeight="false" outlineLevel="0" collapsed="false">
      <c r="C117" s="1"/>
      <c r="J117" s="1"/>
    </row>
    <row r="118" customFormat="false" ht="13.2" hidden="false" customHeight="false" outlineLevel="0" collapsed="false">
      <c r="C118" s="1"/>
      <c r="J118" s="1"/>
    </row>
    <row r="119" customFormat="false" ht="13.2" hidden="false" customHeight="false" outlineLevel="0" collapsed="false">
      <c r="C119" s="1"/>
    </row>
    <row r="120" customFormat="false" ht="13.2" hidden="false" customHeight="false" outlineLevel="0" collapsed="false">
      <c r="C120" s="1"/>
    </row>
    <row r="121" customFormat="false" ht="13.2" hidden="false" customHeight="false" outlineLevel="0" collapsed="false">
      <c r="C121" s="1"/>
    </row>
    <row r="122" customFormat="false" ht="13.2" hidden="false" customHeight="false" outlineLevel="0" collapsed="false">
      <c r="C122" s="1"/>
    </row>
    <row r="123" customFormat="false" ht="13.2" hidden="false" customHeight="false" outlineLevel="0" collapsed="false">
      <c r="C123" s="1"/>
    </row>
    <row r="124" customFormat="false" ht="13.2" hidden="false" customHeight="false" outlineLevel="0" collapsed="false">
      <c r="C124" s="1"/>
    </row>
    <row r="125" customFormat="false" ht="13.2" hidden="false" customHeight="false" outlineLevel="0" collapsed="false">
      <c r="C125" s="1"/>
    </row>
    <row r="126" customFormat="false" ht="13.2" hidden="false" customHeight="false" outlineLevel="0" collapsed="false">
      <c r="C126" s="1"/>
    </row>
    <row r="127" customFormat="false" ht="13.2" hidden="false" customHeight="false" outlineLevel="0" collapsed="false">
      <c r="C127" s="1"/>
    </row>
    <row r="128" customFormat="false" ht="13.2" hidden="false" customHeight="false" outlineLevel="0" collapsed="false">
      <c r="C128" s="1"/>
    </row>
    <row r="129" customFormat="false" ht="13.2" hidden="false" customHeight="false" outlineLevel="0" collapsed="false">
      <c r="C129" s="1"/>
    </row>
    <row r="130" customFormat="false" ht="13.2" hidden="false" customHeight="false" outlineLevel="0" collapsed="false">
      <c r="C130" s="1"/>
    </row>
    <row r="131" customFormat="false" ht="13.2" hidden="false" customHeight="false" outlineLevel="0" collapsed="false">
      <c r="C131" s="1"/>
    </row>
    <row r="132" customFormat="false" ht="13.2" hidden="false" customHeight="false" outlineLevel="0" collapsed="false">
      <c r="C132" s="1"/>
    </row>
    <row r="133" customFormat="false" ht="13.2" hidden="false" customHeight="false" outlineLevel="0" collapsed="false">
      <c r="C133" s="1"/>
    </row>
    <row r="134" customFormat="false" ht="13.2" hidden="false" customHeight="false" outlineLevel="0" collapsed="false">
      <c r="C134" s="1"/>
    </row>
    <row r="135" customFormat="false" ht="13.2" hidden="false" customHeight="false" outlineLevel="0" collapsed="false">
      <c r="C135" s="1"/>
    </row>
    <row r="136" customFormat="false" ht="13.2" hidden="false" customHeight="false" outlineLevel="0" collapsed="false">
      <c r="C136" s="1"/>
    </row>
    <row r="137" customFormat="false" ht="13.2" hidden="false" customHeight="false" outlineLevel="0" collapsed="false">
      <c r="C137" s="1"/>
    </row>
    <row r="138" customFormat="false" ht="13.2" hidden="false" customHeight="false" outlineLevel="0" collapsed="false">
      <c r="C138" s="1"/>
    </row>
    <row r="139" customFormat="false" ht="13.2" hidden="false" customHeight="false" outlineLevel="0" collapsed="false">
      <c r="C139" s="1"/>
    </row>
    <row r="140" customFormat="false" ht="13.2" hidden="false" customHeight="false" outlineLevel="0" collapsed="false">
      <c r="C140" s="1"/>
    </row>
    <row r="141" customFormat="false" ht="13.2" hidden="false" customHeight="false" outlineLevel="0" collapsed="false">
      <c r="C141" s="1"/>
    </row>
    <row r="142" customFormat="false" ht="13.2" hidden="false" customHeight="false" outlineLevel="0" collapsed="false">
      <c r="C142" s="1"/>
    </row>
    <row r="143" customFormat="false" ht="13.2" hidden="false" customHeight="false" outlineLevel="0" collapsed="false">
      <c r="C143" s="1"/>
    </row>
    <row r="144" customFormat="false" ht="13.2" hidden="false" customHeight="false" outlineLevel="0" collapsed="false">
      <c r="C144" s="1"/>
    </row>
    <row r="145" customFormat="false" ht="13.2" hidden="false" customHeight="false" outlineLevel="0" collapsed="false">
      <c r="C145" s="1"/>
    </row>
    <row r="146" customFormat="false" ht="13.2" hidden="false" customHeight="false" outlineLevel="0" collapsed="false">
      <c r="C1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" activeCellId="0" sqref="F4"/>
    </sheetView>
  </sheetViews>
  <sheetFormatPr defaultColWidth="8.76953125" defaultRowHeight="13.2" zeroHeight="false" outlineLevelRow="0" outlineLevelCol="0"/>
  <cols>
    <col collapsed="false" customWidth="true" hidden="false" outlineLevel="0" max="4" min="3" style="0" width="12.76"/>
    <col collapsed="false" customWidth="true" hidden="false" outlineLevel="0" max="7" min="7" style="0" width="16.32"/>
    <col collapsed="false" customWidth="true" hidden="false" outlineLevel="0" max="9" min="9" style="0" width="25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B2" s="1"/>
      <c r="C2" s="1"/>
      <c r="D2" s="1"/>
      <c r="E2" s="1"/>
      <c r="F2" s="1"/>
      <c r="G2" s="2" t="s">
        <v>50</v>
      </c>
      <c r="H2" s="1"/>
      <c r="I2" s="1"/>
      <c r="J2" s="1"/>
      <c r="K2" s="1"/>
      <c r="L2" s="1"/>
    </row>
    <row r="3" customFormat="false" ht="52.8" hidden="false" customHeight="false" outlineLevel="0" collapsed="false">
      <c r="B3" s="1" t="s">
        <v>51</v>
      </c>
      <c r="C3" s="2" t="s">
        <v>52</v>
      </c>
      <c r="D3" s="2" t="s">
        <v>53</v>
      </c>
      <c r="E3" s="2" t="s">
        <v>54</v>
      </c>
      <c r="F3" s="2" t="s">
        <v>55</v>
      </c>
      <c r="G3" s="2" t="s">
        <v>56</v>
      </c>
      <c r="H3" s="2" t="s">
        <v>57</v>
      </c>
      <c r="I3" s="2" t="s">
        <v>58</v>
      </c>
      <c r="J3" s="1"/>
      <c r="K3" s="1"/>
      <c r="L3" s="1"/>
    </row>
    <row r="4" customFormat="false" ht="13.2" hidden="false" customHeight="false" outlineLevel="0" collapsed="false">
      <c r="A4" s="0" t="n">
        <v>1957</v>
      </c>
      <c r="B4" s="1" t="n">
        <v>4.53271319657525</v>
      </c>
      <c r="C4" s="1"/>
      <c r="D4" s="1"/>
      <c r="E4" s="18" t="n">
        <f aca="false">'Control totals'!D64</f>
        <v>14494.6298498746</v>
      </c>
      <c r="F4" s="1" t="n">
        <f aca="false">'Balance sheets'!H52</f>
        <v>65.7</v>
      </c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0" t="n">
        <v>1958</v>
      </c>
      <c r="E5" s="18" t="n">
        <f aca="false">'Control totals'!D65</f>
        <v>14977.7187597941</v>
      </c>
    </row>
    <row r="6" customFormat="false" ht="13.2" hidden="false" customHeight="false" outlineLevel="0" collapsed="false">
      <c r="A6" s="0" t="n">
        <v>1959</v>
      </c>
      <c r="E6" s="18" t="n">
        <f aca="false">'Control totals'!D66</f>
        <v>16018.7095</v>
      </c>
    </row>
    <row r="7" customFormat="false" ht="13.2" hidden="false" customHeight="false" outlineLevel="0" collapsed="false">
      <c r="A7" s="0" t="n">
        <v>1960</v>
      </c>
      <c r="B7" s="0" t="n">
        <v>4.90288990489881</v>
      </c>
      <c r="E7" s="18" t="n">
        <f aca="false">'Control totals'!D67</f>
        <v>17010.3758431674</v>
      </c>
      <c r="F7" s="1" t="n">
        <f aca="false">'Balance sheets'!H55</f>
        <v>83.4</v>
      </c>
    </row>
    <row r="8" customFormat="false" ht="13.2" hidden="false" customHeight="false" outlineLevel="0" collapsed="false">
      <c r="A8" s="0" t="n">
        <v>1961</v>
      </c>
      <c r="E8" s="18" t="n">
        <f aca="false">'Control totals'!D68</f>
        <v>18893.6722614685</v>
      </c>
      <c r="F8" s="1"/>
    </row>
    <row r="9" customFormat="false" ht="13.2" hidden="false" customHeight="false" outlineLevel="0" collapsed="false">
      <c r="A9" s="0" t="n">
        <v>1962</v>
      </c>
      <c r="E9" s="18" t="n">
        <f aca="false">'Control totals'!D69</f>
        <v>19735.8375</v>
      </c>
      <c r="F9" s="1"/>
    </row>
    <row r="10" customFormat="false" ht="13.2" hidden="false" customHeight="false" outlineLevel="0" collapsed="false">
      <c r="A10" s="0" t="n">
        <v>1963</v>
      </c>
      <c r="B10" s="0" t="n">
        <v>4.9643660009403</v>
      </c>
      <c r="E10" s="18" t="n">
        <f aca="false">'Control totals'!D70</f>
        <v>20445.7125</v>
      </c>
      <c r="F10" s="1" t="n">
        <f aca="false">'Balance sheets'!H58</f>
        <v>101.5</v>
      </c>
    </row>
    <row r="11" customFormat="false" ht="13.2" hidden="false" customHeight="false" outlineLevel="0" collapsed="false">
      <c r="A11" s="0" t="n">
        <v>1964</v>
      </c>
      <c r="E11" s="18" t="n">
        <f aca="false">'Control totals'!D71</f>
        <v>22171.1625</v>
      </c>
      <c r="F11" s="1"/>
    </row>
    <row r="12" customFormat="false" ht="13.2" hidden="false" customHeight="false" outlineLevel="0" collapsed="false">
      <c r="A12" s="0" t="n">
        <v>1965</v>
      </c>
      <c r="E12" s="18" t="n">
        <f aca="false">'Control totals'!D72</f>
        <v>24224.75</v>
      </c>
      <c r="F12" s="1"/>
    </row>
    <row r="13" customFormat="false" ht="13.2" hidden="false" customHeight="false" outlineLevel="0" collapsed="false">
      <c r="A13" s="0" t="n">
        <v>1966</v>
      </c>
      <c r="B13" s="0" t="n">
        <v>4.57408080282049</v>
      </c>
      <c r="E13" s="18" t="n">
        <f aca="false">'Control totals'!D73</f>
        <v>25250.975</v>
      </c>
      <c r="F13" s="1" t="n">
        <f aca="false">'Balance sheets'!H61</f>
        <v>115.5</v>
      </c>
    </row>
    <row r="14" customFormat="false" ht="13.2" hidden="false" customHeight="false" outlineLevel="0" collapsed="false">
      <c r="A14" s="0" t="n">
        <v>1967</v>
      </c>
      <c r="E14" s="18" t="n">
        <f aca="false">'Control totals'!D74</f>
        <v>26567.9375</v>
      </c>
      <c r="F14" s="1"/>
    </row>
    <row r="15" customFormat="false" ht="13.2" hidden="false" customHeight="false" outlineLevel="0" collapsed="false">
      <c r="A15" s="0" t="n">
        <v>1968</v>
      </c>
      <c r="E15" s="18" t="n">
        <f aca="false">'Control totals'!D75</f>
        <v>28598.5875</v>
      </c>
      <c r="F15" s="1"/>
    </row>
    <row r="16" customFormat="false" ht="13.2" hidden="false" customHeight="false" outlineLevel="0" collapsed="false">
      <c r="A16" s="0" t="n">
        <v>1969</v>
      </c>
      <c r="B16" s="0" t="n">
        <v>4.71228864386175</v>
      </c>
      <c r="E16" s="18" t="n">
        <f aca="false">'Control totals'!D76</f>
        <v>30897.9375</v>
      </c>
      <c r="F16" s="1" t="n">
        <f aca="false">'Balance sheets'!H64</f>
        <v>145.6</v>
      </c>
    </row>
    <row r="17" customFormat="false" ht="13.2" hidden="false" customHeight="false" outlineLevel="0" collapsed="false">
      <c r="A17" s="0" t="n">
        <v>1970</v>
      </c>
      <c r="E17" s="18" t="n">
        <f aca="false">'Control totals'!D77</f>
        <v>34739.9125</v>
      </c>
      <c r="F17" s="1"/>
    </row>
    <row r="18" customFormat="false" ht="13.2" hidden="false" customHeight="false" outlineLevel="0" collapsed="false">
      <c r="A18" s="0" t="n">
        <v>1971</v>
      </c>
      <c r="E18" s="18" t="n">
        <f aca="false">'Control totals'!D78</f>
        <v>37400.45</v>
      </c>
      <c r="F18" s="1"/>
    </row>
    <row r="19" customFormat="false" ht="13.2" hidden="false" customHeight="false" outlineLevel="0" collapsed="false">
      <c r="A19" s="0" t="n">
        <v>1972</v>
      </c>
      <c r="B19" s="0" t="n">
        <v>5.41670493492613</v>
      </c>
      <c r="E19" s="18" t="n">
        <f aca="false">'Control totals'!D79</f>
        <v>42055.0875</v>
      </c>
      <c r="F19" s="1" t="n">
        <f aca="false">'Balance sheets'!H67</f>
        <v>227.8</v>
      </c>
    </row>
    <row r="20" customFormat="false" ht="13.2" hidden="false" customHeight="false" outlineLevel="0" collapsed="false">
      <c r="A20" s="0" t="n">
        <v>1973</v>
      </c>
      <c r="E20" s="18" t="n">
        <f aca="false">'Control totals'!D80</f>
        <v>48655.25</v>
      </c>
      <c r="F20" s="1"/>
    </row>
    <row r="21" customFormat="false" ht="13.2" hidden="false" customHeight="false" outlineLevel="0" collapsed="false">
      <c r="A21" s="0" t="n">
        <v>1974</v>
      </c>
      <c r="E21" s="18" t="n">
        <f aca="false">'Control totals'!D81</f>
        <v>60607.775</v>
      </c>
      <c r="F21" s="1"/>
      <c r="K21" s="5" t="s">
        <v>59</v>
      </c>
    </row>
    <row r="22" customFormat="false" ht="13.2" hidden="false" customHeight="false" outlineLevel="0" collapsed="false">
      <c r="A22" s="0" t="n">
        <v>1975</v>
      </c>
      <c r="B22" s="0" t="n">
        <v>4.00273093376166</v>
      </c>
      <c r="C22" s="3" t="n">
        <f aca="false">(F22+H22-G22)*1000/E22</f>
        <v>2.64386051129149</v>
      </c>
      <c r="D22" s="3" t="n">
        <f aca="false">(G22-H22)*1000/E22</f>
        <v>1.35887042247018</v>
      </c>
      <c r="E22" s="18" t="n">
        <f aca="false">'Control totals'!D82</f>
        <v>75798.25</v>
      </c>
      <c r="F22" s="1" t="n">
        <f aca="false">'Balance sheets'!H70</f>
        <v>303.4</v>
      </c>
      <c r="G22" s="0" t="n">
        <v>128</v>
      </c>
      <c r="H22" s="0" t="n">
        <v>25</v>
      </c>
      <c r="I22" s="5" t="s">
        <v>60</v>
      </c>
      <c r="J22" s="0" t="n">
        <v>1975</v>
      </c>
      <c r="K22" s="0" t="n">
        <f aca="false">(G22-H22)*1000/'Control totals'!I82</f>
        <v>1.22932232115151</v>
      </c>
    </row>
    <row r="23" customFormat="false" ht="13.2" hidden="false" customHeight="false" outlineLevel="0" collapsed="false">
      <c r="A23" s="0" t="n">
        <v>1976</v>
      </c>
      <c r="B23" s="0" t="n">
        <v>3.8657545620107</v>
      </c>
      <c r="C23" s="3" t="n">
        <f aca="false">(F23+H23-G23)*1000/E23</f>
        <v>2.56450265403569</v>
      </c>
      <c r="D23" s="3" t="n">
        <f aca="false">(G23-H23)*1000/E23</f>
        <v>1.301251907975</v>
      </c>
      <c r="E23" s="18" t="n">
        <f aca="false">'Control totals'!D83</f>
        <v>86839.45</v>
      </c>
      <c r="F23" s="1" t="n">
        <f aca="false">'Balance sheets'!H71</f>
        <v>335.7</v>
      </c>
      <c r="G23" s="0" t="n">
        <v>142</v>
      </c>
      <c r="H23" s="0" t="n">
        <v>29</v>
      </c>
      <c r="J23" s="0" t="n">
        <f aca="false">A23</f>
        <v>1976</v>
      </c>
      <c r="K23" s="0" t="n">
        <f aca="false">(G23-H23)*1000/'Control totals'!I83</f>
        <v>1.15337899217131</v>
      </c>
    </row>
    <row r="24" customFormat="false" ht="13.2" hidden="false" customHeight="false" outlineLevel="0" collapsed="false">
      <c r="A24" s="0" t="n">
        <v>1977</v>
      </c>
      <c r="B24" s="0" t="n">
        <v>4.17416521272681</v>
      </c>
      <c r="C24" s="3" t="n">
        <f aca="false">(F24+H24-G24)*1000/E24</f>
        <v>2.84554621017968</v>
      </c>
      <c r="D24" s="3" t="n">
        <f aca="false">(G24-H24)*1000/E24</f>
        <v>1.32861900254713</v>
      </c>
      <c r="E24" s="18" t="n">
        <f aca="false">'Control totals'!D84</f>
        <v>95587.975</v>
      </c>
      <c r="F24" s="1" t="n">
        <f aca="false">'Balance sheets'!H72</f>
        <v>399</v>
      </c>
      <c r="G24" s="19" t="n">
        <v>160</v>
      </c>
      <c r="H24" s="19" t="n">
        <v>33</v>
      </c>
      <c r="I24" s="20" t="s">
        <v>61</v>
      </c>
      <c r="J24" s="0" t="n">
        <f aca="false">A24</f>
        <v>1977</v>
      </c>
      <c r="K24" s="0" t="n">
        <f aca="false">(G24-H24)*1000/'Control totals'!I84</f>
        <v>1.12897920722547</v>
      </c>
    </row>
    <row r="25" customFormat="false" ht="13.2" hidden="false" customHeight="false" outlineLevel="0" collapsed="false">
      <c r="A25" s="0" t="n">
        <v>1978</v>
      </c>
      <c r="B25" s="0" t="n">
        <v>4.37985805085882</v>
      </c>
      <c r="C25" s="3" t="n">
        <f aca="false">(F25+H25-G25)*1000/E25</f>
        <v>2.87459544225289</v>
      </c>
      <c r="D25" s="3" t="n">
        <f aca="false">(G25-H25)*1000/E25</f>
        <v>1.50526260860593</v>
      </c>
      <c r="E25" s="18" t="n">
        <f aca="false">'Control totals'!D85</f>
        <v>109615.424615385</v>
      </c>
      <c r="F25" s="1" t="n">
        <f aca="false">'Balance sheets'!H73</f>
        <v>480.1</v>
      </c>
      <c r="G25" s="19" t="n">
        <v>204</v>
      </c>
      <c r="H25" s="19" t="n">
        <v>39</v>
      </c>
      <c r="J25" s="0" t="n">
        <f aca="false">A25</f>
        <v>1978</v>
      </c>
      <c r="K25" s="0" t="n">
        <f aca="false">(G25-H25)*1000/'Control totals'!I85</f>
        <v>1.27342327045967</v>
      </c>
    </row>
    <row r="26" customFormat="false" ht="13.2" hidden="false" customHeight="false" outlineLevel="0" collapsed="false">
      <c r="A26" s="0" t="n">
        <v>1979</v>
      </c>
      <c r="B26" s="0" t="n">
        <v>4.67283146807182</v>
      </c>
      <c r="C26" s="3" t="n">
        <f aca="false">(F26+H26-G26)*1000/E26</f>
        <v>2.92119784427976</v>
      </c>
      <c r="D26" s="3" t="n">
        <f aca="false">(G26-H26)*1000/E26</f>
        <v>1.75163362379206</v>
      </c>
      <c r="E26" s="18" t="n">
        <f aca="false">'Control totals'!D86</f>
        <v>129022.414807692</v>
      </c>
      <c r="F26" s="1" t="n">
        <f aca="false">'Balance sheets'!H74</f>
        <v>602.9</v>
      </c>
      <c r="G26" s="19" t="n">
        <v>271</v>
      </c>
      <c r="H26" s="19" t="n">
        <v>45</v>
      </c>
      <c r="J26" s="0" t="n">
        <f aca="false">A26</f>
        <v>1979</v>
      </c>
      <c r="K26" s="0" t="n">
        <f aca="false">(G26-H26)*1000/'Control totals'!I86</f>
        <v>1.51058411480439</v>
      </c>
    </row>
    <row r="27" customFormat="false" ht="13.2" hidden="false" customHeight="false" outlineLevel="0" collapsed="false">
      <c r="A27" s="0" t="n">
        <v>1980</v>
      </c>
      <c r="B27" s="0" t="n">
        <v>4.65671588602183</v>
      </c>
      <c r="C27" s="3" t="n">
        <f aca="false">(F27+H27-G27)*1000/E27</f>
        <v>2.94151020874581</v>
      </c>
      <c r="D27" s="3" t="n">
        <f aca="false">(G27-H27)*1000/E27</f>
        <v>1.71520567727602</v>
      </c>
      <c r="E27" s="18" t="n">
        <f aca="false">'Control totals'!D87</f>
        <v>148087.196401651</v>
      </c>
      <c r="F27" s="1" t="n">
        <f aca="false">'Balance sheets'!H75</f>
        <v>689.6</v>
      </c>
      <c r="G27" s="19" t="n">
        <v>307</v>
      </c>
      <c r="H27" s="19" t="n">
        <v>53</v>
      </c>
      <c r="J27" s="0" t="n">
        <f aca="false">A27</f>
        <v>1980</v>
      </c>
      <c r="K27" s="0" t="n">
        <f aca="false">(G27-H27)*1000/'Control totals'!I87</f>
        <v>1.48309043348281</v>
      </c>
    </row>
    <row r="28" customFormat="false" ht="13.2" hidden="false" customHeight="false" outlineLevel="0" collapsed="false">
      <c r="A28" s="0" t="n">
        <v>1981</v>
      </c>
      <c r="B28" s="0" t="n">
        <v>4.52604030464588</v>
      </c>
      <c r="C28" s="3" t="n">
        <f aca="false">(F28+H28-G28)*1000/E28</f>
        <v>2.90892577951275</v>
      </c>
      <c r="D28" s="3" t="n">
        <f aca="false">(G28-H28)*1000/E28</f>
        <v>1.61711452513314</v>
      </c>
      <c r="E28" s="18" t="n">
        <f aca="false">'Control totals'!D88</f>
        <v>159543.431210451</v>
      </c>
      <c r="F28" s="1" t="n">
        <f aca="false">'Balance sheets'!H76</f>
        <v>722.1</v>
      </c>
      <c r="G28" s="19" t="n">
        <v>320</v>
      </c>
      <c r="H28" s="19" t="n">
        <v>62</v>
      </c>
      <c r="J28" s="0" t="n">
        <f aca="false">A28</f>
        <v>1981</v>
      </c>
      <c r="K28" s="0" t="n">
        <f aca="false">(G28-H28)*1000/'Control totals'!I88</f>
        <v>1.36955760104469</v>
      </c>
    </row>
    <row r="29" customFormat="false" ht="13.2" hidden="false" customHeight="false" outlineLevel="0" collapsed="false">
      <c r="A29" s="0" t="n">
        <v>1982</v>
      </c>
      <c r="B29" s="0" t="n">
        <v>4.63269427723033</v>
      </c>
      <c r="C29" s="3" t="n">
        <f aca="false">(F29+H29-G29)*1000/E29</f>
        <v>3.07002256485669</v>
      </c>
      <c r="D29" s="3" t="n">
        <f aca="false">(G29-H29)*1000/E29</f>
        <v>1.56267171237364</v>
      </c>
      <c r="E29" s="18" t="n">
        <f aca="false">'Control totals'!D89</f>
        <v>175340.730769231</v>
      </c>
      <c r="F29" s="1" t="n">
        <f aca="false">'Balance sheets'!H77</f>
        <v>812.3</v>
      </c>
      <c r="G29" s="19" t="n">
        <v>350</v>
      </c>
      <c r="H29" s="19" t="n">
        <v>76</v>
      </c>
      <c r="J29" s="0" t="n">
        <f aca="false">A29</f>
        <v>1982</v>
      </c>
      <c r="K29" s="0" t="n">
        <f aca="false">(G29-H29)*1000/'Control totals'!I89</f>
        <v>1.32874898767755</v>
      </c>
    </row>
    <row r="30" customFormat="false" ht="13.2" hidden="false" customHeight="false" outlineLevel="0" collapsed="false">
      <c r="A30" s="0" t="n">
        <v>1983</v>
      </c>
      <c r="B30" s="0" t="n">
        <v>4.96734276343067</v>
      </c>
      <c r="C30" s="3" t="n">
        <f aca="false">(F30+H30-G30)*1000/E30</f>
        <v>3.28098106942944</v>
      </c>
      <c r="D30" s="3" t="n">
        <f aca="false">(G30-H30)*1000/E30</f>
        <v>1.68636169400123</v>
      </c>
      <c r="E30" s="18" t="n">
        <f aca="false">'Control totals'!D90</f>
        <v>188571.645769231</v>
      </c>
      <c r="F30" s="1" t="n">
        <f aca="false">'Balance sheets'!H78</f>
        <v>936.7</v>
      </c>
      <c r="G30" s="19" t="n">
        <v>410</v>
      </c>
      <c r="H30" s="19" t="n">
        <v>92</v>
      </c>
      <c r="J30" s="0" t="n">
        <f aca="false">A30</f>
        <v>1983</v>
      </c>
      <c r="K30" s="0" t="n">
        <f aca="false">(G30-H30)*1000/'Control totals'!I90</f>
        <v>1.39433321933125</v>
      </c>
    </row>
    <row r="31" customFormat="false" ht="13.2" hidden="false" customHeight="false" outlineLevel="0" collapsed="false">
      <c r="A31" s="0" t="n">
        <v>1984</v>
      </c>
      <c r="B31" s="0" t="n">
        <v>5.11846160950372</v>
      </c>
      <c r="C31" s="3" t="n">
        <f aca="false">(F31+H31-G31)*1000/E31</f>
        <v>3.38905242679561</v>
      </c>
      <c r="D31" s="3" t="n">
        <f aca="false">(G31-H31)*1000/E31</f>
        <v>1.72940918270811</v>
      </c>
      <c r="E31" s="18" t="n">
        <f aca="false">'Control totals'!D91</f>
        <v>203537.718846154</v>
      </c>
      <c r="F31" s="1" t="n">
        <f aca="false">'Balance sheets'!H79</f>
        <v>1041.8</v>
      </c>
      <c r="G31" s="19" t="n">
        <v>461</v>
      </c>
      <c r="H31" s="19" t="n">
        <v>109</v>
      </c>
      <c r="J31" s="0" t="n">
        <f aca="false">A31</f>
        <v>1984</v>
      </c>
      <c r="K31" s="0" t="n">
        <f aca="false">(G31-H31)*1000/'Control totals'!I91</f>
        <v>1.42950548044786</v>
      </c>
    </row>
    <row r="32" customFormat="false" ht="13.2" hidden="false" customHeight="false" outlineLevel="0" collapsed="false">
      <c r="A32" s="0" t="n">
        <v>1985</v>
      </c>
      <c r="B32" s="0" t="n">
        <v>5.13388575486071</v>
      </c>
      <c r="C32" s="3" t="n">
        <f aca="false">(F32+H32-G32)*1000/E32</f>
        <v>3.42115965436788</v>
      </c>
      <c r="D32" s="3" t="n">
        <f aca="false">(G32-H32)*1000/E32</f>
        <v>1.71272610049283</v>
      </c>
      <c r="E32" s="18" t="n">
        <f aca="false">'Control totals'!D92</f>
        <v>232961.942884615</v>
      </c>
      <c r="F32" s="1" t="n">
        <f aca="false">'Balance sheets'!H80</f>
        <v>1196</v>
      </c>
      <c r="G32" s="19" t="n">
        <v>527</v>
      </c>
      <c r="H32" s="19" t="n">
        <v>128</v>
      </c>
      <c r="J32" s="0" t="n">
        <f aca="false">A32</f>
        <v>1985</v>
      </c>
      <c r="K32" s="0" t="n">
        <f aca="false">(G32-H32)*1000/'Control totals'!I92</f>
        <v>1.48705812198349</v>
      </c>
    </row>
    <row r="33" customFormat="false" ht="13.2" hidden="false" customHeight="false" outlineLevel="0" collapsed="false">
      <c r="A33" s="0" t="n">
        <v>1986</v>
      </c>
      <c r="B33" s="0" t="n">
        <v>5.434654396002</v>
      </c>
      <c r="C33" s="3" t="n">
        <f aca="false">(F33+H33-G33)*1000/E33</f>
        <v>3.49675776629999</v>
      </c>
      <c r="D33" s="3" t="n">
        <f aca="false">(G33-H33)*1000/E33</f>
        <v>1.93789662970201</v>
      </c>
      <c r="E33" s="18" t="n">
        <f aca="false">'Control totals'!D93</f>
        <v>257495.674615385</v>
      </c>
      <c r="F33" s="1" t="n">
        <f aca="false">'Balance sheets'!H81</f>
        <v>1399.4</v>
      </c>
      <c r="G33" s="21" t="n">
        <v>653</v>
      </c>
      <c r="H33" s="21" t="n">
        <v>154</v>
      </c>
      <c r="I33" s="22" t="s">
        <v>62</v>
      </c>
      <c r="J33" s="0" t="n">
        <f aca="false">A33</f>
        <v>1986</v>
      </c>
      <c r="K33" s="0" t="n">
        <f aca="false">(G33-H33)*1000/'Control totals'!I93</f>
        <v>1.73374656030242</v>
      </c>
    </row>
    <row r="34" customFormat="false" ht="13.2" hidden="false" customHeight="false" outlineLevel="0" collapsed="false">
      <c r="A34" s="0" t="n">
        <v>1987</v>
      </c>
      <c r="B34" s="0" t="n">
        <v>5.75228058418505</v>
      </c>
      <c r="C34" s="3" t="n">
        <f aca="false">(F34+H34-G34)*1000/E34</f>
        <v>3.57039332590559</v>
      </c>
      <c r="D34" s="3" t="n">
        <f aca="false">(G34-H34)*1000/E34</f>
        <v>2.18188725827946</v>
      </c>
      <c r="E34" s="18" t="n">
        <f aca="false">'Control totals'!D94</f>
        <v>280949.438461538</v>
      </c>
      <c r="F34" s="1" t="n">
        <f aca="false">'Balance sheets'!H82</f>
        <v>1616.1</v>
      </c>
      <c r="G34" s="21" t="n">
        <v>796</v>
      </c>
      <c r="H34" s="21" t="n">
        <v>183</v>
      </c>
      <c r="J34" s="0" t="n">
        <f aca="false">A34</f>
        <v>1987</v>
      </c>
      <c r="K34" s="0" t="n">
        <f aca="false">(G34-H34)*1000/'Control totals'!I94</f>
        <v>1.93718832757128</v>
      </c>
    </row>
    <row r="35" customFormat="false" ht="13.2" hidden="false" customHeight="false" outlineLevel="0" collapsed="false">
      <c r="A35" s="0" t="n">
        <v>1988</v>
      </c>
      <c r="B35" s="0" t="n">
        <v>6.38517610427657</v>
      </c>
      <c r="C35" s="3" t="n">
        <f aca="false">(F35+H35-G35)*1000/E35</f>
        <v>3.64098614471811</v>
      </c>
      <c r="D35" s="3" t="n">
        <f aca="false">(G35-H35)*1000/E35</f>
        <v>2.74418995955846</v>
      </c>
      <c r="E35" s="18" t="n">
        <f aca="false">'Control totals'!D95</f>
        <v>314118.196153846</v>
      </c>
      <c r="F35" s="1" t="n">
        <f aca="false">'Balance sheets'!H83</f>
        <v>2005.7</v>
      </c>
      <c r="G35" s="21" t="n">
        <v>1085</v>
      </c>
      <c r="H35" s="21" t="n">
        <v>223</v>
      </c>
      <c r="J35" s="0" t="n">
        <f aca="false">A35</f>
        <v>1988</v>
      </c>
      <c r="K35" s="0" t="n">
        <f aca="false">(G35-H35)*1000/'Control totals'!I95</f>
        <v>2.43945234011965</v>
      </c>
    </row>
    <row r="36" customFormat="false" ht="13.2" hidden="false" customHeight="false" outlineLevel="0" collapsed="false">
      <c r="A36" s="0" t="n">
        <v>1989</v>
      </c>
      <c r="B36" s="0" t="n">
        <v>6.33326449400977</v>
      </c>
      <c r="C36" s="3" t="n">
        <f aca="false">(F36+H36-G36)*1000/E36</f>
        <v>3.76519442915233</v>
      </c>
      <c r="D36" s="3" t="n">
        <f aca="false">(G36-H36)*1000/E36</f>
        <v>2.56807006485744</v>
      </c>
      <c r="E36" s="18" t="n">
        <f aca="false">'Control totals'!D96</f>
        <v>356688.0875</v>
      </c>
      <c r="F36" s="1" t="n">
        <f aca="false">'Balance sheets'!H84</f>
        <v>2259</v>
      </c>
      <c r="G36" s="21" t="n">
        <v>1173</v>
      </c>
      <c r="H36" s="21" t="n">
        <v>257</v>
      </c>
      <c r="J36" s="0" t="n">
        <f aca="false">A36</f>
        <v>1989</v>
      </c>
      <c r="K36" s="0" t="n">
        <f aca="false">(G36-H36)*1000/'Control totals'!I96</f>
        <v>2.35751328674928</v>
      </c>
    </row>
    <row r="37" customFormat="false" ht="13.2" hidden="false" customHeight="false" outlineLevel="0" collapsed="false">
      <c r="A37" s="0" t="n">
        <v>1990</v>
      </c>
      <c r="B37" s="0" t="n">
        <v>5.60846918824784</v>
      </c>
      <c r="C37" s="3" t="n">
        <f aca="false">(F37+H37-G37)*1000/E37</f>
        <v>3.42236552559056</v>
      </c>
      <c r="D37" s="3" t="n">
        <f aca="false">(G37-H37)*1000/E37</f>
        <v>2.18610366265728</v>
      </c>
      <c r="E37" s="18" t="n">
        <f aca="false">'Control totals'!D97</f>
        <v>395223.71</v>
      </c>
      <c r="F37" s="1" t="n">
        <f aca="false">'Balance sheets'!H85</f>
        <v>2216.6</v>
      </c>
      <c r="G37" s="21" t="n">
        <v>1159</v>
      </c>
      <c r="H37" s="21" t="n">
        <v>295</v>
      </c>
      <c r="J37" s="0" t="n">
        <f aca="false">A37</f>
        <v>1990</v>
      </c>
      <c r="K37" s="0" t="n">
        <f aca="false">(G37-H37)*1000/'Control totals'!I97</f>
        <v>2.06257430280692</v>
      </c>
    </row>
    <row r="38" customFormat="false" ht="13.2" hidden="false" customHeight="false" outlineLevel="0" collapsed="false">
      <c r="A38" s="0" t="n">
        <v>1991</v>
      </c>
      <c r="B38" s="0" t="n">
        <v>5.62725146326205</v>
      </c>
      <c r="C38" s="3" t="n">
        <f aca="false">(F38+H38-G38)*1000/E38</f>
        <v>3.59919506974166</v>
      </c>
      <c r="D38" s="3" t="n">
        <f aca="false">(G38-H38)*1000/E38</f>
        <v>2.02805639352038</v>
      </c>
      <c r="E38" s="18" t="n">
        <f aca="false">'Control totals'!D98</f>
        <v>413203.5</v>
      </c>
      <c r="F38" s="1" t="n">
        <f aca="false">'Balance sheets'!H86</f>
        <v>2325.2</v>
      </c>
      <c r="G38" s="21" t="n">
        <v>1158</v>
      </c>
      <c r="H38" s="21" t="n">
        <v>320</v>
      </c>
      <c r="J38" s="0" t="n">
        <f aca="false">A38</f>
        <v>1991</v>
      </c>
      <c r="K38" s="0" t="n">
        <f aca="false">(G38-H38)*1000/'Control totals'!I98</f>
        <v>1.93512482478807</v>
      </c>
    </row>
    <row r="39" customFormat="false" ht="13.2" hidden="false" customHeight="false" outlineLevel="0" collapsed="false">
      <c r="A39" s="0" t="n">
        <v>1992</v>
      </c>
      <c r="B39" s="0" t="n">
        <v>5.7048044340319</v>
      </c>
      <c r="C39" s="3" t="n">
        <f aca="false">(F39+H39-G39)*1000/E39</f>
        <v>3.90106539333564</v>
      </c>
      <c r="D39" s="3" t="n">
        <f aca="false">(G39-H39)*1000/E39</f>
        <v>1.80373904069626</v>
      </c>
      <c r="E39" s="18" t="n">
        <f aca="false">'Control totals'!D99</f>
        <v>416911.75</v>
      </c>
      <c r="F39" s="1" t="n">
        <f aca="false">'Balance sheets'!H87</f>
        <v>2378.4</v>
      </c>
      <c r="G39" s="21" t="n">
        <v>1091</v>
      </c>
      <c r="H39" s="21" t="n">
        <v>339</v>
      </c>
      <c r="J39" s="0" t="n">
        <f aca="false">A39</f>
        <v>1992</v>
      </c>
      <c r="K39" s="0" t="n">
        <f aca="false">(G39-H39)*1000/'Control totals'!I99</f>
        <v>1.63916202201098</v>
      </c>
    </row>
    <row r="40" customFormat="false" ht="13.2" hidden="false" customHeight="false" outlineLevel="0" collapsed="false">
      <c r="A40" s="0" t="n">
        <v>1993</v>
      </c>
      <c r="B40" s="0" t="n">
        <v>6.37994389087511</v>
      </c>
      <c r="C40" s="3" t="n">
        <f aca="false">(F40+H40-G40)*1000/E40</f>
        <v>4.56510639724231</v>
      </c>
      <c r="D40" s="3" t="n">
        <f aca="false">(G40-H40)*1000/E40</f>
        <v>1.81483749363281</v>
      </c>
      <c r="E40" s="18" t="n">
        <f aca="false">'Control totals'!D100</f>
        <v>417668.25</v>
      </c>
      <c r="F40" s="1" t="n">
        <f aca="false">'Balance sheets'!H88</f>
        <v>2664.7</v>
      </c>
      <c r="G40" s="21" t="n">
        <v>1116</v>
      </c>
      <c r="H40" s="21" t="n">
        <v>358</v>
      </c>
      <c r="J40" s="0" t="n">
        <f aca="false">A40</f>
        <v>1993</v>
      </c>
      <c r="K40" s="0" t="n">
        <f aca="false">(G40-H40)*1000/'Control totals'!I100</f>
        <v>1.5625257672455</v>
      </c>
    </row>
    <row r="41" customFormat="false" ht="13.2" hidden="false" customHeight="false" outlineLevel="0" collapsed="false">
      <c r="A41" s="0" t="n">
        <v>1994</v>
      </c>
      <c r="B41" s="0" t="n">
        <v>5.97377243787416</v>
      </c>
      <c r="C41" s="3" t="n">
        <f aca="false">(F41+H41-G41)*1000/E41</f>
        <v>4.26499297476015</v>
      </c>
      <c r="D41" s="3" t="n">
        <f aca="false">(G41-H41)*1000/E41</f>
        <v>1.70877946311401</v>
      </c>
      <c r="E41" s="18" t="n">
        <f aca="false">'Control totals'!D101</f>
        <v>431302</v>
      </c>
      <c r="F41" s="1" t="n">
        <f aca="false">'Balance sheets'!H89</f>
        <v>2576.5</v>
      </c>
      <c r="G41" s="21" t="n">
        <v>1113</v>
      </c>
      <c r="H41" s="21" t="n">
        <v>376</v>
      </c>
      <c r="J41" s="0" t="n">
        <f aca="false">A41</f>
        <v>1994</v>
      </c>
      <c r="K41" s="0" t="n">
        <f aca="false">(G41-H41)*1000/'Control totals'!I101</f>
        <v>1.41322022458121</v>
      </c>
    </row>
    <row r="42" customFormat="false" ht="13.2" hidden="false" customHeight="false" outlineLevel="0" collapsed="false">
      <c r="A42" s="0" t="n">
        <v>1995</v>
      </c>
      <c r="B42" s="0" t="n">
        <v>6.09856816033778</v>
      </c>
      <c r="C42" s="3" t="n">
        <f aca="false">(F42+H42-G42)*1000/E42</f>
        <v>4.55499023946436</v>
      </c>
      <c r="D42" s="3" t="n">
        <f aca="false">(G42-H42)*1000/E42</f>
        <v>1.54357792087341</v>
      </c>
      <c r="E42" s="18" t="n">
        <f aca="false">'Control totals'!D102</f>
        <v>452844</v>
      </c>
      <c r="F42" s="1" t="n">
        <f aca="false">'Balance sheets'!H90</f>
        <v>2761.7</v>
      </c>
      <c r="G42" s="21" t="n">
        <v>1089</v>
      </c>
      <c r="H42" s="21" t="n">
        <v>390</v>
      </c>
      <c r="J42" s="0" t="n">
        <f aca="false">A42</f>
        <v>1995</v>
      </c>
      <c r="K42" s="0" t="n">
        <f aca="false">(G42-H42)*1000/'Control totals'!I102</f>
        <v>1.28730230056943</v>
      </c>
    </row>
    <row r="43" customFormat="false" ht="13.2" hidden="false" customHeight="false" outlineLevel="0" collapsed="false">
      <c r="A43" s="0" t="n">
        <v>1996</v>
      </c>
      <c r="B43" s="0" t="n">
        <v>6.28590467046012</v>
      </c>
      <c r="C43" s="3" t="n">
        <f aca="false">(F43+H43-G43)*1000/E43</f>
        <v>4.61741473255628</v>
      </c>
      <c r="D43" s="3" t="n">
        <f aca="false">(G43-H43)*1000/E43</f>
        <v>1.66848993790384</v>
      </c>
      <c r="E43" s="18" t="n">
        <f aca="false">'Control totals'!D103</f>
        <v>476478.75</v>
      </c>
      <c r="F43" s="1" t="n">
        <f aca="false">'Balance sheets'!H91</f>
        <v>2995.1</v>
      </c>
      <c r="G43" s="21" t="n">
        <v>1196</v>
      </c>
      <c r="H43" s="21" t="n">
        <v>401</v>
      </c>
      <c r="J43" s="0" t="n">
        <f aca="false">A43</f>
        <v>1996</v>
      </c>
      <c r="K43" s="0" t="n">
        <f aca="false">(G43-H43)*1000/'Control totals'!I103</f>
        <v>1.38213756702063</v>
      </c>
    </row>
    <row r="44" customFormat="false" ht="13.2" hidden="false" customHeight="false" outlineLevel="0" collapsed="false">
      <c r="A44" s="0" t="n">
        <v>1997</v>
      </c>
      <c r="B44" s="0" t="n">
        <v>6.84321928939237</v>
      </c>
      <c r="C44" s="3" t="n">
        <f aca="false">(F44+H44-G44)*1000/E44</f>
        <v>5.13746567365126</v>
      </c>
      <c r="D44" s="3" t="n">
        <f aca="false">(G44-H44)*1000/E44</f>
        <v>1.70575361574111</v>
      </c>
      <c r="E44" s="18" t="n">
        <f aca="false">'Control totals'!D104</f>
        <v>514728.5</v>
      </c>
      <c r="F44" s="1" t="n">
        <f aca="false">'Balance sheets'!H92</f>
        <v>3522.4</v>
      </c>
      <c r="G44" s="23" t="n">
        <v>1301</v>
      </c>
      <c r="H44" s="0" t="n">
        <v>423</v>
      </c>
      <c r="I44" s="5" t="s">
        <v>63</v>
      </c>
      <c r="J44" s="0" t="n">
        <f aca="false">A44</f>
        <v>1997</v>
      </c>
      <c r="K44" s="0" t="n">
        <f aca="false">(G44-H44)*1000/'Control totals'!I104</f>
        <v>1.42735300130885</v>
      </c>
    </row>
    <row r="45" customFormat="false" ht="13.2" hidden="false" customHeight="false" outlineLevel="0" collapsed="false">
      <c r="A45" s="0" t="n">
        <v>1998</v>
      </c>
      <c r="B45" s="0" t="n">
        <v>7.01739781902939</v>
      </c>
      <c r="C45" s="3" t="n">
        <f aca="false">(F45+H45-G45)*1000/E45</f>
        <v>5.10099566049823</v>
      </c>
      <c r="D45" s="3" t="n">
        <f aca="false">(G45-H45)*1000/E45</f>
        <v>1.91640215853116</v>
      </c>
      <c r="E45" s="18" t="n">
        <f aca="false">'Control totals'!D105</f>
        <v>552598</v>
      </c>
      <c r="F45" s="1" t="n">
        <f aca="false">'Balance sheets'!H93</f>
        <v>3877.8</v>
      </c>
      <c r="G45" s="23" t="n">
        <v>1505</v>
      </c>
      <c r="H45" s="0" t="n">
        <v>446</v>
      </c>
      <c r="I45" s="24" t="s">
        <v>64</v>
      </c>
      <c r="J45" s="0" t="n">
        <f aca="false">A45</f>
        <v>1998</v>
      </c>
      <c r="K45" s="0" t="n">
        <f aca="false">(G45-H45)*1000/'Control totals'!I105</f>
        <v>1.60400246513146</v>
      </c>
    </row>
    <row r="46" customFormat="false" ht="13.2" hidden="false" customHeight="false" outlineLevel="0" collapsed="false">
      <c r="A46" s="0" t="n">
        <v>1999</v>
      </c>
      <c r="B46" s="0" t="n">
        <v>7.99307260004864</v>
      </c>
      <c r="C46" s="3" t="n">
        <f aca="false">(F46+H46-G46)*1000/E46</f>
        <v>5.81176840002656</v>
      </c>
      <c r="D46" s="3" t="n">
        <f aca="false">(G46-H46)*1000/E46</f>
        <v>2.18130420002208</v>
      </c>
      <c r="E46" s="18" t="n">
        <f aca="false">'Control totals'!D106</f>
        <v>568467.25</v>
      </c>
      <c r="F46" s="1" t="n">
        <f aca="false">'Balance sheets'!H94</f>
        <v>4543.8</v>
      </c>
      <c r="G46" s="23" t="n">
        <v>1719</v>
      </c>
      <c r="H46" s="0" t="n">
        <v>479</v>
      </c>
      <c r="I46" s="25"/>
      <c r="J46" s="0" t="n">
        <f aca="false">A46</f>
        <v>1999</v>
      </c>
      <c r="K46" s="0" t="n">
        <f aca="false">(G46-H46)*1000/'Control totals'!I106</f>
        <v>1.83587540350777</v>
      </c>
    </row>
    <row r="47" customFormat="false" ht="13.2" hidden="false" customHeight="false" outlineLevel="0" collapsed="false">
      <c r="A47" s="0" t="n">
        <v>2000</v>
      </c>
      <c r="B47" s="0" t="n">
        <v>7.6544206314897</v>
      </c>
      <c r="C47" s="3" t="n">
        <f aca="false">(F47+H47-G47)*1000/E47</f>
        <v>5.34404377421695</v>
      </c>
      <c r="D47" s="3" t="n">
        <f aca="false">(G47-H47)*1000/E47</f>
        <v>2.31037685727276</v>
      </c>
      <c r="E47" s="18" t="n">
        <f aca="false">'Control totals'!D107</f>
        <v>626304.75</v>
      </c>
      <c r="F47" s="1" t="n">
        <f aca="false">'Balance sheets'!H95</f>
        <v>4794</v>
      </c>
      <c r="G47" s="23" t="n">
        <v>1968</v>
      </c>
      <c r="H47" s="0" t="n">
        <v>521</v>
      </c>
      <c r="I47" s="25"/>
      <c r="J47" s="0" t="n">
        <f aca="false">A47</f>
        <v>2000</v>
      </c>
      <c r="K47" s="0" t="n">
        <f aca="false">(G47-H47)*1000/'Control totals'!I107</f>
        <v>2.02063796209325</v>
      </c>
    </row>
    <row r="48" customFormat="false" ht="13.2" hidden="false" customHeight="false" outlineLevel="0" collapsed="false">
      <c r="A48" s="0" t="n">
        <v>2001</v>
      </c>
      <c r="B48" s="0" t="n">
        <v>7.39430897304669</v>
      </c>
      <c r="C48" s="3" t="n">
        <f aca="false">(F48+H48-G48)*1000/E48</f>
        <v>4.99263245389514</v>
      </c>
      <c r="D48" s="3" t="n">
        <f aca="false">(G48-H48)*1000/E48</f>
        <v>2.40167651915155</v>
      </c>
      <c r="E48" s="18" t="n">
        <f aca="false">'Control totals'!D108</f>
        <v>644549.75</v>
      </c>
      <c r="F48" s="1" t="n">
        <f aca="false">'Balance sheets'!H96</f>
        <v>4766</v>
      </c>
      <c r="G48" s="23" t="n">
        <v>2117</v>
      </c>
      <c r="H48" s="0" t="n">
        <v>569</v>
      </c>
      <c r="I48" s="25"/>
      <c r="J48" s="0" t="n">
        <f aca="false">A48</f>
        <v>2001</v>
      </c>
      <c r="K48" s="0" t="n">
        <f aca="false">(G48-H48)*1000/'Control totals'!I108</f>
        <v>2.03613053567942</v>
      </c>
    </row>
    <row r="49" customFormat="false" ht="13.2" hidden="false" customHeight="false" outlineLevel="0" collapsed="false">
      <c r="A49" s="0" t="n">
        <v>2002</v>
      </c>
      <c r="B49" s="0" t="n">
        <v>7.48711359278308</v>
      </c>
      <c r="C49" s="3" t="n">
        <f aca="false">(F49+H49-G49)*1000/E49</f>
        <v>4.56051497813589</v>
      </c>
      <c r="D49" s="3" t="n">
        <f aca="false">(G49-H49)*1000/E49</f>
        <v>2.92659861464719</v>
      </c>
      <c r="E49" s="18" t="n">
        <f aca="false">'Control totals'!D109</f>
        <v>658785.25</v>
      </c>
      <c r="F49" s="1" t="n">
        <f aca="false">'Balance sheets'!H97</f>
        <v>4932.4</v>
      </c>
      <c r="G49" s="26" t="n">
        <v>2568</v>
      </c>
      <c r="H49" s="0" t="n">
        <v>640</v>
      </c>
      <c r="I49" s="27" t="s">
        <v>65</v>
      </c>
      <c r="J49" s="0" t="n">
        <f aca="false">A49</f>
        <v>2002</v>
      </c>
      <c r="K49" s="0" t="n">
        <f aca="false">(G49-H49)*1000/'Control totals'!I109</f>
        <v>2.38205722549724</v>
      </c>
    </row>
    <row r="50" customFormat="false" ht="13.2" hidden="false" customHeight="false" outlineLevel="0" collapsed="false">
      <c r="A50" s="0" t="n">
        <v>2003</v>
      </c>
      <c r="B50" s="0" t="n">
        <v>8.14963340267772</v>
      </c>
      <c r="C50" s="3" t="n">
        <f aca="false">(F50+H50-G50)*1000/E50</f>
        <v>4.93696933673911</v>
      </c>
      <c r="D50" s="3" t="n">
        <f aca="false">(G50-H50)*1000/E50</f>
        <v>3.21266406593861</v>
      </c>
      <c r="E50" s="18" t="n">
        <f aca="false">'Control totals'!D110</f>
        <v>664557.5</v>
      </c>
      <c r="F50" s="1" t="n">
        <f aca="false">'Balance sheets'!H98</f>
        <v>5415.9</v>
      </c>
      <c r="G50" s="26" t="n">
        <v>2869</v>
      </c>
      <c r="H50" s="0" t="n">
        <v>734</v>
      </c>
      <c r="J50" s="0" t="n">
        <f aca="false">A50</f>
        <v>2003</v>
      </c>
      <c r="K50" s="0" t="n">
        <f aca="false">(G50-H50)*1000/'Control totals'!I110</f>
        <v>2.4992328479028</v>
      </c>
    </row>
    <row r="51" customFormat="false" ht="13.2" hidden="false" customHeight="false" outlineLevel="0" collapsed="false">
      <c r="A51" s="0" t="n">
        <v>2004</v>
      </c>
      <c r="B51" s="0" t="n">
        <v>8.1119965575054</v>
      </c>
      <c r="C51" s="3" t="n">
        <f aca="false">(F51+H51-G51)*1000/E51</f>
        <v>4.83722733456195</v>
      </c>
      <c r="D51" s="3" t="n">
        <f aca="false">(G51-H51)*1000/E51</f>
        <v>3.27476922294346</v>
      </c>
      <c r="E51" s="18" t="n">
        <f aca="false">'Control totals'!D111</f>
        <v>727379.5</v>
      </c>
      <c r="F51" s="1" t="n">
        <f aca="false">'Balance sheets'!H99</f>
        <v>5900.5</v>
      </c>
      <c r="G51" s="26" t="n">
        <v>3221</v>
      </c>
      <c r="H51" s="0" t="n">
        <v>839</v>
      </c>
      <c r="J51" s="0" t="n">
        <f aca="false">A51</f>
        <v>2004</v>
      </c>
      <c r="K51" s="0" t="n">
        <f aca="false">(G51-H51)*1000/'Control totals'!I111</f>
        <v>2.56743604443546</v>
      </c>
    </row>
    <row r="52" customFormat="false" ht="13.2" hidden="false" customHeight="false" outlineLevel="0" collapsed="false">
      <c r="A52" s="0" t="n">
        <v>2005</v>
      </c>
      <c r="B52" s="0" t="n">
        <v>8.01739100494404</v>
      </c>
      <c r="C52" s="3" t="n">
        <f aca="false">(F52+H52-G52)*1000/E52</f>
        <v>5.00495343148379</v>
      </c>
      <c r="D52" s="3" t="n">
        <f aca="false">(G52-H52)*1000/E52</f>
        <v>3.01243757346025</v>
      </c>
      <c r="E52" s="18" t="n">
        <f aca="false">'Control totals'!D112</f>
        <v>798688.75</v>
      </c>
      <c r="F52" s="1" t="n">
        <f aca="false">'Balance sheets'!H100</f>
        <v>6403.4</v>
      </c>
      <c r="G52" s="26" t="n">
        <v>3336</v>
      </c>
      <c r="H52" s="0" t="n">
        <v>930</v>
      </c>
      <c r="J52" s="0" t="n">
        <f aca="false">A52</f>
        <v>2005</v>
      </c>
      <c r="K52" s="0" t="n">
        <f aca="false">(G52-H52)*1000/'Control totals'!I112</f>
        <v>2.47150504929586</v>
      </c>
    </row>
    <row r="53" customFormat="false" ht="13.2" hidden="false" customHeight="false" outlineLevel="0" collapsed="false">
      <c r="A53" s="0" t="n">
        <v>2006</v>
      </c>
      <c r="B53" s="0" t="n">
        <v>8.1844650336784</v>
      </c>
      <c r="C53" s="3" t="n">
        <f aca="false">(F53+H53-G53)*1000/E53</f>
        <v>5.05871492114318</v>
      </c>
      <c r="D53" s="3" t="n">
        <f aca="false">(G53-H53)*1000/E53</f>
        <v>3.12575011253522</v>
      </c>
      <c r="E53" s="18" t="n">
        <f aca="false">'Control totals'!D113</f>
        <v>851955.5</v>
      </c>
      <c r="F53" s="1" t="n">
        <f aca="false">'Balance sheets'!H101</f>
        <v>6972.8</v>
      </c>
      <c r="G53" s="26" t="n">
        <v>3696</v>
      </c>
      <c r="H53" s="0" t="n">
        <v>1033</v>
      </c>
      <c r="J53" s="0" t="n">
        <f aca="false">A53</f>
        <v>2006</v>
      </c>
      <c r="K53" s="0" t="n">
        <f aca="false">(G53-H53)*1000/'Control totals'!I113</f>
        <v>2.61714122655913</v>
      </c>
    </row>
    <row r="54" customFormat="false" ht="13.2" hidden="false" customHeight="false" outlineLevel="0" collapsed="false">
      <c r="A54" s="0" t="n">
        <v>2007</v>
      </c>
      <c r="B54" s="0" t="n">
        <v>8.2521311517951</v>
      </c>
      <c r="C54" s="3" t="n">
        <f aca="false">(F54+H54-G54)*1000/E54</f>
        <v>5.01158556769282</v>
      </c>
      <c r="D54" s="3" t="n">
        <f aca="false">(G54-H54)*1000/E54</f>
        <v>3.2340284673949</v>
      </c>
      <c r="E54" s="18" t="n">
        <f aca="false">'Control totals'!D114</f>
        <v>906300</v>
      </c>
      <c r="F54" s="1" t="n">
        <f aca="false">'Balance sheets'!H102</f>
        <v>7473</v>
      </c>
      <c r="G54" s="26" t="n">
        <v>4077</v>
      </c>
      <c r="H54" s="0" t="n">
        <v>1146</v>
      </c>
      <c r="J54" s="0" t="n">
        <f aca="false">A54</f>
        <v>2007</v>
      </c>
      <c r="K54" s="0" t="n">
        <f aca="false">(G54-H54)*1000/'Control totals'!I114</f>
        <v>2.69230560661471</v>
      </c>
    </row>
    <row r="55" customFormat="false" ht="13.2" hidden="false" customHeight="false" outlineLevel="0" collapsed="false">
      <c r="A55" s="0" t="n">
        <v>2008</v>
      </c>
      <c r="B55" s="0" t="n">
        <f aca="false">F55*1000/E55</f>
        <v>6.97302258261292</v>
      </c>
      <c r="C55" s="3" t="n">
        <f aca="false">(F55+H55-G55)*1000/E55</f>
        <v>4.35045373655267</v>
      </c>
      <c r="D55" s="3" t="n">
        <f aca="false">(G55-H55)*1000/E55</f>
        <v>2.62256884606026</v>
      </c>
      <c r="E55" s="18" t="n">
        <f aca="false">'Control totals'!D115</f>
        <v>943349.877627257</v>
      </c>
      <c r="F55" s="0" t="n">
        <v>6578</v>
      </c>
      <c r="G55" s="26" t="n">
        <v>3689</v>
      </c>
      <c r="H55" s="0" t="n">
        <v>1215</v>
      </c>
      <c r="J55" s="0" t="n">
        <f aca="false">A55</f>
        <v>2008</v>
      </c>
      <c r="K55" s="0" t="n">
        <f aca="false">(G55-H55)*1000/'Control totals'!I115</f>
        <v>2.18326983796427</v>
      </c>
    </row>
    <row r="56" customFormat="false" ht="13.2" hidden="false" customHeight="false" outlineLevel="0" collapsed="false">
      <c r="A56" s="0" t="n">
        <v>2009</v>
      </c>
      <c r="B56" s="0" t="n">
        <f aca="false">F56*1000/E56</f>
        <v>7.82878276949853</v>
      </c>
      <c r="C56" s="3" t="n">
        <f aca="false">(F56+H56-G56)*1000/E56</f>
        <v>5.00380724464266</v>
      </c>
      <c r="D56" s="3" t="n">
        <f aca="false">(G56-H56)*1000/E56</f>
        <v>2.82497552485587</v>
      </c>
      <c r="E56" s="18" t="n">
        <f aca="false">'Control totals'!D116</f>
        <v>919300</v>
      </c>
      <c r="F56" s="0" t="n">
        <v>7197</v>
      </c>
      <c r="G56" s="26" t="n">
        <v>3827</v>
      </c>
      <c r="H56" s="0" t="n">
        <v>1230</v>
      </c>
      <c r="J56" s="0" t="n">
        <f aca="false">A56</f>
        <v>2009</v>
      </c>
      <c r="K56" s="0" t="n">
        <f aca="false">(G56-H56)*1000/'Control totals'!I116</f>
        <v>2.38820405007025</v>
      </c>
    </row>
    <row r="57" customFormat="false" ht="13.2" hidden="false" customHeight="false" outlineLevel="0" collapsed="false">
      <c r="A57" s="0" t="n">
        <v>2010</v>
      </c>
      <c r="B57" s="0" t="n">
        <f aca="false">F57*1000/E57</f>
        <v>8.0610132667103</v>
      </c>
      <c r="C57" s="3" t="n">
        <f aca="false">(F57+H57-G57)*1000/E57</f>
        <v>5.12611214501148</v>
      </c>
      <c r="D57" s="3" t="n">
        <f aca="false">(G57-H57)*1000/E57</f>
        <v>2.93490112169882</v>
      </c>
      <c r="E57" s="18" t="n">
        <f aca="false">'Control totals'!D117</f>
        <v>953354.094048806</v>
      </c>
      <c r="F57" s="0" t="n">
        <v>7685</v>
      </c>
      <c r="G57" s="26" t="n">
        <v>4037</v>
      </c>
      <c r="H57" s="0" t="n">
        <v>1239</v>
      </c>
      <c r="J57" s="0" t="n">
        <f aca="false">A57</f>
        <v>2010</v>
      </c>
      <c r="K57" s="0" t="n">
        <f aca="false">(G57-H57)*1000/'Control totals'!I117</f>
        <v>2.48113397221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F19" activeCellId="0" sqref="F19"/>
    </sheetView>
  </sheetViews>
  <sheetFormatPr defaultColWidth="8.76953125" defaultRowHeight="13.2" zeroHeight="false" outlineLevelRow="0" outlineLevelCol="0"/>
  <cols>
    <col collapsed="false" customWidth="true" hidden="false" outlineLevel="0" max="13" min="12" style="0" width="12.1"/>
  </cols>
  <sheetData>
    <row r="1" customFormat="false" ht="13.2" hidden="false" customHeight="false" outlineLevel="0" collapsed="false">
      <c r="C1" s="193" t="s">
        <v>493</v>
      </c>
      <c r="D1" s="2" t="s">
        <v>494</v>
      </c>
      <c r="E1" s="1"/>
      <c r="F1" s="1"/>
      <c r="G1" s="1"/>
      <c r="H1" s="2" t="s">
        <v>495</v>
      </c>
      <c r="I1" s="1"/>
      <c r="J1" s="1"/>
      <c r="K1" s="1"/>
      <c r="L1" s="2" t="s">
        <v>496</v>
      </c>
      <c r="M1" s="0" t="n">
        <v>15</v>
      </c>
      <c r="N1" s="1" t="n">
        <v>30</v>
      </c>
      <c r="O1" s="1" t="n">
        <v>60</v>
      </c>
    </row>
    <row r="2" customFormat="false" ht="26.4" hidden="false" customHeight="false" outlineLevel="0" collapsed="false">
      <c r="C2" s="2" t="s">
        <v>497</v>
      </c>
      <c r="D2" s="2" t="s">
        <v>498</v>
      </c>
      <c r="E2" s="2" t="s">
        <v>499</v>
      </c>
      <c r="F2" s="2" t="s">
        <v>500</v>
      </c>
      <c r="G2" s="2"/>
      <c r="H2" s="2" t="s">
        <v>498</v>
      </c>
      <c r="I2" s="2" t="s">
        <v>499</v>
      </c>
      <c r="J2" s="2" t="s">
        <v>501</v>
      </c>
      <c r="K2" s="2"/>
      <c r="L2" s="1"/>
      <c r="M2" s="1" t="n">
        <v>3</v>
      </c>
      <c r="N2" s="1" t="n">
        <v>4</v>
      </c>
      <c r="O2" s="1" t="n">
        <v>5</v>
      </c>
    </row>
    <row r="3" customFormat="false" ht="13.2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O3" s="1"/>
    </row>
    <row r="4" customFormat="false" ht="13.2" hidden="false" customHeight="false" outlineLevel="0" collapsed="false">
      <c r="B4" s="0" t="n">
        <v>1960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1"/>
    </row>
    <row r="5" customFormat="false" ht="13.2" hidden="false" customHeight="false" outlineLevel="0" collapsed="false">
      <c r="B5" s="0" t="n">
        <v>1961</v>
      </c>
      <c r="C5" s="2"/>
      <c r="D5" s="2"/>
      <c r="E5" s="2"/>
      <c r="F5" s="2"/>
      <c r="G5" s="2"/>
      <c r="H5" s="2"/>
      <c r="I5" s="2"/>
      <c r="J5" s="2"/>
      <c r="K5" s="2"/>
      <c r="L5" s="2" t="n">
        <v>1</v>
      </c>
      <c r="M5" s="1" t="n">
        <v>3</v>
      </c>
      <c r="N5" s="1" t="n">
        <v>4.5</v>
      </c>
      <c r="O5" s="1"/>
    </row>
    <row r="6" customFormat="false" ht="13.2" hidden="false" customHeight="false" outlineLevel="0" collapsed="false">
      <c r="B6" s="0" t="n">
        <v>1962</v>
      </c>
      <c r="C6" s="18" t="n">
        <v>18359</v>
      </c>
      <c r="D6" s="18" t="n">
        <v>8784</v>
      </c>
      <c r="E6" s="18" t="n">
        <v>2501</v>
      </c>
      <c r="F6" s="18" t="n">
        <v>1661</v>
      </c>
      <c r="G6" s="18"/>
      <c r="H6" s="18" t="n">
        <f aca="false">D6/0.8</f>
        <v>10980</v>
      </c>
      <c r="I6" s="18" t="n">
        <f aca="false">E6/0.4</f>
        <v>6252.5</v>
      </c>
      <c r="J6" s="18" t="n">
        <f aca="false">C6+H6+I6</f>
        <v>35591.5</v>
      </c>
      <c r="K6" s="194" t="n">
        <v>1962</v>
      </c>
      <c r="L6" s="1" t="n">
        <f aca="false">C6/2/J6*100</f>
        <v>25.7912703875925</v>
      </c>
      <c r="M6" s="1" t="n">
        <f aca="false">H6/2/J6*100</f>
        <v>15.4250312574632</v>
      </c>
      <c r="N6" s="18" t="n">
        <f aca="false">I6/J6*100</f>
        <v>17.5673967098886</v>
      </c>
      <c r="O6" s="1"/>
    </row>
    <row r="7" customFormat="false" ht="13.2" hidden="false" customHeight="false" outlineLevel="0" collapsed="false">
      <c r="B7" s="0" t="n">
        <f aca="false">B6+1</f>
        <v>1963</v>
      </c>
      <c r="C7" s="11" t="n">
        <v>16931</v>
      </c>
      <c r="D7" s="11" t="n">
        <v>11284</v>
      </c>
      <c r="E7" s="11" t="n">
        <v>2195</v>
      </c>
      <c r="F7" s="11" t="n">
        <v>994</v>
      </c>
      <c r="G7" s="18"/>
      <c r="H7" s="18" t="n">
        <f aca="false">D7/0.8</f>
        <v>14105</v>
      </c>
      <c r="I7" s="18" t="n">
        <f aca="false">E7/0.4</f>
        <v>5487.5</v>
      </c>
      <c r="J7" s="18" t="n">
        <f aca="false">C7+H7+I7</f>
        <v>36523.5</v>
      </c>
      <c r="K7" s="194" t="n">
        <f aca="false">B7</f>
        <v>1963</v>
      </c>
      <c r="L7" s="1" t="n">
        <f aca="false">C7/2/J7*100</f>
        <v>23.1782277164018</v>
      </c>
      <c r="M7" s="1" t="n">
        <f aca="false">H7/2/J7*100</f>
        <v>19.3094856736074</v>
      </c>
      <c r="N7" s="18" t="n">
        <f aca="false">I7/J7*100</f>
        <v>15.0245732199817</v>
      </c>
    </row>
    <row r="8" customFormat="false" ht="13.2" hidden="false" customHeight="false" outlineLevel="0" collapsed="false">
      <c r="B8" s="0" t="n">
        <f aca="false">B7+1</f>
        <v>1964</v>
      </c>
      <c r="C8" s="11" t="n">
        <v>20354</v>
      </c>
      <c r="D8" s="11" t="n">
        <v>11017</v>
      </c>
      <c r="E8" s="11" t="n">
        <v>2213</v>
      </c>
      <c r="F8" s="11" t="n">
        <v>847</v>
      </c>
      <c r="G8" s="18"/>
      <c r="H8" s="18" t="n">
        <f aca="false">D8/0.8</f>
        <v>13771.25</v>
      </c>
      <c r="I8" s="18" t="n">
        <f aca="false">E8/0.4</f>
        <v>5532.5</v>
      </c>
      <c r="J8" s="18" t="n">
        <f aca="false">C8+H8+I8</f>
        <v>39657.75</v>
      </c>
      <c r="K8" s="194" t="n">
        <f aca="false">B8</f>
        <v>1964</v>
      </c>
      <c r="L8" s="1" t="n">
        <f aca="false">C8/2/J8*100</f>
        <v>25.6620710958136</v>
      </c>
      <c r="M8" s="1" t="n">
        <f aca="false">H8/2/J8*100</f>
        <v>17.3626214296071</v>
      </c>
      <c r="N8" s="18" t="n">
        <f aca="false">I8/J8*100</f>
        <v>13.9506149491587</v>
      </c>
    </row>
    <row r="9" customFormat="false" ht="13.2" hidden="false" customHeight="false" outlineLevel="0" collapsed="false">
      <c r="B9" s="0" t="n">
        <f aca="false">B8+1</f>
        <v>1965</v>
      </c>
      <c r="C9" s="11" t="n">
        <v>19942</v>
      </c>
      <c r="D9" s="11" t="n">
        <v>11896</v>
      </c>
      <c r="E9" s="11" t="n">
        <v>3038</v>
      </c>
      <c r="F9" s="11" t="n">
        <v>688</v>
      </c>
      <c r="G9" s="18"/>
      <c r="H9" s="18" t="n">
        <f aca="false">D9/0.8</f>
        <v>14870</v>
      </c>
      <c r="I9" s="18" t="n">
        <f aca="false">E9/0.4</f>
        <v>7595</v>
      </c>
      <c r="J9" s="18" t="n">
        <f aca="false">C9+H9+I9</f>
        <v>42407</v>
      </c>
      <c r="K9" s="194" t="n">
        <f aca="false">B9</f>
        <v>1965</v>
      </c>
      <c r="L9" s="1" t="n">
        <f aca="false">C9/2/J9*100</f>
        <v>23.5126276322305</v>
      </c>
      <c r="M9" s="1" t="n">
        <f aca="false">H9/2/J9*100</f>
        <v>17.5324828448134</v>
      </c>
      <c r="N9" s="18" t="n">
        <f aca="false">I9/J9*100</f>
        <v>17.9097790459122</v>
      </c>
    </row>
    <row r="10" customFormat="false" ht="13.2" hidden="false" customHeight="false" outlineLevel="0" collapsed="false">
      <c r="B10" s="0" t="n">
        <f aca="false">B9+1</f>
        <v>1966</v>
      </c>
      <c r="C10" s="11"/>
      <c r="D10" s="11"/>
      <c r="E10" s="11"/>
      <c r="F10" s="11"/>
      <c r="G10" s="18"/>
      <c r="H10" s="18" t="n">
        <f aca="false">D10/0.8</f>
        <v>0</v>
      </c>
      <c r="I10" s="18" t="n">
        <f aca="false">E10/0.4</f>
        <v>0</v>
      </c>
      <c r="J10" s="18" t="n">
        <f aca="false">C10+H10+I10</f>
        <v>0</v>
      </c>
      <c r="K10" s="194" t="n">
        <f aca="false">B10</f>
        <v>1966</v>
      </c>
      <c r="L10" s="1" t="n">
        <f aca="false">C10/2</f>
        <v>0</v>
      </c>
      <c r="M10" s="1"/>
      <c r="N10" s="18"/>
    </row>
    <row r="11" customFormat="false" ht="13.2" hidden="false" customHeight="false" outlineLevel="0" collapsed="false">
      <c r="B11" s="0" t="n">
        <f aca="false">B10+1</f>
        <v>1967</v>
      </c>
      <c r="C11" s="11" t="n">
        <v>23719</v>
      </c>
      <c r="D11" s="11" t="n">
        <v>14766</v>
      </c>
      <c r="E11" s="11" t="n">
        <v>2688</v>
      </c>
      <c r="F11" s="11" t="n">
        <v>353</v>
      </c>
      <c r="G11" s="18"/>
      <c r="H11" s="18" t="n">
        <f aca="false">D11/0.8</f>
        <v>18457.5</v>
      </c>
      <c r="I11" s="18" t="n">
        <f aca="false">E11/0.4</f>
        <v>6720</v>
      </c>
      <c r="J11" s="18" t="n">
        <f aca="false">C11+H11+I11</f>
        <v>48896.5</v>
      </c>
      <c r="K11" s="194" t="n">
        <f aca="false">B11</f>
        <v>1967</v>
      </c>
      <c r="L11" s="1" t="n">
        <f aca="false">C11/2/J11*100</f>
        <v>24.2542922295052</v>
      </c>
      <c r="M11" s="1" t="n">
        <f aca="false">H11/2/J11*100</f>
        <v>18.8740502898981</v>
      </c>
      <c r="N11" s="18" t="n">
        <f aca="false">I11/J11*100</f>
        <v>13.7433149611935</v>
      </c>
    </row>
    <row r="12" customFormat="false" ht="13.2" hidden="false" customHeight="false" outlineLevel="0" collapsed="false">
      <c r="C12" s="99" t="s">
        <v>502</v>
      </c>
      <c r="D12" s="99" t="s">
        <v>495</v>
      </c>
      <c r="E12" s="11"/>
      <c r="F12" s="11"/>
      <c r="G12" s="11"/>
      <c r="H12" s="11"/>
      <c r="I12" s="11"/>
      <c r="J12" s="11"/>
      <c r="K12" s="11"/>
    </row>
    <row r="13" customFormat="false" ht="13.2" hidden="false" customHeight="false" outlineLevel="0" collapsed="false">
      <c r="B13" s="0" t="n">
        <v>0</v>
      </c>
      <c r="C13" s="0" t="n">
        <v>2</v>
      </c>
      <c r="D13" s="0" t="n">
        <v>4</v>
      </c>
      <c r="E13" s="0" t="n">
        <v>5</v>
      </c>
      <c r="F13" s="11"/>
      <c r="G13" s="11"/>
      <c r="H13" s="11"/>
      <c r="I13" s="11"/>
      <c r="J13" s="11"/>
      <c r="K13" s="11"/>
      <c r="L13" s="5" t="s">
        <v>503</v>
      </c>
    </row>
    <row r="14" customFormat="false" ht="13.2" hidden="false" customHeight="false" outlineLevel="0" collapsed="false">
      <c r="A14" s="0" t="n">
        <v>1962</v>
      </c>
      <c r="B14" s="0" t="n">
        <v>0</v>
      </c>
      <c r="C14" s="11" t="n">
        <f aca="false">C6/J6*100</f>
        <v>51.5825407751851</v>
      </c>
      <c r="D14" s="11" t="n">
        <f aca="false">(C6+H6)/J6*100</f>
        <v>82.4326032901114</v>
      </c>
      <c r="E14" s="11" t="n">
        <f aca="false">D14+I6/J6*100</f>
        <v>100</v>
      </c>
      <c r="F14" s="11"/>
      <c r="G14" s="11"/>
      <c r="H14" s="11"/>
      <c r="I14" s="11"/>
      <c r="J14" s="11"/>
      <c r="K14" s="11"/>
      <c r="L14" s="0" t="n">
        <f aca="false">(L6-M6)/2</f>
        <v>5.18311956506469</v>
      </c>
    </row>
    <row r="15" customFormat="false" ht="13.2" hidden="false" customHeight="false" outlineLevel="0" collapsed="false">
      <c r="A15" s="0" t="n">
        <f aca="false">A14+1</f>
        <v>1963</v>
      </c>
      <c r="B15" s="0" t="n">
        <v>0</v>
      </c>
      <c r="C15" s="11" t="n">
        <f aca="false">C7/J7*100</f>
        <v>46.3564554328035</v>
      </c>
      <c r="D15" s="11" t="n">
        <f aca="false">(C7+H7)/J7*100</f>
        <v>84.9754267800184</v>
      </c>
      <c r="E15" s="11" t="n">
        <f aca="false">D15+I7/J7*100</f>
        <v>100</v>
      </c>
      <c r="F15" s="11"/>
      <c r="G15" s="11"/>
      <c r="H15" s="11"/>
      <c r="I15" s="11"/>
      <c r="J15" s="11"/>
      <c r="K15" s="11"/>
      <c r="L15" s="0" t="n">
        <f aca="false">(L7-M7)/2</f>
        <v>1.93437102139718</v>
      </c>
    </row>
    <row r="16" customFormat="false" ht="13.2" hidden="false" customHeight="false" outlineLevel="0" collapsed="false">
      <c r="A16" s="0" t="n">
        <f aca="false">A15+1</f>
        <v>1964</v>
      </c>
      <c r="B16" s="0" t="n">
        <v>0</v>
      </c>
      <c r="C16" s="11" t="n">
        <f aca="false">C8/J8*100</f>
        <v>51.3241421916271</v>
      </c>
      <c r="D16" s="11" t="n">
        <f aca="false">(C8+H8)/J8*100</f>
        <v>86.0493850508413</v>
      </c>
      <c r="E16" s="11" t="n">
        <f aca="false">D16+I8/J8*100</f>
        <v>100</v>
      </c>
      <c r="F16" s="11"/>
      <c r="G16" s="11"/>
      <c r="H16" s="11"/>
      <c r="I16" s="11"/>
      <c r="J16" s="11"/>
      <c r="K16" s="11"/>
      <c r="L16" s="0" t="n">
        <f aca="false">(L8-M8)/2</f>
        <v>4.14972483310324</v>
      </c>
    </row>
    <row r="17" customFormat="false" ht="13.2" hidden="false" customHeight="false" outlineLevel="0" collapsed="false">
      <c r="A17" s="0" t="n">
        <f aca="false">A16+1</f>
        <v>1965</v>
      </c>
      <c r="B17" s="0" t="n">
        <v>0</v>
      </c>
      <c r="C17" s="11" t="n">
        <f aca="false">C9/J9*100</f>
        <v>47.0252552644611</v>
      </c>
      <c r="D17" s="11" t="n">
        <f aca="false">(C9+H9)/J9*100</f>
        <v>82.0902209540878</v>
      </c>
      <c r="E17" s="11" t="n">
        <f aca="false">D17+I9/J9*100</f>
        <v>100</v>
      </c>
      <c r="F17" s="11"/>
      <c r="G17" s="11"/>
      <c r="H17" s="11"/>
      <c r="I17" s="11"/>
      <c r="J17" s="11"/>
      <c r="K17" s="11"/>
      <c r="L17" s="0" t="n">
        <f aca="false">(L9-M9)/2</f>
        <v>2.99007239370859</v>
      </c>
    </row>
    <row r="18" customFormat="false" ht="13.2" hidden="false" customHeight="false" outlineLevel="0" collapsed="false">
      <c r="A18" s="0" t="n">
        <f aca="false">A17+1</f>
        <v>1966</v>
      </c>
      <c r="B18" s="0" t="n">
        <v>0</v>
      </c>
      <c r="C18" s="11"/>
      <c r="D18" s="11"/>
      <c r="E18" s="11"/>
      <c r="F18" s="11"/>
      <c r="G18" s="11"/>
      <c r="H18" s="11"/>
      <c r="I18" s="11"/>
      <c r="J18" s="11"/>
      <c r="K18" s="11"/>
      <c r="L18" s="0" t="n">
        <f aca="false">(L10-M10)/2</f>
        <v>0</v>
      </c>
    </row>
    <row r="19" customFormat="false" ht="13.2" hidden="false" customHeight="false" outlineLevel="0" collapsed="false">
      <c r="A19" s="0" t="n">
        <f aca="false">A18+1</f>
        <v>1967</v>
      </c>
      <c r="B19" s="0" t="n">
        <v>0</v>
      </c>
      <c r="C19" s="11" t="n">
        <f aca="false">C11/J11*100</f>
        <v>48.5085844590104</v>
      </c>
      <c r="D19" s="11" t="n">
        <f aca="false">(C11+H11)/J11*100</f>
        <v>86.2566850388065</v>
      </c>
      <c r="E19" s="11" t="n">
        <f aca="false">D19+I11/J11*100</f>
        <v>100</v>
      </c>
      <c r="F19" s="11"/>
      <c r="G19" s="11"/>
      <c r="H19" s="11"/>
      <c r="I19" s="11"/>
      <c r="J19" s="11"/>
      <c r="K19" s="11"/>
      <c r="L19" s="0" t="n">
        <f aca="false">(L11-M11)/2</f>
        <v>2.69012096980356</v>
      </c>
    </row>
    <row r="20" customFormat="false" ht="13.2" hidden="false" customHeight="false" outlineLevel="0" collapsed="false"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false" outlineLevel="0" collapsed="false"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3.2" hidden="false" customHeight="false" outlineLevel="0" collapsed="false"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3.2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3.2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2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2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2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7" activeCellId="0" sqref="D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1.99"/>
    <col collapsed="false" customWidth="true" hidden="false" outlineLevel="0" max="3" min="3" style="0" width="18.76"/>
    <col collapsed="false" customWidth="true" hidden="false" outlineLevel="0" max="4" min="4" style="0" width="9.43"/>
    <col collapsed="false" customWidth="true" hidden="false" outlineLevel="0" max="5" min="5" style="0" width="16.99"/>
    <col collapsed="false" customWidth="true" hidden="false" outlineLevel="0" max="6" min="6" style="0" width="11.32"/>
    <col collapsed="false" customWidth="true" hidden="false" outlineLevel="0" max="7" min="7" style="0" width="9.43"/>
    <col collapsed="false" customWidth="true" hidden="false" outlineLevel="0" max="8" min="8" style="0" width="15.99"/>
    <col collapsed="false" customWidth="true" hidden="false" outlineLevel="0" max="9" min="9" style="0" width="10.77"/>
    <col collapsed="false" customWidth="true" hidden="false" outlineLevel="0" max="10" min="10" style="0" width="13.43"/>
  </cols>
  <sheetData>
    <row r="1" customFormat="false" ht="66" hidden="false" customHeight="false" outlineLevel="0" collapsed="false">
      <c r="A1" s="65" t="s">
        <v>504</v>
      </c>
      <c r="B1" s="1" t="s">
        <v>124</v>
      </c>
      <c r="C1" s="1" t="s">
        <v>505</v>
      </c>
      <c r="D1" s="1"/>
      <c r="E1" s="1" t="s">
        <v>506</v>
      </c>
      <c r="F1" s="1"/>
      <c r="G1" s="2" t="s">
        <v>507</v>
      </c>
      <c r="H1" s="1" t="s">
        <v>508</v>
      </c>
      <c r="I1" s="1"/>
      <c r="J1" s="1" t="s">
        <v>509</v>
      </c>
      <c r="K1" s="1"/>
      <c r="L1" s="1" t="s">
        <v>510</v>
      </c>
      <c r="M1" s="2" t="s">
        <v>511</v>
      </c>
    </row>
    <row r="2" customFormat="false" ht="39.6" hidden="false" customHeight="false" outlineLevel="0" collapsed="false">
      <c r="B2" s="1" t="s">
        <v>512</v>
      </c>
      <c r="C2" s="1" t="s">
        <v>513</v>
      </c>
      <c r="D2" s="1" t="s">
        <v>514</v>
      </c>
      <c r="E2" s="1" t="s">
        <v>513</v>
      </c>
      <c r="F2" s="2" t="s">
        <v>515</v>
      </c>
      <c r="G2" s="1" t="s">
        <v>185</v>
      </c>
      <c r="H2" s="1" t="s">
        <v>513</v>
      </c>
      <c r="I2" s="1" t="s">
        <v>516</v>
      </c>
      <c r="J2" s="1" t="s">
        <v>513</v>
      </c>
      <c r="K2" s="1" t="s">
        <v>517</v>
      </c>
    </row>
    <row r="3" customFormat="false" ht="13.2" hidden="false" customHeight="false" outlineLevel="0" collapsed="false">
      <c r="A3" s="0" t="n">
        <f aca="false">A4-1</f>
        <v>1896</v>
      </c>
      <c r="B3" s="38" t="n">
        <v>204.2</v>
      </c>
      <c r="M3" s="74" t="n">
        <f aca="false">'Gifts and Stamp duty'!H3/10/B3</f>
        <v>0</v>
      </c>
    </row>
    <row r="4" customFormat="false" ht="13.2" hidden="false" customHeight="false" outlineLevel="0" collapsed="false">
      <c r="A4" s="0" t="n">
        <f aca="false">A5-1</f>
        <v>1897</v>
      </c>
      <c r="B4" s="38" t="n">
        <v>235.7</v>
      </c>
      <c r="M4" s="74" t="n">
        <f aca="false">'Gifts and Stamp duty'!H4/10/B4</f>
        <v>0.364022061943148</v>
      </c>
    </row>
    <row r="5" customFormat="false" ht="13.2" hidden="false" customHeight="false" outlineLevel="0" collapsed="false">
      <c r="A5" s="0" t="n">
        <f aca="false">A6-1</f>
        <v>1898</v>
      </c>
      <c r="B5" s="38" t="n">
        <v>237.7</v>
      </c>
      <c r="M5" s="74" t="n">
        <f aca="false">'Gifts and Stamp duty'!H5/10/B5</f>
        <v>0.670172486327303</v>
      </c>
    </row>
    <row r="6" customFormat="false" ht="13.2" hidden="false" customHeight="false" outlineLevel="0" collapsed="false">
      <c r="A6" s="0" t="n">
        <f aca="false">A7-1</f>
        <v>1899</v>
      </c>
      <c r="B6" s="38" t="n">
        <v>280</v>
      </c>
      <c r="M6" s="74" t="n">
        <f aca="false">'Gifts and Stamp duty'!H6/10/B6</f>
        <v>0.378928571428571</v>
      </c>
    </row>
    <row r="7" customFormat="false" ht="13.2" hidden="false" customHeight="false" outlineLevel="0" collapsed="false">
      <c r="A7" s="0" t="n">
        <f aca="false">A8-1</f>
        <v>1900</v>
      </c>
      <c r="B7" s="38" t="n">
        <v>250.4</v>
      </c>
      <c r="J7" s="0" t="n">
        <v>21.765</v>
      </c>
      <c r="K7" s="3" t="n">
        <f aca="false">100*J7/B7</f>
        <v>8.69209265175719</v>
      </c>
      <c r="M7" s="74" t="n">
        <f aca="false">'Gifts and Stamp duty'!H7/10/B7</f>
        <v>0.339856230031949</v>
      </c>
    </row>
    <row r="8" customFormat="false" ht="13.2" hidden="false" customHeight="false" outlineLevel="0" collapsed="false">
      <c r="A8" s="0" t="n">
        <f aca="false">A9-1</f>
        <v>1901</v>
      </c>
      <c r="B8" s="38" t="n">
        <v>276.3</v>
      </c>
      <c r="J8" s="0" t="n">
        <v>20.385</v>
      </c>
      <c r="K8" s="3" t="n">
        <f aca="false">100*J8/B8</f>
        <v>7.37785016286645</v>
      </c>
      <c r="M8" s="74" t="n">
        <f aca="false">'Gifts and Stamp duty'!H8/10/B8</f>
        <v>0.354686934491495</v>
      </c>
    </row>
    <row r="9" customFormat="false" ht="13.2" hidden="false" customHeight="false" outlineLevel="0" collapsed="false">
      <c r="A9" s="0" t="n">
        <f aca="false">A10-1</f>
        <v>1902</v>
      </c>
      <c r="B9" s="38" t="n">
        <v>259.4</v>
      </c>
      <c r="J9" s="0" t="n">
        <v>26.52</v>
      </c>
      <c r="K9" s="3" t="n">
        <f aca="false">100*J9/B9</f>
        <v>10.2235929067078</v>
      </c>
      <c r="M9" s="74" t="n">
        <f aca="false">'Gifts and Stamp duty'!H9/10/B9</f>
        <v>0.531225905936777</v>
      </c>
    </row>
    <row r="10" customFormat="false" ht="13.2" hidden="false" customHeight="false" outlineLevel="0" collapsed="false">
      <c r="A10" s="0" t="n">
        <f aca="false">A11-1</f>
        <v>1903</v>
      </c>
      <c r="B10" s="38" t="n">
        <v>251.2</v>
      </c>
      <c r="J10" s="0" t="n">
        <v>24.6</v>
      </c>
      <c r="K10" s="3" t="n">
        <f aca="false">100*J10/B10</f>
        <v>9.79299363057325</v>
      </c>
      <c r="M10" s="74" t="n">
        <f aca="false">'Gifts and Stamp duty'!H10/10/B10</f>
        <v>0.486464968152866</v>
      </c>
    </row>
    <row r="11" customFormat="false" ht="13.2" hidden="false" customHeight="false" outlineLevel="0" collapsed="false">
      <c r="A11" s="0" t="n">
        <f aca="false">A12-1</f>
        <v>1904</v>
      </c>
      <c r="B11" s="38" t="n">
        <v>252.9</v>
      </c>
      <c r="J11" s="0" t="n">
        <v>25.845</v>
      </c>
      <c r="K11" s="3" t="n">
        <f aca="false">100*J11/B11</f>
        <v>10.2194543297746</v>
      </c>
      <c r="M11" s="74" t="n">
        <f aca="false">'Gifts and Stamp duty'!H11/10/B11</f>
        <v>0.562277580071174</v>
      </c>
    </row>
    <row r="12" customFormat="false" ht="13.2" hidden="false" customHeight="false" outlineLevel="0" collapsed="false">
      <c r="A12" s="0" t="n">
        <f aca="false">A13-1</f>
        <v>1905</v>
      </c>
      <c r="B12" s="38" t="n">
        <v>260.9</v>
      </c>
      <c r="J12" s="0" t="n">
        <v>32.16</v>
      </c>
      <c r="K12" s="3" t="n">
        <f aca="false">100*J12/B12</f>
        <v>12.3265619011115</v>
      </c>
      <c r="M12" s="74" t="n">
        <f aca="false">'Gifts and Stamp duty'!H12/10/B12</f>
        <v>0.665005749329245</v>
      </c>
    </row>
    <row r="13" customFormat="false" ht="13.2" hidden="false" customHeight="false" outlineLevel="0" collapsed="false">
      <c r="A13" s="0" t="n">
        <f aca="false">A14-1</f>
        <v>1906</v>
      </c>
      <c r="B13" s="38" t="n">
        <v>286</v>
      </c>
      <c r="J13" s="0" t="n">
        <v>28.74</v>
      </c>
      <c r="K13" s="3" t="n">
        <f aca="false">100*J13/B13</f>
        <v>10.048951048951</v>
      </c>
      <c r="M13" s="74" t="n">
        <f aca="false">'Gifts and Stamp duty'!H13/10/B13</f>
        <v>0.55944055944056</v>
      </c>
    </row>
    <row r="14" customFormat="false" ht="13.2" hidden="false" customHeight="false" outlineLevel="0" collapsed="false">
      <c r="A14" s="0" t="n">
        <f aca="false">A15-1</f>
        <v>1907</v>
      </c>
      <c r="B14" s="38" t="n">
        <v>269</v>
      </c>
      <c r="J14" s="0" t="n">
        <v>38.4</v>
      </c>
      <c r="K14" s="3" t="n">
        <f aca="false">100*J14/B14</f>
        <v>14.275092936803</v>
      </c>
      <c r="M14" s="74" t="n">
        <f aca="false">'Gifts and Stamp duty'!H14/10/B14</f>
        <v>0.796654275092937</v>
      </c>
    </row>
    <row r="15" customFormat="false" ht="13.2" hidden="false" customHeight="false" outlineLevel="0" collapsed="false">
      <c r="A15" s="0" t="n">
        <v>1908</v>
      </c>
      <c r="B15" s="38" t="n">
        <v>258.5</v>
      </c>
      <c r="J15" s="0" t="n">
        <v>34.725</v>
      </c>
      <c r="K15" s="3" t="n">
        <f aca="false">100*J15/B15</f>
        <v>13.4332688588008</v>
      </c>
      <c r="M15" s="74" t="n">
        <f aca="false">'Gifts and Stamp duty'!H15/10/B15</f>
        <v>0.729980657640232</v>
      </c>
    </row>
    <row r="16" customFormat="false" ht="13.2" hidden="false" customHeight="false" outlineLevel="0" collapsed="false">
      <c r="A16" s="0" t="n">
        <f aca="false">1+A15</f>
        <v>1909</v>
      </c>
      <c r="B16" s="38" t="n">
        <v>271.7</v>
      </c>
      <c r="J16" s="0" t="n">
        <v>36.105</v>
      </c>
      <c r="K16" s="3" t="n">
        <f aca="false">100*J16/B16</f>
        <v>13.2885535517114</v>
      </c>
      <c r="M16" s="74" t="n">
        <f aca="false">'Gifts and Stamp duty'!H16/10/B16</f>
        <v>0.648141332351859</v>
      </c>
    </row>
    <row r="17" customFormat="false" ht="13.2" hidden="false" customHeight="false" outlineLevel="0" collapsed="false">
      <c r="A17" s="0" t="n">
        <f aca="false">1+A16</f>
        <v>1910</v>
      </c>
      <c r="B17" s="38" t="n">
        <v>258</v>
      </c>
      <c r="C17" s="13" t="n">
        <f aca="false">E17*(100-G17)/100</f>
        <v>4.47797</v>
      </c>
      <c r="D17" s="3" t="n">
        <f aca="false">100*C17/B17</f>
        <v>1.73564728682171</v>
      </c>
      <c r="E17" s="13" t="n">
        <f aca="false">'Gifts and Stamp duty'!E17</f>
        <v>5.2682</v>
      </c>
      <c r="F17" s="13" t="n">
        <f aca="false">E17/B17*100</f>
        <v>2.04193798449612</v>
      </c>
      <c r="G17" s="3" t="n">
        <v>15</v>
      </c>
      <c r="H17" s="3" t="n">
        <f aca="false">'Gifts and Stamp duty'!K17</f>
        <v>1.856</v>
      </c>
      <c r="I17" s="3" t="n">
        <f aca="false">100*H17/B17</f>
        <v>0.71937984496124</v>
      </c>
      <c r="J17" s="0" t="n">
        <v>31.896</v>
      </c>
      <c r="K17" s="3" t="n">
        <f aca="false">100*J17/B17</f>
        <v>12.3627906976744</v>
      </c>
      <c r="L17" s="3" t="n">
        <f aca="false">D17+G17</f>
        <v>16.7356472868217</v>
      </c>
      <c r="M17" s="74" t="n">
        <f aca="false">'Gifts and Stamp duty'!H17/10/B17</f>
        <v>1.35387596899225</v>
      </c>
    </row>
    <row r="18" customFormat="false" ht="13.2" hidden="false" customHeight="false" outlineLevel="0" collapsed="false">
      <c r="A18" s="0" t="n">
        <f aca="false">1+A17</f>
        <v>1911</v>
      </c>
      <c r="B18" s="38" t="n">
        <v>265.9</v>
      </c>
      <c r="C18" s="13" t="n">
        <f aca="false">E18*(100-G18)/100</f>
        <v>6.205</v>
      </c>
      <c r="D18" s="3" t="n">
        <f aca="false">100*C18/B18</f>
        <v>2.3335840541557</v>
      </c>
      <c r="E18" s="13" t="n">
        <f aca="false">'Gifts and Stamp duty'!E18</f>
        <v>7.3</v>
      </c>
      <c r="F18" s="13" t="n">
        <f aca="false">E18/B18*100</f>
        <v>2.74539300488906</v>
      </c>
      <c r="G18" s="3" t="n">
        <v>15</v>
      </c>
      <c r="H18" s="3" t="n">
        <f aca="false">'Gifts and Stamp duty'!K18</f>
        <v>3.723</v>
      </c>
      <c r="I18" s="3" t="n">
        <f aca="false">100*H18/B18</f>
        <v>1.40015043249342</v>
      </c>
      <c r="J18" s="0" t="n">
        <v>24.8</v>
      </c>
      <c r="K18" s="3" t="n">
        <f aca="false">100*J18/B18</f>
        <v>9.32681459195186</v>
      </c>
      <c r="L18" s="3" t="n">
        <f aca="false">D18+G18</f>
        <v>17.3335840541557</v>
      </c>
      <c r="M18" s="74" t="n">
        <f aca="false">'Gifts and Stamp duty'!H18/10/B18</f>
        <v>0.997367431365175</v>
      </c>
    </row>
    <row r="19" customFormat="false" ht="13.2" hidden="false" customHeight="false" outlineLevel="0" collapsed="false">
      <c r="A19" s="0" t="n">
        <f aca="false">1+A18</f>
        <v>1912</v>
      </c>
      <c r="B19" s="38" t="n">
        <v>266.7</v>
      </c>
      <c r="C19" s="13" t="n">
        <f aca="false">E19*(100-G19)/100</f>
        <v>6.8</v>
      </c>
      <c r="D19" s="3" t="n">
        <f aca="false">100*C19/B19</f>
        <v>2.54968128983877</v>
      </c>
      <c r="E19" s="13" t="n">
        <f aca="false">'Gifts and Stamp duty'!E19</f>
        <v>8</v>
      </c>
      <c r="F19" s="13" t="n">
        <f aca="false">E19/B19*100</f>
        <v>2.99962504686914</v>
      </c>
      <c r="G19" s="3" t="n">
        <v>15</v>
      </c>
      <c r="H19" s="3" t="n">
        <f aca="false">'Gifts and Stamp duty'!K19</f>
        <v>4.186</v>
      </c>
      <c r="I19" s="3" t="n">
        <f aca="false">100*H19/B19</f>
        <v>1.56955380577428</v>
      </c>
      <c r="J19" s="0" t="n">
        <v>26.008</v>
      </c>
      <c r="K19" s="3" t="n">
        <f aca="false">100*J19/B19</f>
        <v>9.75178102737158</v>
      </c>
      <c r="L19" s="3" t="n">
        <f aca="false">D19+G19</f>
        <v>17.5496812898388</v>
      </c>
      <c r="M19" s="74" t="n">
        <f aca="false">'Gifts and Stamp duty'!H19/10/B19</f>
        <v>1.00674915635546</v>
      </c>
    </row>
    <row r="20" customFormat="false" ht="13.2" hidden="false" customHeight="false" outlineLevel="0" collapsed="false">
      <c r="A20" s="0" t="n">
        <f aca="false">1+A19</f>
        <v>1913</v>
      </c>
      <c r="B20" s="38" t="n">
        <v>281.7</v>
      </c>
      <c r="C20" s="13" t="n">
        <f aca="false">E20*(100-G20)/100</f>
        <v>6.375</v>
      </c>
      <c r="D20" s="3" t="n">
        <f aca="false">100*C20/B20</f>
        <v>2.26304579339723</v>
      </c>
      <c r="E20" s="13" t="n">
        <f aca="false">'Gifts and Stamp duty'!E20</f>
        <v>7.5</v>
      </c>
      <c r="F20" s="13" t="n">
        <f aca="false">E20/B20*100</f>
        <v>2.66240681576145</v>
      </c>
      <c r="G20" s="3" t="n">
        <v>15</v>
      </c>
      <c r="H20" s="3" t="n">
        <f aca="false">'Gifts and Stamp duty'!K20</f>
        <v>5.35</v>
      </c>
      <c r="I20" s="3" t="n">
        <f aca="false">100*H20/B20</f>
        <v>1.8991835285765</v>
      </c>
      <c r="J20" s="0" t="n">
        <v>31.056</v>
      </c>
      <c r="K20" s="3" t="n">
        <f aca="false">100*J20/B20</f>
        <v>11.024494142705</v>
      </c>
      <c r="L20" s="3" t="n">
        <f aca="false">D20+G20</f>
        <v>17.2630457933972</v>
      </c>
      <c r="M20" s="74" t="n">
        <f aca="false">'Gifts and Stamp duty'!H20/10/B20</f>
        <v>1.12566560170394</v>
      </c>
    </row>
    <row r="21" customFormat="false" ht="13.2" hidden="false" customHeight="false" outlineLevel="0" collapsed="false">
      <c r="A21" s="0" t="n">
        <f aca="false">1+A20</f>
        <v>1914</v>
      </c>
      <c r="B21" s="38" t="n">
        <v>292.6</v>
      </c>
      <c r="C21" s="13" t="n">
        <f aca="false">E21*(100-G21)/100</f>
        <v>7.225</v>
      </c>
      <c r="D21" s="3" t="n">
        <f aca="false">100*C21/B21</f>
        <v>2.46924128503076</v>
      </c>
      <c r="E21" s="13" t="n">
        <f aca="false">'Gifts and Stamp duty'!E21</f>
        <v>8.5</v>
      </c>
      <c r="F21" s="13" t="n">
        <f aca="false">E21/B21*100</f>
        <v>2.90498974709501</v>
      </c>
      <c r="G21" s="3" t="n">
        <v>15</v>
      </c>
      <c r="H21" s="3" t="n">
        <f aca="false">'Gifts and Stamp duty'!K21</f>
        <v>6.279</v>
      </c>
      <c r="I21" s="3" t="n">
        <f aca="false">100*H21/B21</f>
        <v>2.14593301435407</v>
      </c>
      <c r="J21" s="0" t="n">
        <v>28.592</v>
      </c>
      <c r="K21" s="3" t="n">
        <f aca="false">100*J21/B21</f>
        <v>9.7717019822283</v>
      </c>
      <c r="L21" s="3" t="n">
        <f aca="false">D21+G21</f>
        <v>17.4692412850308</v>
      </c>
      <c r="M21" s="74" t="n">
        <f aca="false">'Gifts and Stamp duty'!H21/10/B21</f>
        <v>0.986671223513329</v>
      </c>
    </row>
    <row r="22" customFormat="false" ht="13.2" hidden="false" customHeight="false" outlineLevel="0" collapsed="false">
      <c r="A22" s="0" t="n">
        <f aca="false">1+A21</f>
        <v>1915</v>
      </c>
      <c r="B22" s="38" t="n">
        <v>0</v>
      </c>
      <c r="C22" s="13" t="n">
        <f aca="false">E22*(100-G22)/100</f>
        <v>5.95</v>
      </c>
      <c r="D22" s="3"/>
      <c r="E22" s="13" t="n">
        <f aca="false">'Gifts and Stamp duty'!E22</f>
        <v>7</v>
      </c>
      <c r="F22" s="13"/>
      <c r="G22" s="3" t="n">
        <v>15</v>
      </c>
      <c r="H22" s="3" t="n">
        <f aca="false">'Gifts and Stamp duty'!K22</f>
        <v>6.263</v>
      </c>
      <c r="I22" s="3"/>
      <c r="K22" s="3"/>
      <c r="M22" s="74" t="e">
        <f aca="false">'Gifts and Stamp duty'!H22/10/B22</f>
        <v>#DIV/0!</v>
      </c>
    </row>
    <row r="23" customFormat="false" ht="13.2" hidden="false" customHeight="false" outlineLevel="0" collapsed="false">
      <c r="A23" s="0" t="n">
        <f aca="false">1+A22</f>
        <v>1916</v>
      </c>
      <c r="B23" s="38" t="n">
        <v>0</v>
      </c>
      <c r="C23" s="13"/>
      <c r="D23" s="3"/>
      <c r="E23" s="13" t="n">
        <f aca="false">'Gifts and Stamp duty'!E23</f>
        <v>0</v>
      </c>
      <c r="F23" s="13"/>
      <c r="G23" s="3" t="n">
        <v>15</v>
      </c>
      <c r="H23" s="3" t="n">
        <f aca="false">'Gifts and Stamp duty'!K23</f>
        <v>6.428</v>
      </c>
      <c r="I23" s="3"/>
      <c r="K23" s="3"/>
      <c r="M23" s="74" t="e">
        <f aca="false">'Gifts and Stamp duty'!H23/10/B23</f>
        <v>#DIV/0!</v>
      </c>
    </row>
    <row r="24" customFormat="false" ht="13.2" hidden="false" customHeight="false" outlineLevel="0" collapsed="false">
      <c r="A24" s="0" t="n">
        <f aca="false">1+A23</f>
        <v>1917</v>
      </c>
      <c r="B24" s="38" t="n">
        <v>0</v>
      </c>
      <c r="C24" s="13" t="n">
        <f aca="false">E24*(100-G24)/100</f>
        <v>6.545</v>
      </c>
      <c r="D24" s="3"/>
      <c r="E24" s="13" t="n">
        <f aca="false">'Gifts and Stamp duty'!E24</f>
        <v>7.7</v>
      </c>
      <c r="F24" s="13"/>
      <c r="G24" s="3" t="n">
        <v>15</v>
      </c>
      <c r="H24" s="3" t="n">
        <f aca="false">'Gifts and Stamp duty'!K24</f>
        <v>3.77</v>
      </c>
      <c r="I24" s="3"/>
      <c r="K24" s="3"/>
      <c r="M24" s="74" t="e">
        <f aca="false">'Gifts and Stamp duty'!H24/10/B24</f>
        <v>#DIV/0!</v>
      </c>
    </row>
    <row r="25" customFormat="false" ht="13.2" hidden="false" customHeight="false" outlineLevel="0" collapsed="false">
      <c r="A25" s="0" t="n">
        <f aca="false">1+A24</f>
        <v>1918</v>
      </c>
      <c r="B25" s="38" t="n">
        <v>0</v>
      </c>
      <c r="C25" s="13" t="n">
        <f aca="false">E25*(100-G25)/100</f>
        <v>5.865</v>
      </c>
      <c r="D25" s="3"/>
      <c r="E25" s="13" t="n">
        <f aca="false">'Gifts and Stamp duty'!E25</f>
        <v>6.9</v>
      </c>
      <c r="F25" s="13"/>
      <c r="G25" s="3" t="n">
        <v>15</v>
      </c>
      <c r="H25" s="3" t="n">
        <f aca="false">'Gifts and Stamp duty'!K25</f>
        <v>6.992</v>
      </c>
      <c r="I25" s="3"/>
      <c r="K25" s="3"/>
      <c r="M25" s="74" t="e">
        <f aca="false">'Gifts and Stamp duty'!H25/10/B25</f>
        <v>#DIV/0!</v>
      </c>
    </row>
    <row r="26" customFormat="false" ht="13.2" hidden="false" customHeight="false" outlineLevel="0" collapsed="false">
      <c r="A26" s="0" t="n">
        <f aca="false">1+A25</f>
        <v>1919</v>
      </c>
      <c r="B26" s="38" t="n">
        <v>0</v>
      </c>
      <c r="C26" s="13" t="n">
        <f aca="false">E26*(100-G26)/100</f>
        <v>10.71</v>
      </c>
      <c r="D26" s="3"/>
      <c r="E26" s="13" t="n">
        <f aca="false">'Gifts and Stamp duty'!E26</f>
        <v>12.6</v>
      </c>
      <c r="F26" s="13"/>
      <c r="G26" s="3" t="n">
        <v>15</v>
      </c>
      <c r="H26" s="3" t="n">
        <f aca="false">'Gifts and Stamp duty'!K26</f>
        <v>7.9</v>
      </c>
      <c r="I26" s="3"/>
      <c r="J26" s="0" t="n">
        <v>32.1386666666667</v>
      </c>
      <c r="K26" s="3"/>
      <c r="M26" s="74" t="e">
        <f aca="false">'Gifts and Stamp duty'!H26/10/B26</f>
        <v>#DIV/0!</v>
      </c>
    </row>
    <row r="27" customFormat="false" ht="13.2" hidden="false" customHeight="false" outlineLevel="0" collapsed="false">
      <c r="A27" s="0" t="n">
        <f aca="false">1+A26</f>
        <v>1920</v>
      </c>
      <c r="B27" s="38" t="n">
        <v>372.9</v>
      </c>
      <c r="C27" s="13" t="n">
        <f aca="false">E27*(100-G27)/100</f>
        <v>11.56</v>
      </c>
      <c r="D27" s="3" t="n">
        <f aca="false">100*C27/B27</f>
        <v>3.10002681684098</v>
      </c>
      <c r="E27" s="13" t="n">
        <f aca="false">'Gifts and Stamp duty'!E27</f>
        <v>13.6</v>
      </c>
      <c r="F27" s="13" t="n">
        <f aca="false">E27/B27*100</f>
        <v>3.64709037275409</v>
      </c>
      <c r="G27" s="3" t="n">
        <v>15</v>
      </c>
      <c r="H27" s="3" t="n">
        <f aca="false">'Gifts and Stamp duty'!K27</f>
        <v>7.7</v>
      </c>
      <c r="I27" s="3" t="n">
        <f aca="false">100*H27/B27</f>
        <v>2.06489675516224</v>
      </c>
      <c r="J27" s="0" t="n">
        <v>28.576</v>
      </c>
      <c r="K27" s="3" t="n">
        <f aca="false">100*J27/B27</f>
        <v>7.66318047733977</v>
      </c>
      <c r="L27" s="3" t="n">
        <f aca="false">D27+G27</f>
        <v>18.100026816841</v>
      </c>
      <c r="M27" s="74" t="n">
        <f aca="false">'Gifts and Stamp duty'!H27/10/B27</f>
        <v>0.787878787878788</v>
      </c>
    </row>
    <row r="28" customFormat="false" ht="13.2" hidden="false" customHeight="false" outlineLevel="0" collapsed="false">
      <c r="A28" s="0" t="n">
        <f aca="false">1+A27</f>
        <v>1921</v>
      </c>
      <c r="B28" s="38" t="n">
        <v>402</v>
      </c>
      <c r="C28" s="13" t="n">
        <f aca="false">E28*(100-G28)/100</f>
        <v>10.03</v>
      </c>
      <c r="D28" s="3" t="n">
        <f aca="false">100*C28/B28</f>
        <v>2.49502487562189</v>
      </c>
      <c r="E28" s="13" t="n">
        <f aca="false">'Gifts and Stamp duty'!E28</f>
        <v>11.8</v>
      </c>
      <c r="F28" s="13" t="n">
        <f aca="false">E28/B28*100</f>
        <v>2.93532338308458</v>
      </c>
      <c r="G28" s="3" t="n">
        <v>15</v>
      </c>
      <c r="H28" s="3" t="n">
        <f aca="false">'Gifts and Stamp duty'!K28</f>
        <v>6.7</v>
      </c>
      <c r="I28" s="3" t="n">
        <f aca="false">100*H28/B28</f>
        <v>1.66666666666667</v>
      </c>
      <c r="J28" s="0" t="n">
        <v>53.16</v>
      </c>
      <c r="K28" s="3" t="n">
        <f aca="false">100*J28/B28</f>
        <v>13.2238805970149</v>
      </c>
      <c r="L28" s="3" t="n">
        <f aca="false">D28+G28</f>
        <v>17.4950248756219</v>
      </c>
      <c r="M28" s="74" t="n">
        <f aca="false">'Gifts and Stamp duty'!H28/10/B28</f>
        <v>1.49129353233831</v>
      </c>
    </row>
    <row r="29" customFormat="false" ht="13.2" hidden="false" customHeight="false" outlineLevel="0" collapsed="false">
      <c r="A29" s="0" t="n">
        <f aca="false">1+A28</f>
        <v>1922</v>
      </c>
      <c r="B29" s="38" t="n">
        <v>431.2</v>
      </c>
      <c r="C29" s="13" t="n">
        <f aca="false">E29*(100-G29)/100</f>
        <v>9.01</v>
      </c>
      <c r="D29" s="3" t="n">
        <f aca="false">100*C29/B29</f>
        <v>2.08951762523191</v>
      </c>
      <c r="E29" s="13" t="n">
        <f aca="false">'Gifts and Stamp duty'!E29</f>
        <v>10.6</v>
      </c>
      <c r="F29" s="13" t="n">
        <f aca="false">E29/B29*100</f>
        <v>2.4582560296846</v>
      </c>
      <c r="G29" s="3" t="n">
        <v>15</v>
      </c>
      <c r="H29" s="3" t="n">
        <f aca="false">'Gifts and Stamp duty'!K29</f>
        <v>6.3</v>
      </c>
      <c r="I29" s="3" t="n">
        <f aca="false">100*H29/B29</f>
        <v>1.46103896103896</v>
      </c>
      <c r="J29" s="0" t="n">
        <v>50.52</v>
      </c>
      <c r="K29" s="3" t="n">
        <f aca="false">100*J29/B29</f>
        <v>11.7161410018553</v>
      </c>
      <c r="L29" s="3" t="n">
        <f aca="false">D29+G29</f>
        <v>17.0895176252319</v>
      </c>
      <c r="M29" s="74" t="n">
        <f aca="false">'Gifts and Stamp duty'!H29/10/B29</f>
        <v>1.3474025974026</v>
      </c>
    </row>
    <row r="30" customFormat="false" ht="13.2" hidden="false" customHeight="false" outlineLevel="0" collapsed="false">
      <c r="A30" s="0" t="n">
        <f aca="false">1+A29</f>
        <v>1923</v>
      </c>
      <c r="B30" s="38" t="n">
        <v>441.9</v>
      </c>
      <c r="C30" s="13" t="n">
        <f aca="false">E30*(100-G30)/100</f>
        <v>12.07</v>
      </c>
      <c r="D30" s="3" t="n">
        <f aca="false">100*C30/B30</f>
        <v>2.73138719167232</v>
      </c>
      <c r="E30" s="13" t="n">
        <f aca="false">'Gifts and Stamp duty'!E30</f>
        <v>14.2</v>
      </c>
      <c r="F30" s="13" t="n">
        <f aca="false">E30/B30*100</f>
        <v>3.21339669608509</v>
      </c>
      <c r="G30" s="3" t="n">
        <v>15</v>
      </c>
      <c r="H30" s="3" t="n">
        <f aca="false">'Gifts and Stamp duty'!K30</f>
        <v>16.5</v>
      </c>
      <c r="I30" s="3" t="n">
        <f aca="false">100*H30/B30</f>
        <v>3.73387644263408</v>
      </c>
      <c r="J30" s="0" t="n">
        <v>55.064</v>
      </c>
      <c r="K30" s="3" t="n">
        <f aca="false">100*J30/B30</f>
        <v>12.4607377234668</v>
      </c>
      <c r="L30" s="3" t="n">
        <f aca="false">D30+G30</f>
        <v>17.7313871916723</v>
      </c>
      <c r="M30" s="74" t="n">
        <f aca="false">'Gifts and Stamp duty'!H30/10/B30</f>
        <v>1.43403484951346</v>
      </c>
    </row>
    <row r="31" customFormat="false" ht="13.2" hidden="false" customHeight="false" outlineLevel="0" collapsed="false">
      <c r="A31" s="0" t="n">
        <f aca="false">1+A30</f>
        <v>1924</v>
      </c>
      <c r="B31" s="38" t="n">
        <v>461.1</v>
      </c>
      <c r="C31" s="13" t="n">
        <f aca="false">E31*(100-G31)/100</f>
        <v>12.75</v>
      </c>
      <c r="D31" s="3" t="n">
        <f aca="false">100*C31/B31</f>
        <v>2.765126870527</v>
      </c>
      <c r="E31" s="13" t="n">
        <f aca="false">'Gifts and Stamp duty'!E31</f>
        <v>15</v>
      </c>
      <c r="F31" s="13" t="n">
        <f aca="false">E31/B31*100</f>
        <v>3.25309043591412</v>
      </c>
      <c r="G31" s="3" t="n">
        <v>15</v>
      </c>
      <c r="H31" s="3" t="n">
        <f aca="false">'Gifts and Stamp duty'!K31</f>
        <v>9.8</v>
      </c>
      <c r="I31" s="3" t="n">
        <f aca="false">100*H31/B31</f>
        <v>2.12535241813056</v>
      </c>
      <c r="J31" s="0" t="n">
        <v>52.728</v>
      </c>
      <c r="K31" s="3" t="n">
        <f aca="false">100*J31/B31</f>
        <v>11.4352635003253</v>
      </c>
      <c r="L31" s="3" t="n">
        <f aca="false">D31+G31</f>
        <v>17.765126870527</v>
      </c>
      <c r="M31" s="74" t="n">
        <f aca="false">'Gifts and Stamp duty'!H31/10/B31</f>
        <v>1.32704402515723</v>
      </c>
    </row>
    <row r="32" customFormat="false" ht="13.2" hidden="false" customHeight="false" outlineLevel="0" collapsed="false">
      <c r="A32" s="0" t="n">
        <f aca="false">1+A31</f>
        <v>1925</v>
      </c>
      <c r="B32" s="38" t="n">
        <v>456.4</v>
      </c>
      <c r="C32" s="13" t="n">
        <f aca="false">E32*(100-G32)/100</f>
        <v>12.41</v>
      </c>
      <c r="D32" s="3"/>
      <c r="E32" s="13" t="n">
        <f aca="false">'Gifts and Stamp duty'!E32</f>
        <v>14.6</v>
      </c>
      <c r="F32" s="13" t="n">
        <f aca="false">E32/B32*100</f>
        <v>3.19894829097283</v>
      </c>
      <c r="G32" s="3" t="n">
        <v>15</v>
      </c>
      <c r="H32" s="3" t="n">
        <f aca="false">'Gifts and Stamp duty'!K32</f>
        <v>9.9</v>
      </c>
      <c r="I32" s="3" t="n">
        <f aca="false">100*H32/B32</f>
        <v>2.16914986853637</v>
      </c>
      <c r="J32" s="0" t="n">
        <v>51.984</v>
      </c>
      <c r="K32" s="3" t="n">
        <f aca="false">100*J32/B32</f>
        <v>11.3900087642419</v>
      </c>
      <c r="L32" s="3" t="n">
        <f aca="false">D32+G32</f>
        <v>15</v>
      </c>
      <c r="M32" s="74" t="n">
        <f aca="false">'Gifts and Stamp duty'!H32/10/B32</f>
        <v>1.24233128834356</v>
      </c>
    </row>
    <row r="33" customFormat="false" ht="13.2" hidden="false" customHeight="false" outlineLevel="0" collapsed="false">
      <c r="A33" s="0" t="n">
        <f aca="false">1+A32</f>
        <v>1926</v>
      </c>
      <c r="B33" s="38" t="n">
        <v>466.5</v>
      </c>
      <c r="C33" s="13" t="n">
        <f aca="false">E33*(100-G33)/100</f>
        <v>10.88</v>
      </c>
      <c r="D33" s="3"/>
      <c r="E33" s="13" t="n">
        <f aca="false">'Gifts and Stamp duty'!E33</f>
        <v>12.8</v>
      </c>
      <c r="F33" s="13" t="n">
        <f aca="false">E33/B33*100</f>
        <v>2.7438370846731</v>
      </c>
      <c r="G33" s="3" t="n">
        <v>15</v>
      </c>
      <c r="H33" s="3" t="n">
        <f aca="false">'Gifts and Stamp duty'!K33</f>
        <v>8.1</v>
      </c>
      <c r="I33" s="3" t="n">
        <f aca="false">100*H33/B33</f>
        <v>1.73633440514469</v>
      </c>
      <c r="J33" s="0" t="n">
        <v>0</v>
      </c>
      <c r="K33" s="3" t="n">
        <f aca="false">100*J33/B33</f>
        <v>0</v>
      </c>
      <c r="L33" s="3" t="n">
        <f aca="false">D33+G33</f>
        <v>15</v>
      </c>
      <c r="M33" s="74" t="n">
        <f aca="false">'Gifts and Stamp duty'!H33/10/B33</f>
        <v>1.15369774919614</v>
      </c>
    </row>
    <row r="34" customFormat="false" ht="13.2" hidden="false" customHeight="false" outlineLevel="0" collapsed="false">
      <c r="A34" s="0" t="n">
        <f aca="false">1+A33</f>
        <v>1927</v>
      </c>
      <c r="B34" s="38" t="n">
        <v>511.1</v>
      </c>
      <c r="C34" s="13" t="n">
        <f aca="false">E34*(100-G34)/100</f>
        <v>11.135</v>
      </c>
      <c r="D34" s="3" t="n">
        <f aca="false">100*C34/B34</f>
        <v>2.17863431813735</v>
      </c>
      <c r="E34" s="13" t="n">
        <f aca="false">'Gifts and Stamp duty'!E34</f>
        <v>13.1</v>
      </c>
      <c r="F34" s="13" t="n">
        <f aca="false">E34/B34*100</f>
        <v>2.56309919780865</v>
      </c>
      <c r="G34" s="3" t="n">
        <v>15</v>
      </c>
      <c r="H34" s="3" t="n">
        <f aca="false">'Gifts and Stamp duty'!K34</f>
        <v>8.6</v>
      </c>
      <c r="I34" s="3" t="n">
        <f aca="false">100*H34/B34</f>
        <v>1.68264527489728</v>
      </c>
      <c r="J34" s="0" t="n">
        <v>64</v>
      </c>
      <c r="K34" s="3" t="n">
        <f aca="false">100*J34/B34</f>
        <v>12.5220113480728</v>
      </c>
      <c r="L34" s="3" t="n">
        <f aca="false">D34+G34</f>
        <v>17.1786343181374</v>
      </c>
      <c r="M34" s="74" t="n">
        <f aca="false">'Gifts and Stamp duty'!H34/10/B34</f>
        <v>1.38113872040697</v>
      </c>
    </row>
    <row r="35" customFormat="false" ht="13.2" hidden="false" customHeight="false" outlineLevel="0" collapsed="false">
      <c r="A35" s="0" t="n">
        <f aca="false">1+A34</f>
        <v>1928</v>
      </c>
      <c r="B35" s="38" t="n">
        <v>525.1</v>
      </c>
      <c r="C35" s="13" t="n">
        <f aca="false">E35*(100-G35)/100</f>
        <v>11.05</v>
      </c>
      <c r="D35" s="3" t="n">
        <f aca="false">100*C35/B35</f>
        <v>2.10436107408113</v>
      </c>
      <c r="E35" s="13" t="n">
        <f aca="false">'Gifts and Stamp duty'!E35</f>
        <v>13</v>
      </c>
      <c r="F35" s="13" t="n">
        <f aca="false">E35/B35*100</f>
        <v>2.47571891068368</v>
      </c>
      <c r="G35" s="3" t="n">
        <v>15</v>
      </c>
      <c r="H35" s="3" t="n">
        <f aca="false">'Gifts and Stamp duty'!K35</f>
        <v>8.2</v>
      </c>
      <c r="I35" s="3" t="n">
        <f aca="false">100*H35/B35</f>
        <v>1.56160731289278</v>
      </c>
      <c r="J35" s="0" t="n">
        <v>78.4</v>
      </c>
      <c r="K35" s="3" t="n">
        <f aca="false">100*J35/B35</f>
        <v>14.9304894305847</v>
      </c>
      <c r="L35" s="3" t="n">
        <f aca="false">D35+G35</f>
        <v>17.1043610740811</v>
      </c>
      <c r="M35" s="74" t="n">
        <f aca="false">'Gifts and Stamp duty'!H35/10/B35</f>
        <v>1.65739859074462</v>
      </c>
    </row>
    <row r="36" customFormat="false" ht="13.2" hidden="false" customHeight="false" outlineLevel="0" collapsed="false">
      <c r="A36" s="0" t="n">
        <f aca="false">1+A35</f>
        <v>1929</v>
      </c>
      <c r="B36" s="38" t="n">
        <v>538.4</v>
      </c>
      <c r="C36" s="13" t="n">
        <f aca="false">E36*(100-G36)/100</f>
        <v>10.71</v>
      </c>
      <c r="D36" s="3" t="n">
        <f aca="false">100*C36/B36</f>
        <v>1.98922734026746</v>
      </c>
      <c r="E36" s="13" t="n">
        <f aca="false">'Gifts and Stamp duty'!E36</f>
        <v>12.6</v>
      </c>
      <c r="F36" s="13" t="n">
        <f aca="false">E36/B36*100</f>
        <v>2.34026745913819</v>
      </c>
      <c r="G36" s="3" t="n">
        <v>15</v>
      </c>
      <c r="H36" s="3" t="n">
        <f aca="false">'Gifts and Stamp duty'!K36</f>
        <v>8.3</v>
      </c>
      <c r="I36" s="3" t="n">
        <f aca="false">100*H36/B36</f>
        <v>1.54160475482912</v>
      </c>
      <c r="J36" s="0" t="n">
        <v>73.6</v>
      </c>
      <c r="K36" s="3" t="n">
        <f aca="false">100*J36/B36</f>
        <v>13.6701337295691</v>
      </c>
      <c r="L36" s="3" t="n">
        <f aca="false">D36+G36</f>
        <v>16.9892273402675</v>
      </c>
      <c r="M36" s="74" t="n">
        <f aca="false">'Gifts and Stamp duty'!H36/10/B36</f>
        <v>1.48049777117385</v>
      </c>
    </row>
    <row r="37" customFormat="false" ht="13.2" hidden="false" customHeight="false" outlineLevel="0" collapsed="false">
      <c r="A37" s="0" t="n">
        <f aca="false">1+A36</f>
        <v>1930</v>
      </c>
      <c r="B37" s="38" t="n">
        <v>516.8</v>
      </c>
      <c r="C37" s="13" t="n">
        <f aca="false">E37*(100-G37)/100</f>
        <v>19.21</v>
      </c>
      <c r="D37" s="3" t="n">
        <f aca="false">100*C37/B37</f>
        <v>3.71710526315789</v>
      </c>
      <c r="E37" s="13" t="n">
        <f aca="false">'Gifts and Stamp duty'!E37</f>
        <v>22.6</v>
      </c>
      <c r="F37" s="13" t="n">
        <f aca="false">E37/B37*100</f>
        <v>4.37306501547988</v>
      </c>
      <c r="G37" s="3" t="n">
        <v>15</v>
      </c>
      <c r="H37" s="3" t="n">
        <f aca="false">'Gifts and Stamp duty'!K37</f>
        <v>7.9</v>
      </c>
      <c r="I37" s="3" t="n">
        <f aca="false">100*H37/B37</f>
        <v>1.52863777089783</v>
      </c>
      <c r="J37" s="0" t="n">
        <v>58.4</v>
      </c>
      <c r="K37" s="3" t="n">
        <f aca="false">100*J37/B37</f>
        <v>11.3003095975232</v>
      </c>
      <c r="L37" s="3" t="n">
        <f aca="false">D37+G37</f>
        <v>18.7171052631579</v>
      </c>
      <c r="M37" s="74" t="n">
        <f aca="false">'Gifts and Stamp duty'!H37/10/B37</f>
        <v>1.1609907120743</v>
      </c>
    </row>
    <row r="38" customFormat="false" ht="13.2" hidden="false" customHeight="false" outlineLevel="0" collapsed="false">
      <c r="A38" s="0" t="n">
        <f aca="false">1+A37</f>
        <v>1931</v>
      </c>
      <c r="B38" s="38" t="n">
        <v>467.4</v>
      </c>
      <c r="C38" s="13" t="n">
        <f aca="false">E38*(100-G38)/100</f>
        <v>14.535</v>
      </c>
      <c r="D38" s="3" t="n">
        <f aca="false">100*C38/B38</f>
        <v>3.10975609756098</v>
      </c>
      <c r="E38" s="13" t="n">
        <f aca="false">'Gifts and Stamp duty'!E38</f>
        <v>17.1</v>
      </c>
      <c r="F38" s="13" t="n">
        <f aca="false">E38/B38*100</f>
        <v>3.65853658536585</v>
      </c>
      <c r="G38" s="3" t="n">
        <v>15</v>
      </c>
      <c r="H38" s="3" t="n">
        <f aca="false">'Gifts and Stamp duty'!K38</f>
        <v>6.8</v>
      </c>
      <c r="I38" s="3" t="n">
        <f aca="false">100*H38/B38</f>
        <v>1.4548566538297</v>
      </c>
      <c r="L38" s="3" t="n">
        <f aca="false">D38+G38</f>
        <v>18.109756097561</v>
      </c>
      <c r="M38" s="74" t="e">
        <f aca="false">'Gifts and Stamp duty'!H38/10/B38</f>
        <v>#VALUE!</v>
      </c>
    </row>
    <row r="39" customFormat="false" ht="13.2" hidden="false" customHeight="false" outlineLevel="0" collapsed="false">
      <c r="A39" s="0" t="n">
        <f aca="false">1+A38</f>
        <v>1932</v>
      </c>
      <c r="B39" s="38" t="n">
        <v>515.7</v>
      </c>
      <c r="C39" s="13" t="n">
        <f aca="false">E39*(100-G39)/100</f>
        <v>11.39</v>
      </c>
      <c r="D39" s="3" t="n">
        <f aca="false">100*C39/B39</f>
        <v>2.20864843901493</v>
      </c>
      <c r="E39" s="13" t="n">
        <f aca="false">'Gifts and Stamp duty'!E39</f>
        <v>13.4</v>
      </c>
      <c r="F39" s="13" t="n">
        <f aca="false">E39/B39*100</f>
        <v>2.59840992825286</v>
      </c>
      <c r="G39" s="3" t="n">
        <v>15</v>
      </c>
      <c r="H39" s="3" t="n">
        <f aca="false">'Gifts and Stamp duty'!K39</f>
        <v>7.5</v>
      </c>
      <c r="I39" s="3" t="n">
        <f aca="false">100*H39/B39</f>
        <v>1.4543339150669</v>
      </c>
      <c r="L39" s="3" t="n">
        <f aca="false">D39+G39</f>
        <v>17.2086484390149</v>
      </c>
      <c r="M39" s="74" t="e">
        <f aca="false">'Gifts and Stamp duty'!H39/10/B39</f>
        <v>#VALUE!</v>
      </c>
    </row>
    <row r="40" customFormat="false" ht="13.2" hidden="false" customHeight="false" outlineLevel="0" collapsed="false">
      <c r="A40" s="0" t="n">
        <f aca="false">1+A39</f>
        <v>1933</v>
      </c>
      <c r="B40" s="38" t="n">
        <v>524</v>
      </c>
      <c r="C40" s="13" t="n">
        <f aca="false">E40*(100-G40)/100</f>
        <v>10.03</v>
      </c>
      <c r="D40" s="3" t="n">
        <f aca="false">100*C40/B40</f>
        <v>1.91412213740458</v>
      </c>
      <c r="E40" s="13" t="n">
        <f aca="false">'Gifts and Stamp duty'!E40</f>
        <v>11.8</v>
      </c>
      <c r="F40" s="13" t="n">
        <f aca="false">E40/B40*100</f>
        <v>2.25190839694656</v>
      </c>
      <c r="G40" s="3" t="n">
        <v>15</v>
      </c>
      <c r="H40" s="3" t="n">
        <f aca="false">'Gifts and Stamp duty'!K40</f>
        <v>8.4</v>
      </c>
      <c r="I40" s="3" t="n">
        <f aca="false">100*H40/B40</f>
        <v>1.6030534351145</v>
      </c>
      <c r="L40" s="3" t="n">
        <f aca="false">D40+G40</f>
        <v>16.9141221374046</v>
      </c>
      <c r="M40" s="74" t="e">
        <f aca="false">'Gifts and Stamp duty'!H40/10/B40</f>
        <v>#VALUE!</v>
      </c>
    </row>
    <row r="41" customFormat="false" ht="13.2" hidden="false" customHeight="false" outlineLevel="0" collapsed="false">
      <c r="A41" s="0" t="n">
        <f aca="false">1+A40</f>
        <v>1934</v>
      </c>
      <c r="B41" s="38" t="n">
        <v>533.7</v>
      </c>
      <c r="C41" s="13" t="n">
        <f aca="false">E41*(100-G41)/100</f>
        <v>12.24</v>
      </c>
      <c r="D41" s="3" t="n">
        <f aca="false">100*C41/B41</f>
        <v>2.29342327150084</v>
      </c>
      <c r="E41" s="13" t="n">
        <f aca="false">'Gifts and Stamp duty'!E41</f>
        <v>14.4</v>
      </c>
      <c r="F41" s="13" t="n">
        <f aca="false">E41/B41*100</f>
        <v>2.69814502529511</v>
      </c>
      <c r="G41" s="3" t="n">
        <v>15</v>
      </c>
      <c r="H41" s="3" t="n">
        <f aca="false">'Gifts and Stamp duty'!K41</f>
        <v>7.4</v>
      </c>
      <c r="I41" s="3" t="n">
        <f aca="false">100*H41/B41</f>
        <v>1.38654674910999</v>
      </c>
      <c r="L41" s="3" t="n">
        <f aca="false">D41+G41</f>
        <v>17.2934232715008</v>
      </c>
      <c r="M41" s="74" t="e">
        <f aca="false">'Gifts and Stamp duty'!H41/10/B41</f>
        <v>#VALUE!</v>
      </c>
    </row>
    <row r="42" customFormat="false" ht="13.2" hidden="false" customHeight="false" outlineLevel="0" collapsed="false">
      <c r="A42" s="0" t="n">
        <f aca="false">1+A41</f>
        <v>1935</v>
      </c>
      <c r="B42" s="38" t="n">
        <v>570.8</v>
      </c>
      <c r="C42" s="13" t="n">
        <f aca="false">E42*(100-G42)/100</f>
        <v>14.875</v>
      </c>
      <c r="D42" s="3" t="n">
        <f aca="false">100*C42/B42</f>
        <v>2.60599159074983</v>
      </c>
      <c r="E42" s="13" t="n">
        <f aca="false">'Gifts and Stamp duty'!E42</f>
        <v>17.5</v>
      </c>
      <c r="F42" s="13" t="n">
        <f aca="false">E42/B42*100</f>
        <v>3.06587245970568</v>
      </c>
      <c r="G42" s="3" t="n">
        <v>15</v>
      </c>
      <c r="H42" s="3" t="n">
        <f aca="false">'Gifts and Stamp duty'!K42</f>
        <v>8.6</v>
      </c>
      <c r="I42" s="3" t="n">
        <f aca="false">100*H42/B42</f>
        <v>1.50665732305536</v>
      </c>
      <c r="L42" s="3" t="n">
        <f aca="false">D42+G42</f>
        <v>17.6059915907498</v>
      </c>
      <c r="M42" s="74" t="e">
        <f aca="false">'Gifts and Stamp duty'!H42/10/B42</f>
        <v>#VALUE!</v>
      </c>
    </row>
    <row r="43" customFormat="false" ht="13.2" hidden="false" customHeight="false" outlineLevel="0" collapsed="false">
      <c r="A43" s="0" t="n">
        <f aca="false">1+A42</f>
        <v>1936</v>
      </c>
      <c r="B43" s="38" t="n">
        <v>592</v>
      </c>
      <c r="C43" s="13" t="n">
        <f aca="false">E43*(100-G43)/100</f>
        <v>10.71</v>
      </c>
      <c r="D43" s="3" t="n">
        <f aca="false">100*C43/B43</f>
        <v>1.80912162162162</v>
      </c>
      <c r="E43" s="13" t="n">
        <f aca="false">'Gifts and Stamp duty'!E43</f>
        <v>12.6</v>
      </c>
      <c r="F43" s="13" t="n">
        <f aca="false">E43/B43*100</f>
        <v>2.12837837837838</v>
      </c>
      <c r="G43" s="3" t="n">
        <v>15</v>
      </c>
      <c r="H43" s="3" t="n">
        <f aca="false">'Gifts and Stamp duty'!K43</f>
        <v>7.8</v>
      </c>
      <c r="I43" s="3" t="n">
        <f aca="false">100*H43/B43</f>
        <v>1.31756756756757</v>
      </c>
      <c r="L43" s="3" t="n">
        <f aca="false">D43+G43</f>
        <v>16.8091216216216</v>
      </c>
      <c r="M43" s="74" t="e">
        <f aca="false">'Gifts and Stamp duty'!H43/10/B43</f>
        <v>#VALUE!</v>
      </c>
    </row>
    <row r="44" customFormat="false" ht="13.2" hidden="false" customHeight="false" outlineLevel="0" collapsed="false">
      <c r="A44" s="0" t="n">
        <f aca="false">1+A43</f>
        <v>1937</v>
      </c>
      <c r="B44" s="38" t="n">
        <v>594.7</v>
      </c>
      <c r="C44" s="13" t="n">
        <f aca="false">E44*(100-G44)/100</f>
        <v>10.54</v>
      </c>
      <c r="D44" s="3" t="n">
        <f aca="false">100*C44/B44</f>
        <v>1.77232217925004</v>
      </c>
      <c r="E44" s="13" t="n">
        <f aca="false">'Gifts and Stamp duty'!E44</f>
        <v>12.4</v>
      </c>
      <c r="F44" s="13" t="n">
        <f aca="false">E44/B44*100</f>
        <v>2.08508491676476</v>
      </c>
      <c r="G44" s="3" t="n">
        <v>15</v>
      </c>
      <c r="H44" s="3" t="n">
        <f aca="false">'Gifts and Stamp duty'!K44</f>
        <v>7.7</v>
      </c>
      <c r="I44" s="3" t="n">
        <f aca="false">100*H44/B44</f>
        <v>1.29477047250715</v>
      </c>
      <c r="L44" s="3" t="n">
        <f aca="false">D44+G44</f>
        <v>16.77232217925</v>
      </c>
      <c r="M44" s="74" t="e">
        <f aca="false">'Gifts and Stamp duty'!H44/10/B44</f>
        <v>#VALUE!</v>
      </c>
    </row>
    <row r="45" customFormat="false" ht="13.2" hidden="false" customHeight="false" outlineLevel="0" collapsed="false">
      <c r="A45" s="0" t="n">
        <f aca="false">1+A44</f>
        <v>1938</v>
      </c>
      <c r="B45" s="38" t="n">
        <v>553.6</v>
      </c>
      <c r="C45" s="13" t="n">
        <f aca="false">E45*(100-G45)/100</f>
        <v>12.665</v>
      </c>
      <c r="D45" s="3" t="n">
        <f aca="false">100*C45/B45</f>
        <v>2.28775289017341</v>
      </c>
      <c r="E45" s="13" t="n">
        <f aca="false">'Gifts and Stamp duty'!E45</f>
        <v>14.9</v>
      </c>
      <c r="F45" s="13" t="n">
        <f aca="false">E45/B45*100</f>
        <v>2.69147398843931</v>
      </c>
      <c r="G45" s="3" t="n">
        <v>15</v>
      </c>
      <c r="H45" s="3" t="n">
        <f aca="false">'Gifts and Stamp duty'!K45</f>
        <v>8.3</v>
      </c>
      <c r="I45" s="3" t="n">
        <f aca="false">100*H45/B45</f>
        <v>1.4992774566474</v>
      </c>
      <c r="L45" s="3" t="n">
        <f aca="false">D45+G45</f>
        <v>17.2877528901734</v>
      </c>
      <c r="M45" s="74" t="e">
        <f aca="false">'Gifts and Stamp duty'!H45/10/B45</f>
        <v>#VALUE!</v>
      </c>
    </row>
    <row r="46" customFormat="false" ht="13.2" hidden="false" customHeight="false" outlineLevel="0" collapsed="false">
      <c r="A46" s="0" t="n">
        <f aca="false">1+A45</f>
        <v>1939</v>
      </c>
      <c r="B46" s="38" t="n">
        <v>533.1</v>
      </c>
      <c r="C46" s="13" t="n">
        <f aca="false">E46*(100-G46)/100</f>
        <v>14.28</v>
      </c>
      <c r="D46" s="3" t="n">
        <f aca="false">100*C46/B46</f>
        <v>2.67867191896455</v>
      </c>
      <c r="E46" s="13" t="n">
        <f aca="false">'Gifts and Stamp duty'!E46</f>
        <v>16.8</v>
      </c>
      <c r="F46" s="13" t="n">
        <f aca="false">E46/B46*100</f>
        <v>3.15137872819358</v>
      </c>
      <c r="G46" s="3" t="n">
        <v>15</v>
      </c>
      <c r="H46" s="3" t="n">
        <f aca="false">'Gifts and Stamp duty'!K46</f>
        <v>7.4</v>
      </c>
      <c r="I46" s="3" t="n">
        <f aca="false">100*H46/B46</f>
        <v>1.38810729694241</v>
      </c>
      <c r="L46" s="3" t="n">
        <f aca="false">D46+G46</f>
        <v>17.6786719189645</v>
      </c>
      <c r="M46" s="74" t="e">
        <f aca="false">'Gifts and Stamp duty'!H46/10/B46</f>
        <v>#VALUE!</v>
      </c>
    </row>
    <row r="47" customFormat="false" ht="13.2" hidden="false" customHeight="false" outlineLevel="0" collapsed="false">
      <c r="A47" s="0" t="n">
        <f aca="false">1+A46</f>
        <v>1940</v>
      </c>
      <c r="B47" s="38" t="n">
        <v>537.8</v>
      </c>
      <c r="C47" s="13" t="n">
        <f aca="false">E47*(100-G47)/100</f>
        <v>9.605</v>
      </c>
      <c r="D47" s="3" t="n">
        <f aca="false">100*C47/B47</f>
        <v>1.7859799181852</v>
      </c>
      <c r="E47" s="13" t="n">
        <f aca="false">'Gifts and Stamp duty'!E47</f>
        <v>11.3</v>
      </c>
      <c r="F47" s="13" t="n">
        <f aca="false">E47/B47*100</f>
        <v>2.10115284492376</v>
      </c>
      <c r="G47" s="3" t="n">
        <v>15</v>
      </c>
      <c r="H47" s="3" t="n">
        <f aca="false">'Gifts and Stamp duty'!K47</f>
        <v>5.4</v>
      </c>
      <c r="I47" s="3" t="n">
        <f aca="false">100*H47/B47</f>
        <v>1.00409074005206</v>
      </c>
      <c r="L47" s="3" t="n">
        <f aca="false">D47+G47</f>
        <v>16.7859799181852</v>
      </c>
      <c r="M47" s="74" t="e">
        <f aca="false">'Gifts and Stamp duty'!H47/10/B47</f>
        <v>#VALUE!</v>
      </c>
    </row>
    <row r="48" customFormat="false" ht="13.2" hidden="false" customHeight="false" outlineLevel="0" collapsed="false">
      <c r="A48" s="0" t="n">
        <f aca="false">1+A47</f>
        <v>1941</v>
      </c>
      <c r="B48" s="38" t="n">
        <v>569.4</v>
      </c>
      <c r="C48" s="13" t="n">
        <f aca="false">E48*(100-G48)/100</f>
        <v>10.455</v>
      </c>
      <c r="D48" s="3" t="n">
        <f aca="false">100*C48/B48</f>
        <v>1.83614330874605</v>
      </c>
      <c r="E48" s="13" t="n">
        <f aca="false">'Gifts and Stamp duty'!E48</f>
        <v>12.3</v>
      </c>
      <c r="F48" s="13" t="n">
        <f aca="false">E48/B48*100</f>
        <v>2.16016859852476</v>
      </c>
      <c r="G48" s="3" t="n">
        <v>15</v>
      </c>
      <c r="H48" s="3" t="n">
        <f aca="false">'Gifts and Stamp duty'!K48</f>
        <v>5.3</v>
      </c>
      <c r="I48" s="3" t="n">
        <f aca="false">100*H48/B48</f>
        <v>0.93080435546189</v>
      </c>
      <c r="L48" s="3" t="n">
        <f aca="false">D48+G48</f>
        <v>16.8361433087461</v>
      </c>
      <c r="M48" s="74" t="e">
        <f aca="false">'Gifts and Stamp duty'!H48/10/B48</f>
        <v>#VALUE!</v>
      </c>
    </row>
    <row r="49" customFormat="false" ht="13.2" hidden="false" customHeight="false" outlineLevel="0" collapsed="false">
      <c r="A49" s="0" t="n">
        <f aca="false">1+A48</f>
        <v>1942</v>
      </c>
      <c r="B49" s="38" t="n">
        <v>0</v>
      </c>
      <c r="C49" s="13" t="n">
        <f aca="false">E49*(100-G49)/100</f>
        <v>12.24</v>
      </c>
      <c r="D49" s="3"/>
      <c r="E49" s="13" t="n">
        <f aca="false">'Gifts and Stamp duty'!E49</f>
        <v>14.4</v>
      </c>
      <c r="F49" s="13"/>
      <c r="G49" s="3" t="n">
        <v>15</v>
      </c>
      <c r="H49" s="3" t="n">
        <f aca="false">'Gifts and Stamp duty'!K49</f>
        <v>6.6</v>
      </c>
      <c r="I49" s="3"/>
      <c r="L49" s="3" t="n">
        <f aca="false">D49+G49</f>
        <v>15</v>
      </c>
      <c r="M49" s="74" t="e">
        <f aca="false">'Gifts and Stamp duty'!H49/10/B49</f>
        <v>#VALUE!</v>
      </c>
    </row>
    <row r="50" customFormat="false" ht="13.2" hidden="false" customHeight="false" outlineLevel="0" collapsed="false">
      <c r="A50" s="0" t="n">
        <f aca="false">1+A49</f>
        <v>1943</v>
      </c>
      <c r="B50" s="38" t="n">
        <v>0</v>
      </c>
      <c r="C50" s="13" t="n">
        <f aca="false">E50*(100-G50)/100</f>
        <v>15.215</v>
      </c>
      <c r="D50" s="3"/>
      <c r="E50" s="13" t="n">
        <f aca="false">'Gifts and Stamp duty'!E50</f>
        <v>17.9</v>
      </c>
      <c r="F50" s="13"/>
      <c r="G50" s="3" t="n">
        <v>15</v>
      </c>
      <c r="H50" s="3" t="n">
        <f aca="false">'Gifts and Stamp duty'!K50</f>
        <v>7</v>
      </c>
      <c r="I50" s="3"/>
      <c r="L50" s="3" t="n">
        <f aca="false">D50+G50</f>
        <v>15</v>
      </c>
      <c r="M50" s="74" t="e">
        <f aca="false">'Gifts and Stamp duty'!H50/10/B50</f>
        <v>#VALUE!</v>
      </c>
    </row>
    <row r="51" customFormat="false" ht="13.2" hidden="false" customHeight="false" outlineLevel="0" collapsed="false">
      <c r="A51" s="0" t="n">
        <f aca="false">1+A50</f>
        <v>1944</v>
      </c>
      <c r="B51" s="38" t="n">
        <v>0</v>
      </c>
      <c r="C51" s="13" t="n">
        <f aca="false">E51*(100-G51)/100</f>
        <v>19.295</v>
      </c>
      <c r="D51" s="3"/>
      <c r="E51" s="13" t="n">
        <f aca="false">'Gifts and Stamp duty'!E51</f>
        <v>22.7</v>
      </c>
      <c r="F51" s="13"/>
      <c r="G51" s="3" t="n">
        <v>15</v>
      </c>
      <c r="H51" s="3" t="n">
        <f aca="false">'Gifts and Stamp duty'!K51</f>
        <v>7.9</v>
      </c>
      <c r="I51" s="3"/>
      <c r="L51" s="3" t="n">
        <f aca="false">D51+G51</f>
        <v>15</v>
      </c>
      <c r="M51" s="74" t="e">
        <f aca="false">'Gifts and Stamp duty'!H51/10/B51</f>
        <v>#VALUE!</v>
      </c>
    </row>
    <row r="52" customFormat="false" ht="13.2" hidden="false" customHeight="false" outlineLevel="0" collapsed="false">
      <c r="A52" s="0" t="n">
        <f aca="false">1+A51</f>
        <v>1945</v>
      </c>
      <c r="B52" s="38" t="n">
        <v>0</v>
      </c>
      <c r="C52" s="13" t="n">
        <f aca="false">E52*(100-G52)/100</f>
        <v>17.85</v>
      </c>
      <c r="D52" s="3"/>
      <c r="E52" s="13" t="n">
        <f aca="false">'Gifts and Stamp duty'!E52</f>
        <v>21</v>
      </c>
      <c r="F52" s="13"/>
      <c r="G52" s="3" t="n">
        <v>15</v>
      </c>
      <c r="H52" s="3" t="n">
        <f aca="false">'Gifts and Stamp duty'!K52</f>
        <v>9</v>
      </c>
      <c r="I52" s="3"/>
      <c r="L52" s="3" t="n">
        <f aca="false">D52+G52</f>
        <v>15</v>
      </c>
      <c r="M52" s="74" t="e">
        <f aca="false">'Gifts and Stamp duty'!H52/10/B52</f>
        <v>#VALUE!</v>
      </c>
    </row>
    <row r="53" customFormat="false" ht="13.2" hidden="false" customHeight="false" outlineLevel="0" collapsed="false">
      <c r="A53" s="0" t="n">
        <f aca="false">1+A52</f>
        <v>1946</v>
      </c>
      <c r="B53" s="38" t="n">
        <v>656.5</v>
      </c>
      <c r="C53" s="13" t="n">
        <f aca="false">E53*(100-G53)/100</f>
        <v>38.25</v>
      </c>
      <c r="D53" s="3" t="n">
        <f aca="false">100*C53/B53</f>
        <v>5.82635186595583</v>
      </c>
      <c r="E53" s="13" t="n">
        <f aca="false">'Gifts and Stamp duty'!E53</f>
        <v>51</v>
      </c>
      <c r="F53" s="13" t="n">
        <f aca="false">E53/B53*100</f>
        <v>7.76846915460777</v>
      </c>
      <c r="G53" s="3" t="n">
        <v>25</v>
      </c>
      <c r="H53" s="3" t="n">
        <f aca="false">'Gifts and Stamp duty'!K53</f>
        <v>17.9</v>
      </c>
      <c r="I53" s="3" t="n">
        <f aca="false">100*H53/B53</f>
        <v>2.72658035034273</v>
      </c>
      <c r="L53" s="3" t="n">
        <f aca="false">D53+G53</f>
        <v>30.8263518659558</v>
      </c>
      <c r="M53" s="74" t="e">
        <f aca="false">'Gifts and Stamp duty'!H53/10/B53</f>
        <v>#VALUE!</v>
      </c>
    </row>
    <row r="54" customFormat="false" ht="13.2" hidden="false" customHeight="false" outlineLevel="0" collapsed="false">
      <c r="A54" s="0" t="n">
        <f aca="false">1+A53</f>
        <v>1947</v>
      </c>
      <c r="B54" s="38" t="n">
        <v>802.9</v>
      </c>
      <c r="C54" s="13" t="n">
        <f aca="false">E54*(100-G54)/100</f>
        <v>27.7875</v>
      </c>
      <c r="D54" s="3" t="n">
        <f aca="false">100*C54/B54</f>
        <v>3.46089176734338</v>
      </c>
      <c r="E54" s="13" t="n">
        <f aca="false">'Gifts and Stamp duty'!E54</f>
        <v>37.05</v>
      </c>
      <c r="F54" s="13" t="n">
        <f aca="false">E54/B54*100</f>
        <v>4.61452235645784</v>
      </c>
      <c r="G54" s="3" t="n">
        <v>25</v>
      </c>
      <c r="H54" s="3" t="n">
        <f aca="false">'Gifts and Stamp duty'!K54</f>
        <v>26</v>
      </c>
      <c r="I54" s="3" t="n">
        <f aca="false">100*H54/B54</f>
        <v>3.23826130277743</v>
      </c>
      <c r="L54" s="3" t="n">
        <f aca="false">D54+G54</f>
        <v>28.4608917673434</v>
      </c>
      <c r="M54" s="74" t="e">
        <f aca="false">'Gifts and Stamp duty'!H54/10/B54</f>
        <v>#VALUE!</v>
      </c>
    </row>
    <row r="55" customFormat="false" ht="13.2" hidden="false" customHeight="false" outlineLevel="0" collapsed="false">
      <c r="A55" s="0" t="n">
        <f aca="false">1+A54</f>
        <v>1948</v>
      </c>
      <c r="B55" s="38" t="n">
        <v>807.9</v>
      </c>
      <c r="C55" s="13" t="n">
        <f aca="false">E55*(100-G55)/100</f>
        <v>32.9625</v>
      </c>
      <c r="D55" s="3" t="n">
        <f aca="false">100*C55/B55</f>
        <v>4.08002227998515</v>
      </c>
      <c r="E55" s="13" t="n">
        <f aca="false">'Gifts and Stamp duty'!E55</f>
        <v>43.95</v>
      </c>
      <c r="F55" s="13" t="n">
        <f aca="false">E55/B55*100</f>
        <v>5.44002970664686</v>
      </c>
      <c r="G55" s="3" t="n">
        <v>25</v>
      </c>
      <c r="H55" s="3" t="n">
        <f aca="false">'Gifts and Stamp duty'!K55</f>
        <v>19.4</v>
      </c>
      <c r="I55" s="3" t="n">
        <f aca="false">100*H55/B55</f>
        <v>2.4012872880307</v>
      </c>
      <c r="L55" s="3" t="n">
        <f aca="false">D55+G55</f>
        <v>29.0800222799851</v>
      </c>
      <c r="M55" s="74" t="e">
        <f aca="false">'Gifts and Stamp duty'!H55/10/B55</f>
        <v>#VALUE!</v>
      </c>
    </row>
    <row r="56" customFormat="false" ht="13.2" hidden="false" customHeight="false" outlineLevel="0" collapsed="false">
      <c r="A56" s="0" t="n">
        <f aca="false">1+A55</f>
        <v>1949</v>
      </c>
      <c r="B56" s="38" t="n">
        <v>819.3</v>
      </c>
      <c r="C56" s="13" t="n">
        <f aca="false">E56*(100-G56)/100</f>
        <v>36.7875</v>
      </c>
      <c r="D56" s="3" t="n">
        <f aca="false">100*C56/B56</f>
        <v>4.49011351153424</v>
      </c>
      <c r="E56" s="13" t="n">
        <f aca="false">'Gifts and Stamp duty'!E56</f>
        <v>49.05</v>
      </c>
      <c r="F56" s="13" t="n">
        <f aca="false">E56/B56*100</f>
        <v>5.98681801537898</v>
      </c>
      <c r="G56" s="3" t="n">
        <v>25</v>
      </c>
      <c r="H56" s="3" t="n">
        <f aca="false">'Gifts and Stamp duty'!K56</f>
        <v>21.9</v>
      </c>
      <c r="I56" s="3" t="n">
        <f aca="false">100*H56/B56</f>
        <v>2.67301354815086</v>
      </c>
      <c r="L56" s="3" t="n">
        <f aca="false">D56+G56</f>
        <v>29.4901135115342</v>
      </c>
      <c r="M56" s="74" t="e">
        <f aca="false">'Gifts and Stamp duty'!H56/10/B56</f>
        <v>#VALUE!</v>
      </c>
    </row>
    <row r="57" customFormat="false" ht="13.2" hidden="false" customHeight="false" outlineLevel="0" collapsed="false">
      <c r="A57" s="0" t="n">
        <f aca="false">1+A56</f>
        <v>1950</v>
      </c>
      <c r="B57" s="38" t="n">
        <v>807.5</v>
      </c>
      <c r="C57" s="13" t="n">
        <f aca="false">E57*(100-G57)/100</f>
        <v>37.35</v>
      </c>
      <c r="D57" s="3" t="n">
        <f aca="false">100*C57/B57</f>
        <v>4.62538699690403</v>
      </c>
      <c r="E57" s="13" t="n">
        <f aca="false">'Gifts and Stamp duty'!E57</f>
        <v>49.8</v>
      </c>
      <c r="F57" s="13" t="n">
        <f aca="false">E57/B57*100</f>
        <v>6.1671826625387</v>
      </c>
      <c r="G57" s="3" t="n">
        <v>25</v>
      </c>
      <c r="H57" s="3" t="n">
        <f aca="false">'Gifts and Stamp duty'!K57</f>
        <v>26</v>
      </c>
      <c r="I57" s="3" t="n">
        <f aca="false">100*H57/B57</f>
        <v>3.21981424148607</v>
      </c>
      <c r="L57" s="3" t="n">
        <f aca="false">D57+G57</f>
        <v>29.625386996904</v>
      </c>
      <c r="M57" s="74" t="e">
        <f aca="false">'Gifts and Stamp duty'!H57/10/B57</f>
        <v>#VALUE!</v>
      </c>
    </row>
    <row r="58" customFormat="false" ht="13.2" hidden="false" customHeight="false" outlineLevel="0" collapsed="false">
      <c r="A58" s="0" t="n">
        <f aca="false">1+A57</f>
        <v>1951</v>
      </c>
      <c r="B58" s="38" t="n">
        <v>840.9</v>
      </c>
      <c r="C58" s="13" t="n">
        <f aca="false">E58*(100-G58)/100</f>
        <v>47.625</v>
      </c>
      <c r="D58" s="3" t="n">
        <f aca="false">100*C58/B58</f>
        <v>5.66357474134856</v>
      </c>
      <c r="E58" s="13" t="n">
        <f aca="false">'Gifts and Stamp duty'!E58</f>
        <v>63.5</v>
      </c>
      <c r="F58" s="13" t="n">
        <f aca="false">E58/B58*100</f>
        <v>7.55143298846474</v>
      </c>
      <c r="G58" s="3" t="n">
        <v>25</v>
      </c>
      <c r="H58" s="3" t="n">
        <f aca="false">'Gifts and Stamp duty'!K58</f>
        <v>22.7</v>
      </c>
      <c r="I58" s="3" t="n">
        <f aca="false">100*H58/B58</f>
        <v>2.69948864312047</v>
      </c>
      <c r="L58" s="3" t="n">
        <f aca="false">D58+G58</f>
        <v>30.6635747413486</v>
      </c>
      <c r="M58" s="74" t="e">
        <f aca="false">'Gifts and Stamp duty'!H58/10/B58</f>
        <v>#VALUE!</v>
      </c>
    </row>
    <row r="59" customFormat="false" ht="13.2" hidden="false" customHeight="false" outlineLevel="0" collapsed="false">
      <c r="A59" s="0" t="n">
        <f aca="false">1+A58</f>
        <v>1952</v>
      </c>
      <c r="B59" s="38" t="n">
        <v>747.7</v>
      </c>
      <c r="C59" s="13" t="n">
        <f aca="false">E59*(100-G59)/100</f>
        <v>31.95</v>
      </c>
      <c r="D59" s="3" t="n">
        <f aca="false">100*C59/B59</f>
        <v>4.27310418617092</v>
      </c>
      <c r="E59" s="13" t="n">
        <f aca="false">'Gifts and Stamp duty'!E59</f>
        <v>42.6</v>
      </c>
      <c r="F59" s="13" t="n">
        <f aca="false">E59/B59*100</f>
        <v>5.6974722482279</v>
      </c>
      <c r="G59" s="3" t="n">
        <v>25</v>
      </c>
      <c r="H59" s="3" t="n">
        <f aca="false">'Gifts and Stamp duty'!K59</f>
        <v>21.4</v>
      </c>
      <c r="I59" s="3" t="n">
        <f aca="false">100*H59/B59</f>
        <v>2.86211047211448</v>
      </c>
      <c r="L59" s="3" t="n">
        <f aca="false">D59+G59</f>
        <v>29.2731041861709</v>
      </c>
      <c r="M59" s="74" t="e">
        <f aca="false">'Gifts and Stamp duty'!H59/10/B59</f>
        <v>#VALUE!</v>
      </c>
    </row>
    <row r="60" customFormat="false" ht="13.2" hidden="false" customHeight="false" outlineLevel="0" collapsed="false">
      <c r="A60" s="0" t="n">
        <f aca="false">1+A59</f>
        <v>1953</v>
      </c>
      <c r="B60" s="38" t="n">
        <v>751.2</v>
      </c>
      <c r="C60" s="13" t="n">
        <f aca="false">E60*(100-G60)/100</f>
        <v>30</v>
      </c>
      <c r="D60" s="3" t="n">
        <f aca="false">100*C60/B60</f>
        <v>3.99361022364217</v>
      </c>
      <c r="E60" s="13" t="n">
        <f aca="false">'Gifts and Stamp duty'!E60</f>
        <v>40</v>
      </c>
      <c r="F60" s="13" t="n">
        <f aca="false">E60/B60*100</f>
        <v>5.3248136315229</v>
      </c>
      <c r="G60" s="3" t="n">
        <v>25</v>
      </c>
      <c r="H60" s="3" t="n">
        <f aca="false">'Gifts and Stamp duty'!K60</f>
        <v>20.5</v>
      </c>
      <c r="I60" s="3" t="n">
        <f aca="false">100*H60/B60</f>
        <v>2.72896698615548</v>
      </c>
      <c r="L60" s="3" t="n">
        <f aca="false">D60+G60</f>
        <v>28.9936102236422</v>
      </c>
      <c r="M60" s="74" t="e">
        <f aca="false">'Gifts and Stamp duty'!H60/10/B60</f>
        <v>#VALUE!</v>
      </c>
    </row>
    <row r="61" customFormat="false" ht="13.2" hidden="false" customHeight="false" outlineLevel="0" collapsed="false">
      <c r="A61" s="0" t="n">
        <f aca="false">1+A60</f>
        <v>1954</v>
      </c>
      <c r="B61" s="38" t="n">
        <v>849.5</v>
      </c>
      <c r="C61" s="13" t="n">
        <f aca="false">E61*(100-G61)/100</f>
        <v>35.4375</v>
      </c>
      <c r="D61" s="3" t="n">
        <f aca="false">100*C61/B61</f>
        <v>4.1715715126545</v>
      </c>
      <c r="E61" s="13" t="n">
        <f aca="false">'Gifts and Stamp duty'!E61</f>
        <v>47.25</v>
      </c>
      <c r="F61" s="13" t="n">
        <f aca="false">E61/B61*100</f>
        <v>5.562095350206</v>
      </c>
      <c r="G61" s="3" t="n">
        <v>25</v>
      </c>
      <c r="H61" s="3" t="n">
        <f aca="false">'Gifts and Stamp duty'!K61</f>
        <v>21.2</v>
      </c>
      <c r="I61" s="3" t="n">
        <f aca="false">100*H61/B61</f>
        <v>2.49558563861095</v>
      </c>
      <c r="L61" s="3" t="n">
        <f aca="false">D61+G61</f>
        <v>29.1715715126545</v>
      </c>
      <c r="M61" s="74" t="e">
        <f aca="false">'Gifts and Stamp duty'!H61/10/B61</f>
        <v>#VALUE!</v>
      </c>
    </row>
    <row r="62" customFormat="false" ht="13.2" hidden="false" customHeight="false" outlineLevel="0" collapsed="false">
      <c r="A62" s="0" t="n">
        <f aca="false">1+A61</f>
        <v>1955</v>
      </c>
      <c r="B62" s="38" t="n">
        <v>758.1</v>
      </c>
      <c r="C62" s="13" t="n">
        <f aca="false">E62*(100-G62)/100</f>
        <v>36.975</v>
      </c>
      <c r="D62" s="3" t="n">
        <f aca="false">100*C62/B62</f>
        <v>4.87732489117531</v>
      </c>
      <c r="E62" s="13" t="n">
        <f aca="false">'Gifts and Stamp duty'!E62</f>
        <v>49.3</v>
      </c>
      <c r="F62" s="13" t="n">
        <f aca="false">E62/B62*100</f>
        <v>6.50309985490041</v>
      </c>
      <c r="G62" s="3" t="n">
        <v>25</v>
      </c>
      <c r="H62" s="3" t="n">
        <f aca="false">'Gifts and Stamp duty'!K62</f>
        <v>22.5</v>
      </c>
      <c r="I62" s="3" t="n">
        <f aca="false">100*H62/B62</f>
        <v>2.96794618124258</v>
      </c>
      <c r="L62" s="3" t="n">
        <f aca="false">D62+G62</f>
        <v>29.8773248911753</v>
      </c>
      <c r="M62" s="74" t="e">
        <f aca="false">'Gifts and Stamp duty'!H62/10/B62</f>
        <v>#VALUE!</v>
      </c>
    </row>
    <row r="63" customFormat="false" ht="13.2" hidden="false" customHeight="false" outlineLevel="0" collapsed="false">
      <c r="A63" s="0" t="n">
        <f aca="false">1+A62</f>
        <v>1956</v>
      </c>
      <c r="B63" s="38" t="n">
        <v>768.2</v>
      </c>
      <c r="C63" s="13" t="n">
        <f aca="false">E63*(100-G63)/100</f>
        <v>31.4625</v>
      </c>
      <c r="D63" s="3" t="n">
        <f aca="false">100*C63/B63</f>
        <v>4.09561312158292</v>
      </c>
      <c r="E63" s="13" t="n">
        <f aca="false">'Gifts and Stamp duty'!E63</f>
        <v>41.95</v>
      </c>
      <c r="F63" s="13" t="n">
        <f aca="false">E63/B63*100</f>
        <v>5.46081749544389</v>
      </c>
      <c r="G63" s="3" t="n">
        <v>25</v>
      </c>
      <c r="H63" s="3" t="n">
        <f aca="false">'Gifts and Stamp duty'!K63</f>
        <v>22.8</v>
      </c>
      <c r="I63" s="3" t="n">
        <f aca="false">100*H63/B63</f>
        <v>2.96797708929966</v>
      </c>
      <c r="L63" s="3" t="n">
        <f aca="false">D63+G63</f>
        <v>29.0956131215829</v>
      </c>
      <c r="M63" s="74" t="e">
        <f aca="false">'Gifts and Stamp duty'!H63/10/B63</f>
        <v>#VALUE!</v>
      </c>
    </row>
    <row r="64" customFormat="false" ht="13.2" hidden="false" customHeight="false" outlineLevel="0" collapsed="false">
      <c r="A64" s="0" t="n">
        <f aca="false">1+A63</f>
        <v>1957</v>
      </c>
      <c r="B64" s="38" t="n">
        <v>780.1</v>
      </c>
      <c r="C64" s="13" t="n">
        <f aca="false">E64*(100-G64)/100</f>
        <v>27.825</v>
      </c>
      <c r="D64" s="3" t="n">
        <f aca="false">100*C64/B64</f>
        <v>3.56685040379439</v>
      </c>
      <c r="E64" s="13" t="n">
        <f aca="false">'Gifts and Stamp duty'!E64</f>
        <v>37.1</v>
      </c>
      <c r="F64" s="13" t="n">
        <f aca="false">E64/B64*100</f>
        <v>4.75580053839251</v>
      </c>
      <c r="G64" s="3" t="n">
        <v>25</v>
      </c>
      <c r="H64" s="3" t="n">
        <f aca="false">'Gifts and Stamp duty'!K64</f>
        <v>24.9</v>
      </c>
      <c r="I64" s="3" t="n">
        <f aca="false">100*H64/B64</f>
        <v>3.19189847455454</v>
      </c>
      <c r="L64" s="3" t="n">
        <f aca="false">D64+G64</f>
        <v>28.5668504037944</v>
      </c>
      <c r="M64" s="74" t="e">
        <f aca="false">'Gifts and Stamp duty'!H64/10/B64</f>
        <v>#VALUE!</v>
      </c>
    </row>
    <row r="65" customFormat="false" ht="13.2" hidden="false" customHeight="false" outlineLevel="0" collapsed="false">
      <c r="A65" s="0" t="n">
        <f aca="false">1+A64</f>
        <v>1958</v>
      </c>
      <c r="B65" s="38" t="n">
        <v>881.2</v>
      </c>
      <c r="C65" s="13" t="n">
        <f aca="false">E65*(100-G65)/100</f>
        <v>24.225</v>
      </c>
      <c r="D65" s="3" t="n">
        <f aca="false">100*C65/B65</f>
        <v>2.74909214707217</v>
      </c>
      <c r="E65" s="13" t="n">
        <f aca="false">'Gifts and Stamp duty'!E65</f>
        <v>32.3</v>
      </c>
      <c r="F65" s="13" t="n">
        <f aca="false">E65/B65*100</f>
        <v>3.66545619609623</v>
      </c>
      <c r="G65" s="3" t="n">
        <v>25</v>
      </c>
      <c r="H65" s="3" t="n">
        <f aca="false">'Gifts and Stamp duty'!K65</f>
        <v>20.6</v>
      </c>
      <c r="I65" s="3" t="n">
        <f aca="false">100*H65/B65</f>
        <v>2.33772128915116</v>
      </c>
      <c r="L65" s="3" t="n">
        <f aca="false">D65+G65</f>
        <v>27.7490921470722</v>
      </c>
      <c r="M65" s="74" t="e">
        <f aca="false">'Gifts and Stamp duty'!H65/10/B65</f>
        <v>#VALUE!</v>
      </c>
    </row>
    <row r="66" customFormat="false" ht="13.2" hidden="false" customHeight="false" outlineLevel="0" collapsed="false">
      <c r="A66" s="0" t="n">
        <f aca="false">1+A65</f>
        <v>1959</v>
      </c>
      <c r="B66" s="38" t="n">
        <v>979.3</v>
      </c>
      <c r="C66" s="13" t="n">
        <f aca="false">E66*(100-G66)/100</f>
        <v>34.725</v>
      </c>
      <c r="D66" s="3" t="n">
        <f aca="false">100*C66/B66</f>
        <v>3.54590013274788</v>
      </c>
      <c r="E66" s="13" t="n">
        <f aca="false">'Gifts and Stamp duty'!E66</f>
        <v>46.3</v>
      </c>
      <c r="F66" s="13" t="n">
        <f aca="false">E66/B66*100</f>
        <v>4.72786684366384</v>
      </c>
      <c r="G66" s="3" t="n">
        <v>25</v>
      </c>
      <c r="H66" s="3" t="n">
        <f aca="false">'Gifts and Stamp duty'!K66</f>
        <v>22</v>
      </c>
      <c r="I66" s="3" t="n">
        <f aca="false">100*H66/B66</f>
        <v>2.24650260390075</v>
      </c>
      <c r="L66" s="3" t="n">
        <f aca="false">D66+G66</f>
        <v>28.5459001327479</v>
      </c>
      <c r="M66" s="74" t="e">
        <f aca="false">'Gifts and Stamp duty'!H66/10/B66</f>
        <v>#VALUE!</v>
      </c>
    </row>
    <row r="67" customFormat="false" ht="13.2" hidden="false" customHeight="false" outlineLevel="0" collapsed="false">
      <c r="A67" s="0" t="n">
        <f aca="false">1+A66</f>
        <v>1960</v>
      </c>
      <c r="B67" s="38" t="n">
        <v>1244.5</v>
      </c>
      <c r="C67" s="13" t="n">
        <f aca="false">E67*(100-G67)/100</f>
        <v>42.2625</v>
      </c>
      <c r="D67" s="3" t="n">
        <f aca="false">100*C67/B67</f>
        <v>3.39594214543994</v>
      </c>
      <c r="E67" s="13" t="n">
        <f aca="false">'Gifts and Stamp duty'!E67</f>
        <v>56.35</v>
      </c>
      <c r="F67" s="13" t="n">
        <f aca="false">E67/B67*100</f>
        <v>4.52792286058658</v>
      </c>
      <c r="G67" s="3" t="n">
        <v>25</v>
      </c>
      <c r="H67" s="3" t="n">
        <f aca="false">'Gifts and Stamp duty'!K67</f>
        <v>29</v>
      </c>
      <c r="I67" s="3" t="n">
        <f aca="false">100*H67/B67</f>
        <v>2.33025311370028</v>
      </c>
      <c r="J67" s="0" t="n">
        <v>168.42</v>
      </c>
      <c r="K67" s="3" t="n">
        <f aca="false">100*J67/B67</f>
        <v>13.5331458417035</v>
      </c>
      <c r="L67" s="3" t="n">
        <f aca="false">D67+G67</f>
        <v>28.3959421454399</v>
      </c>
      <c r="M67" s="74" t="n">
        <f aca="false">'Gifts and Stamp duty'!H67/10/B67</f>
        <v>2.02474889513861</v>
      </c>
    </row>
    <row r="68" customFormat="false" ht="13.2" hidden="false" customHeight="false" outlineLevel="0" collapsed="false">
      <c r="A68" s="0" t="n">
        <f aca="false">1+A67</f>
        <v>1961</v>
      </c>
      <c r="B68" s="38" t="n">
        <v>1346.9</v>
      </c>
      <c r="C68" s="13" t="n">
        <f aca="false">E68*(100-G68)/100</f>
        <v>52.875</v>
      </c>
      <c r="D68" s="3" t="n">
        <f aca="false">100*C68/B68</f>
        <v>3.92568119385255</v>
      </c>
      <c r="E68" s="13" t="n">
        <f aca="false">'Gifts and Stamp duty'!E68</f>
        <v>70.5</v>
      </c>
      <c r="F68" s="13" t="n">
        <f aca="false">E68/B68*100</f>
        <v>5.2342415918034</v>
      </c>
      <c r="G68" s="3" t="n">
        <v>25</v>
      </c>
      <c r="H68" s="3" t="n">
        <f aca="false">'Gifts and Stamp duty'!K68</f>
        <v>37</v>
      </c>
      <c r="I68" s="3" t="n">
        <f aca="false">100*H68/B68</f>
        <v>2.74704877867696</v>
      </c>
      <c r="J68" s="0" t="n">
        <v>221.685</v>
      </c>
      <c r="K68" s="3" t="n">
        <f aca="false">100*J68/B68</f>
        <v>16.4589056351622</v>
      </c>
      <c r="L68" s="3" t="n">
        <f aca="false">D68+G68</f>
        <v>28.9256811938526</v>
      </c>
      <c r="M68" s="74" t="n">
        <f aca="false">'Gifts and Stamp duty'!H68/10/B68</f>
        <v>2.30900586532037</v>
      </c>
    </row>
    <row r="69" customFormat="false" ht="13.2" hidden="false" customHeight="false" outlineLevel="0" collapsed="false">
      <c r="A69" s="0" t="n">
        <f aca="false">1+A68</f>
        <v>1962</v>
      </c>
      <c r="B69" s="38" t="n">
        <v>1429.7</v>
      </c>
      <c r="C69" s="13" t="n">
        <f aca="false">E69*(100-G69)/100</f>
        <v>54.75</v>
      </c>
      <c r="D69" s="3" t="n">
        <f aca="false">100*C69/B69</f>
        <v>3.82947471497517</v>
      </c>
      <c r="E69" s="13" t="n">
        <f aca="false">'Gifts and Stamp duty'!E69</f>
        <v>73</v>
      </c>
      <c r="F69" s="13" t="n">
        <f aca="false">E69/B69*100</f>
        <v>5.10596628663356</v>
      </c>
      <c r="G69" s="3" t="n">
        <v>25</v>
      </c>
      <c r="H69" s="3" t="n">
        <f aca="false">'Gifts and Stamp duty'!K69</f>
        <v>38.7</v>
      </c>
      <c r="I69" s="3" t="n">
        <f aca="false">100*H69/B69</f>
        <v>2.70686157935231</v>
      </c>
      <c r="J69" s="0" t="n">
        <v>275.385</v>
      </c>
      <c r="K69" s="3" t="n">
        <f aca="false">100*J69/B69</f>
        <v>19.2617332307477</v>
      </c>
      <c r="L69" s="3" t="n">
        <f aca="false">D69+G69</f>
        <v>28.8294747149752</v>
      </c>
      <c r="M69" s="74" t="n">
        <f aca="false">'Gifts and Stamp duty'!H69/10/B69</f>
        <v>2.19304749248094</v>
      </c>
    </row>
    <row r="70" customFormat="false" ht="13.2" hidden="false" customHeight="false" outlineLevel="0" collapsed="false">
      <c r="A70" s="0" t="n">
        <f aca="false">1+A69</f>
        <v>1963</v>
      </c>
      <c r="B70" s="38" t="n">
        <v>1530.6</v>
      </c>
      <c r="C70" s="13" t="n">
        <f aca="false">E70*(100-G70)/100</f>
        <v>62.15</v>
      </c>
      <c r="D70" s="3" t="n">
        <f aca="false">100*C70/B70</f>
        <v>4.06049915065987</v>
      </c>
      <c r="E70" s="13" t="n">
        <f aca="false">'Gifts and Stamp duty'!E70</f>
        <v>82.8666666666667</v>
      </c>
      <c r="F70" s="13" t="n">
        <f aca="false">E70/B70*100</f>
        <v>5.4139988675465</v>
      </c>
      <c r="G70" s="3" t="n">
        <v>25</v>
      </c>
      <c r="H70" s="3" t="n">
        <f aca="false">'Gifts and Stamp duty'!K70</f>
        <v>54.9</v>
      </c>
      <c r="I70" s="3" t="n">
        <f aca="false">100*H70/B70</f>
        <v>3.58682869462956</v>
      </c>
      <c r="J70" s="0" t="n">
        <v>253.965</v>
      </c>
      <c r="K70" s="3" t="n">
        <f aca="false">100*J70/B70</f>
        <v>16.5925127401019</v>
      </c>
      <c r="L70" s="3" t="n">
        <f aca="false">D70+G70</f>
        <v>29.0604991506599</v>
      </c>
      <c r="M70" s="74" t="n">
        <f aca="false">'Gifts and Stamp duty'!H70/10/B70</f>
        <v>2.05376976349144</v>
      </c>
    </row>
    <row r="71" customFormat="false" ht="13.2" hidden="false" customHeight="false" outlineLevel="0" collapsed="false">
      <c r="A71" s="0" t="n">
        <f aca="false">1+A70</f>
        <v>1964</v>
      </c>
      <c r="B71" s="38" t="n">
        <v>1531.1</v>
      </c>
      <c r="C71" s="13" t="n">
        <f aca="false">E71*(100-G71)/100</f>
        <v>102.375</v>
      </c>
      <c r="D71" s="3" t="n">
        <f aca="false">100*C71/B71</f>
        <v>6.6863692769904</v>
      </c>
      <c r="E71" s="13" t="n">
        <f aca="false">'Gifts and Stamp duty'!E71</f>
        <v>136.5</v>
      </c>
      <c r="F71" s="13" t="n">
        <f aca="false">E71/B71*100</f>
        <v>8.9151590359872</v>
      </c>
      <c r="G71" s="3" t="n">
        <v>25</v>
      </c>
      <c r="H71" s="3" t="n">
        <f aca="false">'Gifts and Stamp duty'!K71</f>
        <v>73.3</v>
      </c>
      <c r="I71" s="3" t="n">
        <f aca="false">100*H71/B71</f>
        <v>4.78740774606492</v>
      </c>
      <c r="J71" s="0" t="n">
        <v>305.31</v>
      </c>
      <c r="K71" s="3" t="n">
        <f aca="false">100*J71/B71</f>
        <v>19.9405656064268</v>
      </c>
      <c r="L71" s="3" t="n">
        <f aca="false">D71+G71</f>
        <v>31.6863692769904</v>
      </c>
      <c r="M71" s="74" t="n">
        <f aca="false">'Gifts and Stamp duty'!H71/10/B71</f>
        <v>2.25393507935471</v>
      </c>
    </row>
    <row r="72" customFormat="false" ht="13.2" hidden="false" customHeight="false" outlineLevel="0" collapsed="false">
      <c r="A72" s="0" t="n">
        <f aca="false">1+A71</f>
        <v>1965</v>
      </c>
      <c r="B72" s="38" t="n">
        <v>1591.1</v>
      </c>
      <c r="C72" s="13" t="n">
        <f aca="false">E72*(100-G72)/100</f>
        <v>138.225</v>
      </c>
      <c r="D72" s="3" t="n">
        <f aca="false">100*C72/B72</f>
        <v>8.68738608509836</v>
      </c>
      <c r="E72" s="13" t="n">
        <f aca="false">'Gifts and Stamp duty'!E72</f>
        <v>184.3</v>
      </c>
      <c r="F72" s="13" t="n">
        <f aca="false">E72/B72*100</f>
        <v>11.5831814467978</v>
      </c>
      <c r="G72" s="3" t="n">
        <v>25</v>
      </c>
      <c r="H72" s="3" t="n">
        <f aca="false">'Gifts and Stamp duty'!K72</f>
        <v>119.8</v>
      </c>
      <c r="I72" s="3" t="n">
        <f aca="false">100*H72/B72</f>
        <v>7.5293821884231</v>
      </c>
      <c r="J72" s="0" t="n">
        <v>299.13</v>
      </c>
      <c r="K72" s="3" t="n">
        <f aca="false">100*J72/B72</f>
        <v>18.8002011187229</v>
      </c>
      <c r="L72" s="3" t="n">
        <f aca="false">D72+G72</f>
        <v>33.6873860850984</v>
      </c>
      <c r="M72" s="74" t="n">
        <f aca="false">'Gifts and Stamp duty'!H72/10/B72</f>
        <v>2.23543460499026</v>
      </c>
    </row>
    <row r="73" customFormat="false" ht="13.2" hidden="false" customHeight="false" outlineLevel="0" collapsed="false">
      <c r="A73" s="0" t="n">
        <f aca="false">1+A72</f>
        <v>1966</v>
      </c>
      <c r="B73" s="38" t="n">
        <v>1661.1</v>
      </c>
      <c r="C73" s="13" t="n">
        <f aca="false">E73*(100-G73)/100</f>
        <v>143.475</v>
      </c>
      <c r="D73" s="3" t="n">
        <f aca="false">100*C73/B73</f>
        <v>8.63734874480766</v>
      </c>
      <c r="E73" s="13" t="n">
        <f aca="false">'Gifts and Stamp duty'!E73</f>
        <v>191.3</v>
      </c>
      <c r="F73" s="13" t="n">
        <f aca="false">E73/B73*100</f>
        <v>11.5164649930769</v>
      </c>
      <c r="G73" s="3" t="n">
        <v>25</v>
      </c>
      <c r="H73" s="3" t="n">
        <f aca="false">'Gifts and Stamp duty'!K73</f>
        <v>124</v>
      </c>
      <c r="I73" s="3" t="n">
        <f aca="false">100*H73/B73</f>
        <v>7.46493287580519</v>
      </c>
      <c r="J73" s="0" t="n">
        <v>343.635</v>
      </c>
      <c r="K73" s="3" t="n">
        <f aca="false">100*J73/B73</f>
        <v>20.6871952320751</v>
      </c>
      <c r="L73" s="3" t="n">
        <f aca="false">D73+G73</f>
        <v>33.6373487448077</v>
      </c>
      <c r="M73" s="74" t="n">
        <f aca="false">'Gifts and Stamp duty'!H73/10/B73</f>
        <v>2.40659803744507</v>
      </c>
    </row>
    <row r="74" customFormat="false" ht="13.2" hidden="false" customHeight="false" outlineLevel="0" collapsed="false">
      <c r="A74" s="0" t="n">
        <f aca="false">1+A73</f>
        <v>1967</v>
      </c>
      <c r="B74" s="38" t="n">
        <v>1739</v>
      </c>
      <c r="C74" s="13" t="n">
        <f aca="false">E74*(100-G74)/100</f>
        <v>101.907</v>
      </c>
      <c r="D74" s="3" t="n">
        <f aca="false">100*C74/B74</f>
        <v>5.86009200690052</v>
      </c>
      <c r="E74" s="13" t="n">
        <f aca="false">'Gifts and Stamp duty'!E74</f>
        <v>152.1</v>
      </c>
      <c r="F74" s="13" t="n">
        <f aca="false">E74/B74*100</f>
        <v>8.74640598044853</v>
      </c>
      <c r="G74" s="3" t="n">
        <v>33</v>
      </c>
      <c r="H74" s="3" t="n">
        <f aca="false">'Gifts and Stamp duty'!K74</f>
        <v>115.3</v>
      </c>
      <c r="I74" s="3" t="n">
        <f aca="false">100*H74/B74</f>
        <v>6.63024726854514</v>
      </c>
      <c r="J74" s="0" t="n">
        <v>355.785</v>
      </c>
      <c r="K74" s="3" t="n">
        <f aca="false">100*J74/B74</f>
        <v>20.4591719378953</v>
      </c>
      <c r="L74" s="3" t="n">
        <f aca="false">D74+G74</f>
        <v>38.8600920069005</v>
      </c>
      <c r="M74" s="74" t="n">
        <f aca="false">'Gifts and Stamp duty'!H74/10/B74</f>
        <v>2.38826912018401</v>
      </c>
    </row>
    <row r="75" customFormat="false" ht="13.2" hidden="false" customHeight="false" outlineLevel="0" collapsed="false">
      <c r="A75" s="0" t="n">
        <f aca="false">1+A74</f>
        <v>1968</v>
      </c>
      <c r="B75" s="38" t="n">
        <v>1923.2</v>
      </c>
      <c r="C75" s="13" t="n">
        <f aca="false">E75*(100-G75)/100</f>
        <v>136.144</v>
      </c>
      <c r="D75" s="3" t="n">
        <f aca="false">100*C75/B75</f>
        <v>7.07903494176373</v>
      </c>
      <c r="E75" s="13" t="n">
        <f aca="false">'Gifts and Stamp duty'!E75</f>
        <v>203.2</v>
      </c>
      <c r="F75" s="13" t="n">
        <f aca="false">E75/B75*100</f>
        <v>10.5657237936772</v>
      </c>
      <c r="G75" s="3" t="n">
        <v>33</v>
      </c>
      <c r="H75" s="3" t="n">
        <f aca="false">'Gifts and Stamp duty'!K75</f>
        <v>135.3</v>
      </c>
      <c r="I75" s="3" t="n">
        <f aca="false">100*H75/B75</f>
        <v>7.03514975041597</v>
      </c>
      <c r="J75" s="0" t="n">
        <v>384</v>
      </c>
      <c r="K75" s="3" t="n">
        <f aca="false">100*J75/B75</f>
        <v>19.9667221297837</v>
      </c>
      <c r="L75" s="3" t="n">
        <f aca="false">D75+G75</f>
        <v>40.0790349417637</v>
      </c>
      <c r="M75" s="74" t="n">
        <f aca="false">'Gifts and Stamp duty'!H75/10/B75</f>
        <v>2.35544925124792</v>
      </c>
    </row>
    <row r="76" customFormat="false" ht="13.2" hidden="false" customHeight="false" outlineLevel="0" collapsed="false">
      <c r="A76" s="0" t="n">
        <f aca="false">1+A75</f>
        <v>1969</v>
      </c>
      <c r="B76" s="38" t="n">
        <v>1948.2</v>
      </c>
      <c r="C76" s="13" t="n">
        <f aca="false">E76*(100-G76)/100</f>
        <v>113.632</v>
      </c>
      <c r="D76" s="3" t="n">
        <f aca="false">100*C76/B76</f>
        <v>5.83266605071348</v>
      </c>
      <c r="E76" s="13" t="n">
        <f aca="false">'Gifts and Stamp duty'!E76</f>
        <v>169.6</v>
      </c>
      <c r="F76" s="13" t="n">
        <f aca="false">E76/B76*100</f>
        <v>8.7054717174828</v>
      </c>
      <c r="G76" s="3" t="n">
        <v>33</v>
      </c>
      <c r="H76" s="3" t="n">
        <f aca="false">'Gifts and Stamp duty'!K76</f>
        <v>92.2</v>
      </c>
      <c r="I76" s="3" t="n">
        <f aca="false">100*H76/B76</f>
        <v>4.73257365773535</v>
      </c>
      <c r="J76" s="0" t="n">
        <v>340.5</v>
      </c>
      <c r="K76" s="3" t="n">
        <f aca="false">100*J76/B76</f>
        <v>17.477671696951</v>
      </c>
      <c r="L76" s="3" t="n">
        <f aca="false">D76+G76</f>
        <v>38.8326660507135</v>
      </c>
      <c r="M76" s="74" t="n">
        <f aca="false">'Gifts and Stamp duty'!H76/10/B76</f>
        <v>2.60753516066112</v>
      </c>
    </row>
    <row r="77" customFormat="false" ht="13.2" hidden="false" customHeight="false" outlineLevel="0" collapsed="false">
      <c r="A77" s="0" t="n">
        <f aca="false">1+A76</f>
        <v>1970</v>
      </c>
      <c r="B77" s="38" t="n">
        <v>1967.8</v>
      </c>
      <c r="C77" s="13" t="n">
        <f aca="false">E77*(100-G77)/100</f>
        <v>78.39</v>
      </c>
      <c r="D77" s="3" t="n">
        <f aca="false">100*C77/B77</f>
        <v>3.98363654842972</v>
      </c>
      <c r="E77" s="13" t="n">
        <f aca="false">'Gifts and Stamp duty'!E77</f>
        <v>117</v>
      </c>
      <c r="F77" s="13" t="n">
        <f aca="false">E77/B77*100</f>
        <v>5.94572619168615</v>
      </c>
      <c r="G77" s="3" t="n">
        <v>33</v>
      </c>
      <c r="H77" s="3" t="n">
        <f aca="false">'Gifts and Stamp duty'!K77</f>
        <v>93.8</v>
      </c>
      <c r="I77" s="3" t="n">
        <f aca="false">100*H77/B77</f>
        <v>4.76674458786462</v>
      </c>
      <c r="J77" s="0" t="n">
        <v>339</v>
      </c>
      <c r="K77" s="3" t="n">
        <f aca="false">100*J77/B77</f>
        <v>17.2273605041163</v>
      </c>
      <c r="L77" s="3" t="n">
        <f aca="false">D77+G77</f>
        <v>36.9836365484297</v>
      </c>
      <c r="M77" s="74" t="n">
        <f aca="false">'Gifts and Stamp duty'!H77/10/B77</f>
        <v>3.20154487244639</v>
      </c>
    </row>
    <row r="78" customFormat="false" ht="13.2" hidden="false" customHeight="false" outlineLevel="0" collapsed="false">
      <c r="A78" s="0" t="n">
        <f aca="false">1+A77</f>
        <v>1971</v>
      </c>
      <c r="B78" s="38" t="n">
        <v>2275</v>
      </c>
      <c r="C78" s="13" t="n">
        <f aca="false">E78*(100-G78)/100</f>
        <v>127.702</v>
      </c>
      <c r="D78" s="3" t="n">
        <f aca="false">100*C78/B78</f>
        <v>5.61327472527473</v>
      </c>
      <c r="E78" s="13" t="n">
        <f aca="false">'Gifts and Stamp duty'!E78</f>
        <v>190.6</v>
      </c>
      <c r="F78" s="13" t="n">
        <f aca="false">E78/B78*100</f>
        <v>8.37802197802198</v>
      </c>
      <c r="G78" s="3" t="n">
        <v>33</v>
      </c>
      <c r="H78" s="3" t="n">
        <f aca="false">'Gifts and Stamp duty'!K78</f>
        <v>108.4</v>
      </c>
      <c r="I78" s="3" t="n">
        <f aca="false">100*H78/B78</f>
        <v>4.76483516483517</v>
      </c>
      <c r="J78" s="0" t="n">
        <v>415.5</v>
      </c>
      <c r="K78" s="3" t="n">
        <f aca="false">100*J78/B78</f>
        <v>18.2637362637363</v>
      </c>
      <c r="L78" s="3" t="n">
        <f aca="false">D78+G78</f>
        <v>38.6132747252747</v>
      </c>
      <c r="M78" s="74" t="n">
        <f aca="false">'Gifts and Stamp duty'!H78/10/B78</f>
        <v>3.27032967032967</v>
      </c>
    </row>
    <row r="79" customFormat="false" ht="13.2" hidden="false" customHeight="false" outlineLevel="0" collapsed="false">
      <c r="A79" s="0" t="n">
        <f aca="false">1+A78</f>
        <v>1972</v>
      </c>
      <c r="B79" s="38" t="n">
        <v>2743.5</v>
      </c>
      <c r="C79" s="13" t="n">
        <f aca="false">E79*(100-G79)/100</f>
        <v>116.915</v>
      </c>
      <c r="D79" s="3" t="n">
        <f aca="false">100*C79/B79</f>
        <v>4.26152724621834</v>
      </c>
      <c r="E79" s="13" t="n">
        <f aca="false">'Gifts and Stamp duty'!E79</f>
        <v>174.5</v>
      </c>
      <c r="F79" s="13" t="n">
        <f aca="false">E79/B79*100</f>
        <v>6.36048842719154</v>
      </c>
      <c r="G79" s="3" t="n">
        <v>33</v>
      </c>
      <c r="H79" s="3" t="n">
        <f aca="false">'Gifts and Stamp duty'!K79</f>
        <v>154.1</v>
      </c>
      <c r="I79" s="3" t="n">
        <f aca="false">100*H79/B79</f>
        <v>5.61691270275196</v>
      </c>
      <c r="J79" s="0" t="n">
        <v>466.5</v>
      </c>
      <c r="K79" s="3" t="n">
        <f aca="false">100*J79/B79</f>
        <v>17.0038272279934</v>
      </c>
      <c r="L79" s="3" t="n">
        <f aca="false">D79+G79</f>
        <v>37.2615272462183</v>
      </c>
      <c r="M79" s="74" t="n">
        <f aca="false">'Gifts and Stamp duty'!H79/10/B79</f>
        <v>3.86367778385274</v>
      </c>
    </row>
    <row r="80" customFormat="false" ht="13.2" hidden="false" customHeight="false" outlineLevel="0" collapsed="false">
      <c r="A80" s="0" t="n">
        <f aca="false">1+A79</f>
        <v>1973</v>
      </c>
      <c r="B80" s="38" t="n">
        <v>3126.9</v>
      </c>
      <c r="C80" s="13" t="n">
        <f aca="false">E80*(100-G80)/100</f>
        <v>150.549</v>
      </c>
      <c r="D80" s="3" t="n">
        <f aca="false">100*C80/B80</f>
        <v>4.81464069845534</v>
      </c>
      <c r="E80" s="13" t="n">
        <f aca="false">'Gifts and Stamp duty'!E80</f>
        <v>224.7</v>
      </c>
      <c r="F80" s="13" t="n">
        <f aca="false">E80/B80*100</f>
        <v>7.18603089321692</v>
      </c>
      <c r="G80" s="3" t="n">
        <v>33</v>
      </c>
      <c r="H80" s="3" t="n">
        <f aca="false">'Gifts and Stamp duty'!K80</f>
        <v>224.2</v>
      </c>
      <c r="I80" s="3" t="n">
        <f aca="false">100*H80/B80</f>
        <v>7.17004061530589</v>
      </c>
      <c r="J80" s="0" t="n">
        <v>375</v>
      </c>
      <c r="K80" s="3" t="n">
        <f aca="false">100*J80/B80</f>
        <v>11.9927084332726</v>
      </c>
      <c r="L80" s="3" t="n">
        <f aca="false">D80+G80</f>
        <v>37.8146406984553</v>
      </c>
      <c r="M80" s="74" t="n">
        <f aca="false">'Gifts and Stamp duty'!H80/10/B80</f>
        <v>2.90383446864307</v>
      </c>
    </row>
    <row r="81" customFormat="false" ht="13.2" hidden="false" customHeight="false" outlineLevel="0" collapsed="false">
      <c r="A81" s="195" t="n">
        <f aca="false">1+A80</f>
        <v>1974</v>
      </c>
      <c r="B81" s="38" t="n">
        <v>2996.5</v>
      </c>
      <c r="C81" s="13" t="n">
        <f aca="false">E81*(100-G81)/100</f>
        <v>154.971</v>
      </c>
      <c r="D81" s="3" t="n">
        <f aca="false">100*C81/B81</f>
        <v>5.17173368930419</v>
      </c>
      <c r="E81" s="13" t="n">
        <f aca="false">'Gifts and Stamp duty'!E81</f>
        <v>231.3</v>
      </c>
      <c r="F81" s="13" t="n">
        <f aca="false">E81/B81*100</f>
        <v>7.71900550642416</v>
      </c>
      <c r="G81" s="3" t="n">
        <v>33</v>
      </c>
      <c r="H81" s="3" t="n">
        <f aca="false">'Gifts and Stamp duty'!K81</f>
        <v>258.9</v>
      </c>
      <c r="I81" s="3" t="n">
        <f aca="false">100*H81/B81</f>
        <v>8.64008009344235</v>
      </c>
      <c r="J81" s="0" t="n">
        <v>406.5</v>
      </c>
      <c r="K81" s="3" t="n">
        <f aca="false">100*J81/B81</f>
        <v>13.5658267979309</v>
      </c>
      <c r="L81" s="3" t="n">
        <f aca="false">D81+G81</f>
        <v>38.1717336893042</v>
      </c>
      <c r="M81" s="74" t="n">
        <f aca="false">'Gifts and Stamp duty'!H81/10/B81</f>
        <v>2.7765726681128</v>
      </c>
    </row>
    <row r="82" customFormat="false" ht="13.2" hidden="false" customHeight="false" outlineLevel="0" collapsed="false">
      <c r="A82" s="195" t="n">
        <f aca="false">1+A81</f>
        <v>1975</v>
      </c>
      <c r="B82" s="38" t="n">
        <v>3441.8</v>
      </c>
      <c r="C82" s="13" t="n">
        <f aca="false">E82*(100-G82)/100</f>
        <v>47.3355</v>
      </c>
      <c r="D82" s="3" t="n">
        <f aca="false">100*C82/B82</f>
        <v>1.37531233656807</v>
      </c>
      <c r="E82" s="13" t="n">
        <f aca="false">'Gifts and Stamp duty'!E82</f>
        <v>70.65</v>
      </c>
      <c r="F82" s="13" t="n">
        <f aca="false">E82/B82*100</f>
        <v>2.05270497995235</v>
      </c>
      <c r="G82" s="3" t="n">
        <v>33</v>
      </c>
      <c r="H82" s="3" t="n">
        <f aca="false">'Gifts and Stamp duty'!K82</f>
        <v>151.6</v>
      </c>
      <c r="I82" s="3" t="n">
        <f aca="false">100*H82/B82</f>
        <v>4.40467197396711</v>
      </c>
      <c r="J82" s="0" t="n">
        <v>436.5</v>
      </c>
      <c r="K82" s="3" t="n">
        <f aca="false">100*J82/B82</f>
        <v>12.6823173920623</v>
      </c>
      <c r="L82" s="3" t="n">
        <f aca="false">D82+G82</f>
        <v>34.3753123365681</v>
      </c>
      <c r="M82" s="74" t="n">
        <f aca="false">'Gifts and Stamp duty'!H82/10/B82</f>
        <v>2.53646347841246</v>
      </c>
    </row>
    <row r="83" customFormat="false" ht="13.2" hidden="false" customHeight="false" outlineLevel="0" collapsed="false">
      <c r="A83" s="195" t="n">
        <f aca="false">1+A82</f>
        <v>1976</v>
      </c>
      <c r="B83" s="38" t="n">
        <v>3910.4</v>
      </c>
      <c r="C83" s="13" t="n">
        <f aca="false">E83*(100-G83)/100</f>
        <v>53.9015</v>
      </c>
      <c r="D83" s="3" t="n">
        <f aca="false">100*C83/B83</f>
        <v>1.37841397299509</v>
      </c>
      <c r="E83" s="13" t="n">
        <f aca="false">'Gifts and Stamp duty'!E83</f>
        <v>80.45</v>
      </c>
      <c r="F83" s="13" t="n">
        <f aca="false">E83/B83*100</f>
        <v>2.05733428805237</v>
      </c>
      <c r="G83" s="3" t="n">
        <v>33</v>
      </c>
      <c r="H83" s="3" t="n">
        <f aca="false">'Gifts and Stamp duty'!K83</f>
        <v>180.2</v>
      </c>
      <c r="I83" s="3" t="n">
        <f aca="false">100*H83/B83</f>
        <v>4.60822422258593</v>
      </c>
      <c r="L83" s="3" t="n">
        <f aca="false">D83+G83</f>
        <v>34.3784139729951</v>
      </c>
      <c r="M83" s="74" t="n">
        <f aca="false">'Gifts and Stamp duty'!H83/10/B83</f>
        <v>1.6366612111293</v>
      </c>
    </row>
    <row r="84" customFormat="false" ht="13.2" hidden="false" customHeight="false" outlineLevel="0" collapsed="false">
      <c r="A84" s="195" t="n">
        <f aca="false">1+A83</f>
        <v>1977</v>
      </c>
      <c r="B84" s="38" t="n">
        <v>3866.6</v>
      </c>
      <c r="C84" s="13" t="n">
        <f aca="false">E84*(100-G84)/100</f>
        <v>70.082</v>
      </c>
      <c r="D84" s="3" t="n">
        <f aca="false">100*C84/B84</f>
        <v>1.81249676718564</v>
      </c>
      <c r="E84" s="13" t="n">
        <f aca="false">'Gifts and Stamp duty'!E84</f>
        <v>104.6</v>
      </c>
      <c r="F84" s="13" t="n">
        <f aca="false">E84/B84*100</f>
        <v>2.70521905550096</v>
      </c>
      <c r="G84" s="3" t="n">
        <v>33</v>
      </c>
      <c r="H84" s="3"/>
      <c r="I84" s="3"/>
      <c r="L84" s="3" t="n">
        <f aca="false">D84+G84</f>
        <v>34.8124967671856</v>
      </c>
      <c r="M84" s="74" t="n">
        <f aca="false">'Gifts and Stamp duty'!H84/10/B84</f>
        <v>1.11208813945068</v>
      </c>
    </row>
    <row r="85" customFormat="false" ht="13.2" hidden="false" customHeight="false" outlineLevel="0" collapsed="false">
      <c r="A85" s="195" t="n">
        <f aca="false">1+A84</f>
        <v>1978</v>
      </c>
      <c r="B85" s="38" t="n">
        <v>4823.6</v>
      </c>
      <c r="C85" s="13" t="n">
        <f aca="false">E85*(100-G85)/100</f>
        <v>83.7835</v>
      </c>
      <c r="D85" s="3" t="n">
        <f aca="false">100*C85/B85</f>
        <v>1.73694958122564</v>
      </c>
      <c r="E85" s="13" t="n">
        <f aca="false">'Gifts and Stamp duty'!E85</f>
        <v>125.05</v>
      </c>
      <c r="F85" s="13" t="n">
        <f aca="false">E85/B85*100</f>
        <v>2.59246206153081</v>
      </c>
      <c r="G85" s="3" t="n">
        <v>33</v>
      </c>
      <c r="H85" s="3"/>
      <c r="I85" s="3"/>
      <c r="L85" s="3" t="n">
        <f aca="false">D85+G85</f>
        <v>34.7369495812256</v>
      </c>
      <c r="M85" s="74" t="n">
        <f aca="false">'Gifts and Stamp duty'!H85/10/B85</f>
        <v>0.617795837134091</v>
      </c>
    </row>
    <row r="86" customFormat="false" ht="13.2" hidden="false" customHeight="false" outlineLevel="0" collapsed="false">
      <c r="A86" s="195" t="n">
        <f aca="false">1+A85</f>
        <v>1979</v>
      </c>
      <c r="B86" s="38" t="n">
        <v>5921.3</v>
      </c>
      <c r="C86" s="13" t="n">
        <f aca="false">E86*(100-G86)/100</f>
        <v>117.4845</v>
      </c>
      <c r="D86" s="3" t="n">
        <f aca="false">100*C86/B86</f>
        <v>1.98409977538716</v>
      </c>
      <c r="E86" s="13" t="n">
        <f aca="false">'Gifts and Stamp duty'!E86</f>
        <v>175.35</v>
      </c>
      <c r="F86" s="13" t="n">
        <f aca="false">E86/B86*100</f>
        <v>2.96134294833905</v>
      </c>
      <c r="G86" s="3" t="n">
        <v>33</v>
      </c>
      <c r="H86" s="3"/>
      <c r="I86" s="3"/>
      <c r="L86" s="3" t="n">
        <f aca="false">D86+G86</f>
        <v>34.9840997753872</v>
      </c>
      <c r="M86" s="74" t="n">
        <f aca="false">'Gifts and Stamp duty'!H86/10/B86</f>
        <v>0.241501021735092</v>
      </c>
    </row>
    <row r="87" customFormat="false" ht="13.2" hidden="false" customHeight="false" outlineLevel="0" collapsed="false">
      <c r="A87" s="195" t="n">
        <f aca="false">1+A86</f>
        <v>1980</v>
      </c>
      <c r="B87" s="38" t="n">
        <v>6883.6</v>
      </c>
      <c r="C87" s="13" t="n">
        <f aca="false">E87*(100-G87)/100</f>
        <v>130.0805</v>
      </c>
      <c r="D87" s="3" t="n">
        <f aca="false">100*C87/B87</f>
        <v>1.88971613690511</v>
      </c>
      <c r="E87" s="13" t="n">
        <f aca="false">'Gifts and Stamp duty'!E87</f>
        <v>194.15</v>
      </c>
      <c r="F87" s="13" t="n">
        <f aca="false">E87/B87*100</f>
        <v>2.82047184612703</v>
      </c>
      <c r="G87" s="3" t="n">
        <v>33</v>
      </c>
      <c r="H87" s="3"/>
      <c r="I87" s="3"/>
      <c r="L87" s="3" t="n">
        <f aca="false">D87+G87</f>
        <v>34.8897161369051</v>
      </c>
      <c r="M87" s="74" t="n">
        <f aca="false">'Gifts and Stamp duty'!H87/10/B87</f>
        <v>0.167063745714452</v>
      </c>
    </row>
    <row r="88" customFormat="false" ht="13.2" hidden="false" customHeight="false" outlineLevel="0" collapsed="false">
      <c r="A88" s="195" t="n">
        <f aca="false">1+A87</f>
        <v>1981</v>
      </c>
      <c r="B88" s="38" t="n">
        <v>7628</v>
      </c>
      <c r="C88" s="13" t="n">
        <f aca="false">E88*(100-G88)/100</f>
        <v>160.8</v>
      </c>
      <c r="D88" s="3" t="n">
        <f aca="false">100*C88/B88</f>
        <v>2.10802307288936</v>
      </c>
      <c r="E88" s="13" t="n">
        <f aca="false">'Gifts and Stamp duty'!E88</f>
        <v>240</v>
      </c>
      <c r="F88" s="13" t="n">
        <f aca="false">E88/B88*100</f>
        <v>3.14630309386471</v>
      </c>
      <c r="G88" s="3" t="n">
        <v>33</v>
      </c>
      <c r="H88" s="3"/>
      <c r="I88" s="3"/>
      <c r="L88" s="3" t="n">
        <f aca="false">D88+G88</f>
        <v>35.1080230728894</v>
      </c>
      <c r="M88" s="74" t="n">
        <f aca="false">'Gifts and Stamp duty'!H88/10/B88</f>
        <v>0</v>
      </c>
    </row>
    <row r="89" customFormat="false" ht="13.2" hidden="false" customHeight="false" outlineLevel="0" collapsed="false">
      <c r="A89" s="195" t="n">
        <f aca="false">1+A88</f>
        <v>1982</v>
      </c>
      <c r="B89" s="38" t="n">
        <v>8210.8</v>
      </c>
      <c r="C89" s="13" t="n">
        <f aca="false">E89*(100-G89)/100</f>
        <v>204.35</v>
      </c>
      <c r="D89" s="3" t="n">
        <f aca="false">100*C89/B89</f>
        <v>2.4887952452867</v>
      </c>
      <c r="E89" s="13" t="n">
        <f aca="false">'Gifts and Stamp duty'!E89</f>
        <v>305</v>
      </c>
      <c r="F89" s="13" t="n">
        <f aca="false">E89/B89*100</f>
        <v>3.71461976908462</v>
      </c>
      <c r="G89" s="3" t="n">
        <v>33</v>
      </c>
      <c r="H89" s="3"/>
      <c r="I89" s="3"/>
      <c r="L89" s="3" t="n">
        <f aca="false">D89+G89</f>
        <v>35.4887952452867</v>
      </c>
      <c r="M89" s="74" t="n">
        <f aca="false">'Gifts and Stamp duty'!H89/10/B89</f>
        <v>0</v>
      </c>
    </row>
    <row r="90" customFormat="false" ht="13.2" hidden="false" customHeight="false" outlineLevel="0" collapsed="false">
      <c r="A90" s="195" t="n">
        <f aca="false">1+A89</f>
        <v>1983</v>
      </c>
      <c r="B90" s="38" t="n">
        <v>9195.3</v>
      </c>
      <c r="C90" s="13" t="n">
        <f aca="false">E90*(100-G90)/100</f>
        <v>281.4</v>
      </c>
      <c r="D90" s="3" t="n">
        <f aca="false">100*C90/B90</f>
        <v>3.06025904538188</v>
      </c>
      <c r="E90" s="13" t="n">
        <f aca="false">'Gifts and Stamp duty'!E90</f>
        <v>420</v>
      </c>
      <c r="F90" s="13" t="n">
        <f aca="false">E90/B90*100</f>
        <v>4.56755081400281</v>
      </c>
      <c r="G90" s="3" t="n">
        <v>33</v>
      </c>
      <c r="H90" s="3"/>
      <c r="I90" s="3"/>
      <c r="L90" s="3" t="n">
        <f aca="false">D90+G90</f>
        <v>36.0602590453819</v>
      </c>
      <c r="M90" s="74" t="n">
        <f aca="false">'Gifts and Stamp duty'!H90/10/B90</f>
        <v>0</v>
      </c>
    </row>
    <row r="91" customFormat="false" ht="13.2" hidden="false" customHeight="false" outlineLevel="0" collapsed="false">
      <c r="A91" s="195" t="n">
        <f aca="false">1+A90</f>
        <v>1984</v>
      </c>
      <c r="B91" s="38" t="n">
        <v>10371.6</v>
      </c>
      <c r="C91" s="13" t="n">
        <f aca="false">E91*(100-G91)/100</f>
        <v>469</v>
      </c>
      <c r="D91" s="3" t="n">
        <f aca="false">100*C91/B91</f>
        <v>4.52196382428941</v>
      </c>
      <c r="E91" s="13" t="n">
        <f aca="false">'Gifts and Stamp duty'!E91</f>
        <v>700</v>
      </c>
      <c r="F91" s="13" t="n">
        <f aca="false">E91/B91*100</f>
        <v>6.74919973774538</v>
      </c>
      <c r="G91" s="3" t="n">
        <v>33</v>
      </c>
      <c r="H91" s="3"/>
      <c r="I91" s="3"/>
      <c r="L91" s="3" t="n">
        <f aca="false">D91+G91</f>
        <v>37.5219638242894</v>
      </c>
      <c r="M91" s="74" t="n">
        <f aca="false">'Gifts and Stamp duty'!H91/10/B91</f>
        <v>0</v>
      </c>
    </row>
    <row r="92" customFormat="false" ht="13.2" hidden="false" customHeight="false" outlineLevel="0" collapsed="false">
      <c r="A92" s="195" t="n">
        <f aca="false">1+A91</f>
        <v>1985</v>
      </c>
      <c r="B92" s="38" t="n">
        <v>11481.7</v>
      </c>
      <c r="D92" s="3"/>
      <c r="E92" s="3"/>
      <c r="F92" s="3"/>
      <c r="G92" s="3"/>
      <c r="H92" s="3"/>
      <c r="I92" s="3"/>
      <c r="M92" s="74" t="n">
        <f aca="false">'Gifts and Stamp duty'!H92/10/B92</f>
        <v>0</v>
      </c>
    </row>
    <row r="93" customFormat="false" ht="13.2" hidden="false" customHeight="false" outlineLevel="0" collapsed="false">
      <c r="A93" s="195" t="n">
        <f aca="false">1+A92</f>
        <v>1986</v>
      </c>
      <c r="B93" s="38" t="n">
        <v>12783.4</v>
      </c>
      <c r="D93" s="3"/>
      <c r="E93" s="3"/>
      <c r="F93" s="3"/>
      <c r="G93" s="3"/>
      <c r="H93" s="3"/>
      <c r="I93" s="3"/>
      <c r="M93" s="74" t="n">
        <f aca="false">'Gifts and Stamp duty'!H93/10/B93</f>
        <v>0</v>
      </c>
    </row>
    <row r="94" customFormat="false" ht="13.2" hidden="false" customHeight="false" outlineLevel="0" collapsed="false">
      <c r="A94" s="195" t="n">
        <f aca="false">1+A93</f>
        <v>1987</v>
      </c>
      <c r="B94" s="38" t="n">
        <v>14306.4</v>
      </c>
      <c r="D94" s="3"/>
      <c r="E94" s="3"/>
      <c r="F94" s="3"/>
      <c r="G94" s="3"/>
      <c r="H94" s="3"/>
      <c r="I94" s="3"/>
      <c r="M94" s="74" t="n">
        <f aca="false">'Gifts and Stamp duty'!H94/10/B94</f>
        <v>0</v>
      </c>
    </row>
    <row r="95" customFormat="false" ht="13.2" hidden="false" customHeight="false" outlineLevel="0" collapsed="false">
      <c r="A95" s="195" t="n">
        <f aca="false">1+A94</f>
        <v>1988</v>
      </c>
      <c r="B95" s="38" t="n">
        <v>17320.1</v>
      </c>
      <c r="D95" s="3"/>
      <c r="E95" s="3"/>
      <c r="F95" s="3"/>
      <c r="G95" s="3"/>
      <c r="H95" s="3"/>
      <c r="I95" s="3"/>
      <c r="M95" s="74" t="n">
        <f aca="false">'Gifts and Stamp duty'!H95/10/B95</f>
        <v>0</v>
      </c>
    </row>
    <row r="96" customFormat="false" ht="13.2" hidden="false" customHeight="false" outlineLevel="0" collapsed="false">
      <c r="A96" s="195" t="n">
        <f aca="false">1+A95</f>
        <v>1989</v>
      </c>
      <c r="B96" s="38" t="n">
        <v>20121.9</v>
      </c>
      <c r="D96" s="3"/>
      <c r="E96" s="3"/>
      <c r="F96" s="3"/>
      <c r="G96" s="3"/>
      <c r="H96" s="3"/>
      <c r="I96" s="3"/>
      <c r="M96" s="74" t="n">
        <f aca="false">'Gifts and Stamp duty'!H96/10/B96</f>
        <v>0</v>
      </c>
    </row>
    <row r="97" customFormat="false" ht="13.2" hidden="false" customHeight="false" outlineLevel="0" collapsed="false">
      <c r="A97" s="195" t="n">
        <f aca="false">1+A96</f>
        <v>1990</v>
      </c>
      <c r="B97" s="38" t="n">
        <v>18580.7</v>
      </c>
      <c r="D97" s="3"/>
      <c r="E97" s="3"/>
      <c r="F97" s="3"/>
      <c r="G97" s="3"/>
      <c r="H97" s="3"/>
      <c r="I97" s="3"/>
      <c r="M97" s="74" t="n">
        <f aca="false">'Gifts and Stamp duty'!H97/10/B97</f>
        <v>0</v>
      </c>
    </row>
    <row r="98" customFormat="false" ht="13.2" hidden="false" customHeight="false" outlineLevel="0" collapsed="false">
      <c r="A98" s="195" t="n">
        <f aca="false">1+A97</f>
        <v>1991</v>
      </c>
      <c r="B98" s="38" t="n">
        <v>19453.2</v>
      </c>
      <c r="M98" s="74" t="n">
        <f aca="false">'Gifts and Stamp duty'!H98/10/B98</f>
        <v>0</v>
      </c>
    </row>
    <row r="99" customFormat="false" ht="13.2" hidden="false" customHeight="false" outlineLevel="0" collapsed="false">
      <c r="A99" s="195" t="n">
        <f aca="false">1+A98</f>
        <v>1992</v>
      </c>
      <c r="B99" s="38" t="n">
        <v>19511.2</v>
      </c>
      <c r="M99" s="74" t="n">
        <f aca="false">'Gifts and Stamp duty'!H99/10/B99</f>
        <v>0</v>
      </c>
    </row>
    <row r="100" customFormat="false" ht="13.2" hidden="false" customHeight="false" outlineLevel="0" collapsed="false">
      <c r="A100" s="195" t="n">
        <f aca="false">1+A99</f>
        <v>1993</v>
      </c>
      <c r="B100" s="38" t="n">
        <v>22196.3</v>
      </c>
      <c r="M100" s="74" t="n">
        <f aca="false">'Gifts and Stamp duty'!H100/10/B100</f>
        <v>0</v>
      </c>
    </row>
    <row r="101" customFormat="false" ht="13.2" hidden="false" customHeight="false" outlineLevel="0" collapsed="false">
      <c r="A101" s="195" t="n">
        <f aca="false">1+A100</f>
        <v>1994</v>
      </c>
      <c r="B101" s="38" t="n">
        <v>21758.5</v>
      </c>
      <c r="M101" s="74" t="n">
        <f aca="false">'Gifts and Stamp duty'!H101/10/B101</f>
        <v>0</v>
      </c>
    </row>
    <row r="102" customFormat="false" ht="13.2" hidden="false" customHeight="false" outlineLevel="0" collapsed="false">
      <c r="A102" s="195" t="n">
        <f aca="false">1+A101</f>
        <v>1995</v>
      </c>
      <c r="B102" s="38" t="n">
        <v>0</v>
      </c>
      <c r="M102" s="74" t="e">
        <f aca="false">'Gifts and Stamp duty'!H102/10/B102</f>
        <v>#DIV/0!</v>
      </c>
    </row>
    <row r="103" customFormat="false" ht="13.2" hidden="false" customHeight="false" outlineLevel="0" collapsed="false">
      <c r="A103" s="195" t="n">
        <f aca="false">1+A102</f>
        <v>1996</v>
      </c>
      <c r="B103" s="38" t="n">
        <v>25215.3</v>
      </c>
      <c r="M103" s="74" t="n">
        <f aca="false">'Gifts and Stamp duty'!H103/10/B103</f>
        <v>0</v>
      </c>
    </row>
    <row r="104" customFormat="false" ht="13.2" hidden="false" customHeight="false" outlineLevel="0" collapsed="false">
      <c r="A104" s="195" t="n">
        <f aca="false">1+A103</f>
        <v>1997</v>
      </c>
      <c r="B104" s="38" t="n">
        <v>25716.3</v>
      </c>
      <c r="M104" s="74" t="n">
        <f aca="false">'Gifts and Stamp duty'!H104/10/B104</f>
        <v>0</v>
      </c>
    </row>
    <row r="105" customFormat="false" ht="13.2" hidden="false" customHeight="false" outlineLevel="0" collapsed="false">
      <c r="A105" s="195" t="n">
        <f aca="false">1+A104</f>
        <v>1998</v>
      </c>
      <c r="B105" s="38" t="n">
        <v>29619.7</v>
      </c>
      <c r="M105" s="74" t="n">
        <f aca="false">'Gifts and Stamp duty'!H105/10/B105</f>
        <v>0</v>
      </c>
    </row>
    <row r="106" customFormat="false" ht="13.2" hidden="false" customHeight="false" outlineLevel="0" collapsed="false">
      <c r="A106" s="195" t="n">
        <f aca="false">1+A105</f>
        <v>1999</v>
      </c>
      <c r="B106" s="38" t="n">
        <v>34603.6</v>
      </c>
      <c r="M106" s="74" t="n">
        <f aca="false">'Gifts and Stamp duty'!H106/10/B106</f>
        <v>0</v>
      </c>
    </row>
    <row r="107" customFormat="false" ht="13.2" hidden="false" customHeight="false" outlineLevel="0" collapsed="false">
      <c r="A107" s="195" t="n">
        <f aca="false">1+A106</f>
        <v>2000</v>
      </c>
      <c r="B107" s="38" t="n">
        <v>0</v>
      </c>
      <c r="M107" s="74" t="e">
        <f aca="false">'Gifts and Stamp duty'!H107/10/B107</f>
        <v>#DIV/0!</v>
      </c>
    </row>
    <row r="108" customFormat="false" ht="13.2" hidden="false" customHeight="false" outlineLevel="0" collapsed="false">
      <c r="A108" s="195" t="n">
        <v>2001</v>
      </c>
      <c r="B108" s="38" t="n">
        <v>0</v>
      </c>
      <c r="M108" s="74" t="e">
        <f aca="false">'Gifts and Stamp duty'!H108/10/B108</f>
        <v>#DIV/0!</v>
      </c>
    </row>
    <row r="109" customFormat="false" ht="13.2" hidden="false" customHeight="false" outlineLevel="0" collapsed="false">
      <c r="A109" s="195" t="n">
        <v>2002</v>
      </c>
      <c r="B109" s="38" t="n">
        <v>44685</v>
      </c>
      <c r="M109" s="74" t="n">
        <f aca="false">'Gifts and Stamp duty'!H109/10/B109</f>
        <v>0</v>
      </c>
    </row>
    <row r="110" customFormat="false" ht="13.2" hidden="false" customHeight="false" outlineLevel="0" collapsed="false">
      <c r="A110" s="195" t="n">
        <v>2003</v>
      </c>
      <c r="B110" s="38" t="n">
        <v>49998</v>
      </c>
      <c r="M110" s="74" t="n">
        <f aca="false">'Gifts and Stamp duty'!H110/10/B110</f>
        <v>0</v>
      </c>
    </row>
    <row r="111" customFormat="false" ht="13.2" hidden="false" customHeight="false" outlineLevel="0" collapsed="false">
      <c r="A111" s="195" t="n">
        <v>2004</v>
      </c>
      <c r="B111" s="38" t="n">
        <v>0</v>
      </c>
      <c r="M111" s="74" t="e">
        <f aca="false">'Gifts and Stamp duty'!H111/10/B111</f>
        <v>#DIV/0!</v>
      </c>
    </row>
    <row r="112" customFormat="false" ht="13.2" hidden="false" customHeight="false" outlineLevel="0" collapsed="false">
      <c r="A112" s="195" t="n">
        <v>2005</v>
      </c>
      <c r="B112" s="38" t="n">
        <v>56052</v>
      </c>
      <c r="M112" s="74" t="n">
        <f aca="false">'Gifts and Stamp duty'!H112/10/B112</f>
        <v>0</v>
      </c>
    </row>
    <row r="113" customFormat="false" ht="13.2" hidden="false" customHeight="false" outlineLevel="0" collapsed="false">
      <c r="A113" s="195" t="n">
        <v>2006</v>
      </c>
      <c r="B113" s="38" t="n">
        <v>59444</v>
      </c>
      <c r="M113" s="74" t="n">
        <f aca="false">'Gifts and Stamp duty'!H113/10/B113</f>
        <v>0</v>
      </c>
    </row>
    <row r="114" customFormat="false" ht="13.2" hidden="false" customHeight="false" outlineLevel="0" collapsed="false">
      <c r="A114" s="195" t="n">
        <v>2007</v>
      </c>
      <c r="B114" s="38" t="n">
        <v>62062</v>
      </c>
      <c r="M114" s="74" t="n">
        <f aca="false">'Gifts and Stamp duty'!H114/10/B114</f>
        <v>0</v>
      </c>
    </row>
    <row r="115" customFormat="false" ht="13.2" hidden="false" customHeight="false" outlineLevel="0" collapsed="false">
      <c r="A115" s="195" t="n">
        <v>2008</v>
      </c>
      <c r="B115" s="38" t="n">
        <v>0</v>
      </c>
      <c r="M115" s="74"/>
    </row>
    <row r="116" customFormat="false" ht="13.2" hidden="false" customHeight="false" outlineLevel="0" collapsed="false">
      <c r="A116" s="195" t="n">
        <v>2009</v>
      </c>
      <c r="B116" s="38" t="n">
        <v>0</v>
      </c>
      <c r="M116" s="74"/>
    </row>
    <row r="117" customFormat="false" ht="13.2" hidden="false" customHeight="false" outlineLevel="0" collapsed="false">
      <c r="A117" s="195" t="n">
        <v>2010</v>
      </c>
      <c r="B117" s="38" t="n">
        <v>0</v>
      </c>
      <c r="M117" s="74"/>
    </row>
    <row r="118" customFormat="false" ht="13.2" hidden="false" customHeight="false" outlineLevel="0" collapsed="false">
      <c r="B118" s="10"/>
    </row>
    <row r="119" customFormat="false" ht="13.2" hidden="false" customHeight="false" outlineLevel="0" collapsed="false">
      <c r="B119" s="10"/>
    </row>
    <row r="120" customFormat="false" ht="13.2" hidden="false" customHeight="false" outlineLevel="0" collapsed="false">
      <c r="B120" s="10"/>
    </row>
    <row r="121" customFormat="false" ht="13.2" hidden="false" customHeight="false" outlineLevel="0" collapsed="false">
      <c r="B121" s="10"/>
    </row>
    <row r="122" customFormat="false" ht="13.2" hidden="false" customHeight="false" outlineLevel="0" collapsed="false">
      <c r="B122" s="10"/>
    </row>
    <row r="123" customFormat="false" ht="13.2" hidden="false" customHeight="false" outlineLevel="0" collapsed="false">
      <c r="B123" s="10"/>
    </row>
    <row r="124" customFormat="false" ht="13.2" hidden="false" customHeight="false" outlineLevel="0" collapsed="false">
      <c r="B124" s="10"/>
    </row>
    <row r="125" customFormat="false" ht="13.2" hidden="false" customHeight="false" outlineLevel="0" collapsed="false">
      <c r="B125" s="10"/>
    </row>
    <row r="126" customFormat="false" ht="13.2" hidden="false" customHeight="false" outlineLevel="0" collapsed="false">
      <c r="B126" s="10"/>
    </row>
    <row r="127" customFormat="false" ht="13.2" hidden="false" customHeight="false" outlineLevel="0" collapsed="false">
      <c r="B127" s="10"/>
    </row>
    <row r="128" customFormat="false" ht="13.2" hidden="false" customHeight="false" outlineLevel="0" collapsed="false">
      <c r="B128" s="9"/>
    </row>
    <row r="129" customFormat="false" ht="13.2" hidden="false" customHeight="false" outlineLevel="0" collapsed="false">
      <c r="B129" s="9"/>
    </row>
    <row r="130" customFormat="false" ht="13.2" hidden="false" customHeight="false" outlineLevel="0" collapsed="false">
      <c r="B130" s="9"/>
    </row>
    <row r="131" customFormat="false" ht="13.2" hidden="false" customHeight="false" outlineLevel="0" collapsed="false">
      <c r="B131" s="9"/>
    </row>
    <row r="132" customFormat="false" ht="13.2" hidden="false" customHeight="false" outlineLevel="0" collapsed="false">
      <c r="B1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57" activeCellId="0" sqref="B57"/>
    </sheetView>
  </sheetViews>
  <sheetFormatPr defaultColWidth="8.76953125" defaultRowHeight="13.2" zeroHeight="false" outlineLevelRow="0" outlineLevelCol="0"/>
  <sheetData>
    <row r="1" customFormat="false" ht="13.2" hidden="false" customHeight="false" outlineLevel="0" collapsed="false">
      <c r="A1" s="4" t="s">
        <v>166</v>
      </c>
      <c r="B1" s="4"/>
    </row>
    <row r="2" customFormat="false" ht="66" hidden="false" customHeight="false" outlineLevel="0" collapsed="false">
      <c r="B2" s="1" t="s">
        <v>518</v>
      </c>
    </row>
    <row r="3" customFormat="false" ht="13.2" hidden="false" customHeight="false" outlineLevel="0" collapsed="false">
      <c r="A3" s="0" t="n">
        <f aca="false">A4-1</f>
        <v>1896</v>
      </c>
      <c r="B3" s="12" t="n">
        <v>21.6</v>
      </c>
    </row>
    <row r="4" customFormat="false" ht="13.2" hidden="false" customHeight="false" outlineLevel="0" collapsed="false">
      <c r="A4" s="0" t="n">
        <f aca="false">A5-1</f>
        <v>1897</v>
      </c>
      <c r="B4" s="12" t="n">
        <v>22.9</v>
      </c>
    </row>
    <row r="5" customFormat="false" ht="13.2" hidden="false" customHeight="false" outlineLevel="0" collapsed="false">
      <c r="A5" s="0" t="n">
        <f aca="false">A6-1</f>
        <v>1898</v>
      </c>
      <c r="B5" s="12" t="n">
        <v>22</v>
      </c>
    </row>
    <row r="6" customFormat="false" ht="13.2" hidden="false" customHeight="false" outlineLevel="0" collapsed="false">
      <c r="A6" s="0" t="n">
        <f aca="false">A7-1</f>
        <v>1899</v>
      </c>
      <c r="B6" s="12" t="n">
        <v>21.2</v>
      </c>
    </row>
    <row r="7" customFormat="false" ht="13.2" hidden="false" customHeight="false" outlineLevel="0" collapsed="false">
      <c r="A7" s="0" t="n">
        <f aca="false">A8-1</f>
        <v>1900</v>
      </c>
      <c r="B7" s="12" t="n">
        <v>23.7</v>
      </c>
    </row>
    <row r="8" customFormat="false" ht="13.2" hidden="false" customHeight="false" outlineLevel="0" collapsed="false">
      <c r="A8" s="0" t="n">
        <f aca="false">A9-1</f>
        <v>1901</v>
      </c>
      <c r="B8" s="12" t="n">
        <v>22.3</v>
      </c>
    </row>
    <row r="9" customFormat="false" ht="13.2" hidden="false" customHeight="false" outlineLevel="0" collapsed="false">
      <c r="A9" s="0" t="n">
        <f aca="false">A10-1</f>
        <v>1902</v>
      </c>
      <c r="B9" s="12" t="n">
        <v>22.9</v>
      </c>
    </row>
    <row r="10" customFormat="false" ht="13.2" hidden="false" customHeight="false" outlineLevel="0" collapsed="false">
      <c r="A10" s="0" t="n">
        <f aca="false">A11-1</f>
        <v>1903</v>
      </c>
      <c r="B10" s="12" t="n">
        <v>22.2</v>
      </c>
    </row>
    <row r="11" customFormat="false" ht="13.2" hidden="false" customHeight="false" outlineLevel="0" collapsed="false">
      <c r="A11" s="0" t="n">
        <f aca="false">A12-1</f>
        <v>1904</v>
      </c>
      <c r="B11" s="12" t="n">
        <v>23.3</v>
      </c>
    </row>
    <row r="12" customFormat="false" ht="13.2" hidden="false" customHeight="false" outlineLevel="0" collapsed="false">
      <c r="A12" s="0" t="n">
        <f aca="false">A13-1</f>
        <v>1905</v>
      </c>
      <c r="B12" s="12" t="n">
        <v>25.2</v>
      </c>
    </row>
    <row r="13" customFormat="false" ht="13.2" hidden="false" customHeight="false" outlineLevel="0" collapsed="false">
      <c r="A13" s="0" t="n">
        <f aca="false">A14-1</f>
        <v>1906</v>
      </c>
      <c r="B13" s="12" t="n">
        <v>24.2</v>
      </c>
    </row>
    <row r="14" customFormat="false" ht="13.2" hidden="false" customHeight="false" outlineLevel="0" collapsed="false">
      <c r="A14" s="0" t="n">
        <f aca="false">A15-1</f>
        <v>1907</v>
      </c>
      <c r="B14" s="12" t="n">
        <v>22.7</v>
      </c>
    </row>
    <row r="15" customFormat="false" ht="13.2" hidden="false" customHeight="false" outlineLevel="0" collapsed="false">
      <c r="A15" s="0" t="n">
        <v>1908</v>
      </c>
      <c r="B15" s="12" t="n">
        <v>23.3</v>
      </c>
    </row>
    <row r="16" customFormat="false" ht="13.2" hidden="false" customHeight="false" outlineLevel="0" collapsed="false">
      <c r="A16" s="0" t="n">
        <f aca="false">1+A15</f>
        <v>1909</v>
      </c>
      <c r="B16" s="12" t="n">
        <v>23.5</v>
      </c>
    </row>
    <row r="17" customFormat="false" ht="13.2" hidden="false" customHeight="false" outlineLevel="0" collapsed="false">
      <c r="A17" s="0" t="n">
        <f aca="false">1+A16</f>
        <v>1910</v>
      </c>
      <c r="B17" s="12" t="n">
        <v>22.3</v>
      </c>
    </row>
    <row r="18" customFormat="false" ht="13.2" hidden="false" customHeight="false" outlineLevel="0" collapsed="false">
      <c r="A18" s="0" t="n">
        <f aca="false">1+A17</f>
        <v>1911</v>
      </c>
      <c r="B18" s="12" t="n">
        <v>21.1</v>
      </c>
    </row>
    <row r="19" customFormat="false" ht="13.2" hidden="false" customHeight="false" outlineLevel="0" collapsed="false">
      <c r="A19" s="0" t="n">
        <f aca="false">1+A18</f>
        <v>1912</v>
      </c>
      <c r="B19" s="12" t="n">
        <v>18.8</v>
      </c>
    </row>
    <row r="20" customFormat="false" ht="13.2" hidden="false" customHeight="false" outlineLevel="0" collapsed="false">
      <c r="A20" s="0" t="n">
        <f aca="false">1+A19</f>
        <v>1913</v>
      </c>
      <c r="B20" s="12" t="n">
        <v>19.6</v>
      </c>
    </row>
    <row r="21" customFormat="false" ht="13.2" hidden="false" customHeight="false" outlineLevel="0" collapsed="false">
      <c r="A21" s="0" t="n">
        <f aca="false">1+A20</f>
        <v>1914</v>
      </c>
      <c r="B21" s="12"/>
    </row>
    <row r="22" customFormat="false" ht="13.2" hidden="false" customHeight="false" outlineLevel="0" collapsed="false">
      <c r="A22" s="0" t="n">
        <f aca="false">1+A21</f>
        <v>1915</v>
      </c>
      <c r="B22" s="12"/>
    </row>
    <row r="23" customFormat="false" ht="13.2" hidden="false" customHeight="false" outlineLevel="0" collapsed="false">
      <c r="A23" s="0" t="n">
        <f aca="false">1+A22</f>
        <v>1916</v>
      </c>
      <c r="B23" s="12"/>
    </row>
    <row r="24" customFormat="false" ht="13.2" hidden="false" customHeight="false" outlineLevel="0" collapsed="false">
      <c r="A24" s="0" t="n">
        <f aca="false">1+A23</f>
        <v>1917</v>
      </c>
      <c r="B24" s="12"/>
    </row>
    <row r="25" customFormat="false" ht="13.2" hidden="false" customHeight="false" outlineLevel="0" collapsed="false">
      <c r="A25" s="0" t="n">
        <f aca="false">1+A24</f>
        <v>1918</v>
      </c>
      <c r="B25" s="12"/>
    </row>
    <row r="26" customFormat="false" ht="13.2" hidden="false" customHeight="false" outlineLevel="0" collapsed="false">
      <c r="A26" s="0" t="n">
        <f aca="false">1+A25</f>
        <v>1919</v>
      </c>
      <c r="B26" s="12"/>
    </row>
    <row r="27" customFormat="false" ht="13.2" hidden="false" customHeight="false" outlineLevel="0" collapsed="false">
      <c r="A27" s="0" t="n">
        <f aca="false">1+A26</f>
        <v>1920</v>
      </c>
      <c r="B27" s="12"/>
    </row>
    <row r="28" customFormat="false" ht="13.2" hidden="false" customHeight="false" outlineLevel="0" collapsed="false">
      <c r="A28" s="0" t="n">
        <f aca="false">1+A27</f>
        <v>1921</v>
      </c>
      <c r="B28" s="12" t="n">
        <v>8.7</v>
      </c>
    </row>
    <row r="29" customFormat="false" ht="13.2" hidden="false" customHeight="false" outlineLevel="0" collapsed="false">
      <c r="A29" s="0" t="n">
        <f aca="false">1+A28</f>
        <v>1922</v>
      </c>
      <c r="B29" s="12" t="n">
        <v>7.9</v>
      </c>
    </row>
    <row r="30" customFormat="false" ht="13.2" hidden="false" customHeight="false" outlineLevel="0" collapsed="false">
      <c r="A30" s="0" t="n">
        <f aca="false">1+A29</f>
        <v>1923</v>
      </c>
      <c r="B30" s="12"/>
    </row>
    <row r="31" customFormat="false" ht="13.2" hidden="false" customHeight="false" outlineLevel="0" collapsed="false">
      <c r="A31" s="0" t="n">
        <f aca="false">1+A30</f>
        <v>1924</v>
      </c>
      <c r="B31" s="12"/>
    </row>
    <row r="32" customFormat="false" ht="13.2" hidden="false" customHeight="false" outlineLevel="0" collapsed="false">
      <c r="A32" s="0" t="n">
        <f aca="false">1+A31</f>
        <v>1925</v>
      </c>
      <c r="B32" s="12" t="n">
        <v>6.6</v>
      </c>
    </row>
    <row r="33" customFormat="false" ht="13.2" hidden="false" customHeight="false" outlineLevel="0" collapsed="false">
      <c r="A33" s="0" t="n">
        <f aca="false">1+A32</f>
        <v>1926</v>
      </c>
      <c r="B33" s="12" t="n">
        <v>6</v>
      </c>
    </row>
    <row r="34" customFormat="false" ht="13.2" hidden="false" customHeight="false" outlineLevel="0" collapsed="false">
      <c r="A34" s="0" t="n">
        <f aca="false">1+A33</f>
        <v>1927</v>
      </c>
      <c r="B34" s="12" t="n">
        <v>6.4</v>
      </c>
    </row>
    <row r="35" customFormat="false" ht="13.2" hidden="false" customHeight="false" outlineLevel="0" collapsed="false">
      <c r="A35" s="0" t="n">
        <f aca="false">1+A34</f>
        <v>1928</v>
      </c>
      <c r="B35" s="12" t="n">
        <v>6.5</v>
      </c>
    </row>
    <row r="36" customFormat="false" ht="13.2" hidden="false" customHeight="false" outlineLevel="0" collapsed="false">
      <c r="A36" s="0" t="n">
        <f aca="false">1+A35</f>
        <v>1929</v>
      </c>
      <c r="B36" s="12" t="n">
        <v>7.2</v>
      </c>
    </row>
    <row r="37" customFormat="false" ht="13.2" hidden="false" customHeight="false" outlineLevel="0" collapsed="false">
      <c r="A37" s="0" t="n">
        <f aca="false">1+A36</f>
        <v>1930</v>
      </c>
      <c r="B37" s="12" t="n">
        <v>7.5</v>
      </c>
    </row>
    <row r="38" customFormat="false" ht="13.2" hidden="false" customHeight="false" outlineLevel="0" collapsed="false">
      <c r="A38" s="0" t="n">
        <f aca="false">1+A37</f>
        <v>1931</v>
      </c>
      <c r="B38" s="12" t="n">
        <v>8.1</v>
      </c>
    </row>
    <row r="39" customFormat="false" ht="13.2" hidden="false" customHeight="false" outlineLevel="0" collapsed="false">
      <c r="A39" s="0" t="n">
        <f aca="false">1+A38</f>
        <v>1932</v>
      </c>
      <c r="B39" s="12" t="n">
        <v>8.7</v>
      </c>
    </row>
    <row r="40" customFormat="false" ht="13.2" hidden="false" customHeight="false" outlineLevel="0" collapsed="false">
      <c r="A40" s="0" t="n">
        <f aca="false">1+A39</f>
        <v>1933</v>
      </c>
      <c r="B40" s="12" t="n">
        <v>8.5</v>
      </c>
    </row>
    <row r="41" customFormat="false" ht="13.2" hidden="false" customHeight="false" outlineLevel="0" collapsed="false">
      <c r="A41" s="0" t="n">
        <f aca="false">1+A40</f>
        <v>1934</v>
      </c>
      <c r="B41" s="12" t="n">
        <v>9.4</v>
      </c>
    </row>
    <row r="42" customFormat="false" ht="13.2" hidden="false" customHeight="false" outlineLevel="0" collapsed="false">
      <c r="A42" s="0" t="n">
        <f aca="false">1+A41</f>
        <v>1935</v>
      </c>
      <c r="B42" s="12" t="n">
        <v>9.8</v>
      </c>
    </row>
    <row r="43" customFormat="false" ht="13.2" hidden="false" customHeight="false" outlineLevel="0" collapsed="false">
      <c r="A43" s="0" t="n">
        <f aca="false">1+A42</f>
        <v>1936</v>
      </c>
      <c r="B43" s="12" t="n">
        <v>8.6</v>
      </c>
    </row>
    <row r="44" customFormat="false" ht="13.2" hidden="false" customHeight="false" outlineLevel="0" collapsed="false">
      <c r="A44" s="0" t="n">
        <f aca="false">1+A43</f>
        <v>1937</v>
      </c>
      <c r="B44" s="12" t="n">
        <v>7.2</v>
      </c>
    </row>
    <row r="45" customFormat="false" ht="13.2" hidden="false" customHeight="false" outlineLevel="0" collapsed="false">
      <c r="A45" s="0" t="n">
        <f aca="false">1+A44</f>
        <v>1938</v>
      </c>
      <c r="B45" s="12" t="n">
        <v>7.2</v>
      </c>
    </row>
    <row r="46" customFormat="false" ht="13.2" hidden="false" customHeight="false" outlineLevel="0" collapsed="false">
      <c r="A46" s="0" t="n">
        <f aca="false">1+A45</f>
        <v>1939</v>
      </c>
      <c r="B46" s="12" t="n">
        <v>6.2</v>
      </c>
    </row>
    <row r="47" customFormat="false" ht="13.2" hidden="false" customHeight="false" outlineLevel="0" collapsed="false">
      <c r="A47" s="0" t="n">
        <f aca="false">1+A46</f>
        <v>1940</v>
      </c>
      <c r="B47" s="12"/>
    </row>
    <row r="48" customFormat="false" ht="13.2" hidden="false" customHeight="false" outlineLevel="0" collapsed="false">
      <c r="A48" s="0" t="n">
        <f aca="false">1+A47</f>
        <v>1941</v>
      </c>
      <c r="B48" s="12"/>
    </row>
    <row r="49" customFormat="false" ht="13.2" hidden="false" customHeight="false" outlineLevel="0" collapsed="false">
      <c r="A49" s="0" t="n">
        <f aca="false">1+A48</f>
        <v>1942</v>
      </c>
      <c r="B49" s="12"/>
    </row>
    <row r="50" customFormat="false" ht="13.2" hidden="false" customHeight="false" outlineLevel="0" collapsed="false">
      <c r="A50" s="0" t="n">
        <f aca="false">1+A49</f>
        <v>1943</v>
      </c>
      <c r="B50" s="12"/>
    </row>
    <row r="51" customFormat="false" ht="13.2" hidden="false" customHeight="false" outlineLevel="0" collapsed="false">
      <c r="A51" s="0" t="n">
        <f aca="false">1+A50</f>
        <v>1944</v>
      </c>
      <c r="B51" s="12"/>
    </row>
    <row r="52" customFormat="false" ht="13.2" hidden="false" customHeight="false" outlineLevel="0" collapsed="false">
      <c r="A52" s="0" t="n">
        <f aca="false">1+A51</f>
        <v>1945</v>
      </c>
      <c r="B52" s="12"/>
    </row>
    <row r="53" customFormat="false" ht="13.2" hidden="false" customHeight="false" outlineLevel="0" collapsed="false">
      <c r="A53" s="0" t="n">
        <f aca="false">1+A52</f>
        <v>1946</v>
      </c>
      <c r="B53" s="12" t="n">
        <v>3.9</v>
      </c>
    </row>
    <row r="54" customFormat="false" ht="13.2" hidden="false" customHeight="false" outlineLevel="0" collapsed="false">
      <c r="A54" s="0" t="n">
        <f aca="false">1+A53</f>
        <v>1947</v>
      </c>
      <c r="B54" s="12" t="n">
        <v>3.4</v>
      </c>
    </row>
    <row r="55" customFormat="false" ht="13.2" hidden="false" customHeight="false" outlineLevel="0" collapsed="false">
      <c r="A55" s="0" t="n">
        <f aca="false">1+A54</f>
        <v>1948</v>
      </c>
      <c r="B55" s="12" t="n">
        <v>2.3</v>
      </c>
    </row>
    <row r="56" customFormat="false" ht="13.2" hidden="false" customHeight="false" outlineLevel="0" collapsed="false">
      <c r="A56" s="0" t="n">
        <f aca="false">1+A55</f>
        <v>1949</v>
      </c>
      <c r="B56" s="12" t="n">
        <v>2.3</v>
      </c>
    </row>
    <row r="57" customFormat="false" ht="13.2" hidden="false" customHeight="false" outlineLevel="0" collapsed="false">
      <c r="A57" s="0" t="n">
        <f aca="false">1+A56</f>
        <v>1950</v>
      </c>
      <c r="B57" s="12" t="n">
        <v>2.5</v>
      </c>
    </row>
    <row r="58" customFormat="false" ht="13.2" hidden="false" customHeight="false" outlineLevel="0" collapsed="false">
      <c r="A58" s="0" t="n">
        <f aca="false">1+A57</f>
        <v>1951</v>
      </c>
      <c r="B58" s="12" t="n">
        <v>2.3</v>
      </c>
    </row>
    <row r="59" customFormat="false" ht="13.2" hidden="false" customHeight="false" outlineLevel="0" collapsed="false">
      <c r="A59" s="0" t="n">
        <f aca="false">1+A58</f>
        <v>1952</v>
      </c>
      <c r="B59" s="12" t="n">
        <v>2.7</v>
      </c>
    </row>
    <row r="60" customFormat="false" ht="13.2" hidden="false" customHeight="false" outlineLevel="0" collapsed="false">
      <c r="A60" s="0" t="n">
        <f aca="false">1+A59</f>
        <v>1953</v>
      </c>
      <c r="B60" s="12" t="n">
        <v>2.9</v>
      </c>
    </row>
    <row r="61" customFormat="false" ht="13.2" hidden="false" customHeight="false" outlineLevel="0" collapsed="false">
      <c r="A61" s="0" t="n">
        <f aca="false">1+A60</f>
        <v>1954</v>
      </c>
      <c r="B61" s="12" t="n">
        <v>3.2</v>
      </c>
    </row>
    <row r="62" customFormat="false" ht="13.2" hidden="false" customHeight="false" outlineLevel="0" collapsed="false">
      <c r="A62" s="0" t="n">
        <f aca="false">1+A61</f>
        <v>1955</v>
      </c>
      <c r="B62" s="12" t="n">
        <v>3</v>
      </c>
    </row>
    <row r="63" customFormat="false" ht="13.2" hidden="false" customHeight="false" outlineLevel="0" collapsed="false">
      <c r="A63" s="0" t="n">
        <f aca="false">1+A62</f>
        <v>1956</v>
      </c>
      <c r="B63" s="12" t="n">
        <v>3.5</v>
      </c>
    </row>
    <row r="64" customFormat="false" ht="13.2" hidden="false" customHeight="false" outlineLevel="0" collapsed="false">
      <c r="A64" s="0" t="n">
        <f aca="false">1+A63</f>
        <v>1957</v>
      </c>
      <c r="B64" s="12" t="n">
        <v>3.1</v>
      </c>
    </row>
    <row r="65" customFormat="false" ht="13.2" hidden="false" customHeight="false" outlineLevel="0" collapsed="false">
      <c r="A65" s="0" t="n">
        <f aca="false">1+A64</f>
        <v>1958</v>
      </c>
      <c r="B65" s="12" t="n">
        <v>3.1</v>
      </c>
    </row>
    <row r="66" customFormat="false" ht="13.2" hidden="false" customHeight="false" outlineLevel="0" collapsed="false">
      <c r="A66" s="0" t="n">
        <f aca="false">1+A65</f>
        <v>1959</v>
      </c>
      <c r="B66" s="12" t="n">
        <v>3</v>
      </c>
    </row>
    <row r="67" customFormat="false" ht="13.2" hidden="false" customHeight="false" outlineLevel="0" collapsed="false">
      <c r="A67" s="0" t="n">
        <f aca="false">1+A66</f>
        <v>1960</v>
      </c>
      <c r="B67" s="12" t="n">
        <v>3</v>
      </c>
    </row>
    <row r="68" customFormat="false" ht="13.2" hidden="false" customHeight="false" outlineLevel="0" collapsed="false">
      <c r="A68" s="0" t="n">
        <f aca="false">1+A67</f>
        <v>1961</v>
      </c>
      <c r="B68" s="12"/>
    </row>
    <row r="69" customFormat="false" ht="13.2" hidden="false" customHeight="false" outlineLevel="0" collapsed="false">
      <c r="A69" s="0" t="n">
        <f aca="false">1+A68</f>
        <v>1962</v>
      </c>
      <c r="B69" s="12" t="n">
        <v>3.6</v>
      </c>
    </row>
    <row r="70" customFormat="false" ht="13.2" hidden="false" customHeight="false" outlineLevel="0" collapsed="false">
      <c r="A70" s="0" t="n">
        <f aca="false">1+A69</f>
        <v>1963</v>
      </c>
      <c r="B70" s="12"/>
    </row>
    <row r="71" customFormat="false" ht="13.2" hidden="false" customHeight="false" outlineLevel="0" collapsed="false">
      <c r="A71" s="0" t="n">
        <f aca="false">1+A70</f>
        <v>1964</v>
      </c>
      <c r="B71" s="12" t="n">
        <v>3.8</v>
      </c>
    </row>
    <row r="72" customFormat="false" ht="13.2" hidden="false" customHeight="false" outlineLevel="0" collapsed="false">
      <c r="A72" s="0" t="n">
        <f aca="false">1+A71</f>
        <v>1965</v>
      </c>
      <c r="B72" s="12"/>
    </row>
    <row r="73" customFormat="false" ht="13.2" hidden="false" customHeight="false" outlineLevel="0" collapsed="false">
      <c r="A73" s="0" t="n">
        <f aca="false">1+A72</f>
        <v>1966</v>
      </c>
      <c r="B73" s="12"/>
    </row>
    <row r="74" customFormat="false" ht="13.2" hidden="false" customHeight="false" outlineLevel="0" collapsed="false">
      <c r="A74" s="0" t="n">
        <f aca="false">1+A73</f>
        <v>1967</v>
      </c>
      <c r="B74" s="12"/>
    </row>
    <row r="75" customFormat="false" ht="13.2" hidden="false" customHeight="false" outlineLevel="0" collapsed="false">
      <c r="A75" s="0" t="n">
        <f aca="false">1+A74</f>
        <v>1968</v>
      </c>
      <c r="B75" s="12"/>
    </row>
    <row r="76" customFormat="false" ht="13.2" hidden="false" customHeight="false" outlineLevel="0" collapsed="false">
      <c r="A76" s="0" t="n">
        <f aca="false">1+A75</f>
        <v>1969</v>
      </c>
      <c r="B76" s="12"/>
    </row>
    <row r="77" customFormat="false" ht="13.2" hidden="false" customHeight="false" outlineLevel="0" collapsed="false">
      <c r="A77" s="0" t="n">
        <f aca="false">1+A76</f>
        <v>1970</v>
      </c>
      <c r="B77" s="12"/>
    </row>
    <row r="78" customFormat="false" ht="13.2" hidden="false" customHeight="false" outlineLevel="0" collapsed="false">
      <c r="A78" s="0" t="n">
        <f aca="false">1+A77</f>
        <v>1971</v>
      </c>
      <c r="B78" s="12"/>
    </row>
    <row r="79" customFormat="false" ht="13.2" hidden="false" customHeight="false" outlineLevel="0" collapsed="false">
      <c r="A79" s="0" t="n">
        <f aca="false">1+A78</f>
        <v>1972</v>
      </c>
      <c r="B79" s="12"/>
    </row>
    <row r="80" customFormat="false" ht="13.2" hidden="false" customHeight="false" outlineLevel="0" collapsed="false">
      <c r="A80" s="0" t="n">
        <f aca="false">1+A79</f>
        <v>1973</v>
      </c>
      <c r="B80" s="12"/>
    </row>
    <row r="81" customFormat="false" ht="13.2" hidden="false" customHeight="false" outlineLevel="0" collapsed="false">
      <c r="A81" s="0" t="n">
        <f aca="false">1+A80</f>
        <v>1974</v>
      </c>
      <c r="B81" s="12"/>
    </row>
    <row r="82" customFormat="false" ht="13.2" hidden="false" customHeight="false" outlineLevel="0" collapsed="false">
      <c r="A82" s="0" t="n">
        <f aca="false">1+A81</f>
        <v>1975</v>
      </c>
      <c r="B82" s="12"/>
    </row>
    <row r="83" customFormat="false" ht="13.2" hidden="false" customHeight="false" outlineLevel="0" collapsed="false">
      <c r="A83" s="0" t="n">
        <f aca="false">1+A82</f>
        <v>1976</v>
      </c>
      <c r="B83" s="12"/>
    </row>
    <row r="84" customFormat="false" ht="13.2" hidden="false" customHeight="false" outlineLevel="0" collapsed="false">
      <c r="A84" s="0" t="n">
        <f aca="false">1+A83</f>
        <v>1977</v>
      </c>
      <c r="B84" s="12" t="n">
        <v>4.6</v>
      </c>
    </row>
    <row r="85" customFormat="false" ht="13.2" hidden="false" customHeight="false" outlineLevel="0" collapsed="false">
      <c r="A85" s="0" t="n">
        <f aca="false">1+A84</f>
        <v>1978</v>
      </c>
      <c r="B85" s="12"/>
    </row>
    <row r="86" customFormat="false" ht="13.2" hidden="false" customHeight="false" outlineLevel="0" collapsed="false">
      <c r="A86" s="0" t="n">
        <f aca="false">1+A85</f>
        <v>1979</v>
      </c>
      <c r="B86" s="12"/>
    </row>
    <row r="87" customFormat="false" ht="13.2" hidden="false" customHeight="false" outlineLevel="0" collapsed="false">
      <c r="A87" s="0" t="n">
        <f aca="false">1+A86</f>
        <v>1980</v>
      </c>
      <c r="B87" s="12"/>
    </row>
    <row r="88" customFormat="false" ht="13.2" hidden="false" customHeight="false" outlineLevel="0" collapsed="false">
      <c r="A88" s="0" t="n">
        <f aca="false">1+A87</f>
        <v>1981</v>
      </c>
      <c r="B88" s="12"/>
    </row>
    <row r="89" customFormat="false" ht="13.2" hidden="false" customHeight="false" outlineLevel="0" collapsed="false">
      <c r="A89" s="0" t="n">
        <f aca="false">1+A88</f>
        <v>1982</v>
      </c>
      <c r="B89" s="12"/>
    </row>
    <row r="90" customFormat="false" ht="13.2" hidden="false" customHeight="false" outlineLevel="0" collapsed="false">
      <c r="A90" s="0" t="n">
        <f aca="false">1+A89</f>
        <v>1983</v>
      </c>
      <c r="B90" s="12"/>
    </row>
    <row r="91" customFormat="false" ht="13.2" hidden="false" customHeight="false" outlineLevel="0" collapsed="false">
      <c r="A91" s="0" t="n">
        <f aca="false">1+A90</f>
        <v>1984</v>
      </c>
      <c r="B91" s="12" t="n">
        <v>5.7</v>
      </c>
    </row>
    <row r="92" customFormat="false" ht="13.2" hidden="false" customHeight="false" outlineLevel="0" collapsed="false">
      <c r="A92" s="0" t="n">
        <f aca="false">1+A91</f>
        <v>1985</v>
      </c>
      <c r="B92" s="12"/>
    </row>
    <row r="93" customFormat="false" ht="13.2" hidden="false" customHeight="false" outlineLevel="0" collapsed="false">
      <c r="A93" s="0" t="n">
        <f aca="false">1+A92</f>
        <v>1986</v>
      </c>
      <c r="B93" s="12"/>
    </row>
    <row r="94" customFormat="false" ht="13.2" hidden="false" customHeight="false" outlineLevel="0" collapsed="false">
      <c r="A94" s="0" t="n">
        <f aca="false">1+A93</f>
        <v>1987</v>
      </c>
      <c r="B94" s="12" t="n">
        <v>5.6</v>
      </c>
    </row>
    <row r="95" customFormat="false" ht="13.2" hidden="false" customHeight="false" outlineLevel="0" collapsed="false">
      <c r="A95" s="0" t="n">
        <f aca="false">1+A94</f>
        <v>1988</v>
      </c>
      <c r="B95" s="12"/>
    </row>
    <row r="96" customFormat="false" ht="13.2" hidden="false" customHeight="false" outlineLevel="0" collapsed="false">
      <c r="A96" s="0" t="n">
        <f aca="false">1+A95</f>
        <v>1989</v>
      </c>
      <c r="B96" s="12"/>
    </row>
    <row r="97" customFormat="false" ht="13.2" hidden="false" customHeight="false" outlineLevel="0" collapsed="false">
      <c r="A97" s="0" t="n">
        <f aca="false">1+A96</f>
        <v>1990</v>
      </c>
      <c r="B97" s="12"/>
    </row>
    <row r="98" customFormat="false" ht="13.2" hidden="false" customHeight="false" outlineLevel="0" collapsed="false">
      <c r="A98" s="0" t="n">
        <f aca="false">1+A97</f>
        <v>1991</v>
      </c>
      <c r="B98" s="12"/>
    </row>
    <row r="99" customFormat="false" ht="13.2" hidden="false" customHeight="false" outlineLevel="0" collapsed="false">
      <c r="A99" s="0" t="n">
        <f aca="false">1+A98</f>
        <v>1992</v>
      </c>
      <c r="B99" s="12"/>
    </row>
    <row r="100" customFormat="false" ht="13.2" hidden="false" customHeight="false" outlineLevel="0" collapsed="false">
      <c r="A100" s="0" t="n">
        <f aca="false">1+A99</f>
        <v>1993</v>
      </c>
      <c r="B100" s="12"/>
    </row>
    <row r="101" customFormat="false" ht="13.2" hidden="false" customHeight="false" outlineLevel="0" collapsed="false">
      <c r="A101" s="0" t="n">
        <f aca="false">1+A100</f>
        <v>1994</v>
      </c>
      <c r="B101" s="12" t="n">
        <v>6.7</v>
      </c>
    </row>
    <row r="102" customFormat="false" ht="13.2" hidden="false" customHeight="false" outlineLevel="0" collapsed="false">
      <c r="A102" s="0" t="n">
        <f aca="false">1+A101</f>
        <v>1995</v>
      </c>
      <c r="B102" s="12"/>
    </row>
    <row r="103" customFormat="false" ht="13.2" hidden="false" customHeight="false" outlineLevel="0" collapsed="false">
      <c r="A103" s="0" t="n">
        <f aca="false">1+A102</f>
        <v>1996</v>
      </c>
      <c r="B103" s="12"/>
    </row>
    <row r="104" customFormat="false" ht="13.2" hidden="false" customHeight="false" outlineLevel="0" collapsed="false">
      <c r="A104" s="0" t="n">
        <f aca="false">1+A103</f>
        <v>1997</v>
      </c>
      <c r="B104" s="12"/>
    </row>
    <row r="105" customFormat="false" ht="13.2" hidden="false" customHeight="false" outlineLevel="0" collapsed="false">
      <c r="A105" s="0" t="n">
        <f aca="false">1+A104</f>
        <v>1998</v>
      </c>
      <c r="B105" s="12"/>
    </row>
    <row r="106" customFormat="false" ht="13.2" hidden="false" customHeight="false" outlineLevel="0" collapsed="false">
      <c r="A106" s="0" t="n">
        <f aca="false">1+A105</f>
        <v>1999</v>
      </c>
      <c r="B106" s="12"/>
    </row>
    <row r="107" customFormat="false" ht="13.2" hidden="false" customHeight="false" outlineLevel="0" collapsed="false">
      <c r="A107" s="0" t="n">
        <f aca="false">1+A106</f>
        <v>2000</v>
      </c>
      <c r="B107" s="12" t="n">
        <v>9</v>
      </c>
    </row>
    <row r="108" customFormat="false" ht="13.2" hidden="false" customHeight="false" outlineLevel="0" collapsed="false">
      <c r="A108" s="0" t="n">
        <v>2001</v>
      </c>
      <c r="B108" s="12"/>
    </row>
    <row r="109" customFormat="false" ht="13.2" hidden="false" customHeight="false" outlineLevel="0" collapsed="false">
      <c r="A109" s="0" t="n">
        <v>2002</v>
      </c>
      <c r="B109" s="12"/>
    </row>
    <row r="110" customFormat="false" ht="13.2" hidden="false" customHeight="false" outlineLevel="0" collapsed="false">
      <c r="A110" s="0" t="n">
        <v>2003</v>
      </c>
      <c r="B110" s="12"/>
    </row>
    <row r="111" customFormat="false" ht="13.2" hidden="false" customHeight="false" outlineLevel="0" collapsed="false">
      <c r="A111" s="0" t="n">
        <v>2004</v>
      </c>
      <c r="B111" s="12"/>
    </row>
    <row r="112" customFormat="false" ht="13.2" hidden="false" customHeight="false" outlineLevel="0" collapsed="false">
      <c r="A112" s="0" t="n">
        <v>2005</v>
      </c>
      <c r="B112" s="12"/>
    </row>
    <row r="113" customFormat="false" ht="13.2" hidden="false" customHeight="false" outlineLevel="0" collapsed="false">
      <c r="A113" s="0" t="n">
        <v>2006</v>
      </c>
      <c r="B113" s="12" t="n">
        <v>11</v>
      </c>
    </row>
    <row r="114" customFormat="false" ht="13.2" hidden="false" customHeight="false" outlineLevel="0" collapsed="false">
      <c r="A114" s="0" t="n">
        <v>2007</v>
      </c>
      <c r="B114" s="12"/>
    </row>
    <row r="115" customFormat="false" ht="13.2" hidden="false" customHeight="false" outlineLevel="0" collapsed="false">
      <c r="A115" s="0" t="n">
        <v>2008</v>
      </c>
      <c r="B115" s="12"/>
    </row>
    <row r="116" customFormat="false" ht="13.2" hidden="false" customHeight="false" outlineLevel="0" collapsed="false">
      <c r="A116" s="0" t="n">
        <v>2009</v>
      </c>
      <c r="B116" s="12"/>
    </row>
    <row r="117" customFormat="false" ht="13.2" hidden="false" customHeight="false" outlineLevel="0" collapsed="false">
      <c r="B117" s="12"/>
    </row>
    <row r="118" customFormat="false" ht="13.2" hidden="false" customHeight="false" outlineLevel="0" collapsed="false">
      <c r="B118" s="12"/>
    </row>
    <row r="119" customFormat="false" ht="13.2" hidden="false" customHeight="false" outlineLevel="0" collapsed="false">
      <c r="B119" s="12"/>
    </row>
    <row r="120" customFormat="false" ht="13.2" hidden="false" customHeight="false" outlineLevel="0" collapsed="false">
      <c r="B120" s="12"/>
    </row>
    <row r="121" customFormat="false" ht="13.2" hidden="false" customHeight="false" outlineLevel="0" collapsed="false">
      <c r="B121" s="12"/>
    </row>
    <row r="122" customFormat="false" ht="13.2" hidden="false" customHeight="false" outlineLevel="0" collapsed="false">
      <c r="B122" s="12"/>
    </row>
    <row r="123" customFormat="false" ht="13.2" hidden="false" customHeight="false" outlineLevel="0" collapsed="false">
      <c r="B123" s="12"/>
    </row>
    <row r="124" customFormat="false" ht="13.2" hidden="false" customHeight="false" outlineLevel="0" collapsed="false">
      <c r="B124" s="12"/>
    </row>
    <row r="125" customFormat="false" ht="13.2" hidden="false" customHeight="false" outlineLevel="0" collapsed="false">
      <c r="B125" s="12"/>
    </row>
    <row r="126" customFormat="false" ht="13.2" hidden="false" customHeight="false" outlineLevel="0" collapsed="false">
      <c r="B126" s="12"/>
    </row>
    <row r="127" customFormat="false" ht="13.2" hidden="false" customHeight="false" outlineLevel="0" collapsed="false">
      <c r="B127" s="12"/>
    </row>
    <row r="128" customFormat="false" ht="13.2" hidden="false" customHeight="false" outlineLevel="0" collapsed="false">
      <c r="B128" s="12"/>
    </row>
    <row r="129" customFormat="false" ht="13.2" hidden="false" customHeight="false" outlineLevel="0" collapsed="false">
      <c r="B129" s="12"/>
    </row>
    <row r="130" customFormat="false" ht="13.2" hidden="false" customHeight="false" outlineLevel="0" collapsed="false">
      <c r="B130" s="12"/>
    </row>
    <row r="131" customFormat="false" ht="13.2" hidden="false" customHeight="false" outlineLevel="0" collapsed="false">
      <c r="B131" s="12"/>
    </row>
    <row r="132" customFormat="false" ht="13.2" hidden="false" customHeight="false" outlineLevel="0" collapsed="false">
      <c r="B132" s="12"/>
    </row>
    <row r="133" customFormat="false" ht="13.2" hidden="false" customHeight="false" outlineLevel="0" collapsed="false">
      <c r="B133" s="12"/>
    </row>
    <row r="134" customFormat="false" ht="13.2" hidden="false" customHeight="false" outlineLevel="0" collapsed="false">
      <c r="B1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6953125" defaultRowHeight="13.2" zeroHeight="false" outlineLevelRow="0" outlineLevelCol="0"/>
  <sheetData>
    <row r="1" customFormat="false" ht="13.2" hidden="false" customHeight="true" outlineLevel="0" collapsed="false">
      <c r="A1" s="37" t="s">
        <v>247</v>
      </c>
      <c r="B1" s="37"/>
      <c r="C1" s="37"/>
      <c r="D1" s="37"/>
      <c r="E1" s="37"/>
      <c r="F1" s="37"/>
      <c r="G1" s="37"/>
    </row>
    <row r="2" customFormat="false" ht="132" hidden="false" customHeight="false" outlineLevel="0" collapsed="false">
      <c r="A2" s="1" t="s">
        <v>135</v>
      </c>
      <c r="B2" s="1" t="s">
        <v>248</v>
      </c>
      <c r="C2" s="1" t="s">
        <v>249</v>
      </c>
      <c r="D2" s="2" t="s">
        <v>250</v>
      </c>
      <c r="E2" s="2" t="s">
        <v>519</v>
      </c>
      <c r="F2" s="1" t="s">
        <v>154</v>
      </c>
      <c r="G2" s="44" t="s">
        <v>252</v>
      </c>
    </row>
    <row r="3" customFormat="false" ht="21" hidden="false" customHeight="false" outlineLevel="0" collapsed="false">
      <c r="A3" s="0" t="n">
        <v>1896</v>
      </c>
      <c r="B3" s="38" t="n">
        <v>46.585</v>
      </c>
      <c r="C3" s="38" t="n">
        <v>204.2</v>
      </c>
      <c r="D3" s="100" t="s">
        <v>260</v>
      </c>
      <c r="E3" s="99" t="n">
        <v>100</v>
      </c>
      <c r="F3" s="0" t="s">
        <v>101</v>
      </c>
      <c r="G3" s="101" t="s">
        <v>261</v>
      </c>
    </row>
    <row r="4" customFormat="false" ht="21" hidden="false" customHeight="false" outlineLevel="0" collapsed="false">
      <c r="A4" s="0" t="n">
        <f aca="false">A3+1</f>
        <v>1897</v>
      </c>
      <c r="B4" s="38" t="n">
        <v>50.127</v>
      </c>
      <c r="C4" s="38" t="n">
        <v>235.7</v>
      </c>
      <c r="D4" s="100" t="s">
        <v>260</v>
      </c>
      <c r="E4" s="99" t="n">
        <v>100</v>
      </c>
      <c r="F4" s="0" t="s">
        <v>101</v>
      </c>
      <c r="G4" s="101" t="s">
        <v>261</v>
      </c>
    </row>
    <row r="5" customFormat="false" ht="21" hidden="false" customHeight="false" outlineLevel="0" collapsed="false">
      <c r="A5" s="0" t="n">
        <f aca="false">A4+1</f>
        <v>1898</v>
      </c>
      <c r="B5" s="38" t="n">
        <v>51.968</v>
      </c>
      <c r="C5" s="38" t="n">
        <v>237.7</v>
      </c>
      <c r="D5" s="100" t="s">
        <v>260</v>
      </c>
      <c r="E5" s="99" t="n">
        <v>100</v>
      </c>
      <c r="F5" s="0" t="s">
        <v>101</v>
      </c>
      <c r="G5" s="101" t="s">
        <v>261</v>
      </c>
    </row>
    <row r="6" customFormat="false" ht="21" hidden="false" customHeight="false" outlineLevel="0" collapsed="false">
      <c r="A6" s="0" t="n">
        <f aca="false">A5+1</f>
        <v>1899</v>
      </c>
      <c r="B6" s="38" t="n">
        <v>59.409</v>
      </c>
      <c r="C6" s="38" t="n">
        <v>280</v>
      </c>
      <c r="D6" s="100" t="s">
        <v>260</v>
      </c>
      <c r="E6" s="99" t="n">
        <v>100</v>
      </c>
      <c r="F6" s="0" t="s">
        <v>101</v>
      </c>
      <c r="G6" s="101" t="s">
        <v>261</v>
      </c>
    </row>
    <row r="7" customFormat="false" ht="21" hidden="false" customHeight="false" outlineLevel="0" collapsed="false">
      <c r="A7" s="0" t="n">
        <f aca="false">A6+1</f>
        <v>1900</v>
      </c>
      <c r="B7" s="38" t="n">
        <v>56.644</v>
      </c>
      <c r="C7" s="38" t="n">
        <v>250.4</v>
      </c>
      <c r="D7" s="100" t="s">
        <v>260</v>
      </c>
      <c r="E7" s="99" t="n">
        <v>100</v>
      </c>
      <c r="F7" s="0" t="s">
        <v>101</v>
      </c>
      <c r="G7" s="101" t="s">
        <v>261</v>
      </c>
    </row>
    <row r="8" customFormat="false" ht="21" hidden="false" customHeight="false" outlineLevel="0" collapsed="false">
      <c r="A8" s="0" t="n">
        <f aca="false">A7+1</f>
        <v>1901</v>
      </c>
      <c r="B8" s="38" t="n">
        <v>56.347</v>
      </c>
      <c r="C8" s="38" t="n">
        <v>276.3</v>
      </c>
      <c r="D8" s="100" t="s">
        <v>260</v>
      </c>
      <c r="E8" s="99" t="n">
        <v>100</v>
      </c>
      <c r="F8" s="0" t="s">
        <v>101</v>
      </c>
      <c r="G8" s="101" t="s">
        <v>261</v>
      </c>
    </row>
    <row r="9" customFormat="false" ht="21" hidden="false" customHeight="false" outlineLevel="0" collapsed="false">
      <c r="A9" s="0" t="n">
        <f aca="false">A8+1</f>
        <v>1902</v>
      </c>
      <c r="B9" s="38" t="n">
        <v>57.241</v>
      </c>
      <c r="C9" s="38" t="n">
        <v>259.4</v>
      </c>
      <c r="D9" s="100" t="s">
        <v>260</v>
      </c>
      <c r="E9" s="99" t="n">
        <v>100</v>
      </c>
      <c r="F9" s="0" t="s">
        <v>101</v>
      </c>
      <c r="G9" s="101" t="s">
        <v>261</v>
      </c>
    </row>
    <row r="10" customFormat="false" ht="21" hidden="false" customHeight="false" outlineLevel="0" collapsed="false">
      <c r="A10" s="0" t="n">
        <f aca="false">A9+1</f>
        <v>1903</v>
      </c>
      <c r="B10" s="38" t="n">
        <v>56.973</v>
      </c>
      <c r="C10" s="38" t="n">
        <v>251.2</v>
      </c>
      <c r="D10" s="100" t="s">
        <v>260</v>
      </c>
      <c r="E10" s="99" t="n">
        <v>100</v>
      </c>
      <c r="F10" s="0" t="s">
        <v>101</v>
      </c>
      <c r="G10" s="101" t="s">
        <v>261</v>
      </c>
    </row>
    <row r="11" customFormat="false" ht="21" hidden="false" customHeight="false" outlineLevel="0" collapsed="false">
      <c r="A11" s="0" t="n">
        <f aca="false">A10+1</f>
        <v>1904</v>
      </c>
      <c r="B11" s="38" t="n">
        <v>58.762</v>
      </c>
      <c r="C11" s="38" t="n">
        <v>252.9</v>
      </c>
      <c r="D11" s="100" t="s">
        <v>260</v>
      </c>
      <c r="E11" s="99" t="n">
        <v>100</v>
      </c>
      <c r="F11" s="0" t="s">
        <v>101</v>
      </c>
      <c r="G11" s="101" t="s">
        <v>261</v>
      </c>
    </row>
    <row r="12" customFormat="false" ht="21" hidden="false" customHeight="false" outlineLevel="0" collapsed="false">
      <c r="A12" s="0" t="n">
        <f aca="false">A11+1</f>
        <v>1905</v>
      </c>
      <c r="B12" s="38" t="n">
        <v>57.882</v>
      </c>
      <c r="C12" s="38" t="n">
        <v>260.9</v>
      </c>
      <c r="D12" s="100" t="s">
        <v>260</v>
      </c>
      <c r="E12" s="99" t="n">
        <v>100</v>
      </c>
      <c r="F12" s="0" t="s">
        <v>101</v>
      </c>
      <c r="G12" s="101" t="s">
        <v>261</v>
      </c>
    </row>
    <row r="13" customFormat="false" ht="21" hidden="false" customHeight="false" outlineLevel="0" collapsed="false">
      <c r="A13" s="0" t="n">
        <f aca="false">A12+1</f>
        <v>1906</v>
      </c>
      <c r="B13" s="38" t="n">
        <v>60.862</v>
      </c>
      <c r="C13" s="38" t="n">
        <v>286</v>
      </c>
      <c r="D13" s="100" t="s">
        <v>260</v>
      </c>
      <c r="E13" s="99" t="n">
        <v>100</v>
      </c>
      <c r="F13" s="0" t="s">
        <v>101</v>
      </c>
      <c r="G13" s="101" t="s">
        <v>261</v>
      </c>
    </row>
    <row r="14" customFormat="false" ht="21" hidden="false" customHeight="false" outlineLevel="0" collapsed="false">
      <c r="A14" s="0" t="n">
        <f aca="false">A13+1</f>
        <v>1907</v>
      </c>
      <c r="B14" s="38" t="n">
        <v>61.772</v>
      </c>
      <c r="C14" s="38" t="n">
        <v>269</v>
      </c>
      <c r="D14" s="100" t="s">
        <v>260</v>
      </c>
      <c r="E14" s="99" t="n">
        <v>100</v>
      </c>
      <c r="F14" s="0" t="s">
        <v>101</v>
      </c>
      <c r="G14" s="101" t="s">
        <v>261</v>
      </c>
    </row>
    <row r="15" customFormat="false" ht="21" hidden="false" customHeight="false" outlineLevel="0" collapsed="false">
      <c r="A15" s="0" t="n">
        <f aca="false">A14+1</f>
        <v>1908</v>
      </c>
      <c r="B15" s="38" t="n">
        <v>61.594</v>
      </c>
      <c r="C15" s="38" t="n">
        <v>258.5</v>
      </c>
      <c r="D15" s="100" t="s">
        <v>260</v>
      </c>
      <c r="E15" s="99" t="n">
        <v>100</v>
      </c>
      <c r="F15" s="0" t="s">
        <v>101</v>
      </c>
      <c r="G15" s="101" t="s">
        <v>261</v>
      </c>
    </row>
    <row r="16" customFormat="false" ht="21" hidden="false" customHeight="false" outlineLevel="0" collapsed="false">
      <c r="A16" s="0" t="n">
        <f aca="false">A15+1</f>
        <v>1909</v>
      </c>
      <c r="B16" s="38" t="n">
        <v>62.953</v>
      </c>
      <c r="C16" s="38" t="n">
        <v>271.7</v>
      </c>
      <c r="D16" s="100" t="s">
        <v>260</v>
      </c>
      <c r="E16" s="99" t="n">
        <v>100</v>
      </c>
      <c r="F16" s="0" t="s">
        <v>101</v>
      </c>
      <c r="G16" s="101" t="s">
        <v>261</v>
      </c>
    </row>
    <row r="17" customFormat="false" ht="21" hidden="false" customHeight="false" outlineLevel="0" collapsed="false">
      <c r="A17" s="0" t="n">
        <f aca="false">A16+1</f>
        <v>1910</v>
      </c>
      <c r="B17" s="38" t="n">
        <v>61.549</v>
      </c>
      <c r="C17" s="38" t="n">
        <v>258</v>
      </c>
      <c r="D17" s="100" t="s">
        <v>260</v>
      </c>
      <c r="E17" s="99" t="n">
        <v>100</v>
      </c>
      <c r="F17" s="0" t="s">
        <v>101</v>
      </c>
      <c r="G17" s="101" t="s">
        <v>261</v>
      </c>
    </row>
    <row r="18" customFormat="false" ht="21" hidden="false" customHeight="false" outlineLevel="0" collapsed="false">
      <c r="A18" s="0" t="n">
        <f aca="false">A17+1</f>
        <v>1911</v>
      </c>
      <c r="B18" s="38" t="n">
        <v>63.866</v>
      </c>
      <c r="C18" s="38" t="n">
        <v>265.9</v>
      </c>
      <c r="D18" s="100" t="s">
        <v>260</v>
      </c>
      <c r="E18" s="99" t="n">
        <v>100</v>
      </c>
      <c r="F18" s="0" t="s">
        <v>101</v>
      </c>
      <c r="G18" s="101" t="s">
        <v>261</v>
      </c>
    </row>
    <row r="19" customFormat="false" ht="21" hidden="false" customHeight="false" outlineLevel="0" collapsed="false">
      <c r="A19" s="0" t="n">
        <f aca="false">A18+1</f>
        <v>1912</v>
      </c>
      <c r="B19" s="38" t="n">
        <v>64.103</v>
      </c>
      <c r="C19" s="38" t="n">
        <v>266.7</v>
      </c>
      <c r="D19" s="100" t="s">
        <v>260</v>
      </c>
      <c r="E19" s="99" t="n">
        <v>100</v>
      </c>
      <c r="F19" s="0" t="s">
        <v>101</v>
      </c>
      <c r="G19" s="101" t="s">
        <v>261</v>
      </c>
    </row>
    <row r="20" customFormat="false" ht="21" hidden="false" customHeight="false" outlineLevel="0" collapsed="false">
      <c r="A20" s="0" t="n">
        <f aca="false">A19+1</f>
        <v>1913</v>
      </c>
      <c r="B20" s="38" t="n">
        <v>67.482</v>
      </c>
      <c r="C20" s="38" t="n">
        <v>281.7</v>
      </c>
      <c r="D20" s="100" t="s">
        <v>260</v>
      </c>
      <c r="E20" s="99" t="n">
        <v>100</v>
      </c>
      <c r="F20" s="0" t="s">
        <v>101</v>
      </c>
      <c r="G20" s="101" t="s">
        <v>261</v>
      </c>
    </row>
    <row r="21" customFormat="false" ht="21" hidden="false" customHeight="false" outlineLevel="0" collapsed="false">
      <c r="A21" s="0" t="n">
        <f aca="false">A20+1</f>
        <v>1914</v>
      </c>
      <c r="B21" s="38" t="n">
        <v>68.563</v>
      </c>
      <c r="C21" s="38" t="n">
        <v>292.6</v>
      </c>
      <c r="D21" s="100" t="s">
        <v>260</v>
      </c>
      <c r="E21" s="99" t="n">
        <v>100</v>
      </c>
      <c r="F21" s="0" t="s">
        <v>101</v>
      </c>
      <c r="G21" s="101" t="s">
        <v>261</v>
      </c>
    </row>
    <row r="22" customFormat="false" ht="21" hidden="false" customHeight="false" outlineLevel="0" collapsed="false">
      <c r="A22" s="0" t="n">
        <f aca="false">A21+1</f>
        <v>1915</v>
      </c>
      <c r="B22" s="38" t="n">
        <v>74.021</v>
      </c>
      <c r="C22" s="38"/>
      <c r="D22" s="100" t="s">
        <v>260</v>
      </c>
      <c r="E22" s="99" t="n">
        <v>100</v>
      </c>
      <c r="F22" s="0" t="s">
        <v>101</v>
      </c>
      <c r="G22" s="101" t="s">
        <v>261</v>
      </c>
    </row>
    <row r="23" customFormat="false" ht="21" hidden="false" customHeight="false" outlineLevel="0" collapsed="false">
      <c r="A23" s="0" t="n">
        <f aca="false">A22+1</f>
        <v>1916</v>
      </c>
      <c r="B23" s="38" t="n">
        <v>76.727</v>
      </c>
      <c r="C23" s="38"/>
      <c r="D23" s="100" t="s">
        <v>260</v>
      </c>
      <c r="E23" s="99" t="n">
        <v>100</v>
      </c>
      <c r="F23" s="0" t="s">
        <v>101</v>
      </c>
      <c r="G23" s="101" t="s">
        <v>261</v>
      </c>
    </row>
    <row r="24" customFormat="false" ht="21" hidden="false" customHeight="false" outlineLevel="0" collapsed="false">
      <c r="A24" s="0" t="n">
        <f aca="false">A23+1</f>
        <v>1917</v>
      </c>
      <c r="B24" s="38" t="n">
        <v>75.129</v>
      </c>
      <c r="C24" s="38"/>
      <c r="D24" s="100" t="s">
        <v>260</v>
      </c>
      <c r="E24" s="99" t="n">
        <v>100</v>
      </c>
      <c r="F24" s="0" t="s">
        <v>101</v>
      </c>
      <c r="G24" s="101" t="s">
        <v>261</v>
      </c>
    </row>
    <row r="25" customFormat="false" ht="21" hidden="false" customHeight="false" outlineLevel="0" collapsed="false">
      <c r="A25" s="0" t="n">
        <f aca="false">A24+1</f>
        <v>1918</v>
      </c>
      <c r="B25" s="38" t="n">
        <v>82.396</v>
      </c>
      <c r="C25" s="38"/>
      <c r="D25" s="100" t="s">
        <v>260</v>
      </c>
      <c r="E25" s="99" t="n">
        <v>100</v>
      </c>
      <c r="F25" s="0" t="s">
        <v>101</v>
      </c>
      <c r="G25" s="101" t="s">
        <v>261</v>
      </c>
    </row>
    <row r="26" customFormat="false" ht="21" hidden="false" customHeight="false" outlineLevel="0" collapsed="false">
      <c r="A26" s="0" t="n">
        <f aca="false">A25+1</f>
        <v>1919</v>
      </c>
      <c r="B26" s="38" t="n">
        <v>94.803</v>
      </c>
      <c r="C26" s="38"/>
      <c r="D26" s="100" t="s">
        <v>260</v>
      </c>
      <c r="E26" s="99" t="n">
        <v>100</v>
      </c>
      <c r="F26" s="0" t="s">
        <v>101</v>
      </c>
      <c r="G26" s="101" t="s">
        <v>261</v>
      </c>
    </row>
    <row r="27" customFormat="false" ht="21" hidden="false" customHeight="false" outlineLevel="0" collapsed="false">
      <c r="A27" s="0" t="n">
        <f aca="false">A26+1</f>
        <v>1920</v>
      </c>
      <c r="B27" s="38" t="n">
        <v>88.28</v>
      </c>
      <c r="C27" s="38" t="n">
        <v>372.9</v>
      </c>
      <c r="D27" s="100" t="s">
        <v>260</v>
      </c>
      <c r="E27" s="99" t="n">
        <v>100</v>
      </c>
      <c r="F27" s="0" t="s">
        <v>101</v>
      </c>
      <c r="G27" s="101" t="s">
        <v>261</v>
      </c>
    </row>
    <row r="28" customFormat="false" ht="21" hidden="false" customHeight="false" outlineLevel="0" collapsed="false">
      <c r="A28" s="0" t="n">
        <f aca="false">A27+1</f>
        <v>1921</v>
      </c>
      <c r="B28" s="38" t="n">
        <v>96.45</v>
      </c>
      <c r="C28" s="38" t="n">
        <v>402</v>
      </c>
      <c r="D28" s="100" t="s">
        <v>260</v>
      </c>
      <c r="E28" s="99" t="n">
        <v>100</v>
      </c>
      <c r="F28" s="0" t="s">
        <v>101</v>
      </c>
      <c r="G28" s="101" t="s">
        <v>261</v>
      </c>
    </row>
    <row r="29" customFormat="false" ht="21" hidden="false" customHeight="false" outlineLevel="0" collapsed="false">
      <c r="A29" s="0" t="n">
        <f aca="false">A28+1</f>
        <v>1922</v>
      </c>
      <c r="B29" s="38" t="n">
        <v>98.902</v>
      </c>
      <c r="C29" s="38" t="n">
        <v>431.2</v>
      </c>
      <c r="D29" s="100" t="s">
        <v>260</v>
      </c>
      <c r="E29" s="99" t="n">
        <v>100</v>
      </c>
      <c r="F29" s="0" t="s">
        <v>101</v>
      </c>
      <c r="G29" s="101" t="s">
        <v>261</v>
      </c>
    </row>
    <row r="30" customFormat="false" ht="21" hidden="false" customHeight="false" outlineLevel="0" collapsed="false">
      <c r="A30" s="0" t="n">
        <f aca="false">A29+1</f>
        <v>1923</v>
      </c>
      <c r="B30" s="38" t="n">
        <v>99.9</v>
      </c>
      <c r="C30" s="38" t="n">
        <v>441.9</v>
      </c>
      <c r="D30" s="100" t="s">
        <v>260</v>
      </c>
      <c r="E30" s="99" t="n">
        <v>100</v>
      </c>
      <c r="F30" s="0" t="s">
        <v>101</v>
      </c>
      <c r="G30" s="101" t="s">
        <v>261</v>
      </c>
    </row>
    <row r="31" customFormat="false" ht="21" hidden="false" customHeight="false" outlineLevel="0" collapsed="false">
      <c r="A31" s="0" t="n">
        <f aca="false">A30+1</f>
        <v>1924</v>
      </c>
      <c r="B31" s="38" t="n">
        <v>105.947</v>
      </c>
      <c r="C31" s="38" t="n">
        <v>461.1</v>
      </c>
      <c r="D31" s="100" t="s">
        <v>260</v>
      </c>
      <c r="E31" s="99" t="n">
        <v>100</v>
      </c>
      <c r="F31" s="0" t="s">
        <v>101</v>
      </c>
      <c r="G31" s="101" t="s">
        <v>261</v>
      </c>
    </row>
    <row r="32" customFormat="false" ht="21" hidden="false" customHeight="false" outlineLevel="0" collapsed="false">
      <c r="A32" s="0" t="n">
        <f aca="false">A31+1</f>
        <v>1925</v>
      </c>
      <c r="B32" s="38" t="n">
        <v>105.636</v>
      </c>
      <c r="C32" s="38" t="n">
        <v>456.4</v>
      </c>
      <c r="D32" s="100" t="s">
        <v>260</v>
      </c>
      <c r="E32" s="99" t="n">
        <v>100</v>
      </c>
      <c r="F32" s="0" t="s">
        <v>101</v>
      </c>
      <c r="G32" s="101" t="s">
        <v>261</v>
      </c>
    </row>
    <row r="33" customFormat="false" ht="21" hidden="false" customHeight="false" outlineLevel="0" collapsed="false">
      <c r="A33" s="0" t="n">
        <f aca="false">A32+1</f>
        <v>1926</v>
      </c>
      <c r="B33" s="38" t="n">
        <v>110.578</v>
      </c>
      <c r="C33" s="38" t="n">
        <v>466.5</v>
      </c>
      <c r="D33" s="104" t="s">
        <v>260</v>
      </c>
      <c r="E33" s="56" t="n">
        <v>100</v>
      </c>
      <c r="F33" s="9" t="s">
        <v>101</v>
      </c>
      <c r="G33" s="101" t="s">
        <v>262</v>
      </c>
    </row>
    <row r="34" customFormat="false" ht="21" hidden="false" customHeight="false" outlineLevel="0" collapsed="false">
      <c r="A34" s="0" t="n">
        <f aca="false">A33+1</f>
        <v>1927</v>
      </c>
      <c r="B34" s="38" t="n">
        <v>116.588</v>
      </c>
      <c r="C34" s="38" t="n">
        <v>511.1</v>
      </c>
      <c r="D34" s="104" t="s">
        <v>260</v>
      </c>
      <c r="E34" s="56" t="n">
        <v>100</v>
      </c>
      <c r="F34" s="9" t="s">
        <v>101</v>
      </c>
      <c r="G34" s="101" t="s">
        <v>262</v>
      </c>
    </row>
    <row r="35" customFormat="false" ht="21" hidden="false" customHeight="false" outlineLevel="0" collapsed="false">
      <c r="A35" s="0" t="n">
        <f aca="false">A34+1</f>
        <v>1928</v>
      </c>
      <c r="B35" s="38" t="n">
        <v>117.683</v>
      </c>
      <c r="C35" s="38" t="n">
        <v>525.1</v>
      </c>
      <c r="D35" s="104" t="s">
        <v>260</v>
      </c>
      <c r="E35" s="56" t="n">
        <v>100</v>
      </c>
      <c r="F35" s="9" t="s">
        <v>101</v>
      </c>
      <c r="G35" s="101" t="s">
        <v>262</v>
      </c>
    </row>
    <row r="36" customFormat="false" ht="21" hidden="false" customHeight="false" outlineLevel="0" collapsed="false">
      <c r="A36" s="0" t="n">
        <f aca="false">A35+1</f>
        <v>1929</v>
      </c>
      <c r="B36" s="38" t="n">
        <v>130.042</v>
      </c>
      <c r="C36" s="38" t="n">
        <v>538.4</v>
      </c>
      <c r="D36" s="104" t="s">
        <v>260</v>
      </c>
      <c r="E36" s="56" t="n">
        <v>100</v>
      </c>
      <c r="F36" s="9" t="s">
        <v>101</v>
      </c>
      <c r="G36" s="101" t="s">
        <v>262</v>
      </c>
    </row>
    <row r="37" customFormat="false" ht="21" hidden="false" customHeight="false" outlineLevel="0" collapsed="false">
      <c r="A37" s="0" t="n">
        <f aca="false">A36+1</f>
        <v>1930</v>
      </c>
      <c r="B37" s="38" t="n">
        <v>125.741</v>
      </c>
      <c r="C37" s="38" t="n">
        <v>516.8</v>
      </c>
      <c r="D37" s="104" t="s">
        <v>260</v>
      </c>
      <c r="E37" s="56" t="n">
        <v>100</v>
      </c>
      <c r="F37" s="9" t="s">
        <v>101</v>
      </c>
      <c r="G37" s="101" t="s">
        <v>262</v>
      </c>
    </row>
    <row r="38" customFormat="false" ht="21" hidden="false" customHeight="false" outlineLevel="0" collapsed="false">
      <c r="A38" s="0" t="n">
        <f aca="false">A37+1</f>
        <v>1931</v>
      </c>
      <c r="B38" s="38" t="n">
        <v>130.1</v>
      </c>
      <c r="C38" s="38" t="n">
        <v>467.4</v>
      </c>
      <c r="D38" s="104" t="s">
        <v>260</v>
      </c>
      <c r="E38" s="56" t="n">
        <v>100</v>
      </c>
      <c r="F38" s="9" t="s">
        <v>101</v>
      </c>
      <c r="G38" s="101" t="s">
        <v>262</v>
      </c>
    </row>
    <row r="39" customFormat="false" ht="21" hidden="false" customHeight="false" outlineLevel="0" collapsed="false">
      <c r="A39" s="0" t="n">
        <f aca="false">A38+1</f>
        <v>1932</v>
      </c>
      <c r="B39" s="38" t="n">
        <v>137.903</v>
      </c>
      <c r="C39" s="38" t="n">
        <v>515.7</v>
      </c>
      <c r="D39" s="104" t="s">
        <v>260</v>
      </c>
      <c r="E39" s="56" t="n">
        <v>100</v>
      </c>
      <c r="F39" s="9" t="s">
        <v>101</v>
      </c>
      <c r="G39" s="101" t="s">
        <v>262</v>
      </c>
    </row>
    <row r="40" customFormat="false" ht="21" hidden="false" customHeight="false" outlineLevel="0" collapsed="false">
      <c r="A40" s="0" t="n">
        <f aca="false">A39+1</f>
        <v>1933</v>
      </c>
      <c r="B40" s="38" t="n">
        <v>134.193</v>
      </c>
      <c r="C40" s="38" t="n">
        <v>524</v>
      </c>
      <c r="D40" s="104" t="s">
        <v>260</v>
      </c>
      <c r="E40" s="56" t="n">
        <v>100</v>
      </c>
      <c r="F40" s="9" t="s">
        <v>101</v>
      </c>
      <c r="G40" s="101" t="s">
        <v>262</v>
      </c>
    </row>
    <row r="41" customFormat="false" ht="21" hidden="false" customHeight="false" outlineLevel="0" collapsed="false">
      <c r="A41" s="0" t="n">
        <f aca="false">A40+1</f>
        <v>1934</v>
      </c>
      <c r="B41" s="38" t="n">
        <v>134.659</v>
      </c>
      <c r="C41" s="38" t="n">
        <v>533.7</v>
      </c>
      <c r="D41" s="104" t="s">
        <v>260</v>
      </c>
      <c r="E41" s="56" t="n">
        <v>100</v>
      </c>
      <c r="F41" s="9" t="s">
        <v>101</v>
      </c>
      <c r="G41" s="101" t="s">
        <v>262</v>
      </c>
    </row>
    <row r="42" customFormat="false" ht="21" hidden="false" customHeight="false" outlineLevel="0" collapsed="false">
      <c r="A42" s="0" t="n">
        <f aca="false">A41+1</f>
        <v>1935</v>
      </c>
      <c r="B42" s="38" t="n">
        <v>142.516</v>
      </c>
      <c r="C42" s="38" t="n">
        <v>570.8</v>
      </c>
      <c r="D42" s="104" t="s">
        <v>260</v>
      </c>
      <c r="E42" s="56" t="n">
        <v>100</v>
      </c>
      <c r="F42" s="9" t="s">
        <v>101</v>
      </c>
      <c r="G42" s="101" t="s">
        <v>262</v>
      </c>
    </row>
    <row r="43" customFormat="false" ht="21" hidden="false" customHeight="false" outlineLevel="0" collapsed="false">
      <c r="A43" s="0" t="n">
        <f aca="false">A42+1</f>
        <v>1936</v>
      </c>
      <c r="B43" s="38" t="n">
        <v>147.826</v>
      </c>
      <c r="C43" s="38" t="n">
        <v>592</v>
      </c>
      <c r="D43" s="100" t="s">
        <v>260</v>
      </c>
      <c r="E43" s="56" t="n">
        <v>100</v>
      </c>
      <c r="F43" s="106" t="s">
        <v>101</v>
      </c>
      <c r="G43" s="107" t="s">
        <v>263</v>
      </c>
    </row>
    <row r="44" customFormat="false" ht="21" hidden="false" customHeight="false" outlineLevel="0" collapsed="false">
      <c r="A44" s="0" t="n">
        <f aca="false">A43+1</f>
        <v>1937</v>
      </c>
      <c r="B44" s="38" t="n">
        <v>153.94</v>
      </c>
      <c r="C44" s="38" t="n">
        <v>594.7</v>
      </c>
      <c r="D44" s="100" t="s">
        <v>260</v>
      </c>
      <c r="E44" s="56" t="n">
        <v>100</v>
      </c>
      <c r="F44" s="106" t="s">
        <v>101</v>
      </c>
      <c r="G44" s="107" t="s">
        <v>263</v>
      </c>
    </row>
    <row r="45" customFormat="false" ht="51.6" hidden="false" customHeight="false" outlineLevel="0" collapsed="false">
      <c r="A45" s="0" t="n">
        <f aca="false">A44+1</f>
        <v>1938</v>
      </c>
      <c r="B45" s="38" t="n">
        <v>152.714</v>
      </c>
      <c r="C45" s="38" t="n">
        <v>553.6</v>
      </c>
      <c r="D45" s="100" t="s">
        <v>260</v>
      </c>
      <c r="E45" s="10" t="n">
        <v>100</v>
      </c>
      <c r="F45" s="9" t="s">
        <v>101</v>
      </c>
      <c r="G45" s="107" t="s">
        <v>264</v>
      </c>
    </row>
    <row r="46" customFormat="false" ht="51.6" hidden="false" customHeight="false" outlineLevel="0" collapsed="false">
      <c r="A46" s="0" t="n">
        <f aca="false">A45+1</f>
        <v>1939</v>
      </c>
      <c r="B46" s="38" t="n">
        <v>155.215</v>
      </c>
      <c r="C46" s="38" t="n">
        <v>533.1</v>
      </c>
      <c r="D46" s="100" t="s">
        <v>260</v>
      </c>
      <c r="E46" s="10" t="n">
        <v>100</v>
      </c>
      <c r="F46" s="9" t="s">
        <v>101</v>
      </c>
      <c r="G46" s="107" t="s">
        <v>264</v>
      </c>
    </row>
    <row r="47" customFormat="false" ht="51.6" hidden="false" customHeight="false" outlineLevel="0" collapsed="false">
      <c r="A47" s="0" t="n">
        <f aca="false">A46+1</f>
        <v>1940</v>
      </c>
      <c r="B47" s="38" t="n">
        <v>165.413</v>
      </c>
      <c r="C47" s="38" t="n">
        <v>537.8</v>
      </c>
      <c r="D47" s="100" t="s">
        <v>260</v>
      </c>
      <c r="E47" s="10" t="n">
        <v>100</v>
      </c>
      <c r="F47" s="9" t="s">
        <v>101</v>
      </c>
      <c r="G47" s="107" t="s">
        <v>264</v>
      </c>
    </row>
    <row r="48" customFormat="false" ht="51.6" hidden="false" customHeight="false" outlineLevel="0" collapsed="false">
      <c r="A48" s="0" t="n">
        <f aca="false">A47+1</f>
        <v>1941</v>
      </c>
      <c r="B48" s="38" t="n">
        <v>171.873</v>
      </c>
      <c r="C48" s="38" t="n">
        <v>569.4</v>
      </c>
      <c r="D48" s="100" t="s">
        <v>260</v>
      </c>
      <c r="E48" s="10" t="n">
        <v>100</v>
      </c>
      <c r="F48" s="9" t="s">
        <v>101</v>
      </c>
      <c r="G48" s="107" t="s">
        <v>264</v>
      </c>
    </row>
    <row r="49" customFormat="false" ht="31.2" hidden="false" customHeight="false" outlineLevel="0" collapsed="false">
      <c r="A49" s="0" t="n">
        <f aca="false">A48+1</f>
        <v>1942</v>
      </c>
      <c r="B49" s="38" t="n">
        <v>170.756</v>
      </c>
      <c r="D49" s="104" t="s">
        <v>265</v>
      </c>
      <c r="E49" s="10" t="n">
        <v>100</v>
      </c>
      <c r="F49" s="106" t="s">
        <v>101</v>
      </c>
      <c r="G49" s="107" t="s">
        <v>266</v>
      </c>
    </row>
    <row r="50" customFormat="false" ht="31.2" hidden="false" customHeight="false" outlineLevel="0" collapsed="false">
      <c r="A50" s="0" t="n">
        <f aca="false">A49+1</f>
        <v>1943</v>
      </c>
      <c r="B50" s="38" t="n">
        <v>185.171</v>
      </c>
      <c r="C50" s="38"/>
      <c r="D50" s="104" t="s">
        <v>265</v>
      </c>
      <c r="E50" s="10" t="n">
        <v>100</v>
      </c>
      <c r="F50" s="106" t="s">
        <v>101</v>
      </c>
      <c r="G50" s="107" t="s">
        <v>266</v>
      </c>
    </row>
    <row r="51" customFormat="false" ht="31.2" hidden="false" customHeight="false" outlineLevel="0" collapsed="false">
      <c r="A51" s="0" t="n">
        <f aca="false">A50+1</f>
        <v>1944</v>
      </c>
      <c r="B51" s="38" t="n">
        <v>195.536</v>
      </c>
      <c r="C51" s="38"/>
      <c r="D51" s="104" t="s">
        <v>265</v>
      </c>
      <c r="E51" s="10" t="n">
        <v>100</v>
      </c>
      <c r="F51" s="106" t="s">
        <v>101</v>
      </c>
      <c r="G51" s="107" t="s">
        <v>266</v>
      </c>
    </row>
    <row r="52" customFormat="false" ht="31.2" hidden="false" customHeight="false" outlineLevel="0" collapsed="false">
      <c r="A52" s="0" t="n">
        <f aca="false">A51+1</f>
        <v>1945</v>
      </c>
      <c r="B52" s="38" t="n">
        <v>204.29</v>
      </c>
      <c r="C52" s="38"/>
      <c r="D52" s="104" t="s">
        <v>265</v>
      </c>
      <c r="E52" s="10" t="n">
        <v>100</v>
      </c>
      <c r="F52" s="106" t="s">
        <v>101</v>
      </c>
      <c r="G52" s="107" t="s">
        <v>266</v>
      </c>
    </row>
    <row r="53" customFormat="false" ht="31.2" hidden="false" customHeight="false" outlineLevel="0" collapsed="false">
      <c r="A53" s="0" t="n">
        <f aca="false">A52+1</f>
        <v>1946</v>
      </c>
      <c r="B53" s="38" t="n">
        <v>52.514</v>
      </c>
      <c r="C53" s="38" t="n">
        <v>656.5</v>
      </c>
      <c r="D53" s="100" t="s">
        <v>268</v>
      </c>
      <c r="E53" s="10" t="n">
        <v>2000</v>
      </c>
      <c r="F53" s="9" t="s">
        <v>101</v>
      </c>
      <c r="G53" s="107" t="s">
        <v>266</v>
      </c>
    </row>
    <row r="54" customFormat="false" ht="31.2" hidden="false" customHeight="false" outlineLevel="0" collapsed="false">
      <c r="A54" s="0" t="n">
        <f aca="false">A53+1</f>
        <v>1947</v>
      </c>
      <c r="B54" s="38" t="n">
        <v>62.05</v>
      </c>
      <c r="C54" s="38" t="n">
        <v>802.9</v>
      </c>
      <c r="D54" s="100" t="s">
        <v>268</v>
      </c>
      <c r="E54" s="10" t="n">
        <v>2000</v>
      </c>
      <c r="F54" s="9" t="s">
        <v>101</v>
      </c>
      <c r="G54" s="107" t="s">
        <v>266</v>
      </c>
    </row>
    <row r="55" customFormat="false" ht="31.2" hidden="false" customHeight="false" outlineLevel="0" collapsed="false">
      <c r="A55" s="0" t="n">
        <f aca="false">A54+1</f>
        <v>1948</v>
      </c>
      <c r="B55" s="38" t="n">
        <v>57.648</v>
      </c>
      <c r="C55" s="38" t="n">
        <v>807.9</v>
      </c>
      <c r="D55" s="100" t="s">
        <v>268</v>
      </c>
      <c r="E55" s="10" t="n">
        <v>2000</v>
      </c>
      <c r="F55" s="9" t="s">
        <v>101</v>
      </c>
      <c r="G55" s="107" t="s">
        <v>266</v>
      </c>
    </row>
    <row r="56" customFormat="false" ht="31.2" hidden="false" customHeight="false" outlineLevel="0" collapsed="false">
      <c r="A56" s="0" t="n">
        <f aca="false">A55+1</f>
        <v>1949</v>
      </c>
      <c r="B56" s="38" t="n">
        <v>64.88</v>
      </c>
      <c r="C56" s="38" t="n">
        <v>819.3</v>
      </c>
      <c r="D56" s="100" t="s">
        <v>268</v>
      </c>
      <c r="E56" s="10" t="n">
        <v>2000</v>
      </c>
      <c r="F56" s="9" t="s">
        <v>101</v>
      </c>
      <c r="G56" s="107" t="s">
        <v>266</v>
      </c>
    </row>
    <row r="57" customFormat="false" ht="31.2" hidden="false" customHeight="false" outlineLevel="0" collapsed="false">
      <c r="A57" s="0" t="n">
        <f aca="false">A56+1</f>
        <v>1950</v>
      </c>
      <c r="B57" s="38" t="n">
        <v>68.739</v>
      </c>
      <c r="C57" s="38" t="n">
        <v>807.5</v>
      </c>
      <c r="D57" s="100" t="s">
        <v>268</v>
      </c>
      <c r="E57" s="10" t="n">
        <v>2000</v>
      </c>
      <c r="F57" s="9" t="s">
        <v>101</v>
      </c>
      <c r="G57" s="107" t="s">
        <v>266</v>
      </c>
    </row>
    <row r="58" customFormat="false" ht="31.2" hidden="false" customHeight="false" outlineLevel="0" collapsed="false">
      <c r="A58" s="0" t="n">
        <f aca="false">A57+1</f>
        <v>1951</v>
      </c>
      <c r="B58" s="38" t="n">
        <v>76.89</v>
      </c>
      <c r="C58" s="38" t="n">
        <v>840.9</v>
      </c>
      <c r="D58" s="100" t="s">
        <v>268</v>
      </c>
      <c r="E58" s="10" t="n">
        <v>2000</v>
      </c>
      <c r="F58" s="9" t="s">
        <v>101</v>
      </c>
      <c r="G58" s="107" t="s">
        <v>266</v>
      </c>
    </row>
    <row r="59" customFormat="false" ht="31.2" hidden="false" customHeight="false" outlineLevel="0" collapsed="false">
      <c r="A59" s="0" t="n">
        <f aca="false">A58+1</f>
        <v>1952</v>
      </c>
      <c r="B59" s="38" t="n">
        <v>69.299</v>
      </c>
      <c r="C59" s="38" t="n">
        <v>747.7</v>
      </c>
      <c r="D59" s="102" t="s">
        <v>268</v>
      </c>
      <c r="E59" s="10" t="n">
        <v>2000</v>
      </c>
      <c r="F59" s="9" t="s">
        <v>101</v>
      </c>
      <c r="G59" s="101" t="s">
        <v>270</v>
      </c>
    </row>
    <row r="60" customFormat="false" ht="31.2" hidden="false" customHeight="false" outlineLevel="0" collapsed="false">
      <c r="A60" s="0" t="n">
        <f aca="false">A59+1</f>
        <v>1953</v>
      </c>
      <c r="B60" s="38" t="n">
        <v>71.51</v>
      </c>
      <c r="C60" s="38" t="n">
        <v>751.2</v>
      </c>
      <c r="D60" s="102" t="s">
        <v>268</v>
      </c>
      <c r="E60" s="10" t="n">
        <v>2000</v>
      </c>
      <c r="F60" s="9" t="s">
        <v>101</v>
      </c>
      <c r="G60" s="101" t="s">
        <v>270</v>
      </c>
    </row>
    <row r="61" customFormat="false" ht="31.2" hidden="false" customHeight="false" outlineLevel="0" collapsed="false">
      <c r="A61" s="0" t="n">
        <f aca="false">A60+1</f>
        <v>1954</v>
      </c>
      <c r="B61" s="38" t="n">
        <v>77.2</v>
      </c>
      <c r="C61" s="38" t="n">
        <v>849.5</v>
      </c>
      <c r="D61" s="102" t="s">
        <v>268</v>
      </c>
      <c r="E61" s="11" t="n">
        <v>3000</v>
      </c>
      <c r="F61" s="9" t="s">
        <v>101</v>
      </c>
      <c r="G61" s="101" t="s">
        <v>270</v>
      </c>
    </row>
    <row r="62" customFormat="false" ht="31.2" hidden="false" customHeight="false" outlineLevel="0" collapsed="false">
      <c r="A62" s="0" t="n">
        <f aca="false">A61+1</f>
        <v>1955</v>
      </c>
      <c r="B62" s="38" t="n">
        <v>58.435</v>
      </c>
      <c r="C62" s="38" t="n">
        <v>758.1</v>
      </c>
      <c r="D62" s="102" t="s">
        <v>271</v>
      </c>
      <c r="E62" s="11" t="n">
        <v>3000</v>
      </c>
      <c r="F62" s="9" t="s">
        <v>101</v>
      </c>
      <c r="G62" s="101" t="s">
        <v>270</v>
      </c>
    </row>
    <row r="63" customFormat="false" ht="31.2" hidden="false" customHeight="false" outlineLevel="0" collapsed="false">
      <c r="A63" s="0" t="n">
        <f aca="false">A62+1</f>
        <v>1956</v>
      </c>
      <c r="B63" s="38" t="n">
        <v>59.619</v>
      </c>
      <c r="C63" s="38" t="n">
        <v>768.2</v>
      </c>
      <c r="D63" s="102" t="s">
        <v>271</v>
      </c>
      <c r="E63" s="11" t="n">
        <v>3000</v>
      </c>
      <c r="F63" s="9" t="s">
        <v>101</v>
      </c>
      <c r="G63" s="101" t="s">
        <v>270</v>
      </c>
    </row>
    <row r="64" customFormat="false" ht="31.2" hidden="false" customHeight="false" outlineLevel="0" collapsed="false">
      <c r="A64" s="0" t="n">
        <f aca="false">A63+1</f>
        <v>1957</v>
      </c>
      <c r="B64" s="38" t="n">
        <v>60.619</v>
      </c>
      <c r="C64" s="38" t="n">
        <v>780.1</v>
      </c>
      <c r="D64" s="102" t="s">
        <v>271</v>
      </c>
      <c r="E64" s="11" t="n">
        <v>3000</v>
      </c>
      <c r="F64" s="9" t="s">
        <v>101</v>
      </c>
      <c r="G64" s="101" t="s">
        <v>270</v>
      </c>
    </row>
    <row r="65" customFormat="false" ht="31.2" hidden="false" customHeight="false" outlineLevel="0" collapsed="false">
      <c r="A65" s="0" t="n">
        <f aca="false">A64+1</f>
        <v>1958</v>
      </c>
      <c r="B65" s="38" t="n">
        <v>66.278</v>
      </c>
      <c r="C65" s="38" t="n">
        <v>881.2</v>
      </c>
      <c r="D65" s="102" t="s">
        <v>271</v>
      </c>
      <c r="E65" s="11" t="n">
        <v>3000</v>
      </c>
      <c r="F65" s="9" t="s">
        <v>101</v>
      </c>
      <c r="G65" s="101" t="s">
        <v>270</v>
      </c>
    </row>
    <row r="66" customFormat="false" ht="31.2" hidden="false" customHeight="false" outlineLevel="0" collapsed="false">
      <c r="A66" s="0" t="n">
        <f aca="false">A65+1</f>
        <v>1959</v>
      </c>
      <c r="B66" s="38" t="n">
        <v>72.248</v>
      </c>
      <c r="C66" s="38" t="n">
        <v>979.3</v>
      </c>
      <c r="D66" s="102" t="s">
        <v>271</v>
      </c>
      <c r="E66" s="11" t="n">
        <v>3000</v>
      </c>
      <c r="F66" s="9" t="s">
        <v>101</v>
      </c>
      <c r="G66" s="101" t="s">
        <v>270</v>
      </c>
    </row>
    <row r="67" customFormat="false" ht="31.2" hidden="false" customHeight="false" outlineLevel="0" collapsed="false">
      <c r="A67" s="0" t="n">
        <f aca="false">A66+1</f>
        <v>1960</v>
      </c>
      <c r="B67" s="38" t="n">
        <v>281.3</v>
      </c>
      <c r="C67" s="38" t="n">
        <v>1244.5</v>
      </c>
      <c r="D67" s="102" t="s">
        <v>272</v>
      </c>
      <c r="E67" s="11" t="n">
        <v>3000</v>
      </c>
      <c r="F67" s="9" t="s">
        <v>101</v>
      </c>
      <c r="G67" s="101" t="s">
        <v>270</v>
      </c>
    </row>
    <row r="68" customFormat="false" ht="31.2" hidden="false" customHeight="false" outlineLevel="0" collapsed="false">
      <c r="A68" s="0" t="n">
        <f aca="false">A67+1</f>
        <v>1961</v>
      </c>
      <c r="B68" s="38" t="n">
        <v>294.494</v>
      </c>
      <c r="C68" s="38" t="n">
        <v>1346.9</v>
      </c>
      <c r="D68" s="102" t="s">
        <v>272</v>
      </c>
      <c r="E68" s="11" t="n">
        <v>3000</v>
      </c>
      <c r="F68" s="9" t="s">
        <v>101</v>
      </c>
      <c r="G68" s="101" t="s">
        <v>270</v>
      </c>
    </row>
    <row r="69" customFormat="false" ht="21" hidden="false" customHeight="false" outlineLevel="0" collapsed="false">
      <c r="A69" s="0" t="n">
        <f aca="false">A68+1</f>
        <v>1962</v>
      </c>
      <c r="B69" s="38" t="n">
        <v>306.204</v>
      </c>
      <c r="C69" s="38" t="n">
        <v>1429.7</v>
      </c>
      <c r="D69" s="102" t="s">
        <v>272</v>
      </c>
      <c r="E69" s="10" t="n">
        <v>4000</v>
      </c>
      <c r="F69" s="9" t="s">
        <v>101</v>
      </c>
      <c r="G69" s="101" t="s">
        <v>275</v>
      </c>
    </row>
    <row r="70" customFormat="false" ht="21" hidden="false" customHeight="false" outlineLevel="0" collapsed="false">
      <c r="A70" s="0" t="n">
        <f aca="false">A69+1</f>
        <v>1963</v>
      </c>
      <c r="B70" s="38" t="n">
        <v>316.013</v>
      </c>
      <c r="C70" s="38" t="n">
        <v>1530.6</v>
      </c>
      <c r="D70" s="102" t="s">
        <v>272</v>
      </c>
      <c r="E70" s="10" t="n">
        <v>5000</v>
      </c>
      <c r="F70" s="9" t="s">
        <v>101</v>
      </c>
      <c r="G70" s="101" t="s">
        <v>275</v>
      </c>
    </row>
    <row r="71" customFormat="false" ht="21" hidden="false" customHeight="false" outlineLevel="0" collapsed="false">
      <c r="A71" s="0" t="n">
        <f aca="false">A70+1</f>
        <v>1964</v>
      </c>
      <c r="B71" s="38" t="n">
        <v>295.798</v>
      </c>
      <c r="C71" s="38" t="n">
        <v>1531.1</v>
      </c>
      <c r="D71" s="102" t="s">
        <v>272</v>
      </c>
      <c r="E71" s="10" t="n">
        <v>5000</v>
      </c>
      <c r="F71" s="9" t="s">
        <v>101</v>
      </c>
      <c r="G71" s="101" t="s">
        <v>275</v>
      </c>
    </row>
    <row r="72" customFormat="false" ht="21" hidden="false" customHeight="false" outlineLevel="0" collapsed="false">
      <c r="A72" s="0" t="n">
        <f aca="false">A71+1</f>
        <v>1965</v>
      </c>
      <c r="B72" s="38" t="n">
        <v>291.555</v>
      </c>
      <c r="C72" s="38" t="n">
        <v>1591.1</v>
      </c>
      <c r="D72" s="102" t="s">
        <v>272</v>
      </c>
      <c r="E72" s="10" t="n">
        <v>5000</v>
      </c>
      <c r="F72" s="9" t="s">
        <v>101</v>
      </c>
      <c r="G72" s="101" t="s">
        <v>275</v>
      </c>
    </row>
    <row r="73" customFormat="false" ht="21" hidden="false" customHeight="false" outlineLevel="0" collapsed="false">
      <c r="A73" s="0" t="n">
        <f aca="false">A72+1</f>
        <v>1966</v>
      </c>
      <c r="B73" s="38" t="n">
        <v>277.977</v>
      </c>
      <c r="C73" s="38" t="n">
        <v>1661.1</v>
      </c>
      <c r="D73" s="102" t="s">
        <v>272</v>
      </c>
      <c r="E73" s="10" t="n">
        <v>5000</v>
      </c>
      <c r="F73" s="9" t="s">
        <v>101</v>
      </c>
      <c r="G73" s="101" t="s">
        <v>275</v>
      </c>
    </row>
    <row r="74" customFormat="false" ht="21" hidden="false" customHeight="false" outlineLevel="0" collapsed="false">
      <c r="A74" s="0" t="n">
        <f aca="false">A73+1</f>
        <v>1967</v>
      </c>
      <c r="B74" s="38" t="n">
        <v>267.429</v>
      </c>
      <c r="C74" s="38" t="n">
        <v>1739</v>
      </c>
      <c r="D74" s="102" t="s">
        <v>272</v>
      </c>
      <c r="E74" s="10" t="n">
        <v>5000</v>
      </c>
      <c r="F74" s="9" t="s">
        <v>101</v>
      </c>
      <c r="G74" s="101" t="s">
        <v>275</v>
      </c>
    </row>
    <row r="75" customFormat="false" ht="31.2" hidden="false" customHeight="false" outlineLevel="0" collapsed="false">
      <c r="A75" s="0" t="n">
        <f aca="false">A74+1</f>
        <v>1968</v>
      </c>
      <c r="B75" s="38" t="n">
        <v>271.238</v>
      </c>
      <c r="C75" s="38" t="n">
        <v>1923.2</v>
      </c>
      <c r="D75" s="102" t="s">
        <v>272</v>
      </c>
      <c r="E75" s="10" t="n">
        <v>5000</v>
      </c>
      <c r="F75" s="9" t="s">
        <v>101</v>
      </c>
      <c r="G75" s="101" t="s">
        <v>282</v>
      </c>
    </row>
    <row r="76" customFormat="false" ht="31.2" hidden="false" customHeight="false" outlineLevel="0" collapsed="false">
      <c r="A76" s="0" t="n">
        <f aca="false">A75+1</f>
        <v>1969</v>
      </c>
      <c r="B76" s="38" t="n">
        <v>287.239</v>
      </c>
      <c r="C76" s="38" t="n">
        <v>1948.2</v>
      </c>
      <c r="D76" s="102" t="s">
        <v>272</v>
      </c>
      <c r="E76" s="10" t="n">
        <v>10000</v>
      </c>
      <c r="F76" s="9" t="s">
        <v>101</v>
      </c>
      <c r="G76" s="101" t="s">
        <v>282</v>
      </c>
    </row>
    <row r="77" customFormat="false" ht="31.2" hidden="false" customHeight="false" outlineLevel="0" collapsed="false">
      <c r="A77" s="0" t="n">
        <f aca="false">A76+1</f>
        <v>1970</v>
      </c>
      <c r="B77" s="38" t="n">
        <v>267.718</v>
      </c>
      <c r="C77" s="38" t="n">
        <v>1967.8</v>
      </c>
      <c r="D77" s="102" t="s">
        <v>272</v>
      </c>
      <c r="E77" s="10" t="n">
        <v>10000</v>
      </c>
      <c r="F77" s="9" t="s">
        <v>101</v>
      </c>
      <c r="G77" s="101" t="s">
        <v>282</v>
      </c>
    </row>
    <row r="78" customFormat="false" ht="31.2" hidden="false" customHeight="false" outlineLevel="0" collapsed="false">
      <c r="A78" s="0" t="n">
        <f aca="false">A77+1</f>
        <v>1971</v>
      </c>
      <c r="B78" s="38" t="n">
        <v>288.796</v>
      </c>
      <c r="C78" s="38" t="n">
        <v>2275</v>
      </c>
      <c r="D78" s="102" t="s">
        <v>272</v>
      </c>
      <c r="E78" s="11" t="n">
        <v>12500</v>
      </c>
      <c r="F78" s="9" t="s">
        <v>101</v>
      </c>
      <c r="G78" s="101" t="s">
        <v>285</v>
      </c>
    </row>
    <row r="79" customFormat="false" ht="31.2" hidden="false" customHeight="false" outlineLevel="0" collapsed="false">
      <c r="A79" s="0" t="n">
        <f aca="false">A78+1</f>
        <v>1972</v>
      </c>
      <c r="B79" s="38" t="n">
        <v>268.299</v>
      </c>
      <c r="C79" s="38" t="n">
        <v>2743.5</v>
      </c>
      <c r="D79" s="102" t="s">
        <v>272</v>
      </c>
      <c r="E79" s="11" t="n">
        <v>15000</v>
      </c>
      <c r="F79" s="9" t="s">
        <v>101</v>
      </c>
      <c r="G79" s="101" t="s">
        <v>285</v>
      </c>
    </row>
    <row r="80" customFormat="false" ht="31.2" hidden="false" customHeight="false" outlineLevel="0" collapsed="false">
      <c r="A80" s="0" t="n">
        <f aca="false">A79+1</f>
        <v>1973</v>
      </c>
      <c r="B80" s="38" t="n">
        <v>294.405</v>
      </c>
      <c r="C80" s="38" t="n">
        <v>3126.9</v>
      </c>
      <c r="D80" s="102" t="s">
        <v>272</v>
      </c>
      <c r="E80" s="11" t="n">
        <v>15000</v>
      </c>
      <c r="F80" s="9" t="s">
        <v>101</v>
      </c>
      <c r="G80" s="101" t="s">
        <v>285</v>
      </c>
    </row>
    <row r="81" customFormat="false" ht="102.6" hidden="false" customHeight="false" outlineLevel="0" collapsed="false">
      <c r="A81" s="0" t="n">
        <f aca="false">A80+1</f>
        <v>1974</v>
      </c>
      <c r="B81" s="38" t="n">
        <v>291.837</v>
      </c>
      <c r="C81" s="38" t="n">
        <v>2996.5</v>
      </c>
      <c r="D81" s="102" t="s">
        <v>272</v>
      </c>
      <c r="E81" s="11" t="n">
        <v>15000</v>
      </c>
      <c r="F81" s="0" t="s">
        <v>102</v>
      </c>
      <c r="G81" s="101" t="s">
        <v>288</v>
      </c>
    </row>
    <row r="82" customFormat="false" ht="31.2" hidden="false" customHeight="false" outlineLevel="0" collapsed="false">
      <c r="A82" s="0" t="n">
        <f aca="false">A81+1</f>
        <v>1975</v>
      </c>
      <c r="B82" s="38" t="n">
        <v>310.472</v>
      </c>
      <c r="C82" s="38" t="n">
        <v>3441.8</v>
      </c>
      <c r="D82" s="102" t="s">
        <v>290</v>
      </c>
      <c r="E82" s="11" t="n">
        <v>15000</v>
      </c>
      <c r="F82" s="0" t="s">
        <v>102</v>
      </c>
      <c r="G82" s="101" t="s">
        <v>291</v>
      </c>
    </row>
    <row r="83" customFormat="false" ht="31.2" hidden="false" customHeight="false" outlineLevel="0" collapsed="false">
      <c r="A83" s="0" t="n">
        <f aca="false">A82+1</f>
        <v>1976</v>
      </c>
      <c r="B83" s="38" t="n">
        <v>288.562</v>
      </c>
      <c r="C83" s="38" t="n">
        <v>3910.4</v>
      </c>
      <c r="D83" s="102" t="s">
        <v>290</v>
      </c>
      <c r="E83" s="11" t="n">
        <v>15000</v>
      </c>
      <c r="F83" s="0" t="s">
        <v>102</v>
      </c>
      <c r="G83" s="101" t="s">
        <v>291</v>
      </c>
    </row>
    <row r="84" customFormat="false" ht="31.2" hidden="false" customHeight="false" outlineLevel="0" collapsed="false">
      <c r="A84" s="0" t="n">
        <f aca="false">A83+1</f>
        <v>1977</v>
      </c>
      <c r="B84" s="38" t="n">
        <v>268.218</v>
      </c>
      <c r="C84" s="38" t="n">
        <v>3866.6</v>
      </c>
      <c r="D84" s="102" t="s">
        <v>290</v>
      </c>
      <c r="E84" s="11" t="n">
        <v>25000</v>
      </c>
      <c r="F84" s="0" t="s">
        <v>102</v>
      </c>
      <c r="G84" s="101" t="s">
        <v>291</v>
      </c>
    </row>
    <row r="85" customFormat="false" ht="31.2" hidden="false" customHeight="false" outlineLevel="0" collapsed="false">
      <c r="A85" s="0" t="n">
        <f aca="false">A84+1</f>
        <v>1978</v>
      </c>
      <c r="B85" s="38" t="n">
        <v>285.317</v>
      </c>
      <c r="C85" s="38" t="n">
        <v>4823.6</v>
      </c>
      <c r="D85" s="102" t="s">
        <v>290</v>
      </c>
      <c r="E85" s="11" t="n">
        <v>25000</v>
      </c>
      <c r="F85" s="0" t="s">
        <v>102</v>
      </c>
      <c r="G85" s="101" t="s">
        <v>291</v>
      </c>
    </row>
    <row r="86" customFormat="false" ht="31.2" hidden="false" customHeight="false" outlineLevel="0" collapsed="false">
      <c r="A86" s="0" t="n">
        <f aca="false">A85+1</f>
        <v>1979</v>
      </c>
      <c r="B86" s="70" t="n">
        <v>293.534</v>
      </c>
      <c r="C86" s="70" t="n">
        <v>5921.3</v>
      </c>
      <c r="D86" s="102" t="s">
        <v>290</v>
      </c>
      <c r="E86" s="11" t="n">
        <v>25000</v>
      </c>
      <c r="F86" s="0" t="s">
        <v>102</v>
      </c>
      <c r="G86" s="101" t="s">
        <v>295</v>
      </c>
    </row>
    <row r="87" customFormat="false" ht="21" hidden="false" customHeight="false" outlineLevel="0" collapsed="false">
      <c r="A87" s="0" t="n">
        <f aca="false">A86+1</f>
        <v>1980</v>
      </c>
      <c r="B87" s="70" t="n">
        <v>294.841</v>
      </c>
      <c r="C87" s="70" t="n">
        <v>6883.6</v>
      </c>
      <c r="D87" s="102" t="s">
        <v>290</v>
      </c>
      <c r="E87" s="11" t="n">
        <v>50000</v>
      </c>
      <c r="F87" s="0" t="s">
        <v>102</v>
      </c>
      <c r="G87" s="107" t="s">
        <v>298</v>
      </c>
    </row>
    <row r="88" customFormat="false" ht="21" hidden="false" customHeight="false" outlineLevel="0" collapsed="false">
      <c r="A88" s="0" t="n">
        <f aca="false">A87+1</f>
        <v>1981</v>
      </c>
      <c r="B88" s="70" t="n">
        <v>295.236</v>
      </c>
      <c r="C88" s="70" t="n">
        <v>7628</v>
      </c>
      <c r="D88" s="102" t="s">
        <v>290</v>
      </c>
      <c r="E88" s="11" t="n">
        <v>50000</v>
      </c>
      <c r="F88" s="0" t="s">
        <v>102</v>
      </c>
      <c r="G88" s="107" t="s">
        <v>299</v>
      </c>
    </row>
    <row r="89" customFormat="false" ht="21" hidden="false" customHeight="false" outlineLevel="0" collapsed="false">
      <c r="A89" s="0" t="n">
        <f aca="false">A88+1</f>
        <v>1982</v>
      </c>
      <c r="B89" s="70" t="n">
        <v>288.189</v>
      </c>
      <c r="C89" s="70" t="n">
        <v>8210.8</v>
      </c>
      <c r="D89" s="102" t="s">
        <v>290</v>
      </c>
      <c r="E89" s="11" t="n">
        <v>55000</v>
      </c>
      <c r="F89" s="0" t="s">
        <v>102</v>
      </c>
      <c r="G89" s="107" t="s">
        <v>301</v>
      </c>
    </row>
    <row r="90" customFormat="false" ht="21" hidden="false" customHeight="false" outlineLevel="0" collapsed="false">
      <c r="A90" s="0" t="n">
        <f aca="false">A89+1</f>
        <v>1983</v>
      </c>
      <c r="B90" s="70" t="n">
        <v>296.89</v>
      </c>
      <c r="C90" s="70" t="n">
        <v>9195.3</v>
      </c>
      <c r="D90" s="102" t="s">
        <v>290</v>
      </c>
      <c r="E90" s="11" t="n">
        <v>60000</v>
      </c>
      <c r="F90" s="0" t="s">
        <v>102</v>
      </c>
      <c r="G90" s="107" t="s">
        <v>302</v>
      </c>
    </row>
    <row r="91" customFormat="false" ht="21" hidden="false" customHeight="false" outlineLevel="0" collapsed="false">
      <c r="A91" s="0" t="n">
        <f aca="false">A90+1</f>
        <v>1984</v>
      </c>
      <c r="B91" s="70" t="n">
        <v>273.762</v>
      </c>
      <c r="C91" s="70" t="n">
        <v>10371.6</v>
      </c>
      <c r="D91" s="102" t="s">
        <v>290</v>
      </c>
      <c r="E91" s="11" t="n">
        <v>64000</v>
      </c>
      <c r="F91" s="0" t="s">
        <v>102</v>
      </c>
      <c r="G91" s="107" t="s">
        <v>303</v>
      </c>
    </row>
    <row r="92" customFormat="false" ht="21" hidden="false" customHeight="false" outlineLevel="0" collapsed="false">
      <c r="A92" s="0" t="n">
        <f aca="false">A91+1</f>
        <v>1985</v>
      </c>
      <c r="B92" s="70" t="n">
        <v>245.071</v>
      </c>
      <c r="C92" s="70" t="n">
        <v>11481.7</v>
      </c>
      <c r="D92" s="102" t="s">
        <v>290</v>
      </c>
      <c r="E92" s="11" t="n">
        <v>67000</v>
      </c>
      <c r="F92" s="0" t="s">
        <v>102</v>
      </c>
      <c r="G92" s="107" t="s">
        <v>304</v>
      </c>
    </row>
    <row r="93" customFormat="false" ht="21" hidden="false" customHeight="false" outlineLevel="0" collapsed="false">
      <c r="A93" s="0" t="n">
        <f aca="false">A92+1</f>
        <v>1986</v>
      </c>
      <c r="B93" s="70" t="n">
        <v>270.947</v>
      </c>
      <c r="C93" s="70" t="n">
        <v>12783.4</v>
      </c>
      <c r="D93" s="102" t="s">
        <v>290</v>
      </c>
      <c r="E93" s="11" t="n">
        <v>71000</v>
      </c>
      <c r="F93" s="0" t="s">
        <v>102</v>
      </c>
      <c r="G93" s="107" t="s">
        <v>306</v>
      </c>
    </row>
    <row r="94" customFormat="false" ht="21" hidden="false" customHeight="false" outlineLevel="0" collapsed="false">
      <c r="A94" s="0" t="n">
        <f aca="false">A93+1</f>
        <v>1987</v>
      </c>
      <c r="B94" s="70" t="n">
        <v>234.688</v>
      </c>
      <c r="C94" s="70" t="n">
        <v>14306.4</v>
      </c>
      <c r="D94" s="102" t="s">
        <v>290</v>
      </c>
      <c r="E94" s="11" t="n">
        <v>90000</v>
      </c>
      <c r="F94" s="0" t="s">
        <v>102</v>
      </c>
      <c r="G94" s="107" t="s">
        <v>307</v>
      </c>
    </row>
    <row r="95" customFormat="false" ht="21" hidden="false" customHeight="false" outlineLevel="0" collapsed="false">
      <c r="A95" s="0" t="n">
        <f aca="false">A94+1</f>
        <v>1988</v>
      </c>
      <c r="B95" s="70" t="n">
        <v>249.233</v>
      </c>
      <c r="C95" s="70" t="n">
        <v>17320.1</v>
      </c>
      <c r="D95" s="102" t="s">
        <v>290</v>
      </c>
      <c r="E95" s="11" t="n">
        <v>110000</v>
      </c>
      <c r="F95" s="0" t="s">
        <v>102</v>
      </c>
      <c r="G95" s="107" t="s">
        <v>309</v>
      </c>
    </row>
    <row r="96" customFormat="false" ht="21" hidden="false" customHeight="false" outlineLevel="0" collapsed="false">
      <c r="A96" s="0" t="n">
        <f aca="false">A95+1</f>
        <v>1989</v>
      </c>
      <c r="B96" s="70" t="n">
        <v>276.412</v>
      </c>
      <c r="C96" s="70" t="n">
        <v>20121.9</v>
      </c>
      <c r="D96" s="102" t="s">
        <v>290</v>
      </c>
      <c r="E96" s="11" t="n">
        <v>118000</v>
      </c>
      <c r="F96" s="0" t="s">
        <v>102</v>
      </c>
      <c r="G96" s="107" t="s">
        <v>310</v>
      </c>
    </row>
    <row r="97" customFormat="false" ht="21" hidden="false" customHeight="false" outlineLevel="0" collapsed="false">
      <c r="A97" s="0" t="n">
        <f aca="false">A96+1</f>
        <v>1990</v>
      </c>
      <c r="B97" s="70" t="n">
        <v>252.353</v>
      </c>
      <c r="C97" s="70" t="n">
        <v>18580.7</v>
      </c>
      <c r="D97" s="102" t="s">
        <v>290</v>
      </c>
      <c r="E97" s="11" t="n">
        <v>128000</v>
      </c>
      <c r="F97" s="0" t="s">
        <v>102</v>
      </c>
      <c r="G97" s="107" t="s">
        <v>311</v>
      </c>
    </row>
    <row r="98" customFormat="false" ht="21" hidden="false" customHeight="false" outlineLevel="0" collapsed="false">
      <c r="A98" s="0" t="n">
        <f aca="false">A97+1</f>
        <v>1991</v>
      </c>
      <c r="B98" s="70" t="n">
        <v>255.172</v>
      </c>
      <c r="C98" s="70" t="n">
        <v>19453.2</v>
      </c>
      <c r="D98" s="102" t="s">
        <v>290</v>
      </c>
      <c r="E98" s="11" t="n">
        <v>140000</v>
      </c>
      <c r="F98" s="0" t="s">
        <v>102</v>
      </c>
      <c r="G98" s="107" t="s">
        <v>311</v>
      </c>
    </row>
    <row r="99" customFormat="false" ht="21" hidden="false" customHeight="false" outlineLevel="0" collapsed="false">
      <c r="A99" s="0" t="n">
        <f aca="false">A98+1</f>
        <v>1992</v>
      </c>
      <c r="B99" s="70" t="n">
        <v>254.45</v>
      </c>
      <c r="C99" s="70" t="n">
        <v>19511.2</v>
      </c>
      <c r="D99" s="102" t="s">
        <v>290</v>
      </c>
      <c r="E99" s="11" t="n">
        <v>150000</v>
      </c>
      <c r="F99" s="0" t="s">
        <v>102</v>
      </c>
      <c r="G99" s="107" t="s">
        <v>315</v>
      </c>
    </row>
    <row r="100" customFormat="false" ht="21" hidden="false" customHeight="false" outlineLevel="0" collapsed="false">
      <c r="A100" s="0" t="n">
        <f aca="false">A99+1</f>
        <v>1993</v>
      </c>
      <c r="B100" s="70" t="n">
        <v>285.125</v>
      </c>
      <c r="C100" s="70" t="n">
        <v>22196.3</v>
      </c>
      <c r="D100" s="102" t="s">
        <v>290</v>
      </c>
      <c r="E100" s="11" t="n">
        <v>150000</v>
      </c>
      <c r="F100" s="0" t="s">
        <v>102</v>
      </c>
      <c r="G100" s="107" t="s">
        <v>317</v>
      </c>
    </row>
    <row r="101" customFormat="false" ht="21" hidden="false" customHeight="false" outlineLevel="0" collapsed="false">
      <c r="A101" s="0" t="n">
        <f aca="false">A100+1</f>
        <v>1994</v>
      </c>
      <c r="B101" s="70" t="n">
        <v>270.868</v>
      </c>
      <c r="C101" s="70" t="n">
        <v>21758.5</v>
      </c>
      <c r="D101" s="102" t="s">
        <v>290</v>
      </c>
      <c r="E101" s="11" t="n">
        <v>150000</v>
      </c>
      <c r="F101" s="0" t="s">
        <v>102</v>
      </c>
      <c r="G101" s="107" t="s">
        <v>318</v>
      </c>
    </row>
    <row r="102" customFormat="false" ht="13.2" hidden="false" customHeight="false" outlineLevel="0" collapsed="false">
      <c r="A102" s="0" t="n">
        <f aca="false">A101+1</f>
        <v>1995</v>
      </c>
      <c r="B102" s="70"/>
      <c r="C102" s="70"/>
      <c r="D102" s="102"/>
      <c r="E102" s="11" t="n">
        <v>154000</v>
      </c>
      <c r="F102" s="0" t="s">
        <v>102</v>
      </c>
      <c r="G102" s="107"/>
    </row>
    <row r="103" customFormat="false" ht="21" hidden="false" customHeight="false" outlineLevel="0" collapsed="false">
      <c r="A103" s="0" t="n">
        <f aca="false">A102+1</f>
        <v>1996</v>
      </c>
      <c r="B103" s="70" t="n">
        <v>285.892</v>
      </c>
      <c r="C103" s="70" t="n">
        <v>25215.3</v>
      </c>
      <c r="D103" s="102" t="s">
        <v>290</v>
      </c>
      <c r="E103" s="11" t="n">
        <v>200000</v>
      </c>
      <c r="F103" s="0" t="s">
        <v>102</v>
      </c>
      <c r="G103" s="111" t="s">
        <v>188</v>
      </c>
    </row>
    <row r="104" customFormat="false" ht="21" hidden="false" customHeight="false" outlineLevel="0" collapsed="false">
      <c r="A104" s="0" t="n">
        <f aca="false">A103+1</f>
        <v>1997</v>
      </c>
      <c r="B104" s="70" t="n">
        <v>256.888</v>
      </c>
      <c r="C104" s="70" t="n">
        <v>25716.3</v>
      </c>
      <c r="D104" s="102" t="s">
        <v>290</v>
      </c>
      <c r="E104" s="11" t="n">
        <v>215000</v>
      </c>
      <c r="F104" s="0" t="s">
        <v>102</v>
      </c>
      <c r="G104" s="111" t="s">
        <v>189</v>
      </c>
    </row>
    <row r="105" customFormat="false" ht="21" hidden="false" customHeight="false" outlineLevel="0" collapsed="false">
      <c r="A105" s="0" t="n">
        <f aca="false">A104+1</f>
        <v>1998</v>
      </c>
      <c r="B105" s="70" t="n">
        <v>274.811</v>
      </c>
      <c r="C105" s="70" t="n">
        <v>29619.7</v>
      </c>
      <c r="D105" s="102" t="s">
        <v>290</v>
      </c>
      <c r="E105" s="11" t="n">
        <v>223000</v>
      </c>
      <c r="F105" s="0" t="s">
        <v>102</v>
      </c>
      <c r="G105" s="107" t="s">
        <v>321</v>
      </c>
    </row>
    <row r="106" customFormat="false" ht="21" hidden="false" customHeight="false" outlineLevel="0" collapsed="false">
      <c r="A106" s="0" t="n">
        <f aca="false">A105+1</f>
        <v>1999</v>
      </c>
      <c r="B106" s="70" t="n">
        <v>283.829</v>
      </c>
      <c r="C106" s="70" t="n">
        <v>34603.6</v>
      </c>
      <c r="D106" s="102" t="s">
        <v>290</v>
      </c>
      <c r="E106" s="11" t="n">
        <v>231000</v>
      </c>
      <c r="F106" s="0" t="s">
        <v>102</v>
      </c>
      <c r="G106" s="107" t="s">
        <v>321</v>
      </c>
    </row>
    <row r="107" customFormat="false" ht="13.2" hidden="false" customHeight="false" outlineLevel="0" collapsed="false">
      <c r="A107" s="0" t="n">
        <f aca="false">A106+1</f>
        <v>2000</v>
      </c>
      <c r="B107" s="70"/>
      <c r="C107" s="70"/>
      <c r="D107" s="102"/>
      <c r="E107" s="11" t="n">
        <v>234000</v>
      </c>
      <c r="F107" s="0" t="s">
        <v>102</v>
      </c>
      <c r="G107" s="107" t="s">
        <v>520</v>
      </c>
    </row>
    <row r="108" customFormat="false" ht="13.2" hidden="false" customHeight="false" outlineLevel="0" collapsed="false">
      <c r="A108" s="0" t="n">
        <f aca="false">A107+1</f>
        <v>2001</v>
      </c>
      <c r="B108" s="70"/>
      <c r="C108" s="70"/>
      <c r="D108" s="102"/>
      <c r="E108" s="11" t="n">
        <v>242000</v>
      </c>
      <c r="F108" s="0" t="s">
        <v>102</v>
      </c>
      <c r="G108" s="107" t="s">
        <v>520</v>
      </c>
    </row>
    <row r="109" customFormat="false" ht="21" hidden="false" customHeight="false" outlineLevel="0" collapsed="false">
      <c r="A109" s="0" t="n">
        <f aca="false">A108+1</f>
        <v>2002</v>
      </c>
      <c r="B109" s="70" t="n">
        <v>282.682</v>
      </c>
      <c r="C109" s="70" t="n">
        <v>44685</v>
      </c>
      <c r="D109" s="102" t="s">
        <v>290</v>
      </c>
      <c r="E109" s="11" t="n">
        <v>250000</v>
      </c>
      <c r="F109" s="0" t="s">
        <v>102</v>
      </c>
      <c r="G109" s="107" t="s">
        <v>321</v>
      </c>
    </row>
    <row r="110" customFormat="false" ht="21" hidden="false" customHeight="false" outlineLevel="0" collapsed="false">
      <c r="A110" s="0" t="n">
        <f aca="false">A109+1</f>
        <v>2003</v>
      </c>
      <c r="B110" s="70" t="n">
        <v>285.679</v>
      </c>
      <c r="C110" s="70" t="n">
        <v>49998</v>
      </c>
      <c r="D110" s="102" t="s">
        <v>290</v>
      </c>
      <c r="E110" s="11" t="n">
        <v>255000</v>
      </c>
      <c r="F110" s="0" t="s">
        <v>102</v>
      </c>
      <c r="G110" s="107" t="s">
        <v>321</v>
      </c>
    </row>
    <row r="111" customFormat="false" ht="13.2" hidden="false" customHeight="false" outlineLevel="0" collapsed="false">
      <c r="A111" s="0" t="n">
        <v>2004</v>
      </c>
      <c r="B111" s="70"/>
      <c r="C111" s="70"/>
      <c r="D111" s="102"/>
      <c r="E111" s="11" t="n">
        <v>263000</v>
      </c>
      <c r="F111" s="0" t="s">
        <v>102</v>
      </c>
      <c r="G111" s="107" t="s">
        <v>520</v>
      </c>
    </row>
    <row r="112" customFormat="false" ht="21" hidden="false" customHeight="false" outlineLevel="0" collapsed="false">
      <c r="A112" s="0" t="n">
        <v>2005</v>
      </c>
      <c r="B112" s="70" t="n">
        <v>274.92</v>
      </c>
      <c r="C112" s="70" t="n">
        <v>56052</v>
      </c>
      <c r="D112" s="102" t="s">
        <v>290</v>
      </c>
      <c r="E112" s="11" t="n">
        <v>275000</v>
      </c>
      <c r="F112" s="0" t="s">
        <v>102</v>
      </c>
      <c r="G112" s="107" t="s">
        <v>321</v>
      </c>
    </row>
    <row r="113" customFormat="false" ht="21" hidden="false" customHeight="false" outlineLevel="0" collapsed="false">
      <c r="A113" s="0" t="n">
        <v>2006</v>
      </c>
      <c r="B113" s="70" t="n">
        <v>274.705</v>
      </c>
      <c r="C113" s="70" t="n">
        <v>59444</v>
      </c>
      <c r="D113" s="102" t="s">
        <v>290</v>
      </c>
      <c r="E113" s="11" t="n">
        <v>285000</v>
      </c>
      <c r="F113" s="0" t="s">
        <v>102</v>
      </c>
      <c r="G113" s="107" t="s">
        <v>321</v>
      </c>
    </row>
    <row r="114" customFormat="false" ht="31.2" hidden="false" customHeight="false" outlineLevel="0" collapsed="false">
      <c r="A114" s="0" t="n">
        <v>2007</v>
      </c>
      <c r="B114" s="70" t="n">
        <v>270.639</v>
      </c>
      <c r="C114" s="70" t="n">
        <v>62062</v>
      </c>
      <c r="D114" s="102" t="s">
        <v>290</v>
      </c>
      <c r="E114" s="11" t="n">
        <v>300000</v>
      </c>
      <c r="F114" s="0" t="s">
        <v>102</v>
      </c>
      <c r="G114" s="107" t="s">
        <v>324</v>
      </c>
    </row>
    <row r="115" customFormat="false" ht="31.2" hidden="false" customHeight="false" outlineLevel="0" collapsed="false">
      <c r="A115" s="0" t="n">
        <v>2008</v>
      </c>
      <c r="B115" s="70" t="n">
        <v>272.273</v>
      </c>
      <c r="C115" s="70" t="n">
        <v>61416</v>
      </c>
      <c r="D115" s="102" t="s">
        <v>290</v>
      </c>
      <c r="E115" s="11" t="n">
        <v>312000</v>
      </c>
      <c r="F115" s="0" t="s">
        <v>102</v>
      </c>
      <c r="G115" s="107" t="s">
        <v>324</v>
      </c>
    </row>
    <row r="116" customFormat="false" ht="13.2" hidden="false" customHeight="false" outlineLevel="0" collapsed="false">
      <c r="A116" s="0" t="n">
        <v>2009</v>
      </c>
      <c r="B116" s="70"/>
      <c r="C116" s="70"/>
      <c r="D116" s="70"/>
      <c r="E116" s="11" t="n">
        <v>325000</v>
      </c>
      <c r="F116" s="5" t="s">
        <v>102</v>
      </c>
      <c r="G116" s="107"/>
    </row>
    <row r="117" customFormat="false" ht="13.2" hidden="false" customHeight="false" outlineLevel="0" collapsed="false">
      <c r="A117" s="0" t="n">
        <v>2010</v>
      </c>
      <c r="B117" s="70"/>
      <c r="C117" s="70"/>
      <c r="E117" s="11"/>
      <c r="G117" s="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2" topLeftCell="AF67" activePane="bottomRight" state="frozen"/>
      <selection pane="topLeft" activeCell="A1" activeCellId="0" sqref="A1"/>
      <selection pane="topRight" activeCell="AF1" activeCellId="0" sqref="AF1"/>
      <selection pane="bottomLeft" activeCell="A67" activeCellId="0" sqref="A67"/>
      <selection pane="bottomRight" activeCell="AO69" activeCellId="0" sqref="AO69"/>
    </sheetView>
  </sheetViews>
  <sheetFormatPr defaultColWidth="8.76953125" defaultRowHeight="13.2" zeroHeight="false" outlineLevelRow="0" outlineLevelCol="0"/>
  <cols>
    <col collapsed="false" customWidth="true" hidden="false" outlineLevel="0" max="3" min="3" style="0" width="9.66"/>
    <col collapsed="false" customWidth="true" hidden="false" outlineLevel="0" max="4" min="4" style="0" width="10.1"/>
    <col collapsed="false" customWidth="true" hidden="false" outlineLevel="0" max="9" min="9" style="0" width="10.66"/>
    <col collapsed="false" customWidth="true" hidden="false" outlineLevel="0" max="10" min="10" style="0" width="11.43"/>
    <col collapsed="false" customWidth="true" hidden="false" outlineLevel="0" max="11" min="11" style="0" width="20.99"/>
    <col collapsed="false" customWidth="true" hidden="false" outlineLevel="0" max="12" min="12" style="0" width="12.32"/>
    <col collapsed="false" customWidth="true" hidden="false" outlineLevel="0" max="13" min="13" style="0" width="25.43"/>
    <col collapsed="false" customWidth="true" hidden="false" outlineLevel="0" max="14" min="14" style="0" width="12.99"/>
    <col collapsed="false" customWidth="true" hidden="false" outlineLevel="0" max="15" min="15" style="0" width="25.43"/>
    <col collapsed="false" customWidth="true" hidden="false" outlineLevel="0" max="17" min="17" style="0" width="29.43"/>
    <col collapsed="false" customWidth="true" hidden="false" outlineLevel="0" max="18" min="18" style="0" width="15.99"/>
    <col collapsed="false" customWidth="true" hidden="false" outlineLevel="0" max="19" min="19" style="0" width="29.43"/>
    <col collapsed="false" customWidth="true" hidden="false" outlineLevel="0" max="38" min="38" style="0" width="14.33"/>
    <col collapsed="false" customWidth="true" hidden="false" outlineLevel="0" max="39" min="39" style="0" width="12.43"/>
    <col collapsed="false" customWidth="true" hidden="false" outlineLevel="0" max="40" min="40" style="0" width="10.1"/>
  </cols>
  <sheetData>
    <row r="1" customFormat="false" ht="13.2" hidden="false" customHeight="false" outlineLevel="0" collapsed="false">
      <c r="A1" s="4" t="s">
        <v>521</v>
      </c>
    </row>
    <row r="2" customFormat="false" ht="79.2" hidden="false" customHeight="false" outlineLevel="0" collapsed="false">
      <c r="B2" s="6" t="s">
        <v>522</v>
      </c>
      <c r="C2" s="6" t="s">
        <v>523</v>
      </c>
      <c r="D2" s="6" t="s">
        <v>524</v>
      </c>
      <c r="E2" s="6" t="s">
        <v>525</v>
      </c>
      <c r="F2" s="6" t="s">
        <v>526</v>
      </c>
      <c r="G2" s="6" t="s">
        <v>527</v>
      </c>
      <c r="H2" s="6" t="s">
        <v>528</v>
      </c>
      <c r="I2" s="6" t="s">
        <v>529</v>
      </c>
      <c r="J2" s="6" t="s">
        <v>530</v>
      </c>
      <c r="K2" s="6" t="s">
        <v>30</v>
      </c>
      <c r="L2" s="6" t="s">
        <v>531</v>
      </c>
      <c r="M2" s="6" t="s">
        <v>30</v>
      </c>
      <c r="N2" s="6" t="s">
        <v>532</v>
      </c>
      <c r="O2" s="6" t="s">
        <v>533</v>
      </c>
      <c r="P2" s="6" t="s">
        <v>534</v>
      </c>
      <c r="Q2" s="6" t="s">
        <v>535</v>
      </c>
      <c r="R2" s="6" t="s">
        <v>536</v>
      </c>
      <c r="S2" s="6" t="s">
        <v>535</v>
      </c>
      <c r="T2" s="6" t="s">
        <v>537</v>
      </c>
      <c r="U2" s="6" t="s">
        <v>538</v>
      </c>
      <c r="V2" s="6" t="s">
        <v>539</v>
      </c>
      <c r="W2" s="6" t="s">
        <v>540</v>
      </c>
      <c r="X2" s="6" t="s">
        <v>541</v>
      </c>
      <c r="AC2" s="6" t="s">
        <v>542</v>
      </c>
    </row>
    <row r="3" customFormat="false" ht="13.2" hidden="false" customHeight="false" outlineLevel="0" collapsed="false">
      <c r="A3" s="0" t="n">
        <v>1908</v>
      </c>
      <c r="B3" s="8"/>
      <c r="C3" s="8"/>
      <c r="D3" s="8"/>
      <c r="E3" s="8"/>
      <c r="F3" s="8"/>
      <c r="G3" s="8"/>
      <c r="H3" s="9"/>
      <c r="I3" s="10"/>
      <c r="J3" s="10"/>
      <c r="K3" s="10"/>
    </row>
    <row r="4" customFormat="false" ht="13.2" hidden="false" customHeight="false" outlineLevel="0" collapsed="false">
      <c r="A4" s="0" t="n">
        <f aca="false">1+A3</f>
        <v>1909</v>
      </c>
      <c r="B4" s="8"/>
      <c r="C4" s="8"/>
      <c r="D4" s="8"/>
      <c r="E4" s="8"/>
      <c r="F4" s="8"/>
      <c r="G4" s="8"/>
      <c r="H4" s="9"/>
      <c r="I4" s="10"/>
      <c r="J4" s="10"/>
      <c r="K4" s="10"/>
    </row>
    <row r="5" customFormat="false" ht="13.2" hidden="false" customHeight="false" outlineLevel="0" collapsed="false">
      <c r="A5" s="0" t="n">
        <f aca="false">1+A4</f>
        <v>1910</v>
      </c>
      <c r="B5" s="8"/>
      <c r="C5" s="8"/>
      <c r="D5" s="8"/>
      <c r="E5" s="8"/>
      <c r="F5" s="8"/>
      <c r="G5" s="8"/>
      <c r="H5" s="9"/>
      <c r="I5" s="10"/>
      <c r="J5" s="10"/>
      <c r="K5" s="10"/>
    </row>
    <row r="6" customFormat="false" ht="13.2" hidden="false" customHeight="false" outlineLevel="0" collapsed="false">
      <c r="A6" s="0" t="n">
        <f aca="false">1+A5</f>
        <v>1911</v>
      </c>
      <c r="B6" s="8"/>
      <c r="C6" s="8"/>
      <c r="D6" s="8"/>
      <c r="E6" s="8"/>
      <c r="F6" s="8"/>
      <c r="G6" s="8"/>
      <c r="H6" s="9"/>
      <c r="I6" s="10"/>
      <c r="J6" s="10"/>
      <c r="K6" s="10"/>
    </row>
    <row r="7" customFormat="false" ht="13.2" hidden="false" customHeight="false" outlineLevel="0" collapsed="false">
      <c r="A7" s="0" t="n">
        <f aca="false">1+A6</f>
        <v>1912</v>
      </c>
      <c r="B7" s="8"/>
      <c r="C7" s="8"/>
      <c r="D7" s="8"/>
      <c r="E7" s="8"/>
      <c r="F7" s="8"/>
      <c r="G7" s="8"/>
      <c r="H7" s="9"/>
      <c r="I7" s="10"/>
      <c r="J7" s="10"/>
      <c r="K7" s="10"/>
    </row>
    <row r="8" customFormat="false" ht="13.2" hidden="false" customHeight="false" outlineLevel="0" collapsed="false">
      <c r="A8" s="0" t="n">
        <f aca="false">1+A7</f>
        <v>1913</v>
      </c>
      <c r="B8" s="8"/>
      <c r="C8" s="8"/>
      <c r="D8" s="8"/>
      <c r="E8" s="8"/>
      <c r="F8" s="8"/>
      <c r="G8" s="8"/>
      <c r="H8" s="9"/>
      <c r="I8" s="10"/>
      <c r="J8" s="10"/>
      <c r="K8" s="10"/>
    </row>
    <row r="9" customFormat="false" ht="13.2" hidden="false" customHeight="false" outlineLevel="0" collapsed="false">
      <c r="A9" s="0" t="n">
        <f aca="false">1+A8</f>
        <v>1914</v>
      </c>
      <c r="B9" s="8"/>
      <c r="C9" s="8"/>
      <c r="D9" s="8"/>
      <c r="E9" s="8"/>
      <c r="F9" s="8"/>
      <c r="G9" s="8"/>
      <c r="H9" s="9"/>
      <c r="I9" s="10"/>
      <c r="J9" s="10"/>
      <c r="K9" s="10"/>
    </row>
    <row r="10" customFormat="false" ht="13.2" hidden="false" customHeight="false" outlineLevel="0" collapsed="false">
      <c r="A10" s="0" t="n">
        <f aca="false">1+A9</f>
        <v>1915</v>
      </c>
      <c r="B10" s="8"/>
      <c r="C10" s="8"/>
      <c r="D10" s="8"/>
      <c r="E10" s="8"/>
      <c r="F10" s="8"/>
      <c r="G10" s="8"/>
      <c r="H10" s="9"/>
      <c r="I10" s="10"/>
      <c r="J10" s="10"/>
      <c r="K10" s="10"/>
    </row>
    <row r="11" customFormat="false" ht="13.2" hidden="false" customHeight="false" outlineLevel="0" collapsed="false">
      <c r="A11" s="0" t="n">
        <f aca="false">1+A10</f>
        <v>1916</v>
      </c>
      <c r="B11" s="8"/>
      <c r="C11" s="8"/>
      <c r="D11" s="8"/>
      <c r="E11" s="8"/>
      <c r="F11" s="8"/>
      <c r="G11" s="8"/>
      <c r="H11" s="9"/>
      <c r="I11" s="10"/>
      <c r="J11" s="10"/>
      <c r="K11" s="10"/>
    </row>
    <row r="12" customFormat="false" ht="13.2" hidden="false" customHeight="false" outlineLevel="0" collapsed="false">
      <c r="A12" s="0" t="n">
        <f aca="false">1+A11</f>
        <v>1917</v>
      </c>
      <c r="B12" s="8"/>
      <c r="C12" s="8"/>
      <c r="D12" s="8"/>
      <c r="E12" s="8"/>
      <c r="F12" s="8"/>
      <c r="G12" s="8"/>
      <c r="H12" s="9"/>
      <c r="I12" s="10"/>
      <c r="J12" s="10"/>
      <c r="K12" s="10"/>
    </row>
    <row r="13" customFormat="false" ht="13.2" hidden="false" customHeight="false" outlineLevel="0" collapsed="false">
      <c r="A13" s="0" t="n">
        <f aca="false">1+A12</f>
        <v>1918</v>
      </c>
      <c r="B13" s="8"/>
      <c r="C13" s="8"/>
      <c r="D13" s="8"/>
      <c r="E13" s="8"/>
      <c r="F13" s="8"/>
      <c r="G13" s="8"/>
      <c r="H13" s="9"/>
      <c r="I13" s="10"/>
      <c r="J13" s="10"/>
      <c r="K13" s="10"/>
    </row>
    <row r="14" customFormat="false" ht="13.2" hidden="false" customHeight="false" outlineLevel="0" collapsed="false">
      <c r="A14" s="0" t="n">
        <f aca="false">1+A13</f>
        <v>1919</v>
      </c>
      <c r="B14" s="8"/>
      <c r="C14" s="8"/>
      <c r="D14" s="8"/>
      <c r="E14" s="8"/>
      <c r="F14" s="8"/>
      <c r="G14" s="8"/>
      <c r="H14" s="9"/>
      <c r="I14" s="10"/>
      <c r="J14" s="10"/>
      <c r="K14" s="10"/>
    </row>
    <row r="15" customFormat="false" ht="13.2" hidden="false" customHeight="false" outlineLevel="0" collapsed="false">
      <c r="A15" s="0" t="n">
        <f aca="false">1+A14</f>
        <v>1920</v>
      </c>
      <c r="B15" s="8"/>
      <c r="C15" s="8"/>
      <c r="D15" s="8"/>
      <c r="E15" s="8"/>
      <c r="F15" s="8"/>
      <c r="G15" s="8"/>
      <c r="H15" s="9"/>
      <c r="I15" s="10"/>
      <c r="J15" s="10"/>
      <c r="K15" s="10"/>
    </row>
    <row r="16" customFormat="false" ht="13.2" hidden="false" customHeight="false" outlineLevel="0" collapsed="false">
      <c r="A16" s="0" t="n">
        <f aca="false">1+A15</f>
        <v>1921</v>
      </c>
      <c r="B16" s="8"/>
      <c r="C16" s="8"/>
      <c r="D16" s="8"/>
      <c r="E16" s="8"/>
      <c r="F16" s="8"/>
      <c r="G16" s="8"/>
      <c r="H16" s="9"/>
      <c r="I16" s="10"/>
      <c r="J16" s="10"/>
      <c r="K16" s="10"/>
    </row>
    <row r="17" customFormat="false" ht="13.2" hidden="false" customHeight="false" outlineLevel="0" collapsed="false">
      <c r="A17" s="0" t="n">
        <f aca="false">1+A16</f>
        <v>1922</v>
      </c>
      <c r="B17" s="8"/>
      <c r="C17" s="8"/>
      <c r="D17" s="8"/>
      <c r="E17" s="8"/>
      <c r="F17" s="8"/>
      <c r="G17" s="8"/>
      <c r="H17" s="9"/>
      <c r="I17" s="10"/>
      <c r="J17" s="10"/>
      <c r="K17" s="10"/>
    </row>
    <row r="18" customFormat="false" ht="13.2" hidden="false" customHeight="false" outlineLevel="0" collapsed="false">
      <c r="A18" s="0" t="n">
        <f aca="false">1+A17</f>
        <v>1923</v>
      </c>
      <c r="B18" s="8"/>
      <c r="C18" s="8"/>
      <c r="D18" s="8"/>
      <c r="E18" s="8"/>
      <c r="F18" s="8"/>
      <c r="G18" s="8"/>
      <c r="H18" s="9"/>
      <c r="I18" s="10"/>
      <c r="J18" s="10"/>
      <c r="K18" s="10"/>
    </row>
    <row r="19" customFormat="false" ht="13.2" hidden="false" customHeight="false" outlineLevel="0" collapsed="false">
      <c r="A19" s="0" t="n">
        <f aca="false">1+A18</f>
        <v>1924</v>
      </c>
      <c r="B19" s="8"/>
      <c r="C19" s="8"/>
      <c r="D19" s="8"/>
      <c r="E19" s="8"/>
      <c r="F19" s="8"/>
      <c r="G19" s="8"/>
      <c r="H19" s="9"/>
      <c r="I19" s="10"/>
      <c r="J19" s="10"/>
      <c r="K19" s="10"/>
    </row>
    <row r="20" customFormat="false" ht="13.2" hidden="false" customHeight="false" outlineLevel="0" collapsed="false">
      <c r="A20" s="0" t="n">
        <f aca="false">1+A19</f>
        <v>1925</v>
      </c>
      <c r="B20" s="8"/>
      <c r="C20" s="8"/>
      <c r="D20" s="8"/>
      <c r="E20" s="8"/>
      <c r="F20" s="8"/>
      <c r="G20" s="8"/>
      <c r="H20" s="9"/>
      <c r="I20" s="10"/>
      <c r="J20" s="10"/>
      <c r="K20" s="10"/>
    </row>
    <row r="21" customFormat="false" ht="13.2" hidden="false" customHeight="false" outlineLevel="0" collapsed="false">
      <c r="A21" s="0" t="n">
        <f aca="false">1+A20</f>
        <v>1926</v>
      </c>
      <c r="B21" s="8"/>
      <c r="C21" s="8"/>
      <c r="D21" s="8"/>
      <c r="E21" s="8"/>
      <c r="F21" s="8"/>
      <c r="G21" s="8"/>
      <c r="H21" s="9"/>
      <c r="I21" s="10"/>
      <c r="J21" s="10"/>
      <c r="K21" s="10"/>
    </row>
    <row r="22" customFormat="false" ht="13.2" hidden="false" customHeight="false" outlineLevel="0" collapsed="false">
      <c r="A22" s="0" t="n">
        <f aca="false">1+A21</f>
        <v>1927</v>
      </c>
      <c r="B22" s="8"/>
      <c r="C22" s="8"/>
      <c r="D22" s="8"/>
      <c r="E22" s="8"/>
      <c r="F22" s="8"/>
      <c r="G22" s="8"/>
      <c r="H22" s="9"/>
      <c r="I22" s="10"/>
      <c r="J22" s="10"/>
      <c r="K22" s="10"/>
    </row>
    <row r="23" customFormat="false" ht="13.2" hidden="false" customHeight="false" outlineLevel="0" collapsed="false">
      <c r="A23" s="0" t="n">
        <f aca="false">1+A22</f>
        <v>1928</v>
      </c>
      <c r="B23" s="8"/>
      <c r="C23" s="8"/>
      <c r="D23" s="8"/>
      <c r="E23" s="8"/>
      <c r="F23" s="8"/>
      <c r="G23" s="8"/>
      <c r="H23" s="9"/>
      <c r="I23" s="10"/>
      <c r="J23" s="10"/>
      <c r="K23" s="10"/>
    </row>
    <row r="24" customFormat="false" ht="13.2" hidden="false" customHeight="false" outlineLevel="0" collapsed="false">
      <c r="A24" s="0" t="n">
        <f aca="false">1+A23</f>
        <v>1929</v>
      </c>
      <c r="B24" s="8"/>
      <c r="C24" s="8"/>
      <c r="D24" s="8"/>
      <c r="E24" s="8"/>
      <c r="F24" s="8"/>
      <c r="G24" s="8"/>
      <c r="H24" s="9"/>
      <c r="I24" s="10"/>
      <c r="J24" s="10"/>
      <c r="K24" s="10"/>
    </row>
    <row r="25" customFormat="false" ht="13.2" hidden="false" customHeight="false" outlineLevel="0" collapsed="false">
      <c r="A25" s="0" t="n">
        <f aca="false">1+A24</f>
        <v>1930</v>
      </c>
      <c r="B25" s="8"/>
      <c r="C25" s="8"/>
      <c r="D25" s="8"/>
      <c r="E25" s="8"/>
      <c r="F25" s="8"/>
      <c r="G25" s="8"/>
      <c r="H25" s="9"/>
      <c r="I25" s="10"/>
      <c r="J25" s="10"/>
      <c r="K25" s="10"/>
    </row>
    <row r="26" customFormat="false" ht="13.2" hidden="false" customHeight="false" outlineLevel="0" collapsed="false">
      <c r="A26" s="0" t="n">
        <f aca="false">1+A25</f>
        <v>1931</v>
      </c>
      <c r="B26" s="8"/>
      <c r="C26" s="8"/>
      <c r="D26" s="8"/>
      <c r="E26" s="8"/>
      <c r="F26" s="8"/>
      <c r="G26" s="8"/>
      <c r="H26" s="9"/>
      <c r="I26" s="10"/>
      <c r="J26" s="10"/>
      <c r="K26" s="10"/>
    </row>
    <row r="27" customFormat="false" ht="13.2" hidden="false" customHeight="false" outlineLevel="0" collapsed="false">
      <c r="A27" s="0" t="n">
        <f aca="false">1+A26</f>
        <v>1932</v>
      </c>
      <c r="B27" s="8"/>
      <c r="C27" s="8"/>
      <c r="D27" s="8"/>
      <c r="E27" s="8"/>
      <c r="F27" s="8"/>
      <c r="G27" s="8"/>
      <c r="H27" s="9"/>
      <c r="I27" s="10"/>
      <c r="J27" s="10"/>
      <c r="K27" s="10"/>
    </row>
    <row r="28" customFormat="false" ht="13.2" hidden="false" customHeight="false" outlineLevel="0" collapsed="false">
      <c r="A28" s="0" t="n">
        <f aca="false">1+A27</f>
        <v>1933</v>
      </c>
      <c r="B28" s="8"/>
      <c r="C28" s="8"/>
      <c r="D28" s="8"/>
      <c r="E28" s="8"/>
      <c r="F28" s="8"/>
      <c r="G28" s="8"/>
      <c r="H28" s="9"/>
      <c r="I28" s="10"/>
      <c r="J28" s="10"/>
      <c r="K28" s="10"/>
    </row>
    <row r="29" customFormat="false" ht="13.2" hidden="false" customHeight="false" outlineLevel="0" collapsed="false">
      <c r="A29" s="0" t="n">
        <f aca="false">1+A28</f>
        <v>1934</v>
      </c>
      <c r="B29" s="8"/>
      <c r="C29" s="8"/>
      <c r="D29" s="8"/>
      <c r="E29" s="8"/>
      <c r="F29" s="8"/>
      <c r="G29" s="8"/>
      <c r="H29" s="9"/>
      <c r="I29" s="10"/>
      <c r="J29" s="10"/>
      <c r="K29" s="10"/>
    </row>
    <row r="30" customFormat="false" ht="13.2" hidden="false" customHeight="false" outlineLevel="0" collapsed="false">
      <c r="A30" s="0" t="n">
        <f aca="false">1+A29</f>
        <v>1935</v>
      </c>
      <c r="B30" s="8"/>
      <c r="C30" s="8"/>
      <c r="D30" s="8"/>
      <c r="E30" s="8"/>
      <c r="F30" s="8"/>
      <c r="G30" s="8"/>
      <c r="H30" s="9"/>
      <c r="I30" s="10"/>
      <c r="J30" s="10"/>
      <c r="K30" s="10"/>
    </row>
    <row r="31" customFormat="false" ht="13.2" hidden="false" customHeight="false" outlineLevel="0" collapsed="false">
      <c r="A31" s="0" t="n">
        <f aca="false">1+A30</f>
        <v>1936</v>
      </c>
      <c r="B31" s="8"/>
      <c r="C31" s="8"/>
      <c r="D31" s="8"/>
      <c r="E31" s="8"/>
      <c r="F31" s="8"/>
      <c r="G31" s="8"/>
      <c r="H31" s="9"/>
      <c r="I31" s="10"/>
      <c r="J31" s="10"/>
      <c r="K31" s="10"/>
    </row>
    <row r="32" customFormat="false" ht="13.2" hidden="false" customHeight="false" outlineLevel="0" collapsed="false">
      <c r="A32" s="0" t="n">
        <f aca="false">1+A31</f>
        <v>1937</v>
      </c>
      <c r="B32" s="8"/>
      <c r="C32" s="8"/>
      <c r="D32" s="8"/>
      <c r="E32" s="8"/>
      <c r="F32" s="8"/>
      <c r="G32" s="8"/>
      <c r="H32" s="9"/>
      <c r="I32" s="10"/>
      <c r="J32" s="10"/>
      <c r="K32" s="10"/>
    </row>
    <row r="33" customFormat="false" ht="13.2" hidden="false" customHeight="false" outlineLevel="0" collapsed="false">
      <c r="A33" s="0" t="n">
        <f aca="false">1+A32</f>
        <v>1938</v>
      </c>
      <c r="B33" s="8"/>
      <c r="C33" s="8"/>
      <c r="D33" s="8"/>
      <c r="E33" s="8"/>
      <c r="F33" s="8"/>
      <c r="G33" s="8"/>
      <c r="H33" s="9"/>
      <c r="I33" s="10"/>
      <c r="J33" s="10"/>
      <c r="K33" s="10"/>
    </row>
    <row r="34" customFormat="false" ht="13.2" hidden="false" customHeight="false" outlineLevel="0" collapsed="false">
      <c r="A34" s="0" t="n">
        <f aca="false">1+A33</f>
        <v>1939</v>
      </c>
      <c r="B34" s="8"/>
      <c r="C34" s="8"/>
      <c r="D34" s="8"/>
      <c r="E34" s="8"/>
      <c r="F34" s="8"/>
      <c r="G34" s="8"/>
      <c r="H34" s="9"/>
      <c r="I34" s="10"/>
      <c r="J34" s="10"/>
      <c r="K34" s="10"/>
    </row>
    <row r="35" customFormat="false" ht="13.2" hidden="false" customHeight="false" outlineLevel="0" collapsed="false">
      <c r="A35" s="0" t="n">
        <f aca="false">1+A34</f>
        <v>1940</v>
      </c>
      <c r="B35" s="8"/>
      <c r="C35" s="8"/>
      <c r="D35" s="8"/>
      <c r="E35" s="8"/>
      <c r="F35" s="8"/>
      <c r="G35" s="8"/>
      <c r="H35" s="9"/>
      <c r="I35" s="10"/>
      <c r="J35" s="10"/>
      <c r="K35" s="10"/>
    </row>
    <row r="36" customFormat="false" ht="13.2" hidden="false" customHeight="false" outlineLevel="0" collapsed="false">
      <c r="A36" s="0" t="n">
        <f aca="false">1+A35</f>
        <v>1941</v>
      </c>
      <c r="B36" s="8"/>
      <c r="C36" s="8"/>
      <c r="D36" s="8"/>
      <c r="E36" s="8"/>
      <c r="F36" s="8"/>
      <c r="G36" s="8"/>
      <c r="H36" s="9"/>
      <c r="I36" s="10"/>
      <c r="J36" s="10"/>
      <c r="K36" s="10"/>
    </row>
    <row r="37" customFormat="false" ht="13.2" hidden="false" customHeight="false" outlineLevel="0" collapsed="false">
      <c r="A37" s="0" t="n">
        <f aca="false">1+A36</f>
        <v>1942</v>
      </c>
      <c r="B37" s="8"/>
      <c r="C37" s="8"/>
      <c r="D37" s="8"/>
      <c r="E37" s="8"/>
      <c r="F37" s="8"/>
      <c r="G37" s="8"/>
      <c r="H37" s="9"/>
      <c r="I37" s="10"/>
      <c r="J37" s="10"/>
      <c r="K37" s="10"/>
    </row>
    <row r="38" customFormat="false" ht="13.2" hidden="false" customHeight="false" outlineLevel="0" collapsed="false">
      <c r="A38" s="0" t="n">
        <f aca="false">1+A37</f>
        <v>1943</v>
      </c>
      <c r="B38" s="8"/>
      <c r="C38" s="8"/>
      <c r="D38" s="8"/>
      <c r="E38" s="8"/>
      <c r="F38" s="8"/>
      <c r="G38" s="8"/>
      <c r="H38" s="9"/>
      <c r="I38" s="10"/>
      <c r="J38" s="10"/>
      <c r="K38" s="10"/>
    </row>
    <row r="39" customFormat="false" ht="13.2" hidden="false" customHeight="false" outlineLevel="0" collapsed="false">
      <c r="A39" s="0" t="n">
        <f aca="false">1+A38</f>
        <v>1944</v>
      </c>
      <c r="B39" s="8"/>
      <c r="C39" s="8"/>
      <c r="D39" s="8"/>
      <c r="E39" s="8"/>
      <c r="F39" s="8"/>
      <c r="G39" s="8"/>
      <c r="H39" s="9"/>
      <c r="I39" s="10"/>
      <c r="J39" s="10"/>
      <c r="K39" s="10"/>
    </row>
    <row r="40" customFormat="false" ht="13.2" hidden="false" customHeight="false" outlineLevel="0" collapsed="false">
      <c r="A40" s="0" t="n">
        <f aca="false">1+A39</f>
        <v>1945</v>
      </c>
      <c r="B40" s="8"/>
      <c r="C40" s="8"/>
      <c r="D40" s="8"/>
      <c r="E40" s="8"/>
      <c r="F40" s="8"/>
      <c r="G40" s="8"/>
      <c r="H40" s="9"/>
      <c r="I40" s="10"/>
      <c r="J40" s="10"/>
      <c r="K40" s="10"/>
    </row>
    <row r="41" customFormat="false" ht="13.2" hidden="false" customHeight="false" outlineLevel="0" collapsed="false">
      <c r="A41" s="0" t="n">
        <f aca="false">1+A40</f>
        <v>1946</v>
      </c>
      <c r="B41" s="8"/>
      <c r="C41" s="8"/>
      <c r="D41" s="8"/>
      <c r="E41" s="8"/>
      <c r="F41" s="8"/>
      <c r="G41" s="8"/>
      <c r="H41" s="9"/>
      <c r="I41" s="10"/>
      <c r="J41" s="10"/>
      <c r="K41" s="10"/>
    </row>
    <row r="42" customFormat="false" ht="13.2" hidden="false" customHeight="false" outlineLevel="0" collapsed="false">
      <c r="A42" s="0" t="n">
        <f aca="false">1+A41</f>
        <v>1947</v>
      </c>
      <c r="B42" s="8"/>
      <c r="C42" s="8"/>
      <c r="D42" s="8"/>
      <c r="E42" s="8"/>
      <c r="F42" s="8"/>
      <c r="G42" s="8"/>
      <c r="H42" s="9"/>
      <c r="I42" s="10"/>
      <c r="J42" s="10"/>
      <c r="K42" s="10"/>
    </row>
    <row r="43" customFormat="false" ht="13.2" hidden="false" customHeight="false" outlineLevel="0" collapsed="false">
      <c r="A43" s="0" t="n">
        <f aca="false">1+A42</f>
        <v>1948</v>
      </c>
      <c r="B43" s="8"/>
      <c r="C43" s="8"/>
      <c r="D43" s="8"/>
      <c r="E43" s="8"/>
      <c r="F43" s="8"/>
      <c r="G43" s="8"/>
      <c r="H43" s="9"/>
      <c r="I43" s="10"/>
      <c r="J43" s="10"/>
      <c r="K43" s="10"/>
    </row>
    <row r="44" customFormat="false" ht="13.2" hidden="false" customHeight="false" outlineLevel="0" collapsed="false">
      <c r="A44" s="0" t="n">
        <f aca="false">1+A43</f>
        <v>1949</v>
      </c>
      <c r="B44" s="8"/>
      <c r="C44" s="8"/>
      <c r="D44" s="8"/>
      <c r="E44" s="8"/>
      <c r="F44" s="8"/>
      <c r="G44" s="8"/>
      <c r="H44" s="9"/>
      <c r="I44" s="10"/>
      <c r="J44" s="10"/>
      <c r="K44" s="10"/>
    </row>
    <row r="45" customFormat="false" ht="13.2" hidden="false" customHeight="false" outlineLevel="0" collapsed="false">
      <c r="A45" s="0" t="n">
        <f aca="false">1+A44</f>
        <v>1950</v>
      </c>
      <c r="B45" s="8"/>
      <c r="C45" s="8"/>
      <c r="D45" s="8"/>
      <c r="E45" s="8"/>
      <c r="F45" s="8"/>
      <c r="G45" s="8"/>
      <c r="H45" s="9"/>
      <c r="I45" s="10"/>
      <c r="J45" s="10"/>
      <c r="K45" s="10"/>
    </row>
    <row r="46" customFormat="false" ht="13.2" hidden="false" customHeight="false" outlineLevel="0" collapsed="false">
      <c r="A46" s="0" t="n">
        <f aca="false">1+A45</f>
        <v>1951</v>
      </c>
      <c r="B46" s="8"/>
      <c r="C46" s="8"/>
      <c r="D46" s="8"/>
      <c r="E46" s="8"/>
      <c r="F46" s="8"/>
      <c r="G46" s="8"/>
      <c r="H46" s="9"/>
      <c r="I46" s="10"/>
      <c r="J46" s="10"/>
      <c r="K46" s="10"/>
    </row>
    <row r="47" customFormat="false" ht="13.2" hidden="false" customHeight="false" outlineLevel="0" collapsed="false">
      <c r="A47" s="0" t="n">
        <f aca="false">1+A46</f>
        <v>1952</v>
      </c>
      <c r="B47" s="8"/>
      <c r="C47" s="8"/>
      <c r="D47" s="8"/>
      <c r="E47" s="8"/>
      <c r="F47" s="8"/>
      <c r="G47" s="8"/>
      <c r="H47" s="9"/>
      <c r="I47" s="10"/>
      <c r="J47" s="10"/>
      <c r="K47" s="10"/>
    </row>
    <row r="48" customFormat="false" ht="13.2" hidden="false" customHeight="false" outlineLevel="0" collapsed="false">
      <c r="A48" s="0" t="n">
        <f aca="false">1+A47</f>
        <v>1953</v>
      </c>
      <c r="B48" s="8"/>
      <c r="C48" s="8"/>
      <c r="D48" s="8"/>
      <c r="E48" s="8"/>
      <c r="F48" s="8"/>
      <c r="G48" s="8"/>
      <c r="H48" s="9"/>
      <c r="I48" s="10"/>
      <c r="J48" s="10"/>
      <c r="K48" s="10"/>
    </row>
    <row r="49" customFormat="false" ht="13.2" hidden="false" customHeight="false" outlineLevel="0" collapsed="false">
      <c r="A49" s="0" t="n">
        <f aca="false">1+A48</f>
        <v>1954</v>
      </c>
      <c r="B49" s="8"/>
      <c r="C49" s="8"/>
      <c r="D49" s="8"/>
      <c r="E49" s="8"/>
      <c r="F49" s="8"/>
      <c r="G49" s="8"/>
      <c r="H49" s="9"/>
      <c r="I49" s="10"/>
      <c r="J49" s="10"/>
      <c r="K49" s="10"/>
    </row>
    <row r="50" customFormat="false" ht="13.2" hidden="false" customHeight="false" outlineLevel="0" collapsed="false">
      <c r="A50" s="0" t="n">
        <f aca="false">1+A49</f>
        <v>1955</v>
      </c>
      <c r="B50" s="8"/>
      <c r="C50" s="8"/>
      <c r="D50" s="8"/>
      <c r="E50" s="8"/>
      <c r="F50" s="8"/>
      <c r="G50" s="8"/>
      <c r="H50" s="9"/>
      <c r="I50" s="10"/>
      <c r="J50" s="10"/>
      <c r="K50" s="10"/>
    </row>
    <row r="51" customFormat="false" ht="158.4" hidden="false" customHeight="false" outlineLevel="0" collapsed="false">
      <c r="A51" s="0" t="n">
        <f aca="false">1+A50</f>
        <v>1956</v>
      </c>
      <c r="B51" s="8"/>
      <c r="C51" s="8"/>
      <c r="D51" s="8"/>
      <c r="E51" s="8"/>
      <c r="F51" s="8"/>
      <c r="G51" s="8"/>
      <c r="I51" s="10"/>
      <c r="J51" s="10"/>
      <c r="K51" s="10"/>
      <c r="AA51" s="1" t="s">
        <v>543</v>
      </c>
      <c r="AB51" s="1" t="s">
        <v>51</v>
      </c>
      <c r="AF51" s="1" t="s">
        <v>544</v>
      </c>
      <c r="AG51" s="1" t="s">
        <v>545</v>
      </c>
      <c r="AH51" s="1" t="s">
        <v>546</v>
      </c>
      <c r="AI51" s="1" t="s">
        <v>547</v>
      </c>
    </row>
    <row r="52" customFormat="false" ht="13.2" hidden="false" customHeight="false" outlineLevel="0" collapsed="false">
      <c r="A52" s="0" t="n">
        <f aca="false">1+A51</f>
        <v>1957</v>
      </c>
      <c r="B52" s="196" t="n">
        <v>67</v>
      </c>
      <c r="C52" s="196"/>
      <c r="D52" s="196"/>
      <c r="E52" s="196" t="n">
        <v>48.3</v>
      </c>
      <c r="F52" s="196"/>
      <c r="G52" s="196"/>
      <c r="H52" s="9" t="n">
        <v>65.7</v>
      </c>
      <c r="I52" s="38" t="n">
        <f aca="false">H52/B52*100</f>
        <v>98.0597014925373</v>
      </c>
      <c r="J52" s="38"/>
      <c r="K52" s="38"/>
      <c r="L52" s="0" t="n">
        <f aca="false">5.6-13</f>
        <v>-7.4</v>
      </c>
      <c r="N52" s="0" t="n">
        <f aca="false">24/44*N61</f>
        <v>27.2727272727273</v>
      </c>
      <c r="O52" s="0" t="s">
        <v>548</v>
      </c>
      <c r="R52" s="190" t="n">
        <v>3</v>
      </c>
      <c r="S52" s="190" t="s">
        <v>549</v>
      </c>
      <c r="T52" s="12" t="n">
        <f aca="false">$L52*100/$B52</f>
        <v>-11.044776119403</v>
      </c>
      <c r="U52" s="12" t="n">
        <f aca="false">($L52-$N52)*100/$B52</f>
        <v>-51.7503392130258</v>
      </c>
      <c r="V52" s="12" t="n">
        <f aca="false">($L52-$N52-$R52)*100/$B52</f>
        <v>-56.2279511533243</v>
      </c>
      <c r="W52" s="0" t="n">
        <v>8.7</v>
      </c>
      <c r="X52" s="12" t="n">
        <f aca="false">W52*100/B52</f>
        <v>12.9850746268657</v>
      </c>
      <c r="Z52" s="0" t="n">
        <f aca="false">A52</f>
        <v>1957</v>
      </c>
      <c r="AA52" s="0" t="n">
        <f aca="false">1000*B52/AC52</f>
        <v>4.62240158554858</v>
      </c>
      <c r="AB52" s="0" t="n">
        <f aca="false">1000*H52/AC52</f>
        <v>4.53271319657525</v>
      </c>
      <c r="AC52" s="11" t="n">
        <v>14494.6298498746</v>
      </c>
      <c r="AE52" s="0" t="n">
        <f aca="false">Z52</f>
        <v>1957</v>
      </c>
      <c r="AF52" s="12" t="n">
        <f aca="false">T52</f>
        <v>-11.044776119403</v>
      </c>
      <c r="AG52" s="12" t="n">
        <f aca="false">U52</f>
        <v>-51.7503392130258</v>
      </c>
      <c r="AH52" s="12" t="n">
        <f aca="false">V52</f>
        <v>-56.2279511533243</v>
      </c>
      <c r="AI52" s="12" t="n">
        <f aca="false">X52</f>
        <v>12.9850746268657</v>
      </c>
    </row>
    <row r="53" customFormat="false" ht="13.2" hidden="false" customHeight="false" outlineLevel="0" collapsed="false">
      <c r="A53" s="0" t="n">
        <f aca="false">1+A52</f>
        <v>1958</v>
      </c>
      <c r="B53" s="196"/>
      <c r="C53" s="196"/>
      <c r="D53" s="196"/>
      <c r="E53" s="196"/>
      <c r="F53" s="196"/>
      <c r="G53" s="196"/>
      <c r="H53" s="9"/>
      <c r="I53" s="38"/>
      <c r="J53" s="38"/>
      <c r="K53" s="38"/>
      <c r="Z53" s="0" t="n">
        <f aca="false">A53</f>
        <v>1958</v>
      </c>
      <c r="AC53" s="11" t="n">
        <v>14977.7187597941</v>
      </c>
      <c r="AE53" s="0" t="n">
        <f aca="false">Z53</f>
        <v>1958</v>
      </c>
      <c r="AF53" s="12"/>
      <c r="AG53" s="12"/>
      <c r="AH53" s="12"/>
      <c r="AI53" s="12"/>
    </row>
    <row r="54" customFormat="false" ht="13.2" hidden="false" customHeight="false" outlineLevel="0" collapsed="false">
      <c r="A54" s="0" t="n">
        <f aca="false">1+A53</f>
        <v>1959</v>
      </c>
      <c r="B54" s="196"/>
      <c r="C54" s="196"/>
      <c r="D54" s="196"/>
      <c r="E54" s="196"/>
      <c r="F54" s="196"/>
      <c r="G54" s="196"/>
      <c r="H54" s="9"/>
      <c r="I54" s="38"/>
      <c r="J54" s="38"/>
      <c r="K54" s="38"/>
      <c r="Z54" s="0" t="n">
        <f aca="false">A54</f>
        <v>1959</v>
      </c>
      <c r="AC54" s="11" t="n">
        <v>16018.7095</v>
      </c>
      <c r="AE54" s="0" t="n">
        <f aca="false">Z54</f>
        <v>1959</v>
      </c>
      <c r="AF54" s="12"/>
      <c r="AG54" s="12"/>
      <c r="AH54" s="12"/>
      <c r="AI54" s="12"/>
    </row>
    <row r="55" customFormat="false" ht="13.2" hidden="false" customHeight="false" outlineLevel="0" collapsed="false">
      <c r="A55" s="0" t="n">
        <f aca="false">1+A54</f>
        <v>1960</v>
      </c>
      <c r="B55" s="196" t="n">
        <v>81.2</v>
      </c>
      <c r="C55" s="196"/>
      <c r="D55" s="196"/>
      <c r="E55" s="196" t="n">
        <v>55.2</v>
      </c>
      <c r="F55" s="196"/>
      <c r="G55" s="196"/>
      <c r="H55" s="9" t="n">
        <v>83.4</v>
      </c>
      <c r="I55" s="38" t="n">
        <f aca="false">H55/B55*100</f>
        <v>102.709359605911</v>
      </c>
      <c r="J55" s="38"/>
      <c r="K55" s="38"/>
      <c r="L55" s="0" t="n">
        <f aca="false">6.2-12.4</f>
        <v>-6.2</v>
      </c>
      <c r="T55" s="12" t="n">
        <f aca="false">L55*100/B55</f>
        <v>-7.63546798029557</v>
      </c>
      <c r="U55" s="12"/>
      <c r="V55" s="12"/>
      <c r="W55" s="0" t="n">
        <v>4</v>
      </c>
      <c r="X55" s="12" t="n">
        <f aca="false">W55*100/B55</f>
        <v>4.92610837438424</v>
      </c>
      <c r="Z55" s="0" t="n">
        <f aca="false">A55</f>
        <v>1960</v>
      </c>
      <c r="AA55" s="0" t="n">
        <f aca="false">1000*B55/AC55</f>
        <v>4.77355707767126</v>
      </c>
      <c r="AB55" s="0" t="n">
        <f aca="false">1000*H55/AC55</f>
        <v>4.90288990489881</v>
      </c>
      <c r="AC55" s="11" t="n">
        <v>17010.3758431674</v>
      </c>
      <c r="AE55" s="0" t="n">
        <f aca="false">Z55</f>
        <v>1960</v>
      </c>
      <c r="AF55" s="12" t="n">
        <f aca="false">T55</f>
        <v>-7.63546798029557</v>
      </c>
      <c r="AG55" s="12"/>
      <c r="AH55" s="12"/>
      <c r="AI55" s="12" t="n">
        <f aca="false">X55</f>
        <v>4.92610837438424</v>
      </c>
    </row>
    <row r="56" customFormat="false" ht="13.2" hidden="false" customHeight="false" outlineLevel="0" collapsed="false">
      <c r="A56" s="0" t="n">
        <f aca="false">1+A55</f>
        <v>1961</v>
      </c>
      <c r="B56" s="196"/>
      <c r="C56" s="196"/>
      <c r="D56" s="196"/>
      <c r="E56" s="196"/>
      <c r="F56" s="196"/>
      <c r="G56" s="196"/>
      <c r="H56" s="9"/>
      <c r="I56" s="38"/>
      <c r="J56" s="38"/>
      <c r="K56" s="38"/>
      <c r="Z56" s="0" t="n">
        <f aca="false">A56</f>
        <v>1961</v>
      </c>
      <c r="AC56" s="11" t="n">
        <v>18893.6722614685</v>
      </c>
      <c r="AE56" s="0" t="n">
        <f aca="false">Z56</f>
        <v>1961</v>
      </c>
      <c r="AF56" s="12"/>
      <c r="AG56" s="12"/>
      <c r="AH56" s="12"/>
      <c r="AI56" s="12"/>
    </row>
    <row r="57" customFormat="false" ht="13.2" hidden="false" customHeight="false" outlineLevel="0" collapsed="false">
      <c r="A57" s="0" t="n">
        <f aca="false">1+A56</f>
        <v>1962</v>
      </c>
      <c r="B57" s="196"/>
      <c r="C57" s="196"/>
      <c r="D57" s="196"/>
      <c r="E57" s="196"/>
      <c r="F57" s="196"/>
      <c r="G57" s="196"/>
      <c r="H57" s="9"/>
      <c r="I57" s="38"/>
      <c r="J57" s="38"/>
      <c r="K57" s="38"/>
      <c r="Z57" s="0" t="n">
        <f aca="false">A57</f>
        <v>1962</v>
      </c>
      <c r="AC57" s="11" t="n">
        <v>19735.8375</v>
      </c>
      <c r="AE57" s="0" t="n">
        <f aca="false">Z57</f>
        <v>1962</v>
      </c>
      <c r="AF57" s="12"/>
      <c r="AG57" s="12"/>
      <c r="AH57" s="12"/>
      <c r="AI57" s="12"/>
    </row>
    <row r="58" customFormat="false" ht="13.2" hidden="false" customHeight="false" outlineLevel="0" collapsed="false">
      <c r="A58" s="0" t="n">
        <f aca="false">1+A57</f>
        <v>1963</v>
      </c>
      <c r="B58" s="196" t="n">
        <v>103.6</v>
      </c>
      <c r="C58" s="196"/>
      <c r="D58" s="196"/>
      <c r="E58" s="196"/>
      <c r="F58" s="196"/>
      <c r="G58" s="196"/>
      <c r="H58" s="9" t="n">
        <v>101.5</v>
      </c>
      <c r="I58" s="38" t="n">
        <f aca="false">H58/B58*100</f>
        <v>97.972972972973</v>
      </c>
      <c r="J58" s="38"/>
      <c r="K58" s="38"/>
      <c r="L58" s="0" t="n">
        <f aca="false">8.2-9.9</f>
        <v>-1.7</v>
      </c>
      <c r="T58" s="12" t="n">
        <f aca="false">L58*100/B58</f>
        <v>-1.64092664092664</v>
      </c>
      <c r="U58" s="12"/>
      <c r="V58" s="12"/>
      <c r="W58" s="0" t="n">
        <v>3.8</v>
      </c>
      <c r="X58" s="12" t="n">
        <f aca="false">W58*100/B58</f>
        <v>3.66795366795367</v>
      </c>
      <c r="Z58" s="0" t="n">
        <f aca="false">A58</f>
        <v>1963</v>
      </c>
      <c r="AA58" s="0" t="n">
        <f aca="false">1000*B58/AC58</f>
        <v>5.0670770216494</v>
      </c>
      <c r="AB58" s="0" t="n">
        <f aca="false">1000*H58/AC58</f>
        <v>4.9643660009403</v>
      </c>
      <c r="AC58" s="11" t="n">
        <v>20445.7125</v>
      </c>
      <c r="AE58" s="0" t="n">
        <f aca="false">Z58</f>
        <v>1963</v>
      </c>
      <c r="AF58" s="12" t="n">
        <f aca="false">T58</f>
        <v>-1.64092664092664</v>
      </c>
      <c r="AG58" s="12"/>
      <c r="AH58" s="12"/>
      <c r="AI58" s="12" t="n">
        <f aca="false">X58</f>
        <v>3.66795366795367</v>
      </c>
    </row>
    <row r="59" customFormat="false" ht="13.2" hidden="false" customHeight="false" outlineLevel="0" collapsed="false">
      <c r="A59" s="0" t="n">
        <f aca="false">1+A58</f>
        <v>1964</v>
      </c>
      <c r="B59" s="196"/>
      <c r="C59" s="196"/>
      <c r="D59" s="196"/>
      <c r="E59" s="196"/>
      <c r="F59" s="196"/>
      <c r="G59" s="196"/>
      <c r="H59" s="9"/>
      <c r="I59" s="38"/>
      <c r="J59" s="38"/>
      <c r="K59" s="38"/>
      <c r="Z59" s="0" t="n">
        <f aca="false">A59</f>
        <v>1964</v>
      </c>
      <c r="AC59" s="11" t="n">
        <v>22171.1625</v>
      </c>
      <c r="AE59" s="0" t="n">
        <f aca="false">Z59</f>
        <v>1964</v>
      </c>
      <c r="AF59" s="12"/>
      <c r="AG59" s="12"/>
      <c r="AH59" s="12"/>
      <c r="AI59" s="12"/>
    </row>
    <row r="60" customFormat="false" ht="13.2" hidden="false" customHeight="false" outlineLevel="0" collapsed="false">
      <c r="A60" s="0" t="n">
        <f aca="false">1+A59</f>
        <v>1965</v>
      </c>
      <c r="B60" s="196"/>
      <c r="C60" s="196"/>
      <c r="D60" s="196"/>
      <c r="E60" s="196"/>
      <c r="F60" s="196"/>
      <c r="G60" s="196"/>
      <c r="H60" s="9"/>
      <c r="I60" s="38"/>
      <c r="J60" s="38"/>
      <c r="K60" s="38"/>
      <c r="Z60" s="0" t="n">
        <f aca="false">A60</f>
        <v>1965</v>
      </c>
      <c r="AC60" s="11" t="n">
        <v>24224.75</v>
      </c>
      <c r="AE60" s="0" t="n">
        <f aca="false">Z60</f>
        <v>1965</v>
      </c>
      <c r="AF60" s="12"/>
      <c r="AG60" s="12"/>
      <c r="AH60" s="12"/>
      <c r="AI60" s="12"/>
    </row>
    <row r="61" customFormat="false" ht="13.2" hidden="false" customHeight="false" outlineLevel="0" collapsed="false">
      <c r="A61" s="0" t="n">
        <f aca="false">1+A60</f>
        <v>1966</v>
      </c>
      <c r="B61" s="196" t="n">
        <v>134.2</v>
      </c>
      <c r="C61" s="196"/>
      <c r="D61" s="196"/>
      <c r="E61" s="196"/>
      <c r="F61" s="196"/>
      <c r="G61" s="196"/>
      <c r="H61" s="9" t="n">
        <v>115.5</v>
      </c>
      <c r="I61" s="38" t="n">
        <f aca="false">H61/B61*100</f>
        <v>86.0655737704918</v>
      </c>
      <c r="J61" s="38"/>
      <c r="K61" s="38"/>
      <c r="L61" s="0" t="n">
        <v>4.2</v>
      </c>
      <c r="N61" s="197" t="n">
        <v>50</v>
      </c>
      <c r="O61" s="197" t="s">
        <v>550</v>
      </c>
      <c r="R61" s="190" t="n">
        <v>5</v>
      </c>
      <c r="T61" s="12" t="n">
        <f aca="false">L61*100/B61</f>
        <v>3.12965722801788</v>
      </c>
      <c r="U61" s="12" t="n">
        <f aca="false">($L61-N61)*100/$B61</f>
        <v>-34.1281669150522</v>
      </c>
      <c r="V61" s="12" t="n">
        <f aca="false">($L61-$N61-$R61)*100/$B61</f>
        <v>-37.8539493293592</v>
      </c>
      <c r="W61" s="0" t="n">
        <v>14.6</v>
      </c>
      <c r="X61" s="12" t="n">
        <f aca="false">W61*100/B61</f>
        <v>10.8792846497765</v>
      </c>
      <c r="Z61" s="0" t="n">
        <f aca="false">A61</f>
        <v>1966</v>
      </c>
      <c r="AA61" s="0" t="n">
        <f aca="false">1000*B61/AC61</f>
        <v>5.31464626613428</v>
      </c>
      <c r="AB61" s="0" t="n">
        <f aca="false">1000*H61/AC61</f>
        <v>4.57408080282049</v>
      </c>
      <c r="AC61" s="11" t="n">
        <v>25250.975</v>
      </c>
      <c r="AE61" s="0" t="n">
        <f aca="false">Z61</f>
        <v>1966</v>
      </c>
      <c r="AF61" s="12" t="n">
        <f aca="false">T61</f>
        <v>3.12965722801788</v>
      </c>
      <c r="AG61" s="12" t="n">
        <f aca="false">U61</f>
        <v>-34.1281669150522</v>
      </c>
      <c r="AH61" s="12" t="n">
        <f aca="false">V61</f>
        <v>-37.8539493293592</v>
      </c>
      <c r="AI61" s="12" t="n">
        <f aca="false">X61</f>
        <v>10.8792846497765</v>
      </c>
    </row>
    <row r="62" customFormat="false" ht="13.2" hidden="false" customHeight="false" outlineLevel="0" collapsed="false">
      <c r="A62" s="0" t="n">
        <f aca="false">1+A61</f>
        <v>1967</v>
      </c>
      <c r="B62" s="8"/>
      <c r="C62" s="8"/>
      <c r="D62" s="8"/>
      <c r="E62" s="8"/>
      <c r="F62" s="8"/>
      <c r="G62" s="8"/>
      <c r="H62" s="9"/>
      <c r="I62" s="10"/>
      <c r="J62" s="10"/>
      <c r="K62" s="10"/>
      <c r="Z62" s="0" t="n">
        <f aca="false">A62</f>
        <v>1967</v>
      </c>
      <c r="AC62" s="11" t="n">
        <v>26567.9375</v>
      </c>
      <c r="AE62" s="0" t="n">
        <f aca="false">Z62</f>
        <v>1967</v>
      </c>
      <c r="AF62" s="12"/>
      <c r="AG62" s="12"/>
      <c r="AH62" s="12"/>
      <c r="AI62" s="12"/>
    </row>
    <row r="63" customFormat="false" ht="13.2" hidden="false" customHeight="false" outlineLevel="0" collapsed="false">
      <c r="A63" s="0" t="n">
        <f aca="false">1+A62</f>
        <v>1968</v>
      </c>
      <c r="B63" s="8"/>
      <c r="C63" s="8"/>
      <c r="D63" s="8"/>
      <c r="E63" s="8"/>
      <c r="F63" s="8"/>
      <c r="G63" s="8"/>
      <c r="H63" s="9"/>
      <c r="I63" s="10"/>
      <c r="J63" s="10"/>
      <c r="K63" s="10"/>
      <c r="Z63" s="0" t="n">
        <f aca="false">A63</f>
        <v>1968</v>
      </c>
      <c r="AC63" s="11" t="n">
        <v>28598.5875</v>
      </c>
      <c r="AE63" s="0" t="n">
        <f aca="false">Z63</f>
        <v>1968</v>
      </c>
      <c r="AF63" s="12"/>
      <c r="AG63" s="12"/>
      <c r="AH63" s="12"/>
      <c r="AI63" s="12"/>
    </row>
    <row r="64" customFormat="false" ht="13.2" hidden="false" customHeight="false" outlineLevel="0" collapsed="false">
      <c r="A64" s="0" t="n">
        <f aca="false">1+A63</f>
        <v>1969</v>
      </c>
      <c r="B64" s="8" t="n">
        <v>176.4</v>
      </c>
      <c r="C64" s="8"/>
      <c r="D64" s="8"/>
      <c r="E64" s="8"/>
      <c r="F64" s="8"/>
      <c r="G64" s="8"/>
      <c r="H64" s="9" t="n">
        <v>145.6</v>
      </c>
      <c r="I64" s="10"/>
      <c r="J64" s="10"/>
      <c r="K64" s="10"/>
      <c r="L64" s="0" t="n">
        <f aca="false">17.4-1.5</f>
        <v>15.9</v>
      </c>
      <c r="T64" s="12" t="n">
        <f aca="false">L64*100/B64</f>
        <v>9.01360544217687</v>
      </c>
      <c r="U64" s="12" t="n">
        <f aca="false">($L64-N66)*100/$B64</f>
        <v>-30.1020408163265</v>
      </c>
      <c r="V64" s="12"/>
      <c r="W64" s="0" t="n">
        <f aca="false">14.8</f>
        <v>14.8</v>
      </c>
      <c r="X64" s="12" t="n">
        <f aca="false">W64*100/B64</f>
        <v>8.39002267573696</v>
      </c>
      <c r="Z64" s="0" t="n">
        <f aca="false">A64</f>
        <v>1969</v>
      </c>
      <c r="AA64" s="0" t="n">
        <f aca="false">1000*B64/AC64</f>
        <v>5.70911893390942</v>
      </c>
      <c r="AB64" s="0" t="n">
        <f aca="false">1000*H64/AC64</f>
        <v>4.71228864386175</v>
      </c>
      <c r="AC64" s="11" t="n">
        <v>30897.9375</v>
      </c>
      <c r="AE64" s="0" t="n">
        <f aca="false">Z64</f>
        <v>1969</v>
      </c>
      <c r="AF64" s="12" t="n">
        <f aca="false">T64</f>
        <v>9.01360544217687</v>
      </c>
      <c r="AG64" s="12" t="n">
        <f aca="false">U64</f>
        <v>-30.1020408163265</v>
      </c>
      <c r="AH64" s="12"/>
      <c r="AI64" s="12" t="n">
        <f aca="false">X64</f>
        <v>8.39002267573696</v>
      </c>
    </row>
    <row r="65" customFormat="false" ht="13.2" hidden="false" customHeight="false" outlineLevel="0" collapsed="false">
      <c r="A65" s="0" t="n">
        <f aca="false">1+A64</f>
        <v>1970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198" t="n">
        <v>32.1</v>
      </c>
      <c r="M65" s="198" t="s">
        <v>551</v>
      </c>
      <c r="N65" s="70"/>
      <c r="O65" s="70"/>
      <c r="P65" s="70"/>
      <c r="Q65" s="70"/>
      <c r="R65" s="70"/>
      <c r="S65" s="70"/>
      <c r="T65" s="12"/>
      <c r="U65" s="12"/>
      <c r="V65" s="12"/>
      <c r="Z65" s="0" t="n">
        <f aca="false">A65</f>
        <v>1970</v>
      </c>
      <c r="AC65" s="11" t="n">
        <v>34739.9125</v>
      </c>
      <c r="AE65" s="0" t="n">
        <f aca="false">Z65</f>
        <v>1970</v>
      </c>
      <c r="AF65" s="12"/>
      <c r="AG65" s="12"/>
      <c r="AH65" s="12"/>
      <c r="AI65" s="12"/>
    </row>
    <row r="66" customFormat="false" ht="13.2" hidden="false" customHeight="false" outlineLevel="0" collapsed="false">
      <c r="A66" s="0" t="n">
        <f aca="false">1+A65</f>
        <v>1971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70"/>
      <c r="M66" s="70"/>
      <c r="N66" s="199" t="n">
        <v>69</v>
      </c>
      <c r="O66" s="70"/>
      <c r="P66" s="70"/>
      <c r="Q66" s="70"/>
      <c r="R66" s="70"/>
      <c r="S66" s="70"/>
      <c r="Z66" s="0" t="n">
        <f aca="false">A66</f>
        <v>1971</v>
      </c>
      <c r="AC66" s="11" t="n">
        <v>37400.45</v>
      </c>
      <c r="AE66" s="0" t="n">
        <f aca="false">Z66</f>
        <v>1971</v>
      </c>
      <c r="AF66" s="12"/>
      <c r="AG66" s="12"/>
      <c r="AH66" s="12"/>
      <c r="AI66" s="12"/>
    </row>
    <row r="67" customFormat="false" ht="13.2" hidden="false" customHeight="false" outlineLevel="0" collapsed="false">
      <c r="A67" s="0" t="n">
        <f aca="false">1+A66</f>
        <v>1972</v>
      </c>
      <c r="B67" s="38" t="n">
        <v>288</v>
      </c>
      <c r="C67" s="38"/>
      <c r="D67" s="38"/>
      <c r="E67" s="38"/>
      <c r="F67" s="38"/>
      <c r="G67" s="38"/>
      <c r="H67" s="38" t="n">
        <v>227.8</v>
      </c>
      <c r="I67" s="38"/>
      <c r="J67" s="38"/>
      <c r="K67" s="38"/>
      <c r="L67" s="70"/>
      <c r="M67" s="70"/>
      <c r="N67" s="70"/>
      <c r="O67" s="70"/>
      <c r="P67" s="70"/>
      <c r="Q67" s="70"/>
      <c r="R67" s="70"/>
      <c r="S67" s="70"/>
      <c r="T67" s="12"/>
      <c r="U67" s="12"/>
      <c r="V67" s="12"/>
      <c r="W67" s="70" t="n">
        <v>18.5</v>
      </c>
      <c r="X67" s="12" t="n">
        <f aca="false">W67*100/B67</f>
        <v>6.42361111111111</v>
      </c>
      <c r="Z67" s="0" t="n">
        <f aca="false">A67</f>
        <v>1972</v>
      </c>
      <c r="AA67" s="0" t="n">
        <f aca="false">1000*B67/AC67</f>
        <v>6.84816076057386</v>
      </c>
      <c r="AB67" s="0" t="n">
        <f aca="false">1000*H67/AC67</f>
        <v>5.41670493492613</v>
      </c>
      <c r="AC67" s="11" t="n">
        <v>42055.0875</v>
      </c>
      <c r="AE67" s="0" t="n">
        <f aca="false">Z67</f>
        <v>1972</v>
      </c>
      <c r="AF67" s="12"/>
      <c r="AG67" s="12"/>
      <c r="AH67" s="12"/>
      <c r="AI67" s="12" t="n">
        <f aca="false">X67</f>
        <v>6.42361111111111</v>
      </c>
    </row>
    <row r="68" customFormat="false" ht="13.2" hidden="false" customHeight="false" outlineLevel="0" collapsed="false">
      <c r="A68" s="0" t="n">
        <f aca="false">1+A67</f>
        <v>197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70"/>
      <c r="M68" s="70"/>
      <c r="N68" s="70"/>
      <c r="O68" s="70"/>
      <c r="P68" s="70"/>
      <c r="Q68" s="70"/>
      <c r="R68" s="70"/>
      <c r="S68" s="70"/>
      <c r="Z68" s="0" t="n">
        <f aca="false">A68</f>
        <v>1973</v>
      </c>
      <c r="AC68" s="11" t="n">
        <v>48655.25</v>
      </c>
      <c r="AE68" s="0" t="n">
        <f aca="false">Z68</f>
        <v>1973</v>
      </c>
      <c r="AF68" s="12"/>
      <c r="AG68" s="12"/>
      <c r="AH68" s="12"/>
      <c r="AI68" s="12"/>
      <c r="AO68" s="0" t="s">
        <v>552</v>
      </c>
    </row>
    <row r="69" customFormat="false" ht="105.6" hidden="false" customHeight="false" outlineLevel="0" collapsed="false">
      <c r="A69" s="0" t="n">
        <f aca="false">1+A68</f>
        <v>1974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70"/>
      <c r="M69" s="70"/>
      <c r="N69" s="70"/>
      <c r="O69" s="70"/>
      <c r="P69" s="70"/>
      <c r="Q69" s="70"/>
      <c r="R69" s="70"/>
      <c r="S69" s="70"/>
      <c r="Z69" s="0" t="n">
        <f aca="false">A69</f>
        <v>1974</v>
      </c>
      <c r="AC69" s="11" t="n">
        <v>60607.775</v>
      </c>
      <c r="AE69" s="0" t="n">
        <f aca="false">Z69</f>
        <v>1974</v>
      </c>
      <c r="AF69" s="12"/>
      <c r="AG69" s="12"/>
      <c r="AH69" s="12"/>
      <c r="AI69" s="12"/>
      <c r="AL69" s="1" t="s">
        <v>553</v>
      </c>
      <c r="AM69" s="1" t="s">
        <v>554</v>
      </c>
      <c r="AN69" s="1" t="s">
        <v>555</v>
      </c>
      <c r="AO69" s="200" t="s">
        <v>556</v>
      </c>
    </row>
    <row r="70" customFormat="false" ht="13.2" hidden="false" customHeight="false" outlineLevel="0" collapsed="false">
      <c r="A70" s="0" t="n">
        <f aca="false">1+A69</f>
        <v>1975</v>
      </c>
      <c r="B70" s="38" t="n">
        <v>460.5</v>
      </c>
      <c r="C70" s="38" t="n">
        <v>146.2</v>
      </c>
      <c r="D70" s="38" t="n">
        <f aca="false">B70-C70</f>
        <v>314.3</v>
      </c>
      <c r="E70" s="38" t="n">
        <v>329</v>
      </c>
      <c r="F70" s="38" t="n">
        <v>107</v>
      </c>
      <c r="G70" s="38" t="n">
        <v>70.8394859813084</v>
      </c>
      <c r="H70" s="38" t="n">
        <v>303.4</v>
      </c>
      <c r="I70" s="38" t="n">
        <f aca="false">H70/B70*100</f>
        <v>65.8849077090119</v>
      </c>
      <c r="J70" s="38" t="n">
        <f aca="false">55.9+24.2</f>
        <v>80.1</v>
      </c>
      <c r="K70" s="38" t="s">
        <v>557</v>
      </c>
      <c r="L70" s="198" t="n">
        <v>95.6</v>
      </c>
      <c r="M70" s="70"/>
      <c r="N70" s="70" t="n">
        <v>164</v>
      </c>
      <c r="O70" s="70" t="s">
        <v>548</v>
      </c>
      <c r="P70" s="70"/>
      <c r="Q70" s="70"/>
      <c r="R70" s="201" t="n">
        <v>41</v>
      </c>
      <c r="S70" s="70"/>
      <c r="T70" s="12" t="n">
        <f aca="false">L70*100/B70</f>
        <v>20.7600434310532</v>
      </c>
      <c r="U70" s="12" t="n">
        <f aca="false">($L70-P71)*100/$B70</f>
        <v>-10.0760043431053</v>
      </c>
      <c r="V70" s="12" t="n">
        <f aca="false">($L70-$P71-$R70)*100/$B70</f>
        <v>-18.9793702497286</v>
      </c>
      <c r="W70" s="0" t="n">
        <f aca="false">65.1+3.3+8.9</f>
        <v>77.3</v>
      </c>
      <c r="X70" s="12" t="n">
        <f aca="false">W70*100/B70</f>
        <v>16.786102062975</v>
      </c>
      <c r="Z70" s="0" t="n">
        <f aca="false">A70</f>
        <v>1975</v>
      </c>
      <c r="AA70" s="0" t="n">
        <f aca="false">1000*B70/AC70</f>
        <v>6.07533815094676</v>
      </c>
      <c r="AB70" s="0" t="n">
        <f aca="false">1000*H70/AC70</f>
        <v>4.00273093376166</v>
      </c>
      <c r="AC70" s="11" t="n">
        <v>75798.25</v>
      </c>
      <c r="AE70" s="0" t="n">
        <f aca="false">Z70</f>
        <v>1975</v>
      </c>
      <c r="AF70" s="12" t="n">
        <f aca="false">T70</f>
        <v>20.7600434310532</v>
      </c>
      <c r="AG70" s="12" t="n">
        <f aca="false">U70</f>
        <v>-10.0760043431053</v>
      </c>
      <c r="AH70" s="12" t="n">
        <f aca="false">V70</f>
        <v>-18.9793702497286</v>
      </c>
      <c r="AI70" s="12" t="n">
        <f aca="false">X70</f>
        <v>16.786102062975</v>
      </c>
      <c r="AK70" s="0" t="n">
        <f aca="false">AE70</f>
        <v>1975</v>
      </c>
      <c r="AL70" s="70" t="n">
        <f aca="false">B70/$F70</f>
        <v>4.30373831775701</v>
      </c>
      <c r="AM70" s="70" t="n">
        <f aca="false">D70/$F70</f>
        <v>2.93738317757009</v>
      </c>
      <c r="AN70" s="70" t="n">
        <f aca="false">E70/$F70</f>
        <v>3.07476635514019</v>
      </c>
      <c r="AO70" s="70" t="n">
        <f aca="false">D70-E70</f>
        <v>-14.7</v>
      </c>
    </row>
    <row r="71" customFormat="false" ht="13.2" hidden="false" customHeight="false" outlineLevel="0" collapsed="false">
      <c r="A71" s="0" t="n">
        <f aca="false">1+A70</f>
        <v>1976</v>
      </c>
      <c r="B71" s="38" t="n">
        <v>528.4</v>
      </c>
      <c r="C71" s="38" t="n">
        <v>162.6</v>
      </c>
      <c r="D71" s="38" t="n">
        <f aca="false">B71-C71</f>
        <v>365.8</v>
      </c>
      <c r="E71" s="38" t="n">
        <v>379</v>
      </c>
      <c r="F71" s="38" t="n">
        <v>126</v>
      </c>
      <c r="G71" s="38" t="n">
        <v>68.9201984126984</v>
      </c>
      <c r="H71" s="38" t="n">
        <v>335.7</v>
      </c>
      <c r="I71" s="38" t="n">
        <f aca="false">H71/B71*100</f>
        <v>63.5314155942468</v>
      </c>
      <c r="J71" s="38" t="n">
        <f aca="false">88.3</f>
        <v>88.3</v>
      </c>
      <c r="K71" s="38" t="s">
        <v>558</v>
      </c>
      <c r="L71" s="70"/>
      <c r="M71" s="70"/>
      <c r="N71" s="199" t="n">
        <v>181</v>
      </c>
      <c r="O71" s="70" t="n">
        <f aca="false">N71*100/P71</f>
        <v>127.464788732394</v>
      </c>
      <c r="P71" s="202" t="n">
        <v>142</v>
      </c>
      <c r="Q71" s="202" t="s">
        <v>559</v>
      </c>
      <c r="R71" s="38"/>
      <c r="S71" s="38"/>
      <c r="T71" s="12" t="n">
        <f aca="false">L71*100/B71</f>
        <v>0</v>
      </c>
      <c r="U71" s="12"/>
      <c r="V71" s="12"/>
      <c r="W71" s="70" t="n">
        <v>102.3</v>
      </c>
      <c r="X71" s="12" t="n">
        <f aca="false">W71*100/B71</f>
        <v>19.3603330809992</v>
      </c>
      <c r="Z71" s="0" t="n">
        <f aca="false">A71</f>
        <v>1976</v>
      </c>
      <c r="AA71" s="0" t="n">
        <f aca="false">1000*B71/AC71</f>
        <v>6.08479210773445</v>
      </c>
      <c r="AB71" s="0" t="n">
        <f aca="false">1000*H71/AC71</f>
        <v>3.8657545620107</v>
      </c>
      <c r="AC71" s="11" t="n">
        <v>86839.45</v>
      </c>
      <c r="AE71" s="0" t="n">
        <f aca="false">Z71</f>
        <v>1976</v>
      </c>
      <c r="AF71" s="12"/>
      <c r="AG71" s="12"/>
      <c r="AH71" s="12"/>
      <c r="AI71" s="12" t="n">
        <f aca="false">X71</f>
        <v>19.3603330809992</v>
      </c>
      <c r="AK71" s="0" t="n">
        <f aca="false">AE71</f>
        <v>1976</v>
      </c>
      <c r="AL71" s="70" t="n">
        <f aca="false">B71/$F71</f>
        <v>4.19365079365079</v>
      </c>
      <c r="AM71" s="70" t="n">
        <f aca="false">D71/$F71</f>
        <v>2.9031746031746</v>
      </c>
      <c r="AN71" s="70" t="n">
        <f aca="false">E71/$F71</f>
        <v>3.00793650793651</v>
      </c>
      <c r="AO71" s="70" t="n">
        <f aca="false">D71-E71</f>
        <v>-13.2</v>
      </c>
    </row>
    <row r="72" customFormat="false" ht="13.2" hidden="false" customHeight="false" outlineLevel="0" collapsed="false">
      <c r="A72" s="0" t="n">
        <f aca="false">1+A71</f>
        <v>1977</v>
      </c>
      <c r="B72" s="38" t="n">
        <v>610.1</v>
      </c>
      <c r="C72" s="38" t="n">
        <v>182.4</v>
      </c>
      <c r="D72" s="38" t="n">
        <f aca="false">B72-C72</f>
        <v>427.7</v>
      </c>
      <c r="E72" s="38" t="n">
        <v>429</v>
      </c>
      <c r="F72" s="38" t="n">
        <v>147</v>
      </c>
      <c r="G72" s="38" t="n">
        <v>65.0258333333333</v>
      </c>
      <c r="H72" s="38" t="n">
        <v>399</v>
      </c>
      <c r="I72" s="38" t="n">
        <f aca="false">H72/B72*100</f>
        <v>65.3991148991969</v>
      </c>
      <c r="J72" s="203" t="n">
        <f aca="false">52.9+7.2+32.7</f>
        <v>92.8</v>
      </c>
      <c r="K72" s="203" t="s">
        <v>560</v>
      </c>
      <c r="L72" s="70"/>
      <c r="M72" s="70"/>
      <c r="N72" s="70"/>
      <c r="O72" s="70"/>
      <c r="P72" s="202" t="n">
        <v>149</v>
      </c>
      <c r="Q72" s="70"/>
      <c r="R72" s="70"/>
      <c r="S72" s="70"/>
      <c r="T72" s="12" t="n">
        <f aca="false">L72*100/B72</f>
        <v>0</v>
      </c>
      <c r="U72" s="12"/>
      <c r="V72" s="12"/>
      <c r="W72" s="70" t="n">
        <v>114.7</v>
      </c>
      <c r="X72" s="12" t="n">
        <f aca="false">W72*100/B72</f>
        <v>18.8001966890674</v>
      </c>
      <c r="Z72" s="0" t="n">
        <f aca="false">A72</f>
        <v>1977</v>
      </c>
      <c r="AA72" s="0" t="n">
        <f aca="false">1000*B72/AC72</f>
        <v>6.38260199570082</v>
      </c>
      <c r="AB72" s="0" t="n">
        <f aca="false">1000*H72/AC72</f>
        <v>4.17416521272681</v>
      </c>
      <c r="AC72" s="11" t="n">
        <v>95587.975</v>
      </c>
      <c r="AE72" s="0" t="n">
        <f aca="false">Z72</f>
        <v>1977</v>
      </c>
      <c r="AF72" s="12"/>
      <c r="AG72" s="12"/>
      <c r="AH72" s="12"/>
      <c r="AI72" s="12" t="n">
        <f aca="false">X72</f>
        <v>18.8001966890674</v>
      </c>
      <c r="AK72" s="0" t="n">
        <f aca="false">AE72</f>
        <v>1977</v>
      </c>
      <c r="AL72" s="70" t="n">
        <f aca="false">B72/$F72</f>
        <v>4.15034013605442</v>
      </c>
      <c r="AM72" s="70" t="n">
        <f aca="false">D72/$F72</f>
        <v>2.90952380952381</v>
      </c>
      <c r="AN72" s="70" t="n">
        <f aca="false">E72/$F72</f>
        <v>2.91836734693878</v>
      </c>
      <c r="AO72" s="70" t="n">
        <f aca="false">D72-E72</f>
        <v>-1.29999999999995</v>
      </c>
    </row>
    <row r="73" customFormat="false" ht="13.2" hidden="false" customHeight="false" outlineLevel="0" collapsed="false">
      <c r="A73" s="0" t="n">
        <f aca="false">1+A72</f>
        <v>1978</v>
      </c>
      <c r="B73" s="38" t="n">
        <v>750.5</v>
      </c>
      <c r="C73" s="38" t="n">
        <v>231.4</v>
      </c>
      <c r="D73" s="38" t="n">
        <f aca="false">B73-C73</f>
        <v>519.1</v>
      </c>
      <c r="E73" s="38" t="n">
        <v>500</v>
      </c>
      <c r="F73" s="38" t="n">
        <v>169</v>
      </c>
      <c r="G73" s="38" t="n">
        <v>64.861197997269</v>
      </c>
      <c r="H73" s="38" t="n">
        <v>480.1</v>
      </c>
      <c r="I73" s="38" t="n">
        <f aca="false">H73/B73*100</f>
        <v>63.9706862091939</v>
      </c>
      <c r="J73" s="203" t="n">
        <f aca="false">75.6+42.9</f>
        <v>118.5</v>
      </c>
      <c r="K73" s="38"/>
      <c r="L73" s="70"/>
      <c r="M73" s="70"/>
      <c r="N73" s="70"/>
      <c r="O73" s="70"/>
      <c r="P73" s="202" t="n">
        <v>169</v>
      </c>
      <c r="Q73" s="70"/>
      <c r="R73" s="70"/>
      <c r="S73" s="70"/>
      <c r="T73" s="12" t="n">
        <f aca="false">L73*100/B73</f>
        <v>0</v>
      </c>
      <c r="U73" s="12"/>
      <c r="V73" s="12"/>
      <c r="W73" s="70" t="n">
        <v>148.4</v>
      </c>
      <c r="X73" s="12" t="n">
        <f aca="false">W73*100/B73</f>
        <v>19.7734843437708</v>
      </c>
      <c r="Z73" s="0" t="n">
        <f aca="false">A73</f>
        <v>1978</v>
      </c>
      <c r="AA73" s="0" t="n">
        <f aca="false">1000*B73/AC73</f>
        <v>6.84666416823483</v>
      </c>
      <c r="AB73" s="0" t="n">
        <f aca="false">1000*H73/AC73</f>
        <v>4.37985805085882</v>
      </c>
      <c r="AC73" s="11" t="n">
        <v>109615.424615385</v>
      </c>
      <c r="AE73" s="0" t="n">
        <f aca="false">Z73</f>
        <v>1978</v>
      </c>
      <c r="AF73" s="12"/>
      <c r="AG73" s="12"/>
      <c r="AH73" s="12"/>
      <c r="AI73" s="12" t="n">
        <f aca="false">X73</f>
        <v>19.7734843437708</v>
      </c>
      <c r="AK73" s="0" t="n">
        <f aca="false">AE73</f>
        <v>1978</v>
      </c>
      <c r="AL73" s="70" t="n">
        <f aca="false">B73/$F73</f>
        <v>4.44082840236686</v>
      </c>
      <c r="AM73" s="70" t="n">
        <f aca="false">D73/$F73</f>
        <v>3.0715976331361</v>
      </c>
      <c r="AN73" s="70" t="n">
        <f aca="false">E73/$F73</f>
        <v>2.9585798816568</v>
      </c>
      <c r="AO73" s="70" t="n">
        <f aca="false">D73-E73</f>
        <v>19.1</v>
      </c>
    </row>
    <row r="74" customFormat="false" ht="13.2" hidden="false" customHeight="false" outlineLevel="0" collapsed="false">
      <c r="A74" s="0" t="n">
        <f aca="false">1+A73</f>
        <v>1979</v>
      </c>
      <c r="B74" s="38" t="n">
        <v>945</v>
      </c>
      <c r="C74" s="38" t="n">
        <v>303.8</v>
      </c>
      <c r="D74" s="38" t="n">
        <f aca="false">B74-C74</f>
        <v>641.2</v>
      </c>
      <c r="E74" s="38" t="n">
        <v>610</v>
      </c>
      <c r="F74" s="38" t="n">
        <v>199</v>
      </c>
      <c r="G74" s="38" t="n">
        <v>64.8353843254735</v>
      </c>
      <c r="H74" s="38" t="n">
        <v>602.9</v>
      </c>
      <c r="I74" s="38" t="n">
        <f aca="false">H74/B74*100</f>
        <v>63.7989417989418</v>
      </c>
      <c r="J74" s="204" t="n">
        <v>153.4</v>
      </c>
      <c r="K74" s="204" t="s">
        <v>561</v>
      </c>
      <c r="L74" s="70"/>
      <c r="M74" s="70"/>
      <c r="N74" s="70"/>
      <c r="O74" s="70"/>
      <c r="P74" s="202" t="n">
        <v>200</v>
      </c>
      <c r="Q74" s="70"/>
      <c r="R74" s="201" t="n">
        <v>75</v>
      </c>
      <c r="S74" s="70"/>
      <c r="T74" s="12" t="n">
        <f aca="false">L74*100/B74</f>
        <v>0</v>
      </c>
      <c r="U74" s="12"/>
      <c r="V74" s="12"/>
      <c r="W74" s="70" t="n">
        <v>181</v>
      </c>
      <c r="X74" s="12" t="n">
        <f aca="false">W74*100/B74</f>
        <v>19.1534391534392</v>
      </c>
      <c r="Z74" s="0" t="n">
        <f aca="false">A74</f>
        <v>1979</v>
      </c>
      <c r="AA74" s="0" t="n">
        <f aca="false">1000*B74/AC74</f>
        <v>7.32430873665263</v>
      </c>
      <c r="AB74" s="0" t="n">
        <f aca="false">1000*H74/AC74</f>
        <v>4.67283146807182</v>
      </c>
      <c r="AC74" s="11" t="n">
        <v>129022.414807692</v>
      </c>
      <c r="AE74" s="0" t="n">
        <f aca="false">Z74</f>
        <v>1979</v>
      </c>
      <c r="AF74" s="12"/>
      <c r="AG74" s="12"/>
      <c r="AH74" s="12"/>
      <c r="AI74" s="12" t="n">
        <f aca="false">X74</f>
        <v>19.1534391534392</v>
      </c>
      <c r="AK74" s="0" t="n">
        <f aca="false">AE74</f>
        <v>1979</v>
      </c>
      <c r="AL74" s="70" t="n">
        <f aca="false">B74/$F74</f>
        <v>4.74874371859297</v>
      </c>
      <c r="AM74" s="70" t="n">
        <f aca="false">D74/$F74</f>
        <v>3.22211055276382</v>
      </c>
      <c r="AN74" s="70" t="n">
        <f aca="false">E74/$F74</f>
        <v>3.06532663316583</v>
      </c>
      <c r="AO74" s="70" t="n">
        <f aca="false">D74-E74</f>
        <v>31.2</v>
      </c>
    </row>
    <row r="75" customFormat="false" ht="13.2" hidden="false" customHeight="false" outlineLevel="0" collapsed="false">
      <c r="A75" s="0" t="n">
        <f aca="false">1+A74</f>
        <v>1980</v>
      </c>
      <c r="B75" s="38" t="n">
        <v>1073.8</v>
      </c>
      <c r="C75" s="38" t="n">
        <v>343.4</v>
      </c>
      <c r="D75" s="38" t="n">
        <f aca="false">B75-C75</f>
        <v>730.4</v>
      </c>
      <c r="E75" s="38" t="n">
        <v>720</v>
      </c>
      <c r="F75" s="38" t="n">
        <v>233</v>
      </c>
      <c r="G75" s="38" t="n">
        <v>63.5567366530689</v>
      </c>
      <c r="H75" s="38" t="n">
        <v>689.6</v>
      </c>
      <c r="I75" s="38" t="n">
        <f aca="false">H75/B75*100</f>
        <v>64.2205252374744</v>
      </c>
      <c r="J75" s="204" t="n">
        <v>184.8</v>
      </c>
      <c r="K75" s="38"/>
      <c r="L75" s="198" t="n">
        <v>228.9</v>
      </c>
      <c r="M75" s="70"/>
      <c r="N75" s="70"/>
      <c r="O75" s="70"/>
      <c r="P75" s="202" t="n">
        <v>247</v>
      </c>
      <c r="Q75" s="70"/>
      <c r="R75" s="70"/>
      <c r="S75" s="70"/>
      <c r="T75" s="12" t="n">
        <f aca="false">L75*100/B75</f>
        <v>21.3168187744459</v>
      </c>
      <c r="U75" s="12" t="n">
        <f aca="false">($L75-P75)*100/$B75</f>
        <v>-1.68560253306016</v>
      </c>
      <c r="V75" s="12" t="n">
        <f aca="false">($L75-$P75-$R74)*100/$B75</f>
        <v>-8.67014341590613</v>
      </c>
      <c r="W75" s="70" t="n">
        <v>189.9</v>
      </c>
      <c r="X75" s="12" t="n">
        <f aca="false">W75*100/B75</f>
        <v>17.684857515366</v>
      </c>
      <c r="Z75" s="0" t="n">
        <f aca="false">A75</f>
        <v>1980</v>
      </c>
      <c r="AA75" s="0" t="n">
        <f aca="false">1000*B75/AC75</f>
        <v>7.25113329235823</v>
      </c>
      <c r="AB75" s="0" t="n">
        <f aca="false">1000*H75/AC75</f>
        <v>4.65671588602183</v>
      </c>
      <c r="AC75" s="11" t="n">
        <v>148087.196401651</v>
      </c>
      <c r="AE75" s="0" t="n">
        <f aca="false">Z75</f>
        <v>1980</v>
      </c>
      <c r="AF75" s="12" t="n">
        <f aca="false">T75</f>
        <v>21.3168187744459</v>
      </c>
      <c r="AG75" s="12" t="n">
        <f aca="false">U75</f>
        <v>-1.68560253306016</v>
      </c>
      <c r="AH75" s="12" t="n">
        <f aca="false">V75</f>
        <v>-8.67014341590613</v>
      </c>
      <c r="AI75" s="12" t="n">
        <f aca="false">X75</f>
        <v>17.684857515366</v>
      </c>
      <c r="AK75" s="0" t="n">
        <f aca="false">AE75</f>
        <v>1980</v>
      </c>
      <c r="AL75" s="70" t="n">
        <f aca="false">B75/$F75</f>
        <v>4.60858369098712</v>
      </c>
      <c r="AM75" s="70" t="n">
        <f aca="false">D75/$F75</f>
        <v>3.13476394849785</v>
      </c>
      <c r="AN75" s="70" t="n">
        <f aca="false">E75/$F75</f>
        <v>3.09012875536481</v>
      </c>
      <c r="AO75" s="70" t="n">
        <f aca="false">D75-E75</f>
        <v>10.4</v>
      </c>
    </row>
    <row r="76" customFormat="false" ht="13.2" hidden="false" customHeight="false" outlineLevel="0" collapsed="false">
      <c r="A76" s="0" t="n">
        <f aca="false">1+A75</f>
        <v>1981</v>
      </c>
      <c r="B76" s="38" t="n">
        <v>1144.7</v>
      </c>
      <c r="C76" s="38" t="n">
        <v>359.1</v>
      </c>
      <c r="D76" s="38" t="n">
        <f aca="false">B76-C76</f>
        <v>785.6</v>
      </c>
      <c r="E76" s="38" t="n">
        <v>772</v>
      </c>
      <c r="F76" s="38" t="n">
        <v>256</v>
      </c>
      <c r="G76" s="38" t="n">
        <v>62.3216528165825</v>
      </c>
      <c r="H76" s="38" t="n">
        <v>722.1</v>
      </c>
      <c r="I76" s="38" t="n">
        <f aca="false">H76/B76*100</f>
        <v>63.0820302262602</v>
      </c>
      <c r="J76" s="38" t="n">
        <v>196.6</v>
      </c>
      <c r="K76" s="38" t="s">
        <v>562</v>
      </c>
      <c r="L76" s="70"/>
      <c r="M76" s="70"/>
      <c r="N76" s="199" t="n">
        <v>349</v>
      </c>
      <c r="O76" s="70" t="n">
        <f aca="false">N76*100/P76</f>
        <v>119.931271477663</v>
      </c>
      <c r="P76" s="205" t="n">
        <v>291</v>
      </c>
      <c r="Q76" s="205" t="s">
        <v>563</v>
      </c>
      <c r="R76" s="38"/>
      <c r="S76" s="38"/>
      <c r="T76" s="12" t="n">
        <f aca="false">L76*100/B76</f>
        <v>0</v>
      </c>
      <c r="U76" s="12"/>
      <c r="V76" s="12"/>
      <c r="W76" s="0" t="n">
        <f aca="false">26.9+188.9</f>
        <v>215.8</v>
      </c>
      <c r="X76" s="12" t="n">
        <f aca="false">W76*100/B76</f>
        <v>18.8521009871582</v>
      </c>
      <c r="Z76" s="0" t="n">
        <f aca="false">A76</f>
        <v>1981</v>
      </c>
      <c r="AA76" s="0" t="n">
        <f aca="false">1000*B76/AC76</f>
        <v>7.17484882527093</v>
      </c>
      <c r="AB76" s="0" t="n">
        <f aca="false">1000*H76/AC76</f>
        <v>4.52604030464588</v>
      </c>
      <c r="AC76" s="11" t="n">
        <v>159543.431210451</v>
      </c>
      <c r="AE76" s="0" t="n">
        <f aca="false">Z76</f>
        <v>1981</v>
      </c>
      <c r="AF76" s="12"/>
      <c r="AG76" s="12"/>
      <c r="AH76" s="12"/>
      <c r="AI76" s="12" t="n">
        <f aca="false">X76</f>
        <v>18.8521009871582</v>
      </c>
      <c r="AK76" s="0" t="n">
        <f aca="false">AE76</f>
        <v>1981</v>
      </c>
      <c r="AL76" s="70" t="n">
        <f aca="false">B76/$F76</f>
        <v>4.471484375</v>
      </c>
      <c r="AM76" s="70" t="n">
        <f aca="false">D76/$F76</f>
        <v>3.06875</v>
      </c>
      <c r="AN76" s="70" t="n">
        <f aca="false">E76/$F76</f>
        <v>3.015625</v>
      </c>
      <c r="AO76" s="70" t="n">
        <f aca="false">D76-E76</f>
        <v>13.6</v>
      </c>
    </row>
    <row r="77" customFormat="false" ht="13.2" hidden="false" customHeight="false" outlineLevel="0" collapsed="false">
      <c r="A77" s="0" t="n">
        <f aca="false">1+A76</f>
        <v>1982</v>
      </c>
      <c r="B77" s="38" t="n">
        <v>1232.6</v>
      </c>
      <c r="C77" s="38" t="n">
        <v>393.6</v>
      </c>
      <c r="D77" s="38" t="n">
        <f aca="false">B77-C77</f>
        <v>839</v>
      </c>
      <c r="E77" s="38" t="n">
        <v>798</v>
      </c>
      <c r="F77" s="38" t="n">
        <v>281</v>
      </c>
      <c r="G77" s="38" t="n">
        <v>62.39883657268</v>
      </c>
      <c r="H77" s="38" t="n">
        <v>812.3</v>
      </c>
      <c r="I77" s="38" t="n">
        <f aca="false">H77/B77*100</f>
        <v>65.9013467467143</v>
      </c>
      <c r="J77" s="206" t="n">
        <v>193.6</v>
      </c>
      <c r="K77" s="206" t="s">
        <v>564</v>
      </c>
      <c r="L77" s="70"/>
      <c r="M77" s="70"/>
      <c r="N77" s="70"/>
      <c r="O77" s="70"/>
      <c r="P77" s="205" t="n">
        <v>323</v>
      </c>
      <c r="Q77" s="70"/>
      <c r="R77" s="70"/>
      <c r="S77" s="70"/>
      <c r="T77" s="12" t="n">
        <f aca="false">L77*100/B77</f>
        <v>0</v>
      </c>
      <c r="U77" s="12"/>
      <c r="V77" s="12"/>
      <c r="W77" s="0" t="n">
        <f aca="false">196.5+29.3</f>
        <v>225.8</v>
      </c>
      <c r="X77" s="12" t="n">
        <f aca="false">W77*100/B77</f>
        <v>18.3190004867759</v>
      </c>
      <c r="Z77" s="0" t="n">
        <f aca="false">A77</f>
        <v>1982</v>
      </c>
      <c r="AA77" s="0" t="n">
        <f aca="false">1000*B77/AC77</f>
        <v>7.02974143310859</v>
      </c>
      <c r="AB77" s="0" t="n">
        <f aca="false">1000*H77/AC77</f>
        <v>4.63269427723033</v>
      </c>
      <c r="AC77" s="11" t="n">
        <v>175340.730769231</v>
      </c>
      <c r="AE77" s="0" t="n">
        <f aca="false">Z77</f>
        <v>1982</v>
      </c>
      <c r="AF77" s="12"/>
      <c r="AG77" s="12"/>
      <c r="AH77" s="12"/>
      <c r="AI77" s="12" t="n">
        <f aca="false">X77</f>
        <v>18.3190004867759</v>
      </c>
      <c r="AK77" s="0" t="n">
        <f aca="false">AE77</f>
        <v>1982</v>
      </c>
      <c r="AL77" s="70" t="n">
        <f aca="false">B77/$F77</f>
        <v>4.3864768683274</v>
      </c>
      <c r="AM77" s="70" t="n">
        <f aca="false">D77/$F77</f>
        <v>2.98576512455516</v>
      </c>
      <c r="AN77" s="70" t="n">
        <f aca="false">E77/$F77</f>
        <v>2.83985765124555</v>
      </c>
      <c r="AO77" s="70" t="n">
        <f aca="false">D77-E77</f>
        <v>40.9999999999999</v>
      </c>
    </row>
    <row r="78" customFormat="false" ht="13.2" hidden="false" customHeight="false" outlineLevel="0" collapsed="false">
      <c r="A78" s="0" t="n">
        <f aca="false">1+A77</f>
        <v>1983</v>
      </c>
      <c r="B78" s="38" t="n">
        <v>1364.8</v>
      </c>
      <c r="C78" s="38" t="n">
        <v>461.3</v>
      </c>
      <c r="D78" s="38" t="n">
        <f aca="false">B78-C78</f>
        <v>903.5</v>
      </c>
      <c r="E78" s="38" t="n">
        <v>837</v>
      </c>
      <c r="F78" s="38" t="n">
        <v>307</v>
      </c>
      <c r="G78" s="38" t="n">
        <v>61.4239888499123</v>
      </c>
      <c r="H78" s="38" t="n">
        <v>936.7</v>
      </c>
      <c r="I78" s="38" t="n">
        <f aca="false">H78/B78*100</f>
        <v>68.6327667057444</v>
      </c>
      <c r="J78" s="206" t="n">
        <v>204.9</v>
      </c>
      <c r="K78" s="38"/>
      <c r="L78" s="70"/>
      <c r="M78" s="70"/>
      <c r="N78" s="70"/>
      <c r="O78" s="70"/>
      <c r="P78" s="205" t="n">
        <v>364</v>
      </c>
      <c r="Q78" s="70"/>
      <c r="R78" s="70"/>
      <c r="S78" s="70"/>
      <c r="T78" s="12" t="n">
        <f aca="false">L78*100/B78</f>
        <v>0</v>
      </c>
      <c r="U78" s="12"/>
      <c r="V78" s="12"/>
      <c r="W78" s="0" t="n">
        <f aca="false">184.5+12.8+27.8</f>
        <v>225.1</v>
      </c>
      <c r="X78" s="12" t="n">
        <f aca="false">W78*100/B78</f>
        <v>16.4932590855803</v>
      </c>
      <c r="Z78" s="0" t="n">
        <f aca="false">A78</f>
        <v>1983</v>
      </c>
      <c r="AA78" s="0" t="n">
        <f aca="false">1000*B78/AC78</f>
        <v>7.23756742129836</v>
      </c>
      <c r="AB78" s="0" t="n">
        <f aca="false">1000*H78/AC78</f>
        <v>4.96734276343067</v>
      </c>
      <c r="AC78" s="11" t="n">
        <v>188571.645769231</v>
      </c>
      <c r="AE78" s="0" t="n">
        <f aca="false">Z78</f>
        <v>1983</v>
      </c>
      <c r="AF78" s="12"/>
      <c r="AG78" s="12"/>
      <c r="AH78" s="12"/>
      <c r="AI78" s="12" t="n">
        <f aca="false">X78</f>
        <v>16.4932590855803</v>
      </c>
      <c r="AK78" s="0" t="n">
        <f aca="false">AE78</f>
        <v>1983</v>
      </c>
      <c r="AL78" s="70" t="n">
        <f aca="false">B78/$F78</f>
        <v>4.44560260586319</v>
      </c>
      <c r="AM78" s="70" t="n">
        <f aca="false">D78/$F78</f>
        <v>2.94299674267101</v>
      </c>
      <c r="AN78" s="70" t="n">
        <f aca="false">E78/$F78</f>
        <v>2.72638436482085</v>
      </c>
      <c r="AO78" s="70" t="n">
        <f aca="false">D78-E78</f>
        <v>66.5</v>
      </c>
    </row>
    <row r="79" customFormat="false" ht="13.2" hidden="false" customHeight="false" outlineLevel="0" collapsed="false">
      <c r="A79" s="0" t="n">
        <f aca="false">1+A78</f>
        <v>1984</v>
      </c>
      <c r="B79" s="38" t="n">
        <v>1492.5</v>
      </c>
      <c r="C79" s="38" t="n">
        <v>519.6</v>
      </c>
      <c r="D79" s="38" t="n">
        <f aca="false">B79-C79</f>
        <v>972.9</v>
      </c>
      <c r="E79" s="38" t="n">
        <v>891</v>
      </c>
      <c r="F79" s="38" t="n">
        <v>330</v>
      </c>
      <c r="G79" s="38" t="n">
        <v>61.6780966200466</v>
      </c>
      <c r="H79" s="38" t="n">
        <v>1041.8</v>
      </c>
      <c r="I79" s="38" t="n">
        <f aca="false">H79/B79*100</f>
        <v>69.8023450586265</v>
      </c>
      <c r="J79" s="38" t="n">
        <v>207.3</v>
      </c>
      <c r="K79" s="38" t="s">
        <v>565</v>
      </c>
      <c r="L79" s="70"/>
      <c r="M79" s="70"/>
      <c r="N79" s="199" t="n">
        <v>451</v>
      </c>
      <c r="O79" s="70" t="n">
        <f aca="false">N79*100/P79</f>
        <v>112.468827930175</v>
      </c>
      <c r="P79" s="205" t="n">
        <v>401</v>
      </c>
      <c r="Q79" s="70"/>
      <c r="R79" s="70"/>
      <c r="S79" s="70"/>
      <c r="T79" s="12" t="n">
        <f aca="false">L79*100/B79</f>
        <v>0</v>
      </c>
      <c r="U79" s="12"/>
      <c r="V79" s="12"/>
      <c r="W79" s="0" t="n">
        <f aca="false">250</f>
        <v>250</v>
      </c>
      <c r="X79" s="12" t="n">
        <f aca="false">W79*100/B79</f>
        <v>16.750418760469</v>
      </c>
      <c r="Z79" s="0" t="n">
        <f aca="false">A79</f>
        <v>1984</v>
      </c>
      <c r="AA79" s="0" t="n">
        <f aca="false">1000*B79/AC79</f>
        <v>7.33279319656777</v>
      </c>
      <c r="AB79" s="0" t="n">
        <f aca="false">1000*H79/AC79</f>
        <v>5.11846160950372</v>
      </c>
      <c r="AC79" s="11" t="n">
        <v>203537.718846154</v>
      </c>
      <c r="AE79" s="0" t="n">
        <f aca="false">Z79</f>
        <v>1984</v>
      </c>
      <c r="AF79" s="12"/>
      <c r="AG79" s="12"/>
      <c r="AH79" s="12"/>
      <c r="AI79" s="12" t="n">
        <f aca="false">X79</f>
        <v>16.750418760469</v>
      </c>
      <c r="AK79" s="0" t="n">
        <f aca="false">AE79</f>
        <v>1984</v>
      </c>
      <c r="AL79" s="70" t="n">
        <f aca="false">B79/$F79</f>
        <v>4.52272727272727</v>
      </c>
      <c r="AM79" s="70" t="n">
        <f aca="false">D79/$F79</f>
        <v>2.94818181818182</v>
      </c>
      <c r="AN79" s="70" t="n">
        <f aca="false">E79/$F79</f>
        <v>2.7</v>
      </c>
      <c r="AO79" s="70" t="n">
        <f aca="false">D79-E79</f>
        <v>81.9</v>
      </c>
    </row>
    <row r="80" customFormat="false" ht="13.2" hidden="false" customHeight="false" outlineLevel="0" collapsed="false">
      <c r="A80" s="0" t="n">
        <f aca="false">1+A79</f>
        <v>1985</v>
      </c>
      <c r="B80" s="38" t="n">
        <v>1643.7</v>
      </c>
      <c r="C80" s="38" t="n">
        <v>627</v>
      </c>
      <c r="D80" s="38" t="n">
        <f aca="false">B80-C80</f>
        <v>1016.7</v>
      </c>
      <c r="E80" s="38" t="n">
        <v>954</v>
      </c>
      <c r="F80" s="38" t="n">
        <v>362</v>
      </c>
      <c r="G80" s="38" t="n">
        <v>64.3541278686783</v>
      </c>
      <c r="H80" s="38" t="n">
        <v>1196</v>
      </c>
      <c r="I80" s="38" t="n">
        <f aca="false">H80/B80*100</f>
        <v>72.7626695869076</v>
      </c>
      <c r="J80" s="38" t="n">
        <v>224</v>
      </c>
      <c r="K80" s="38" t="s">
        <v>566</v>
      </c>
      <c r="L80" s="198" t="n">
        <v>295.5</v>
      </c>
      <c r="M80" s="70"/>
      <c r="N80" s="199" t="n">
        <v>477</v>
      </c>
      <c r="O80" s="70" t="n">
        <f aca="false">N80*100/P80</f>
        <v>111.188811188811</v>
      </c>
      <c r="P80" s="205" t="n">
        <v>429</v>
      </c>
      <c r="Q80" s="70"/>
      <c r="R80" s="70"/>
      <c r="S80" s="70"/>
      <c r="T80" s="12" t="n">
        <f aca="false">L80*100/B80</f>
        <v>17.9777331629859</v>
      </c>
      <c r="U80" s="12" t="n">
        <f aca="false">($L80-P80)*100/$B80</f>
        <v>-8.12192005840482</v>
      </c>
      <c r="V80" s="12" t="n">
        <f aca="false">($L80-$P80-$R82)*100/$B80</f>
        <v>-18.6469550404575</v>
      </c>
      <c r="W80" s="0" t="n">
        <f aca="false">184.2+59</f>
        <v>243.2</v>
      </c>
      <c r="X80" s="12" t="n">
        <f aca="false">W80*100/B80</f>
        <v>14.7958873273712</v>
      </c>
      <c r="Z80" s="0" t="n">
        <f aca="false">A80</f>
        <v>1985</v>
      </c>
      <c r="AA80" s="0" t="n">
        <f aca="false">1000*B80/AC80</f>
        <v>7.05565887563925</v>
      </c>
      <c r="AB80" s="0" t="n">
        <f aca="false">1000*H80/AC80</f>
        <v>5.13388575486071</v>
      </c>
      <c r="AC80" s="11" t="n">
        <v>232961.942884615</v>
      </c>
      <c r="AE80" s="0" t="n">
        <f aca="false">Z80</f>
        <v>1985</v>
      </c>
      <c r="AF80" s="12" t="n">
        <f aca="false">T80</f>
        <v>17.9777331629859</v>
      </c>
      <c r="AG80" s="12" t="n">
        <f aca="false">U80</f>
        <v>-8.12192005840482</v>
      </c>
      <c r="AH80" s="12" t="n">
        <f aca="false">V80</f>
        <v>-18.6469550404575</v>
      </c>
      <c r="AI80" s="12" t="n">
        <f aca="false">X80</f>
        <v>14.7958873273712</v>
      </c>
      <c r="AK80" s="0" t="n">
        <f aca="false">AE80</f>
        <v>1985</v>
      </c>
      <c r="AL80" s="70" t="n">
        <f aca="false">B80/$F80</f>
        <v>4.54060773480663</v>
      </c>
      <c r="AM80" s="70" t="n">
        <f aca="false">D80/$F80</f>
        <v>2.8085635359116</v>
      </c>
      <c r="AN80" s="70" t="n">
        <f aca="false">E80/$F80</f>
        <v>2.6353591160221</v>
      </c>
      <c r="AO80" s="70" t="n">
        <f aca="false">D80-E80</f>
        <v>62.7</v>
      </c>
    </row>
    <row r="81" customFormat="false" ht="13.2" hidden="false" customHeight="false" outlineLevel="0" collapsed="false">
      <c r="A81" s="0" t="n">
        <f aca="false">1+A80</f>
        <v>1986</v>
      </c>
      <c r="B81" s="38" t="n">
        <v>1828.6</v>
      </c>
      <c r="C81" s="38" t="n">
        <v>736</v>
      </c>
      <c r="D81" s="38" t="n">
        <f aca="false">B81-C81</f>
        <v>1092.6</v>
      </c>
      <c r="E81" s="38" t="n">
        <v>1029</v>
      </c>
      <c r="F81" s="38" t="n">
        <v>389</v>
      </c>
      <c r="G81" s="38" t="n">
        <v>66.194260826577</v>
      </c>
      <c r="H81" s="38" t="n">
        <v>1399.4</v>
      </c>
      <c r="I81" s="38" t="n">
        <f aca="false">H81/B81*100</f>
        <v>76.5284917423166</v>
      </c>
      <c r="J81" s="202" t="n">
        <v>226.7</v>
      </c>
      <c r="K81" s="202" t="s">
        <v>567</v>
      </c>
      <c r="L81" s="70"/>
      <c r="M81" s="70"/>
      <c r="N81" s="199" t="n">
        <v>530</v>
      </c>
      <c r="O81" s="70" t="n">
        <f aca="false">N81*100/P81</f>
        <v>113.006396588486</v>
      </c>
      <c r="P81" s="205" t="n">
        <v>469</v>
      </c>
      <c r="Q81" s="70"/>
      <c r="R81" s="70"/>
      <c r="S81" s="70"/>
      <c r="T81" s="12" t="n">
        <f aca="false">L81*100/B81</f>
        <v>0</v>
      </c>
      <c r="U81" s="12"/>
      <c r="V81" s="12"/>
      <c r="W81" s="0" t="n">
        <f aca="false">131.6+70.8</f>
        <v>202.4</v>
      </c>
      <c r="X81" s="12" t="n">
        <f aca="false">W81*100/B81</f>
        <v>11.0685770534835</v>
      </c>
      <c r="Z81" s="0" t="n">
        <f aca="false">A81</f>
        <v>1986</v>
      </c>
      <c r="AA81" s="0" t="n">
        <f aca="false">1000*B81/AC81</f>
        <v>7.10147851116854</v>
      </c>
      <c r="AB81" s="0" t="n">
        <f aca="false">1000*H81/AC81</f>
        <v>5.434654396002</v>
      </c>
      <c r="AC81" s="11" t="n">
        <v>257495.674615385</v>
      </c>
      <c r="AE81" s="0" t="n">
        <f aca="false">Z81</f>
        <v>1986</v>
      </c>
      <c r="AF81" s="12"/>
      <c r="AG81" s="12"/>
      <c r="AH81" s="12"/>
      <c r="AI81" s="12" t="n">
        <f aca="false">X81</f>
        <v>11.0685770534835</v>
      </c>
      <c r="AK81" s="0" t="n">
        <f aca="false">AE81</f>
        <v>1986</v>
      </c>
      <c r="AL81" s="70" t="n">
        <f aca="false">B81/$F81</f>
        <v>4.70077120822622</v>
      </c>
      <c r="AM81" s="70" t="n">
        <f aca="false">D81/$F81</f>
        <v>2.80874035989717</v>
      </c>
      <c r="AN81" s="70" t="n">
        <f aca="false">E81/$F81</f>
        <v>2.6452442159383</v>
      </c>
      <c r="AO81" s="70" t="n">
        <f aca="false">D81-E81</f>
        <v>63.5999999999999</v>
      </c>
    </row>
    <row r="82" customFormat="false" ht="13.2" hidden="false" customHeight="false" outlineLevel="0" collapsed="false">
      <c r="A82" s="0" t="n">
        <f aca="false">1+A81</f>
        <v>1987</v>
      </c>
      <c r="B82" s="38" t="n">
        <v>2059.7</v>
      </c>
      <c r="C82" s="38" t="n">
        <v>895</v>
      </c>
      <c r="D82" s="38" t="n">
        <f aca="false">B82-C82</f>
        <v>1164.7</v>
      </c>
      <c r="E82" s="38" t="n">
        <v>1129</v>
      </c>
      <c r="F82" s="38" t="n">
        <v>429</v>
      </c>
      <c r="G82" s="38" t="n">
        <v>65.4893795947642</v>
      </c>
      <c r="H82" s="38" t="n">
        <v>1616.1</v>
      </c>
      <c r="I82" s="38" t="n">
        <f aca="false">H82/B82*100</f>
        <v>78.4628829441181</v>
      </c>
      <c r="J82" s="202" t="n">
        <v>257.3</v>
      </c>
      <c r="K82" s="38"/>
      <c r="L82" s="70"/>
      <c r="M82" s="70"/>
      <c r="N82" s="70"/>
      <c r="O82" s="70"/>
      <c r="P82" s="205" t="n">
        <v>513</v>
      </c>
      <c r="Q82" s="70"/>
      <c r="R82" s="201" t="n">
        <v>173</v>
      </c>
      <c r="S82" s="70"/>
      <c r="T82" s="12" t="n">
        <f aca="false">L82*100/B82</f>
        <v>0</v>
      </c>
      <c r="U82" s="12"/>
      <c r="V82" s="12"/>
      <c r="W82" s="0" t="n">
        <f aca="false">124.5+61.8</f>
        <v>186.3</v>
      </c>
      <c r="X82" s="12" t="n">
        <f aca="false">W82*100/B82</f>
        <v>9.04500655435258</v>
      </c>
      <c r="Z82" s="0" t="n">
        <f aca="false">A82</f>
        <v>1987</v>
      </c>
      <c r="AA82" s="0" t="n">
        <f aca="false">1000*B82/AC82</f>
        <v>7.33121237500523</v>
      </c>
      <c r="AB82" s="0" t="n">
        <f aca="false">1000*H82/AC82</f>
        <v>5.75228058418505</v>
      </c>
      <c r="AC82" s="11" t="n">
        <v>280949.438461538</v>
      </c>
      <c r="AE82" s="0" t="n">
        <f aca="false">Z82</f>
        <v>1987</v>
      </c>
      <c r="AF82" s="12"/>
      <c r="AG82" s="12"/>
      <c r="AH82" s="12"/>
      <c r="AI82" s="12" t="n">
        <f aca="false">X82</f>
        <v>9.04500655435258</v>
      </c>
      <c r="AK82" s="0" t="n">
        <f aca="false">AE82</f>
        <v>1987</v>
      </c>
      <c r="AL82" s="70" t="n">
        <f aca="false">B82/$F82</f>
        <v>4.8011655011655</v>
      </c>
      <c r="AM82" s="70" t="n">
        <f aca="false">D82/$F82</f>
        <v>2.71491841491841</v>
      </c>
      <c r="AN82" s="70" t="n">
        <f aca="false">E82/$F82</f>
        <v>2.63170163170163</v>
      </c>
      <c r="AO82" s="70" t="n">
        <f aca="false">D82-E82</f>
        <v>35.6999999999998</v>
      </c>
    </row>
    <row r="83" customFormat="false" ht="13.2" hidden="false" customHeight="false" outlineLevel="0" collapsed="false">
      <c r="A83" s="0" t="n">
        <f aca="false">1+A82</f>
        <v>1988</v>
      </c>
      <c r="B83" s="38" t="n">
        <v>2559.1</v>
      </c>
      <c r="C83" s="38" t="n">
        <v>1203</v>
      </c>
      <c r="D83" s="38" t="n">
        <f aca="false">B83-C83</f>
        <v>1356.1</v>
      </c>
      <c r="E83" s="38" t="n">
        <v>1274</v>
      </c>
      <c r="F83" s="38" t="n">
        <v>479</v>
      </c>
      <c r="G83" s="38" t="n">
        <v>65.5779115143729</v>
      </c>
      <c r="H83" s="38" t="n">
        <v>2005.7</v>
      </c>
      <c r="I83" s="38" t="n">
        <f aca="false">H83/B83*100</f>
        <v>78.3752100347779</v>
      </c>
      <c r="J83" s="202" t="n">
        <v>321</v>
      </c>
      <c r="K83" s="38"/>
      <c r="L83" s="70"/>
      <c r="M83" s="70"/>
      <c r="N83" s="70"/>
      <c r="O83" s="70"/>
      <c r="P83" s="205" t="n">
        <v>546</v>
      </c>
      <c r="Q83" s="70"/>
      <c r="R83" s="70"/>
      <c r="S83" s="70"/>
      <c r="T83" s="12" t="n">
        <f aca="false">L83*100/B83</f>
        <v>0</v>
      </c>
      <c r="U83" s="12"/>
      <c r="V83" s="12"/>
      <c r="W83" s="0" t="n">
        <f aca="false">231.1</f>
        <v>231.1</v>
      </c>
      <c r="X83" s="12" t="n">
        <f aca="false">W83*100/B83</f>
        <v>9.03051854167481</v>
      </c>
      <c r="Z83" s="0" t="n">
        <f aca="false">A83</f>
        <v>1988</v>
      </c>
      <c r="AA83" s="0" t="n">
        <f aca="false">1000*B83/AC83</f>
        <v>8.14693332425297</v>
      </c>
      <c r="AB83" s="0" t="n">
        <f aca="false">1000*H83/AC83</f>
        <v>6.38517610427657</v>
      </c>
      <c r="AC83" s="11" t="n">
        <v>314118.196153846</v>
      </c>
      <c r="AE83" s="0" t="n">
        <f aca="false">Z83</f>
        <v>1988</v>
      </c>
      <c r="AF83" s="12"/>
      <c r="AG83" s="12"/>
      <c r="AH83" s="12"/>
      <c r="AI83" s="12" t="n">
        <f aca="false">X83</f>
        <v>9.03051854167481</v>
      </c>
      <c r="AK83" s="0" t="n">
        <f aca="false">AE83</f>
        <v>1988</v>
      </c>
      <c r="AL83" s="70" t="n">
        <f aca="false">B83/$F83</f>
        <v>5.34258872651357</v>
      </c>
      <c r="AM83" s="70" t="n">
        <f aca="false">D83/$F83</f>
        <v>2.83110647181628</v>
      </c>
      <c r="AN83" s="70" t="n">
        <f aca="false">E83/$F83</f>
        <v>2.65970772442589</v>
      </c>
      <c r="AO83" s="70" t="n">
        <f aca="false">D83-E83</f>
        <v>82.0999999999999</v>
      </c>
    </row>
    <row r="84" customFormat="false" ht="13.2" hidden="false" customHeight="false" outlineLevel="0" collapsed="false">
      <c r="A84" s="0" t="n">
        <f aca="false">1+A83</f>
        <v>1989</v>
      </c>
      <c r="B84" s="38" t="n">
        <v>2787.3</v>
      </c>
      <c r="C84" s="38" t="n">
        <v>1291</v>
      </c>
      <c r="D84" s="38" t="n">
        <f aca="false">B84-C84</f>
        <v>1496.3</v>
      </c>
      <c r="E84" s="38" t="n">
        <v>1427</v>
      </c>
      <c r="F84" s="38" t="n">
        <v>525</v>
      </c>
      <c r="G84" s="38" t="n">
        <v>67.9405880952381</v>
      </c>
      <c r="H84" s="38" t="n">
        <v>2259</v>
      </c>
      <c r="I84" s="38" t="n">
        <f aca="false">H84/B84*100</f>
        <v>81.0461737164998</v>
      </c>
      <c r="J84" s="202" t="n">
        <v>323.1</v>
      </c>
      <c r="K84" s="38"/>
      <c r="L84" s="70"/>
      <c r="M84" s="70"/>
      <c r="N84" s="70"/>
      <c r="O84" s="70"/>
      <c r="P84" s="205" t="n">
        <v>588</v>
      </c>
      <c r="Q84" s="70"/>
      <c r="R84" s="70"/>
      <c r="S84" s="70"/>
      <c r="T84" s="12" t="n">
        <f aca="false">L84*100/B84</f>
        <v>0</v>
      </c>
      <c r="U84" s="12"/>
      <c r="V84" s="12"/>
      <c r="W84" s="0" t="n">
        <f aca="false">135.5+72.3</f>
        <v>207.8</v>
      </c>
      <c r="X84" s="12" t="n">
        <f aca="false">W84*100/B84</f>
        <v>7.45524342553726</v>
      </c>
      <c r="Z84" s="0" t="n">
        <f aca="false">A84</f>
        <v>1989</v>
      </c>
      <c r="AA84" s="0" t="n">
        <f aca="false">1000*B84/AC84</f>
        <v>7.81439049320648</v>
      </c>
      <c r="AB84" s="0" t="n">
        <f aca="false">1000*H84/AC84</f>
        <v>6.33326449400977</v>
      </c>
      <c r="AC84" s="11" t="n">
        <v>356688.0875</v>
      </c>
      <c r="AE84" s="0" t="n">
        <f aca="false">Z84</f>
        <v>1989</v>
      </c>
      <c r="AF84" s="12"/>
      <c r="AG84" s="12"/>
      <c r="AH84" s="12"/>
      <c r="AI84" s="12" t="n">
        <f aca="false">X84</f>
        <v>7.45524342553726</v>
      </c>
      <c r="AK84" s="0" t="n">
        <f aca="false">AE84</f>
        <v>1989</v>
      </c>
      <c r="AL84" s="70" t="n">
        <f aca="false">B84/$F84</f>
        <v>5.30914285714286</v>
      </c>
      <c r="AM84" s="70" t="n">
        <f aca="false">D84/$F84</f>
        <v>2.85009523809524</v>
      </c>
      <c r="AN84" s="70" t="n">
        <f aca="false">E84/$F84</f>
        <v>2.71809523809524</v>
      </c>
      <c r="AO84" s="70" t="n">
        <f aca="false">D84-E84</f>
        <v>69.3000000000002</v>
      </c>
    </row>
    <row r="85" customFormat="false" ht="13.2" hidden="false" customHeight="false" outlineLevel="0" collapsed="false">
      <c r="A85" s="0" t="n">
        <f aca="false">1+A84</f>
        <v>1990</v>
      </c>
      <c r="B85" s="146" t="n">
        <v>2703</v>
      </c>
      <c r="C85" s="146" t="n">
        <v>1271</v>
      </c>
      <c r="D85" s="38" t="n">
        <f aca="false">B85-C85</f>
        <v>1432</v>
      </c>
      <c r="E85" s="146" t="n">
        <v>1508</v>
      </c>
      <c r="F85" s="146" t="n">
        <v>570</v>
      </c>
      <c r="G85" s="38" t="n">
        <v>69.3374929824561</v>
      </c>
      <c r="H85" s="38" t="n">
        <v>2216.6</v>
      </c>
      <c r="I85" s="38" t="n">
        <f aca="false">H85/B85*100</f>
        <v>82.0051794302627</v>
      </c>
      <c r="J85" s="202" t="n">
        <v>270.9</v>
      </c>
      <c r="K85" s="38"/>
      <c r="L85" s="198" t="n">
        <v>350.3</v>
      </c>
      <c r="M85" s="70"/>
      <c r="N85" s="207" t="n">
        <v>642</v>
      </c>
      <c r="O85" s="207" t="s">
        <v>568</v>
      </c>
      <c r="P85" s="208" t="n">
        <v>642</v>
      </c>
      <c r="Q85" s="209" t="s">
        <v>313</v>
      </c>
      <c r="R85" s="38"/>
      <c r="S85" s="38"/>
      <c r="T85" s="12" t="n">
        <f aca="false">L85*100/B85</f>
        <v>12.9596744358121</v>
      </c>
      <c r="U85" s="12" t="n">
        <f aca="false">($L85-P85)*100/$B85</f>
        <v>-10.7917129115797</v>
      </c>
      <c r="V85" s="12"/>
      <c r="W85" s="0" t="n">
        <f aca="false">77.4+127.6</f>
        <v>205</v>
      </c>
      <c r="X85" s="12" t="n">
        <f aca="false">W85*100/B85</f>
        <v>7.58416574176841</v>
      </c>
      <c r="Z85" s="0" t="n">
        <f aca="false">A85</f>
        <v>1990</v>
      </c>
      <c r="AA85" s="0" t="n">
        <f aca="false">1000*B85/AC85</f>
        <v>6.83916458352157</v>
      </c>
      <c r="AB85" s="0" t="n">
        <f aca="false">1000*H85/AC85</f>
        <v>5.60846918824784</v>
      </c>
      <c r="AC85" s="11" t="n">
        <v>395223.71</v>
      </c>
      <c r="AE85" s="0" t="n">
        <f aca="false">Z85</f>
        <v>1990</v>
      </c>
      <c r="AF85" s="12" t="n">
        <f aca="false">T85</f>
        <v>12.9596744358121</v>
      </c>
      <c r="AG85" s="12" t="n">
        <f aca="false">U85</f>
        <v>-10.7917129115797</v>
      </c>
      <c r="AH85" s="12"/>
      <c r="AI85" s="12" t="n">
        <f aca="false">X85</f>
        <v>7.58416574176841</v>
      </c>
      <c r="AK85" s="0" t="n">
        <f aca="false">AE85</f>
        <v>1990</v>
      </c>
      <c r="AL85" s="70" t="n">
        <f aca="false">B85/$F85</f>
        <v>4.7421052631579</v>
      </c>
      <c r="AM85" s="70" t="n">
        <f aca="false">D85/$F85</f>
        <v>2.51228070175439</v>
      </c>
      <c r="AN85" s="70" t="n">
        <f aca="false">E85/$F85</f>
        <v>2.64561403508772</v>
      </c>
      <c r="AO85" s="70" t="n">
        <f aca="false">D85-E85</f>
        <v>-76</v>
      </c>
    </row>
    <row r="86" customFormat="false" ht="13.2" hidden="false" customHeight="false" outlineLevel="0" collapsed="false">
      <c r="A86" s="0" t="n">
        <f aca="false">1+A85</f>
        <v>1991</v>
      </c>
      <c r="B86" s="146" t="n">
        <v>2692.6</v>
      </c>
      <c r="C86" s="146" t="n">
        <v>1267</v>
      </c>
      <c r="D86" s="38" t="n">
        <f aca="false">B86-C86</f>
        <v>1425.6</v>
      </c>
      <c r="E86" s="146" t="n">
        <v>1510</v>
      </c>
      <c r="F86" s="146" t="n">
        <v>599</v>
      </c>
      <c r="G86" s="38" t="n">
        <v>68.9822203672788</v>
      </c>
      <c r="H86" s="38" t="n">
        <v>2325.2</v>
      </c>
      <c r="I86" s="38" t="n">
        <f aca="false">H86/B86*100</f>
        <v>86.3551957216074</v>
      </c>
      <c r="J86" s="202" t="n">
        <v>244.4</v>
      </c>
      <c r="K86" s="38"/>
      <c r="L86" s="70" t="n">
        <v>327.1</v>
      </c>
      <c r="M86" s="70" t="s">
        <v>569</v>
      </c>
      <c r="N86" s="207" t="n">
        <v>717</v>
      </c>
      <c r="O86" s="70"/>
      <c r="P86" s="208" t="n">
        <v>717</v>
      </c>
      <c r="Q86" s="70"/>
      <c r="R86" s="70"/>
      <c r="S86" s="70"/>
      <c r="T86" s="12" t="n">
        <f aca="false">L86*100/B86</f>
        <v>12.1481096338112</v>
      </c>
      <c r="U86" s="12" t="n">
        <f aca="false">($L86-P86)*100/$B86</f>
        <v>-14.4804278392632</v>
      </c>
      <c r="V86" s="12"/>
      <c r="W86" s="0" t="n">
        <f aca="false">118</f>
        <v>118</v>
      </c>
      <c r="X86" s="12" t="n">
        <f aca="false">W86*100/B86</f>
        <v>4.38238134145436</v>
      </c>
      <c r="Z86" s="0" t="n">
        <f aca="false">A86</f>
        <v>1991</v>
      </c>
      <c r="AA86" s="0" t="n">
        <f aca="false">1000*B86/AC86</f>
        <v>6.51640172457397</v>
      </c>
      <c r="AB86" s="0" t="n">
        <f aca="false">1000*H86/AC86</f>
        <v>5.62725146326205</v>
      </c>
      <c r="AC86" s="11" t="n">
        <v>413203.5</v>
      </c>
      <c r="AE86" s="0" t="n">
        <f aca="false">Z86</f>
        <v>1991</v>
      </c>
      <c r="AF86" s="12" t="n">
        <f aca="false">T86</f>
        <v>12.1481096338112</v>
      </c>
      <c r="AG86" s="12" t="n">
        <f aca="false">U86</f>
        <v>-14.4804278392632</v>
      </c>
      <c r="AH86" s="12"/>
      <c r="AI86" s="12" t="n">
        <f aca="false">X86</f>
        <v>4.38238134145436</v>
      </c>
      <c r="AK86" s="0" t="n">
        <f aca="false">AE86</f>
        <v>1991</v>
      </c>
      <c r="AL86" s="70" t="n">
        <f aca="false">B86/$F86</f>
        <v>4.49515859766277</v>
      </c>
      <c r="AM86" s="70" t="n">
        <f aca="false">D86/$F86</f>
        <v>2.37996661101836</v>
      </c>
      <c r="AN86" s="70" t="n">
        <f aca="false">E86/$F86</f>
        <v>2.52086811352254</v>
      </c>
      <c r="AO86" s="70" t="n">
        <f aca="false">D86-E86</f>
        <v>-84.4000000000001</v>
      </c>
    </row>
    <row r="87" customFormat="false" ht="13.2" hidden="false" customHeight="false" outlineLevel="0" collapsed="false">
      <c r="A87" s="0" t="n">
        <f aca="false">1+A86</f>
        <v>1992</v>
      </c>
      <c r="B87" s="146" t="n">
        <v>2599.4</v>
      </c>
      <c r="C87" s="146" t="n">
        <v>1196</v>
      </c>
      <c r="D87" s="38" t="n">
        <f aca="false">B87-C87</f>
        <v>1403.4</v>
      </c>
      <c r="E87" s="210" t="n">
        <v>1491</v>
      </c>
      <c r="F87" s="210" t="n">
        <v>622</v>
      </c>
      <c r="G87" s="38" t="n">
        <v>67.0276125401929</v>
      </c>
      <c r="H87" s="38" t="n">
        <v>2378.4</v>
      </c>
      <c r="I87" s="38" t="n">
        <f aca="false">H87/B87*100</f>
        <v>91.4980380087713</v>
      </c>
      <c r="J87" s="202" t="n">
        <v>180.7</v>
      </c>
      <c r="K87" s="38"/>
      <c r="L87" s="70" t="n">
        <v>262.1</v>
      </c>
      <c r="M87" s="70" t="s">
        <v>570</v>
      </c>
      <c r="N87" s="207" t="n">
        <v>855</v>
      </c>
      <c r="O87" s="70"/>
      <c r="P87" s="208" t="n">
        <v>855</v>
      </c>
      <c r="Q87" s="70"/>
      <c r="R87" s="201" t="n">
        <v>280</v>
      </c>
      <c r="S87" s="70"/>
      <c r="T87" s="12" t="n">
        <f aca="false">L87*100/B87</f>
        <v>10.0830960990998</v>
      </c>
      <c r="U87" s="12" t="n">
        <f aca="false">($L87-P87)*100/$B87</f>
        <v>-22.809109794568</v>
      </c>
      <c r="V87" s="12" t="n">
        <f aca="false">($L87-$P87-$R87)*100/$B87</f>
        <v>-33.580826344541</v>
      </c>
      <c r="W87" s="0" t="n">
        <f aca="false">71.3-37.9</f>
        <v>33.4</v>
      </c>
      <c r="X87" s="12" t="n">
        <f aca="false">W87*100/B87</f>
        <v>1.28491190274679</v>
      </c>
      <c r="Z87" s="0" t="n">
        <f aca="false">A87</f>
        <v>1992</v>
      </c>
      <c r="AA87" s="0" t="n">
        <f aca="false">1000*B87/AC87</f>
        <v>6.23489263615142</v>
      </c>
      <c r="AB87" s="0" t="n">
        <f aca="false">1000*H87/AC87</f>
        <v>5.7048044340319</v>
      </c>
      <c r="AC87" s="11" t="n">
        <v>416911.75</v>
      </c>
      <c r="AE87" s="0" t="n">
        <f aca="false">Z87</f>
        <v>1992</v>
      </c>
      <c r="AF87" s="12" t="n">
        <f aca="false">T87</f>
        <v>10.0830960990998</v>
      </c>
      <c r="AG87" s="12" t="n">
        <f aca="false">U87</f>
        <v>-22.809109794568</v>
      </c>
      <c r="AH87" s="12" t="n">
        <f aca="false">V87</f>
        <v>-33.580826344541</v>
      </c>
      <c r="AI87" s="12" t="n">
        <f aca="false">X87</f>
        <v>1.28491190274679</v>
      </c>
      <c r="AK87" s="0" t="n">
        <f aca="false">AE87</f>
        <v>1992</v>
      </c>
      <c r="AL87" s="70" t="n">
        <f aca="false">B87/$F87</f>
        <v>4.17909967845659</v>
      </c>
      <c r="AM87" s="70" t="n">
        <f aca="false">D87/$F87</f>
        <v>2.25627009646302</v>
      </c>
      <c r="AN87" s="70" t="n">
        <f aca="false">E87/$F87</f>
        <v>2.39710610932476</v>
      </c>
      <c r="AO87" s="70" t="n">
        <f aca="false">D87-E87</f>
        <v>-87.5999999999999</v>
      </c>
    </row>
    <row r="88" customFormat="false" ht="13.2" hidden="false" customHeight="false" outlineLevel="0" collapsed="false">
      <c r="A88" s="0" t="n">
        <f aca="false">1+A87</f>
        <v>1993</v>
      </c>
      <c r="B88" s="210" t="n">
        <v>2888.5</v>
      </c>
      <c r="C88" s="210" t="n">
        <v>1220</v>
      </c>
      <c r="D88" s="38" t="n">
        <f aca="false">B88-C88</f>
        <v>1668.5</v>
      </c>
      <c r="E88" s="210" t="n">
        <v>1521</v>
      </c>
      <c r="F88" s="210" t="n">
        <v>654</v>
      </c>
      <c r="G88" s="38" t="n">
        <v>63.8636467889908</v>
      </c>
      <c r="H88" s="210" t="n">
        <v>2664.7</v>
      </c>
      <c r="I88" s="38" t="n">
        <f aca="false">H88/B88*100</f>
        <v>92.2520339276441</v>
      </c>
      <c r="J88" s="202" t="n">
        <v>115.3</v>
      </c>
      <c r="K88" s="38"/>
      <c r="L88" s="70" t="n">
        <v>185.3</v>
      </c>
      <c r="M88" s="70" t="s">
        <v>571</v>
      </c>
      <c r="N88" s="207" t="n">
        <v>887</v>
      </c>
      <c r="O88" s="70"/>
      <c r="P88" s="208" t="n">
        <v>887</v>
      </c>
      <c r="Q88" s="70"/>
      <c r="R88" s="70" t="n">
        <f aca="false">R87*S$90</f>
        <v>291.826469680124</v>
      </c>
      <c r="S88" s="70" t="s">
        <v>572</v>
      </c>
      <c r="T88" s="12" t="n">
        <f aca="false">L88*100/B88</f>
        <v>6.41509433962264</v>
      </c>
      <c r="U88" s="12" t="n">
        <f aca="false">($L88-P88)*100/$B88</f>
        <v>-24.2928855807513</v>
      </c>
      <c r="V88" s="12" t="n">
        <f aca="false">($L88-$P88-$R88)*100/$B88</f>
        <v>-34.3959310950363</v>
      </c>
      <c r="W88" s="70" t="n">
        <v>38.5</v>
      </c>
      <c r="X88" s="12" t="n">
        <f aca="false">W88*100/B88</f>
        <v>1.33287173273325</v>
      </c>
      <c r="Z88" s="0" t="n">
        <f aca="false">A88</f>
        <v>1993</v>
      </c>
      <c r="AA88" s="0" t="n">
        <f aca="false">1000*B88/AC88</f>
        <v>6.91577585799256</v>
      </c>
      <c r="AB88" s="0" t="n">
        <f aca="false">1000*H88/AC88</f>
        <v>6.37994389087511</v>
      </c>
      <c r="AC88" s="11" t="n">
        <v>417668.25</v>
      </c>
      <c r="AE88" s="0" t="n">
        <f aca="false">Z88</f>
        <v>1993</v>
      </c>
      <c r="AF88" s="12" t="n">
        <f aca="false">T88</f>
        <v>6.41509433962264</v>
      </c>
      <c r="AG88" s="12" t="n">
        <f aca="false">U88</f>
        <v>-24.2928855807513</v>
      </c>
      <c r="AH88" s="12" t="n">
        <f aca="false">V88</f>
        <v>-34.3959310950363</v>
      </c>
      <c r="AI88" s="12" t="n">
        <f aca="false">X88</f>
        <v>1.33287173273325</v>
      </c>
      <c r="AK88" s="0" t="n">
        <f aca="false">AE88</f>
        <v>1993</v>
      </c>
      <c r="AL88" s="70" t="n">
        <f aca="false">B88/$F88</f>
        <v>4.41666666666667</v>
      </c>
      <c r="AM88" s="70" t="n">
        <f aca="false">D88/$F88</f>
        <v>2.55122324159021</v>
      </c>
      <c r="AN88" s="70" t="n">
        <f aca="false">E88/$F88</f>
        <v>2.3256880733945</v>
      </c>
      <c r="AO88" s="70" t="n">
        <f aca="false">D88-E88</f>
        <v>147.5</v>
      </c>
    </row>
    <row r="89" customFormat="false" ht="13.2" hidden="false" customHeight="false" outlineLevel="0" collapsed="false">
      <c r="A89" s="0" t="n">
        <f aca="false">1+A88</f>
        <v>1994</v>
      </c>
      <c r="B89" s="210" t="n">
        <v>2860.2</v>
      </c>
      <c r="C89" s="210" t="n">
        <v>1206</v>
      </c>
      <c r="D89" s="38" t="n">
        <f aca="false">B89-C89</f>
        <v>1654.2</v>
      </c>
      <c r="E89" s="210" t="n">
        <v>1596</v>
      </c>
      <c r="F89" s="210" t="n">
        <v>693</v>
      </c>
      <c r="G89" s="38" t="n">
        <v>62.2369408369408</v>
      </c>
      <c r="H89" s="210" t="n">
        <v>2576.5</v>
      </c>
      <c r="I89" s="38" t="n">
        <f aca="false">H89/B89*100</f>
        <v>90.0811132088665</v>
      </c>
      <c r="J89" s="202" t="n">
        <v>111</v>
      </c>
      <c r="K89" s="38"/>
      <c r="L89" s="70" t="n">
        <v>193.9</v>
      </c>
      <c r="M89" s="70" t="s">
        <v>573</v>
      </c>
      <c r="N89" s="207" t="n">
        <v>930</v>
      </c>
      <c r="O89" s="70"/>
      <c r="P89" s="208" t="n">
        <v>930</v>
      </c>
      <c r="Q89" s="70"/>
      <c r="R89" s="70" t="n">
        <f aca="false">R88*S$90</f>
        <v>304.15245859273</v>
      </c>
      <c r="S89" s="74" t="n">
        <f aca="false">46/28</f>
        <v>1.64285714285714</v>
      </c>
      <c r="T89" s="12" t="n">
        <f aca="false">L89*100/B89</f>
        <v>6.77924620655898</v>
      </c>
      <c r="U89" s="12" t="n">
        <f aca="false">($L89-P89)*100/$B89</f>
        <v>-25.7359625201035</v>
      </c>
      <c r="V89" s="12" t="n">
        <f aca="false">($L89-$P89-$R89)*100/$B89</f>
        <v>-36.3699202360929</v>
      </c>
      <c r="W89" s="70" t="n">
        <f aca="false">98.7-2</f>
        <v>96.7</v>
      </c>
      <c r="X89" s="12" t="n">
        <f aca="false">W89*100/B89</f>
        <v>3.38088245577232</v>
      </c>
      <c r="Z89" s="0" t="n">
        <f aca="false">A89</f>
        <v>1994</v>
      </c>
      <c r="AA89" s="0" t="n">
        <f aca="false">1000*B89/AC89</f>
        <v>6.63154819592768</v>
      </c>
      <c r="AB89" s="0" t="n">
        <f aca="false">1000*H89/AC89</f>
        <v>5.97377243787416</v>
      </c>
      <c r="AC89" s="11" t="n">
        <v>431302</v>
      </c>
      <c r="AE89" s="0" t="n">
        <f aca="false">Z89</f>
        <v>1994</v>
      </c>
      <c r="AF89" s="12" t="n">
        <f aca="false">T89</f>
        <v>6.77924620655898</v>
      </c>
      <c r="AG89" s="12" t="n">
        <f aca="false">U89</f>
        <v>-25.7359625201035</v>
      </c>
      <c r="AH89" s="12" t="n">
        <f aca="false">V89</f>
        <v>-36.3699202360929</v>
      </c>
      <c r="AI89" s="12" t="n">
        <f aca="false">X89</f>
        <v>3.38088245577232</v>
      </c>
      <c r="AK89" s="0" t="n">
        <f aca="false">AE89</f>
        <v>1994</v>
      </c>
      <c r="AL89" s="70" t="n">
        <f aca="false">B89/$F89</f>
        <v>4.12727272727273</v>
      </c>
      <c r="AM89" s="70" t="n">
        <f aca="false">D89/$F89</f>
        <v>2.38701298701299</v>
      </c>
      <c r="AN89" s="70" t="n">
        <f aca="false">E89/$F89</f>
        <v>2.3030303030303</v>
      </c>
      <c r="AO89" s="70" t="n">
        <f aca="false">D89-E89</f>
        <v>58.1999999999998</v>
      </c>
    </row>
    <row r="90" customFormat="false" ht="13.2" hidden="false" customHeight="false" outlineLevel="0" collapsed="false">
      <c r="A90" s="0" t="n">
        <f aca="false">1+A89</f>
        <v>1995</v>
      </c>
      <c r="B90" s="210" t="n">
        <v>2828</v>
      </c>
      <c r="C90" s="210" t="n">
        <v>1205</v>
      </c>
      <c r="D90" s="38" t="n">
        <f aca="false">B90-C90</f>
        <v>1623</v>
      </c>
      <c r="E90" s="210" t="n">
        <v>1674</v>
      </c>
      <c r="F90" s="210" t="n">
        <v>733</v>
      </c>
      <c r="G90" s="38" t="n">
        <v>61.7795361527967</v>
      </c>
      <c r="H90" s="210" t="n">
        <v>2761.7</v>
      </c>
      <c r="I90" s="38" t="n">
        <f aca="false">H90/B90*100</f>
        <v>97.6555869872702</v>
      </c>
      <c r="J90" s="202" t="n">
        <v>78.3</v>
      </c>
      <c r="K90" s="38"/>
      <c r="L90" s="70" t="n">
        <v>146.3</v>
      </c>
      <c r="M90" s="70" t="s">
        <v>574</v>
      </c>
      <c r="N90" s="207" t="n">
        <v>929</v>
      </c>
      <c r="O90" s="70"/>
      <c r="P90" s="208" t="n">
        <v>929</v>
      </c>
      <c r="Q90" s="70"/>
      <c r="R90" s="70" t="n">
        <f aca="false">R89*S$90</f>
        <v>316.999065127309</v>
      </c>
      <c r="S90" s="211" t="n">
        <f aca="false">EXP(LN(S89)/12)</f>
        <v>1.04223739171473</v>
      </c>
      <c r="T90" s="12" t="n">
        <f aca="false">L90*100/B90</f>
        <v>5.17326732673267</v>
      </c>
      <c r="U90" s="12" t="n">
        <f aca="false">($L90-P90)*100/$B90</f>
        <v>-27.6768033946252</v>
      </c>
      <c r="V90" s="12" t="n">
        <f aca="false">($L90-$P90-$R90)*100/$B90</f>
        <v>-38.8861055561283</v>
      </c>
      <c r="W90" s="70" t="n">
        <f aca="false">-70.8</f>
        <v>-70.8</v>
      </c>
      <c r="X90" s="12" t="n">
        <f aca="false">W90*100/B90</f>
        <v>-2.5035360678925</v>
      </c>
      <c r="Z90" s="0" t="n">
        <f aca="false">A90</f>
        <v>1995</v>
      </c>
      <c r="AA90" s="0" t="n">
        <f aca="false">1000*B90/AC90</f>
        <v>6.24497619489272</v>
      </c>
      <c r="AB90" s="0" t="n">
        <f aca="false">1000*H90/AC90</f>
        <v>6.09856816033778</v>
      </c>
      <c r="AC90" s="11" t="n">
        <v>452844</v>
      </c>
      <c r="AE90" s="0" t="n">
        <f aca="false">Z90</f>
        <v>1995</v>
      </c>
      <c r="AF90" s="12" t="n">
        <f aca="false">T90</f>
        <v>5.17326732673267</v>
      </c>
      <c r="AG90" s="12" t="n">
        <f aca="false">U90</f>
        <v>-27.6768033946252</v>
      </c>
      <c r="AH90" s="12" t="n">
        <f aca="false">V90</f>
        <v>-38.8861055561283</v>
      </c>
      <c r="AI90" s="12" t="n">
        <f aca="false">X90</f>
        <v>-2.5035360678925</v>
      </c>
      <c r="AK90" s="0" t="n">
        <f aca="false">AE90</f>
        <v>1995</v>
      </c>
      <c r="AL90" s="70" t="n">
        <f aca="false">B90/$F90</f>
        <v>3.8581173260573</v>
      </c>
      <c r="AM90" s="70" t="n">
        <f aca="false">D90/$F90</f>
        <v>2.21418826739427</v>
      </c>
      <c r="AN90" s="70" t="n">
        <f aca="false">E90/$F90</f>
        <v>2.2837653478854</v>
      </c>
      <c r="AO90" s="70" t="n">
        <f aca="false">D90-E90</f>
        <v>-51</v>
      </c>
    </row>
    <row r="91" customFormat="false" ht="13.2" hidden="false" customHeight="false" outlineLevel="0" collapsed="false">
      <c r="A91" s="0" t="n">
        <f aca="false">1+A90</f>
        <v>1996</v>
      </c>
      <c r="B91" s="210" t="n">
        <v>2988.7</v>
      </c>
      <c r="C91" s="210" t="n">
        <v>1319</v>
      </c>
      <c r="D91" s="38" t="n">
        <f aca="false">B91-C91</f>
        <v>1669.7</v>
      </c>
      <c r="E91" s="210" t="n">
        <v>1734</v>
      </c>
      <c r="F91" s="210" t="n">
        <v>782</v>
      </c>
      <c r="G91" s="38" t="n">
        <v>60.9307864450128</v>
      </c>
      <c r="H91" s="210" t="n">
        <v>2995.1</v>
      </c>
      <c r="I91" s="38" t="n">
        <f aca="false">H91/B91*100</f>
        <v>100.214139927059</v>
      </c>
      <c r="J91" s="202" t="n">
        <v>64.9</v>
      </c>
      <c r="K91" s="38"/>
      <c r="L91" s="70" t="n">
        <v>135.9</v>
      </c>
      <c r="M91" s="70" t="s">
        <v>575</v>
      </c>
      <c r="N91" s="207" t="n">
        <v>944</v>
      </c>
      <c r="O91" s="70"/>
      <c r="P91" s="208" t="n">
        <v>944</v>
      </c>
      <c r="Q91" s="70"/>
      <c r="R91" s="70" t="n">
        <f aca="false">R90*S$90</f>
        <v>330.388278814293</v>
      </c>
      <c r="S91" s="70"/>
      <c r="T91" s="12" t="n">
        <f aca="false">L91*100/B91</f>
        <v>4.54712751363469</v>
      </c>
      <c r="U91" s="12" t="n">
        <f aca="false">($L91-P91)*100/$B91</f>
        <v>-27.0385117275069</v>
      </c>
      <c r="V91" s="12" t="n">
        <f aca="false">($L91-$P91-$R91)*100/$B91</f>
        <v>-38.0930932784921</v>
      </c>
      <c r="W91" s="70" t="n">
        <f aca="false">-47.6-74.4</f>
        <v>-122</v>
      </c>
      <c r="X91" s="12" t="n">
        <f aca="false">W91*100/B91</f>
        <v>-4.08204235955432</v>
      </c>
      <c r="Z91" s="0" t="n">
        <f aca="false">A91</f>
        <v>1996</v>
      </c>
      <c r="AA91" s="0" t="n">
        <f aca="false">1000*B91/AC91</f>
        <v>6.27247280177762</v>
      </c>
      <c r="AB91" s="0" t="n">
        <f aca="false">1000*H91/AC91</f>
        <v>6.28590467046012</v>
      </c>
      <c r="AC91" s="11" t="n">
        <v>476478.75</v>
      </c>
      <c r="AE91" s="0" t="n">
        <f aca="false">Z91</f>
        <v>1996</v>
      </c>
      <c r="AF91" s="12" t="n">
        <f aca="false">T91</f>
        <v>4.54712751363469</v>
      </c>
      <c r="AG91" s="12" t="n">
        <f aca="false">U91</f>
        <v>-27.0385117275069</v>
      </c>
      <c r="AH91" s="12" t="n">
        <f aca="false">V91</f>
        <v>-38.0930932784921</v>
      </c>
      <c r="AI91" s="12" t="n">
        <f aca="false">X91</f>
        <v>-4.08204235955432</v>
      </c>
      <c r="AK91" s="0" t="n">
        <f aca="false">AE91</f>
        <v>1996</v>
      </c>
      <c r="AL91" s="70" t="n">
        <f aca="false">B91/$F91</f>
        <v>3.82186700767263</v>
      </c>
      <c r="AM91" s="70" t="n">
        <f aca="false">D91/$F91</f>
        <v>2.13516624040921</v>
      </c>
      <c r="AN91" s="70" t="n">
        <f aca="false">E91/$F91</f>
        <v>2.21739130434783</v>
      </c>
      <c r="AO91" s="70" t="n">
        <f aca="false">D91-E91</f>
        <v>-64.3000000000002</v>
      </c>
    </row>
    <row r="92" customFormat="false" ht="13.2" hidden="false" customHeight="false" outlineLevel="0" collapsed="false">
      <c r="A92" s="0" t="n">
        <f aca="false">1+A91</f>
        <v>1997</v>
      </c>
      <c r="B92" s="210" t="n">
        <v>3168.1</v>
      </c>
      <c r="C92" s="210" t="n">
        <v>1421</v>
      </c>
      <c r="D92" s="38" t="n">
        <f aca="false">B92-C92</f>
        <v>1747.1</v>
      </c>
      <c r="E92" s="210" t="n">
        <v>1797</v>
      </c>
      <c r="F92" s="210" t="n">
        <v>830</v>
      </c>
      <c r="G92" s="38" t="n">
        <v>62.0154819277108</v>
      </c>
      <c r="H92" s="210" t="n">
        <v>3522.4</v>
      </c>
      <c r="I92" s="38" t="n">
        <f aca="false">H92/B92*100</f>
        <v>111.183359111139</v>
      </c>
      <c r="J92" s="38"/>
      <c r="K92" s="38"/>
      <c r="L92" s="70" t="n">
        <v>119.9</v>
      </c>
      <c r="M92" s="70" t="s">
        <v>576</v>
      </c>
      <c r="N92" s="207" t="n">
        <v>993</v>
      </c>
      <c r="O92" s="70"/>
      <c r="P92" s="208" t="n">
        <v>993</v>
      </c>
      <c r="Q92" s="70"/>
      <c r="R92" s="70" t="n">
        <f aca="false">R91*S$90</f>
        <v>344.343017964528</v>
      </c>
      <c r="S92" s="70"/>
      <c r="T92" s="12" t="n">
        <f aca="false">L92*100/B92</f>
        <v>3.7846027587513</v>
      </c>
      <c r="U92" s="12" t="n">
        <f aca="false">($L92-P92)*100/$B92</f>
        <v>-27.5591048262365</v>
      </c>
      <c r="V92" s="12" t="n">
        <f aca="false">($L92-$P92-$R92)*100/$B92</f>
        <v>-38.4281751827445</v>
      </c>
      <c r="W92" s="70" t="n">
        <f aca="false">-188.6-254.4</f>
        <v>-443</v>
      </c>
      <c r="X92" s="12" t="n">
        <f aca="false">W92*100/B92</f>
        <v>-13.9831444714498</v>
      </c>
      <c r="Z92" s="0" t="n">
        <f aca="false">A92</f>
        <v>1997</v>
      </c>
      <c r="AA92" s="0" t="n">
        <f aca="false">1000*B92/AC92</f>
        <v>6.15489525060299</v>
      </c>
      <c r="AB92" s="0" t="n">
        <f aca="false">1000*H92/AC92</f>
        <v>6.84321928939237</v>
      </c>
      <c r="AC92" s="11" t="n">
        <v>514728.5</v>
      </c>
      <c r="AE92" s="0" t="n">
        <f aca="false">Z92</f>
        <v>1997</v>
      </c>
      <c r="AF92" s="12" t="n">
        <f aca="false">T92</f>
        <v>3.7846027587513</v>
      </c>
      <c r="AG92" s="12" t="n">
        <f aca="false">U92</f>
        <v>-27.5591048262365</v>
      </c>
      <c r="AH92" s="12" t="n">
        <f aca="false">V92</f>
        <v>-38.4281751827445</v>
      </c>
      <c r="AI92" s="12" t="n">
        <f aca="false">X92</f>
        <v>-13.9831444714498</v>
      </c>
      <c r="AK92" s="0" t="n">
        <f aca="false">AE92</f>
        <v>1997</v>
      </c>
      <c r="AL92" s="70" t="n">
        <f aca="false">B92/$F92</f>
        <v>3.81698795180723</v>
      </c>
      <c r="AM92" s="70" t="n">
        <f aca="false">D92/$F92</f>
        <v>2.10493975903614</v>
      </c>
      <c r="AN92" s="70" t="n">
        <f aca="false">E92/$F92</f>
        <v>2.16506024096386</v>
      </c>
      <c r="AO92" s="70" t="n">
        <f aca="false">D92-E92</f>
        <v>-49.9000000000001</v>
      </c>
    </row>
    <row r="93" customFormat="false" ht="13.2" hidden="false" customHeight="false" outlineLevel="0" collapsed="false">
      <c r="A93" s="0" t="n">
        <f aca="false">1+A92</f>
        <v>1998</v>
      </c>
      <c r="B93" s="210" t="n">
        <v>3388</v>
      </c>
      <c r="C93" s="210" t="n">
        <v>1628</v>
      </c>
      <c r="D93" s="38" t="n">
        <f aca="false">B93-C93</f>
        <v>1760</v>
      </c>
      <c r="E93" s="210" t="n">
        <v>1899</v>
      </c>
      <c r="F93" s="210" t="n">
        <v>879</v>
      </c>
      <c r="G93" s="38" t="n">
        <v>62.8666666666667</v>
      </c>
      <c r="H93" s="210" t="n">
        <v>3877.8</v>
      </c>
      <c r="I93" s="38" t="n">
        <f aca="false">H93/B93*100</f>
        <v>114.456906729634</v>
      </c>
      <c r="J93" s="38"/>
      <c r="K93" s="38"/>
      <c r="L93" s="70" t="n">
        <v>120.7</v>
      </c>
      <c r="M93" s="70" t="s">
        <v>577</v>
      </c>
      <c r="N93" s="207" t="n">
        <v>1065</v>
      </c>
      <c r="O93" s="70"/>
      <c r="P93" s="208" t="n">
        <v>1065</v>
      </c>
      <c r="Q93" s="70"/>
      <c r="R93" s="70" t="n">
        <f aca="false">R92*S$90</f>
        <v>358.887168898527</v>
      </c>
      <c r="S93" s="70"/>
      <c r="T93" s="12" t="n">
        <f aca="false">L93*100/B93</f>
        <v>3.56257378984652</v>
      </c>
      <c r="U93" s="12" t="n">
        <f aca="false">($L93-P93)*100/$B93</f>
        <v>-27.8719008264463</v>
      </c>
      <c r="V93" s="12" t="n">
        <f aca="false">($L93-$P93-$R93)*100/$B93</f>
        <v>-38.4647924704406</v>
      </c>
      <c r="W93" s="70" t="n">
        <f aca="false">-309.2-270</f>
        <v>-579.2</v>
      </c>
      <c r="X93" s="12" t="n">
        <f aca="false">W93*100/B93</f>
        <v>-17.0956316410862</v>
      </c>
      <c r="Z93" s="0" t="n">
        <f aca="false">A93</f>
        <v>1998</v>
      </c>
      <c r="AA93" s="0" t="n">
        <f aca="false">1000*B93/AC93</f>
        <v>6.13103920028665</v>
      </c>
      <c r="AB93" s="0" t="n">
        <f aca="false">1000*H93/AC93</f>
        <v>7.01739781902939</v>
      </c>
      <c r="AC93" s="11" t="n">
        <v>552598</v>
      </c>
      <c r="AE93" s="0" t="n">
        <f aca="false">Z93</f>
        <v>1998</v>
      </c>
      <c r="AF93" s="12" t="n">
        <f aca="false">T93</f>
        <v>3.56257378984652</v>
      </c>
      <c r="AG93" s="12" t="n">
        <f aca="false">U93</f>
        <v>-27.8719008264463</v>
      </c>
      <c r="AH93" s="12" t="n">
        <f aca="false">V93</f>
        <v>-38.4647924704406</v>
      </c>
      <c r="AI93" s="12" t="n">
        <f aca="false">X93</f>
        <v>-17.0956316410862</v>
      </c>
      <c r="AK93" s="0" t="n">
        <f aca="false">AE93</f>
        <v>1998</v>
      </c>
      <c r="AL93" s="70" t="n">
        <f aca="false">B93/$F93</f>
        <v>3.85437997724687</v>
      </c>
      <c r="AM93" s="70" t="n">
        <f aca="false">D93/$F93</f>
        <v>2.00227531285552</v>
      </c>
      <c r="AN93" s="70" t="n">
        <f aca="false">E93/$F93</f>
        <v>2.16040955631399</v>
      </c>
      <c r="AO93" s="70" t="n">
        <f aca="false">D93-E93</f>
        <v>-139</v>
      </c>
    </row>
    <row r="94" customFormat="false" ht="13.2" hidden="false" customHeight="false" outlineLevel="0" collapsed="false">
      <c r="A94" s="0" t="n">
        <f aca="false">1+A93</f>
        <v>1999</v>
      </c>
      <c r="B94" s="210" t="n">
        <v>3771.4</v>
      </c>
      <c r="C94" s="210" t="n">
        <v>1847</v>
      </c>
      <c r="D94" s="38" t="n">
        <f aca="false">B94-C94</f>
        <v>1924.4</v>
      </c>
      <c r="E94" s="210" t="n">
        <v>2021</v>
      </c>
      <c r="F94" s="210" t="n">
        <v>929</v>
      </c>
      <c r="G94" s="38" t="n">
        <v>61.1913078579117</v>
      </c>
      <c r="H94" s="210" t="n">
        <v>4543.8</v>
      </c>
      <c r="I94" s="38" t="n">
        <f aca="false">H94/B94*100</f>
        <v>120.480458185289</v>
      </c>
      <c r="J94" s="38"/>
      <c r="K94" s="38"/>
      <c r="L94" s="70" t="n">
        <v>166.5</v>
      </c>
      <c r="M94" s="38" t="s">
        <v>578</v>
      </c>
      <c r="N94" s="207" t="n">
        <v>1109</v>
      </c>
      <c r="O94" s="38"/>
      <c r="P94" s="208" t="n">
        <v>1109</v>
      </c>
      <c r="Q94" s="70"/>
      <c r="R94" s="70" t="n">
        <f aca="false">R93*S$90</f>
        <v>374.045626832684</v>
      </c>
      <c r="S94" s="70"/>
      <c r="T94" s="12" t="n">
        <f aca="false">L94*100/B94</f>
        <v>4.41480617277404</v>
      </c>
      <c r="U94" s="12" t="n">
        <f aca="false">($L94-P94)*100/$B94</f>
        <v>-24.9907196266638</v>
      </c>
      <c r="V94" s="12" t="n">
        <f aca="false">($L94-$P94-$R94)*100/$B94</f>
        <v>-34.9086712317093</v>
      </c>
      <c r="W94" s="70" t="n">
        <f aca="false">-623.4-289.1</f>
        <v>-912.5</v>
      </c>
      <c r="X94" s="12" t="n">
        <f aca="false">W94*100/B94</f>
        <v>-24.1952590549928</v>
      </c>
      <c r="Z94" s="0" t="n">
        <f aca="false">A94</f>
        <v>1999</v>
      </c>
      <c r="AA94" s="0" t="n">
        <f aca="false">1000*B94/AC94</f>
        <v>6.63433117738973</v>
      </c>
      <c r="AB94" s="0" t="n">
        <f aca="false">1000*H94/AC94</f>
        <v>7.99307260004864</v>
      </c>
      <c r="AC94" s="11" t="n">
        <v>568467.25</v>
      </c>
      <c r="AE94" s="0" t="n">
        <f aca="false">Z94</f>
        <v>1999</v>
      </c>
      <c r="AF94" s="12" t="n">
        <f aca="false">T94</f>
        <v>4.41480617277404</v>
      </c>
      <c r="AG94" s="12" t="n">
        <f aca="false">U94</f>
        <v>-24.9907196266638</v>
      </c>
      <c r="AH94" s="12" t="n">
        <f aca="false">V94</f>
        <v>-34.9086712317093</v>
      </c>
      <c r="AI94" s="12" t="n">
        <f aca="false">X94</f>
        <v>-24.1952590549928</v>
      </c>
      <c r="AK94" s="0" t="n">
        <f aca="false">AE94</f>
        <v>1999</v>
      </c>
      <c r="AL94" s="70" t="n">
        <f aca="false">B94/$F94</f>
        <v>4.05963401506997</v>
      </c>
      <c r="AM94" s="70" t="n">
        <f aca="false">D94/$F94</f>
        <v>2.07147470398278</v>
      </c>
      <c r="AN94" s="70" t="n">
        <f aca="false">E94/$F94</f>
        <v>2.17545748116254</v>
      </c>
      <c r="AO94" s="70" t="n">
        <f aca="false">D94-E94</f>
        <v>-96.5999999999999</v>
      </c>
    </row>
    <row r="95" customFormat="false" ht="13.2" hidden="false" customHeight="false" outlineLevel="0" collapsed="false">
      <c r="A95" s="0" t="n">
        <f aca="false">1+A94</f>
        <v>2000</v>
      </c>
      <c r="B95" s="210" t="n">
        <v>4235.2</v>
      </c>
      <c r="C95" s="210" t="n">
        <v>2105</v>
      </c>
      <c r="D95" s="38" t="n">
        <f aca="false">B95-C95</f>
        <v>2130.2</v>
      </c>
      <c r="E95" s="210" t="n">
        <v>2136</v>
      </c>
      <c r="F95" s="210" t="n">
        <v>977</v>
      </c>
      <c r="G95" s="38" t="n">
        <v>64.1048874104401</v>
      </c>
      <c r="H95" s="210" t="n">
        <v>4794</v>
      </c>
      <c r="I95" s="38" t="n">
        <f aca="false">H95/B95*100</f>
        <v>113.194182092935</v>
      </c>
      <c r="J95" s="38"/>
      <c r="K95" s="38"/>
      <c r="L95" s="70" t="n">
        <v>229.8</v>
      </c>
      <c r="M95" s="38" t="s">
        <v>579</v>
      </c>
      <c r="N95" s="207" t="n">
        <v>1126</v>
      </c>
      <c r="O95" s="38"/>
      <c r="P95" s="208" t="n">
        <v>1126</v>
      </c>
      <c r="Q95" s="70"/>
      <c r="R95" s="70" t="n">
        <f aca="false">R94*S$90</f>
        <v>389.844338492398</v>
      </c>
      <c r="S95" s="70"/>
      <c r="T95" s="12" t="n">
        <f aca="false">L95*100/B95</f>
        <v>5.42595391008689</v>
      </c>
      <c r="U95" s="12" t="n">
        <f aca="false">($L95-P95)*100/$B95</f>
        <v>-21.1607480166226</v>
      </c>
      <c r="V95" s="12" t="n">
        <f aca="false">($L95-$P95-$R95)*100/$B95</f>
        <v>-30.3656105613052</v>
      </c>
      <c r="W95" s="70" t="n">
        <f aca="false">-420.4-345.5</f>
        <v>-765.9</v>
      </c>
      <c r="X95" s="12" t="n">
        <f aca="false">W95*100/B95</f>
        <v>-18.0841518700416</v>
      </c>
      <c r="Z95" s="0" t="n">
        <f aca="false">A95</f>
        <v>2000</v>
      </c>
      <c r="AA95" s="0" t="n">
        <f aca="false">1000*B95/AC95</f>
        <v>6.76220322454843</v>
      </c>
      <c r="AB95" s="0" t="n">
        <f aca="false">1000*H95/AC95</f>
        <v>7.6544206314897</v>
      </c>
      <c r="AC95" s="11" t="n">
        <v>626304.75</v>
      </c>
      <c r="AE95" s="0" t="n">
        <f aca="false">Z95</f>
        <v>2000</v>
      </c>
      <c r="AF95" s="12" t="n">
        <f aca="false">T95</f>
        <v>5.42595391008689</v>
      </c>
      <c r="AG95" s="12" t="n">
        <f aca="false">U95</f>
        <v>-21.1607480166226</v>
      </c>
      <c r="AH95" s="12" t="n">
        <f aca="false">V95</f>
        <v>-30.3656105613052</v>
      </c>
      <c r="AI95" s="12" t="n">
        <f aca="false">X95</f>
        <v>-18.0841518700416</v>
      </c>
      <c r="AK95" s="0" t="n">
        <f aca="false">AE95</f>
        <v>2000</v>
      </c>
      <c r="AL95" s="70" t="n">
        <f aca="false">B95/$F95</f>
        <v>4.33490276356192</v>
      </c>
      <c r="AM95" s="70" t="n">
        <f aca="false">D95/$F95</f>
        <v>2.18034800409417</v>
      </c>
      <c r="AN95" s="70" t="n">
        <f aca="false">E95/$F95</f>
        <v>2.18628454452405</v>
      </c>
      <c r="AO95" s="70" t="n">
        <f aca="false">D95-E95</f>
        <v>-5.80000000000018</v>
      </c>
    </row>
    <row r="96" customFormat="false" ht="13.2" hidden="false" customHeight="false" outlineLevel="0" collapsed="false">
      <c r="A96" s="0" t="n">
        <v>2001</v>
      </c>
      <c r="B96" s="70" t="n">
        <v>4350.4</v>
      </c>
      <c r="C96" s="70" t="n">
        <v>2268</v>
      </c>
      <c r="D96" s="38" t="n">
        <f aca="false">B96-C96</f>
        <v>2082.4</v>
      </c>
      <c r="E96" s="70" t="n">
        <v>2240</v>
      </c>
      <c r="F96" s="70" t="n">
        <v>1022</v>
      </c>
      <c r="G96" s="38" t="n">
        <v>63.0674902152642</v>
      </c>
      <c r="H96" s="70" t="n">
        <v>4766</v>
      </c>
      <c r="I96" s="38" t="n">
        <f aca="false">H96/B96*100</f>
        <v>109.553144538433</v>
      </c>
      <c r="J96" s="38"/>
      <c r="K96" s="38"/>
      <c r="L96" s="212" t="n">
        <v>309.6</v>
      </c>
      <c r="M96" s="212" t="s">
        <v>580</v>
      </c>
      <c r="N96" s="207" t="n">
        <v>1132</v>
      </c>
      <c r="O96" s="38"/>
      <c r="P96" s="208" t="n">
        <v>1132</v>
      </c>
      <c r="Q96" s="70"/>
      <c r="R96" s="70" t="n">
        <f aca="false">R95*S$90</f>
        <v>406.31034652507</v>
      </c>
      <c r="S96" s="70"/>
      <c r="T96" s="12" t="n">
        <f aca="false">L96*100/B96</f>
        <v>7.11658698050754</v>
      </c>
      <c r="U96" s="12" t="n">
        <f aca="false">($L96-P96)*100/$B96</f>
        <v>-18.9040088267746</v>
      </c>
      <c r="V96" s="12" t="n">
        <f aca="false">($L96-$P96-$R96)*100/$B96</f>
        <v>-28.2436177483696</v>
      </c>
      <c r="W96" s="213" t="n">
        <f aca="false">-308.6-416.6</f>
        <v>-725.2</v>
      </c>
      <c r="X96" s="12" t="n">
        <f aca="false">W96*100/B96</f>
        <v>-16.6697315189408</v>
      </c>
      <c r="Y96" s="0" t="s">
        <v>581</v>
      </c>
      <c r="Z96" s="0" t="n">
        <f aca="false">A96</f>
        <v>2001</v>
      </c>
      <c r="AA96" s="0" t="n">
        <f aca="false">1000*B96/AC96</f>
        <v>6.74951778353804</v>
      </c>
      <c r="AB96" s="0" t="n">
        <f aca="false">1000*H96/AC96</f>
        <v>7.39430897304669</v>
      </c>
      <c r="AC96" s="11" t="n">
        <v>644549.75</v>
      </c>
      <c r="AE96" s="0" t="n">
        <f aca="false">Z96</f>
        <v>2001</v>
      </c>
      <c r="AF96" s="12" t="n">
        <f aca="false">T96</f>
        <v>7.11658698050754</v>
      </c>
      <c r="AG96" s="12" t="n">
        <f aca="false">U96</f>
        <v>-18.9040088267746</v>
      </c>
      <c r="AH96" s="12" t="n">
        <f aca="false">V96</f>
        <v>-28.2436177483696</v>
      </c>
      <c r="AI96" s="12" t="n">
        <f aca="false">X96</f>
        <v>-16.6697315189408</v>
      </c>
      <c r="AK96" s="0" t="n">
        <f aca="false">AE96</f>
        <v>2001</v>
      </c>
      <c r="AL96" s="70" t="n">
        <f aca="false">B96/$F96</f>
        <v>4.25675146771037</v>
      </c>
      <c r="AM96" s="70" t="n">
        <f aca="false">D96/$F96</f>
        <v>2.03757338551859</v>
      </c>
      <c r="AN96" s="70" t="n">
        <f aca="false">E96/$F96</f>
        <v>2.19178082191781</v>
      </c>
      <c r="AO96" s="70" t="n">
        <f aca="false">D96-E96</f>
        <v>-157.6</v>
      </c>
    </row>
    <row r="97" customFormat="false" ht="13.2" hidden="false" customHeight="false" outlineLevel="0" collapsed="false">
      <c r="A97" s="0" t="n">
        <v>2002</v>
      </c>
      <c r="B97" s="70" t="n">
        <v>4958.5</v>
      </c>
      <c r="C97" s="70" t="n">
        <v>2737</v>
      </c>
      <c r="D97" s="38" t="n">
        <f aca="false">B97-C97</f>
        <v>2221.5</v>
      </c>
      <c r="E97" s="70" t="n">
        <v>2330</v>
      </c>
      <c r="F97" s="70" t="n">
        <v>1076</v>
      </c>
      <c r="G97" s="38" t="n">
        <v>61.2253949814126</v>
      </c>
      <c r="H97" s="70" t="n">
        <v>4932.4</v>
      </c>
      <c r="I97" s="38" t="n">
        <f aca="false">H97/B97*100</f>
        <v>99.4736311384491</v>
      </c>
      <c r="J97" s="38"/>
      <c r="K97" s="38"/>
      <c r="L97" s="213" t="n">
        <v>312.8</v>
      </c>
      <c r="M97" s="213" t="s">
        <v>582</v>
      </c>
      <c r="N97" s="207" t="n">
        <v>1128</v>
      </c>
      <c r="O97" s="70"/>
      <c r="P97" s="208" t="n">
        <v>1128</v>
      </c>
      <c r="Q97" s="70"/>
      <c r="R97" s="70" t="n">
        <f aca="false">R96*S$90</f>
        <v>423.471835788997</v>
      </c>
      <c r="S97" s="70"/>
      <c r="T97" s="12" t="n">
        <f aca="false">L97*100/B97</f>
        <v>6.30835938287789</v>
      </c>
      <c r="U97" s="12" t="n">
        <f aca="false">($L97-P97)*100/$B97</f>
        <v>-16.4404557829989</v>
      </c>
      <c r="V97" s="12" t="n">
        <f aca="false">($L97-$P97-$R97)*100/$B97</f>
        <v>-24.9807771662599</v>
      </c>
      <c r="W97" s="213" t="n">
        <f aca="false">40.1-326.2</f>
        <v>-286.1</v>
      </c>
      <c r="X97" s="12" t="n">
        <f aca="false">W97*100/B97</f>
        <v>-5.76989008772814</v>
      </c>
      <c r="Z97" s="0" t="n">
        <f aca="false">A97</f>
        <v>2002</v>
      </c>
      <c r="AA97" s="0" t="n">
        <f aca="false">1000*B97/AC97</f>
        <v>7.52673196614527</v>
      </c>
      <c r="AB97" s="0" t="n">
        <f aca="false">1000*H97/AC97</f>
        <v>7.48711359278308</v>
      </c>
      <c r="AC97" s="11" t="n">
        <v>658785.25</v>
      </c>
      <c r="AE97" s="0" t="n">
        <f aca="false">Z97</f>
        <v>2002</v>
      </c>
      <c r="AF97" s="12" t="n">
        <f aca="false">T97</f>
        <v>6.30835938287789</v>
      </c>
      <c r="AG97" s="12" t="n">
        <f aca="false">U97</f>
        <v>-16.4404557829989</v>
      </c>
      <c r="AH97" s="12" t="n">
        <f aca="false">V97</f>
        <v>-24.9807771662599</v>
      </c>
      <c r="AI97" s="12" t="n">
        <f aca="false">X97</f>
        <v>-5.76989008772814</v>
      </c>
      <c r="AK97" s="0" t="n">
        <f aca="false">AE97</f>
        <v>2002</v>
      </c>
      <c r="AL97" s="70" t="n">
        <f aca="false">B97/$F97</f>
        <v>4.60827137546468</v>
      </c>
      <c r="AM97" s="70" t="n">
        <f aca="false">D97/$F97</f>
        <v>2.06459107806691</v>
      </c>
      <c r="AN97" s="70" t="n">
        <f aca="false">E97/$F97</f>
        <v>2.16542750929368</v>
      </c>
      <c r="AO97" s="70" t="n">
        <f aca="false">D97-E97</f>
        <v>-108.5</v>
      </c>
    </row>
    <row r="98" customFormat="false" ht="13.2" hidden="false" customHeight="false" outlineLevel="0" collapsed="false">
      <c r="A98" s="0" t="n">
        <v>2003</v>
      </c>
      <c r="B98" s="70" t="n">
        <v>5405.6</v>
      </c>
      <c r="C98" s="70" t="n">
        <v>3055</v>
      </c>
      <c r="D98" s="38" t="n">
        <f aca="false">B98-C98</f>
        <v>2350.6</v>
      </c>
      <c r="E98" s="70" t="n">
        <v>2426</v>
      </c>
      <c r="F98" s="70" t="n">
        <v>1140</v>
      </c>
      <c r="G98" s="38" t="n">
        <v>58.2945175438597</v>
      </c>
      <c r="H98" s="70" t="n">
        <v>5415.9</v>
      </c>
      <c r="I98" s="38" t="n">
        <f aca="false">H98/B98*100</f>
        <v>100.190543140447</v>
      </c>
      <c r="J98" s="38"/>
      <c r="K98" s="38"/>
      <c r="L98" s="213" t="n">
        <v>335.1</v>
      </c>
      <c r="M98" s="70"/>
      <c r="N98" s="207" t="n">
        <v>1170</v>
      </c>
      <c r="O98" s="70"/>
      <c r="P98" s="208" t="n">
        <v>1170</v>
      </c>
      <c r="Q98" s="70"/>
      <c r="R98" s="70" t="n">
        <f aca="false">R97*S$90</f>
        <v>441.358181597372</v>
      </c>
      <c r="S98" s="70"/>
      <c r="T98" s="12" t="n">
        <f aca="false">L98*100/B98</f>
        <v>6.19912683143407</v>
      </c>
      <c r="U98" s="12" t="n">
        <f aca="false">($L98-P98)*100/$B98</f>
        <v>-15.4450939766168</v>
      </c>
      <c r="V98" s="12" t="n">
        <f aca="false">($L98-$P98-$R98)*100/$B98</f>
        <v>-23.6099264022009</v>
      </c>
      <c r="W98" s="26" t="n">
        <f aca="false">-51.3-293.7</f>
        <v>-345</v>
      </c>
      <c r="X98" s="12" t="n">
        <f aca="false">W98*100/B98</f>
        <v>-6.38227023827142</v>
      </c>
      <c r="Z98" s="0" t="n">
        <f aca="false">A98</f>
        <v>2003</v>
      </c>
      <c r="AA98" s="0" t="n">
        <f aca="false">1000*B98/AC98</f>
        <v>8.13413436760551</v>
      </c>
      <c r="AB98" s="0" t="n">
        <f aca="false">1000*H98/AC98</f>
        <v>8.14963340267772</v>
      </c>
      <c r="AC98" s="11" t="n">
        <v>664557.5</v>
      </c>
      <c r="AE98" s="0" t="n">
        <f aca="false">Z98</f>
        <v>2003</v>
      </c>
      <c r="AF98" s="12" t="n">
        <f aca="false">T98</f>
        <v>6.19912683143407</v>
      </c>
      <c r="AG98" s="12" t="n">
        <f aca="false">U98</f>
        <v>-15.4450939766168</v>
      </c>
      <c r="AH98" s="12" t="n">
        <f aca="false">V98</f>
        <v>-23.6099264022009</v>
      </c>
      <c r="AI98" s="12" t="n">
        <f aca="false">X98</f>
        <v>-6.38227023827142</v>
      </c>
      <c r="AK98" s="0" t="n">
        <f aca="false">AE98</f>
        <v>2003</v>
      </c>
      <c r="AL98" s="70" t="n">
        <f aca="false">B98/$F98</f>
        <v>4.74175438596491</v>
      </c>
      <c r="AM98" s="70" t="n">
        <f aca="false">D98/$F98</f>
        <v>2.0619298245614</v>
      </c>
      <c r="AN98" s="70" t="n">
        <f aca="false">E98/$F98</f>
        <v>2.1280701754386</v>
      </c>
      <c r="AO98" s="70" t="n">
        <f aca="false">D98-E98</f>
        <v>-75.3999999999996</v>
      </c>
    </row>
    <row r="99" customFormat="false" ht="13.2" hidden="false" customHeight="false" outlineLevel="0" collapsed="false">
      <c r="A99" s="0" t="n">
        <v>2004</v>
      </c>
      <c r="B99" s="70" t="n">
        <v>5857.5</v>
      </c>
      <c r="C99" s="70" t="n">
        <v>3427</v>
      </c>
      <c r="D99" s="38" t="n">
        <f aca="false">B99-C99</f>
        <v>2430.5</v>
      </c>
      <c r="E99" s="70" t="n">
        <v>2539.4</v>
      </c>
      <c r="F99" s="70" t="n">
        <v>1203</v>
      </c>
      <c r="G99" s="38" t="n">
        <v>60.4637988362427</v>
      </c>
      <c r="H99" s="70" t="n">
        <v>5900.5</v>
      </c>
      <c r="I99" s="38" t="n">
        <f aca="false">H99/B99*100</f>
        <v>100.734101579172</v>
      </c>
      <c r="J99" s="38"/>
      <c r="K99" s="38"/>
      <c r="L99" s="213" t="n">
        <v>352.6</v>
      </c>
      <c r="M99" s="70"/>
      <c r="N99" s="70"/>
      <c r="O99" s="70"/>
      <c r="P99" s="208" t="s">
        <v>265</v>
      </c>
      <c r="Q99" s="70"/>
      <c r="R99" s="207" t="n">
        <v>460</v>
      </c>
      <c r="S99" s="207" t="s">
        <v>583</v>
      </c>
      <c r="T99" s="12" t="n">
        <f aca="false">L99*100/B99</f>
        <v>6.01963294921041</v>
      </c>
      <c r="U99" s="12"/>
      <c r="V99" s="12"/>
      <c r="W99" s="26" t="n">
        <f aca="false">-93.3-301</f>
        <v>-394.3</v>
      </c>
      <c r="X99" s="12" t="n">
        <f aca="false">W99*100/B99</f>
        <v>-6.73154075970977</v>
      </c>
      <c r="Z99" s="0" t="n">
        <f aca="false">A99</f>
        <v>2004</v>
      </c>
      <c r="AA99" s="0" t="n">
        <f aca="false">1000*B99/AC99</f>
        <v>8.05288023652028</v>
      </c>
      <c r="AB99" s="0" t="n">
        <f aca="false">1000*H99/AC99</f>
        <v>8.1119965575054</v>
      </c>
      <c r="AC99" s="11" t="n">
        <v>727379.5</v>
      </c>
      <c r="AE99" s="0" t="n">
        <f aca="false">Z99</f>
        <v>2004</v>
      </c>
      <c r="AF99" s="12" t="n">
        <f aca="false">T99</f>
        <v>6.01963294921041</v>
      </c>
      <c r="AG99" s="12"/>
      <c r="AH99" s="12"/>
      <c r="AI99" s="12" t="n">
        <f aca="false">X99</f>
        <v>-6.73154075970977</v>
      </c>
      <c r="AK99" s="0" t="n">
        <f aca="false">AE99</f>
        <v>2004</v>
      </c>
      <c r="AL99" s="70" t="n">
        <f aca="false">B99/$F99</f>
        <v>4.86907730673317</v>
      </c>
      <c r="AM99" s="70" t="n">
        <f aca="false">D99/$F99</f>
        <v>2.02036575228595</v>
      </c>
      <c r="AN99" s="70" t="n">
        <f aca="false">E99/$F99</f>
        <v>2.11088944305902</v>
      </c>
      <c r="AO99" s="70" t="n">
        <f aca="false">D99-E99</f>
        <v>-108.9</v>
      </c>
    </row>
    <row r="100" customFormat="false" ht="13.2" hidden="false" customHeight="false" outlineLevel="0" collapsed="false">
      <c r="A100" s="0" t="n">
        <v>2005</v>
      </c>
      <c r="B100" s="70" t="n">
        <v>6046</v>
      </c>
      <c r="C100" s="70" t="n">
        <v>3555</v>
      </c>
      <c r="D100" s="38" t="n">
        <f aca="false">B100-C100</f>
        <v>2491</v>
      </c>
      <c r="E100" s="70" t="n">
        <v>2658.5</v>
      </c>
      <c r="F100" s="70" t="n">
        <v>1254</v>
      </c>
      <c r="G100" s="38" t="n">
        <v>63.6912878787879</v>
      </c>
      <c r="H100" s="70" t="n">
        <v>6403.4</v>
      </c>
      <c r="I100" s="38" t="n">
        <f aca="false">H100/B100*100</f>
        <v>105.911346344691</v>
      </c>
      <c r="J100" s="38"/>
      <c r="K100" s="38"/>
      <c r="L100" s="213" t="n">
        <v>369.2</v>
      </c>
      <c r="M100" s="70"/>
      <c r="N100" s="207" t="n">
        <v>1350</v>
      </c>
      <c r="O100" s="70"/>
      <c r="P100" s="208" t="n">
        <v>1354</v>
      </c>
      <c r="Q100" s="70"/>
      <c r="R100" s="207" t="n">
        <v>531</v>
      </c>
      <c r="S100" s="70"/>
      <c r="T100" s="12" t="n">
        <f aca="false">L100*100/B100</f>
        <v>6.10651670525968</v>
      </c>
      <c r="U100" s="12" t="n">
        <f aca="false">($L100-P100)*100/$B100</f>
        <v>-16.2884551769765</v>
      </c>
      <c r="V100" s="12" t="n">
        <f aca="false">($L100-$P100-$R100)*100/$B100</f>
        <v>-25.0711214025802</v>
      </c>
      <c r="W100" s="26" t="n">
        <f aca="false">-359.3-367</f>
        <v>-726.3</v>
      </c>
      <c r="X100" s="12" t="n">
        <f aca="false">W100*100/B100</f>
        <v>-12.0129010916308</v>
      </c>
      <c r="Z100" s="0" t="n">
        <f aca="false">A100</f>
        <v>2005</v>
      </c>
      <c r="AA100" s="0" t="n">
        <f aca="false">1000*B100/AC100</f>
        <v>7.56990755159629</v>
      </c>
      <c r="AB100" s="0" t="n">
        <f aca="false">1000*H100/AC100</f>
        <v>8.01739100494404</v>
      </c>
      <c r="AC100" s="11" t="n">
        <v>798688.75</v>
      </c>
      <c r="AE100" s="0" t="n">
        <f aca="false">Z100</f>
        <v>2005</v>
      </c>
      <c r="AF100" s="12" t="n">
        <f aca="false">T100</f>
        <v>6.10651670525968</v>
      </c>
      <c r="AG100" s="12" t="n">
        <f aca="false">U100</f>
        <v>-16.2884551769765</v>
      </c>
      <c r="AH100" s="12" t="n">
        <f aca="false">V100</f>
        <v>-25.0711214025802</v>
      </c>
      <c r="AI100" s="12" t="n">
        <f aca="false">X100</f>
        <v>-12.0129010916308</v>
      </c>
      <c r="AK100" s="0" t="n">
        <f aca="false">AE100</f>
        <v>2005</v>
      </c>
      <c r="AL100" s="70" t="n">
        <f aca="false">B100/$F100</f>
        <v>4.8213716108453</v>
      </c>
      <c r="AM100" s="70" t="n">
        <f aca="false">D100/$F100</f>
        <v>1.98644338118022</v>
      </c>
      <c r="AN100" s="70" t="n">
        <f aca="false">E100/$F100</f>
        <v>2.12001594896332</v>
      </c>
      <c r="AO100" s="70" t="n">
        <f aca="false">D100-E100</f>
        <v>-167.5</v>
      </c>
    </row>
    <row r="101" customFormat="false" ht="13.2" hidden="false" customHeight="false" outlineLevel="0" collapsed="false">
      <c r="A101" s="0" t="n">
        <v>2006</v>
      </c>
      <c r="B101" s="70" t="n">
        <v>6494.5</v>
      </c>
      <c r="C101" s="70" t="n">
        <v>3915.3</v>
      </c>
      <c r="D101" s="38" t="n">
        <f aca="false">B101-C101</f>
        <v>2579.2</v>
      </c>
      <c r="E101" s="70" t="n">
        <v>2783.3</v>
      </c>
      <c r="F101" s="70" t="n">
        <v>1328</v>
      </c>
      <c r="G101" s="38" t="n">
        <v>64.1532756024096</v>
      </c>
      <c r="H101" s="70" t="n">
        <v>6972.8</v>
      </c>
      <c r="I101" s="38" t="n">
        <f aca="false">H101/B101*100</f>
        <v>107.36469320194</v>
      </c>
      <c r="J101" s="38"/>
      <c r="K101" s="38"/>
      <c r="L101" s="213" t="n">
        <v>395</v>
      </c>
      <c r="M101" s="70"/>
      <c r="N101" s="70"/>
      <c r="O101" s="70"/>
      <c r="P101" s="70"/>
      <c r="Q101" s="70"/>
      <c r="R101" s="207" t="n">
        <v>650</v>
      </c>
      <c r="S101" s="70"/>
      <c r="T101" s="12" t="n">
        <f aca="false">L101*100/B101</f>
        <v>6.08206944337516</v>
      </c>
      <c r="U101" s="12"/>
      <c r="V101" s="12"/>
      <c r="W101" s="26" t="n">
        <f aca="false">-497.4-376.5</f>
        <v>-873.9</v>
      </c>
      <c r="X101" s="12" t="n">
        <f aca="false">W101*100/B101</f>
        <v>-13.4560012318115</v>
      </c>
      <c r="Z101" s="0" t="n">
        <f aca="false">A101</f>
        <v>2006</v>
      </c>
      <c r="AA101" s="0" t="n">
        <f aca="false">1000*B101/AC101</f>
        <v>7.62305073445738</v>
      </c>
      <c r="AB101" s="0" t="n">
        <f aca="false">1000*H101/AC101</f>
        <v>8.1844650336784</v>
      </c>
      <c r="AC101" s="11" t="n">
        <v>851955.5</v>
      </c>
      <c r="AE101" s="0" t="n">
        <f aca="false">Z101</f>
        <v>2006</v>
      </c>
      <c r="AF101" s="12" t="n">
        <f aca="false">T101</f>
        <v>6.08206944337516</v>
      </c>
      <c r="AG101" s="12"/>
      <c r="AH101" s="12"/>
      <c r="AI101" s="12" t="n">
        <f aca="false">X101</f>
        <v>-13.4560012318115</v>
      </c>
      <c r="AK101" s="0" t="n">
        <f aca="false">AE101</f>
        <v>2006</v>
      </c>
      <c r="AL101" s="70" t="n">
        <f aca="false">B101/$F101</f>
        <v>4.89043674698795</v>
      </c>
      <c r="AM101" s="70" t="n">
        <f aca="false">D101/$F101</f>
        <v>1.9421686746988</v>
      </c>
      <c r="AN101" s="70" t="n">
        <f aca="false">E101/$F101</f>
        <v>2.09585843373494</v>
      </c>
      <c r="AO101" s="70" t="n">
        <f aca="false">D101-E101</f>
        <v>-204.1</v>
      </c>
    </row>
    <row r="102" customFormat="false" ht="13.2" hidden="false" customHeight="false" outlineLevel="0" collapsed="false">
      <c r="A102" s="0" t="n">
        <v>2007</v>
      </c>
      <c r="B102" s="70" t="n">
        <v>7065.9</v>
      </c>
      <c r="C102" s="70" t="n">
        <v>4313.6</v>
      </c>
      <c r="D102" s="38" t="n">
        <f aca="false">B102-C102</f>
        <v>2752.3</v>
      </c>
      <c r="E102" s="70" t="n">
        <v>2917.1</v>
      </c>
      <c r="F102" s="70" t="n">
        <v>1405</v>
      </c>
      <c r="G102" s="38" t="n">
        <v>64.4543950177936</v>
      </c>
      <c r="H102" s="70" t="n">
        <v>7473</v>
      </c>
      <c r="I102" s="38" t="n">
        <f aca="false">H102/B102*100</f>
        <v>105.761474122193</v>
      </c>
      <c r="J102" s="38"/>
      <c r="K102" s="38"/>
      <c r="L102" s="213" t="n">
        <v>420.5</v>
      </c>
      <c r="M102" s="70"/>
      <c r="N102" s="70"/>
      <c r="O102" s="70"/>
      <c r="P102" s="70"/>
      <c r="Q102" s="70"/>
      <c r="R102" s="207" t="n">
        <v>810</v>
      </c>
      <c r="S102" s="70"/>
      <c r="T102" s="12" t="n">
        <f aca="false">L102*100/B102</f>
        <v>5.95111733820179</v>
      </c>
      <c r="U102" s="12"/>
      <c r="V102" s="12"/>
      <c r="W102" s="26" t="n">
        <f aca="false">-466-359.5</f>
        <v>-825.5</v>
      </c>
      <c r="X102" s="12" t="n">
        <f aca="false">W102*100/B102</f>
        <v>-11.6828712549003</v>
      </c>
      <c r="Z102" s="0" t="n">
        <f aca="false">A102</f>
        <v>2007</v>
      </c>
      <c r="AA102" s="0" t="n">
        <f aca="false">1000*B102/AC102</f>
        <v>7.80258711434083</v>
      </c>
      <c r="AB102" s="0" t="n">
        <f aca="false">1000*H102/AC102</f>
        <v>8.2521311517951</v>
      </c>
      <c r="AC102" s="11" t="n">
        <v>905584.25</v>
      </c>
      <c r="AE102" s="0" t="n">
        <f aca="false">Z102</f>
        <v>2007</v>
      </c>
      <c r="AF102" s="12" t="n">
        <f aca="false">T102</f>
        <v>5.95111733820179</v>
      </c>
      <c r="AG102" s="12"/>
      <c r="AH102" s="12"/>
      <c r="AI102" s="12" t="n">
        <f aca="false">X102</f>
        <v>-11.6828712549003</v>
      </c>
      <c r="AK102" s="0" t="n">
        <f aca="false">AE102</f>
        <v>2007</v>
      </c>
      <c r="AL102" s="70" t="n">
        <f aca="false">B102/$F102</f>
        <v>5.0291103202847</v>
      </c>
      <c r="AM102" s="70" t="n">
        <f aca="false">D102/$F102</f>
        <v>1.95893238434164</v>
      </c>
      <c r="AN102" s="70" t="n">
        <f aca="false">E102/$F102</f>
        <v>2.07622775800712</v>
      </c>
      <c r="AO102" s="70" t="n">
        <f aca="false">D102-E102</f>
        <v>-164.800000000001</v>
      </c>
    </row>
    <row r="103" customFormat="false" ht="13.2" hidden="false" customHeight="false" outlineLevel="0" collapsed="false">
      <c r="A103" s="0" t="n">
        <v>2008</v>
      </c>
      <c r="B103" s="70" t="n">
        <v>6763.2</v>
      </c>
      <c r="C103" s="70" t="n">
        <v>3922.6</v>
      </c>
      <c r="D103" s="38" t="n">
        <f aca="false">B103-C103</f>
        <v>2840.6</v>
      </c>
      <c r="E103" s="70" t="n">
        <v>3061.7</v>
      </c>
      <c r="F103" s="70" t="n">
        <v>1446</v>
      </c>
      <c r="G103" s="38" t="n">
        <v>0</v>
      </c>
      <c r="H103" s="70" t="n">
        <v>6582.9</v>
      </c>
      <c r="I103" s="38" t="n">
        <f aca="false">H103/B103*100</f>
        <v>97.3341022001419</v>
      </c>
      <c r="J103" s="38"/>
      <c r="K103" s="38"/>
      <c r="L103" s="213" t="n">
        <v>319.2</v>
      </c>
      <c r="M103" s="70"/>
      <c r="N103" s="70"/>
      <c r="O103" s="70"/>
      <c r="P103" s="70"/>
      <c r="Q103" s="70"/>
      <c r="R103" s="207" t="n">
        <v>770</v>
      </c>
      <c r="S103" s="70"/>
      <c r="T103" s="12" t="n">
        <f aca="false">L103*100/B103</f>
        <v>4.71965933286019</v>
      </c>
      <c r="U103" s="12"/>
      <c r="V103" s="12"/>
      <c r="W103" s="26" t="n">
        <f aca="false">127.1-263.1</f>
        <v>-136</v>
      </c>
      <c r="X103" s="12" t="n">
        <f aca="false">W103*100/B103</f>
        <v>-2.01088242252188</v>
      </c>
      <c r="Z103" s="0" t="n">
        <f aca="false">A103</f>
        <v>2008</v>
      </c>
      <c r="AC103" s="11"/>
      <c r="AE103" s="0" t="n">
        <f aca="false">Z103</f>
        <v>2008</v>
      </c>
      <c r="AF103" s="12" t="n">
        <f aca="false">T103</f>
        <v>4.71965933286019</v>
      </c>
      <c r="AG103" s="12"/>
      <c r="AH103" s="12"/>
      <c r="AI103" s="12" t="n">
        <f aca="false">X103</f>
        <v>-2.01088242252188</v>
      </c>
      <c r="AK103" s="0" t="n">
        <f aca="false">AE103</f>
        <v>2008</v>
      </c>
      <c r="AL103" s="70" t="n">
        <f aca="false">B103/$F103</f>
        <v>4.67717842323652</v>
      </c>
      <c r="AM103" s="70" t="n">
        <f aca="false">D103/$F103</f>
        <v>1.96445366528354</v>
      </c>
      <c r="AN103" s="70" t="n">
        <f aca="false">E103/$F103</f>
        <v>2.11735822959889</v>
      </c>
      <c r="AO103" s="70" t="n">
        <f aca="false">D103-E103</f>
        <v>-221.1</v>
      </c>
    </row>
    <row r="104" customFormat="false" ht="13.2" hidden="false" customHeight="false" outlineLevel="0" collapsed="false">
      <c r="A104" s="0" t="n">
        <v>2009</v>
      </c>
      <c r="B104" s="70" t="n">
        <v>6669.2</v>
      </c>
      <c r="C104" s="70" t="n">
        <v>4048.3</v>
      </c>
      <c r="D104" s="38" t="n">
        <f aca="false">B104-C104</f>
        <v>2620.9</v>
      </c>
      <c r="E104" s="70" t="n">
        <v>3181.6</v>
      </c>
      <c r="F104" s="70" t="n">
        <v>1395</v>
      </c>
      <c r="G104" s="38" t="n">
        <v>0</v>
      </c>
      <c r="H104" s="70" t="n">
        <v>7244.3</v>
      </c>
      <c r="I104" s="38" t="n">
        <f aca="false">H104/B104*100</f>
        <v>108.623223175193</v>
      </c>
      <c r="J104" s="38"/>
      <c r="K104" s="38"/>
      <c r="L104" s="213" t="n">
        <v>145.3</v>
      </c>
      <c r="M104" s="70"/>
      <c r="N104" s="70"/>
      <c r="O104" s="70"/>
      <c r="P104" s="70"/>
      <c r="Q104" s="70"/>
      <c r="R104" s="70"/>
      <c r="S104" s="70"/>
      <c r="T104" s="12" t="n">
        <f aca="false">L104*100/B104</f>
        <v>2.17867210460025</v>
      </c>
      <c r="U104" s="12"/>
      <c r="V104" s="12"/>
      <c r="W104" s="213" t="n">
        <f aca="false">-323.3-389.7</f>
        <v>-713</v>
      </c>
      <c r="X104" s="12" t="n">
        <f aca="false">W104*100/B104</f>
        <v>-10.6909374437714</v>
      </c>
      <c r="Z104" s="0" t="n">
        <f aca="false">A104</f>
        <v>2009</v>
      </c>
      <c r="AC104" s="11"/>
      <c r="AE104" s="0" t="n">
        <f aca="false">Z104</f>
        <v>2009</v>
      </c>
      <c r="AF104" s="12" t="n">
        <f aca="false">T104</f>
        <v>2.17867210460025</v>
      </c>
      <c r="AG104" s="12"/>
      <c r="AH104" s="12"/>
      <c r="AI104" s="12" t="n">
        <f aca="false">X104</f>
        <v>-10.6909374437714</v>
      </c>
      <c r="AK104" s="0" t="n">
        <f aca="false">AE104</f>
        <v>2009</v>
      </c>
      <c r="AL104" s="70" t="n">
        <f aca="false">B104/$F104</f>
        <v>4.78078853046595</v>
      </c>
      <c r="AM104" s="70" t="n">
        <f aca="false">D104/$F104</f>
        <v>1.87878136200717</v>
      </c>
      <c r="AN104" s="70" t="n">
        <f aca="false">E104/$F104</f>
        <v>2.28071684587814</v>
      </c>
      <c r="AO104" s="70" t="n">
        <f aca="false">D104-E104</f>
        <v>-560.7</v>
      </c>
    </row>
    <row r="105" customFormat="false" ht="13.2" hidden="false" customHeight="false" outlineLevel="0" collapsed="false">
      <c r="A105" s="0" t="n">
        <v>2010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213" t="n">
        <v>-0.2</v>
      </c>
      <c r="M105" s="70"/>
      <c r="N105" s="70"/>
      <c r="O105" s="70"/>
      <c r="P105" s="70"/>
      <c r="Q105" s="70"/>
      <c r="R105" s="70"/>
      <c r="S105" s="70"/>
      <c r="W105" s="0" t="n">
        <f aca="false">-36-315.5</f>
        <v>-351.5</v>
      </c>
      <c r="Y105" s="0" t="s">
        <v>584</v>
      </c>
      <c r="Z105" s="0" t="n">
        <f aca="false">A105</f>
        <v>2010</v>
      </c>
      <c r="AE105" s="0" t="n">
        <f aca="false">Z105</f>
        <v>2010</v>
      </c>
      <c r="AK105" s="0" t="n">
        <f aca="false">AE105</f>
        <v>2010</v>
      </c>
    </row>
    <row r="106" customFormat="false" ht="13.2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</row>
    <row r="107" customFormat="false" ht="13.2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</row>
    <row r="108" customFormat="false" ht="13.2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</row>
    <row r="109" customFormat="false" ht="13.2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</row>
    <row r="110" customFormat="false" ht="13.2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</row>
    <row r="111" customFormat="false" ht="13.2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</row>
    <row r="112" customFormat="false" ht="13.2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</row>
    <row r="113" customFormat="false" ht="13.2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1" activeCellId="0" sqref="B21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6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6" hidden="false" customHeight="false" outlineLevel="0" collapsed="false">
      <c r="A2" s="1"/>
      <c r="B2" s="1" t="s">
        <v>66</v>
      </c>
      <c r="C2" s="2" t="s">
        <v>6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0" t="n">
        <v>1957</v>
      </c>
      <c r="B3" s="3" t="n">
        <f aca="false">'Balance sheets'!B52/'Control totals'!I64*1000</f>
        <v>3.83141762452107</v>
      </c>
    </row>
    <row r="4" customFormat="false" ht="13.2" hidden="false" customHeight="false" outlineLevel="0" collapsed="false">
      <c r="A4" s="0" t="n">
        <f aca="false">1+A3</f>
        <v>1958</v>
      </c>
      <c r="B4" s="3"/>
    </row>
    <row r="5" customFormat="false" ht="13.2" hidden="false" customHeight="false" outlineLevel="0" collapsed="false">
      <c r="A5" s="0" t="n">
        <f aca="false">1+A4</f>
        <v>1959</v>
      </c>
      <c r="B5" s="3"/>
    </row>
    <row r="6" customFormat="false" ht="13.2" hidden="false" customHeight="false" outlineLevel="0" collapsed="false">
      <c r="A6" s="0" t="n">
        <f aca="false">1+A5</f>
        <v>1960</v>
      </c>
      <c r="B6" s="3" t="n">
        <f aca="false">'Balance sheets'!B55/'Control totals'!I67*1000</f>
        <v>3.87682024349487</v>
      </c>
    </row>
    <row r="7" customFormat="false" ht="13.2" hidden="false" customHeight="false" outlineLevel="0" collapsed="false">
      <c r="A7" s="0" t="n">
        <f aca="false">1+A6</f>
        <v>1961</v>
      </c>
      <c r="B7" s="3"/>
    </row>
    <row r="8" customFormat="false" ht="13.2" hidden="false" customHeight="false" outlineLevel="0" collapsed="false">
      <c r="A8" s="0" t="n">
        <f aca="false">1+A7</f>
        <v>1962</v>
      </c>
      <c r="B8" s="3"/>
    </row>
    <row r="9" customFormat="false" ht="13.2" hidden="false" customHeight="false" outlineLevel="0" collapsed="false">
      <c r="A9" s="0" t="n">
        <f aca="false">1+A8</f>
        <v>1963</v>
      </c>
      <c r="B9" s="3" t="n">
        <f aca="false">'Balance sheets'!B58/'Control totals'!I70*1000</f>
        <v>4.14881262264227</v>
      </c>
    </row>
    <row r="10" customFormat="false" ht="13.2" hidden="false" customHeight="false" outlineLevel="0" collapsed="false">
      <c r="A10" s="0" t="n">
        <f aca="false">1+A9</f>
        <v>1964</v>
      </c>
      <c r="B10" s="3"/>
    </row>
    <row r="11" customFormat="false" ht="13.2" hidden="false" customHeight="false" outlineLevel="0" collapsed="false">
      <c r="A11" s="0" t="n">
        <f aca="false">1+A10</f>
        <v>1965</v>
      </c>
      <c r="B11" s="3"/>
    </row>
    <row r="12" customFormat="false" ht="13.2" hidden="false" customHeight="false" outlineLevel="0" collapsed="false">
      <c r="A12" s="0" t="n">
        <f aca="false">1+A11</f>
        <v>1966</v>
      </c>
      <c r="B12" s="3" t="n">
        <f aca="false">'Balance sheets'!B61/'Control totals'!I73*1000</f>
        <v>4.3733298572639</v>
      </c>
    </row>
    <row r="13" customFormat="false" ht="13.2" hidden="false" customHeight="false" outlineLevel="0" collapsed="false">
      <c r="A13" s="0" t="n">
        <f aca="false">1+A12</f>
        <v>1967</v>
      </c>
      <c r="B13" s="3"/>
    </row>
    <row r="14" customFormat="false" ht="13.2" hidden="false" customHeight="false" outlineLevel="0" collapsed="false">
      <c r="A14" s="0" t="n">
        <f aca="false">1+A13</f>
        <v>1968</v>
      </c>
      <c r="B14" s="3"/>
    </row>
    <row r="15" customFormat="false" ht="13.2" hidden="false" customHeight="false" outlineLevel="0" collapsed="false">
      <c r="A15" s="0" t="n">
        <f aca="false">1+A14</f>
        <v>1969</v>
      </c>
      <c r="B15" s="3" t="n">
        <f aca="false">'Balance sheets'!B64/'Control totals'!I76*1000</f>
        <v>4.775182047048</v>
      </c>
    </row>
    <row r="16" customFormat="false" ht="13.2" hidden="false" customHeight="false" outlineLevel="0" collapsed="false">
      <c r="A16" s="0" t="n">
        <f aca="false">1+A15</f>
        <v>1970</v>
      </c>
      <c r="B16" s="3"/>
    </row>
    <row r="17" customFormat="false" ht="13.2" hidden="false" customHeight="false" outlineLevel="0" collapsed="false">
      <c r="A17" s="0" t="n">
        <f aca="false">1+A16</f>
        <v>1971</v>
      </c>
      <c r="B17" s="3"/>
    </row>
    <row r="18" customFormat="false" ht="13.2" hidden="false" customHeight="false" outlineLevel="0" collapsed="false">
      <c r="A18" s="0" t="n">
        <f aca="false">1+A17</f>
        <v>1972</v>
      </c>
      <c r="B18" s="3" t="n">
        <f aca="false">'Balance sheets'!B67/'Control totals'!I79*1000</f>
        <v>5.65637520622201</v>
      </c>
    </row>
    <row r="19" customFormat="false" ht="13.2" hidden="false" customHeight="false" outlineLevel="0" collapsed="false">
      <c r="A19" s="0" t="n">
        <f aca="false">1+A18</f>
        <v>1973</v>
      </c>
      <c r="B19" s="3"/>
    </row>
    <row r="20" customFormat="false" ht="13.2" hidden="false" customHeight="false" outlineLevel="0" collapsed="false">
      <c r="A20" s="0" t="n">
        <f aca="false">1+A19</f>
        <v>1974</v>
      </c>
      <c r="B20" s="3"/>
    </row>
    <row r="21" customFormat="false" ht="13.2" hidden="false" customHeight="false" outlineLevel="0" collapsed="false">
      <c r="A21" s="0" t="n">
        <f aca="false">1+A20</f>
        <v>1975</v>
      </c>
      <c r="B21" s="3" t="n">
        <f aca="false">'Balance sheets'!B70/'Control totals'!I82*1000</f>
        <v>5.49614494068221</v>
      </c>
      <c r="C21" s="3" t="n">
        <f aca="false">'Balance sheets'!D70/'Control totals'!I82*1000</f>
        <v>3.75122335473707</v>
      </c>
    </row>
    <row r="22" customFormat="false" ht="13.2" hidden="false" customHeight="false" outlineLevel="0" collapsed="false">
      <c r="A22" s="0" t="n">
        <f aca="false">1+A21</f>
        <v>1976</v>
      </c>
      <c r="B22" s="3" t="n">
        <f aca="false">'Balance sheets'!B71/'Control totals'!I83*1000</f>
        <v>5.39332265011789</v>
      </c>
      <c r="C22" s="3" t="n">
        <f aca="false">'Balance sheets'!D71/'Control totals'!I83*1000</f>
        <v>3.73368172863952</v>
      </c>
    </row>
    <row r="23" customFormat="false" ht="13.2" hidden="false" customHeight="false" outlineLevel="0" collapsed="false">
      <c r="A23" s="0" t="n">
        <f aca="false">1+A22</f>
        <v>1977</v>
      </c>
      <c r="B23" s="3" t="n">
        <f aca="false">'Balance sheets'!B72/'Control totals'!I84*1000</f>
        <v>5.42354499471069</v>
      </c>
      <c r="C23" s="3" t="n">
        <f aca="false">'Balance sheets'!D72/'Control totals'!I84*1000</f>
        <v>3.80208194433332</v>
      </c>
    </row>
    <row r="24" customFormat="false" ht="13.2" hidden="false" customHeight="false" outlineLevel="0" collapsed="false">
      <c r="A24" s="0" t="n">
        <f aca="false">1+A23</f>
        <v>1978</v>
      </c>
      <c r="B24" s="3" t="n">
        <f aca="false">'Balance sheets'!B73/'Control totals'!I85*1000</f>
        <v>5.79214645139382</v>
      </c>
      <c r="C24" s="3" t="n">
        <f aca="false">'Balance sheets'!D73/'Control totals'!I85*1000</f>
        <v>4.00626678603402</v>
      </c>
    </row>
    <row r="25" customFormat="false" ht="13.2" hidden="false" customHeight="false" outlineLevel="0" collapsed="false">
      <c r="A25" s="0" t="n">
        <f aca="false">1+A24</f>
        <v>1979</v>
      </c>
      <c r="B25" s="3" t="n">
        <f aca="false">'Balance sheets'!B74/'Control totals'!I86*1000</f>
        <v>6.31638048004492</v>
      </c>
      <c r="C25" s="3" t="n">
        <f aca="false">'Balance sheets'!D74/'Control totals'!I86*1000</f>
        <v>4.28578112571937</v>
      </c>
    </row>
    <row r="26" customFormat="false" ht="13.2" hidden="false" customHeight="false" outlineLevel="0" collapsed="false">
      <c r="A26" s="0" t="n">
        <f aca="false">1+A25</f>
        <v>1980</v>
      </c>
      <c r="B26" s="3" t="n">
        <f aca="false">'Balance sheets'!B75/'Control totals'!I87*1000</f>
        <v>6.2698523916293</v>
      </c>
      <c r="C26" s="3" t="n">
        <f aca="false">'Balance sheets'!D75/'Control totals'!I87*1000</f>
        <v>4.26476083707025</v>
      </c>
    </row>
    <row r="27" customFormat="false" ht="13.2" hidden="false" customHeight="false" outlineLevel="0" collapsed="false">
      <c r="A27" s="0" t="n">
        <f aca="false">1+A26</f>
        <v>1981</v>
      </c>
      <c r="B27" s="3" t="n">
        <f aca="false">'Balance sheets'!B76/'Control totals'!I88*1000</f>
        <v>6.07648289114671</v>
      </c>
      <c r="C27" s="3" t="n">
        <f aca="false">'Balance sheets'!D76/'Control totals'!I88*1000</f>
        <v>4.17024981155312</v>
      </c>
    </row>
    <row r="28" customFormat="false" ht="13.2" hidden="false" customHeight="false" outlineLevel="0" collapsed="false">
      <c r="A28" s="0" t="n">
        <f aca="false">1+A27</f>
        <v>1982</v>
      </c>
      <c r="B28" s="3" t="n">
        <f aca="false">'Balance sheets'!B77/'Control totals'!I89*1000</f>
        <v>5.97743066500492</v>
      </c>
      <c r="C28" s="3" t="n">
        <f aca="false">'Balance sheets'!D77/'Control totals'!I89*1000</f>
        <v>4.06868759365498</v>
      </c>
    </row>
    <row r="29" customFormat="false" ht="13.2" hidden="false" customHeight="false" outlineLevel="0" collapsed="false">
      <c r="A29" s="0" t="n">
        <f aca="false">1+A28</f>
        <v>1983</v>
      </c>
      <c r="B29" s="3" t="n">
        <f aca="false">'Balance sheets'!B78/'Control totals'!I90*1000</f>
        <v>5.98423263441285</v>
      </c>
      <c r="C29" s="3" t="n">
        <f aca="false">'Balance sheets'!D78/'Control totals'!I90*1000</f>
        <v>3.96157252725088</v>
      </c>
    </row>
    <row r="30" customFormat="false" ht="13.2" hidden="false" customHeight="false" outlineLevel="0" collapsed="false">
      <c r="A30" s="0" t="n">
        <f aca="false">1+A29</f>
        <v>1984</v>
      </c>
      <c r="B30" s="3" t="n">
        <f aca="false">'Balance sheets'!B79/'Control totals'!I91*1000</f>
        <v>6.06118445900122</v>
      </c>
      <c r="C30" s="3" t="n">
        <f aca="false">'Balance sheets'!D79/'Control totals'!I91*1000</f>
        <v>3.95103943729466</v>
      </c>
    </row>
    <row r="31" customFormat="false" ht="13.2" hidden="false" customHeight="false" outlineLevel="0" collapsed="false">
      <c r="A31" s="0" t="n">
        <f aca="false">1+A30</f>
        <v>1985</v>
      </c>
      <c r="B31" s="3" t="n">
        <f aca="false">'Balance sheets'!B80/'Control totals'!I92*1000</f>
        <v>6.12600860928386</v>
      </c>
      <c r="C31" s="3" t="n">
        <f aca="false">'Balance sheets'!D80/'Control totals'!I92*1000</f>
        <v>3.7892029890241</v>
      </c>
    </row>
    <row r="32" customFormat="false" ht="13.2" hidden="false" customHeight="false" outlineLevel="0" collapsed="false">
      <c r="A32" s="0" t="n">
        <f aca="false">1+A31</f>
        <v>1986</v>
      </c>
      <c r="B32" s="3" t="n">
        <f aca="false">'Balance sheets'!B81/'Control totals'!I93*1000</f>
        <v>6.35336464963727</v>
      </c>
      <c r="C32" s="3" t="n">
        <f aca="false">'Balance sheets'!D81/'Control totals'!I93*1000</f>
        <v>3.79617533424132</v>
      </c>
    </row>
    <row r="33" customFormat="false" ht="13.2" hidden="false" customHeight="false" outlineLevel="0" collapsed="false">
      <c r="A33" s="0" t="n">
        <f aca="false">1+A32</f>
        <v>1987</v>
      </c>
      <c r="B33" s="3" t="n">
        <f aca="false">'Balance sheets'!B82/'Control totals'!I94*1000</f>
        <v>6.50901598417384</v>
      </c>
      <c r="C33" s="3" t="n">
        <f aca="false">'Balance sheets'!D82/'Control totals'!I94*1000</f>
        <v>3.68065782238543</v>
      </c>
    </row>
    <row r="34" customFormat="false" ht="13.2" hidden="false" customHeight="false" outlineLevel="0" collapsed="false">
      <c r="A34" s="0" t="n">
        <f aca="false">1+A33</f>
        <v>1988</v>
      </c>
      <c r="B34" s="3" t="n">
        <f aca="false">'Balance sheets'!B83/'Control totals'!I95*1000</f>
        <v>7.24223025939699</v>
      </c>
      <c r="C34" s="3" t="n">
        <f aca="false">'Balance sheets'!D83/'Control totals'!I95*1000</f>
        <v>3.83775094946202</v>
      </c>
    </row>
    <row r="35" customFormat="false" ht="13.2" hidden="false" customHeight="false" outlineLevel="0" collapsed="false">
      <c r="A35" s="0" t="n">
        <f aca="false">1+A34</f>
        <v>1989</v>
      </c>
      <c r="B35" s="3" t="n">
        <f aca="false">'Balance sheets'!B84/'Control totals'!I96*1000</f>
        <v>7.17368644558545</v>
      </c>
      <c r="C35" s="3" t="n">
        <f aca="false">'Balance sheets'!D84/'Control totals'!I96*1000</f>
        <v>3.85103398576742</v>
      </c>
    </row>
    <row r="36" customFormat="false" ht="13.2" hidden="false" customHeight="false" outlineLevel="0" collapsed="false">
      <c r="A36" s="0" t="n">
        <f aca="false">1+A35</f>
        <v>1990</v>
      </c>
      <c r="B36" s="3" t="n">
        <f aca="false">'Balance sheets'!B85/'Control totals'!I97*1000</f>
        <v>6.4527064126008</v>
      </c>
      <c r="C36" s="3" t="n">
        <f aca="false">'Balance sheets'!D85/'Control totals'!I97*1000</f>
        <v>3.41852592780035</v>
      </c>
    </row>
    <row r="37" customFormat="false" ht="13.2" hidden="false" customHeight="false" outlineLevel="0" collapsed="false">
      <c r="A37" s="0" t="n">
        <f aca="false">1+A36</f>
        <v>1991</v>
      </c>
      <c r="B37" s="3" t="n">
        <f aca="false">'Balance sheets'!B86/'Control totals'!I98*1000</f>
        <v>6.21780083916988</v>
      </c>
      <c r="C37" s="3" t="n">
        <f aca="false">'Balance sheets'!D86/'Control totals'!I98*1000</f>
        <v>3.29202142030773</v>
      </c>
    </row>
    <row r="38" customFormat="false" ht="13.2" hidden="false" customHeight="false" outlineLevel="0" collapsed="false">
      <c r="A38" s="0" t="n">
        <f aca="false">1+A37</f>
        <v>1992</v>
      </c>
      <c r="B38" s="3" t="n">
        <f aca="false">'Balance sheets'!B87/'Control totals'!I99*1000</f>
        <v>5.66600765959487</v>
      </c>
      <c r="C38" s="3" t="n">
        <f aca="false">'Balance sheets'!D87/'Control totals'!I99*1000</f>
        <v>3.05904252884337</v>
      </c>
    </row>
    <row r="39" customFormat="false" ht="13.2" hidden="false" customHeight="false" outlineLevel="0" collapsed="false">
      <c r="A39" s="0" t="n">
        <f aca="false">1+A38</f>
        <v>1993</v>
      </c>
      <c r="B39" s="3" t="n">
        <f aca="false">'Balance sheets'!B88/'Control totals'!I100*1000</f>
        <v>5.95429509061825</v>
      </c>
      <c r="C39" s="3" t="n">
        <f aca="false">'Balance sheets'!D88/'Control totals'!I100*1000</f>
        <v>3.43941192961625</v>
      </c>
    </row>
    <row r="40" customFormat="false" ht="13.2" hidden="false" customHeight="false" outlineLevel="0" collapsed="false">
      <c r="A40" s="0" t="n">
        <f aca="false">1+A39</f>
        <v>1994</v>
      </c>
      <c r="B40" s="3" t="n">
        <f aca="false">'Balance sheets'!B89/'Control totals'!I101*1000</f>
        <v>5.48452169110879</v>
      </c>
      <c r="C40" s="3" t="n">
        <f aca="false">'Balance sheets'!D89/'Control totals'!I101*1000</f>
        <v>3.17197950543045</v>
      </c>
    </row>
    <row r="41" customFormat="false" ht="13.2" hidden="false" customHeight="false" outlineLevel="0" collapsed="false">
      <c r="A41" s="0" t="n">
        <f aca="false">1+A40</f>
        <v>1995</v>
      </c>
      <c r="B41" s="3" t="n">
        <f aca="false">'Balance sheets'!B90/'Control totals'!I102*1000</f>
        <v>5.20814149643828</v>
      </c>
      <c r="C41" s="3" t="n">
        <f aca="false">'Balance sheets'!D90/'Control totals'!I102*1000</f>
        <v>2.98897229445521</v>
      </c>
    </row>
    <row r="42" customFormat="false" ht="13.2" hidden="false" customHeight="false" outlineLevel="0" collapsed="false">
      <c r="A42" s="0" t="n">
        <f aca="false">1+A41</f>
        <v>1996</v>
      </c>
      <c r="B42" s="3" t="n">
        <f aca="false">'Balance sheets'!B91/'Control totals'!I103*1000</f>
        <v>5.1959679830875</v>
      </c>
      <c r="C42" s="3" t="n">
        <f aca="false">'Balance sheets'!D91/'Control totals'!I103*1000</f>
        <v>2.90283659830736</v>
      </c>
    </row>
    <row r="43" customFormat="false" ht="13.2" hidden="false" customHeight="false" outlineLevel="0" collapsed="false">
      <c r="A43" s="0" t="n">
        <f aca="false">1+A42</f>
        <v>1997</v>
      </c>
      <c r="B43" s="3" t="n">
        <f aca="false">'Balance sheets'!B92/'Control totals'!I104*1000</f>
        <v>5.15033831827627</v>
      </c>
      <c r="C43" s="3" t="n">
        <f aca="false">'Balance sheets'!D92/'Control totals'!I104*1000</f>
        <v>2.84023739018985</v>
      </c>
    </row>
    <row r="44" customFormat="false" ht="13.2" hidden="false" customHeight="false" outlineLevel="0" collapsed="false">
      <c r="A44" s="0" t="n">
        <f aca="false">1+A43</f>
        <v>1998</v>
      </c>
      <c r="B44" s="3" t="n">
        <f aca="false">'Balance sheets'!B93/'Control totals'!I105*1000</f>
        <v>5.13159617739886</v>
      </c>
      <c r="C44" s="3" t="n">
        <f aca="false">'Balance sheets'!D93/'Control totals'!I105*1000</f>
        <v>2.66576424799941</v>
      </c>
    </row>
    <row r="45" customFormat="false" ht="13.2" hidden="false" customHeight="false" outlineLevel="0" collapsed="false">
      <c r="A45" s="0" t="n">
        <f aca="false">1+A44</f>
        <v>1999</v>
      </c>
      <c r="B45" s="3" t="n">
        <f aca="false">'Balance sheets'!B94/'Control totals'!I106*1000</f>
        <v>5.58372620708807</v>
      </c>
      <c r="C45" s="3" t="n">
        <f aca="false">'Balance sheets'!D94/'Control totals'!I106*1000</f>
        <v>2.84916018266964</v>
      </c>
    </row>
    <row r="46" customFormat="false" ht="13.2" hidden="false" customHeight="false" outlineLevel="0" collapsed="false">
      <c r="A46" s="0" t="n">
        <f aca="false">1+A45</f>
        <v>2000</v>
      </c>
      <c r="B46" s="3" t="n">
        <f aca="false">'Balance sheets'!B95/'Control totals'!I107*1000</f>
        <v>5.91417131793871</v>
      </c>
      <c r="C46" s="3" t="n">
        <f aca="false">'Balance sheets'!D95/'Control totals'!I107*1000</f>
        <v>2.97468070964135</v>
      </c>
    </row>
    <row r="47" customFormat="false" ht="13.2" hidden="false" customHeight="false" outlineLevel="0" collapsed="false">
      <c r="A47" s="0" t="n">
        <f aca="false">1+A46</f>
        <v>2001</v>
      </c>
      <c r="B47" s="3" t="n">
        <f aca="false">'Balance sheets'!B96/'Control totals'!I108*1000</f>
        <v>5.72221077675694</v>
      </c>
      <c r="C47" s="3" t="n">
        <f aca="false">'Balance sheets'!D96/'Control totals'!I108*1000</f>
        <v>2.73904278262197</v>
      </c>
    </row>
    <row r="48" customFormat="false" ht="13.2" hidden="false" customHeight="false" outlineLevel="0" collapsed="false">
      <c r="A48" s="0" t="n">
        <f aca="false">1+A47</f>
        <v>2002</v>
      </c>
      <c r="B48" s="3" t="n">
        <f aca="false">'Balance sheets'!B97/'Control totals'!I109*1000</f>
        <v>6.12626076381124</v>
      </c>
      <c r="C48" s="3" t="n">
        <f aca="false">'Balance sheets'!D97/'Control totals'!I109*1000</f>
        <v>2.74467848881853</v>
      </c>
    </row>
    <row r="49" customFormat="false" ht="13.2" hidden="false" customHeight="false" outlineLevel="0" collapsed="false">
      <c r="A49" s="0" t="n">
        <f aca="false">1+A48</f>
        <v>2003</v>
      </c>
      <c r="B49" s="3" t="n">
        <f aca="false">'Balance sheets'!B98/'Control totals'!I110*1000</f>
        <v>6.32780003869948</v>
      </c>
      <c r="C49" s="3" t="n">
        <f aca="false">'Balance sheets'!D98/'Control totals'!I110*1000</f>
        <v>2.75161439451069</v>
      </c>
    </row>
    <row r="50" customFormat="false" ht="13.2" hidden="false" customHeight="false" outlineLevel="0" collapsed="false">
      <c r="A50" s="0" t="n">
        <f aca="false">1+A49</f>
        <v>2004</v>
      </c>
      <c r="B50" s="3" t="n">
        <f aca="false">'Balance sheets'!B99/'Control totals'!I111*1000</f>
        <v>6.3134998447862</v>
      </c>
      <c r="C50" s="3" t="n">
        <f aca="false">'Balance sheets'!D99/'Control totals'!I111*1000</f>
        <v>2.61971171536541</v>
      </c>
    </row>
    <row r="51" customFormat="false" ht="13.2" hidden="false" customHeight="false" outlineLevel="0" collapsed="false">
      <c r="A51" s="0" t="n">
        <f aca="false">1+A50</f>
        <v>2005</v>
      </c>
      <c r="B51" s="3" t="n">
        <f aca="false">'Balance sheets'!B100/'Control totals'!I112*1000</f>
        <v>6.21060662013416</v>
      </c>
      <c r="C51" s="3" t="n">
        <f aca="false">'Balance sheets'!D100/'Control totals'!I112*1000</f>
        <v>2.55881923432917</v>
      </c>
    </row>
    <row r="52" customFormat="false" ht="13.2" hidden="false" customHeight="false" outlineLevel="0" collapsed="false">
      <c r="A52" s="0" t="n">
        <f aca="false">1+A51</f>
        <v>2006</v>
      </c>
      <c r="B52" s="3" t="n">
        <f aca="false">'Balance sheets'!B101/'Control totals'!I113*1000</f>
        <v>6.38266004351795</v>
      </c>
      <c r="C52" s="3" t="n">
        <f aca="false">'Balance sheets'!D101/'Control totals'!I113*1000</f>
        <v>2.5347843227718</v>
      </c>
    </row>
    <row r="53" customFormat="false" ht="13.2" hidden="false" customHeight="false" outlineLevel="0" collapsed="false">
      <c r="A53" s="0" t="n">
        <f aca="false">1+A52</f>
        <v>2007</v>
      </c>
      <c r="B53" s="3" t="n">
        <f aca="false">'Balance sheets'!B102/'Control totals'!I114*1000</f>
        <v>6.49046816300883</v>
      </c>
      <c r="C53" s="3" t="n">
        <f aca="false">'Balance sheets'!D102/'Control totals'!I114*1000</f>
        <v>2.52815855376515</v>
      </c>
    </row>
    <row r="54" customFormat="false" ht="13.2" hidden="false" customHeight="false" outlineLevel="0" collapsed="false">
      <c r="A54" s="0" t="n">
        <v>2008</v>
      </c>
      <c r="B54" s="3" t="n">
        <f aca="false">'Balance sheets'!B103/'Control totals'!I115*1000</f>
        <v>5.96842787717055</v>
      </c>
      <c r="C54" s="3" t="n">
        <f aca="false">'Balance sheets'!D103/'Control totals'!I115*1000</f>
        <v>2.50678912761572</v>
      </c>
    </row>
    <row r="55" customFormat="false" ht="13.2" hidden="false" customHeight="false" outlineLevel="0" collapsed="false">
      <c r="A55" s="0" t="n">
        <v>2010</v>
      </c>
      <c r="B55" s="3" t="n">
        <f aca="false">'Balance sheets'!B104/'Control totals'!I116*1000</f>
        <v>6.13300363909454</v>
      </c>
      <c r="C55" s="3" t="n">
        <f aca="false">'Balance sheets'!D104/'Control totals'!I116*1000</f>
        <v>2.41018251629924</v>
      </c>
    </row>
    <row r="56" customFormat="false" ht="13.2" hidden="false" customHeight="false" outlineLevel="0" collapsed="false">
      <c r="B5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7.43"/>
  </cols>
  <sheetData>
    <row r="1" customFormat="false" ht="13.2" hidden="false" customHeight="false" outlineLevel="0" collapsed="false">
      <c r="B1" s="1"/>
      <c r="C1" s="1"/>
      <c r="D1" s="1"/>
      <c r="E1" s="1"/>
    </row>
    <row r="2" customFormat="false" ht="52.8" hidden="false" customHeight="false" outlineLevel="0" collapsed="false">
      <c r="B2" s="2" t="s">
        <v>68</v>
      </c>
      <c r="C2" s="2" t="s">
        <v>69</v>
      </c>
      <c r="D2" s="1"/>
      <c r="E2" s="1"/>
    </row>
    <row r="3" customFormat="false" ht="13.2" hidden="false" customHeight="false" outlineLevel="0" collapsed="false">
      <c r="A3" s="0" t="n">
        <v>1957</v>
      </c>
      <c r="B3" s="0" t="n">
        <f aca="false">'Balance sheets'!L52/'Control totals'!I64*1000</f>
        <v>-0.423171498827701</v>
      </c>
      <c r="C3" s="0" t="n">
        <f aca="false">'Balance sheets'!W52/'Control totals'!I64*1000</f>
        <v>0.497512437810945</v>
      </c>
    </row>
    <row r="4" customFormat="false" ht="13.2" hidden="false" customHeight="false" outlineLevel="0" collapsed="false">
      <c r="A4" s="0" t="n">
        <f aca="false">1+A3</f>
        <v>1958</v>
      </c>
    </row>
    <row r="5" customFormat="false" ht="13.2" hidden="false" customHeight="false" outlineLevel="0" collapsed="false">
      <c r="A5" s="0" t="n">
        <f aca="false">1+A4</f>
        <v>1959</v>
      </c>
    </row>
    <row r="6" customFormat="false" ht="13.2" hidden="false" customHeight="false" outlineLevel="0" collapsed="false">
      <c r="A6" s="0" t="n">
        <f aca="false">1+A5</f>
        <v>1960</v>
      </c>
      <c r="B6" s="0" t="n">
        <f aca="false">'Balance sheets'!L55/'Control totals'!I67*1000</f>
        <v>-0.296013368345667</v>
      </c>
      <c r="C6" s="0" t="n">
        <f aca="false">'Balance sheets'!W55/'Control totals'!I67*1000</f>
        <v>0.190976366674624</v>
      </c>
    </row>
    <row r="7" customFormat="false" ht="13.2" hidden="false" customHeight="false" outlineLevel="0" collapsed="false">
      <c r="A7" s="0" t="n">
        <f aca="false">1+A6</f>
        <v>1961</v>
      </c>
    </row>
    <row r="8" customFormat="false" ht="13.2" hidden="false" customHeight="false" outlineLevel="0" collapsed="false">
      <c r="A8" s="0" t="n">
        <f aca="false">1+A7</f>
        <v>1962</v>
      </c>
    </row>
    <row r="9" customFormat="false" ht="13.2" hidden="false" customHeight="false" outlineLevel="0" collapsed="false">
      <c r="A9" s="0" t="n">
        <f aca="false">1+A8</f>
        <v>1963</v>
      </c>
      <c r="B9" s="0" t="n">
        <f aca="false">'Balance sheets'!L58/'Control totals'!I70*1000</f>
        <v>-0.0680789716070642</v>
      </c>
      <c r="C9" s="0" t="n">
        <f aca="false">'Balance sheets'!W58/'Control totals'!I70*1000</f>
        <v>0.152176524768732</v>
      </c>
    </row>
    <row r="10" customFormat="false" ht="13.2" hidden="false" customHeight="false" outlineLevel="0" collapsed="false">
      <c r="A10" s="0" t="n">
        <f aca="false">1+A9</f>
        <v>1964</v>
      </c>
    </row>
    <row r="11" customFormat="false" ht="13.2" hidden="false" customHeight="false" outlineLevel="0" collapsed="false">
      <c r="A11" s="0" t="n">
        <f aca="false">1+A10</f>
        <v>1965</v>
      </c>
    </row>
    <row r="12" customFormat="false" ht="13.2" hidden="false" customHeight="false" outlineLevel="0" collapsed="false">
      <c r="A12" s="0" t="n">
        <f aca="false">1+A11</f>
        <v>1966</v>
      </c>
      <c r="B12" s="0" t="n">
        <f aca="false">'Balance sheets'!L61/'Control totals'!I73*1000</f>
        <v>0.136870233982924</v>
      </c>
      <c r="C12" s="0" t="n">
        <f aca="false">'Balance sheets'!W61/'Control totals'!I73*1000</f>
        <v>0.475787003845402</v>
      </c>
    </row>
    <row r="13" customFormat="false" ht="13.2" hidden="false" customHeight="false" outlineLevel="0" collapsed="false">
      <c r="A13" s="0" t="n">
        <f aca="false">1+A12</f>
        <v>1967</v>
      </c>
    </row>
    <row r="14" customFormat="false" ht="13.2" hidden="false" customHeight="false" outlineLevel="0" collapsed="false">
      <c r="A14" s="0" t="n">
        <f aca="false">1+A13</f>
        <v>1968</v>
      </c>
    </row>
    <row r="15" customFormat="false" ht="13.2" hidden="false" customHeight="false" outlineLevel="0" collapsed="false">
      <c r="A15" s="0" t="n">
        <f aca="false">1+A14</f>
        <v>1969</v>
      </c>
      <c r="B15" s="0" t="n">
        <f aca="false">'Balance sheets'!L64/'Control totals'!I76*1000</f>
        <v>0.430416068866571</v>
      </c>
      <c r="C15" s="0" t="n">
        <f aca="false">'Balance sheets'!W64/'Control totals'!I76*1000</f>
        <v>0.400638856555047</v>
      </c>
    </row>
    <row r="16" customFormat="false" ht="13.2" hidden="false" customHeight="false" outlineLevel="0" collapsed="false">
      <c r="A16" s="0" t="n">
        <f aca="false">1+A15</f>
        <v>1970</v>
      </c>
      <c r="B16" s="0" t="n">
        <f aca="false">'Balance sheets'!L65/'Control totals'!I77*1000</f>
        <v>0.792142733756139</v>
      </c>
    </row>
    <row r="17" customFormat="false" ht="13.2" hidden="false" customHeight="false" outlineLevel="0" collapsed="false">
      <c r="A17" s="0" t="n">
        <f aca="false">1+A16</f>
        <v>1971</v>
      </c>
    </row>
    <row r="18" customFormat="false" ht="13.2" hidden="false" customHeight="false" outlineLevel="0" collapsed="false">
      <c r="A18" s="0" t="n">
        <f aca="false">1+A17</f>
        <v>1972</v>
      </c>
      <c r="C18" s="0" t="n">
        <f aca="false">'Balance sheets'!W67/'Control totals'!I79*1000</f>
        <v>0.363343546233011</v>
      </c>
    </row>
    <row r="19" customFormat="false" ht="13.2" hidden="false" customHeight="false" outlineLevel="0" collapsed="false">
      <c r="A19" s="0" t="n">
        <f aca="false">1+A18</f>
        <v>1973</v>
      </c>
    </row>
    <row r="20" customFormat="false" ht="13.2" hidden="false" customHeight="false" outlineLevel="0" collapsed="false">
      <c r="A20" s="0" t="n">
        <f aca="false">1+A19</f>
        <v>1974</v>
      </c>
    </row>
    <row r="21" customFormat="false" ht="13.2" hidden="false" customHeight="false" outlineLevel="0" collapsed="false">
      <c r="A21" s="0" t="n">
        <f aca="false">1+A20</f>
        <v>1975</v>
      </c>
      <c r="B21" s="0" t="n">
        <f aca="false">'Balance sheets'!L70/'Control totals'!I82*1000</f>
        <v>1.14100207671926</v>
      </c>
      <c r="C21" s="0" t="n">
        <f aca="false">'Balance sheets'!W70/'Control totals'!I82*1000</f>
        <v>0.922588499271955</v>
      </c>
    </row>
    <row r="22" customFormat="false" ht="13.2" hidden="false" customHeight="false" outlineLevel="0" collapsed="false">
      <c r="A22" s="0" t="n">
        <f aca="false">1+A21</f>
        <v>1976</v>
      </c>
      <c r="C22" s="0" t="n">
        <f aca="false">'Balance sheets'!W71/'Control totals'!I83*1000</f>
        <v>1.0441652291958</v>
      </c>
    </row>
    <row r="23" customFormat="false" ht="13.2" hidden="false" customHeight="false" outlineLevel="0" collapsed="false">
      <c r="A23" s="0" t="n">
        <f aca="false">1+A22</f>
        <v>1977</v>
      </c>
      <c r="C23" s="0" t="n">
        <f aca="false">'Balance sheets'!W72/'Control totals'!I84*1000</f>
        <v>1.01963712652568</v>
      </c>
    </row>
    <row r="24" customFormat="false" ht="13.2" hidden="false" customHeight="false" outlineLevel="0" collapsed="false">
      <c r="A24" s="0" t="n">
        <f aca="false">1+A23</f>
        <v>1978</v>
      </c>
      <c r="C24" s="0" t="n">
        <f aca="false">'Balance sheets'!W73/'Control totals'!I85*1000</f>
        <v>1.14530917173463</v>
      </c>
    </row>
    <row r="25" customFormat="false" ht="13.2" hidden="false" customHeight="false" outlineLevel="0" collapsed="false">
      <c r="A25" s="0" t="n">
        <f aca="false">1+A24</f>
        <v>1979</v>
      </c>
      <c r="C25" s="0" t="n">
        <f aca="false">'Balance sheets'!W74/'Control totals'!I86*1000</f>
        <v>1.20980409194511</v>
      </c>
    </row>
    <row r="26" customFormat="false" ht="13.2" hidden="false" customHeight="false" outlineLevel="0" collapsed="false">
      <c r="A26" s="0" t="n">
        <f aca="false">1+A25</f>
        <v>1980</v>
      </c>
      <c r="B26" s="0" t="n">
        <f aca="false">'Balance sheets'!L75/'Control totals'!I87*1000</f>
        <v>1.33653307174888</v>
      </c>
      <c r="C26" s="0" t="n">
        <f aca="false">'Balance sheets'!W75/'Control totals'!I87*1000</f>
        <v>1.10881446188341</v>
      </c>
    </row>
    <row r="27" customFormat="false" ht="13.2" hidden="false" customHeight="false" outlineLevel="0" collapsed="false">
      <c r="A27" s="0" t="n">
        <f aca="false">1+A26</f>
        <v>1981</v>
      </c>
      <c r="C27" s="0" t="n">
        <f aca="false">'Balance sheets'!W76/'Control totals'!I88*1000</f>
        <v>1.14554469110637</v>
      </c>
    </row>
    <row r="28" customFormat="false" ht="13.2" hidden="false" customHeight="false" outlineLevel="0" collapsed="false">
      <c r="A28" s="0" t="n">
        <f aca="false">1+A27</f>
        <v>1982</v>
      </c>
      <c r="C28" s="0" t="n">
        <f aca="false">'Balance sheets'!W77/'Control totals'!I89*1000</f>
        <v>1.09500555261895</v>
      </c>
    </row>
    <row r="29" customFormat="false" ht="13.2" hidden="false" customHeight="false" outlineLevel="0" collapsed="false">
      <c r="A29" s="0" t="n">
        <f aca="false">1+A28</f>
        <v>1983</v>
      </c>
      <c r="C29" s="0" t="n">
        <f aca="false">'Balance sheets'!W78/'Control totals'!I90*1000</f>
        <v>0.986994992677558</v>
      </c>
    </row>
    <row r="30" customFormat="false" ht="13.2" hidden="false" customHeight="false" outlineLevel="0" collapsed="false">
      <c r="A30" s="0" t="n">
        <f aca="false">1+A29</f>
        <v>1984</v>
      </c>
      <c r="C30" s="0" t="n">
        <f aca="false">'Balance sheets'!W79/'Control totals'!I91*1000</f>
        <v>1.01527377872717</v>
      </c>
    </row>
    <row r="31" customFormat="false" ht="13.2" hidden="false" customHeight="false" outlineLevel="0" collapsed="false">
      <c r="A31" s="0" t="n">
        <f aca="false">1+A30</f>
        <v>1985</v>
      </c>
      <c r="B31" s="0" t="n">
        <f aca="false">'Balance sheets'!L80/'Control totals'!I92*1000</f>
        <v>1.1013174813186</v>
      </c>
      <c r="C31" s="0" t="n">
        <f aca="false">'Balance sheets'!W80/'Control totals'!I92*1000</f>
        <v>0.906397331494698</v>
      </c>
    </row>
    <row r="32" customFormat="false" ht="13.2" hidden="false" customHeight="false" outlineLevel="0" collapsed="false">
      <c r="A32" s="0" t="n">
        <f aca="false">1+A31</f>
        <v>1986</v>
      </c>
      <c r="C32" s="0" t="n">
        <f aca="false">'Balance sheets'!W81/'Control totals'!I93*1000</f>
        <v>0.703227061733885</v>
      </c>
    </row>
    <row r="33" customFormat="false" ht="13.2" hidden="false" customHeight="false" outlineLevel="0" collapsed="false">
      <c r="A33" s="0" t="n">
        <f aca="false">1+A32</f>
        <v>1987</v>
      </c>
      <c r="C33" s="0" t="n">
        <f aca="false">'Balance sheets'!W82/'Control totals'!I94*1000</f>
        <v>0.58874092239238</v>
      </c>
    </row>
    <row r="34" customFormat="false" ht="13.2" hidden="false" customHeight="false" outlineLevel="0" collapsed="false">
      <c r="A34" s="0" t="n">
        <f aca="false">1+A33</f>
        <v>1988</v>
      </c>
      <c r="C34" s="0" t="n">
        <f aca="false">'Balance sheets'!W83/'Control totals'!I95*1000</f>
        <v>0.654010946405628</v>
      </c>
    </row>
    <row r="35" customFormat="false" ht="13.2" hidden="false" customHeight="false" outlineLevel="0" collapsed="false">
      <c r="A35" s="0" t="n">
        <f aca="false">1+A34</f>
        <v>1989</v>
      </c>
      <c r="C35" s="0" t="n">
        <f aca="false">'Balance sheets'!W84/'Control totals'!I96*1000</f>
        <v>0.534815787103167</v>
      </c>
    </row>
    <row r="36" customFormat="false" ht="13.2" hidden="false" customHeight="false" outlineLevel="0" collapsed="false">
      <c r="A36" s="0" t="n">
        <f aca="false">1+A35</f>
        <v>1990</v>
      </c>
      <c r="B36" s="0" t="n">
        <f aca="false">'Balance sheets'!L85/'Control totals'!I97*1000</f>
        <v>0.836249743371832</v>
      </c>
      <c r="C36" s="0" t="n">
        <f aca="false">'Balance sheets'!W85/'Control totals'!I97*1000</f>
        <v>0.489383949161363</v>
      </c>
    </row>
    <row r="37" customFormat="false" ht="13.2" hidden="false" customHeight="false" outlineLevel="0" collapsed="false">
      <c r="A37" s="0" t="n">
        <f aca="false">1+A36</f>
        <v>1991</v>
      </c>
      <c r="B37" s="0" t="n">
        <f aca="false">'Balance sheets'!L86/'Control totals'!I98*1000</f>
        <v>0.755345262754389</v>
      </c>
      <c r="C37" s="0" t="n">
        <f aca="false">'Balance sheets'!W86/'Control totals'!I98*1000</f>
        <v>0.272487743824573</v>
      </c>
    </row>
    <row r="38" customFormat="false" ht="13.2" hidden="false" customHeight="false" outlineLevel="0" collapsed="false">
      <c r="A38" s="0" t="n">
        <f aca="false">1+A37</f>
        <v>1992</v>
      </c>
      <c r="B38" s="0" t="n">
        <f aca="false">'Balance sheets'!L87/'Control totals'!I99*1000</f>
        <v>0.571308997299306</v>
      </c>
      <c r="C38" s="0" t="n">
        <f aca="false">'Balance sheets'!W87/'Control totals'!I99*1000</f>
        <v>0.0728032068286792</v>
      </c>
    </row>
    <row r="39" customFormat="false" ht="13.2" hidden="false" customHeight="false" outlineLevel="0" collapsed="false">
      <c r="A39" s="0" t="n">
        <f aca="false">1+A38</f>
        <v>1993</v>
      </c>
      <c r="B39" s="0" t="n">
        <f aca="false">'Balance sheets'!L88/'Control totals'!I100*1000</f>
        <v>0.38197364732268</v>
      </c>
      <c r="C39" s="0" t="n">
        <f aca="false">'Balance sheets'!W88/'Control totals'!I100*1000</f>
        <v>0.0793631161463745</v>
      </c>
    </row>
    <row r="40" customFormat="false" ht="13.2" hidden="false" customHeight="false" outlineLevel="0" collapsed="false">
      <c r="A40" s="0" t="n">
        <f aca="false">1+A39</f>
        <v>1994</v>
      </c>
      <c r="B40" s="0" t="n">
        <f aca="false">'Balance sheets'!L89/'Control totals'!I101*1000</f>
        <v>0.371809228692397</v>
      </c>
      <c r="C40" s="0" t="n">
        <f aca="false">'Balance sheets'!W89/'Control totals'!I101*1000</f>
        <v>0.185425231637725</v>
      </c>
    </row>
    <row r="41" customFormat="false" ht="13.2" hidden="false" customHeight="false" outlineLevel="0" collapsed="false">
      <c r="A41" s="0" t="n">
        <f aca="false">1+A40</f>
        <v>1995</v>
      </c>
      <c r="B41" s="0" t="n">
        <f aca="false">'Balance sheets'!L90/'Control totals'!I102*1000</f>
        <v>0.269431082365248</v>
      </c>
      <c r="C41" s="0" t="n">
        <f aca="false">'Balance sheets'!W90/'Control totals'!I102*1000</f>
        <v>-0.130387700830209</v>
      </c>
    </row>
    <row r="42" customFormat="false" ht="13.2" hidden="false" customHeight="false" outlineLevel="0" collapsed="false">
      <c r="A42" s="0" t="n">
        <f aca="false">1+A41</f>
        <v>1996</v>
      </c>
      <c r="B42" s="0" t="n">
        <f aca="false">'Balance sheets'!L91/'Control totals'!I103*1000</f>
        <v>0.236267289758621</v>
      </c>
      <c r="C42" s="0" t="n">
        <f aca="false">'Balance sheets'!W91/'Control totals'!I103*1000</f>
        <v>-0.212101614058512</v>
      </c>
    </row>
    <row r="43" customFormat="false" ht="13.2" hidden="false" customHeight="false" outlineLevel="0" collapsed="false">
      <c r="A43" s="0" t="n">
        <f aca="false">1+A42</f>
        <v>1997</v>
      </c>
      <c r="B43" s="0" t="n">
        <f aca="false">'Balance sheets'!L92/'Control totals'!I104*1000</f>
        <v>0.194919846078509</v>
      </c>
      <c r="C43" s="0" t="n">
        <f aca="false">'Balance sheets'!W92/'Control totals'!I104*1000</f>
        <v>-0.720179247813007</v>
      </c>
    </row>
    <row r="44" customFormat="false" ht="13.2" hidden="false" customHeight="false" outlineLevel="0" collapsed="false">
      <c r="A44" s="0" t="n">
        <f aca="false">1+A43</f>
        <v>1998</v>
      </c>
      <c r="B44" s="0" t="n">
        <f aca="false">'Balance sheets'!L93/'Control totals'!I105*1000</f>
        <v>0.182816900416778</v>
      </c>
      <c r="C44" s="0" t="n">
        <f aca="false">'Balance sheets'!W93/'Control totals'!I105*1000</f>
        <v>-0.877278779796169</v>
      </c>
    </row>
    <row r="45" customFormat="false" ht="13.2" hidden="false" customHeight="false" outlineLevel="0" collapsed="false">
      <c r="A45" s="0" t="n">
        <f aca="false">1+A44</f>
        <v>1999</v>
      </c>
      <c r="B45" s="0" t="n">
        <f aca="false">'Balance sheets'!L94/'Control totals'!I106*1000</f>
        <v>0.246510689261325</v>
      </c>
      <c r="C45" s="0" t="n">
        <f aca="false">'Balance sheets'!W94/'Control totals'!I106*1000</f>
        <v>-1.35099702072648</v>
      </c>
    </row>
    <row r="46" customFormat="false" ht="13.2" hidden="false" customHeight="false" outlineLevel="0" collapsed="false">
      <c r="A46" s="0" t="n">
        <f aca="false">1+A45</f>
        <v>2000</v>
      </c>
      <c r="B46" s="0" t="n">
        <f aca="false">'Balance sheets'!L95/'Control totals'!I107*1000</f>
        <v>0.320900209874933</v>
      </c>
      <c r="C46" s="0" t="n">
        <f aca="false">'Balance sheets'!W95/'Control totals'!I107*1000</f>
        <v>-1.06952772299047</v>
      </c>
    </row>
    <row r="47" customFormat="false" ht="13.2" hidden="false" customHeight="false" outlineLevel="0" collapsed="false">
      <c r="A47" s="0" t="n">
        <f aca="false">1+A46</f>
        <v>2001</v>
      </c>
      <c r="B47" s="0" t="n">
        <f aca="false">'Balance sheets'!L96/'Control totals'!I108*1000</f>
        <v>0.407226107135883</v>
      </c>
      <c r="C47" s="0" t="n">
        <f aca="false">'Balance sheets'!W96/'Control totals'!I108*1000</f>
        <v>-0.953877173433277</v>
      </c>
    </row>
    <row r="48" customFormat="false" ht="13.2" hidden="false" customHeight="false" outlineLevel="0" collapsed="false">
      <c r="A48" s="0" t="n">
        <f aca="false">1+A47</f>
        <v>2002</v>
      </c>
      <c r="B48" s="0" t="n">
        <f aca="false">'Balance sheets'!L97/'Control totals'!I109*1000</f>
        <v>0.386466545713453</v>
      </c>
      <c r="C48" s="0" t="n">
        <f aca="false">'Balance sheets'!W97/'Control totals'!I109*1000</f>
        <v>-0.353478512559523</v>
      </c>
    </row>
    <row r="49" customFormat="false" ht="13.2" hidden="false" customHeight="false" outlineLevel="0" collapsed="false">
      <c r="A49" s="0" t="n">
        <f aca="false">1+A48</f>
        <v>2003</v>
      </c>
      <c r="B49" s="0" t="n">
        <f aca="false">'Balance sheets'!L98/'Control totals'!I110*1000</f>
        <v>0.392268350038515</v>
      </c>
      <c r="C49" s="0" t="n">
        <f aca="false">'Balance sheets'!W98/'Control totals'!I110*1000</f>
        <v>-0.403857298607245</v>
      </c>
    </row>
    <row r="50" customFormat="false" ht="13.2" hidden="false" customHeight="false" outlineLevel="0" collapsed="false">
      <c r="A50" s="0" t="n">
        <f aca="false">1+A49</f>
        <v>2004</v>
      </c>
      <c r="B50" s="0" t="n">
        <f aca="false">'Balance sheets'!L99/'Control totals'!I111*1000</f>
        <v>0.380049516905099</v>
      </c>
      <c r="C50" s="0" t="n">
        <f aca="false">'Balance sheets'!W99/'Control totals'!I111*1000</f>
        <v>-0.424995815415997</v>
      </c>
    </row>
    <row r="51" customFormat="false" ht="13.2" hidden="false" customHeight="false" outlineLevel="0" collapsed="false">
      <c r="A51" s="0" t="n">
        <f aca="false">1+A50</f>
        <v>2005</v>
      </c>
      <c r="B51" s="0" t="n">
        <f aca="false">'Balance sheets'!L100/'Control totals'!I112*1000</f>
        <v>0.379251730756456</v>
      </c>
      <c r="C51" s="0" t="n">
        <f aca="false">'Balance sheets'!W100/'Control totals'!I112*1000</f>
        <v>-0.746074030466992</v>
      </c>
    </row>
    <row r="52" customFormat="false" ht="13.2" hidden="false" customHeight="false" outlineLevel="0" collapsed="false">
      <c r="A52" s="0" t="n">
        <f aca="false">1+A51</f>
        <v>2006</v>
      </c>
      <c r="B52" s="0" t="n">
        <f aca="false">'Balance sheets'!L101/'Control totals'!I113*1000</f>
        <v>0.388197816181321</v>
      </c>
      <c r="C52" s="0" t="n">
        <f aca="false">'Balance sheets'!W101/'Control totals'!I113*1000</f>
        <v>-0.858850814078117</v>
      </c>
    </row>
    <row r="53" customFormat="false" ht="13.2" hidden="false" customHeight="false" outlineLevel="0" collapsed="false">
      <c r="A53" s="0" t="n">
        <f aca="false">1+A52</f>
        <v>2007</v>
      </c>
      <c r="B53" s="0" t="n">
        <f aca="false">'Balance sheets'!L102/'Control totals'!I114*1000</f>
        <v>0.386255376179286</v>
      </c>
      <c r="C53" s="0" t="n">
        <f aca="false">'Balance sheets'!W102/'Control totals'!I114*1000</f>
        <v>-0.758273039324614</v>
      </c>
    </row>
    <row r="54" customFormat="false" ht="13.2" hidden="false" customHeight="false" outlineLevel="0" collapsed="false">
      <c r="A54" s="0" t="n">
        <f aca="false">1+A53</f>
        <v>2008</v>
      </c>
      <c r="B54" s="0" t="n">
        <f aca="false">'Balance sheets'!L103/'Control totals'!I115*1000</f>
        <v>0.281689463329909</v>
      </c>
      <c r="C54" s="0" t="n">
        <f aca="false">'Balance sheets'!W103/'Control totals'!I115*1000</f>
        <v>-0.120018067082919</v>
      </c>
    </row>
    <row r="55" customFormat="false" ht="13.2" hidden="false" customHeight="false" outlineLevel="0" collapsed="false">
      <c r="A55" s="0" t="n">
        <f aca="false">1+A54</f>
        <v>2009</v>
      </c>
      <c r="B55" s="0" t="n">
        <f aca="false">'Balance sheets'!L104/'Control totals'!I116*1000</f>
        <v>0.133618039459071</v>
      </c>
      <c r="C55" s="0" t="n">
        <f aca="false">'Balance sheets'!W104/'Control totals'!I116*1000</f>
        <v>-0.655675582479818</v>
      </c>
    </row>
    <row r="56" customFormat="false" ht="13.2" hidden="false" customHeight="false" outlineLevel="0" collapsed="false">
      <c r="A56" s="0" t="n">
        <v>2010</v>
      </c>
      <c r="B56" s="0" t="n">
        <f aca="false">'Balance sheets'!L105/'Control totals'!I117*1000</f>
        <v>-0.000177350534111177</v>
      </c>
      <c r="C56" s="0" t="n">
        <f aca="false">'Balance sheets'!W105/'Control totals'!I117*1000</f>
        <v>-0.311693563700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01:48Z</dcterms:created>
  <dc:creator>Judith Atkinson</dc:creator>
  <dc:description/>
  <dc:language>en-US</dc:language>
  <cp:lastModifiedBy>t.piketty</cp:lastModifiedBy>
  <cp:lastPrinted>2012-02-29T13:04:08Z</cp:lastPrinted>
  <dcterms:modified xsi:type="dcterms:W3CDTF">2013-03-18T15:57:08Z</dcterms:modified>
  <cp:revision>0</cp:revision>
  <dc:subject/>
  <dc:title/>
</cp:coreProperties>
</file>