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9.1" sheetId="1" state="visible" r:id="rId2"/>
    <sheet name="G9.2" sheetId="2" state="visible" r:id="rId3"/>
    <sheet name="G9.3" sheetId="3" state="visible" r:id="rId4"/>
    <sheet name="G9.4" sheetId="4" state="visible" r:id="rId5"/>
    <sheet name="G9.5" sheetId="5" state="visible" r:id="rId6"/>
    <sheet name="G9.6" sheetId="6" state="visible" r:id="rId7"/>
    <sheet name="G9.7" sheetId="7" state="visible" r:id="rId8"/>
    <sheet name="G9.8" sheetId="8" state="visible" r:id="rId9"/>
    <sheet name="G9.9" sheetId="9" state="visible" r:id="rId10"/>
    <sheet name="GS9.1" sheetId="10" state="visible" r:id="rId11"/>
    <sheet name="GS9.2" sheetId="11" state="visible" r:id="rId12"/>
    <sheet name="GS9.3" sheetId="12" state="visible" r:id="rId13"/>
    <sheet name="GS9.4" sheetId="13" state="visible" r:id="rId14"/>
    <sheet name="GS9.5" sheetId="14" state="visible" r:id="rId15"/>
    <sheet name="GS9.6" sheetId="15" state="visible" r:id="rId16"/>
    <sheet name="TS9.1" sheetId="16" state="visible" r:id="rId17"/>
    <sheet name="TS9.2" sheetId="17" state="visible" r:id="rId18"/>
    <sheet name="TS9.3" sheetId="18" state="visible" r:id="rId19"/>
    <sheet name="TS9.4" sheetId="19" state="visible" r:id="rId20"/>
    <sheet name="TS9.5" sheetId="20" state="visible" r:id="rId21"/>
    <sheet name="CopieTS8.1" sheetId="21" state="visible" r:id="rId22"/>
    <sheet name="CopieTS8.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uthor" vbProcedure="false">"Ken Oliver"</definedName>
    <definedName function="false" hidden="false" name="column_head" vbProcedure="false">'[4]'!$A$16:$O$16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Diag" vbProcedure="false">'[4]'!$A$3:$A$72,'[4]'!$D$3:$D$72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emales" vbProcedure="false">'[5]rba table'!$I$10:$I$49</definedName>
    <definedName function="false" hidden="false" name="fig4b" vbProcedure="false">'[7]'!$B$19:$P$44</definedName>
    <definedName function="false" hidden="false" name="fmtr" vbProcedure="false">'[4]'!$A$1</definedName>
    <definedName function="false" hidden="false" name="footno" vbProcedure="false">'[8]'!$A$1</definedName>
    <definedName function="false" hidden="false" name="footnotes" vbProcedure="false">'[1]'!$A$1</definedName>
    <definedName function="false" hidden="false" name="footnotes2" vbProcedure="false">'[4]'!$A$1</definedName>
    <definedName function="false" hidden="false" name="GEOG9703" vbProcedure="false">'[4]'!$A$1:$D$466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5]rba table'!$C$10:$C$49</definedName>
    <definedName function="false" hidden="false" name="PIB" vbProcedure="false">'[1]'!$F$1</definedName>
    <definedName function="false" hidden="false" name="Rentflag" vbProcedure="false">IF([6]Comparison!$B$7,"","not ")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panners_levelV" vbProcedure="false">'[4]'!$A$1</definedName>
    <definedName function="false" hidden="false" name="spanners_levelX" vbProcedure="false">'[4]'!$A$1</definedName>
    <definedName function="false" hidden="false" name="spanners_levelY" vbProcedure="false">'[4]'!$A$1</definedName>
    <definedName function="false" hidden="false" name="spanners_levelZ" vbProcedure="false">'[4]'!$A$1</definedName>
    <definedName function="false" hidden="false" name="stub_lines" vbProcedure="false">'[1]'!$A$18:$A$44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Version" vbProcedure="false">37448</definedName>
    <definedName function="false" hidden="false" name="xxx" vbProcedure="false">'[2]'!$A$1</definedName>
    <definedName function="false" hidden="false" name="Year" vbProcedure="false">[6]Output!$C$4:$C$38</definedName>
    <definedName function="false" hidden="false" name="YearLabel" vbProcedure="false">[6]Output!$B$15</definedName>
    <definedName function="false" hidden="false" localSheetId="16" name="column_headings" vbProcedure="false">'[9]'!$A$16:$O$16</definedName>
    <definedName function="false" hidden="false" localSheetId="16" name="column_numbers" vbProcedure="false">'[9]'!$B$18:$O$18</definedName>
    <definedName function="false" hidden="false" localSheetId="16" name="data" vbProcedure="false">'[9]'!$B$19:$P$44</definedName>
    <definedName function="false" hidden="false" localSheetId="16" name="data2" vbProcedure="false">'[10]'!$B$19:$P$44</definedName>
    <definedName function="false" hidden="false" localSheetId="16" name="ea_flux" vbProcedure="false">'[9]'!$A$240</definedName>
    <definedName function="false" hidden="false" localSheetId="16" name="Equilibre" vbProcedure="false">'[9]'!$F$14</definedName>
    <definedName function="false" hidden="false" localSheetId="16" name="footnotes" vbProcedure="false">'[9]'!$A$1</definedName>
    <definedName function="false" hidden="false" localSheetId="16" name="HTML_Control" vbProcedure="false">{"'swa xoffs'!$A$4:$Q$37"}</definedName>
    <definedName function="false" hidden="false" localSheetId="16" name="PIB" vbProcedure="false">'[9]'!$F$1</definedName>
    <definedName function="false" hidden="false" localSheetId="16" name="ressources" vbProcedure="false">'[9]'!$A$441</definedName>
    <definedName function="false" hidden="false" localSheetId="16" name="rpflux" vbProcedure="false">'[9]'!$A$831:$A$832</definedName>
    <definedName function="false" hidden="false" localSheetId="16" name="rptof" vbProcedure="false">'[9]'!$A$597</definedName>
    <definedName function="false" hidden="false" localSheetId="16" name="spanners_level1" vbProcedure="false">'[9]'!$A$1</definedName>
    <definedName function="false" hidden="false" localSheetId="16" name="spanners_level2" vbProcedure="false">'[9]'!$A$1</definedName>
    <definedName function="false" hidden="false" localSheetId="16" name="spanners_level3" vbProcedure="false">'[9]'!$A$1</definedName>
    <definedName function="false" hidden="false" localSheetId="16" name="spanners_level4" vbProcedure="false">'[9]'!$A$1</definedName>
    <definedName function="false" hidden="false" localSheetId="16" name="spanners_level5" vbProcedure="false">'[9]'!$A$1</definedName>
    <definedName function="false" hidden="false" localSheetId="16" name="stub_lines" vbProcedure="false">'[9]'!$A$18:$A$44</definedName>
    <definedName function="false" hidden="false" localSheetId="16" name="temp" vbProcedure="false">'[11]'!$A$1</definedName>
    <definedName function="false" hidden="false" localSheetId="16" name="titles" vbProcedure="false">'[9]'!$A$8:$A$10</definedName>
    <definedName function="false" hidden="false" localSheetId="16" name="totals" vbProcedure="false">'[9]'!$A$19:$XFD$19</definedName>
    <definedName function="false" hidden="false" localSheetId="16" name="xxx" vbProcedure="false">'[10]'!$A$1</definedName>
    <definedName function="false" hidden="false" localSheetId="17" name="column_headings" vbProcedure="false">'[9]'!$A$16:$O$16</definedName>
    <definedName function="false" hidden="false" localSheetId="17" name="column_numbers" vbProcedure="false">'[9]'!$B$18:$O$18</definedName>
    <definedName function="false" hidden="false" localSheetId="17" name="data" vbProcedure="false">'[9]'!$B$19:$P$44</definedName>
    <definedName function="false" hidden="false" localSheetId="17" name="data2" vbProcedure="false">'[10]'!$B$19:$P$44</definedName>
    <definedName function="false" hidden="false" localSheetId="17" name="ea_flux" vbProcedure="false">'[9]'!$A$240</definedName>
    <definedName function="false" hidden="false" localSheetId="17" name="Equilibre" vbProcedure="false">'[9]'!$F$14</definedName>
    <definedName function="false" hidden="false" localSheetId="17" name="footnotes" vbProcedure="false">'[9]'!$A$1</definedName>
    <definedName function="false" hidden="false" localSheetId="17" name="HTML_Control" vbProcedure="false">{"'swa xoffs'!$A$4:$Q$37"}</definedName>
    <definedName function="false" hidden="false" localSheetId="17" name="PIB" vbProcedure="false">'[9]'!$F$1</definedName>
    <definedName function="false" hidden="false" localSheetId="17" name="ressources" vbProcedure="false">'[9]'!$A$441</definedName>
    <definedName function="false" hidden="false" localSheetId="17" name="rpflux" vbProcedure="false">'[9]'!$A$831:$A$832</definedName>
    <definedName function="false" hidden="false" localSheetId="17" name="rptof" vbProcedure="false">'[9]'!$A$597</definedName>
    <definedName function="false" hidden="false" localSheetId="17" name="spanners_level1" vbProcedure="false">'[9]'!$A$1</definedName>
    <definedName function="false" hidden="false" localSheetId="17" name="spanners_level2" vbProcedure="false">'[9]'!$A$1</definedName>
    <definedName function="false" hidden="false" localSheetId="17" name="spanners_level3" vbProcedure="false">'[9]'!$A$1</definedName>
    <definedName function="false" hidden="false" localSheetId="17" name="spanners_level4" vbProcedure="false">'[9]'!$A$1</definedName>
    <definedName function="false" hidden="false" localSheetId="17" name="spanners_level5" vbProcedure="false">'[9]'!$A$1</definedName>
    <definedName function="false" hidden="false" localSheetId="17" name="stub_lines" vbProcedure="false">'[9]'!$A$18:$A$44</definedName>
    <definedName function="false" hidden="false" localSheetId="17" name="temp" vbProcedure="false">'[11]'!$A$1</definedName>
    <definedName function="false" hidden="false" localSheetId="17" name="titles" vbProcedure="false">'[9]'!$A$8:$A$10</definedName>
    <definedName function="false" hidden="false" localSheetId="17" name="totals" vbProcedure="false">'[9]'!$A$19:$XFD$19</definedName>
    <definedName function="false" hidden="false" localSheetId="17" name="xxx" vbProcedure="false">'[10]'!$A$1</definedName>
    <definedName function="false" hidden="false" localSheetId="18" name="column_headings" vbProcedure="false">'[9]'!$A$16:$O$16</definedName>
    <definedName function="false" hidden="false" localSheetId="18" name="column_numbers" vbProcedure="false">'[9]'!$B$18:$O$18</definedName>
    <definedName function="false" hidden="false" localSheetId="18" name="data" vbProcedure="false">'[9]'!$B$19:$P$44</definedName>
    <definedName function="false" hidden="false" localSheetId="18" name="data2" vbProcedure="false">'[10]'!$B$19:$P$44</definedName>
    <definedName function="false" hidden="false" localSheetId="18" name="ea_flux" vbProcedure="false">'[9]'!$A$240</definedName>
    <definedName function="false" hidden="false" localSheetId="18" name="Equilibre" vbProcedure="false">'[9]'!$F$14</definedName>
    <definedName function="false" hidden="false" localSheetId="18" name="footnotes" vbProcedure="false">'[9]'!$A$1</definedName>
    <definedName function="false" hidden="false" localSheetId="18" name="HTML_Control" vbProcedure="false">{"'swa xoffs'!$A$4:$Q$37"}</definedName>
    <definedName function="false" hidden="false" localSheetId="18" name="PIB" vbProcedure="false">'[9]'!$F$1</definedName>
    <definedName function="false" hidden="false" localSheetId="18" name="ressources" vbProcedure="false">'[9]'!$A$441</definedName>
    <definedName function="false" hidden="false" localSheetId="18" name="rpflux" vbProcedure="false">'[9]'!$A$831:$A$832</definedName>
    <definedName function="false" hidden="false" localSheetId="18" name="rptof" vbProcedure="false">'[9]'!$A$597</definedName>
    <definedName function="false" hidden="false" localSheetId="18" name="spanners_level1" vbProcedure="false">'[9]'!$A$1</definedName>
    <definedName function="false" hidden="false" localSheetId="18" name="spanners_level2" vbProcedure="false">'[9]'!$A$1</definedName>
    <definedName function="false" hidden="false" localSheetId="18" name="spanners_level3" vbProcedure="false">'[9]'!$A$1</definedName>
    <definedName function="false" hidden="false" localSheetId="18" name="spanners_level4" vbProcedure="false">'[9]'!$A$1</definedName>
    <definedName function="false" hidden="false" localSheetId="18" name="spanners_level5" vbProcedure="false">'[9]'!$A$1</definedName>
    <definedName function="false" hidden="false" localSheetId="18" name="stub_lines" vbProcedure="false">'[9]'!$A$18:$A$44</definedName>
    <definedName function="false" hidden="false" localSheetId="18" name="temp" vbProcedure="false">'[11]'!$A$1</definedName>
    <definedName function="false" hidden="false" localSheetId="18" name="titles" vbProcedure="false">'[9]'!$A$8:$A$10</definedName>
    <definedName function="false" hidden="false" localSheetId="18" name="totals" vbProcedure="false">'[9]'!$A$19:$XFD$19</definedName>
    <definedName function="false" hidden="false" localSheetId="18" name="xxx" vbProcedure="false">'[10]'!$A$1</definedName>
    <definedName function="false" hidden="false" localSheetId="19" name="column_headings" vbProcedure="false">'[9]'!$A$16:$O$16</definedName>
    <definedName function="false" hidden="false" localSheetId="19" name="column_numbers" vbProcedure="false">'[9]'!$B$18:$O$18</definedName>
    <definedName function="false" hidden="false" localSheetId="19" name="data" vbProcedure="false">'[9]'!$B$19:$P$44</definedName>
    <definedName function="false" hidden="false" localSheetId="19" name="data2" vbProcedure="false">'[10]'!$B$19:$P$44</definedName>
    <definedName function="false" hidden="false" localSheetId="19" name="ea_flux" vbProcedure="false">'[9]'!$A$240</definedName>
    <definedName function="false" hidden="false" localSheetId="19" name="Equilibre" vbProcedure="false">'[9]'!$F$14</definedName>
    <definedName function="false" hidden="false" localSheetId="19" name="footnotes" vbProcedure="false">'[9]'!$A$1</definedName>
    <definedName function="false" hidden="false" localSheetId="19" name="HTML_Control" vbProcedure="false">{"'swa xoffs'!$A$4:$Q$37"}</definedName>
    <definedName function="false" hidden="false" localSheetId="19" name="PIB" vbProcedure="false">'[9]'!$F$1</definedName>
    <definedName function="false" hidden="false" localSheetId="19" name="ressources" vbProcedure="false">'[9]'!$A$441</definedName>
    <definedName function="false" hidden="false" localSheetId="19" name="rpflux" vbProcedure="false">'[9]'!$A$831:$A$832</definedName>
    <definedName function="false" hidden="false" localSheetId="19" name="rptof" vbProcedure="false">'[9]'!$A$597</definedName>
    <definedName function="false" hidden="false" localSheetId="19" name="spanners_level1" vbProcedure="false">'[9]'!$A$1</definedName>
    <definedName function="false" hidden="false" localSheetId="19" name="spanners_level2" vbProcedure="false">'[9]'!$A$1</definedName>
    <definedName function="false" hidden="false" localSheetId="19" name="spanners_level3" vbProcedure="false">'[9]'!$A$1</definedName>
    <definedName function="false" hidden="false" localSheetId="19" name="spanners_level4" vbProcedure="false">'[9]'!$A$1</definedName>
    <definedName function="false" hidden="false" localSheetId="19" name="spanners_level5" vbProcedure="false">'[9]'!$A$1</definedName>
    <definedName function="false" hidden="false" localSheetId="19" name="stub_lines" vbProcedure="false">'[9]'!$A$18:$A$44</definedName>
    <definedName function="false" hidden="false" localSheetId="19" name="temp" vbProcedure="false">'[11]'!$A$1</definedName>
    <definedName function="false" hidden="false" localSheetId="19" name="titles" vbProcedure="false">'[9]'!$A$8:$A$10</definedName>
    <definedName function="false" hidden="false" localSheetId="19" name="totals" vbProcedure="false">'[9]'!$A$19:$XFD$19</definedName>
    <definedName function="false" hidden="false" localSheetId="19" name="xxx" vbProcedure="false">'[10]'!$A$1</definedName>
    <definedName function="false" hidden="false" localSheetId="20" name="column_headings" vbProcedure="false">'[9]'!$A$16:$O$16</definedName>
    <definedName function="false" hidden="false" localSheetId="20" name="column_numbers" vbProcedure="false">'[9]'!$B$18:$O$18</definedName>
    <definedName function="false" hidden="false" localSheetId="20" name="data" vbProcedure="false">'[9]'!$B$19:$P$44</definedName>
    <definedName function="false" hidden="false" localSheetId="20" name="data2" vbProcedure="false">'[10]'!$B$19:$P$44</definedName>
    <definedName function="false" hidden="false" localSheetId="20" name="ea_flux" vbProcedure="false">'[9]'!$A$240</definedName>
    <definedName function="false" hidden="false" localSheetId="20" name="Equilibre" vbProcedure="false">'[9]'!$F$14</definedName>
    <definedName function="false" hidden="false" localSheetId="20" name="footnotes" vbProcedure="false">'[9]'!$A$1</definedName>
    <definedName function="false" hidden="false" localSheetId="20" name="HTML_Control" vbProcedure="false">{"'swa xoffs'!$A$4:$Q$37"}</definedName>
    <definedName function="false" hidden="false" localSheetId="20" name="PIB" vbProcedure="false">'[9]'!$F$1</definedName>
    <definedName function="false" hidden="false" localSheetId="20" name="ressources" vbProcedure="false">'[9]'!$A$441</definedName>
    <definedName function="false" hidden="false" localSheetId="20" name="rpflux" vbProcedure="false">'[9]'!$A$831:$A$832</definedName>
    <definedName function="false" hidden="false" localSheetId="20" name="rptof" vbProcedure="false">'[9]'!$A$597</definedName>
    <definedName function="false" hidden="false" localSheetId="20" name="spanners_level1" vbProcedure="false">'[9]'!$A$1</definedName>
    <definedName function="false" hidden="false" localSheetId="20" name="spanners_level2" vbProcedure="false">'[9]'!$A$1</definedName>
    <definedName function="false" hidden="false" localSheetId="20" name="spanners_level3" vbProcedure="false">'[9]'!$A$1</definedName>
    <definedName function="false" hidden="false" localSheetId="20" name="spanners_level4" vbProcedure="false">'[9]'!$A$1</definedName>
    <definedName function="false" hidden="false" localSheetId="20" name="spanners_level5" vbProcedure="false">'[9]'!$A$1</definedName>
    <definedName function="false" hidden="false" localSheetId="20" name="stub_lines" vbProcedure="false">'[9]'!$A$18:$A$44</definedName>
    <definedName function="false" hidden="false" localSheetId="20" name="temp" vbProcedure="false">'[11]'!$A$1</definedName>
    <definedName function="false" hidden="false" localSheetId="20" name="titles" vbProcedure="false">'[9]'!$A$8:$A$10</definedName>
    <definedName function="false" hidden="false" localSheetId="20" name="totals" vbProcedure="false">'[9]'!$A$19:$XFD$19</definedName>
    <definedName function="false" hidden="false" localSheetId="20" name="xxx" vbProcedure="false">'[10]'!$A$1</definedName>
    <definedName function="false" hidden="false" localSheetId="21" name="column_headings" vbProcedure="false">'[9]'!$A$16:$O$16</definedName>
    <definedName function="false" hidden="false" localSheetId="21" name="column_numbers" vbProcedure="false">'[9]'!$B$18:$O$18</definedName>
    <definedName function="false" hidden="false" localSheetId="21" name="data" vbProcedure="false">'[9]'!$B$19:$P$44</definedName>
    <definedName function="false" hidden="false" localSheetId="21" name="data2" vbProcedure="false">'[10]'!$B$19:$P$44</definedName>
    <definedName function="false" hidden="false" localSheetId="21" name="ea_flux" vbProcedure="false">'[9]'!$A$240</definedName>
    <definedName function="false" hidden="false" localSheetId="21" name="Equilibre" vbProcedure="false">'[9]'!$F$14</definedName>
    <definedName function="false" hidden="false" localSheetId="21" name="footnotes" vbProcedure="false">'[9]'!$A$1</definedName>
    <definedName function="false" hidden="false" localSheetId="21" name="HTML_Control" vbProcedure="false">{"'swa xoffs'!$A$4:$Q$37"}</definedName>
    <definedName function="false" hidden="false" localSheetId="21" name="PIB" vbProcedure="false">'[9]'!$F$1</definedName>
    <definedName function="false" hidden="false" localSheetId="21" name="ressources" vbProcedure="false">'[9]'!$A$441</definedName>
    <definedName function="false" hidden="false" localSheetId="21" name="rpflux" vbProcedure="false">'[9]'!$A$831:$A$832</definedName>
    <definedName function="false" hidden="false" localSheetId="21" name="rptof" vbProcedure="false">'[9]'!$A$597</definedName>
    <definedName function="false" hidden="false" localSheetId="21" name="spanners_level1" vbProcedure="false">'[9]'!$A$1</definedName>
    <definedName function="false" hidden="false" localSheetId="21" name="spanners_level2" vbProcedure="false">'[9]'!$A$1</definedName>
    <definedName function="false" hidden="false" localSheetId="21" name="spanners_level3" vbProcedure="false">'[9]'!$A$1</definedName>
    <definedName function="false" hidden="false" localSheetId="21" name="spanners_level4" vbProcedure="false">'[9]'!$A$1</definedName>
    <definedName function="false" hidden="false" localSheetId="21" name="spanners_level5" vbProcedure="false">'[9]'!$A$1</definedName>
    <definedName function="false" hidden="false" localSheetId="21" name="stub_lines" vbProcedure="false">'[9]'!$A$18:$A$44</definedName>
    <definedName function="false" hidden="false" localSheetId="21" name="temp" vbProcedure="false">'[11]'!$A$1</definedName>
    <definedName function="false" hidden="false" localSheetId="21" name="titles" vbProcedure="false">'[9]'!$A$8:$A$10</definedName>
    <definedName function="false" hidden="false" localSheetId="21" name="totals" vbProcedure="false">'[9]'!$A$19:$XFD$19</definedName>
    <definedName function="false" hidden="false" localSheetId="21" name="xxx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Tableau S9.1. Salaire minimum horaire en France et aux Etats-Unis, 1950-2013                 (séries utilisées pour les graphiques 9.1 et S9.1-S9.2)</t>
  </si>
  <si>
    <t xml:space="preserve">France</t>
  </si>
  <si>
    <t xml:space="preserve">Etats-Unis</t>
  </si>
  <si>
    <t xml:space="preserve">(francs puis euros courants)</t>
  </si>
  <si>
    <t xml:space="preserve">(euros courant)</t>
  </si>
  <si>
    <t xml:space="preserve">(euros 2013)</t>
  </si>
  <si>
    <t xml:space="preserve">IPC</t>
  </si>
  <si>
    <t xml:space="preserve">(dollars courants)</t>
  </si>
  <si>
    <t xml:space="preserve">(dollars 2013)</t>
  </si>
  <si>
    <t xml:space="preserve">Sources. France: fichier "IPP-prelevements-sociaux-avril2012.xls" disposnible sur www.ipp.eu (nous avons retenu les valeurs au 1er janvier de chaque année; la série complète des revalorisations est donnée sur le tableau IPP)</t>
  </si>
  <si>
    <t xml:space="preserve">USA: séries officielles Bureau of Labor Statistics (nous avons retenu les valeurs au 1er janvier de chaque année; la série complète est dans le fichier BLS)</t>
  </si>
  <si>
    <t xml:space="preserve">(indices des prix à la consommation France et US repris de Piketty-Zucman 2013, fichiers France.xls et USA.xls; liens cassés le 20-2-13)</t>
  </si>
  <si>
    <t xml:space="preserve">Tableau S9.2. La part des hauts revenus dans le revenu total: Royaume-Uni, Allemagne, Suède et Japon 1900-2010                                                                (séries utilisées pour les graphiques 9.2-9.9 et S9.3-S9.5)</t>
  </si>
  <si>
    <t xml:space="preserve">Royaume-Uni</t>
  </si>
  <si>
    <t xml:space="preserve">Allemagne</t>
  </si>
  <si>
    <t xml:space="preserve">Suède</t>
  </si>
  <si>
    <t xml:space="preserve">Japon</t>
  </si>
  <si>
    <t xml:space="preserve">Top 10%</t>
  </si>
  <si>
    <t xml:space="preserve">Top 1%</t>
  </si>
  <si>
    <t xml:space="preserve">Top 0,1%</t>
  </si>
  <si>
    <t xml:space="preserve">Top income shares series based upon WTID series; missing values interpolated using moving averages and top 5% and top 1% series (see formulas and "Details" sheet)</t>
  </si>
  <si>
    <t xml:space="preserve">Feuille copiée de DetailsTS9.2 (liens rompus le 25-2-2013)</t>
  </si>
  <si>
    <t xml:space="preserve">Tableau S9.3. La part des hauts revenus dans le revenu total: Canada, Australie, Nouvelle-Zélande, Danemark, Italie, Hollande, Espagne 1900-2010                                                                (séries utilisées pour les graphiques 9.2-9.9 et S9.3-S9.5)</t>
  </si>
  <si>
    <t xml:space="preserve">Canada</t>
  </si>
  <si>
    <t xml:space="preserve">Australie</t>
  </si>
  <si>
    <t xml:space="preserve">Nouvelle-Zélande</t>
  </si>
  <si>
    <t xml:space="preserve">Danemark</t>
  </si>
  <si>
    <t xml:space="preserve">Italie</t>
  </si>
  <si>
    <t xml:space="preserve">Hollande</t>
  </si>
  <si>
    <t xml:space="preserve">Espagne</t>
  </si>
  <si>
    <t xml:space="preserve">Top income shares series based upon WTID series; missing values interpolated using moving averages (see formulas and "Details" sheet)</t>
  </si>
  <si>
    <t xml:space="preserve">Feuille copiée de DetailsTS9.3 (liens rompus le 25-2-2013)</t>
  </si>
  <si>
    <t xml:space="preserve">Tableau S9.4. La part des hauts revenus dans le revenu total: Europe et Etats-Unis 1900-2010                                                                (séries utilisées pour les graphiques 9.2-9.9 et S9.3-S9.5)</t>
  </si>
  <si>
    <t xml:space="preserve">Europe</t>
  </si>
  <si>
    <t xml:space="preserve">(moyennes décennales)</t>
  </si>
  <si>
    <r>
      <rPr>
        <b val="true"/>
        <sz val="12"/>
        <rFont val="Arial"/>
        <family val="2"/>
      </rPr>
      <t xml:space="preserve">Top 10% </t>
    </r>
    <r>
      <rPr>
        <sz val="12"/>
        <rFont val="Arial"/>
        <family val="2"/>
      </rPr>
      <t xml:space="preserve">(hors Suède)</t>
    </r>
  </si>
  <si>
    <r>
      <rPr>
        <b val="true"/>
        <sz val="12"/>
        <rFont val="Arial"/>
        <family val="2"/>
      </rPr>
      <t xml:space="preserve">Top 10% </t>
    </r>
    <r>
      <rPr>
        <sz val="12"/>
        <rFont val="Arial"/>
        <family val="2"/>
      </rPr>
      <t xml:space="preserve">(y compris Suède)</t>
    </r>
  </si>
  <si>
    <r>
      <rPr>
        <b val="true"/>
        <sz val="12"/>
        <rFont val="Arial"/>
        <family val="2"/>
      </rPr>
      <t xml:space="preserve">Europe </t>
    </r>
    <r>
      <rPr>
        <sz val="12"/>
        <rFont val="Arial"/>
        <family val="2"/>
      </rPr>
      <t xml:space="preserve">(y compris Suède)</t>
    </r>
  </si>
  <si>
    <r>
      <rPr>
        <b val="true"/>
        <sz val="12"/>
        <rFont val="Arial"/>
        <family val="2"/>
      </rPr>
      <t xml:space="preserve">Europe </t>
    </r>
    <r>
      <rPr>
        <sz val="12"/>
        <rFont val="Arial"/>
        <family val="2"/>
      </rPr>
      <t xml:space="preserve">(hors Suède)</t>
    </r>
  </si>
  <si>
    <t xml:space="preserve">Feuille copiée de DetailsTS9.4 (liens rompus le 25-2-2013)</t>
  </si>
  <si>
    <t xml:space="preserve">Tableau S9.5. La part des hauts revenus dans le revenu total: Inde, Afrique du Sud, Indonésie, Argentine, Chine, Colombie 1900-2010                                                                (séries utilisées pour les graphiques 9.2-9.9 et S9.3-S9.5)</t>
  </si>
  <si>
    <t xml:space="preserve">Inde</t>
  </si>
  <si>
    <t xml:space="preserve">Afrique du Sud</t>
  </si>
  <si>
    <t xml:space="preserve">Indonésie</t>
  </si>
  <si>
    <t xml:space="preserve">Argentine</t>
  </si>
  <si>
    <t xml:space="preserve">Chine</t>
  </si>
  <si>
    <t xml:space="preserve">Colombie</t>
  </si>
  <si>
    <t xml:space="preserve">Top income shares series based upon WTID series (see formulas and "Details" sheet)</t>
  </si>
  <si>
    <t xml:space="preserve">Feuille copiée de DetailsTS9.5 (liens rompus le 25-2-2013)</t>
  </si>
  <si>
    <t xml:space="preserve">Table S8.1. Top income and wage shares in  France 1900-2010 </t>
  </si>
  <si>
    <r>
      <rPr>
        <b val="true"/>
        <sz val="12"/>
        <rFont val="Arial"/>
        <family val="2"/>
      </rPr>
      <t xml:space="preserve">Top 10% income share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Top 1% income share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Top 0,1% income share</t>
    </r>
    <r>
      <rPr>
        <sz val="11"/>
        <rFont val="Arial"/>
        <family val="2"/>
      </rPr>
      <t xml:space="preserve"> </t>
    </r>
  </si>
  <si>
    <t xml:space="preserve">Top 10% wage share</t>
  </si>
  <si>
    <t xml:space="preserve">Top 1% wage share</t>
  </si>
  <si>
    <t xml:space="preserve">Top wage series: Piketty 2001 (graphique 3.2) (missing values for 1910-1918, 1939-1946, and 1999-2010 interpolated using income series and composition series, and series from Landais 2007 and Godechot 2012)</t>
  </si>
  <si>
    <t xml:space="preserve">Copie de la feuille TS8.1 (liens brisés le 25-2-2013)</t>
  </si>
  <si>
    <t xml:space="preserve">Table S8.2. Top income and wage shares in the US  1900-2010 </t>
  </si>
  <si>
    <r>
      <rPr>
        <b val="true"/>
        <sz val="12"/>
        <rFont val="Arial"/>
        <family val="2"/>
      </rPr>
      <t xml:space="preserve">Top 10%-5% income share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Top 5%-1% income share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Top 10% income share</t>
    </r>
    <r>
      <rPr>
        <sz val="11"/>
        <rFont val="Arial"/>
        <family val="2"/>
      </rPr>
      <t xml:space="preserve"> (excl. capital gains)</t>
    </r>
  </si>
  <si>
    <r>
      <rPr>
        <b val="true"/>
        <sz val="12"/>
        <rFont val="Arial"/>
        <family val="2"/>
      </rPr>
      <t xml:space="preserve">Top 1% income share</t>
    </r>
    <r>
      <rPr>
        <sz val="11"/>
        <rFont val="Arial"/>
        <family val="2"/>
      </rPr>
      <t xml:space="preserve"> (excl. capital gains)</t>
    </r>
  </si>
  <si>
    <r>
      <rPr>
        <b val="true"/>
        <sz val="12"/>
        <rFont val="Arial"/>
        <family val="2"/>
      </rPr>
      <t xml:space="preserve">Top 0,1% income share</t>
    </r>
    <r>
      <rPr>
        <sz val="11"/>
        <rFont val="Arial"/>
        <family val="2"/>
      </rPr>
      <t xml:space="preserve"> (excl. capital gains)</t>
    </r>
  </si>
  <si>
    <t xml:space="preserve">Top wage series: Piketty-Saez 2003 (Table B2, updated 2012) (missing values for 1913-1926 interpolated using income series and composition series (see also series on officers compensation 1917-1926 referred to by Piketty-Saez 2003 pp.29-30</t>
  </si>
  <si>
    <t xml:space="preserve">Copie de la feuille TS8.2 (liens brisés le 25-2-2013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_-* #,##0_-;\-* #,##0_-;_-* \-_-;_-@_-"/>
    <numFmt numFmtId="167" formatCode="#,##0"/>
    <numFmt numFmtId="168" formatCode="#,##0.000"/>
    <numFmt numFmtId="169" formatCode="#,##0.0"/>
    <numFmt numFmtId="170" formatCode="#,##0.00__;\-#,##0.00__;#,##0.00__;@__"/>
    <numFmt numFmtId="171" formatCode="_-* #,##0.00_-;\-* #,##0.00_-;_-* \-??_-;_-@_-"/>
    <numFmt numFmtId="172" formatCode="_-\£* #,##0_-;&quot;-£&quot;* #,##0_-;_-\£* \-_-;_-@_-"/>
    <numFmt numFmtId="173" formatCode="\$#,##0_);&quot;($&quot;#,##0\)"/>
    <numFmt numFmtId="174" formatCode="_-\£* #,##0.00_-;&quot;-£&quot;* #,##0.00_-;_-\£* \-??_-;_-@_-"/>
    <numFmt numFmtId="175" formatCode="_ * #,##0.00_ ;_ * \-#,##0.00_ ;_ * \-??_ ;_ @_ "/>
    <numFmt numFmtId="176" formatCode="0.00"/>
    <numFmt numFmtId="177" formatCode="\$#,##0\ ;&quot;($&quot;#,##0\)"/>
    <numFmt numFmtId="178" formatCode="0"/>
    <numFmt numFmtId="179" formatCode="0%"/>
    <numFmt numFmtId="180" formatCode="_-* #,##0.00\ _€_-;\-* #,##0.00\ _€_-;_-* \-??\ _€_-;_-@_-"/>
    <numFmt numFmtId="181" formatCode="@"/>
    <numFmt numFmtId="182" formatCode="#,##0&quot; €&quot;"/>
    <numFmt numFmtId="183" formatCode="[$$-409]#,##0.0"/>
    <numFmt numFmtId="184" formatCode="#,##0.00&quot; €&quot;"/>
    <numFmt numFmtId="185" formatCode="[$$-409]#,##0.00"/>
    <numFmt numFmtId="186" formatCode="[$€-2]\ #,##0;[RED]\-[$€-2]\ #,##0"/>
    <numFmt numFmtId="187" formatCode="General"/>
    <numFmt numFmtId="188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FFFFFF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0"/>
    </font>
    <font>
      <sz val="12"/>
      <name val="Arial CE"/>
      <family val="0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.85"/>
      <color rgb="FF000000"/>
      <name val="Arial"/>
      <family val="2"/>
    </font>
    <font>
      <sz val="10"/>
      <color rgb="FF000000"/>
      <name val="Arial"/>
      <family val="0"/>
    </font>
    <font>
      <b val="true"/>
      <sz val="14.5"/>
      <color rgb="FF000000"/>
      <name val="Arial"/>
      <family val="2"/>
    </font>
    <font>
      <sz val="15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78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8" applyFont="true" applyBorder="true" applyAlignment="false" applyProtection="false"/>
    <xf numFmtId="164" fontId="28" fillId="16" borderId="9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19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3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31" fillId="0" borderId="0" applyFont="true" applyBorder="false" applyAlignment="false" applyProtection="false"/>
    <xf numFmtId="178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8" fillId="0" borderId="16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on" xfId="39"/>
    <cellStyle name="caché" xfId="40"/>
    <cellStyle name="Calculation" xfId="41"/>
    <cellStyle name="Check Cell" xfId="42"/>
    <cellStyle name="Comma [0]_ALVAREDO_PIKETTY_May2009sent.xls Chart -1023" xfId="43"/>
    <cellStyle name="Comma(0)" xfId="44"/>
    <cellStyle name="Comma(3)" xfId="45"/>
    <cellStyle name="Comma0" xfId="46"/>
    <cellStyle name="Comma[0]" xfId="47"/>
    <cellStyle name="Comma[1]" xfId="48"/>
    <cellStyle name="Comma[2]__" xfId="49"/>
    <cellStyle name="Comma[3]" xfId="50"/>
    <cellStyle name="Comma_ALVAREDO_PIKETTY_May2009sent.xls Chart -1023" xfId="51"/>
    <cellStyle name="Currency [0]_ALVAREDO_PIKETTY_May2009sent.xls Chart -1023" xfId="52"/>
    <cellStyle name="Currency0" xfId="53"/>
    <cellStyle name="Currency_ALVAREDO_PIKETTY_May2009sent.xls Chart -1023" xfId="54"/>
    <cellStyle name="Date" xfId="55"/>
    <cellStyle name="Dezimal_03-09-03" xfId="56"/>
    <cellStyle name="En-tête 1" xfId="57"/>
    <cellStyle name="En-tête 2" xfId="58"/>
    <cellStyle name="Explanatory Text" xfId="59"/>
    <cellStyle name="Financier0" xfId="60"/>
    <cellStyle name="Fixed" xfId="61"/>
    <cellStyle name="Followed Hyperlink_ALVAREDO_PIKETTY_May2009sent.xls Chart -1023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onétaire0" xfId="70"/>
    <cellStyle name="Motif" xfId="71"/>
    <cellStyle name="Neutral 1" xfId="72"/>
    <cellStyle name="Normaali_Eduskuntavaalit" xfId="73"/>
    <cellStyle name="Normal 2" xfId="74"/>
    <cellStyle name="Normal 2 2" xfId="75"/>
    <cellStyle name="Normal 2_AccumulationEquation" xfId="76"/>
    <cellStyle name="Normal 3" xfId="77"/>
    <cellStyle name="Normal 4" xfId="78"/>
    <cellStyle name="Normal GHG whole table" xfId="79"/>
    <cellStyle name="Normal-blank" xfId="80"/>
    <cellStyle name="Normal-bottom" xfId="81"/>
    <cellStyle name="Normal-center" xfId="82"/>
    <cellStyle name="Normal-droit" xfId="83"/>
    <cellStyle name="Normal-top" xfId="84"/>
    <cellStyle name="Normal_final1" xfId="85"/>
    <cellStyle name="Normal_TabAnnexeH" xfId="86"/>
    <cellStyle name="normální_Nove vystupy_DOPOCTENE" xfId="87"/>
    <cellStyle name="Note 1" xfId="88"/>
    <cellStyle name="Output" xfId="89"/>
    <cellStyle name="Percent_ALVAREDO_PIKETTY_May2009sent.xls Chart -1023" xfId="90"/>
    <cellStyle name="Pilkku_Esimerkkejä kaavioista.xls Kaavio 1" xfId="91"/>
    <cellStyle name="Pourcentage 2" xfId="92"/>
    <cellStyle name="Pourcentage 3" xfId="93"/>
    <cellStyle name="Pourcentage 4" xfId="94"/>
    <cellStyle name="Remarque" xfId="95"/>
    <cellStyle name="Standard_2 + 3" xfId="96"/>
    <cellStyle name="Style 24" xfId="97"/>
    <cellStyle name="Style 25" xfId="98"/>
    <cellStyle name="style_col_headings" xfId="99"/>
    <cellStyle name="TEXT 1" xfId="100"/>
    <cellStyle name="Title" xfId="101"/>
    <cellStyle name="Titre 1" xfId="102"/>
    <cellStyle name="Titre 2" xfId="103"/>
    <cellStyle name="Titre 3" xfId="104"/>
    <cellStyle name="Titre 4" xfId="105"/>
    <cellStyle name="Titre " xfId="106"/>
    <cellStyle name="Virgule fixe" xfId="107"/>
    <cellStyle name="Vérification de cellule" xfId="108"/>
    <cellStyle name="Warning Text" xfId="109"/>
    <cellStyle name="Wrapped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9.1. Le salaire minimum en France et aux Etats-Unis, 1950-2013</a:t>
            </a:r>
          </a:p>
        </c:rich>
      </c:tx>
      <c:layout>
        <c:manualLayout>
          <c:xMode val="edge"/>
          <c:yMode val="edge"/>
          <c:x val="0.1406484010219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592250413678985"/>
          <c:w val="0.949872257950841"/>
          <c:h val="0.876585769442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1'!$A$7:$A$70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TS9.1'!$D$7:$D$70</c:f>
              <c:numCache>
                <c:formatCode>General</c:formatCode>
                <c:ptCount val="64"/>
                <c:pt idx="0">
                  <c:v>2.14296754172445</c:v>
                </c:pt>
                <c:pt idx="1">
                  <c:v>1.84262041420847</c:v>
                </c:pt>
                <c:pt idx="2">
                  <c:v>2.11111158567456</c:v>
                </c:pt>
                <c:pt idx="3">
                  <c:v>2.14762114514198</c:v>
                </c:pt>
                <c:pt idx="4">
                  <c:v>2.13906488559958</c:v>
                </c:pt>
                <c:pt idx="5">
                  <c:v>2.57578179980524</c:v>
                </c:pt>
                <c:pt idx="6">
                  <c:v>2.56351355635696</c:v>
                </c:pt>
                <c:pt idx="7">
                  <c:v>2.48884811296792</c:v>
                </c:pt>
                <c:pt idx="8">
                  <c:v>2.38886584009167</c:v>
                </c:pt>
                <c:pt idx="9">
                  <c:v>2.4140790150915</c:v>
                </c:pt>
                <c:pt idx="10">
                  <c:v>2.49795912553384</c:v>
                </c:pt>
                <c:pt idx="11">
                  <c:v>2.47629232267758</c:v>
                </c:pt>
                <c:pt idx="12">
                  <c:v>2.43723881550371</c:v>
                </c:pt>
                <c:pt idx="13">
                  <c:v>2.49074159631291</c:v>
                </c:pt>
                <c:pt idx="14">
                  <c:v>2.50200059900844</c:v>
                </c:pt>
                <c:pt idx="15">
                  <c:v>2.50589577378635</c:v>
                </c:pt>
                <c:pt idx="16">
                  <c:v>2.54115589211021</c:v>
                </c:pt>
                <c:pt idx="17">
                  <c:v>2.5876598360204</c:v>
                </c:pt>
                <c:pt idx="18">
                  <c:v>2.61522572883788</c:v>
                </c:pt>
                <c:pt idx="19">
                  <c:v>3.40688374775649</c:v>
                </c:pt>
                <c:pt idx="20">
                  <c:v>3.43825917706648</c:v>
                </c:pt>
                <c:pt idx="21">
                  <c:v>3.61780390821379</c:v>
                </c:pt>
                <c:pt idx="22">
                  <c:v>3.69751635470325</c:v>
                </c:pt>
                <c:pt idx="23">
                  <c:v>3.97947294551067</c:v>
                </c:pt>
                <c:pt idx="24">
                  <c:v>4.17689468025997</c:v>
                </c:pt>
                <c:pt idx="25">
                  <c:v>4.64425079837957</c:v>
                </c:pt>
                <c:pt idx="26">
                  <c:v>4.95311419291901</c:v>
                </c:pt>
                <c:pt idx="27">
                  <c:v>5.13004924715477</c:v>
                </c:pt>
                <c:pt idx="28">
                  <c:v>5.29123737908256</c:v>
                </c:pt>
                <c:pt idx="29">
                  <c:v>5.36886037183253</c:v>
                </c:pt>
                <c:pt idx="30">
                  <c:v>5.40305885105685</c:v>
                </c:pt>
                <c:pt idx="31">
                  <c:v>5.4499973679418</c:v>
                </c:pt>
                <c:pt idx="32">
                  <c:v>5.98222776764649</c:v>
                </c:pt>
                <c:pt idx="33">
                  <c:v>6.10179774213003</c:v>
                </c:pt>
                <c:pt idx="34">
                  <c:v>6.37859751323326</c:v>
                </c:pt>
                <c:pt idx="35">
                  <c:v>6.4470805411822</c:v>
                </c:pt>
                <c:pt idx="36">
                  <c:v>6.7105226732246</c:v>
                </c:pt>
                <c:pt idx="37">
                  <c:v>6.72870918437822</c:v>
                </c:pt>
                <c:pt idx="38">
                  <c:v>6.7757206137515</c:v>
                </c:pt>
                <c:pt idx="39">
                  <c:v>6.74988517009628</c:v>
                </c:pt>
                <c:pt idx="40">
                  <c:v>6.78896199043306</c:v>
                </c:pt>
                <c:pt idx="41">
                  <c:v>7.02493287272774</c:v>
                </c:pt>
                <c:pt idx="42">
                  <c:v>7.01493240570968</c:v>
                </c:pt>
                <c:pt idx="43">
                  <c:v>7.17218993487481</c:v>
                </c:pt>
                <c:pt idx="44">
                  <c:v>7.21173334094584</c:v>
                </c:pt>
                <c:pt idx="45">
                  <c:v>7.23980693425756</c:v>
                </c:pt>
                <c:pt idx="46">
                  <c:v>7.38128488797847</c:v>
                </c:pt>
                <c:pt idx="47">
                  <c:v>7.47718855890652</c:v>
                </c:pt>
                <c:pt idx="48">
                  <c:v>7.72292566850522</c:v>
                </c:pt>
                <c:pt idx="49">
                  <c:v>7.8385466474926</c:v>
                </c:pt>
                <c:pt idx="50">
                  <c:v>7.8033358193138</c:v>
                </c:pt>
                <c:pt idx="51">
                  <c:v>7.91785643876221</c:v>
                </c:pt>
                <c:pt idx="52">
                  <c:v>8.09056024177646</c:v>
                </c:pt>
                <c:pt idx="53">
                  <c:v>8.11423765854583</c:v>
                </c:pt>
                <c:pt idx="54">
                  <c:v>8.36623709780474</c:v>
                </c:pt>
                <c:pt idx="55">
                  <c:v>8.69837559728696</c:v>
                </c:pt>
                <c:pt idx="56">
                  <c:v>9.03390121346424</c:v>
                </c:pt>
                <c:pt idx="57">
                  <c:v>9.16640958908394</c:v>
                </c:pt>
                <c:pt idx="58">
                  <c:v>9.1000353972528</c:v>
                </c:pt>
                <c:pt idx="59">
                  <c:v>9.3817685052</c:v>
                </c:pt>
                <c:pt idx="60">
                  <c:v>9.40230288</c:v>
                </c:pt>
                <c:pt idx="61">
                  <c:v>9.3636</c:v>
                </c:pt>
                <c:pt idx="62">
                  <c:v>9.4044</c:v>
                </c:pt>
                <c:pt idx="63">
                  <c:v>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0301"/>
        <c:axId val="7922341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1'!$A$7:$A$70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TS9.1'!$G$7:$G$70</c:f>
              <c:numCache>
                <c:formatCode>General</c:formatCode>
                <c:ptCount val="64"/>
                <c:pt idx="0">
                  <c:v>3.84070990287137</c:v>
                </c:pt>
                <c:pt idx="1">
                  <c:v>6.67507995138462</c:v>
                </c:pt>
                <c:pt idx="2">
                  <c:v>6.54913504664151</c:v>
                </c:pt>
                <c:pt idx="3">
                  <c:v>6.5000778552809</c:v>
                </c:pt>
                <c:pt idx="4">
                  <c:v>6.45175013888476</c:v>
                </c:pt>
                <c:pt idx="5">
                  <c:v>6.47582383343284</c:v>
                </c:pt>
                <c:pt idx="6">
                  <c:v>6.38059113</c:v>
                </c:pt>
                <c:pt idx="7">
                  <c:v>8.23497408</c:v>
                </c:pt>
                <c:pt idx="8">
                  <c:v>8.00701632</c:v>
                </c:pt>
                <c:pt idx="9">
                  <c:v>7.95198528</c:v>
                </c:pt>
                <c:pt idx="10">
                  <c:v>7.81766120432433</c:v>
                </c:pt>
                <c:pt idx="11">
                  <c:v>7.73922313204013</c:v>
                </c:pt>
                <c:pt idx="12">
                  <c:v>8.81169494686093</c:v>
                </c:pt>
                <c:pt idx="13">
                  <c:v>8.696509392</c:v>
                </c:pt>
                <c:pt idx="14">
                  <c:v>9.33075692129033</c:v>
                </c:pt>
                <c:pt idx="15">
                  <c:v>9.18264966857143</c:v>
                </c:pt>
                <c:pt idx="16">
                  <c:v>8.92757606666667</c:v>
                </c:pt>
                <c:pt idx="17">
                  <c:v>8.66028337005988</c:v>
                </c:pt>
                <c:pt idx="18">
                  <c:v>9.30930690537931</c:v>
                </c:pt>
                <c:pt idx="19">
                  <c:v>10.0884042135368</c:v>
                </c:pt>
                <c:pt idx="20">
                  <c:v>9.542382336</c:v>
                </c:pt>
                <c:pt idx="21">
                  <c:v>9.14183789226667</c:v>
                </c:pt>
                <c:pt idx="22">
                  <c:v>8.85752235973206</c:v>
                </c:pt>
                <c:pt idx="23">
                  <c:v>8.33883861794595</c:v>
                </c:pt>
                <c:pt idx="24">
                  <c:v>7.51002910013793</c:v>
                </c:pt>
                <c:pt idx="25">
                  <c:v>9.03245019443866</c:v>
                </c:pt>
                <c:pt idx="26">
                  <c:v>9.35371484693146</c:v>
                </c:pt>
                <c:pt idx="27">
                  <c:v>8.78261344538614</c:v>
                </c:pt>
                <c:pt idx="28">
                  <c:v>9.40517400103068</c:v>
                </c:pt>
                <c:pt idx="29">
                  <c:v>9.24336140191736</c:v>
                </c:pt>
                <c:pt idx="30">
                  <c:v>8.70568679743689</c:v>
                </c:pt>
                <c:pt idx="31">
                  <c:v>8.52804493972277</c:v>
                </c:pt>
                <c:pt idx="32">
                  <c:v>8.03315321265078</c:v>
                </c:pt>
                <c:pt idx="33">
                  <c:v>7.78312535161446</c:v>
                </c:pt>
                <c:pt idx="34">
                  <c:v>7.46101333032531</c:v>
                </c:pt>
                <c:pt idx="35">
                  <c:v>7.20445432175465</c:v>
                </c:pt>
                <c:pt idx="36">
                  <c:v>7.07298617719708</c:v>
                </c:pt>
                <c:pt idx="37">
                  <c:v>6.82393736814085</c:v>
                </c:pt>
                <c:pt idx="38">
                  <c:v>6.5528257398208</c:v>
                </c:pt>
                <c:pt idx="39">
                  <c:v>6.25160713726452</c:v>
                </c:pt>
                <c:pt idx="40">
                  <c:v>5.93113454491813</c:v>
                </c:pt>
                <c:pt idx="41">
                  <c:v>6.4561713088282</c:v>
                </c:pt>
                <c:pt idx="42">
                  <c:v>7.00970619746258</c:v>
                </c:pt>
                <c:pt idx="43">
                  <c:v>6.805963872</c:v>
                </c:pt>
                <c:pt idx="44">
                  <c:v>6.63604439611336</c:v>
                </c:pt>
                <c:pt idx="45">
                  <c:v>6.45316128283465</c:v>
                </c:pt>
                <c:pt idx="46">
                  <c:v>6.26808017529637</c:v>
                </c:pt>
                <c:pt idx="47">
                  <c:v>6.8483686313271</c:v>
                </c:pt>
                <c:pt idx="48">
                  <c:v>7.31119186495215</c:v>
                </c:pt>
                <c:pt idx="49">
                  <c:v>7.15320692669388</c:v>
                </c:pt>
                <c:pt idx="50">
                  <c:v>6.92058231119164</c:v>
                </c:pt>
                <c:pt idx="51">
                  <c:v>6.72910374922191</c:v>
                </c:pt>
                <c:pt idx="52">
                  <c:v>6.6243706169383</c:v>
                </c:pt>
                <c:pt idx="53">
                  <c:v>6.47676235862609</c:v>
                </c:pt>
                <c:pt idx="54">
                  <c:v>6.30875740596718</c:v>
                </c:pt>
                <c:pt idx="55">
                  <c:v>6.10201881201843</c:v>
                </c:pt>
                <c:pt idx="56">
                  <c:v>5.91133072414286</c:v>
                </c:pt>
                <c:pt idx="57">
                  <c:v>5.74762601878635</c:v>
                </c:pt>
                <c:pt idx="58">
                  <c:v>6.28744705898571</c:v>
                </c:pt>
                <c:pt idx="59">
                  <c:v>7.0649265828011</c:v>
                </c:pt>
                <c:pt idx="60">
                  <c:v>7.693758</c:v>
                </c:pt>
                <c:pt idx="61">
                  <c:v>7.5429</c:v>
                </c:pt>
                <c:pt idx="62">
                  <c:v>7.395</c:v>
                </c:pt>
                <c:pt idx="63">
                  <c:v>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8496"/>
        <c:axId val="75965691"/>
      </c:lineChart>
      <c:catAx>
        <c:axId val="1851030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. Converti en pouvoir d'achat de 2013, le salaire minimum horaire est passé de 3,8$ à 7,3$ de 1950 à 2013 aux Etats-Unis, et de 2,1€ à 9,4€ en France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17875077085719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3418"/>
        <c:crossesAt val="0"/>
        <c:auto val="1"/>
        <c:lblAlgn val="ctr"/>
        <c:lblOffset val="100"/>
        <c:noMultiLvlLbl val="0"/>
      </c:catAx>
      <c:valAx>
        <c:axId val="792234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laire minimum horair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00096525096525096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€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0301"/>
        <c:crossesAt val="1"/>
        <c:crossBetween val="midCat"/>
      </c:valAx>
      <c:catAx>
        <c:axId val="24378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65691"/>
        <c:auto val="1"/>
        <c:lblAlgn val="ctr"/>
        <c:lblOffset val="100"/>
        <c:noMultiLvlLbl val="0"/>
      </c:catAx>
      <c:valAx>
        <c:axId val="75965691"/>
        <c:scaling>
          <c:orientation val="minMax"/>
          <c:max val="12"/>
        </c:scaling>
        <c:delete val="0"/>
        <c:axPos val="r"/>
        <c:numFmt formatCode="[$$-409]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496"/>
        <c:crosses val="max"/>
        <c:crossBetween val="midCat"/>
        <c:majorUnit val="1.2"/>
        <c:minorUnit val="1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873138930491"/>
          <c:y val="0.580874241588527"/>
          <c:w val="0.501938155228614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S9.1. Le salaire minimum en France, 1950-2013</a:t>
            </a:r>
          </a:p>
        </c:rich>
      </c:tx>
      <c:layout>
        <c:manualLayout>
          <c:xMode val="edge"/>
          <c:yMode val="edge"/>
          <c:x val="0.2181305611840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592250413678985"/>
          <c:w val="0.949872257950841"/>
          <c:h val="0.876585769442912"/>
        </c:manualLayout>
      </c:layout>
      <c:lineChart>
        <c:grouping val="standard"/>
        <c:varyColors val="0"/>
        <c:ser>
          <c:idx val="0"/>
          <c:order val="0"/>
          <c:tx>
            <c:strRef>
              <c:f>"Salaire minimum en euros de 2013"</c:f>
              <c:strCache>
                <c:ptCount val="1"/>
                <c:pt idx="0">
                  <c:v>Salaire minimum en euros de 20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1'!$A$7:$A$70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TS9.1'!$D$7:$D$70</c:f>
              <c:numCache>
                <c:formatCode>General</c:formatCode>
                <c:ptCount val="64"/>
                <c:pt idx="0">
                  <c:v>2.14296754172445</c:v>
                </c:pt>
                <c:pt idx="1">
                  <c:v>1.84262041420847</c:v>
                </c:pt>
                <c:pt idx="2">
                  <c:v>2.11111158567456</c:v>
                </c:pt>
                <c:pt idx="3">
                  <c:v>2.14762114514198</c:v>
                </c:pt>
                <c:pt idx="4">
                  <c:v>2.13906488559958</c:v>
                </c:pt>
                <c:pt idx="5">
                  <c:v>2.57578179980524</c:v>
                </c:pt>
                <c:pt idx="6">
                  <c:v>2.56351355635696</c:v>
                </c:pt>
                <c:pt idx="7">
                  <c:v>2.48884811296792</c:v>
                </c:pt>
                <c:pt idx="8">
                  <c:v>2.38886584009167</c:v>
                </c:pt>
                <c:pt idx="9">
                  <c:v>2.4140790150915</c:v>
                </c:pt>
                <c:pt idx="10">
                  <c:v>2.49795912553384</c:v>
                </c:pt>
                <c:pt idx="11">
                  <c:v>2.47629232267758</c:v>
                </c:pt>
                <c:pt idx="12">
                  <c:v>2.43723881550371</c:v>
                </c:pt>
                <c:pt idx="13">
                  <c:v>2.49074159631291</c:v>
                </c:pt>
                <c:pt idx="14">
                  <c:v>2.50200059900844</c:v>
                </c:pt>
                <c:pt idx="15">
                  <c:v>2.50589577378635</c:v>
                </c:pt>
                <c:pt idx="16">
                  <c:v>2.54115589211021</c:v>
                </c:pt>
                <c:pt idx="17">
                  <c:v>2.5876598360204</c:v>
                </c:pt>
                <c:pt idx="18">
                  <c:v>2.61522572883788</c:v>
                </c:pt>
                <c:pt idx="19">
                  <c:v>3.40688374775649</c:v>
                </c:pt>
                <c:pt idx="20">
                  <c:v>3.43825917706648</c:v>
                </c:pt>
                <c:pt idx="21">
                  <c:v>3.61780390821379</c:v>
                </c:pt>
                <c:pt idx="22">
                  <c:v>3.69751635470325</c:v>
                </c:pt>
                <c:pt idx="23">
                  <c:v>3.97947294551067</c:v>
                </c:pt>
                <c:pt idx="24">
                  <c:v>4.17689468025997</c:v>
                </c:pt>
                <c:pt idx="25">
                  <c:v>4.64425079837957</c:v>
                </c:pt>
                <c:pt idx="26">
                  <c:v>4.95311419291901</c:v>
                </c:pt>
                <c:pt idx="27">
                  <c:v>5.13004924715477</c:v>
                </c:pt>
                <c:pt idx="28">
                  <c:v>5.29123737908256</c:v>
                </c:pt>
                <c:pt idx="29">
                  <c:v>5.36886037183253</c:v>
                </c:pt>
                <c:pt idx="30">
                  <c:v>5.40305885105685</c:v>
                </c:pt>
                <c:pt idx="31">
                  <c:v>5.4499973679418</c:v>
                </c:pt>
                <c:pt idx="32">
                  <c:v>5.98222776764649</c:v>
                </c:pt>
                <c:pt idx="33">
                  <c:v>6.10179774213003</c:v>
                </c:pt>
                <c:pt idx="34">
                  <c:v>6.37859751323326</c:v>
                </c:pt>
                <c:pt idx="35">
                  <c:v>6.4470805411822</c:v>
                </c:pt>
                <c:pt idx="36">
                  <c:v>6.7105226732246</c:v>
                </c:pt>
                <c:pt idx="37">
                  <c:v>6.72870918437822</c:v>
                </c:pt>
                <c:pt idx="38">
                  <c:v>6.7757206137515</c:v>
                </c:pt>
                <c:pt idx="39">
                  <c:v>6.74988517009628</c:v>
                </c:pt>
                <c:pt idx="40">
                  <c:v>6.78896199043306</c:v>
                </c:pt>
                <c:pt idx="41">
                  <c:v>7.02493287272774</c:v>
                </c:pt>
                <c:pt idx="42">
                  <c:v>7.01493240570968</c:v>
                </c:pt>
                <c:pt idx="43">
                  <c:v>7.17218993487481</c:v>
                </c:pt>
                <c:pt idx="44">
                  <c:v>7.21173334094584</c:v>
                </c:pt>
                <c:pt idx="45">
                  <c:v>7.23980693425756</c:v>
                </c:pt>
                <c:pt idx="46">
                  <c:v>7.38128488797847</c:v>
                </c:pt>
                <c:pt idx="47">
                  <c:v>7.47718855890652</c:v>
                </c:pt>
                <c:pt idx="48">
                  <c:v>7.72292566850522</c:v>
                </c:pt>
                <c:pt idx="49">
                  <c:v>7.8385466474926</c:v>
                </c:pt>
                <c:pt idx="50">
                  <c:v>7.8033358193138</c:v>
                </c:pt>
                <c:pt idx="51">
                  <c:v>7.91785643876221</c:v>
                </c:pt>
                <c:pt idx="52">
                  <c:v>8.09056024177646</c:v>
                </c:pt>
                <c:pt idx="53">
                  <c:v>8.11423765854583</c:v>
                </c:pt>
                <c:pt idx="54">
                  <c:v>8.36623709780474</c:v>
                </c:pt>
                <c:pt idx="55">
                  <c:v>8.69837559728696</c:v>
                </c:pt>
                <c:pt idx="56">
                  <c:v>9.03390121346424</c:v>
                </c:pt>
                <c:pt idx="57">
                  <c:v>9.16640958908394</c:v>
                </c:pt>
                <c:pt idx="58">
                  <c:v>9.1000353972528</c:v>
                </c:pt>
                <c:pt idx="59">
                  <c:v>9.3817685052</c:v>
                </c:pt>
                <c:pt idx="60">
                  <c:v>9.40230288</c:v>
                </c:pt>
                <c:pt idx="61">
                  <c:v>9.3636</c:v>
                </c:pt>
                <c:pt idx="62">
                  <c:v>9.4044</c:v>
                </c:pt>
                <c:pt idx="63">
                  <c:v>9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aire minimum en euros courants"</c:f>
              <c:strCache>
                <c:ptCount val="1"/>
                <c:pt idx="0">
                  <c:v>Salaire minimum en euros coura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1'!$A$7:$A$70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TS9.1'!$C$7:$C$70</c:f>
              <c:numCache>
                <c:formatCode>General</c:formatCode>
                <c:ptCount val="64"/>
                <c:pt idx="0">
                  <c:v>0.11891023344518</c:v>
                </c:pt>
                <c:pt idx="1">
                  <c:v>0.11891023344518</c:v>
                </c:pt>
                <c:pt idx="2">
                  <c:v>0.15244901723741</c:v>
                </c:pt>
                <c:pt idx="3">
                  <c:v>0.15244901723741</c:v>
                </c:pt>
                <c:pt idx="4">
                  <c:v>0.15244901723741</c:v>
                </c:pt>
                <c:pt idx="5">
                  <c:v>0.185225555943454</c:v>
                </c:pt>
                <c:pt idx="6">
                  <c:v>0.192085761719137</c:v>
                </c:pt>
                <c:pt idx="7">
                  <c:v>0.192085761719137</c:v>
                </c:pt>
                <c:pt idx="8">
                  <c:v>0.212209031994475</c:v>
                </c:pt>
                <c:pt idx="9">
                  <c:v>0.227530158226835</c:v>
                </c:pt>
                <c:pt idx="10">
                  <c:v>0.244147101105713</c:v>
                </c:pt>
                <c:pt idx="11">
                  <c:v>0.250016388269353</c:v>
                </c:pt>
                <c:pt idx="12">
                  <c:v>0.257638839131224</c:v>
                </c:pt>
                <c:pt idx="13">
                  <c:v>0.275932721199713</c:v>
                </c:pt>
                <c:pt idx="14">
                  <c:v>0.286604152406332</c:v>
                </c:pt>
                <c:pt idx="15">
                  <c:v>0.294226603268202</c:v>
                </c:pt>
                <c:pt idx="16">
                  <c:v>0.306422524647195</c:v>
                </c:pt>
                <c:pt idx="17">
                  <c:v>0.320142936198562</c:v>
                </c:pt>
                <c:pt idx="18">
                  <c:v>0.338436818267051</c:v>
                </c:pt>
                <c:pt idx="19">
                  <c:v>0.469542973091224</c:v>
                </c:pt>
                <c:pt idx="20">
                  <c:v>0.498508286366332</c:v>
                </c:pt>
                <c:pt idx="21">
                  <c:v>0.5533899325718</c:v>
                </c:pt>
                <c:pt idx="22">
                  <c:v>0.600649127915397</c:v>
                </c:pt>
                <c:pt idx="23">
                  <c:v>0.693643028430217</c:v>
                </c:pt>
                <c:pt idx="24">
                  <c:v>0.827798163599138</c:v>
                </c:pt>
                <c:pt idx="25">
                  <c:v>1.02903086635252</c:v>
                </c:pt>
                <c:pt idx="26">
                  <c:v>1.20282274600317</c:v>
                </c:pt>
                <c:pt idx="27">
                  <c:v>1.36289421410245</c:v>
                </c:pt>
                <c:pt idx="28">
                  <c:v>1.53363711340835</c:v>
                </c:pt>
                <c:pt idx="29">
                  <c:v>1.72419838495511</c:v>
                </c:pt>
                <c:pt idx="30">
                  <c:v>1.97116579287972</c:v>
                </c:pt>
                <c:pt idx="31">
                  <c:v>2.2547209649413</c:v>
                </c:pt>
                <c:pt idx="32">
                  <c:v>2.766949662859</c:v>
                </c:pt>
                <c:pt idx="33">
                  <c:v>3.09319055974706</c:v>
                </c:pt>
                <c:pt idx="34">
                  <c:v>3.47278861266821</c:v>
                </c:pt>
                <c:pt idx="35">
                  <c:v>3.71365805990332</c:v>
                </c:pt>
                <c:pt idx="36">
                  <c:v>3.96977240886217</c:v>
                </c:pt>
                <c:pt idx="37">
                  <c:v>4.10392754403109</c:v>
                </c:pt>
                <c:pt idx="38">
                  <c:v>4.24418063988951</c:v>
                </c:pt>
                <c:pt idx="39">
                  <c:v>4.38443373574792</c:v>
                </c:pt>
                <c:pt idx="40">
                  <c:v>4.55975010557094</c:v>
                </c:pt>
                <c:pt idx="41">
                  <c:v>4.86922161056289</c:v>
                </c:pt>
                <c:pt idx="42">
                  <c:v>4.97898490297382</c:v>
                </c:pt>
                <c:pt idx="43">
                  <c:v>5.1924135271062</c:v>
                </c:pt>
                <c:pt idx="44">
                  <c:v>5.309799270379</c:v>
                </c:pt>
                <c:pt idx="45">
                  <c:v>5.42108705296231</c:v>
                </c:pt>
                <c:pt idx="46">
                  <c:v>5.63756465743944</c:v>
                </c:pt>
                <c:pt idx="47">
                  <c:v>5.77934224347023</c:v>
                </c:pt>
                <c:pt idx="48">
                  <c:v>6.01106474967109</c:v>
                </c:pt>
                <c:pt idx="49">
                  <c:v>6.13149947328865</c:v>
                </c:pt>
                <c:pt idx="50">
                  <c:v>6.20772398190735</c:v>
                </c:pt>
                <c:pt idx="51">
                  <c:v>6.40590770431599</c:v>
                </c:pt>
                <c:pt idx="52">
                  <c:v>6.67</c:v>
                </c:pt>
                <c:pt idx="53">
                  <c:v>6.83</c:v>
                </c:pt>
                <c:pt idx="54">
                  <c:v>7.19</c:v>
                </c:pt>
                <c:pt idx="55">
                  <c:v>7.61</c:v>
                </c:pt>
                <c:pt idx="56">
                  <c:v>8.03</c:v>
                </c:pt>
                <c:pt idx="57">
                  <c:v>8.27</c:v>
                </c:pt>
                <c:pt idx="58">
                  <c:v>8.44</c:v>
                </c:pt>
                <c:pt idx="59">
                  <c:v>8.71</c:v>
                </c:pt>
                <c:pt idx="60">
                  <c:v>8.86</c:v>
                </c:pt>
                <c:pt idx="61">
                  <c:v>9</c:v>
                </c:pt>
                <c:pt idx="62">
                  <c:v>9.22</c:v>
                </c:pt>
                <c:pt idx="63">
                  <c:v>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3520"/>
        <c:axId val="24254047"/>
      </c:lineChart>
      <c:catAx>
        <c:axId val="3805352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. Converti en pouvoir d'achat de 2013, le salaire minimum horaire est passé de 2,1€ à 9,4€ en France de 1950 à 2013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4232226235574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4047"/>
        <c:crossesAt val="0"/>
        <c:auto val="1"/>
        <c:lblAlgn val="ctr"/>
        <c:lblOffset val="100"/>
        <c:noMultiLvlLbl val="0"/>
      </c:catAx>
      <c:valAx>
        <c:axId val="2425404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laire minimum horair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0009652509652509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3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714914985464"/>
          <c:y val="0.132377275234418"/>
          <c:w val="0.489516342172496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S9.2. Le salaire minimum aux Etats-Unis, 1950-2013</a:t>
            </a:r>
          </a:p>
        </c:rich>
      </c:tx>
      <c:layout>
        <c:manualLayout>
          <c:xMode val="edge"/>
          <c:yMode val="edge"/>
          <c:x val="0.19707514756409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0592250413678985"/>
          <c:w val="0.949872257950841"/>
          <c:h val="0.876585769442912"/>
        </c:manualLayout>
      </c:layout>
      <c:lineChart>
        <c:grouping val="standard"/>
        <c:varyColors val="0"/>
        <c:ser>
          <c:idx val="0"/>
          <c:order val="0"/>
          <c:tx>
            <c:strRef>
              <c:f>"Salaire minimum en dollars de 2013"</c:f>
              <c:strCache>
                <c:ptCount val="1"/>
                <c:pt idx="0">
                  <c:v>Salaire minimum en dollars de 201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1'!$A$7:$A$70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TS9.1'!$G$7:$G$70</c:f>
              <c:numCache>
                <c:formatCode>General</c:formatCode>
                <c:ptCount val="64"/>
                <c:pt idx="0">
                  <c:v>3.84070990287137</c:v>
                </c:pt>
                <c:pt idx="1">
                  <c:v>6.67507995138462</c:v>
                </c:pt>
                <c:pt idx="2">
                  <c:v>6.54913504664151</c:v>
                </c:pt>
                <c:pt idx="3">
                  <c:v>6.5000778552809</c:v>
                </c:pt>
                <c:pt idx="4">
                  <c:v>6.45175013888476</c:v>
                </c:pt>
                <c:pt idx="5">
                  <c:v>6.47582383343284</c:v>
                </c:pt>
                <c:pt idx="6">
                  <c:v>6.38059113</c:v>
                </c:pt>
                <c:pt idx="7">
                  <c:v>8.23497408</c:v>
                </c:pt>
                <c:pt idx="8">
                  <c:v>8.00701632</c:v>
                </c:pt>
                <c:pt idx="9">
                  <c:v>7.95198528</c:v>
                </c:pt>
                <c:pt idx="10">
                  <c:v>7.81766120432433</c:v>
                </c:pt>
                <c:pt idx="11">
                  <c:v>7.73922313204013</c:v>
                </c:pt>
                <c:pt idx="12">
                  <c:v>8.81169494686093</c:v>
                </c:pt>
                <c:pt idx="13">
                  <c:v>8.696509392</c:v>
                </c:pt>
                <c:pt idx="14">
                  <c:v>9.33075692129033</c:v>
                </c:pt>
                <c:pt idx="15">
                  <c:v>9.18264966857143</c:v>
                </c:pt>
                <c:pt idx="16">
                  <c:v>8.92757606666667</c:v>
                </c:pt>
                <c:pt idx="17">
                  <c:v>8.66028337005988</c:v>
                </c:pt>
                <c:pt idx="18">
                  <c:v>9.30930690537931</c:v>
                </c:pt>
                <c:pt idx="19">
                  <c:v>10.0884042135368</c:v>
                </c:pt>
                <c:pt idx="20">
                  <c:v>9.542382336</c:v>
                </c:pt>
                <c:pt idx="21">
                  <c:v>9.14183789226667</c:v>
                </c:pt>
                <c:pt idx="22">
                  <c:v>8.85752235973206</c:v>
                </c:pt>
                <c:pt idx="23">
                  <c:v>8.33883861794595</c:v>
                </c:pt>
                <c:pt idx="24">
                  <c:v>7.51002910013793</c:v>
                </c:pt>
                <c:pt idx="25">
                  <c:v>9.03245019443866</c:v>
                </c:pt>
                <c:pt idx="26">
                  <c:v>9.35371484693146</c:v>
                </c:pt>
                <c:pt idx="27">
                  <c:v>8.78261344538614</c:v>
                </c:pt>
                <c:pt idx="28">
                  <c:v>9.40517400103068</c:v>
                </c:pt>
                <c:pt idx="29">
                  <c:v>9.24336140191736</c:v>
                </c:pt>
                <c:pt idx="30">
                  <c:v>8.70568679743689</c:v>
                </c:pt>
                <c:pt idx="31">
                  <c:v>8.52804493972277</c:v>
                </c:pt>
                <c:pt idx="32">
                  <c:v>8.03315321265078</c:v>
                </c:pt>
                <c:pt idx="33">
                  <c:v>7.78312535161446</c:v>
                </c:pt>
                <c:pt idx="34">
                  <c:v>7.46101333032531</c:v>
                </c:pt>
                <c:pt idx="35">
                  <c:v>7.20445432175465</c:v>
                </c:pt>
                <c:pt idx="36">
                  <c:v>7.07298617719708</c:v>
                </c:pt>
                <c:pt idx="37">
                  <c:v>6.82393736814085</c:v>
                </c:pt>
                <c:pt idx="38">
                  <c:v>6.5528257398208</c:v>
                </c:pt>
                <c:pt idx="39">
                  <c:v>6.25160713726452</c:v>
                </c:pt>
                <c:pt idx="40">
                  <c:v>5.93113454491813</c:v>
                </c:pt>
                <c:pt idx="41">
                  <c:v>6.4561713088282</c:v>
                </c:pt>
                <c:pt idx="42">
                  <c:v>7.00970619746258</c:v>
                </c:pt>
                <c:pt idx="43">
                  <c:v>6.805963872</c:v>
                </c:pt>
                <c:pt idx="44">
                  <c:v>6.63604439611336</c:v>
                </c:pt>
                <c:pt idx="45">
                  <c:v>6.45316128283465</c:v>
                </c:pt>
                <c:pt idx="46">
                  <c:v>6.26808017529637</c:v>
                </c:pt>
                <c:pt idx="47">
                  <c:v>6.8483686313271</c:v>
                </c:pt>
                <c:pt idx="48">
                  <c:v>7.31119186495215</c:v>
                </c:pt>
                <c:pt idx="49">
                  <c:v>7.15320692669388</c:v>
                </c:pt>
                <c:pt idx="50">
                  <c:v>6.92058231119164</c:v>
                </c:pt>
                <c:pt idx="51">
                  <c:v>6.72910374922191</c:v>
                </c:pt>
                <c:pt idx="52">
                  <c:v>6.6243706169383</c:v>
                </c:pt>
                <c:pt idx="53">
                  <c:v>6.47676235862609</c:v>
                </c:pt>
                <c:pt idx="54">
                  <c:v>6.30875740596718</c:v>
                </c:pt>
                <c:pt idx="55">
                  <c:v>6.10201881201843</c:v>
                </c:pt>
                <c:pt idx="56">
                  <c:v>5.91133072414286</c:v>
                </c:pt>
                <c:pt idx="57">
                  <c:v>5.74762601878635</c:v>
                </c:pt>
                <c:pt idx="58">
                  <c:v>6.28744705898571</c:v>
                </c:pt>
                <c:pt idx="59">
                  <c:v>7.0649265828011</c:v>
                </c:pt>
                <c:pt idx="60">
                  <c:v>7.693758</c:v>
                </c:pt>
                <c:pt idx="61">
                  <c:v>7.5429</c:v>
                </c:pt>
                <c:pt idx="62">
                  <c:v>7.395</c:v>
                </c:pt>
                <c:pt idx="63">
                  <c:v>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aire minimum en dollars courants"</c:f>
              <c:strCache>
                <c:ptCount val="1"/>
                <c:pt idx="0">
                  <c:v>Salaire minimum en dollars coura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1'!$A$7:$A$70</c:f>
              <c:strCache>
                <c:ptCount val="6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</c:strCache>
            </c:strRef>
          </c:cat>
          <c:val>
            <c:numRef>
              <c:f>'TS9.1'!$F$7:$F$70</c:f>
              <c:numCache>
                <c:formatCode>General</c:formatCode>
                <c:ptCount val="64"/>
                <c:pt idx="0">
                  <c:v>0.4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</c:v>
                </c:pt>
                <c:pt idx="13">
                  <c:v>1.1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4</c:v>
                </c:pt>
                <c:pt idx="19">
                  <c:v>1.6</c:v>
                </c:pt>
                <c:pt idx="20">
                  <c:v>1.6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2.1</c:v>
                </c:pt>
                <c:pt idx="26">
                  <c:v>2.3</c:v>
                </c:pt>
                <c:pt idx="27">
                  <c:v>2.3</c:v>
                </c:pt>
                <c:pt idx="28">
                  <c:v>2.65</c:v>
                </c:pt>
                <c:pt idx="29">
                  <c:v>2.9</c:v>
                </c:pt>
                <c:pt idx="30">
                  <c:v>3.1</c:v>
                </c:pt>
                <c:pt idx="31">
                  <c:v>3.35</c:v>
                </c:pt>
                <c:pt idx="32">
                  <c:v>3.35</c:v>
                </c:pt>
                <c:pt idx="33">
                  <c:v>3.35</c:v>
                </c:pt>
                <c:pt idx="34">
                  <c:v>3.35</c:v>
                </c:pt>
                <c:pt idx="35">
                  <c:v>3.35</c:v>
                </c:pt>
                <c:pt idx="36">
                  <c:v>3.35</c:v>
                </c:pt>
                <c:pt idx="37">
                  <c:v>3.35</c:v>
                </c:pt>
                <c:pt idx="38">
                  <c:v>3.35</c:v>
                </c:pt>
                <c:pt idx="39">
                  <c:v>3.35</c:v>
                </c:pt>
                <c:pt idx="40">
                  <c:v>3.35</c:v>
                </c:pt>
                <c:pt idx="41">
                  <c:v>3.8</c:v>
                </c:pt>
                <c:pt idx="42">
                  <c:v>4.25</c:v>
                </c:pt>
                <c:pt idx="43">
                  <c:v>4.25</c:v>
                </c:pt>
                <c:pt idx="44">
                  <c:v>4.25</c:v>
                </c:pt>
                <c:pt idx="45">
                  <c:v>4.25</c:v>
                </c:pt>
                <c:pt idx="46">
                  <c:v>4.25</c:v>
                </c:pt>
                <c:pt idx="47">
                  <c:v>4.75</c:v>
                </c:pt>
                <c:pt idx="48">
                  <c:v>5.15</c:v>
                </c:pt>
                <c:pt idx="49">
                  <c:v>5.15</c:v>
                </c:pt>
                <c:pt idx="50">
                  <c:v>5.15</c:v>
                </c:pt>
                <c:pt idx="51">
                  <c:v>5.15</c:v>
                </c:pt>
                <c:pt idx="52">
                  <c:v>5.15</c:v>
                </c:pt>
                <c:pt idx="53">
                  <c:v>5.15</c:v>
                </c:pt>
                <c:pt idx="54">
                  <c:v>5.15</c:v>
                </c:pt>
                <c:pt idx="55">
                  <c:v>5.15</c:v>
                </c:pt>
                <c:pt idx="56">
                  <c:v>5.15</c:v>
                </c:pt>
                <c:pt idx="57">
                  <c:v>5.15</c:v>
                </c:pt>
                <c:pt idx="58">
                  <c:v>5.85</c:v>
                </c:pt>
                <c:pt idx="59">
                  <c:v>6.55</c:v>
                </c:pt>
                <c:pt idx="60">
                  <c:v>7.25</c:v>
                </c:pt>
                <c:pt idx="61">
                  <c:v>7.25</c:v>
                </c:pt>
                <c:pt idx="62">
                  <c:v>7.25</c:v>
                </c:pt>
                <c:pt idx="63">
                  <c:v>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6712"/>
        <c:axId val="7803979"/>
      </c:lineChart>
      <c:catAx>
        <c:axId val="3597671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. Converti en pouvoir d'achat de 2013, le salaire minimum horaire est passé de 3,8$ à 7,3$ aux Etats-Unis de 1950 à 2013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75050656329839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979"/>
        <c:crossesAt val="0"/>
        <c:auto val="1"/>
        <c:lblAlgn val="ctr"/>
        <c:lblOffset val="100"/>
        <c:noMultiLvlLbl val="0"/>
      </c:catAx>
      <c:valAx>
        <c:axId val="7803979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laire minimum horair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00096525096525096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6712"/>
        <c:crossesAt val="1"/>
        <c:crossBetween val="midCat"/>
        <c:majorUnit val="1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526825830323"/>
          <c:y val="0.10603971318257"/>
          <c:w val="0.489516342172496"/>
          <c:h val="0.15809431880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S9.3. L'inégalité des revenus dans les pays anglo-saxons, 1910-2010 </a:t>
            </a:r>
          </a:p>
        </c:rich>
      </c:tx>
      <c:layout>
        <c:manualLayout>
          <c:xMode val="edge"/>
          <c:yMode val="edge"/>
          <c:x val="0.13179455554576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822394502687"/>
          <c:y val="0.0654991726420298"/>
          <c:w val="0.93251695885825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Etats-Unis (avec plus-values)"</c:f>
              <c:strCache>
                <c:ptCount val="1"/>
                <c:pt idx="0">
                  <c:v>Etats-Unis (avec plus-valu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CopieTS8.2'!$E$16:$E$116</c:f>
              <c:numCache>
                <c:formatCode>General</c:formatCode>
                <c:ptCount val="101"/>
                <c:pt idx="0">
                  <c:v>0.1777</c:v>
                </c:pt>
                <c:pt idx="1">
                  <c:v>0.17865</c:v>
                </c:pt>
                <c:pt idx="2">
                  <c:v>0.180125</c:v>
                </c:pt>
                <c:pt idx="3">
                  <c:v>0.1796</c:v>
                </c:pt>
                <c:pt idx="4">
                  <c:v>0.1816</c:v>
                </c:pt>
                <c:pt idx="5">
                  <c:v>0.1758</c:v>
                </c:pt>
                <c:pt idx="6">
                  <c:v>0.1931</c:v>
                </c:pt>
                <c:pt idx="7">
                  <c:v>0.1774</c:v>
                </c:pt>
                <c:pt idx="8">
                  <c:v>0.1596</c:v>
                </c:pt>
                <c:pt idx="9">
                  <c:v>0.1641</c:v>
                </c:pt>
                <c:pt idx="10">
                  <c:v>0.1483</c:v>
                </c:pt>
                <c:pt idx="11">
                  <c:v>0.1564</c:v>
                </c:pt>
                <c:pt idx="12">
                  <c:v>0.1706</c:v>
                </c:pt>
                <c:pt idx="13">
                  <c:v>0.1564</c:v>
                </c:pt>
                <c:pt idx="14">
                  <c:v>0.1742</c:v>
                </c:pt>
                <c:pt idx="15">
                  <c:v>0.2024</c:v>
                </c:pt>
                <c:pt idx="16">
                  <c:v>0.1991</c:v>
                </c:pt>
                <c:pt idx="17">
                  <c:v>0.2103</c:v>
                </c:pt>
                <c:pt idx="18">
                  <c:v>0.2394</c:v>
                </c:pt>
                <c:pt idx="19">
                  <c:v>0.2235</c:v>
                </c:pt>
                <c:pt idx="20">
                  <c:v>0.1722</c:v>
                </c:pt>
                <c:pt idx="21">
                  <c:v>0.155</c:v>
                </c:pt>
                <c:pt idx="22">
                  <c:v>0.1556</c:v>
                </c:pt>
                <c:pt idx="23">
                  <c:v>0.1646</c:v>
                </c:pt>
                <c:pt idx="24">
                  <c:v>0.164</c:v>
                </c:pt>
                <c:pt idx="25">
                  <c:v>0.1668</c:v>
                </c:pt>
                <c:pt idx="26">
                  <c:v>0.1929</c:v>
                </c:pt>
                <c:pt idx="27">
                  <c:v>0.1715</c:v>
                </c:pt>
                <c:pt idx="28">
                  <c:v>0.1575</c:v>
                </c:pt>
                <c:pt idx="29">
                  <c:v>0.1618</c:v>
                </c:pt>
                <c:pt idx="30">
                  <c:v>0.1648</c:v>
                </c:pt>
                <c:pt idx="31">
                  <c:v>0.1579</c:v>
                </c:pt>
                <c:pt idx="32">
                  <c:v>0.1343</c:v>
                </c:pt>
                <c:pt idx="33">
                  <c:v>0.1231</c:v>
                </c:pt>
                <c:pt idx="34">
                  <c:v>0.1128</c:v>
                </c:pt>
                <c:pt idx="35">
                  <c:v>0.1252</c:v>
                </c:pt>
                <c:pt idx="36">
                  <c:v>0.1328</c:v>
                </c:pt>
                <c:pt idx="37">
                  <c:v>0.1196</c:v>
                </c:pt>
                <c:pt idx="38">
                  <c:v>0.1224</c:v>
                </c:pt>
                <c:pt idx="39">
                  <c:v>0.1173</c:v>
                </c:pt>
                <c:pt idx="40">
                  <c:v>0.1282</c:v>
                </c:pt>
                <c:pt idx="41">
                  <c:v>0.1179</c:v>
                </c:pt>
                <c:pt idx="42">
                  <c:v>0.1079</c:v>
                </c:pt>
                <c:pt idx="43">
                  <c:v>0.099</c:v>
                </c:pt>
                <c:pt idx="44">
                  <c:v>0.1077</c:v>
                </c:pt>
                <c:pt idx="45">
                  <c:v>0.1106</c:v>
                </c:pt>
                <c:pt idx="46">
                  <c:v>0.1067</c:v>
                </c:pt>
                <c:pt idx="47">
                  <c:v>0.1016</c:v>
                </c:pt>
                <c:pt idx="48">
                  <c:v>0.1021</c:v>
                </c:pt>
                <c:pt idx="49">
                  <c:v>0.1065</c:v>
                </c:pt>
                <c:pt idx="50">
                  <c:v>0.1003</c:v>
                </c:pt>
                <c:pt idx="51">
                  <c:v>0.1064</c:v>
                </c:pt>
                <c:pt idx="52">
                  <c:v>0.0995</c:v>
                </c:pt>
                <c:pt idx="53">
                  <c:v>0.0992</c:v>
                </c:pt>
                <c:pt idx="54">
                  <c:v>0.1048</c:v>
                </c:pt>
                <c:pt idx="55">
                  <c:v>0.1089</c:v>
                </c:pt>
                <c:pt idx="56">
                  <c:v>0.1018</c:v>
                </c:pt>
                <c:pt idx="57">
                  <c:v>0.1074</c:v>
                </c:pt>
                <c:pt idx="58">
                  <c:v>0.1121</c:v>
                </c:pt>
                <c:pt idx="59">
                  <c:v>0.1035</c:v>
                </c:pt>
                <c:pt idx="60">
                  <c:v>0.0903</c:v>
                </c:pt>
                <c:pt idx="61">
                  <c:v>0.094</c:v>
                </c:pt>
                <c:pt idx="62">
                  <c:v>0.0964</c:v>
                </c:pt>
                <c:pt idx="63">
                  <c:v>0.0916</c:v>
                </c:pt>
                <c:pt idx="64">
                  <c:v>0.0912</c:v>
                </c:pt>
                <c:pt idx="65">
                  <c:v>0.0887</c:v>
                </c:pt>
                <c:pt idx="66">
                  <c:v>0.0886</c:v>
                </c:pt>
                <c:pt idx="67">
                  <c:v>0.0903</c:v>
                </c:pt>
                <c:pt idx="68">
                  <c:v>0.0895</c:v>
                </c:pt>
                <c:pt idx="69">
                  <c:v>0.0996</c:v>
                </c:pt>
                <c:pt idx="70">
                  <c:v>0.1002</c:v>
                </c:pt>
                <c:pt idx="71">
                  <c:v>0.1002</c:v>
                </c:pt>
                <c:pt idx="72">
                  <c:v>0.108</c:v>
                </c:pt>
                <c:pt idx="73">
                  <c:v>0.1156</c:v>
                </c:pt>
                <c:pt idx="74">
                  <c:v>0.1199</c:v>
                </c:pt>
                <c:pt idx="75">
                  <c:v>0.1267</c:v>
                </c:pt>
                <c:pt idx="76">
                  <c:v>0.1592</c:v>
                </c:pt>
                <c:pt idx="77">
                  <c:v>0.1266</c:v>
                </c:pt>
                <c:pt idx="78">
                  <c:v>0.1549</c:v>
                </c:pt>
                <c:pt idx="79">
                  <c:v>0.1449</c:v>
                </c:pt>
                <c:pt idx="80">
                  <c:v>0.1433</c:v>
                </c:pt>
                <c:pt idx="81">
                  <c:v>0.1336</c:v>
                </c:pt>
                <c:pt idx="82">
                  <c:v>0.1467</c:v>
                </c:pt>
                <c:pt idx="83">
                  <c:v>0.1424</c:v>
                </c:pt>
                <c:pt idx="84">
                  <c:v>0.1423</c:v>
                </c:pt>
                <c:pt idx="85">
                  <c:v>0.1523</c:v>
                </c:pt>
                <c:pt idx="86">
                  <c:v>0.1669</c:v>
                </c:pt>
                <c:pt idx="87">
                  <c:v>0.1802</c:v>
                </c:pt>
                <c:pt idx="88">
                  <c:v>0.1909</c:v>
                </c:pt>
                <c:pt idx="89">
                  <c:v>0.2004</c:v>
                </c:pt>
                <c:pt idx="90">
                  <c:v>0.2152</c:v>
                </c:pt>
                <c:pt idx="91">
                  <c:v>0.1822</c:v>
                </c:pt>
                <c:pt idx="92">
                  <c:v>0.1686</c:v>
                </c:pt>
                <c:pt idx="93">
                  <c:v>0.1753</c:v>
                </c:pt>
                <c:pt idx="94">
                  <c:v>0.1975</c:v>
                </c:pt>
                <c:pt idx="95">
                  <c:v>0.2192</c:v>
                </c:pt>
                <c:pt idx="96">
                  <c:v>0.2282</c:v>
                </c:pt>
                <c:pt idx="97">
                  <c:v>0.235</c:v>
                </c:pt>
                <c:pt idx="98">
                  <c:v>0.2095</c:v>
                </c:pt>
                <c:pt idx="99">
                  <c:v>0.1812</c:v>
                </c:pt>
                <c:pt idx="100">
                  <c:v>0.19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smooth val="0"/>
        </c:ser>
        <c:ser>
          <c:idx val="2"/>
          <c:order val="2"/>
          <c:tx>
            <c:strRef>
              <c:f>"Royaume-Uni"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C$16:$C$116</c:f>
              <c:numCache>
                <c:formatCode>General</c:formatCode>
                <c:ptCount val="101"/>
                <c:pt idx="0">
                  <c:v>0.218980334728033</c:v>
                </c:pt>
                <c:pt idx="1">
                  <c:v>0.219080334728033</c:v>
                </c:pt>
                <c:pt idx="2">
                  <c:v>0.219080334728033</c:v>
                </c:pt>
                <c:pt idx="3">
                  <c:v>0.220580334728033</c:v>
                </c:pt>
                <c:pt idx="4">
                  <c:v>0.214792468619247</c:v>
                </c:pt>
                <c:pt idx="5">
                  <c:v>0.21544769874477</c:v>
                </c:pt>
                <c:pt idx="6">
                  <c:v>0.212171548117155</c:v>
                </c:pt>
                <c:pt idx="7">
                  <c:v>0.198957740585774</c:v>
                </c:pt>
                <c:pt idx="8">
                  <c:v>0.1924</c:v>
                </c:pt>
                <c:pt idx="9">
                  <c:v>0.1959</c:v>
                </c:pt>
                <c:pt idx="10">
                  <c:v>0.185525523012552</c:v>
                </c:pt>
                <c:pt idx="11">
                  <c:v>0.186071548117155</c:v>
                </c:pt>
                <c:pt idx="12">
                  <c:v>0.196882845188285</c:v>
                </c:pt>
                <c:pt idx="13">
                  <c:v>0.199285355648536</c:v>
                </c:pt>
                <c:pt idx="14">
                  <c:v>0.196664435146444</c:v>
                </c:pt>
                <c:pt idx="15">
                  <c:v>0.19382510460251</c:v>
                </c:pt>
                <c:pt idx="16">
                  <c:v>0.192514644351464</c:v>
                </c:pt>
                <c:pt idx="17">
                  <c:v>0.190548953974895</c:v>
                </c:pt>
                <c:pt idx="18">
                  <c:v>0.191094979079498</c:v>
                </c:pt>
                <c:pt idx="19">
                  <c:v>0.188801673640167</c:v>
                </c:pt>
                <c:pt idx="20">
                  <c:v>0.183123012552301</c:v>
                </c:pt>
                <c:pt idx="21">
                  <c:v>0.176133891213389</c:v>
                </c:pt>
                <c:pt idx="22">
                  <c:v>0.172857740585774</c:v>
                </c:pt>
                <c:pt idx="23">
                  <c:v>0.171547280334728</c:v>
                </c:pt>
                <c:pt idx="24">
                  <c:v>0.17187489539749</c:v>
                </c:pt>
                <c:pt idx="25">
                  <c:v>0.173840585774059</c:v>
                </c:pt>
                <c:pt idx="26">
                  <c:v>0.174605020920502</c:v>
                </c:pt>
                <c:pt idx="27">
                  <c:v>0.1698</c:v>
                </c:pt>
                <c:pt idx="28">
                  <c:v>0.169449044585987</c:v>
                </c:pt>
                <c:pt idx="29">
                  <c:v>0.165588535031847</c:v>
                </c:pt>
                <c:pt idx="30">
                  <c:v>0.153656050955414</c:v>
                </c:pt>
                <c:pt idx="31">
                  <c:v>0.141899044585987</c:v>
                </c:pt>
                <c:pt idx="32">
                  <c:v>0.132072292993631</c:v>
                </c:pt>
                <c:pt idx="33">
                  <c:v>0.128387261146497</c:v>
                </c:pt>
                <c:pt idx="34">
                  <c:v>0.126632484076433</c:v>
                </c:pt>
                <c:pt idx="35">
                  <c:v>0.128387261146497</c:v>
                </c:pt>
                <c:pt idx="36">
                  <c:v>0.132774203821656</c:v>
                </c:pt>
                <c:pt idx="37">
                  <c:v>0.126106050955414</c:v>
                </c:pt>
                <c:pt idx="38">
                  <c:v>0.121894585987261</c:v>
                </c:pt>
                <c:pt idx="39">
                  <c:v>0.1147</c:v>
                </c:pt>
                <c:pt idx="41">
                  <c:v>0.1089</c:v>
                </c:pt>
                <c:pt idx="42">
                  <c:v>0.102</c:v>
                </c:pt>
                <c:pt idx="43">
                  <c:v>0.0972</c:v>
                </c:pt>
                <c:pt idx="44">
                  <c:v>0.0967</c:v>
                </c:pt>
                <c:pt idx="45">
                  <c:v>0.093</c:v>
                </c:pt>
                <c:pt idx="46">
                  <c:v>0.0875</c:v>
                </c:pt>
                <c:pt idx="47">
                  <c:v>0.087</c:v>
                </c:pt>
                <c:pt idx="48">
                  <c:v>0.0876</c:v>
                </c:pt>
                <c:pt idx="49">
                  <c:v>0.086</c:v>
                </c:pt>
                <c:pt idx="50">
                  <c:v>0.0887</c:v>
                </c:pt>
                <c:pt idx="52">
                  <c:v>0.0843</c:v>
                </c:pt>
                <c:pt idx="53">
                  <c:v>0.0849</c:v>
                </c:pt>
                <c:pt idx="54">
                  <c:v>0.0848</c:v>
                </c:pt>
                <c:pt idx="55">
                  <c:v>0.0855</c:v>
                </c:pt>
                <c:pt idx="56">
                  <c:v>0.0792</c:v>
                </c:pt>
                <c:pt idx="57">
                  <c:v>0.0769</c:v>
                </c:pt>
                <c:pt idx="58">
                  <c:v>0.0754</c:v>
                </c:pt>
                <c:pt idx="59">
                  <c:v>0.0746</c:v>
                </c:pt>
                <c:pt idx="60">
                  <c:v>0.0705</c:v>
                </c:pt>
                <c:pt idx="61">
                  <c:v>0.0702</c:v>
                </c:pt>
                <c:pt idx="62">
                  <c:v>0.0694</c:v>
                </c:pt>
                <c:pt idx="63">
                  <c:v>0.0699</c:v>
                </c:pt>
                <c:pt idx="64">
                  <c:v>0.0654</c:v>
                </c:pt>
                <c:pt idx="65">
                  <c:v>0.061</c:v>
                </c:pt>
                <c:pt idx="66">
                  <c:v>0.0589</c:v>
                </c:pt>
                <c:pt idx="67">
                  <c:v>0.0593</c:v>
                </c:pt>
                <c:pt idx="68">
                  <c:v>0.0572</c:v>
                </c:pt>
                <c:pt idx="69">
                  <c:v>0.0593</c:v>
                </c:pt>
                <c:pt idx="71">
                  <c:v>0.0667</c:v>
                </c:pt>
                <c:pt idx="72">
                  <c:v>0.0685</c:v>
                </c:pt>
                <c:pt idx="73">
                  <c:v>0.0683</c:v>
                </c:pt>
                <c:pt idx="74">
                  <c:v>0.0716</c:v>
                </c:pt>
                <c:pt idx="75">
                  <c:v>0.074</c:v>
                </c:pt>
                <c:pt idx="76">
                  <c:v>0.0755</c:v>
                </c:pt>
                <c:pt idx="77">
                  <c:v>0.0778</c:v>
                </c:pt>
                <c:pt idx="78">
                  <c:v>0.0863</c:v>
                </c:pt>
                <c:pt idx="79">
                  <c:v>0.0867</c:v>
                </c:pt>
                <c:pt idx="80">
                  <c:v>0.098</c:v>
                </c:pt>
                <c:pt idx="81">
                  <c:v>0.1032</c:v>
                </c:pt>
                <c:pt idx="82">
                  <c:v>0.0986</c:v>
                </c:pt>
                <c:pt idx="83">
                  <c:v>0.1036</c:v>
                </c:pt>
                <c:pt idx="84">
                  <c:v>0.106</c:v>
                </c:pt>
                <c:pt idx="85">
                  <c:v>0.1075</c:v>
                </c:pt>
                <c:pt idx="86">
                  <c:v>0.119</c:v>
                </c:pt>
                <c:pt idx="87">
                  <c:v>0.1207</c:v>
                </c:pt>
                <c:pt idx="88">
                  <c:v>0.1253</c:v>
                </c:pt>
                <c:pt idx="89">
                  <c:v>0.1251</c:v>
                </c:pt>
                <c:pt idx="90">
                  <c:v>0.1267</c:v>
                </c:pt>
                <c:pt idx="91">
                  <c:v>0.1271</c:v>
                </c:pt>
                <c:pt idx="92">
                  <c:v>0.1227</c:v>
                </c:pt>
                <c:pt idx="93">
                  <c:v>0.1212</c:v>
                </c:pt>
                <c:pt idx="94">
                  <c:v>0.1289</c:v>
                </c:pt>
                <c:pt idx="95">
                  <c:v>0.1425</c:v>
                </c:pt>
                <c:pt idx="96">
                  <c:v>0.1482</c:v>
                </c:pt>
                <c:pt idx="97">
                  <c:v>0.1544</c:v>
                </c:pt>
                <c:pt idx="98">
                  <c:v>0.147133333333333</c:v>
                </c:pt>
                <c:pt idx="99">
                  <c:v>0.1388</c:v>
                </c:pt>
                <c:pt idx="100">
                  <c:v>0.14677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anada"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B$16:$B$116</c:f>
              <c:numCache>
                <c:formatCode>General</c:formatCode>
                <c:ptCount val="101"/>
                <c:pt idx="10">
                  <c:v>0.144</c:v>
                </c:pt>
                <c:pt idx="11">
                  <c:v>0.176</c:v>
                </c:pt>
                <c:pt idx="12">
                  <c:v>0.1517</c:v>
                </c:pt>
                <c:pt idx="13">
                  <c:v>0.1438</c:v>
                </c:pt>
                <c:pt idx="14">
                  <c:v>0.1453</c:v>
                </c:pt>
                <c:pt idx="15">
                  <c:v>0.1318</c:v>
                </c:pt>
                <c:pt idx="16">
                  <c:v>0.1401</c:v>
                </c:pt>
                <c:pt idx="17">
                  <c:v>0.1469</c:v>
                </c:pt>
                <c:pt idx="18">
                  <c:v>0.1532</c:v>
                </c:pt>
                <c:pt idx="19">
                  <c:v>0.1564</c:v>
                </c:pt>
                <c:pt idx="20">
                  <c:v>0.161</c:v>
                </c:pt>
                <c:pt idx="21">
                  <c:v>0.166</c:v>
                </c:pt>
                <c:pt idx="22">
                  <c:v>0.1767</c:v>
                </c:pt>
                <c:pt idx="23">
                  <c:v>0.1803</c:v>
                </c:pt>
                <c:pt idx="24">
                  <c:v>0.175</c:v>
                </c:pt>
                <c:pt idx="25">
                  <c:v>0.1699</c:v>
                </c:pt>
                <c:pt idx="26">
                  <c:v>0.1745</c:v>
                </c:pt>
                <c:pt idx="27">
                  <c:v>0.1626</c:v>
                </c:pt>
                <c:pt idx="28">
                  <c:v>0.184</c:v>
                </c:pt>
                <c:pt idx="29">
                  <c:v>0.1688</c:v>
                </c:pt>
                <c:pt idx="30">
                  <c:v>0.1471</c:v>
                </c:pt>
                <c:pt idx="31">
                  <c:v>0.133</c:v>
                </c:pt>
                <c:pt idx="32">
                  <c:v>0.113</c:v>
                </c:pt>
                <c:pt idx="33">
                  <c:v>0.1072</c:v>
                </c:pt>
                <c:pt idx="34">
                  <c:v>0.1001</c:v>
                </c:pt>
                <c:pt idx="35">
                  <c:v>0.1012</c:v>
                </c:pt>
                <c:pt idx="36">
                  <c:v>0.1072</c:v>
                </c:pt>
                <c:pt idx="37">
                  <c:v>0.1099</c:v>
                </c:pt>
                <c:pt idx="38">
                  <c:v>0.1039</c:v>
                </c:pt>
                <c:pt idx="39">
                  <c:v>0.1068</c:v>
                </c:pt>
                <c:pt idx="40">
                  <c:v>0.1088</c:v>
                </c:pt>
                <c:pt idx="41">
                  <c:v>0.1003</c:v>
                </c:pt>
                <c:pt idx="42">
                  <c:v>0.0984</c:v>
                </c:pt>
                <c:pt idx="43">
                  <c:v>0.0988</c:v>
                </c:pt>
                <c:pt idx="44">
                  <c:v>0.1033</c:v>
                </c:pt>
                <c:pt idx="45">
                  <c:v>0.1019</c:v>
                </c:pt>
                <c:pt idx="46">
                  <c:v>0.0962</c:v>
                </c:pt>
                <c:pt idx="47">
                  <c:v>0.0964</c:v>
                </c:pt>
                <c:pt idx="48">
                  <c:v>0.0989</c:v>
                </c:pt>
                <c:pt idx="49">
                  <c:v>0.0974</c:v>
                </c:pt>
                <c:pt idx="50">
                  <c:v>0.0977</c:v>
                </c:pt>
                <c:pt idx="51">
                  <c:v>0.0993</c:v>
                </c:pt>
                <c:pt idx="52">
                  <c:v>0.0937</c:v>
                </c:pt>
                <c:pt idx="53">
                  <c:v>0.0914</c:v>
                </c:pt>
                <c:pt idx="54">
                  <c:v>0.0938</c:v>
                </c:pt>
                <c:pt idx="55">
                  <c:v>0.092</c:v>
                </c:pt>
                <c:pt idx="56">
                  <c:v>0.0891</c:v>
                </c:pt>
                <c:pt idx="57">
                  <c:v>0.09</c:v>
                </c:pt>
                <c:pt idx="58">
                  <c:v>0.0904</c:v>
                </c:pt>
                <c:pt idx="59">
                  <c:v>0.0901</c:v>
                </c:pt>
                <c:pt idx="60">
                  <c:v>0.0897</c:v>
                </c:pt>
                <c:pt idx="61">
                  <c:v>0.0887</c:v>
                </c:pt>
                <c:pt idx="62">
                  <c:v>0.0875</c:v>
                </c:pt>
                <c:pt idx="63">
                  <c:v>0.088</c:v>
                </c:pt>
                <c:pt idx="64">
                  <c:v>0.0881</c:v>
                </c:pt>
                <c:pt idx="65">
                  <c:v>0.0874</c:v>
                </c:pt>
                <c:pt idx="66">
                  <c:v>0.0808</c:v>
                </c:pt>
                <c:pt idx="67">
                  <c:v>0.0774</c:v>
                </c:pt>
                <c:pt idx="68">
                  <c:v>0.076</c:v>
                </c:pt>
                <c:pt idx="69">
                  <c:v>0.0772</c:v>
                </c:pt>
                <c:pt idx="70">
                  <c:v>0.0806</c:v>
                </c:pt>
                <c:pt idx="71">
                  <c:v>0.078</c:v>
                </c:pt>
                <c:pt idx="72">
                  <c:v>0.0846</c:v>
                </c:pt>
                <c:pt idx="73">
                  <c:v>0.0821</c:v>
                </c:pt>
                <c:pt idx="74">
                  <c:v>0.0828</c:v>
                </c:pt>
                <c:pt idx="75">
                  <c:v>0.0821</c:v>
                </c:pt>
                <c:pt idx="76">
                  <c:v>0.0824</c:v>
                </c:pt>
                <c:pt idx="77">
                  <c:v>0.084</c:v>
                </c:pt>
                <c:pt idx="78">
                  <c:v>0.0934</c:v>
                </c:pt>
                <c:pt idx="79">
                  <c:v>0.1001</c:v>
                </c:pt>
                <c:pt idx="80">
                  <c:v>0.0935</c:v>
                </c:pt>
                <c:pt idx="81">
                  <c:v>0.0936</c:v>
                </c:pt>
                <c:pt idx="82">
                  <c:v>0.0931</c:v>
                </c:pt>
                <c:pt idx="83">
                  <c:v>0.0956</c:v>
                </c:pt>
                <c:pt idx="84">
                  <c:v>0.0959</c:v>
                </c:pt>
                <c:pt idx="85">
                  <c:v>0.1</c:v>
                </c:pt>
                <c:pt idx="86">
                  <c:v>0.1049</c:v>
                </c:pt>
                <c:pt idx="87">
                  <c:v>0.1126</c:v>
                </c:pt>
                <c:pt idx="88">
                  <c:v>0.1178</c:v>
                </c:pt>
                <c:pt idx="89">
                  <c:v>0.1203</c:v>
                </c:pt>
                <c:pt idx="90">
                  <c:v>0.1278</c:v>
                </c:pt>
                <c:pt idx="91">
                  <c:v>0.127</c:v>
                </c:pt>
                <c:pt idx="92">
                  <c:v>0.1235</c:v>
                </c:pt>
                <c:pt idx="93">
                  <c:v>0.1228</c:v>
                </c:pt>
                <c:pt idx="94">
                  <c:v>0.1266</c:v>
                </c:pt>
                <c:pt idx="95">
                  <c:v>0.131</c:v>
                </c:pt>
                <c:pt idx="96">
                  <c:v>0.1372</c:v>
                </c:pt>
                <c:pt idx="97">
                  <c:v>0.1372</c:v>
                </c:pt>
                <c:pt idx="98">
                  <c:v>0.1306</c:v>
                </c:pt>
                <c:pt idx="99">
                  <c:v>0.123</c:v>
                </c:pt>
                <c:pt idx="100">
                  <c:v>0.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ustralie"</c:f>
              <c:strCache>
                <c:ptCount val="1"/>
                <c:pt idx="0">
                  <c:v>Austral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D$16:$D$116</c:f>
              <c:numCache>
                <c:formatCode>General</c:formatCode>
                <c:ptCount val="101"/>
                <c:pt idx="11">
                  <c:v>0.1163</c:v>
                </c:pt>
                <c:pt idx="12">
                  <c:v>0.1068</c:v>
                </c:pt>
                <c:pt idx="13">
                  <c:v>0.1176</c:v>
                </c:pt>
                <c:pt idx="14">
                  <c:v>0.1167</c:v>
                </c:pt>
                <c:pt idx="15">
                  <c:v>0.1131</c:v>
                </c:pt>
                <c:pt idx="16">
                  <c:v>0.1107</c:v>
                </c:pt>
                <c:pt idx="17">
                  <c:v>0.1168</c:v>
                </c:pt>
                <c:pt idx="18">
                  <c:v>0.1185</c:v>
                </c:pt>
                <c:pt idx="19">
                  <c:v>0.1067</c:v>
                </c:pt>
                <c:pt idx="20">
                  <c:v>0.0975</c:v>
                </c:pt>
                <c:pt idx="21">
                  <c:v>0.0934</c:v>
                </c:pt>
                <c:pt idx="22">
                  <c:v>0.0927</c:v>
                </c:pt>
                <c:pt idx="23">
                  <c:v>0.1032</c:v>
                </c:pt>
                <c:pt idx="24">
                  <c:v>0.1036</c:v>
                </c:pt>
                <c:pt idx="25">
                  <c:v>0.1054</c:v>
                </c:pt>
                <c:pt idx="26">
                  <c:v>0.1128</c:v>
                </c:pt>
                <c:pt idx="27">
                  <c:v>0.0983</c:v>
                </c:pt>
                <c:pt idx="28">
                  <c:v>0.1039</c:v>
                </c:pt>
                <c:pt idx="29">
                  <c:v>0.1073</c:v>
                </c:pt>
                <c:pt idx="30">
                  <c:v>0.103</c:v>
                </c:pt>
                <c:pt idx="31">
                  <c:v>0.1078</c:v>
                </c:pt>
                <c:pt idx="32">
                  <c:v>0.1043</c:v>
                </c:pt>
                <c:pt idx="33">
                  <c:v>0.1045</c:v>
                </c:pt>
                <c:pt idx="34">
                  <c:v>0.0903</c:v>
                </c:pt>
                <c:pt idx="35">
                  <c:v>0.0844</c:v>
                </c:pt>
                <c:pt idx="36">
                  <c:v>0.0951</c:v>
                </c:pt>
                <c:pt idx="37">
                  <c:v>0.1062</c:v>
                </c:pt>
                <c:pt idx="38">
                  <c:v>0.108</c:v>
                </c:pt>
                <c:pt idx="39">
                  <c:v>0.1126</c:v>
                </c:pt>
                <c:pt idx="40">
                  <c:v>0.1213</c:v>
                </c:pt>
                <c:pt idx="41">
                  <c:v>0.0908</c:v>
                </c:pt>
                <c:pt idx="42">
                  <c:v>0.0899</c:v>
                </c:pt>
                <c:pt idx="43">
                  <c:v>0.0871</c:v>
                </c:pt>
                <c:pt idx="44">
                  <c:v>0.0806</c:v>
                </c:pt>
                <c:pt idx="45">
                  <c:v>0.0754</c:v>
                </c:pt>
                <c:pt idx="46">
                  <c:v>0.0791</c:v>
                </c:pt>
                <c:pt idx="47">
                  <c:v>0.0704</c:v>
                </c:pt>
                <c:pt idx="48">
                  <c:v>0.0744</c:v>
                </c:pt>
                <c:pt idx="49">
                  <c:v>0.0739</c:v>
                </c:pt>
                <c:pt idx="50">
                  <c:v>0.0709</c:v>
                </c:pt>
                <c:pt idx="51">
                  <c:v>0.071</c:v>
                </c:pt>
                <c:pt idx="52">
                  <c:v>0.0723</c:v>
                </c:pt>
                <c:pt idx="53">
                  <c:v>0.0736</c:v>
                </c:pt>
                <c:pt idx="54">
                  <c:v>0.0684</c:v>
                </c:pt>
                <c:pt idx="55">
                  <c:v>0.0669</c:v>
                </c:pt>
                <c:pt idx="56">
                  <c:v>0.0647</c:v>
                </c:pt>
                <c:pt idx="57">
                  <c:v>0.0658</c:v>
                </c:pt>
                <c:pt idx="58">
                  <c:v>0.0638</c:v>
                </c:pt>
                <c:pt idx="59">
                  <c:v>0.0625</c:v>
                </c:pt>
                <c:pt idx="60">
                  <c:v>0.0592</c:v>
                </c:pt>
                <c:pt idx="61">
                  <c:v>0.0592</c:v>
                </c:pt>
                <c:pt idx="62">
                  <c:v>0.0606</c:v>
                </c:pt>
                <c:pt idx="63">
                  <c:v>0.0567</c:v>
                </c:pt>
                <c:pt idx="64">
                  <c:v>0.0522</c:v>
                </c:pt>
                <c:pt idx="65">
                  <c:v>0.0513</c:v>
                </c:pt>
                <c:pt idx="66">
                  <c:v>0.0499</c:v>
                </c:pt>
                <c:pt idx="67">
                  <c:v>0.0492</c:v>
                </c:pt>
                <c:pt idx="68">
                  <c:v>0.0487</c:v>
                </c:pt>
                <c:pt idx="69">
                  <c:v>0.0483</c:v>
                </c:pt>
                <c:pt idx="70">
                  <c:v>0.0479</c:v>
                </c:pt>
                <c:pt idx="71">
                  <c:v>0.0461</c:v>
                </c:pt>
                <c:pt idx="72">
                  <c:v>0.0467</c:v>
                </c:pt>
                <c:pt idx="73">
                  <c:v>0.0468</c:v>
                </c:pt>
                <c:pt idx="74">
                  <c:v>0.0475</c:v>
                </c:pt>
                <c:pt idx="75">
                  <c:v>0.0502</c:v>
                </c:pt>
                <c:pt idx="76">
                  <c:v>0.0539</c:v>
                </c:pt>
                <c:pt idx="77">
                  <c:v>0.0667</c:v>
                </c:pt>
                <c:pt idx="78">
                  <c:v>0.0791</c:v>
                </c:pt>
                <c:pt idx="79">
                  <c:v>0.0643</c:v>
                </c:pt>
                <c:pt idx="80">
                  <c:v>0.0634</c:v>
                </c:pt>
                <c:pt idx="81">
                  <c:v>0.0641</c:v>
                </c:pt>
                <c:pt idx="82">
                  <c:v>0.0655</c:v>
                </c:pt>
                <c:pt idx="83">
                  <c:v>0.0696</c:v>
                </c:pt>
                <c:pt idx="84">
                  <c:v>0.0713</c:v>
                </c:pt>
                <c:pt idx="85">
                  <c:v>0.0723</c:v>
                </c:pt>
                <c:pt idx="86">
                  <c:v>0.0724</c:v>
                </c:pt>
                <c:pt idx="87">
                  <c:v>0.0781</c:v>
                </c:pt>
                <c:pt idx="88">
                  <c:v>0.0784</c:v>
                </c:pt>
                <c:pt idx="89">
                  <c:v>0.0884</c:v>
                </c:pt>
                <c:pt idx="90">
                  <c:v>0.0903</c:v>
                </c:pt>
                <c:pt idx="91">
                  <c:v>0.0831</c:v>
                </c:pt>
                <c:pt idx="92">
                  <c:v>0.0879</c:v>
                </c:pt>
                <c:pt idx="93">
                  <c:v>0.0918</c:v>
                </c:pt>
                <c:pt idx="94">
                  <c:v>0.0889</c:v>
                </c:pt>
                <c:pt idx="95">
                  <c:v>0.0912</c:v>
                </c:pt>
                <c:pt idx="96">
                  <c:v>0.1006</c:v>
                </c:pt>
                <c:pt idx="97">
                  <c:v>0.0984</c:v>
                </c:pt>
                <c:pt idx="98">
                  <c:v>0.0859</c:v>
                </c:pt>
                <c:pt idx="99">
                  <c:v>0.0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8378"/>
        <c:axId val="32462447"/>
      </c:lineChart>
      <c:catAx>
        <c:axId val="2635837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art du centile supérieur dans le revenu national a progressé depuis les années 1970 dans les pays anglo-saxons, mais avec des ampleurs différentes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10562945995947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2447"/>
        <c:crossesAt val="0"/>
        <c:auto val="1"/>
        <c:lblAlgn val="ctr"/>
        <c:lblOffset val="100"/>
        <c:noMultiLvlLbl val="0"/>
      </c:catAx>
      <c:valAx>
        <c:axId val="32462447"/>
        <c:scaling>
          <c:orientation val="minMax"/>
          <c:max val="0.2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centil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53971318257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378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1946965025108"/>
          <c:y val="0.125827357970215"/>
          <c:w val="0.36829354241917"/>
          <c:h val="0.255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S9.4. L'inégalité des revenus dans les pays anglo-saxons, 1910-2010 </a:t>
            </a:r>
          </a:p>
        </c:rich>
      </c:tx>
      <c:layout>
        <c:manualLayout>
          <c:xMode val="edge"/>
          <c:yMode val="edge"/>
          <c:x val="0.13179455554576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822394502687"/>
          <c:y val="0.0654991726420298"/>
          <c:w val="0.93251695885825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"Etats-Unis (sans plus-values)"</c:f>
              <c:strCache>
                <c:ptCount val="1"/>
                <c:pt idx="0">
                  <c:v>Etats-Unis (sans plus-valu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CopieTS8.2'!$H$16:$H$116</c:f>
              <c:numCache>
                <c:formatCode>General</c:formatCode>
                <c:ptCount val="101"/>
                <c:pt idx="0">
                  <c:v>0.1777</c:v>
                </c:pt>
                <c:pt idx="1">
                  <c:v>0.17865</c:v>
                </c:pt>
                <c:pt idx="2">
                  <c:v>0.180125</c:v>
                </c:pt>
                <c:pt idx="3">
                  <c:v>0.1796</c:v>
                </c:pt>
                <c:pt idx="4">
                  <c:v>0.1816</c:v>
                </c:pt>
                <c:pt idx="5">
                  <c:v>0.1758</c:v>
                </c:pt>
                <c:pt idx="6">
                  <c:v>0.1857</c:v>
                </c:pt>
                <c:pt idx="7">
                  <c:v>0.176</c:v>
                </c:pt>
                <c:pt idx="8">
                  <c:v>0.1588</c:v>
                </c:pt>
                <c:pt idx="9">
                  <c:v>0.1587</c:v>
                </c:pt>
                <c:pt idx="10">
                  <c:v>0.1446</c:v>
                </c:pt>
                <c:pt idx="11">
                  <c:v>0.1547</c:v>
                </c:pt>
                <c:pt idx="12">
                  <c:v>0.1629</c:v>
                </c:pt>
                <c:pt idx="13">
                  <c:v>0.1499</c:v>
                </c:pt>
                <c:pt idx="14">
                  <c:v>0.1632</c:v>
                </c:pt>
                <c:pt idx="15">
                  <c:v>0.176</c:v>
                </c:pt>
                <c:pt idx="16">
                  <c:v>0.1801</c:v>
                </c:pt>
                <c:pt idx="17">
                  <c:v>0.1868</c:v>
                </c:pt>
                <c:pt idx="18">
                  <c:v>0.196</c:v>
                </c:pt>
                <c:pt idx="19">
                  <c:v>0.1842</c:v>
                </c:pt>
                <c:pt idx="20">
                  <c:v>0.1642</c:v>
                </c:pt>
                <c:pt idx="21">
                  <c:v>0.1527</c:v>
                </c:pt>
                <c:pt idx="22">
                  <c:v>0.1548</c:v>
                </c:pt>
                <c:pt idx="23">
                  <c:v>0.1577</c:v>
                </c:pt>
                <c:pt idx="24">
                  <c:v>0.1587</c:v>
                </c:pt>
                <c:pt idx="25">
                  <c:v>0.1563</c:v>
                </c:pt>
                <c:pt idx="26">
                  <c:v>0.1764</c:v>
                </c:pt>
                <c:pt idx="27">
                  <c:v>0.1645</c:v>
                </c:pt>
                <c:pt idx="28">
                  <c:v>0.1473</c:v>
                </c:pt>
                <c:pt idx="29">
                  <c:v>0.1539</c:v>
                </c:pt>
                <c:pt idx="30">
                  <c:v>0.1573</c:v>
                </c:pt>
                <c:pt idx="31">
                  <c:v>0.1501</c:v>
                </c:pt>
                <c:pt idx="32">
                  <c:v>0.1291</c:v>
                </c:pt>
                <c:pt idx="33">
                  <c:v>0.1148</c:v>
                </c:pt>
                <c:pt idx="34">
                  <c:v>0.1054</c:v>
                </c:pt>
                <c:pt idx="35">
                  <c:v>0.1107</c:v>
                </c:pt>
                <c:pt idx="36">
                  <c:v>0.1176</c:v>
                </c:pt>
                <c:pt idx="37">
                  <c:v>0.1095</c:v>
                </c:pt>
                <c:pt idx="38">
                  <c:v>0.1127</c:v>
                </c:pt>
                <c:pt idx="39">
                  <c:v>0.1095</c:v>
                </c:pt>
                <c:pt idx="40">
                  <c:v>0.1136</c:v>
                </c:pt>
                <c:pt idx="41">
                  <c:v>0.1052</c:v>
                </c:pt>
                <c:pt idx="42">
                  <c:v>0.0976</c:v>
                </c:pt>
                <c:pt idx="43">
                  <c:v>0.0908</c:v>
                </c:pt>
                <c:pt idx="44">
                  <c:v>0.0939</c:v>
                </c:pt>
                <c:pt idx="45">
                  <c:v>0.0918</c:v>
                </c:pt>
                <c:pt idx="46">
                  <c:v>0.0909</c:v>
                </c:pt>
                <c:pt idx="47">
                  <c:v>0.0898</c:v>
                </c:pt>
                <c:pt idx="48">
                  <c:v>0.0883</c:v>
                </c:pt>
                <c:pt idx="49">
                  <c:v>0.0875</c:v>
                </c:pt>
                <c:pt idx="50">
                  <c:v>0.0836</c:v>
                </c:pt>
                <c:pt idx="51">
                  <c:v>0.0834</c:v>
                </c:pt>
                <c:pt idx="52">
                  <c:v>0.0827</c:v>
                </c:pt>
                <c:pt idx="53">
                  <c:v>0.0816</c:v>
                </c:pt>
                <c:pt idx="54">
                  <c:v>0.0802</c:v>
                </c:pt>
                <c:pt idx="55">
                  <c:v>0.0807</c:v>
                </c:pt>
                <c:pt idx="56">
                  <c:v>0.0837</c:v>
                </c:pt>
                <c:pt idx="57">
                  <c:v>0.0843</c:v>
                </c:pt>
                <c:pt idx="58">
                  <c:v>0.0835</c:v>
                </c:pt>
                <c:pt idx="59">
                  <c:v>0.0802</c:v>
                </c:pt>
                <c:pt idx="60">
                  <c:v>0.078</c:v>
                </c:pt>
                <c:pt idx="61">
                  <c:v>0.0779</c:v>
                </c:pt>
                <c:pt idx="62">
                  <c:v>0.0775</c:v>
                </c:pt>
                <c:pt idx="63">
                  <c:v>0.0774</c:v>
                </c:pt>
                <c:pt idx="64">
                  <c:v>0.0812</c:v>
                </c:pt>
                <c:pt idx="65">
                  <c:v>0.0801</c:v>
                </c:pt>
                <c:pt idx="66">
                  <c:v>0.0789</c:v>
                </c:pt>
                <c:pt idx="67">
                  <c:v>0.079</c:v>
                </c:pt>
                <c:pt idx="68">
                  <c:v>0.0795</c:v>
                </c:pt>
                <c:pt idx="69">
                  <c:v>0.0803</c:v>
                </c:pt>
                <c:pt idx="70">
                  <c:v>0.0818</c:v>
                </c:pt>
                <c:pt idx="71">
                  <c:v>0.0803</c:v>
                </c:pt>
                <c:pt idx="72">
                  <c:v>0.0839</c:v>
                </c:pt>
                <c:pt idx="73">
                  <c:v>0.0859</c:v>
                </c:pt>
                <c:pt idx="74">
                  <c:v>0.0889</c:v>
                </c:pt>
                <c:pt idx="75">
                  <c:v>0.0909</c:v>
                </c:pt>
                <c:pt idx="76">
                  <c:v>0.0913</c:v>
                </c:pt>
                <c:pt idx="77">
                  <c:v>0.1075</c:v>
                </c:pt>
                <c:pt idx="78">
                  <c:v>0.1317</c:v>
                </c:pt>
                <c:pt idx="79">
                  <c:v>0.1261</c:v>
                </c:pt>
                <c:pt idx="80">
                  <c:v>0.1298</c:v>
                </c:pt>
                <c:pt idx="81">
                  <c:v>0.1217</c:v>
                </c:pt>
                <c:pt idx="82">
                  <c:v>0.1348</c:v>
                </c:pt>
                <c:pt idx="83">
                  <c:v>0.1282</c:v>
                </c:pt>
                <c:pt idx="84">
                  <c:v>0.1285</c:v>
                </c:pt>
                <c:pt idx="85">
                  <c:v>0.1353</c:v>
                </c:pt>
                <c:pt idx="86">
                  <c:v>0.1411</c:v>
                </c:pt>
                <c:pt idx="87">
                  <c:v>0.1477</c:v>
                </c:pt>
                <c:pt idx="88">
                  <c:v>0.1529</c:v>
                </c:pt>
                <c:pt idx="89">
                  <c:v>0.1587</c:v>
                </c:pt>
                <c:pt idx="90">
                  <c:v>0.1649</c:v>
                </c:pt>
                <c:pt idx="91">
                  <c:v>0.1537</c:v>
                </c:pt>
                <c:pt idx="92">
                  <c:v>0.1499</c:v>
                </c:pt>
                <c:pt idx="93">
                  <c:v>0.1521</c:v>
                </c:pt>
                <c:pt idx="94">
                  <c:v>0.1634</c:v>
                </c:pt>
                <c:pt idx="95">
                  <c:v>0.1768</c:v>
                </c:pt>
                <c:pt idx="96">
                  <c:v>0.1806</c:v>
                </c:pt>
                <c:pt idx="97">
                  <c:v>0.1833</c:v>
                </c:pt>
                <c:pt idx="98">
                  <c:v>0.1789</c:v>
                </c:pt>
                <c:pt idx="99">
                  <c:v>0.1668</c:v>
                </c:pt>
                <c:pt idx="100">
                  <c:v>0.1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yaume-Uni"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C$16:$C$116</c:f>
              <c:numCache>
                <c:formatCode>General</c:formatCode>
                <c:ptCount val="101"/>
                <c:pt idx="0">
                  <c:v>0.218980334728033</c:v>
                </c:pt>
                <c:pt idx="1">
                  <c:v>0.219080334728033</c:v>
                </c:pt>
                <c:pt idx="2">
                  <c:v>0.219080334728033</c:v>
                </c:pt>
                <c:pt idx="3">
                  <c:v>0.220580334728033</c:v>
                </c:pt>
                <c:pt idx="4">
                  <c:v>0.214792468619247</c:v>
                </c:pt>
                <c:pt idx="5">
                  <c:v>0.21544769874477</c:v>
                </c:pt>
                <c:pt idx="6">
                  <c:v>0.212171548117155</c:v>
                </c:pt>
                <c:pt idx="7">
                  <c:v>0.198957740585774</c:v>
                </c:pt>
                <c:pt idx="8">
                  <c:v>0.1924</c:v>
                </c:pt>
                <c:pt idx="9">
                  <c:v>0.1959</c:v>
                </c:pt>
                <c:pt idx="10">
                  <c:v>0.185525523012552</c:v>
                </c:pt>
                <c:pt idx="11">
                  <c:v>0.186071548117155</c:v>
                </c:pt>
                <c:pt idx="12">
                  <c:v>0.196882845188285</c:v>
                </c:pt>
                <c:pt idx="13">
                  <c:v>0.199285355648536</c:v>
                </c:pt>
                <c:pt idx="14">
                  <c:v>0.196664435146444</c:v>
                </c:pt>
                <c:pt idx="15">
                  <c:v>0.19382510460251</c:v>
                </c:pt>
                <c:pt idx="16">
                  <c:v>0.192514644351464</c:v>
                </c:pt>
                <c:pt idx="17">
                  <c:v>0.190548953974895</c:v>
                </c:pt>
                <c:pt idx="18">
                  <c:v>0.191094979079498</c:v>
                </c:pt>
                <c:pt idx="19">
                  <c:v>0.188801673640167</c:v>
                </c:pt>
                <c:pt idx="20">
                  <c:v>0.183123012552301</c:v>
                </c:pt>
                <c:pt idx="21">
                  <c:v>0.176133891213389</c:v>
                </c:pt>
                <c:pt idx="22">
                  <c:v>0.172857740585774</c:v>
                </c:pt>
                <c:pt idx="23">
                  <c:v>0.171547280334728</c:v>
                </c:pt>
                <c:pt idx="24">
                  <c:v>0.17187489539749</c:v>
                </c:pt>
                <c:pt idx="25">
                  <c:v>0.173840585774059</c:v>
                </c:pt>
                <c:pt idx="26">
                  <c:v>0.174605020920502</c:v>
                </c:pt>
                <c:pt idx="27">
                  <c:v>0.1698</c:v>
                </c:pt>
                <c:pt idx="28">
                  <c:v>0.169449044585987</c:v>
                </c:pt>
                <c:pt idx="29">
                  <c:v>0.165588535031847</c:v>
                </c:pt>
                <c:pt idx="30">
                  <c:v>0.153656050955414</c:v>
                </c:pt>
                <c:pt idx="31">
                  <c:v>0.141899044585987</c:v>
                </c:pt>
                <c:pt idx="32">
                  <c:v>0.132072292993631</c:v>
                </c:pt>
                <c:pt idx="33">
                  <c:v>0.128387261146497</c:v>
                </c:pt>
                <c:pt idx="34">
                  <c:v>0.126632484076433</c:v>
                </c:pt>
                <c:pt idx="35">
                  <c:v>0.128387261146497</c:v>
                </c:pt>
                <c:pt idx="36">
                  <c:v>0.132774203821656</c:v>
                </c:pt>
                <c:pt idx="37">
                  <c:v>0.126106050955414</c:v>
                </c:pt>
                <c:pt idx="38">
                  <c:v>0.121894585987261</c:v>
                </c:pt>
                <c:pt idx="39">
                  <c:v>0.1147</c:v>
                </c:pt>
                <c:pt idx="41">
                  <c:v>0.1089</c:v>
                </c:pt>
                <c:pt idx="42">
                  <c:v>0.102</c:v>
                </c:pt>
                <c:pt idx="43">
                  <c:v>0.0972</c:v>
                </c:pt>
                <c:pt idx="44">
                  <c:v>0.0967</c:v>
                </c:pt>
                <c:pt idx="45">
                  <c:v>0.093</c:v>
                </c:pt>
                <c:pt idx="46">
                  <c:v>0.0875</c:v>
                </c:pt>
                <c:pt idx="47">
                  <c:v>0.087</c:v>
                </c:pt>
                <c:pt idx="48">
                  <c:v>0.0876</c:v>
                </c:pt>
                <c:pt idx="49">
                  <c:v>0.086</c:v>
                </c:pt>
                <c:pt idx="50">
                  <c:v>0.0887</c:v>
                </c:pt>
                <c:pt idx="52">
                  <c:v>0.0843</c:v>
                </c:pt>
                <c:pt idx="53">
                  <c:v>0.0849</c:v>
                </c:pt>
                <c:pt idx="54">
                  <c:v>0.0848</c:v>
                </c:pt>
                <c:pt idx="55">
                  <c:v>0.0855</c:v>
                </c:pt>
                <c:pt idx="56">
                  <c:v>0.0792</c:v>
                </c:pt>
                <c:pt idx="57">
                  <c:v>0.0769</c:v>
                </c:pt>
                <c:pt idx="58">
                  <c:v>0.0754</c:v>
                </c:pt>
                <c:pt idx="59">
                  <c:v>0.0746</c:v>
                </c:pt>
                <c:pt idx="60">
                  <c:v>0.0705</c:v>
                </c:pt>
                <c:pt idx="61">
                  <c:v>0.0702</c:v>
                </c:pt>
                <c:pt idx="62">
                  <c:v>0.0694</c:v>
                </c:pt>
                <c:pt idx="63">
                  <c:v>0.0699</c:v>
                </c:pt>
                <c:pt idx="64">
                  <c:v>0.0654</c:v>
                </c:pt>
                <c:pt idx="65">
                  <c:v>0.061</c:v>
                </c:pt>
                <c:pt idx="66">
                  <c:v>0.0589</c:v>
                </c:pt>
                <c:pt idx="67">
                  <c:v>0.0593</c:v>
                </c:pt>
                <c:pt idx="68">
                  <c:v>0.0572</c:v>
                </c:pt>
                <c:pt idx="69">
                  <c:v>0.0593</c:v>
                </c:pt>
                <c:pt idx="71">
                  <c:v>0.0667</c:v>
                </c:pt>
                <c:pt idx="72">
                  <c:v>0.0685</c:v>
                </c:pt>
                <c:pt idx="73">
                  <c:v>0.0683</c:v>
                </c:pt>
                <c:pt idx="74">
                  <c:v>0.0716</c:v>
                </c:pt>
                <c:pt idx="75">
                  <c:v>0.074</c:v>
                </c:pt>
                <c:pt idx="76">
                  <c:v>0.0755</c:v>
                </c:pt>
                <c:pt idx="77">
                  <c:v>0.0778</c:v>
                </c:pt>
                <c:pt idx="78">
                  <c:v>0.0863</c:v>
                </c:pt>
                <c:pt idx="79">
                  <c:v>0.0867</c:v>
                </c:pt>
                <c:pt idx="80">
                  <c:v>0.098</c:v>
                </c:pt>
                <c:pt idx="81">
                  <c:v>0.1032</c:v>
                </c:pt>
                <c:pt idx="82">
                  <c:v>0.0986</c:v>
                </c:pt>
                <c:pt idx="83">
                  <c:v>0.1036</c:v>
                </c:pt>
                <c:pt idx="84">
                  <c:v>0.106</c:v>
                </c:pt>
                <c:pt idx="85">
                  <c:v>0.1075</c:v>
                </c:pt>
                <c:pt idx="86">
                  <c:v>0.119</c:v>
                </c:pt>
                <c:pt idx="87">
                  <c:v>0.1207</c:v>
                </c:pt>
                <c:pt idx="88">
                  <c:v>0.1253</c:v>
                </c:pt>
                <c:pt idx="89">
                  <c:v>0.1251</c:v>
                </c:pt>
                <c:pt idx="90">
                  <c:v>0.1267</c:v>
                </c:pt>
                <c:pt idx="91">
                  <c:v>0.1271</c:v>
                </c:pt>
                <c:pt idx="92">
                  <c:v>0.1227</c:v>
                </c:pt>
                <c:pt idx="93">
                  <c:v>0.1212</c:v>
                </c:pt>
                <c:pt idx="94">
                  <c:v>0.1289</c:v>
                </c:pt>
                <c:pt idx="95">
                  <c:v>0.1425</c:v>
                </c:pt>
                <c:pt idx="96">
                  <c:v>0.1482</c:v>
                </c:pt>
                <c:pt idx="97">
                  <c:v>0.1544</c:v>
                </c:pt>
                <c:pt idx="98">
                  <c:v>0.147133333333333</c:v>
                </c:pt>
                <c:pt idx="99">
                  <c:v>0.1388</c:v>
                </c:pt>
                <c:pt idx="100">
                  <c:v>0.146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ada"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B$16:$B$116</c:f>
              <c:numCache>
                <c:formatCode>General</c:formatCode>
                <c:ptCount val="101"/>
                <c:pt idx="10">
                  <c:v>0.144</c:v>
                </c:pt>
                <c:pt idx="11">
                  <c:v>0.176</c:v>
                </c:pt>
                <c:pt idx="12">
                  <c:v>0.1517</c:v>
                </c:pt>
                <c:pt idx="13">
                  <c:v>0.1438</c:v>
                </c:pt>
                <c:pt idx="14">
                  <c:v>0.1453</c:v>
                </c:pt>
                <c:pt idx="15">
                  <c:v>0.1318</c:v>
                </c:pt>
                <c:pt idx="16">
                  <c:v>0.1401</c:v>
                </c:pt>
                <c:pt idx="17">
                  <c:v>0.1469</c:v>
                </c:pt>
                <c:pt idx="18">
                  <c:v>0.1532</c:v>
                </c:pt>
                <c:pt idx="19">
                  <c:v>0.1564</c:v>
                </c:pt>
                <c:pt idx="20">
                  <c:v>0.161</c:v>
                </c:pt>
                <c:pt idx="21">
                  <c:v>0.166</c:v>
                </c:pt>
                <c:pt idx="22">
                  <c:v>0.1767</c:v>
                </c:pt>
                <c:pt idx="23">
                  <c:v>0.1803</c:v>
                </c:pt>
                <c:pt idx="24">
                  <c:v>0.175</c:v>
                </c:pt>
                <c:pt idx="25">
                  <c:v>0.1699</c:v>
                </c:pt>
                <c:pt idx="26">
                  <c:v>0.1745</c:v>
                </c:pt>
                <c:pt idx="27">
                  <c:v>0.1626</c:v>
                </c:pt>
                <c:pt idx="28">
                  <c:v>0.184</c:v>
                </c:pt>
                <c:pt idx="29">
                  <c:v>0.1688</c:v>
                </c:pt>
                <c:pt idx="30">
                  <c:v>0.1471</c:v>
                </c:pt>
                <c:pt idx="31">
                  <c:v>0.133</c:v>
                </c:pt>
                <c:pt idx="32">
                  <c:v>0.113</c:v>
                </c:pt>
                <c:pt idx="33">
                  <c:v>0.1072</c:v>
                </c:pt>
                <c:pt idx="34">
                  <c:v>0.1001</c:v>
                </c:pt>
                <c:pt idx="35">
                  <c:v>0.1012</c:v>
                </c:pt>
                <c:pt idx="36">
                  <c:v>0.1072</c:v>
                </c:pt>
                <c:pt idx="37">
                  <c:v>0.1099</c:v>
                </c:pt>
                <c:pt idx="38">
                  <c:v>0.1039</c:v>
                </c:pt>
                <c:pt idx="39">
                  <c:v>0.1068</c:v>
                </c:pt>
                <c:pt idx="40">
                  <c:v>0.1088</c:v>
                </c:pt>
                <c:pt idx="41">
                  <c:v>0.1003</c:v>
                </c:pt>
                <c:pt idx="42">
                  <c:v>0.0984</c:v>
                </c:pt>
                <c:pt idx="43">
                  <c:v>0.0988</c:v>
                </c:pt>
                <c:pt idx="44">
                  <c:v>0.1033</c:v>
                </c:pt>
                <c:pt idx="45">
                  <c:v>0.1019</c:v>
                </c:pt>
                <c:pt idx="46">
                  <c:v>0.0962</c:v>
                </c:pt>
                <c:pt idx="47">
                  <c:v>0.0964</c:v>
                </c:pt>
                <c:pt idx="48">
                  <c:v>0.0989</c:v>
                </c:pt>
                <c:pt idx="49">
                  <c:v>0.0974</c:v>
                </c:pt>
                <c:pt idx="50">
                  <c:v>0.0977</c:v>
                </c:pt>
                <c:pt idx="51">
                  <c:v>0.0993</c:v>
                </c:pt>
                <c:pt idx="52">
                  <c:v>0.0937</c:v>
                </c:pt>
                <c:pt idx="53">
                  <c:v>0.0914</c:v>
                </c:pt>
                <c:pt idx="54">
                  <c:v>0.0938</c:v>
                </c:pt>
                <c:pt idx="55">
                  <c:v>0.092</c:v>
                </c:pt>
                <c:pt idx="56">
                  <c:v>0.0891</c:v>
                </c:pt>
                <c:pt idx="57">
                  <c:v>0.09</c:v>
                </c:pt>
                <c:pt idx="58">
                  <c:v>0.0904</c:v>
                </c:pt>
                <c:pt idx="59">
                  <c:v>0.0901</c:v>
                </c:pt>
                <c:pt idx="60">
                  <c:v>0.0897</c:v>
                </c:pt>
                <c:pt idx="61">
                  <c:v>0.0887</c:v>
                </c:pt>
                <c:pt idx="62">
                  <c:v>0.0875</c:v>
                </c:pt>
                <c:pt idx="63">
                  <c:v>0.088</c:v>
                </c:pt>
                <c:pt idx="64">
                  <c:v>0.0881</c:v>
                </c:pt>
                <c:pt idx="65">
                  <c:v>0.0874</c:v>
                </c:pt>
                <c:pt idx="66">
                  <c:v>0.0808</c:v>
                </c:pt>
                <c:pt idx="67">
                  <c:v>0.0774</c:v>
                </c:pt>
                <c:pt idx="68">
                  <c:v>0.076</c:v>
                </c:pt>
                <c:pt idx="69">
                  <c:v>0.0772</c:v>
                </c:pt>
                <c:pt idx="70">
                  <c:v>0.0806</c:v>
                </c:pt>
                <c:pt idx="71">
                  <c:v>0.078</c:v>
                </c:pt>
                <c:pt idx="72">
                  <c:v>0.0846</c:v>
                </c:pt>
                <c:pt idx="73">
                  <c:v>0.0821</c:v>
                </c:pt>
                <c:pt idx="74">
                  <c:v>0.0828</c:v>
                </c:pt>
                <c:pt idx="75">
                  <c:v>0.0821</c:v>
                </c:pt>
                <c:pt idx="76">
                  <c:v>0.0824</c:v>
                </c:pt>
                <c:pt idx="77">
                  <c:v>0.084</c:v>
                </c:pt>
                <c:pt idx="78">
                  <c:v>0.0934</c:v>
                </c:pt>
                <c:pt idx="79">
                  <c:v>0.1001</c:v>
                </c:pt>
                <c:pt idx="80">
                  <c:v>0.0935</c:v>
                </c:pt>
                <c:pt idx="81">
                  <c:v>0.0936</c:v>
                </c:pt>
                <c:pt idx="82">
                  <c:v>0.0931</c:v>
                </c:pt>
                <c:pt idx="83">
                  <c:v>0.0956</c:v>
                </c:pt>
                <c:pt idx="84">
                  <c:v>0.0959</c:v>
                </c:pt>
                <c:pt idx="85">
                  <c:v>0.1</c:v>
                </c:pt>
                <c:pt idx="86">
                  <c:v>0.1049</c:v>
                </c:pt>
                <c:pt idx="87">
                  <c:v>0.1126</c:v>
                </c:pt>
                <c:pt idx="88">
                  <c:v>0.1178</c:v>
                </c:pt>
                <c:pt idx="89">
                  <c:v>0.1203</c:v>
                </c:pt>
                <c:pt idx="90">
                  <c:v>0.1278</c:v>
                </c:pt>
                <c:pt idx="91">
                  <c:v>0.127</c:v>
                </c:pt>
                <c:pt idx="92">
                  <c:v>0.1235</c:v>
                </c:pt>
                <c:pt idx="93">
                  <c:v>0.1228</c:v>
                </c:pt>
                <c:pt idx="94">
                  <c:v>0.1266</c:v>
                </c:pt>
                <c:pt idx="95">
                  <c:v>0.131</c:v>
                </c:pt>
                <c:pt idx="96">
                  <c:v>0.1372</c:v>
                </c:pt>
                <c:pt idx="97">
                  <c:v>0.1372</c:v>
                </c:pt>
                <c:pt idx="98">
                  <c:v>0.1306</c:v>
                </c:pt>
                <c:pt idx="99">
                  <c:v>0.123</c:v>
                </c:pt>
                <c:pt idx="100">
                  <c:v>0.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ustralie"</c:f>
              <c:strCache>
                <c:ptCount val="1"/>
                <c:pt idx="0">
                  <c:v>Austral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D$16:$D$116</c:f>
              <c:numCache>
                <c:formatCode>General</c:formatCode>
                <c:ptCount val="101"/>
                <c:pt idx="11">
                  <c:v>0.1163</c:v>
                </c:pt>
                <c:pt idx="12">
                  <c:v>0.1068</c:v>
                </c:pt>
                <c:pt idx="13">
                  <c:v>0.1176</c:v>
                </c:pt>
                <c:pt idx="14">
                  <c:v>0.1167</c:v>
                </c:pt>
                <c:pt idx="15">
                  <c:v>0.1131</c:v>
                </c:pt>
                <c:pt idx="16">
                  <c:v>0.1107</c:v>
                </c:pt>
                <c:pt idx="17">
                  <c:v>0.1168</c:v>
                </c:pt>
                <c:pt idx="18">
                  <c:v>0.1185</c:v>
                </c:pt>
                <c:pt idx="19">
                  <c:v>0.1067</c:v>
                </c:pt>
                <c:pt idx="20">
                  <c:v>0.0975</c:v>
                </c:pt>
                <c:pt idx="21">
                  <c:v>0.0934</c:v>
                </c:pt>
                <c:pt idx="22">
                  <c:v>0.0927</c:v>
                </c:pt>
                <c:pt idx="23">
                  <c:v>0.1032</c:v>
                </c:pt>
                <c:pt idx="24">
                  <c:v>0.1036</c:v>
                </c:pt>
                <c:pt idx="25">
                  <c:v>0.1054</c:v>
                </c:pt>
                <c:pt idx="26">
                  <c:v>0.1128</c:v>
                </c:pt>
                <c:pt idx="27">
                  <c:v>0.0983</c:v>
                </c:pt>
                <c:pt idx="28">
                  <c:v>0.1039</c:v>
                </c:pt>
                <c:pt idx="29">
                  <c:v>0.1073</c:v>
                </c:pt>
                <c:pt idx="30">
                  <c:v>0.103</c:v>
                </c:pt>
                <c:pt idx="31">
                  <c:v>0.1078</c:v>
                </c:pt>
                <c:pt idx="32">
                  <c:v>0.1043</c:v>
                </c:pt>
                <c:pt idx="33">
                  <c:v>0.1045</c:v>
                </c:pt>
                <c:pt idx="34">
                  <c:v>0.0903</c:v>
                </c:pt>
                <c:pt idx="35">
                  <c:v>0.0844</c:v>
                </c:pt>
                <c:pt idx="36">
                  <c:v>0.0951</c:v>
                </c:pt>
                <c:pt idx="37">
                  <c:v>0.1062</c:v>
                </c:pt>
                <c:pt idx="38">
                  <c:v>0.108</c:v>
                </c:pt>
                <c:pt idx="39">
                  <c:v>0.1126</c:v>
                </c:pt>
                <c:pt idx="40">
                  <c:v>0.1213</c:v>
                </c:pt>
                <c:pt idx="41">
                  <c:v>0.0908</c:v>
                </c:pt>
                <c:pt idx="42">
                  <c:v>0.0899</c:v>
                </c:pt>
                <c:pt idx="43">
                  <c:v>0.0871</c:v>
                </c:pt>
                <c:pt idx="44">
                  <c:v>0.0806</c:v>
                </c:pt>
                <c:pt idx="45">
                  <c:v>0.0754</c:v>
                </c:pt>
                <c:pt idx="46">
                  <c:v>0.0791</c:v>
                </c:pt>
                <c:pt idx="47">
                  <c:v>0.0704</c:v>
                </c:pt>
                <c:pt idx="48">
                  <c:v>0.0744</c:v>
                </c:pt>
                <c:pt idx="49">
                  <c:v>0.0739</c:v>
                </c:pt>
                <c:pt idx="50">
                  <c:v>0.0709</c:v>
                </c:pt>
                <c:pt idx="51">
                  <c:v>0.071</c:v>
                </c:pt>
                <c:pt idx="52">
                  <c:v>0.0723</c:v>
                </c:pt>
                <c:pt idx="53">
                  <c:v>0.0736</c:v>
                </c:pt>
                <c:pt idx="54">
                  <c:v>0.0684</c:v>
                </c:pt>
                <c:pt idx="55">
                  <c:v>0.0669</c:v>
                </c:pt>
                <c:pt idx="56">
                  <c:v>0.0647</c:v>
                </c:pt>
                <c:pt idx="57">
                  <c:v>0.0658</c:v>
                </c:pt>
                <c:pt idx="58">
                  <c:v>0.0638</c:v>
                </c:pt>
                <c:pt idx="59">
                  <c:v>0.0625</c:v>
                </c:pt>
                <c:pt idx="60">
                  <c:v>0.0592</c:v>
                </c:pt>
                <c:pt idx="61">
                  <c:v>0.0592</c:v>
                </c:pt>
                <c:pt idx="62">
                  <c:v>0.0606</c:v>
                </c:pt>
                <c:pt idx="63">
                  <c:v>0.0567</c:v>
                </c:pt>
                <c:pt idx="64">
                  <c:v>0.0522</c:v>
                </c:pt>
                <c:pt idx="65">
                  <c:v>0.0513</c:v>
                </c:pt>
                <c:pt idx="66">
                  <c:v>0.0499</c:v>
                </c:pt>
                <c:pt idx="67">
                  <c:v>0.0492</c:v>
                </c:pt>
                <c:pt idx="68">
                  <c:v>0.0487</c:v>
                </c:pt>
                <c:pt idx="69">
                  <c:v>0.0483</c:v>
                </c:pt>
                <c:pt idx="70">
                  <c:v>0.0479</c:v>
                </c:pt>
                <c:pt idx="71">
                  <c:v>0.0461</c:v>
                </c:pt>
                <c:pt idx="72">
                  <c:v>0.0467</c:v>
                </c:pt>
                <c:pt idx="73">
                  <c:v>0.0468</c:v>
                </c:pt>
                <c:pt idx="74">
                  <c:v>0.0475</c:v>
                </c:pt>
                <c:pt idx="75">
                  <c:v>0.0502</c:v>
                </c:pt>
                <c:pt idx="76">
                  <c:v>0.0539</c:v>
                </c:pt>
                <c:pt idx="77">
                  <c:v>0.0667</c:v>
                </c:pt>
                <c:pt idx="78">
                  <c:v>0.0791</c:v>
                </c:pt>
                <c:pt idx="79">
                  <c:v>0.0643</c:v>
                </c:pt>
                <c:pt idx="80">
                  <c:v>0.0634</c:v>
                </c:pt>
                <c:pt idx="81">
                  <c:v>0.0641</c:v>
                </c:pt>
                <c:pt idx="82">
                  <c:v>0.0655</c:v>
                </c:pt>
                <c:pt idx="83">
                  <c:v>0.0696</c:v>
                </c:pt>
                <c:pt idx="84">
                  <c:v>0.0713</c:v>
                </c:pt>
                <c:pt idx="85">
                  <c:v>0.0723</c:v>
                </c:pt>
                <c:pt idx="86">
                  <c:v>0.0724</c:v>
                </c:pt>
                <c:pt idx="87">
                  <c:v>0.0781</c:v>
                </c:pt>
                <c:pt idx="88">
                  <c:v>0.0784</c:v>
                </c:pt>
                <c:pt idx="89">
                  <c:v>0.0884</c:v>
                </c:pt>
                <c:pt idx="90">
                  <c:v>0.0903</c:v>
                </c:pt>
                <c:pt idx="91">
                  <c:v>0.0831</c:v>
                </c:pt>
                <c:pt idx="92">
                  <c:v>0.0879</c:v>
                </c:pt>
                <c:pt idx="93">
                  <c:v>0.0918</c:v>
                </c:pt>
                <c:pt idx="94">
                  <c:v>0.0889</c:v>
                </c:pt>
                <c:pt idx="95">
                  <c:v>0.0912</c:v>
                </c:pt>
                <c:pt idx="96">
                  <c:v>0.1006</c:v>
                </c:pt>
                <c:pt idx="97">
                  <c:v>0.0984</c:v>
                </c:pt>
                <c:pt idx="98">
                  <c:v>0.0859</c:v>
                </c:pt>
                <c:pt idx="99">
                  <c:v>0.09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uvelle-Zélande"</c:f>
              <c:strCache>
                <c:ptCount val="1"/>
                <c:pt idx="0">
                  <c:v>Nouvelle-Zélan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F$16:$F$116</c:f>
              <c:numCache>
                <c:formatCode>General</c:formatCode>
                <c:ptCount val="101"/>
                <c:pt idx="11">
                  <c:v>0.1134</c:v>
                </c:pt>
                <c:pt idx="12">
                  <c:v>0.1047</c:v>
                </c:pt>
                <c:pt idx="13">
                  <c:v>0.1094</c:v>
                </c:pt>
                <c:pt idx="14">
                  <c:v>0.1089</c:v>
                </c:pt>
                <c:pt idx="15">
                  <c:v>0.1108</c:v>
                </c:pt>
                <c:pt idx="16">
                  <c:v>0.1084</c:v>
                </c:pt>
                <c:pt idx="17">
                  <c:v>0.1064</c:v>
                </c:pt>
                <c:pt idx="18">
                  <c:v>0.1147</c:v>
                </c:pt>
                <c:pt idx="19">
                  <c:v>0.1099</c:v>
                </c:pt>
                <c:pt idx="20">
                  <c:v>0.1057</c:v>
                </c:pt>
                <c:pt idx="23">
                  <c:v>0.1086</c:v>
                </c:pt>
                <c:pt idx="24">
                  <c:v>0.1042</c:v>
                </c:pt>
                <c:pt idx="25">
                  <c:v>0.1036</c:v>
                </c:pt>
                <c:pt idx="26">
                  <c:v>0.1066</c:v>
                </c:pt>
                <c:pt idx="27">
                  <c:v>0.0833</c:v>
                </c:pt>
                <c:pt idx="28">
                  <c:v>0.0732</c:v>
                </c:pt>
                <c:pt idx="29">
                  <c:v>0.0785</c:v>
                </c:pt>
                <c:pt idx="30">
                  <c:v>0.0742</c:v>
                </c:pt>
                <c:pt idx="35">
                  <c:v>0.0688</c:v>
                </c:pt>
                <c:pt idx="36">
                  <c:v>0.075</c:v>
                </c:pt>
                <c:pt idx="37">
                  <c:v>0.0772</c:v>
                </c:pt>
                <c:pt idx="38">
                  <c:v>0.0774</c:v>
                </c:pt>
                <c:pt idx="39">
                  <c:v>0.0802</c:v>
                </c:pt>
                <c:pt idx="40">
                  <c:v>0.0944</c:v>
                </c:pt>
                <c:pt idx="41">
                  <c:v>0.0788</c:v>
                </c:pt>
                <c:pt idx="42">
                  <c:v>0.0794</c:v>
                </c:pt>
                <c:pt idx="43">
                  <c:v>0.099</c:v>
                </c:pt>
                <c:pt idx="44">
                  <c:v>0.0954</c:v>
                </c:pt>
                <c:pt idx="45">
                  <c:v>0.0876</c:v>
                </c:pt>
                <c:pt idx="46">
                  <c:v>0.0891</c:v>
                </c:pt>
                <c:pt idx="47">
                  <c:v>0.0865</c:v>
                </c:pt>
                <c:pt idx="48">
                  <c:v>0.0726</c:v>
                </c:pt>
                <c:pt idx="49">
                  <c:v>0.076</c:v>
                </c:pt>
                <c:pt idx="50">
                  <c:v>0.0744</c:v>
                </c:pt>
                <c:pt idx="52">
                  <c:v>0.0725</c:v>
                </c:pt>
                <c:pt idx="53">
                  <c:v>0.0729</c:v>
                </c:pt>
                <c:pt idx="54">
                  <c:v>0.0742</c:v>
                </c:pt>
                <c:pt idx="55">
                  <c:v>0.0672</c:v>
                </c:pt>
                <c:pt idx="56">
                  <c:v>0.0656</c:v>
                </c:pt>
                <c:pt idx="57">
                  <c:v>0.0659</c:v>
                </c:pt>
                <c:pt idx="58">
                  <c:v>0.0672</c:v>
                </c:pt>
                <c:pt idx="59">
                  <c:v>0.067</c:v>
                </c:pt>
                <c:pt idx="60">
                  <c:v>0.0664</c:v>
                </c:pt>
                <c:pt idx="61">
                  <c:v>0.0643</c:v>
                </c:pt>
                <c:pt idx="62">
                  <c:v>0.0708</c:v>
                </c:pt>
                <c:pt idx="63">
                  <c:v>0.0747</c:v>
                </c:pt>
                <c:pt idx="64">
                  <c:v>0.0755</c:v>
                </c:pt>
                <c:pt idx="65">
                  <c:v>0.0656</c:v>
                </c:pt>
                <c:pt idx="66">
                  <c:v>0.0748</c:v>
                </c:pt>
                <c:pt idx="67">
                  <c:v>0.0613</c:v>
                </c:pt>
                <c:pt idx="68">
                  <c:v>0.0612</c:v>
                </c:pt>
                <c:pt idx="69">
                  <c:v>0.0577</c:v>
                </c:pt>
                <c:pt idx="70">
                  <c:v>0.0565</c:v>
                </c:pt>
                <c:pt idx="71">
                  <c:v>0.055</c:v>
                </c:pt>
                <c:pt idx="72">
                  <c:v>0.0549</c:v>
                </c:pt>
                <c:pt idx="73">
                  <c:v>0.0568</c:v>
                </c:pt>
                <c:pt idx="74">
                  <c:v>0.056</c:v>
                </c:pt>
                <c:pt idx="75">
                  <c:v>0.0551</c:v>
                </c:pt>
                <c:pt idx="76">
                  <c:v>0.0488</c:v>
                </c:pt>
                <c:pt idx="77">
                  <c:v>0.0548</c:v>
                </c:pt>
                <c:pt idx="78">
                  <c:v>0.0535</c:v>
                </c:pt>
                <c:pt idx="79">
                  <c:v>0.0659</c:v>
                </c:pt>
                <c:pt idx="80">
                  <c:v>0.0821</c:v>
                </c:pt>
                <c:pt idx="81">
                  <c:v>0.0796</c:v>
                </c:pt>
                <c:pt idx="82">
                  <c:v>0.084</c:v>
                </c:pt>
                <c:pt idx="83">
                  <c:v>0.0876</c:v>
                </c:pt>
                <c:pt idx="84">
                  <c:v>0.09</c:v>
                </c:pt>
                <c:pt idx="85">
                  <c:v>0.0898</c:v>
                </c:pt>
                <c:pt idx="86">
                  <c:v>0.0892</c:v>
                </c:pt>
                <c:pt idx="87">
                  <c:v>0.0916</c:v>
                </c:pt>
                <c:pt idx="88">
                  <c:v>0.1021</c:v>
                </c:pt>
                <c:pt idx="89">
                  <c:v>0.1077</c:v>
                </c:pt>
                <c:pt idx="90">
                  <c:v>0.0834</c:v>
                </c:pt>
                <c:pt idx="91">
                  <c:v>0.0872</c:v>
                </c:pt>
                <c:pt idx="92">
                  <c:v>0.0878</c:v>
                </c:pt>
                <c:pt idx="93">
                  <c:v>0.0933</c:v>
                </c:pt>
                <c:pt idx="94">
                  <c:v>0.0993</c:v>
                </c:pt>
                <c:pt idx="95">
                  <c:v>0.0948</c:v>
                </c:pt>
                <c:pt idx="96">
                  <c:v>0.0889</c:v>
                </c:pt>
                <c:pt idx="97">
                  <c:v>0.0854</c:v>
                </c:pt>
                <c:pt idx="98">
                  <c:v>0.0889</c:v>
                </c:pt>
                <c:pt idx="99">
                  <c:v>0.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7890"/>
        <c:axId val="61962753"/>
      </c:lineChart>
      <c:catAx>
        <c:axId val="7774789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art du centile supérieur dans le revenu national a progressé depuis les années 1970 dans tous les pays anglo-saxons, mais avec des ampleurs différentes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31838604528235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753"/>
        <c:crossesAt val="0"/>
        <c:auto val="1"/>
        <c:lblAlgn val="ctr"/>
        <c:lblOffset val="100"/>
        <c:noMultiLvlLbl val="0"/>
      </c:catAx>
      <c:valAx>
        <c:axId val="61962753"/>
        <c:scaling>
          <c:orientation val="minMax"/>
          <c:max val="0.2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centile supérieur dans le revenu tot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704495311638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7890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9123425248877"/>
          <c:y val="0.131136238279095"/>
          <c:w val="0.352744251607788"/>
          <c:h val="0.255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9.5. La part du décile supérieur dans le revenu national                 en Europe et aux Etats-Unis, 1900-2010 (moyennes décennales) </a:t>
            </a:r>
          </a:p>
        </c:rich>
      </c:tx>
      <c:layout>
        <c:manualLayout>
          <c:xMode val="edge"/>
          <c:yMode val="edge"/>
          <c:x val="0.154567879481984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49334860365"/>
          <c:y val="0.0809431880860452"/>
          <c:w val="0.924455995066514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TS9.4'!$D$5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D$6:$D$116</c:f>
              <c:numCache>
                <c:formatCode>General</c:formatCode>
                <c:ptCount val="111"/>
                <c:pt idx="0">
                  <c:v>0.405</c:v>
                </c:pt>
                <c:pt idx="10">
                  <c:v>0.4087964804115</c:v>
                </c:pt>
                <c:pt idx="20">
                  <c:v>0.44651</c:v>
                </c:pt>
                <c:pt idx="30">
                  <c:v>0.45106</c:v>
                </c:pt>
                <c:pt idx="40">
                  <c:v>0.36478</c:v>
                </c:pt>
                <c:pt idx="50">
                  <c:v>0.33689</c:v>
                </c:pt>
                <c:pt idx="60">
                  <c:v>0.3413</c:v>
                </c:pt>
                <c:pt idx="70">
                  <c:v>0.33432</c:v>
                </c:pt>
                <c:pt idx="80">
                  <c:v>0.37477</c:v>
                </c:pt>
                <c:pt idx="90">
                  <c:v>0.4239</c:v>
                </c:pt>
                <c:pt idx="100">
                  <c:v>0.4693</c:v>
                </c:pt>
                <c:pt idx="110">
                  <c:v>0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S9.4'!$E$5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E$6:$E$116</c:f>
              <c:numCache>
                <c:formatCode>General</c:formatCode>
                <c:ptCount val="111"/>
                <c:pt idx="0">
                  <c:v>0.470753723404255</c:v>
                </c:pt>
                <c:pt idx="10">
                  <c:v>0.473567553191489</c:v>
                </c:pt>
                <c:pt idx="20">
                  <c:v>0.41359</c:v>
                </c:pt>
                <c:pt idx="30">
                  <c:v>0.393035</c:v>
                </c:pt>
                <c:pt idx="40">
                  <c:v>0.33924</c:v>
                </c:pt>
                <c:pt idx="50">
                  <c:v>0.303433333333333</c:v>
                </c:pt>
                <c:pt idx="60">
                  <c:v>0.293688888888889</c:v>
                </c:pt>
                <c:pt idx="70">
                  <c:v>0.28324</c:v>
                </c:pt>
                <c:pt idx="80">
                  <c:v>0.3264</c:v>
                </c:pt>
                <c:pt idx="90">
                  <c:v>0.38405</c:v>
                </c:pt>
                <c:pt idx="100">
                  <c:v>0.402066666666667</c:v>
                </c:pt>
                <c:pt idx="110">
                  <c:v>0.41572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S9.4'!$F$5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F$6:$F$116</c:f>
              <c:numCache>
                <c:formatCode>General</c:formatCode>
                <c:ptCount val="111"/>
                <c:pt idx="0">
                  <c:v>0.449995</c:v>
                </c:pt>
                <c:pt idx="10">
                  <c:v>0.43708625</c:v>
                </c:pt>
                <c:pt idx="20">
                  <c:v>0.38709</c:v>
                </c:pt>
                <c:pt idx="30">
                  <c:v>0.4202</c:v>
                </c:pt>
                <c:pt idx="40">
                  <c:v>0.344</c:v>
                </c:pt>
                <c:pt idx="50">
                  <c:v>0.332</c:v>
                </c:pt>
                <c:pt idx="60">
                  <c:v>0.31</c:v>
                </c:pt>
                <c:pt idx="70">
                  <c:v>0.313666666666667</c:v>
                </c:pt>
                <c:pt idx="80">
                  <c:v>0.316025</c:v>
                </c:pt>
                <c:pt idx="90">
                  <c:v>0.3376</c:v>
                </c:pt>
                <c:pt idx="100">
                  <c:v>0.356838888888889</c:v>
                </c:pt>
                <c:pt idx="110">
                  <c:v>0.361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S9.4'!$G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G$6:$G$116</c:f>
              <c:numCache>
                <c:formatCode>General</c:formatCode>
                <c:ptCount val="111"/>
                <c:pt idx="0">
                  <c:v>0.455</c:v>
                </c:pt>
                <c:pt idx="10">
                  <c:v>0.466401041666667</c:v>
                </c:pt>
                <c:pt idx="20">
                  <c:v>0.41993</c:v>
                </c:pt>
                <c:pt idx="30">
                  <c:v>0.43089</c:v>
                </c:pt>
                <c:pt idx="40">
                  <c:v>0.33485</c:v>
                </c:pt>
                <c:pt idx="50">
                  <c:v>0.33796</c:v>
                </c:pt>
                <c:pt idx="60">
                  <c:v>0.36064</c:v>
                </c:pt>
                <c:pt idx="70">
                  <c:v>0.32744</c:v>
                </c:pt>
                <c:pt idx="80">
                  <c:v>0.31098</c:v>
                </c:pt>
                <c:pt idx="90">
                  <c:v>0.32411</c:v>
                </c:pt>
                <c:pt idx="100">
                  <c:v>0.3303</c:v>
                </c:pt>
                <c:pt idx="110">
                  <c:v>0.329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2626"/>
        <c:axId val="26043102"/>
      </c:lineChart>
      <c:catAx>
        <c:axId val="5081262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ecture: dans les années 1950-1970, la part du décile supérieur est de l'ordre de 30%-35% du revenu national en Europe comme aux Etats-Unis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61924059554224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3102"/>
        <c:crossesAt val="0"/>
        <c:auto val="1"/>
        <c:lblAlgn val="ctr"/>
        <c:lblOffset val="100"/>
        <c:noMultiLvlLbl val="0"/>
      </c:catAx>
      <c:valAx>
        <c:axId val="26043102"/>
        <c:scaling>
          <c:orientation val="minMax"/>
          <c:max val="0.5"/>
          <c:min val="0.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art du décile supérieur dans le revenu national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78792057363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2626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1939036208264"/>
          <c:y val="0.16953943739658"/>
          <c:w val="0.212888732270285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S9.6. L'inégalité des revenus: Europe vs. Etats-Unis, 1900-2010 
(séries annuelles) </a:t>
            </a:r>
          </a:p>
        </c:rich>
      </c:tx>
      <c:layout>
        <c:manualLayout>
          <c:xMode val="edge"/>
          <c:yMode val="edge"/>
          <c:x val="0.12448242445599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16765042728"/>
          <c:y val="0.0725317153888583"/>
          <c:w val="0.924940533873668"/>
          <c:h val="0.875137892995036"/>
        </c:manualLayout>
      </c:layout>
      <c:lineChart>
        <c:grouping val="standard"/>
        <c:varyColors val="0"/>
        <c:ser>
          <c:idx val="0"/>
          <c:order val="0"/>
          <c:tx>
            <c:strRef>
              <c:f>'TS9.4'!$D$5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CopieTS8.2'!$B$6:$B$116</c:f>
              <c:numCache>
                <c:formatCode>General</c:formatCode>
                <c:ptCount val="111"/>
                <c:pt idx="0">
                  <c:v>0.405</c:v>
                </c:pt>
                <c:pt idx="10">
                  <c:v>0.405785062006764</c:v>
                </c:pt>
                <c:pt idx="11">
                  <c:v>0.407954425028185</c:v>
                </c:pt>
                <c:pt idx="12">
                  <c:v>0.411322646561443</c:v>
                </c:pt>
                <c:pt idx="13">
                  <c:v>0.410123788049606</c:v>
                </c:pt>
                <c:pt idx="14">
                  <c:v>0.414690868094701</c:v>
                </c:pt>
                <c:pt idx="15">
                  <c:v>0.401446335963923</c:v>
                </c:pt>
                <c:pt idx="16">
                  <c:v>0.440951578354002</c:v>
                </c:pt>
                <c:pt idx="17">
                  <c:v>0.4051</c:v>
                </c:pt>
                <c:pt idx="18">
                  <c:v>0.4011</c:v>
                </c:pt>
                <c:pt idx="19">
                  <c:v>0.4032</c:v>
                </c:pt>
                <c:pt idx="20">
                  <c:v>0.3901</c:v>
                </c:pt>
                <c:pt idx="21">
                  <c:v>0.4318</c:v>
                </c:pt>
                <c:pt idx="22">
                  <c:v>0.4372</c:v>
                </c:pt>
                <c:pt idx="23">
                  <c:v>0.4146</c:v>
                </c:pt>
                <c:pt idx="24">
                  <c:v>0.4441</c:v>
                </c:pt>
                <c:pt idx="25">
                  <c:v>0.4635</c:v>
                </c:pt>
                <c:pt idx="26">
                  <c:v>0.4571</c:v>
                </c:pt>
                <c:pt idx="27">
                  <c:v>0.4667</c:v>
                </c:pt>
                <c:pt idx="28">
                  <c:v>0.4929</c:v>
                </c:pt>
                <c:pt idx="29">
                  <c:v>0.4671</c:v>
                </c:pt>
                <c:pt idx="30">
                  <c:v>0.4387</c:v>
                </c:pt>
                <c:pt idx="31">
                  <c:v>0.4454</c:v>
                </c:pt>
                <c:pt idx="32">
                  <c:v>0.4637</c:v>
                </c:pt>
                <c:pt idx="33">
                  <c:v>0.456</c:v>
                </c:pt>
                <c:pt idx="34">
                  <c:v>0.4578</c:v>
                </c:pt>
                <c:pt idx="35">
                  <c:v>0.4449</c:v>
                </c:pt>
                <c:pt idx="36">
                  <c:v>0.4659</c:v>
                </c:pt>
                <c:pt idx="37">
                  <c:v>0.4423</c:v>
                </c:pt>
                <c:pt idx="38">
                  <c:v>0.4407</c:v>
                </c:pt>
                <c:pt idx="39">
                  <c:v>0.4552</c:v>
                </c:pt>
                <c:pt idx="40">
                  <c:v>0.4529</c:v>
                </c:pt>
                <c:pt idx="41">
                  <c:v>0.4193</c:v>
                </c:pt>
                <c:pt idx="42">
                  <c:v>0.3613</c:v>
                </c:pt>
                <c:pt idx="43">
                  <c:v>0.3369</c:v>
                </c:pt>
                <c:pt idx="44">
                  <c:v>0.3251</c:v>
                </c:pt>
                <c:pt idx="45">
                  <c:v>0.3442</c:v>
                </c:pt>
                <c:pt idx="46">
                  <c:v>0.367</c:v>
                </c:pt>
                <c:pt idx="47">
                  <c:v>0.3435</c:v>
                </c:pt>
                <c:pt idx="48">
                  <c:v>0.3501</c:v>
                </c:pt>
                <c:pt idx="49">
                  <c:v>0.3475</c:v>
                </c:pt>
                <c:pt idx="50">
                  <c:v>0.3556</c:v>
                </c:pt>
                <c:pt idx="51">
                  <c:v>0.3422</c:v>
                </c:pt>
                <c:pt idx="52">
                  <c:v>0.3321</c:v>
                </c:pt>
                <c:pt idx="53">
                  <c:v>0.3231</c:v>
                </c:pt>
                <c:pt idx="54">
                  <c:v>0.3364</c:v>
                </c:pt>
                <c:pt idx="55">
                  <c:v>0.3394</c:v>
                </c:pt>
                <c:pt idx="56">
                  <c:v>0.3346</c:v>
                </c:pt>
                <c:pt idx="57">
                  <c:v>0.3299</c:v>
                </c:pt>
                <c:pt idx="58">
                  <c:v>0.3356</c:v>
                </c:pt>
                <c:pt idx="59">
                  <c:v>0.34</c:v>
                </c:pt>
                <c:pt idx="60">
                  <c:v>0.3348</c:v>
                </c:pt>
                <c:pt idx="61">
                  <c:v>0.3425</c:v>
                </c:pt>
                <c:pt idx="62">
                  <c:v>0.337</c:v>
                </c:pt>
                <c:pt idx="63">
                  <c:v>0.3378</c:v>
                </c:pt>
                <c:pt idx="64">
                  <c:v>0.3442</c:v>
                </c:pt>
                <c:pt idx="65">
                  <c:v>0.3478</c:v>
                </c:pt>
                <c:pt idx="66">
                  <c:v>0.3367</c:v>
                </c:pt>
                <c:pt idx="67">
                  <c:v>0.3444</c:v>
                </c:pt>
                <c:pt idx="68">
                  <c:v>0.3485</c:v>
                </c:pt>
                <c:pt idx="69">
                  <c:v>0.3393</c:v>
                </c:pt>
                <c:pt idx="70">
                  <c:v>0.3263</c:v>
                </c:pt>
                <c:pt idx="71">
                  <c:v>0.3334</c:v>
                </c:pt>
                <c:pt idx="72">
                  <c:v>0.3359</c:v>
                </c:pt>
                <c:pt idx="73">
                  <c:v>0.3333</c:v>
                </c:pt>
                <c:pt idx="74">
                  <c:v>0.3331</c:v>
                </c:pt>
                <c:pt idx="75">
                  <c:v>0.3343</c:v>
                </c:pt>
                <c:pt idx="76">
                  <c:v>0.3341</c:v>
                </c:pt>
                <c:pt idx="77">
                  <c:v>0.3358</c:v>
                </c:pt>
                <c:pt idx="78">
                  <c:v>0.3349</c:v>
                </c:pt>
                <c:pt idx="79">
                  <c:v>0.3421</c:v>
                </c:pt>
                <c:pt idx="80">
                  <c:v>0.3463</c:v>
                </c:pt>
                <c:pt idx="81">
                  <c:v>0.3454</c:v>
                </c:pt>
                <c:pt idx="82">
                  <c:v>0.3533</c:v>
                </c:pt>
                <c:pt idx="83">
                  <c:v>0.3638</c:v>
                </c:pt>
                <c:pt idx="84">
                  <c:v>0.3674</c:v>
                </c:pt>
                <c:pt idx="85">
                  <c:v>0.3756</c:v>
                </c:pt>
                <c:pt idx="86">
                  <c:v>0.4063</c:v>
                </c:pt>
                <c:pt idx="87">
                  <c:v>0.3825</c:v>
                </c:pt>
                <c:pt idx="88">
                  <c:v>0.4063</c:v>
                </c:pt>
                <c:pt idx="89">
                  <c:v>0.4008</c:v>
                </c:pt>
                <c:pt idx="90">
                  <c:v>0.3998</c:v>
                </c:pt>
                <c:pt idx="91">
                  <c:v>0.3955</c:v>
                </c:pt>
                <c:pt idx="92">
                  <c:v>0.4082</c:v>
                </c:pt>
                <c:pt idx="93">
                  <c:v>0.4068</c:v>
                </c:pt>
                <c:pt idx="94">
                  <c:v>0.4078</c:v>
                </c:pt>
                <c:pt idx="95">
                  <c:v>0.4211</c:v>
                </c:pt>
                <c:pt idx="96">
                  <c:v>0.4348</c:v>
                </c:pt>
                <c:pt idx="97">
                  <c:v>0.4464</c:v>
                </c:pt>
                <c:pt idx="98">
                  <c:v>0.4539</c:v>
                </c:pt>
                <c:pt idx="99">
                  <c:v>0.4647</c:v>
                </c:pt>
                <c:pt idx="100">
                  <c:v>0.4761</c:v>
                </c:pt>
                <c:pt idx="101">
                  <c:v>0.4482</c:v>
                </c:pt>
                <c:pt idx="102">
                  <c:v>0.4382</c:v>
                </c:pt>
                <c:pt idx="103">
                  <c:v>0.4453</c:v>
                </c:pt>
                <c:pt idx="104">
                  <c:v>0.464</c:v>
                </c:pt>
                <c:pt idx="105">
                  <c:v>0.4833</c:v>
                </c:pt>
                <c:pt idx="106">
                  <c:v>0.4932</c:v>
                </c:pt>
                <c:pt idx="107">
                  <c:v>0.4974</c:v>
                </c:pt>
                <c:pt idx="108">
                  <c:v>0.4823</c:v>
                </c:pt>
                <c:pt idx="109">
                  <c:v>0.465</c:v>
                </c:pt>
                <c:pt idx="110">
                  <c:v>0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B$6:$B$116</c:f>
              <c:numCache>
                <c:formatCode>General</c:formatCode>
                <c:ptCount val="111"/>
                <c:pt idx="0">
                  <c:v>0.458582907801418</c:v>
                </c:pt>
                <c:pt idx="8">
                  <c:v>0.448694539007092</c:v>
                </c:pt>
                <c:pt idx="9">
                  <c:v>0.454272836879433</c:v>
                </c:pt>
                <c:pt idx="10">
                  <c:v>0.45771670212766</c:v>
                </c:pt>
                <c:pt idx="11">
                  <c:v>0.457817624113475</c:v>
                </c:pt>
                <c:pt idx="12">
                  <c:v>0.456199013002364</c:v>
                </c:pt>
                <c:pt idx="13">
                  <c:v>0.464339787234043</c:v>
                </c:pt>
                <c:pt idx="14">
                  <c:v>0.451087174940898</c:v>
                </c:pt>
                <c:pt idx="15">
                  <c:v>0.436187151300236</c:v>
                </c:pt>
                <c:pt idx="16">
                  <c:v>0.454855378250591</c:v>
                </c:pt>
                <c:pt idx="17">
                  <c:v>0.43845536643026</c:v>
                </c:pt>
                <c:pt idx="18">
                  <c:v>0.412232222222222</c:v>
                </c:pt>
                <c:pt idx="19">
                  <c:v>0.415293333333333</c:v>
                </c:pt>
                <c:pt idx="20">
                  <c:v>0.401725</c:v>
                </c:pt>
                <c:pt idx="21">
                  <c:v>0.402525</c:v>
                </c:pt>
                <c:pt idx="22">
                  <c:v>0.416675</c:v>
                </c:pt>
                <c:pt idx="23">
                  <c:v>0.427775</c:v>
                </c:pt>
                <c:pt idx="24">
                  <c:v>0.419575</c:v>
                </c:pt>
                <c:pt idx="25">
                  <c:v>0.414386666666667</c:v>
                </c:pt>
                <c:pt idx="26">
                  <c:v>0.407286666666667</c:v>
                </c:pt>
                <c:pt idx="27">
                  <c:v>0.410386666666667</c:v>
                </c:pt>
                <c:pt idx="28">
                  <c:v>0.408786666666667</c:v>
                </c:pt>
                <c:pt idx="29">
                  <c:v>0.403853333333333</c:v>
                </c:pt>
                <c:pt idx="30">
                  <c:v>0.408075</c:v>
                </c:pt>
                <c:pt idx="31">
                  <c:v>0.405075</c:v>
                </c:pt>
                <c:pt idx="32">
                  <c:v>0.417583333333333</c:v>
                </c:pt>
                <c:pt idx="33">
                  <c:v>0.420116666666667</c:v>
                </c:pt>
                <c:pt idx="34">
                  <c:v>0.41815</c:v>
                </c:pt>
                <c:pt idx="35">
                  <c:v>0.43065</c:v>
                </c:pt>
                <c:pt idx="36">
                  <c:v>0.416283333333333</c:v>
                </c:pt>
                <c:pt idx="37">
                  <c:v>0.412433333333333</c:v>
                </c:pt>
                <c:pt idx="38">
                  <c:v>0.4158</c:v>
                </c:pt>
                <c:pt idx="39">
                  <c:v>0.38065</c:v>
                </c:pt>
                <c:pt idx="40">
                  <c:v>0.3782</c:v>
                </c:pt>
                <c:pt idx="41">
                  <c:v>0.36945</c:v>
                </c:pt>
                <c:pt idx="42">
                  <c:v>0.34555</c:v>
                </c:pt>
                <c:pt idx="43">
                  <c:v>0.32955</c:v>
                </c:pt>
                <c:pt idx="44">
                  <c:v>0.31435</c:v>
                </c:pt>
                <c:pt idx="45">
                  <c:v>0.31675</c:v>
                </c:pt>
                <c:pt idx="46">
                  <c:v>0.3351</c:v>
                </c:pt>
                <c:pt idx="47">
                  <c:v>0.33295</c:v>
                </c:pt>
                <c:pt idx="48">
                  <c:v>0.3263</c:v>
                </c:pt>
                <c:pt idx="49">
                  <c:v>0.32225</c:v>
                </c:pt>
                <c:pt idx="50">
                  <c:v>0.33185</c:v>
                </c:pt>
                <c:pt idx="51">
                  <c:v>0.323</c:v>
                </c:pt>
                <c:pt idx="52">
                  <c:v>0.32085</c:v>
                </c:pt>
                <c:pt idx="53">
                  <c:v>0.31695</c:v>
                </c:pt>
                <c:pt idx="54">
                  <c:v>0.3208</c:v>
                </c:pt>
                <c:pt idx="55">
                  <c:v>0.3234</c:v>
                </c:pt>
                <c:pt idx="56">
                  <c:v>0.32035</c:v>
                </c:pt>
                <c:pt idx="57">
                  <c:v>0.321333333333333</c:v>
                </c:pt>
                <c:pt idx="58">
                  <c:v>0.31885</c:v>
                </c:pt>
                <c:pt idx="59">
                  <c:v>0.3292</c:v>
                </c:pt>
                <c:pt idx="60">
                  <c:v>0.3317</c:v>
                </c:pt>
                <c:pt idx="61">
                  <c:v>0.3411</c:v>
                </c:pt>
                <c:pt idx="62">
                  <c:v>0.32625</c:v>
                </c:pt>
                <c:pt idx="63">
                  <c:v>0.33175</c:v>
                </c:pt>
                <c:pt idx="64">
                  <c:v>0.33375</c:v>
                </c:pt>
                <c:pt idx="65">
                  <c:v>0.327766666666667</c:v>
                </c:pt>
                <c:pt idx="66">
                  <c:v>0.327</c:v>
                </c:pt>
                <c:pt idx="67">
                  <c:v>0.32495</c:v>
                </c:pt>
                <c:pt idx="68">
                  <c:v>0.312166666666667</c:v>
                </c:pt>
                <c:pt idx="69">
                  <c:v>0.3134</c:v>
                </c:pt>
                <c:pt idx="70">
                  <c:v>0.3098</c:v>
                </c:pt>
                <c:pt idx="71">
                  <c:v>0.3148</c:v>
                </c:pt>
                <c:pt idx="72">
                  <c:v>0.30965</c:v>
                </c:pt>
                <c:pt idx="73">
                  <c:v>0.31105</c:v>
                </c:pt>
                <c:pt idx="74">
                  <c:v>0.307433333333333</c:v>
                </c:pt>
                <c:pt idx="75">
                  <c:v>0.30615</c:v>
                </c:pt>
                <c:pt idx="76">
                  <c:v>0.3054</c:v>
                </c:pt>
                <c:pt idx="77">
                  <c:v>0.3038</c:v>
                </c:pt>
                <c:pt idx="78">
                  <c:v>0.2958</c:v>
                </c:pt>
                <c:pt idx="79">
                  <c:v>0.297</c:v>
                </c:pt>
                <c:pt idx="80">
                  <c:v>0.3118</c:v>
                </c:pt>
                <c:pt idx="81">
                  <c:v>0.3088</c:v>
                </c:pt>
                <c:pt idx="82">
                  <c:v>0.3058</c:v>
                </c:pt>
                <c:pt idx="83">
                  <c:v>0.309466666666667</c:v>
                </c:pt>
                <c:pt idx="84">
                  <c:v>0.3152</c:v>
                </c:pt>
                <c:pt idx="85">
                  <c:v>0.3185</c:v>
                </c:pt>
                <c:pt idx="86">
                  <c:v>0.319</c:v>
                </c:pt>
                <c:pt idx="87">
                  <c:v>0.325</c:v>
                </c:pt>
                <c:pt idx="88">
                  <c:v>0.3315</c:v>
                </c:pt>
                <c:pt idx="89">
                  <c:v>0.330966666666667</c:v>
                </c:pt>
                <c:pt idx="90">
                  <c:v>0.3477</c:v>
                </c:pt>
                <c:pt idx="91">
                  <c:v>0.35045</c:v>
                </c:pt>
                <c:pt idx="92">
                  <c:v>0.344233333333333</c:v>
                </c:pt>
                <c:pt idx="93">
                  <c:v>0.3528</c:v>
                </c:pt>
                <c:pt idx="94">
                  <c:v>0.3535</c:v>
                </c:pt>
                <c:pt idx="95">
                  <c:v>0.346966666666667</c:v>
                </c:pt>
                <c:pt idx="96">
                  <c:v>0.3567</c:v>
                </c:pt>
                <c:pt idx="97">
                  <c:v>0.35555</c:v>
                </c:pt>
                <c:pt idx="98">
                  <c:v>0.3559</c:v>
                </c:pt>
                <c:pt idx="99">
                  <c:v>0.35985</c:v>
                </c:pt>
                <c:pt idx="100">
                  <c:v>0.3574</c:v>
                </c:pt>
                <c:pt idx="101">
                  <c:v>0.359433333333333</c:v>
                </c:pt>
                <c:pt idx="102">
                  <c:v>0.3578</c:v>
                </c:pt>
                <c:pt idx="103">
                  <c:v>0.353833333333333</c:v>
                </c:pt>
                <c:pt idx="104">
                  <c:v>0.3577</c:v>
                </c:pt>
                <c:pt idx="105">
                  <c:v>0.3688</c:v>
                </c:pt>
                <c:pt idx="106">
                  <c:v>0.3688</c:v>
                </c:pt>
                <c:pt idx="107">
                  <c:v>0.373466666666667</c:v>
                </c:pt>
                <c:pt idx="108">
                  <c:v>0.3693</c:v>
                </c:pt>
                <c:pt idx="109">
                  <c:v>0.364338888888889</c:v>
                </c:pt>
                <c:pt idx="110">
                  <c:v>0.368871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9709"/>
        <c:axId val="40612603"/>
      </c:lineChart>
      <c:catAx>
        <c:axId val="7958970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art du décile supérieur dans le revenu national était plus forte en Europe en 1900-1910; elle est nettement plus forte aux Etats-Unis en 2000-2010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22808563122192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603"/>
        <c:crossesAt val="0"/>
        <c:auto val="1"/>
        <c:lblAlgn val="ctr"/>
        <c:lblOffset val="100"/>
        <c:noMultiLvlLbl val="0"/>
      </c:catAx>
      <c:valAx>
        <c:axId val="40612603"/>
        <c:scaling>
          <c:orientation val="minMax"/>
          <c:max val="0.5"/>
          <c:min val="0.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art du décile supérieur dans le revenu national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287093215664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9709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0442251783984"/>
          <c:y val="0.162093215664644"/>
          <c:w val="0.212888732270285"/>
          <c:h val="0.2967457253171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9.2. L'inégalité des revenus dans les pays anglo-saxons, 1910-2010 </a:t>
            </a:r>
          </a:p>
        </c:rich>
      </c:tx>
      <c:layout>
        <c:manualLayout>
          <c:xMode val="edge"/>
          <c:yMode val="edge"/>
          <c:x val="0.13254338824773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0657749586321015"/>
          <c:w val="0.947934102722227"/>
          <c:h val="0.873896856039713"/>
        </c:manualLayout>
      </c:layout>
      <c:lineChart>
        <c:grouping val="standard"/>
        <c:varyColors val="0"/>
        <c:ser>
          <c:idx val="0"/>
          <c:order val="0"/>
          <c:tx>
            <c:strRef>
              <c:f>"Etats-Unis"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CopieTS8.2'!$H$16:$H$116</c:f>
              <c:numCache>
                <c:formatCode>General</c:formatCode>
                <c:ptCount val="101"/>
                <c:pt idx="0">
                  <c:v>0.1777</c:v>
                </c:pt>
                <c:pt idx="1">
                  <c:v>0.17865</c:v>
                </c:pt>
                <c:pt idx="2">
                  <c:v>0.180125</c:v>
                </c:pt>
                <c:pt idx="3">
                  <c:v>0.1796</c:v>
                </c:pt>
                <c:pt idx="4">
                  <c:v>0.1816</c:v>
                </c:pt>
                <c:pt idx="5">
                  <c:v>0.1758</c:v>
                </c:pt>
                <c:pt idx="6">
                  <c:v>0.1857</c:v>
                </c:pt>
                <c:pt idx="7">
                  <c:v>0.176</c:v>
                </c:pt>
                <c:pt idx="8">
                  <c:v>0.1588</c:v>
                </c:pt>
                <c:pt idx="9">
                  <c:v>0.1587</c:v>
                </c:pt>
                <c:pt idx="10">
                  <c:v>0.1446</c:v>
                </c:pt>
                <c:pt idx="11">
                  <c:v>0.1547</c:v>
                </c:pt>
                <c:pt idx="12">
                  <c:v>0.1629</c:v>
                </c:pt>
                <c:pt idx="13">
                  <c:v>0.1499</c:v>
                </c:pt>
                <c:pt idx="14">
                  <c:v>0.1632</c:v>
                </c:pt>
                <c:pt idx="15">
                  <c:v>0.176</c:v>
                </c:pt>
                <c:pt idx="16">
                  <c:v>0.1801</c:v>
                </c:pt>
                <c:pt idx="17">
                  <c:v>0.1868</c:v>
                </c:pt>
                <c:pt idx="18">
                  <c:v>0.196</c:v>
                </c:pt>
                <c:pt idx="19">
                  <c:v>0.1842</c:v>
                </c:pt>
                <c:pt idx="20">
                  <c:v>0.1642</c:v>
                </c:pt>
                <c:pt idx="21">
                  <c:v>0.1527</c:v>
                </c:pt>
                <c:pt idx="22">
                  <c:v>0.1548</c:v>
                </c:pt>
                <c:pt idx="23">
                  <c:v>0.1577</c:v>
                </c:pt>
                <c:pt idx="24">
                  <c:v>0.1587</c:v>
                </c:pt>
                <c:pt idx="25">
                  <c:v>0.1563</c:v>
                </c:pt>
                <c:pt idx="26">
                  <c:v>0.1764</c:v>
                </c:pt>
                <c:pt idx="27">
                  <c:v>0.1645</c:v>
                </c:pt>
                <c:pt idx="28">
                  <c:v>0.1473</c:v>
                </c:pt>
                <c:pt idx="29">
                  <c:v>0.1539</c:v>
                </c:pt>
                <c:pt idx="30">
                  <c:v>0.1573</c:v>
                </c:pt>
                <c:pt idx="31">
                  <c:v>0.1501</c:v>
                </c:pt>
                <c:pt idx="32">
                  <c:v>0.1291</c:v>
                </c:pt>
                <c:pt idx="33">
                  <c:v>0.1148</c:v>
                </c:pt>
                <c:pt idx="34">
                  <c:v>0.1054</c:v>
                </c:pt>
                <c:pt idx="35">
                  <c:v>0.1107</c:v>
                </c:pt>
                <c:pt idx="36">
                  <c:v>0.1176</c:v>
                </c:pt>
                <c:pt idx="37">
                  <c:v>0.1095</c:v>
                </c:pt>
                <c:pt idx="38">
                  <c:v>0.1127</c:v>
                </c:pt>
                <c:pt idx="39">
                  <c:v>0.1095</c:v>
                </c:pt>
                <c:pt idx="40">
                  <c:v>0.1136</c:v>
                </c:pt>
                <c:pt idx="41">
                  <c:v>0.1052</c:v>
                </c:pt>
                <c:pt idx="42">
                  <c:v>0.0976</c:v>
                </c:pt>
                <c:pt idx="43">
                  <c:v>0.0908</c:v>
                </c:pt>
                <c:pt idx="44">
                  <c:v>0.0939</c:v>
                </c:pt>
                <c:pt idx="45">
                  <c:v>0.0918</c:v>
                </c:pt>
                <c:pt idx="46">
                  <c:v>0.0909</c:v>
                </c:pt>
                <c:pt idx="47">
                  <c:v>0.0898</c:v>
                </c:pt>
                <c:pt idx="48">
                  <c:v>0.0883</c:v>
                </c:pt>
                <c:pt idx="49">
                  <c:v>0.0875</c:v>
                </c:pt>
                <c:pt idx="50">
                  <c:v>0.0836</c:v>
                </c:pt>
                <c:pt idx="51">
                  <c:v>0.0834</c:v>
                </c:pt>
                <c:pt idx="52">
                  <c:v>0.0827</c:v>
                </c:pt>
                <c:pt idx="53">
                  <c:v>0.0816</c:v>
                </c:pt>
                <c:pt idx="54">
                  <c:v>0.0802</c:v>
                </c:pt>
                <c:pt idx="55">
                  <c:v>0.0807</c:v>
                </c:pt>
                <c:pt idx="56">
                  <c:v>0.0837</c:v>
                </c:pt>
                <c:pt idx="57">
                  <c:v>0.0843</c:v>
                </c:pt>
                <c:pt idx="58">
                  <c:v>0.0835</c:v>
                </c:pt>
                <c:pt idx="59">
                  <c:v>0.0802</c:v>
                </c:pt>
                <c:pt idx="60">
                  <c:v>0.078</c:v>
                </c:pt>
                <c:pt idx="61">
                  <c:v>0.0779</c:v>
                </c:pt>
                <c:pt idx="62">
                  <c:v>0.0775</c:v>
                </c:pt>
                <c:pt idx="63">
                  <c:v>0.0774</c:v>
                </c:pt>
                <c:pt idx="64">
                  <c:v>0.0812</c:v>
                </c:pt>
                <c:pt idx="65">
                  <c:v>0.0801</c:v>
                </c:pt>
                <c:pt idx="66">
                  <c:v>0.0789</c:v>
                </c:pt>
                <c:pt idx="67">
                  <c:v>0.079</c:v>
                </c:pt>
                <c:pt idx="68">
                  <c:v>0.0795</c:v>
                </c:pt>
                <c:pt idx="69">
                  <c:v>0.0803</c:v>
                </c:pt>
                <c:pt idx="70">
                  <c:v>0.0818</c:v>
                </c:pt>
                <c:pt idx="71">
                  <c:v>0.0803</c:v>
                </c:pt>
                <c:pt idx="72">
                  <c:v>0.0839</c:v>
                </c:pt>
                <c:pt idx="73">
                  <c:v>0.0859</c:v>
                </c:pt>
                <c:pt idx="74">
                  <c:v>0.0889</c:v>
                </c:pt>
                <c:pt idx="75">
                  <c:v>0.0909</c:v>
                </c:pt>
                <c:pt idx="76">
                  <c:v>0.0913</c:v>
                </c:pt>
                <c:pt idx="77">
                  <c:v>0.1075</c:v>
                </c:pt>
                <c:pt idx="78">
                  <c:v>0.1317</c:v>
                </c:pt>
                <c:pt idx="79">
                  <c:v>0.1261</c:v>
                </c:pt>
                <c:pt idx="80">
                  <c:v>0.1298</c:v>
                </c:pt>
                <c:pt idx="81">
                  <c:v>0.1217</c:v>
                </c:pt>
                <c:pt idx="82">
                  <c:v>0.1348</c:v>
                </c:pt>
                <c:pt idx="83">
                  <c:v>0.1282</c:v>
                </c:pt>
                <c:pt idx="84">
                  <c:v>0.1285</c:v>
                </c:pt>
                <c:pt idx="85">
                  <c:v>0.1353</c:v>
                </c:pt>
                <c:pt idx="86">
                  <c:v>0.1411</c:v>
                </c:pt>
                <c:pt idx="87">
                  <c:v>0.1477</c:v>
                </c:pt>
                <c:pt idx="88">
                  <c:v>0.1529</c:v>
                </c:pt>
                <c:pt idx="89">
                  <c:v>0.1587</c:v>
                </c:pt>
                <c:pt idx="90">
                  <c:v>0.1649</c:v>
                </c:pt>
                <c:pt idx="91">
                  <c:v>0.1537</c:v>
                </c:pt>
                <c:pt idx="92">
                  <c:v>0.1499</c:v>
                </c:pt>
                <c:pt idx="93">
                  <c:v>0.1521</c:v>
                </c:pt>
                <c:pt idx="94">
                  <c:v>0.1634</c:v>
                </c:pt>
                <c:pt idx="95">
                  <c:v>0.1768</c:v>
                </c:pt>
                <c:pt idx="96">
                  <c:v>0.1806</c:v>
                </c:pt>
                <c:pt idx="97">
                  <c:v>0.1833</c:v>
                </c:pt>
                <c:pt idx="98">
                  <c:v>0.1789</c:v>
                </c:pt>
                <c:pt idx="99">
                  <c:v>0.1668</c:v>
                </c:pt>
                <c:pt idx="100">
                  <c:v>0.1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yaume-Uni"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C$16:$C$116</c:f>
              <c:numCache>
                <c:formatCode>General</c:formatCode>
                <c:ptCount val="101"/>
                <c:pt idx="0">
                  <c:v>0.218980334728033</c:v>
                </c:pt>
                <c:pt idx="1">
                  <c:v>0.219080334728033</c:v>
                </c:pt>
                <c:pt idx="2">
                  <c:v>0.219080334728033</c:v>
                </c:pt>
                <c:pt idx="3">
                  <c:v>0.220580334728033</c:v>
                </c:pt>
                <c:pt idx="4">
                  <c:v>0.214792468619247</c:v>
                </c:pt>
                <c:pt idx="5">
                  <c:v>0.21544769874477</c:v>
                </c:pt>
                <c:pt idx="6">
                  <c:v>0.212171548117155</c:v>
                </c:pt>
                <c:pt idx="7">
                  <c:v>0.198957740585774</c:v>
                </c:pt>
                <c:pt idx="8">
                  <c:v>0.1924</c:v>
                </c:pt>
                <c:pt idx="9">
                  <c:v>0.1959</c:v>
                </c:pt>
                <c:pt idx="10">
                  <c:v>0.185525523012552</c:v>
                </c:pt>
                <c:pt idx="11">
                  <c:v>0.186071548117155</c:v>
                </c:pt>
                <c:pt idx="12">
                  <c:v>0.196882845188285</c:v>
                </c:pt>
                <c:pt idx="13">
                  <c:v>0.199285355648536</c:v>
                </c:pt>
                <c:pt idx="14">
                  <c:v>0.196664435146444</c:v>
                </c:pt>
                <c:pt idx="15">
                  <c:v>0.19382510460251</c:v>
                </c:pt>
                <c:pt idx="16">
                  <c:v>0.192514644351464</c:v>
                </c:pt>
                <c:pt idx="17">
                  <c:v>0.190548953974895</c:v>
                </c:pt>
                <c:pt idx="18">
                  <c:v>0.191094979079498</c:v>
                </c:pt>
                <c:pt idx="19">
                  <c:v>0.188801673640167</c:v>
                </c:pt>
                <c:pt idx="20">
                  <c:v>0.183123012552301</c:v>
                </c:pt>
                <c:pt idx="21">
                  <c:v>0.176133891213389</c:v>
                </c:pt>
                <c:pt idx="22">
                  <c:v>0.172857740585774</c:v>
                </c:pt>
                <c:pt idx="23">
                  <c:v>0.171547280334728</c:v>
                </c:pt>
                <c:pt idx="24">
                  <c:v>0.17187489539749</c:v>
                </c:pt>
                <c:pt idx="25">
                  <c:v>0.173840585774059</c:v>
                </c:pt>
                <c:pt idx="26">
                  <c:v>0.174605020920502</c:v>
                </c:pt>
                <c:pt idx="27">
                  <c:v>0.1698</c:v>
                </c:pt>
                <c:pt idx="28">
                  <c:v>0.169449044585987</c:v>
                </c:pt>
                <c:pt idx="29">
                  <c:v>0.165588535031847</c:v>
                </c:pt>
                <c:pt idx="30">
                  <c:v>0.153656050955414</c:v>
                </c:pt>
                <c:pt idx="31">
                  <c:v>0.141899044585987</c:v>
                </c:pt>
                <c:pt idx="32">
                  <c:v>0.132072292993631</c:v>
                </c:pt>
                <c:pt idx="33">
                  <c:v>0.128387261146497</c:v>
                </c:pt>
                <c:pt idx="34">
                  <c:v>0.126632484076433</c:v>
                </c:pt>
                <c:pt idx="35">
                  <c:v>0.128387261146497</c:v>
                </c:pt>
                <c:pt idx="36">
                  <c:v>0.132774203821656</c:v>
                </c:pt>
                <c:pt idx="37">
                  <c:v>0.126106050955414</c:v>
                </c:pt>
                <c:pt idx="38">
                  <c:v>0.121894585987261</c:v>
                </c:pt>
                <c:pt idx="39">
                  <c:v>0.1147</c:v>
                </c:pt>
                <c:pt idx="41">
                  <c:v>0.1089</c:v>
                </c:pt>
                <c:pt idx="42">
                  <c:v>0.102</c:v>
                </c:pt>
                <c:pt idx="43">
                  <c:v>0.0972</c:v>
                </c:pt>
                <c:pt idx="44">
                  <c:v>0.0967</c:v>
                </c:pt>
                <c:pt idx="45">
                  <c:v>0.093</c:v>
                </c:pt>
                <c:pt idx="46">
                  <c:v>0.0875</c:v>
                </c:pt>
                <c:pt idx="47">
                  <c:v>0.087</c:v>
                </c:pt>
                <c:pt idx="48">
                  <c:v>0.0876</c:v>
                </c:pt>
                <c:pt idx="49">
                  <c:v>0.086</c:v>
                </c:pt>
                <c:pt idx="50">
                  <c:v>0.0887</c:v>
                </c:pt>
                <c:pt idx="52">
                  <c:v>0.0843</c:v>
                </c:pt>
                <c:pt idx="53">
                  <c:v>0.0849</c:v>
                </c:pt>
                <c:pt idx="54">
                  <c:v>0.0848</c:v>
                </c:pt>
                <c:pt idx="55">
                  <c:v>0.0855</c:v>
                </c:pt>
                <c:pt idx="56">
                  <c:v>0.0792</c:v>
                </c:pt>
                <c:pt idx="57">
                  <c:v>0.0769</c:v>
                </c:pt>
                <c:pt idx="58">
                  <c:v>0.0754</c:v>
                </c:pt>
                <c:pt idx="59">
                  <c:v>0.0746</c:v>
                </c:pt>
                <c:pt idx="60">
                  <c:v>0.0705</c:v>
                </c:pt>
                <c:pt idx="61">
                  <c:v>0.0702</c:v>
                </c:pt>
                <c:pt idx="62">
                  <c:v>0.0694</c:v>
                </c:pt>
                <c:pt idx="63">
                  <c:v>0.0699</c:v>
                </c:pt>
                <c:pt idx="64">
                  <c:v>0.0654</c:v>
                </c:pt>
                <c:pt idx="65">
                  <c:v>0.061</c:v>
                </c:pt>
                <c:pt idx="66">
                  <c:v>0.0589</c:v>
                </c:pt>
                <c:pt idx="67">
                  <c:v>0.0593</c:v>
                </c:pt>
                <c:pt idx="68">
                  <c:v>0.0572</c:v>
                </c:pt>
                <c:pt idx="69">
                  <c:v>0.0593</c:v>
                </c:pt>
                <c:pt idx="71">
                  <c:v>0.0667</c:v>
                </c:pt>
                <c:pt idx="72">
                  <c:v>0.0685</c:v>
                </c:pt>
                <c:pt idx="73">
                  <c:v>0.0683</c:v>
                </c:pt>
                <c:pt idx="74">
                  <c:v>0.0716</c:v>
                </c:pt>
                <c:pt idx="75">
                  <c:v>0.074</c:v>
                </c:pt>
                <c:pt idx="76">
                  <c:v>0.0755</c:v>
                </c:pt>
                <c:pt idx="77">
                  <c:v>0.0778</c:v>
                </c:pt>
                <c:pt idx="78">
                  <c:v>0.0863</c:v>
                </c:pt>
                <c:pt idx="79">
                  <c:v>0.0867</c:v>
                </c:pt>
                <c:pt idx="80">
                  <c:v>0.098</c:v>
                </c:pt>
                <c:pt idx="81">
                  <c:v>0.1032</c:v>
                </c:pt>
                <c:pt idx="82">
                  <c:v>0.0986</c:v>
                </c:pt>
                <c:pt idx="83">
                  <c:v>0.1036</c:v>
                </c:pt>
                <c:pt idx="84">
                  <c:v>0.106</c:v>
                </c:pt>
                <c:pt idx="85">
                  <c:v>0.1075</c:v>
                </c:pt>
                <c:pt idx="86">
                  <c:v>0.119</c:v>
                </c:pt>
                <c:pt idx="87">
                  <c:v>0.1207</c:v>
                </c:pt>
                <c:pt idx="88">
                  <c:v>0.1253</c:v>
                </c:pt>
                <c:pt idx="89">
                  <c:v>0.1251</c:v>
                </c:pt>
                <c:pt idx="90">
                  <c:v>0.1267</c:v>
                </c:pt>
                <c:pt idx="91">
                  <c:v>0.1271</c:v>
                </c:pt>
                <c:pt idx="92">
                  <c:v>0.1227</c:v>
                </c:pt>
                <c:pt idx="93">
                  <c:v>0.1212</c:v>
                </c:pt>
                <c:pt idx="94">
                  <c:v>0.1289</c:v>
                </c:pt>
                <c:pt idx="95">
                  <c:v>0.1425</c:v>
                </c:pt>
                <c:pt idx="96">
                  <c:v>0.1482</c:v>
                </c:pt>
                <c:pt idx="97">
                  <c:v>0.1544</c:v>
                </c:pt>
                <c:pt idx="98">
                  <c:v>0.147133333333333</c:v>
                </c:pt>
                <c:pt idx="99">
                  <c:v>0.1388</c:v>
                </c:pt>
                <c:pt idx="100">
                  <c:v>0.146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ada"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B$16:$B$116</c:f>
              <c:numCache>
                <c:formatCode>General</c:formatCode>
                <c:ptCount val="101"/>
                <c:pt idx="10">
                  <c:v>0.144</c:v>
                </c:pt>
                <c:pt idx="11">
                  <c:v>0.176</c:v>
                </c:pt>
                <c:pt idx="12">
                  <c:v>0.1517</c:v>
                </c:pt>
                <c:pt idx="13">
                  <c:v>0.1438</c:v>
                </c:pt>
                <c:pt idx="14">
                  <c:v>0.1453</c:v>
                </c:pt>
                <c:pt idx="15">
                  <c:v>0.1318</c:v>
                </c:pt>
                <c:pt idx="16">
                  <c:v>0.1401</c:v>
                </c:pt>
                <c:pt idx="17">
                  <c:v>0.1469</c:v>
                </c:pt>
                <c:pt idx="18">
                  <c:v>0.1532</c:v>
                </c:pt>
                <c:pt idx="19">
                  <c:v>0.1564</c:v>
                </c:pt>
                <c:pt idx="20">
                  <c:v>0.161</c:v>
                </c:pt>
                <c:pt idx="21">
                  <c:v>0.166</c:v>
                </c:pt>
                <c:pt idx="22">
                  <c:v>0.1767</c:v>
                </c:pt>
                <c:pt idx="23">
                  <c:v>0.1803</c:v>
                </c:pt>
                <c:pt idx="24">
                  <c:v>0.175</c:v>
                </c:pt>
                <c:pt idx="25">
                  <c:v>0.1699</c:v>
                </c:pt>
                <c:pt idx="26">
                  <c:v>0.1745</c:v>
                </c:pt>
                <c:pt idx="27">
                  <c:v>0.1626</c:v>
                </c:pt>
                <c:pt idx="28">
                  <c:v>0.184</c:v>
                </c:pt>
                <c:pt idx="29">
                  <c:v>0.1688</c:v>
                </c:pt>
                <c:pt idx="30">
                  <c:v>0.1471</c:v>
                </c:pt>
                <c:pt idx="31">
                  <c:v>0.133</c:v>
                </c:pt>
                <c:pt idx="32">
                  <c:v>0.113</c:v>
                </c:pt>
                <c:pt idx="33">
                  <c:v>0.1072</c:v>
                </c:pt>
                <c:pt idx="34">
                  <c:v>0.1001</c:v>
                </c:pt>
                <c:pt idx="35">
                  <c:v>0.1012</c:v>
                </c:pt>
                <c:pt idx="36">
                  <c:v>0.1072</c:v>
                </c:pt>
                <c:pt idx="37">
                  <c:v>0.1099</c:v>
                </c:pt>
                <c:pt idx="38">
                  <c:v>0.1039</c:v>
                </c:pt>
                <c:pt idx="39">
                  <c:v>0.1068</c:v>
                </c:pt>
                <c:pt idx="40">
                  <c:v>0.1088</c:v>
                </c:pt>
                <c:pt idx="41">
                  <c:v>0.1003</c:v>
                </c:pt>
                <c:pt idx="42">
                  <c:v>0.0984</c:v>
                </c:pt>
                <c:pt idx="43">
                  <c:v>0.0988</c:v>
                </c:pt>
                <c:pt idx="44">
                  <c:v>0.1033</c:v>
                </c:pt>
                <c:pt idx="45">
                  <c:v>0.1019</c:v>
                </c:pt>
                <c:pt idx="46">
                  <c:v>0.0962</c:v>
                </c:pt>
                <c:pt idx="47">
                  <c:v>0.0964</c:v>
                </c:pt>
                <c:pt idx="48">
                  <c:v>0.0989</c:v>
                </c:pt>
                <c:pt idx="49">
                  <c:v>0.0974</c:v>
                </c:pt>
                <c:pt idx="50">
                  <c:v>0.0977</c:v>
                </c:pt>
                <c:pt idx="51">
                  <c:v>0.0993</c:v>
                </c:pt>
                <c:pt idx="52">
                  <c:v>0.0937</c:v>
                </c:pt>
                <c:pt idx="53">
                  <c:v>0.0914</c:v>
                </c:pt>
                <c:pt idx="54">
                  <c:v>0.0938</c:v>
                </c:pt>
                <c:pt idx="55">
                  <c:v>0.092</c:v>
                </c:pt>
                <c:pt idx="56">
                  <c:v>0.0891</c:v>
                </c:pt>
                <c:pt idx="57">
                  <c:v>0.09</c:v>
                </c:pt>
                <c:pt idx="58">
                  <c:v>0.0904</c:v>
                </c:pt>
                <c:pt idx="59">
                  <c:v>0.0901</c:v>
                </c:pt>
                <c:pt idx="60">
                  <c:v>0.0897</c:v>
                </c:pt>
                <c:pt idx="61">
                  <c:v>0.0887</c:v>
                </c:pt>
                <c:pt idx="62">
                  <c:v>0.0875</c:v>
                </c:pt>
                <c:pt idx="63">
                  <c:v>0.088</c:v>
                </c:pt>
                <c:pt idx="64">
                  <c:v>0.0881</c:v>
                </c:pt>
                <c:pt idx="65">
                  <c:v>0.0874</c:v>
                </c:pt>
                <c:pt idx="66">
                  <c:v>0.0808</c:v>
                </c:pt>
                <c:pt idx="67">
                  <c:v>0.0774</c:v>
                </c:pt>
                <c:pt idx="68">
                  <c:v>0.076</c:v>
                </c:pt>
                <c:pt idx="69">
                  <c:v>0.0772</c:v>
                </c:pt>
                <c:pt idx="70">
                  <c:v>0.0806</c:v>
                </c:pt>
                <c:pt idx="71">
                  <c:v>0.078</c:v>
                </c:pt>
                <c:pt idx="72">
                  <c:v>0.0846</c:v>
                </c:pt>
                <c:pt idx="73">
                  <c:v>0.0821</c:v>
                </c:pt>
                <c:pt idx="74">
                  <c:v>0.0828</c:v>
                </c:pt>
                <c:pt idx="75">
                  <c:v>0.0821</c:v>
                </c:pt>
                <c:pt idx="76">
                  <c:v>0.0824</c:v>
                </c:pt>
                <c:pt idx="77">
                  <c:v>0.084</c:v>
                </c:pt>
                <c:pt idx="78">
                  <c:v>0.0934</c:v>
                </c:pt>
                <c:pt idx="79">
                  <c:v>0.1001</c:v>
                </c:pt>
                <c:pt idx="80">
                  <c:v>0.0935</c:v>
                </c:pt>
                <c:pt idx="81">
                  <c:v>0.0936</c:v>
                </c:pt>
                <c:pt idx="82">
                  <c:v>0.0931</c:v>
                </c:pt>
                <c:pt idx="83">
                  <c:v>0.0956</c:v>
                </c:pt>
                <c:pt idx="84">
                  <c:v>0.0959</c:v>
                </c:pt>
                <c:pt idx="85">
                  <c:v>0.1</c:v>
                </c:pt>
                <c:pt idx="86">
                  <c:v>0.1049</c:v>
                </c:pt>
                <c:pt idx="87">
                  <c:v>0.1126</c:v>
                </c:pt>
                <c:pt idx="88">
                  <c:v>0.1178</c:v>
                </c:pt>
                <c:pt idx="89">
                  <c:v>0.1203</c:v>
                </c:pt>
                <c:pt idx="90">
                  <c:v>0.1278</c:v>
                </c:pt>
                <c:pt idx="91">
                  <c:v>0.127</c:v>
                </c:pt>
                <c:pt idx="92">
                  <c:v>0.1235</c:v>
                </c:pt>
                <c:pt idx="93">
                  <c:v>0.1228</c:v>
                </c:pt>
                <c:pt idx="94">
                  <c:v>0.1266</c:v>
                </c:pt>
                <c:pt idx="95">
                  <c:v>0.131</c:v>
                </c:pt>
                <c:pt idx="96">
                  <c:v>0.1372</c:v>
                </c:pt>
                <c:pt idx="97">
                  <c:v>0.1372</c:v>
                </c:pt>
                <c:pt idx="98">
                  <c:v>0.1306</c:v>
                </c:pt>
                <c:pt idx="99">
                  <c:v>0.123</c:v>
                </c:pt>
                <c:pt idx="100">
                  <c:v>0.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ustralie"</c:f>
              <c:strCache>
                <c:ptCount val="1"/>
                <c:pt idx="0">
                  <c:v>Austral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D$16:$D$116</c:f>
              <c:numCache>
                <c:formatCode>General</c:formatCode>
                <c:ptCount val="101"/>
                <c:pt idx="11">
                  <c:v>0.1163</c:v>
                </c:pt>
                <c:pt idx="12">
                  <c:v>0.1068</c:v>
                </c:pt>
                <c:pt idx="13">
                  <c:v>0.1176</c:v>
                </c:pt>
                <c:pt idx="14">
                  <c:v>0.1167</c:v>
                </c:pt>
                <c:pt idx="15">
                  <c:v>0.1131</c:v>
                </c:pt>
                <c:pt idx="16">
                  <c:v>0.1107</c:v>
                </c:pt>
                <c:pt idx="17">
                  <c:v>0.1168</c:v>
                </c:pt>
                <c:pt idx="18">
                  <c:v>0.1185</c:v>
                </c:pt>
                <c:pt idx="19">
                  <c:v>0.1067</c:v>
                </c:pt>
                <c:pt idx="20">
                  <c:v>0.0975</c:v>
                </c:pt>
                <c:pt idx="21">
                  <c:v>0.0934</c:v>
                </c:pt>
                <c:pt idx="22">
                  <c:v>0.0927</c:v>
                </c:pt>
                <c:pt idx="23">
                  <c:v>0.1032</c:v>
                </c:pt>
                <c:pt idx="24">
                  <c:v>0.1036</c:v>
                </c:pt>
                <c:pt idx="25">
                  <c:v>0.1054</c:v>
                </c:pt>
                <c:pt idx="26">
                  <c:v>0.1128</c:v>
                </c:pt>
                <c:pt idx="27">
                  <c:v>0.0983</c:v>
                </c:pt>
                <c:pt idx="28">
                  <c:v>0.1039</c:v>
                </c:pt>
                <c:pt idx="29">
                  <c:v>0.1073</c:v>
                </c:pt>
                <c:pt idx="30">
                  <c:v>0.103</c:v>
                </c:pt>
                <c:pt idx="31">
                  <c:v>0.1078</c:v>
                </c:pt>
                <c:pt idx="32">
                  <c:v>0.1043</c:v>
                </c:pt>
                <c:pt idx="33">
                  <c:v>0.1045</c:v>
                </c:pt>
                <c:pt idx="34">
                  <c:v>0.0903</c:v>
                </c:pt>
                <c:pt idx="35">
                  <c:v>0.0844</c:v>
                </c:pt>
                <c:pt idx="36">
                  <c:v>0.0951</c:v>
                </c:pt>
                <c:pt idx="37">
                  <c:v>0.1062</c:v>
                </c:pt>
                <c:pt idx="38">
                  <c:v>0.108</c:v>
                </c:pt>
                <c:pt idx="39">
                  <c:v>0.1126</c:v>
                </c:pt>
                <c:pt idx="40">
                  <c:v>0.1213</c:v>
                </c:pt>
                <c:pt idx="41">
                  <c:v>0.0908</c:v>
                </c:pt>
                <c:pt idx="42">
                  <c:v>0.0899</c:v>
                </c:pt>
                <c:pt idx="43">
                  <c:v>0.0871</c:v>
                </c:pt>
                <c:pt idx="44">
                  <c:v>0.0806</c:v>
                </c:pt>
                <c:pt idx="45">
                  <c:v>0.0754</c:v>
                </c:pt>
                <c:pt idx="46">
                  <c:v>0.0791</c:v>
                </c:pt>
                <c:pt idx="47">
                  <c:v>0.0704</c:v>
                </c:pt>
                <c:pt idx="48">
                  <c:v>0.0744</c:v>
                </c:pt>
                <c:pt idx="49">
                  <c:v>0.0739</c:v>
                </c:pt>
                <c:pt idx="50">
                  <c:v>0.0709</c:v>
                </c:pt>
                <c:pt idx="51">
                  <c:v>0.071</c:v>
                </c:pt>
                <c:pt idx="52">
                  <c:v>0.0723</c:v>
                </c:pt>
                <c:pt idx="53">
                  <c:v>0.0736</c:v>
                </c:pt>
                <c:pt idx="54">
                  <c:v>0.0684</c:v>
                </c:pt>
                <c:pt idx="55">
                  <c:v>0.0669</c:v>
                </c:pt>
                <c:pt idx="56">
                  <c:v>0.0647</c:v>
                </c:pt>
                <c:pt idx="57">
                  <c:v>0.0658</c:v>
                </c:pt>
                <c:pt idx="58">
                  <c:v>0.0638</c:v>
                </c:pt>
                <c:pt idx="59">
                  <c:v>0.0625</c:v>
                </c:pt>
                <c:pt idx="60">
                  <c:v>0.0592</c:v>
                </c:pt>
                <c:pt idx="61">
                  <c:v>0.0592</c:v>
                </c:pt>
                <c:pt idx="62">
                  <c:v>0.0606</c:v>
                </c:pt>
                <c:pt idx="63">
                  <c:v>0.0567</c:v>
                </c:pt>
                <c:pt idx="64">
                  <c:v>0.0522</c:v>
                </c:pt>
                <c:pt idx="65">
                  <c:v>0.0513</c:v>
                </c:pt>
                <c:pt idx="66">
                  <c:v>0.0499</c:v>
                </c:pt>
                <c:pt idx="67">
                  <c:v>0.0492</c:v>
                </c:pt>
                <c:pt idx="68">
                  <c:v>0.0487</c:v>
                </c:pt>
                <c:pt idx="69">
                  <c:v>0.0483</c:v>
                </c:pt>
                <c:pt idx="70">
                  <c:v>0.0479</c:v>
                </c:pt>
                <c:pt idx="71">
                  <c:v>0.0461</c:v>
                </c:pt>
                <c:pt idx="72">
                  <c:v>0.0467</c:v>
                </c:pt>
                <c:pt idx="73">
                  <c:v>0.0468</c:v>
                </c:pt>
                <c:pt idx="74">
                  <c:v>0.0475</c:v>
                </c:pt>
                <c:pt idx="75">
                  <c:v>0.0502</c:v>
                </c:pt>
                <c:pt idx="76">
                  <c:v>0.0539</c:v>
                </c:pt>
                <c:pt idx="77">
                  <c:v>0.0667</c:v>
                </c:pt>
                <c:pt idx="78">
                  <c:v>0.0791</c:v>
                </c:pt>
                <c:pt idx="79">
                  <c:v>0.0643</c:v>
                </c:pt>
                <c:pt idx="80">
                  <c:v>0.0634</c:v>
                </c:pt>
                <c:pt idx="81">
                  <c:v>0.0641</c:v>
                </c:pt>
                <c:pt idx="82">
                  <c:v>0.0655</c:v>
                </c:pt>
                <c:pt idx="83">
                  <c:v>0.0696</c:v>
                </c:pt>
                <c:pt idx="84">
                  <c:v>0.0713</c:v>
                </c:pt>
                <c:pt idx="85">
                  <c:v>0.0723</c:v>
                </c:pt>
                <c:pt idx="86">
                  <c:v>0.0724</c:v>
                </c:pt>
                <c:pt idx="87">
                  <c:v>0.0781</c:v>
                </c:pt>
                <c:pt idx="88">
                  <c:v>0.0784</c:v>
                </c:pt>
                <c:pt idx="89">
                  <c:v>0.0884</c:v>
                </c:pt>
                <c:pt idx="90">
                  <c:v>0.0903</c:v>
                </c:pt>
                <c:pt idx="91">
                  <c:v>0.0831</c:v>
                </c:pt>
                <c:pt idx="92">
                  <c:v>0.0879</c:v>
                </c:pt>
                <c:pt idx="93">
                  <c:v>0.0918</c:v>
                </c:pt>
                <c:pt idx="94">
                  <c:v>0.0889</c:v>
                </c:pt>
                <c:pt idx="95">
                  <c:v>0.0912</c:v>
                </c:pt>
                <c:pt idx="96">
                  <c:v>0.1006</c:v>
                </c:pt>
                <c:pt idx="97">
                  <c:v>0.0984</c:v>
                </c:pt>
                <c:pt idx="98">
                  <c:v>0.0859</c:v>
                </c:pt>
                <c:pt idx="99">
                  <c:v>0.0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154"/>
        <c:axId val="86944018"/>
      </c:lineChart>
      <c:catAx>
        <c:axId val="285615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art du centile supérieur dans le revenu national a progressé depuis les années 1970 dans tous les pays anglo-saxons, mais avec des ampleurs différentes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31838604528235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4018"/>
        <c:crossesAt val="0"/>
        <c:auto val="1"/>
        <c:lblAlgn val="ctr"/>
        <c:lblOffset val="100"/>
        <c:noMultiLvlLbl val="0"/>
      </c:catAx>
      <c:valAx>
        <c:axId val="86944018"/>
        <c:scaling>
          <c:orientation val="minMax"/>
          <c:max val="0.2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centil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53971318257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54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621090652806"/>
          <c:y val="0.131136238279095"/>
          <c:w val="0.36829354241917"/>
          <c:h val="0.2553778268063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aphique 9.3. L'inégalité des revenus: Europe continentale et Japon, 1910-2010 </a:t>
            </a:r>
          </a:p>
        </c:rich>
      </c:tx>
      <c:layout>
        <c:manualLayout>
          <c:xMode val="edge"/>
          <c:yMode val="edge"/>
          <c:x val="0.12518720817549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0683949255377827"/>
          <c:w val="0.947934102722227"/>
          <c:h val="0.871276889134032"/>
        </c:manualLayout>
      </c:layout>
      <c:lineChart>
        <c:grouping val="standar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CopieTS8.1'!$C$16:$C$116</c:f>
              <c:numCache>
                <c:formatCode>General</c:formatCode>
                <c:ptCount val="101"/>
                <c:pt idx="0">
                  <c:v>0.205</c:v>
                </c:pt>
                <c:pt idx="1">
                  <c:v>0.2075</c:v>
                </c:pt>
                <c:pt idx="2">
                  <c:v>0.207875</c:v>
                </c:pt>
                <c:pt idx="3">
                  <c:v>0.21</c:v>
                </c:pt>
                <c:pt idx="4">
                  <c:v>0.20825</c:v>
                </c:pt>
                <c:pt idx="5">
                  <c:v>0.1831</c:v>
                </c:pt>
                <c:pt idx="6">
                  <c:v>0.2065</c:v>
                </c:pt>
                <c:pt idx="7">
                  <c:v>0.2009</c:v>
                </c:pt>
                <c:pt idx="8">
                  <c:v>0.1795</c:v>
                </c:pt>
                <c:pt idx="9">
                  <c:v>0.195</c:v>
                </c:pt>
                <c:pt idx="10">
                  <c:v>0.1795</c:v>
                </c:pt>
                <c:pt idx="11">
                  <c:v>0.1732</c:v>
                </c:pt>
                <c:pt idx="12">
                  <c:v>0.1787</c:v>
                </c:pt>
                <c:pt idx="13">
                  <c:v>0.1891</c:v>
                </c:pt>
                <c:pt idx="14">
                  <c:v>0.1796</c:v>
                </c:pt>
                <c:pt idx="15">
                  <c:v>0.1816</c:v>
                </c:pt>
                <c:pt idx="16">
                  <c:v>0.1782</c:v>
                </c:pt>
                <c:pt idx="17">
                  <c:v>0.1745</c:v>
                </c:pt>
                <c:pt idx="18">
                  <c:v>0.1727</c:v>
                </c:pt>
                <c:pt idx="19">
                  <c:v>0.1615</c:v>
                </c:pt>
                <c:pt idx="20">
                  <c:v>0.1531</c:v>
                </c:pt>
                <c:pt idx="21">
                  <c:v>0.1463</c:v>
                </c:pt>
                <c:pt idx="22">
                  <c:v>0.148</c:v>
                </c:pt>
                <c:pt idx="23">
                  <c:v>0.1495</c:v>
                </c:pt>
                <c:pt idx="24">
                  <c:v>0.1528</c:v>
                </c:pt>
                <c:pt idx="25">
                  <c:v>0.154</c:v>
                </c:pt>
                <c:pt idx="26">
                  <c:v>0.1474</c:v>
                </c:pt>
                <c:pt idx="27">
                  <c:v>0.1446</c:v>
                </c:pt>
                <c:pt idx="28">
                  <c:v>0.1427</c:v>
                </c:pt>
                <c:pt idx="29">
                  <c:v>0.133</c:v>
                </c:pt>
                <c:pt idx="30">
                  <c:v>0.1335</c:v>
                </c:pt>
                <c:pt idx="31">
                  <c:v>0.1288</c:v>
                </c:pt>
                <c:pt idx="32">
                  <c:v>0.1153</c:v>
                </c:pt>
                <c:pt idx="33">
                  <c:v>0.1013</c:v>
                </c:pt>
                <c:pt idx="34">
                  <c:v>0.0837</c:v>
                </c:pt>
                <c:pt idx="35">
                  <c:v>0.0754</c:v>
                </c:pt>
                <c:pt idx="36">
                  <c:v>0.0922</c:v>
                </c:pt>
                <c:pt idx="37">
                  <c:v>0.0922</c:v>
                </c:pt>
                <c:pt idx="38">
                  <c:v>0.0875</c:v>
                </c:pt>
                <c:pt idx="39">
                  <c:v>0.0901</c:v>
                </c:pt>
                <c:pt idx="40">
                  <c:v>0.0898</c:v>
                </c:pt>
                <c:pt idx="41">
                  <c:v>0.09</c:v>
                </c:pt>
                <c:pt idx="42">
                  <c:v>0.0916</c:v>
                </c:pt>
                <c:pt idx="43">
                  <c:v>0.09</c:v>
                </c:pt>
                <c:pt idx="44">
                  <c:v>0.0914</c:v>
                </c:pt>
                <c:pt idx="45">
                  <c:v>0.0933</c:v>
                </c:pt>
                <c:pt idx="46">
                  <c:v>0.0937</c:v>
                </c:pt>
                <c:pt idx="47">
                  <c:v>0.0937</c:v>
                </c:pt>
                <c:pt idx="48">
                  <c:v>0.0901</c:v>
                </c:pt>
                <c:pt idx="49">
                  <c:v>0.0946</c:v>
                </c:pt>
                <c:pt idx="50">
                  <c:v>0.0971</c:v>
                </c:pt>
                <c:pt idx="51">
                  <c:v>0.0988</c:v>
                </c:pt>
                <c:pt idx="52">
                  <c:v>0.0946</c:v>
                </c:pt>
                <c:pt idx="53">
                  <c:v>0.0943</c:v>
                </c:pt>
                <c:pt idx="54">
                  <c:v>0.0956</c:v>
                </c:pt>
                <c:pt idx="55">
                  <c:v>0.0958</c:v>
                </c:pt>
                <c:pt idx="56">
                  <c:v>0.0936</c:v>
                </c:pt>
                <c:pt idx="57">
                  <c:v>0.0936</c:v>
                </c:pt>
                <c:pt idx="58">
                  <c:v>0.0877</c:v>
                </c:pt>
                <c:pt idx="59">
                  <c:v>0.0855</c:v>
                </c:pt>
                <c:pt idx="60">
                  <c:v>0.0833</c:v>
                </c:pt>
                <c:pt idx="61">
                  <c:v>0.0847</c:v>
                </c:pt>
                <c:pt idx="62">
                  <c:v>0.0852</c:v>
                </c:pt>
                <c:pt idx="63">
                  <c:v>0.0887</c:v>
                </c:pt>
                <c:pt idx="64">
                  <c:v>0.085</c:v>
                </c:pt>
                <c:pt idx="65">
                  <c:v>0.0848</c:v>
                </c:pt>
                <c:pt idx="66">
                  <c:v>0.0844</c:v>
                </c:pt>
                <c:pt idx="67">
                  <c:v>0.0779</c:v>
                </c:pt>
                <c:pt idx="68">
                  <c:v>0.078</c:v>
                </c:pt>
                <c:pt idx="69">
                  <c:v>0.0782</c:v>
                </c:pt>
                <c:pt idx="70">
                  <c:v>0.0763</c:v>
                </c:pt>
                <c:pt idx="71">
                  <c:v>0.0755</c:v>
                </c:pt>
                <c:pt idx="72">
                  <c:v>0.0707</c:v>
                </c:pt>
                <c:pt idx="73">
                  <c:v>0.0699</c:v>
                </c:pt>
                <c:pt idx="74">
                  <c:v>0.0703</c:v>
                </c:pt>
                <c:pt idx="75">
                  <c:v>0.072</c:v>
                </c:pt>
                <c:pt idx="76">
                  <c:v>0.0744</c:v>
                </c:pt>
                <c:pt idx="77">
                  <c:v>0.0775</c:v>
                </c:pt>
                <c:pt idx="78">
                  <c:v>0.0792</c:v>
                </c:pt>
                <c:pt idx="79">
                  <c:v>0.0821</c:v>
                </c:pt>
                <c:pt idx="80">
                  <c:v>0.0823</c:v>
                </c:pt>
                <c:pt idx="81">
                  <c:v>0.0797</c:v>
                </c:pt>
                <c:pt idx="82">
                  <c:v>0.0775</c:v>
                </c:pt>
                <c:pt idx="83">
                  <c:v>0.0765</c:v>
                </c:pt>
                <c:pt idx="84">
                  <c:v>0.0771</c:v>
                </c:pt>
                <c:pt idx="85">
                  <c:v>0.077</c:v>
                </c:pt>
                <c:pt idx="86">
                  <c:v>0.0773</c:v>
                </c:pt>
                <c:pt idx="87">
                  <c:v>0.0777</c:v>
                </c:pt>
                <c:pt idx="88">
                  <c:v>0.0794</c:v>
                </c:pt>
                <c:pt idx="89">
                  <c:v>0.0815</c:v>
                </c:pt>
                <c:pt idx="90">
                  <c:v>0.0829</c:v>
                </c:pt>
                <c:pt idx="91">
                  <c:v>0.0843</c:v>
                </c:pt>
                <c:pt idx="92">
                  <c:v>0.0846</c:v>
                </c:pt>
                <c:pt idx="93">
                  <c:v>0.0855</c:v>
                </c:pt>
                <c:pt idx="94">
                  <c:v>0.0873</c:v>
                </c:pt>
                <c:pt idx="95">
                  <c:v>0.0873</c:v>
                </c:pt>
                <c:pt idx="96">
                  <c:v>0.0894</c:v>
                </c:pt>
                <c:pt idx="97">
                  <c:v>0.0925</c:v>
                </c:pt>
                <c:pt idx="98">
                  <c:v>0.088</c:v>
                </c:pt>
                <c:pt idx="99">
                  <c:v>0.0838</c:v>
                </c:pt>
                <c:pt idx="100">
                  <c:v>0.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emagne"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F$16:$F$116</c:f>
              <c:numCache>
                <c:formatCode>General</c:formatCode>
                <c:ptCount val="101"/>
                <c:pt idx="0">
                  <c:v>0.1724</c:v>
                </c:pt>
                <c:pt idx="1">
                  <c:v>0.1748</c:v>
                </c:pt>
                <c:pt idx="2">
                  <c:v>0.1752</c:v>
                </c:pt>
                <c:pt idx="3">
                  <c:v>0.1777</c:v>
                </c:pt>
                <c:pt idx="4">
                  <c:v>0.1778</c:v>
                </c:pt>
                <c:pt idx="5">
                  <c:v>0.1953</c:v>
                </c:pt>
                <c:pt idx="6">
                  <c:v>0.2132</c:v>
                </c:pt>
                <c:pt idx="7">
                  <c:v>0.2242</c:v>
                </c:pt>
                <c:pt idx="8">
                  <c:v>0.222</c:v>
                </c:pt>
                <c:pt idx="9">
                  <c:v>0.1947</c:v>
                </c:pt>
                <c:pt idx="15">
                  <c:v>0.113</c:v>
                </c:pt>
                <c:pt idx="16">
                  <c:v>0.113</c:v>
                </c:pt>
                <c:pt idx="17">
                  <c:v>0.115</c:v>
                </c:pt>
                <c:pt idx="18">
                  <c:v>0.112</c:v>
                </c:pt>
                <c:pt idx="19">
                  <c:v>0.111</c:v>
                </c:pt>
                <c:pt idx="22">
                  <c:v>0.114</c:v>
                </c:pt>
                <c:pt idx="23">
                  <c:v>0.109</c:v>
                </c:pt>
                <c:pt idx="24">
                  <c:v>0.113</c:v>
                </c:pt>
                <c:pt idx="25">
                  <c:v>0.12</c:v>
                </c:pt>
                <c:pt idx="26">
                  <c:v>0.137</c:v>
                </c:pt>
                <c:pt idx="27">
                  <c:v>0.15</c:v>
                </c:pt>
                <c:pt idx="28">
                  <c:v>0.163</c:v>
                </c:pt>
                <c:pt idx="40">
                  <c:v>0.116</c:v>
                </c:pt>
                <c:pt idx="47">
                  <c:v>0.11</c:v>
                </c:pt>
                <c:pt idx="51">
                  <c:v>0.122</c:v>
                </c:pt>
                <c:pt idx="55">
                  <c:v>0.122</c:v>
                </c:pt>
                <c:pt idx="58">
                  <c:v>0.112</c:v>
                </c:pt>
                <c:pt idx="61">
                  <c:v>0.113</c:v>
                </c:pt>
                <c:pt idx="64">
                  <c:v>0.101</c:v>
                </c:pt>
                <c:pt idx="67">
                  <c:v>0.102</c:v>
                </c:pt>
                <c:pt idx="70">
                  <c:v>0.1043</c:v>
                </c:pt>
                <c:pt idx="73">
                  <c:v>0.0906</c:v>
                </c:pt>
                <c:pt idx="76">
                  <c:v>0.0964</c:v>
                </c:pt>
                <c:pt idx="79">
                  <c:v>0.1052</c:v>
                </c:pt>
                <c:pt idx="82">
                  <c:v>0.1043</c:v>
                </c:pt>
                <c:pt idx="85">
                  <c:v>0.1005</c:v>
                </c:pt>
                <c:pt idx="88">
                  <c:v>0.1088</c:v>
                </c:pt>
                <c:pt idx="91">
                  <c:v>0.101139312657167</c:v>
                </c:pt>
                <c:pt idx="92">
                  <c:v>0.0950290025146689</c:v>
                </c:pt>
                <c:pt idx="93">
                  <c:v>0.0901042749371333</c:v>
                </c:pt>
                <c:pt idx="94">
                  <c:v>0.09</c:v>
                </c:pt>
                <c:pt idx="95">
                  <c:v>0.107249622799665</c:v>
                </c:pt>
                <c:pt idx="96">
                  <c:v>0.108891198658843</c:v>
                </c:pt>
                <c:pt idx="97">
                  <c:v>0.115913495389774</c:v>
                </c:pt>
                <c:pt idx="98">
                  <c:v>0.110684772282761</c:v>
                </c:pt>
                <c:pt idx="99">
                  <c:v>0.113299133836267</c:v>
                </c:pt>
                <c:pt idx="100">
                  <c:v>0.111991953059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ède"</c:f>
              <c:strCache>
                <c:ptCount val="1"/>
                <c:pt idx="0">
                  <c:v>Suè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I$16:$I$116</c:f>
              <c:numCache>
                <c:formatCode>General</c:formatCode>
                <c:ptCount val="101"/>
                <c:pt idx="1">
                  <c:v>0.1957</c:v>
                </c:pt>
                <c:pt idx="2">
                  <c:v>0.2092</c:v>
                </c:pt>
                <c:pt idx="6">
                  <c:v>0.2354</c:v>
                </c:pt>
                <c:pt idx="9">
                  <c:v>0.1633</c:v>
                </c:pt>
                <c:pt idx="10">
                  <c:v>0.1348</c:v>
                </c:pt>
                <c:pt idx="20">
                  <c:v>0.1374</c:v>
                </c:pt>
                <c:pt idx="24">
                  <c:v>0.1195</c:v>
                </c:pt>
                <c:pt idx="25">
                  <c:v>0.1232</c:v>
                </c:pt>
                <c:pt idx="31">
                  <c:v>0.1029</c:v>
                </c:pt>
                <c:pt idx="33">
                  <c:v>0.1044</c:v>
                </c:pt>
                <c:pt idx="34">
                  <c:v>0.1004</c:v>
                </c:pt>
                <c:pt idx="35">
                  <c:v>0.0977</c:v>
                </c:pt>
                <c:pt idx="36">
                  <c:v>0.1007</c:v>
                </c:pt>
                <c:pt idx="37">
                  <c:v>0.0862</c:v>
                </c:pt>
                <c:pt idx="38">
                  <c:v>0.079</c:v>
                </c:pt>
                <c:pt idx="39">
                  <c:v>0.0764</c:v>
                </c:pt>
                <c:pt idx="40">
                  <c:v>0.0759</c:v>
                </c:pt>
                <c:pt idx="41">
                  <c:v>0.0733</c:v>
                </c:pt>
                <c:pt idx="42">
                  <c:v>0.068</c:v>
                </c:pt>
                <c:pt idx="43">
                  <c:v>0.069</c:v>
                </c:pt>
                <c:pt idx="44">
                  <c:v>0.069</c:v>
                </c:pt>
                <c:pt idx="45">
                  <c:v>0.0678</c:v>
                </c:pt>
                <c:pt idx="46">
                  <c:v>0.0665</c:v>
                </c:pt>
                <c:pt idx="47">
                  <c:v>0.0681</c:v>
                </c:pt>
                <c:pt idx="48">
                  <c:v>0.0681</c:v>
                </c:pt>
                <c:pt idx="49">
                  <c:v>0.07</c:v>
                </c:pt>
                <c:pt idx="50">
                  <c:v>0.0683</c:v>
                </c:pt>
                <c:pt idx="51">
                  <c:v>0.0677</c:v>
                </c:pt>
                <c:pt idx="52">
                  <c:v>0.0665</c:v>
                </c:pt>
                <c:pt idx="53">
                  <c:v>0.0664</c:v>
                </c:pt>
                <c:pt idx="54">
                  <c:v>0.065</c:v>
                </c:pt>
                <c:pt idx="55">
                  <c:v>0.0647</c:v>
                </c:pt>
                <c:pt idx="56">
                  <c:v>0.0635</c:v>
                </c:pt>
                <c:pt idx="57">
                  <c:v>0.0655</c:v>
                </c:pt>
                <c:pt idx="58">
                  <c:v>0.0657</c:v>
                </c:pt>
                <c:pt idx="59">
                  <c:v>0.0641</c:v>
                </c:pt>
                <c:pt idx="60">
                  <c:v>0.0616</c:v>
                </c:pt>
                <c:pt idx="61">
                  <c:v>0.058</c:v>
                </c:pt>
                <c:pt idx="62">
                  <c:v>0.0567</c:v>
                </c:pt>
                <c:pt idx="63">
                  <c:v>0.0557</c:v>
                </c:pt>
                <c:pt idx="64">
                  <c:v>0.0547</c:v>
                </c:pt>
                <c:pt idx="65">
                  <c:v>0.0529</c:v>
                </c:pt>
                <c:pt idx="66">
                  <c:v>0.0495</c:v>
                </c:pt>
                <c:pt idx="67">
                  <c:v>0.0469</c:v>
                </c:pt>
                <c:pt idx="68">
                  <c:v>0.0447</c:v>
                </c:pt>
                <c:pt idx="69">
                  <c:v>0.0425</c:v>
                </c:pt>
                <c:pt idx="70">
                  <c:v>0.0405</c:v>
                </c:pt>
                <c:pt idx="71">
                  <c:v>0.0397</c:v>
                </c:pt>
                <c:pt idx="72">
                  <c:v>0.0398</c:v>
                </c:pt>
                <c:pt idx="73">
                  <c:v>0.0408</c:v>
                </c:pt>
                <c:pt idx="74">
                  <c:v>0.0413</c:v>
                </c:pt>
                <c:pt idx="75">
                  <c:v>0.0412</c:v>
                </c:pt>
                <c:pt idx="76">
                  <c:v>0.0411</c:v>
                </c:pt>
                <c:pt idx="77">
                  <c:v>0.0424</c:v>
                </c:pt>
                <c:pt idx="78">
                  <c:v>0.0438</c:v>
                </c:pt>
                <c:pt idx="79">
                  <c:v>0.0448</c:v>
                </c:pt>
                <c:pt idx="80">
                  <c:v>0.0438</c:v>
                </c:pt>
                <c:pt idx="81">
                  <c:v>0.051</c:v>
                </c:pt>
                <c:pt idx="82">
                  <c:v>0.0504</c:v>
                </c:pt>
                <c:pt idx="83">
                  <c:v>0.0522</c:v>
                </c:pt>
                <c:pt idx="84">
                  <c:v>0.0553</c:v>
                </c:pt>
                <c:pt idx="85">
                  <c:v>0.0525</c:v>
                </c:pt>
                <c:pt idx="86">
                  <c:v>0.0559</c:v>
                </c:pt>
                <c:pt idx="87">
                  <c:v>0.0572</c:v>
                </c:pt>
                <c:pt idx="88">
                  <c:v>0.0587</c:v>
                </c:pt>
                <c:pt idx="89">
                  <c:v>0.0601</c:v>
                </c:pt>
                <c:pt idx="90">
                  <c:v>0.0597</c:v>
                </c:pt>
                <c:pt idx="91">
                  <c:v>0.0595</c:v>
                </c:pt>
                <c:pt idx="92">
                  <c:v>0.0567</c:v>
                </c:pt>
                <c:pt idx="93">
                  <c:v>0.0552</c:v>
                </c:pt>
                <c:pt idx="94">
                  <c:v>0.0572</c:v>
                </c:pt>
                <c:pt idx="95">
                  <c:v>0.0628</c:v>
                </c:pt>
                <c:pt idx="96">
                  <c:v>0.0661</c:v>
                </c:pt>
                <c:pt idx="97">
                  <c:v>0.0691</c:v>
                </c:pt>
                <c:pt idx="98">
                  <c:v>0.0709</c:v>
                </c:pt>
                <c:pt idx="99">
                  <c:v>0.0672</c:v>
                </c:pt>
                <c:pt idx="100">
                  <c:v>0.0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apon"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K$16:$K$116</c:f>
              <c:numCache>
                <c:formatCode>General</c:formatCode>
                <c:ptCount val="101"/>
                <c:pt idx="0">
                  <c:v>0.1888</c:v>
                </c:pt>
                <c:pt idx="1">
                  <c:v>0.1799</c:v>
                </c:pt>
                <c:pt idx="2">
                  <c:v>0.1791</c:v>
                </c:pt>
                <c:pt idx="3">
                  <c:v>0.1745</c:v>
                </c:pt>
                <c:pt idx="4">
                  <c:v>0.1855</c:v>
                </c:pt>
                <c:pt idx="5">
                  <c:v>0.196</c:v>
                </c:pt>
                <c:pt idx="6">
                  <c:v>0.1952</c:v>
                </c:pt>
                <c:pt idx="7">
                  <c:v>0.1868</c:v>
                </c:pt>
                <c:pt idx="8">
                  <c:v>0.1662</c:v>
                </c:pt>
                <c:pt idx="9">
                  <c:v>0.1525</c:v>
                </c:pt>
                <c:pt idx="10">
                  <c:v>0.1709</c:v>
                </c:pt>
                <c:pt idx="11">
                  <c:v>0.1848</c:v>
                </c:pt>
                <c:pt idx="12">
                  <c:v>0.1955</c:v>
                </c:pt>
                <c:pt idx="13">
                  <c:v>0.1972</c:v>
                </c:pt>
                <c:pt idx="14">
                  <c:v>0.1972</c:v>
                </c:pt>
                <c:pt idx="15">
                  <c:v>0.1832</c:v>
                </c:pt>
                <c:pt idx="16">
                  <c:v>0.1855</c:v>
                </c:pt>
                <c:pt idx="17">
                  <c:v>0.1789</c:v>
                </c:pt>
                <c:pt idx="18">
                  <c:v>0.1851</c:v>
                </c:pt>
                <c:pt idx="19">
                  <c:v>0.1835</c:v>
                </c:pt>
                <c:pt idx="20">
                  <c:v>0.1678</c:v>
                </c:pt>
                <c:pt idx="21">
                  <c:v>0.1738</c:v>
                </c:pt>
                <c:pt idx="22">
                  <c:v>0.1756</c:v>
                </c:pt>
                <c:pt idx="23">
                  <c:v>0.1828</c:v>
                </c:pt>
                <c:pt idx="24">
                  <c:v>0.1896</c:v>
                </c:pt>
                <c:pt idx="25">
                  <c:v>0.1874</c:v>
                </c:pt>
                <c:pt idx="26">
                  <c:v>0.1868</c:v>
                </c:pt>
                <c:pt idx="27">
                  <c:v>0.1926</c:v>
                </c:pt>
                <c:pt idx="28">
                  <c:v>0.1992</c:v>
                </c:pt>
                <c:pt idx="29">
                  <c:v>0.1795</c:v>
                </c:pt>
                <c:pt idx="30">
                  <c:v>0.1645</c:v>
                </c:pt>
                <c:pt idx="31">
                  <c:v>0.1667</c:v>
                </c:pt>
                <c:pt idx="32">
                  <c:v>0.1511</c:v>
                </c:pt>
                <c:pt idx="33">
                  <c:v>0.1362</c:v>
                </c:pt>
                <c:pt idx="34">
                  <c:v>0.1074</c:v>
                </c:pt>
                <c:pt idx="35">
                  <c:v>0.0643</c:v>
                </c:pt>
                <c:pt idx="37">
                  <c:v>0.0736</c:v>
                </c:pt>
                <c:pt idx="38">
                  <c:v>0.0779</c:v>
                </c:pt>
                <c:pt idx="39">
                  <c:v>0.0789</c:v>
                </c:pt>
                <c:pt idx="40">
                  <c:v>0.0769</c:v>
                </c:pt>
                <c:pt idx="41">
                  <c:v>0.0728</c:v>
                </c:pt>
                <c:pt idx="42">
                  <c:v>0.0785</c:v>
                </c:pt>
                <c:pt idx="43">
                  <c:v>0.0746</c:v>
                </c:pt>
                <c:pt idx="44">
                  <c:v>0.072</c:v>
                </c:pt>
                <c:pt idx="45">
                  <c:v>0.0691</c:v>
                </c:pt>
                <c:pt idx="46">
                  <c:v>0.0737</c:v>
                </c:pt>
                <c:pt idx="47">
                  <c:v>0.0768</c:v>
                </c:pt>
                <c:pt idx="48">
                  <c:v>0.0774</c:v>
                </c:pt>
                <c:pt idx="49">
                  <c:v>0.0797</c:v>
                </c:pt>
                <c:pt idx="50">
                  <c:v>0.0817</c:v>
                </c:pt>
                <c:pt idx="51">
                  <c:v>0.0844</c:v>
                </c:pt>
                <c:pt idx="52">
                  <c:v>0.0868</c:v>
                </c:pt>
                <c:pt idx="53">
                  <c:v>0.085</c:v>
                </c:pt>
                <c:pt idx="54">
                  <c:v>0.0833</c:v>
                </c:pt>
                <c:pt idx="55">
                  <c:v>0.079</c:v>
                </c:pt>
                <c:pt idx="56">
                  <c:v>0.0762</c:v>
                </c:pt>
                <c:pt idx="57">
                  <c:v>0.0763</c:v>
                </c:pt>
                <c:pt idx="58">
                  <c:v>0.0756</c:v>
                </c:pt>
                <c:pt idx="59">
                  <c:v>0.0801</c:v>
                </c:pt>
                <c:pt idx="60">
                  <c:v>0.0819</c:v>
                </c:pt>
                <c:pt idx="61">
                  <c:v>0.0842</c:v>
                </c:pt>
                <c:pt idx="62">
                  <c:v>0.081</c:v>
                </c:pt>
                <c:pt idx="63">
                  <c:v>0.0762</c:v>
                </c:pt>
                <c:pt idx="64">
                  <c:v>0.072</c:v>
                </c:pt>
                <c:pt idx="65">
                  <c:v>0.0708</c:v>
                </c:pt>
                <c:pt idx="66">
                  <c:v>0.0681</c:v>
                </c:pt>
                <c:pt idx="67">
                  <c:v>0.0677</c:v>
                </c:pt>
                <c:pt idx="68">
                  <c:v>0.0696</c:v>
                </c:pt>
                <c:pt idx="69">
                  <c:v>0.0725</c:v>
                </c:pt>
                <c:pt idx="70">
                  <c:v>0.0716</c:v>
                </c:pt>
                <c:pt idx="71">
                  <c:v>0.0711</c:v>
                </c:pt>
                <c:pt idx="72">
                  <c:v>0.0702</c:v>
                </c:pt>
                <c:pt idx="73">
                  <c:v>0.0694</c:v>
                </c:pt>
                <c:pt idx="74">
                  <c:v>0.0695</c:v>
                </c:pt>
                <c:pt idx="75">
                  <c:v>0.0703</c:v>
                </c:pt>
                <c:pt idx="76">
                  <c:v>0.0721</c:v>
                </c:pt>
                <c:pt idx="77">
                  <c:v>0.0766</c:v>
                </c:pt>
                <c:pt idx="78">
                  <c:v>0.0763</c:v>
                </c:pt>
                <c:pt idx="79">
                  <c:v>0.079</c:v>
                </c:pt>
                <c:pt idx="80">
                  <c:v>0.0805</c:v>
                </c:pt>
                <c:pt idx="81">
                  <c:v>0.0754</c:v>
                </c:pt>
                <c:pt idx="82">
                  <c:v>0.0712</c:v>
                </c:pt>
                <c:pt idx="83">
                  <c:v>0.0715</c:v>
                </c:pt>
                <c:pt idx="84">
                  <c:v>0.0706</c:v>
                </c:pt>
                <c:pt idx="85">
                  <c:v>0.073</c:v>
                </c:pt>
                <c:pt idx="86">
                  <c:v>0.0736</c:v>
                </c:pt>
                <c:pt idx="87">
                  <c:v>0.0732</c:v>
                </c:pt>
                <c:pt idx="88">
                  <c:v>0.0759</c:v>
                </c:pt>
                <c:pt idx="89">
                  <c:v>0.0776</c:v>
                </c:pt>
                <c:pt idx="90">
                  <c:v>0.0822</c:v>
                </c:pt>
                <c:pt idx="91">
                  <c:v>0.086</c:v>
                </c:pt>
                <c:pt idx="92">
                  <c:v>0.0873</c:v>
                </c:pt>
                <c:pt idx="93">
                  <c:v>0.0892</c:v>
                </c:pt>
                <c:pt idx="94">
                  <c:v>0.0929</c:v>
                </c:pt>
                <c:pt idx="95">
                  <c:v>0.0942</c:v>
                </c:pt>
                <c:pt idx="96">
                  <c:v>0.0962</c:v>
                </c:pt>
                <c:pt idx="97">
                  <c:v>0.0964</c:v>
                </c:pt>
                <c:pt idx="98">
                  <c:v>0.0971</c:v>
                </c:pt>
                <c:pt idx="99">
                  <c:v>0.0956</c:v>
                </c:pt>
                <c:pt idx="100">
                  <c:v>0.0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3678"/>
        <c:axId val="20870650"/>
      </c:lineChart>
      <c:catAx>
        <c:axId val="7113367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par comparaison aux pays anglo-saxons, la part du centile supérieur a peu progressé depuis les années 1970 en Europe continentale et au Japon. Sources et séries: voir piketty.pse.ens.fr/capital21c.   </a:t>
                </a:r>
              </a:p>
            </c:rich>
          </c:tx>
          <c:layout>
            <c:manualLayout>
              <c:xMode val="edge"/>
              <c:yMode val="edge"/>
              <c:x val="0.114703550347987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0650"/>
        <c:crossesAt val="0"/>
        <c:auto val="1"/>
        <c:lblAlgn val="ctr"/>
        <c:lblOffset val="100"/>
        <c:noMultiLvlLbl val="0"/>
      </c:catAx>
      <c:valAx>
        <c:axId val="20870650"/>
        <c:scaling>
          <c:orientation val="minMax"/>
          <c:max val="0.2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centil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41560948703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3678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621090652806"/>
          <c:y val="0.134031991174848"/>
          <c:w val="0.36829354241917"/>
          <c:h val="0.2553778268063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aphique 9.4. L'inégalité des revenus: Europe du Nord et du Sud, 1910-2010 </a:t>
            </a:r>
          </a:p>
        </c:rich>
      </c:tx>
      <c:layout>
        <c:manualLayout>
          <c:xMode val="edge"/>
          <c:yMode val="edge"/>
          <c:x val="0.1406484010219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0683949255377827"/>
          <c:w val="0.947934102722227"/>
          <c:h val="0.871276889134032"/>
        </c:manualLayout>
      </c:layout>
      <c:lineChart>
        <c:grouping val="standar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CopieTS8.1'!$C$16:$C$116</c:f>
              <c:numCache>
                <c:formatCode>General</c:formatCode>
                <c:ptCount val="101"/>
                <c:pt idx="0">
                  <c:v>0.205</c:v>
                </c:pt>
                <c:pt idx="1">
                  <c:v>0.2075</c:v>
                </c:pt>
                <c:pt idx="2">
                  <c:v>0.207875</c:v>
                </c:pt>
                <c:pt idx="3">
                  <c:v>0.21</c:v>
                </c:pt>
                <c:pt idx="4">
                  <c:v>0.20825</c:v>
                </c:pt>
                <c:pt idx="5">
                  <c:v>0.1831</c:v>
                </c:pt>
                <c:pt idx="6">
                  <c:v>0.2065</c:v>
                </c:pt>
                <c:pt idx="7">
                  <c:v>0.2009</c:v>
                </c:pt>
                <c:pt idx="8">
                  <c:v>0.1795</c:v>
                </c:pt>
                <c:pt idx="9">
                  <c:v>0.195</c:v>
                </c:pt>
                <c:pt idx="10">
                  <c:v>0.1795</c:v>
                </c:pt>
                <c:pt idx="11">
                  <c:v>0.1732</c:v>
                </c:pt>
                <c:pt idx="12">
                  <c:v>0.1787</c:v>
                </c:pt>
                <c:pt idx="13">
                  <c:v>0.1891</c:v>
                </c:pt>
                <c:pt idx="14">
                  <c:v>0.1796</c:v>
                </c:pt>
                <c:pt idx="15">
                  <c:v>0.1816</c:v>
                </c:pt>
                <c:pt idx="16">
                  <c:v>0.1782</c:v>
                </c:pt>
                <c:pt idx="17">
                  <c:v>0.1745</c:v>
                </c:pt>
                <c:pt idx="18">
                  <c:v>0.1727</c:v>
                </c:pt>
                <c:pt idx="19">
                  <c:v>0.1615</c:v>
                </c:pt>
                <c:pt idx="20">
                  <c:v>0.1531</c:v>
                </c:pt>
                <c:pt idx="21">
                  <c:v>0.1463</c:v>
                </c:pt>
                <c:pt idx="22">
                  <c:v>0.148</c:v>
                </c:pt>
                <c:pt idx="23">
                  <c:v>0.1495</c:v>
                </c:pt>
                <c:pt idx="24">
                  <c:v>0.1528</c:v>
                </c:pt>
                <c:pt idx="25">
                  <c:v>0.154</c:v>
                </c:pt>
                <c:pt idx="26">
                  <c:v>0.1474</c:v>
                </c:pt>
                <c:pt idx="27">
                  <c:v>0.1446</c:v>
                </c:pt>
                <c:pt idx="28">
                  <c:v>0.1427</c:v>
                </c:pt>
                <c:pt idx="29">
                  <c:v>0.133</c:v>
                </c:pt>
                <c:pt idx="30">
                  <c:v>0.1335</c:v>
                </c:pt>
                <c:pt idx="31">
                  <c:v>0.1288</c:v>
                </c:pt>
                <c:pt idx="32">
                  <c:v>0.1153</c:v>
                </c:pt>
                <c:pt idx="33">
                  <c:v>0.1013</c:v>
                </c:pt>
                <c:pt idx="34">
                  <c:v>0.0837</c:v>
                </c:pt>
                <c:pt idx="35">
                  <c:v>0.0754</c:v>
                </c:pt>
                <c:pt idx="36">
                  <c:v>0.0922</c:v>
                </c:pt>
                <c:pt idx="37">
                  <c:v>0.0922</c:v>
                </c:pt>
                <c:pt idx="38">
                  <c:v>0.0875</c:v>
                </c:pt>
                <c:pt idx="39">
                  <c:v>0.0901</c:v>
                </c:pt>
                <c:pt idx="40">
                  <c:v>0.0898</c:v>
                </c:pt>
                <c:pt idx="41">
                  <c:v>0.09</c:v>
                </c:pt>
                <c:pt idx="42">
                  <c:v>0.0916</c:v>
                </c:pt>
                <c:pt idx="43">
                  <c:v>0.09</c:v>
                </c:pt>
                <c:pt idx="44">
                  <c:v>0.0914</c:v>
                </c:pt>
                <c:pt idx="45">
                  <c:v>0.0933</c:v>
                </c:pt>
                <c:pt idx="46">
                  <c:v>0.0937</c:v>
                </c:pt>
                <c:pt idx="47">
                  <c:v>0.0937</c:v>
                </c:pt>
                <c:pt idx="48">
                  <c:v>0.0901</c:v>
                </c:pt>
                <c:pt idx="49">
                  <c:v>0.0946</c:v>
                </c:pt>
                <c:pt idx="50">
                  <c:v>0.0971</c:v>
                </c:pt>
                <c:pt idx="51">
                  <c:v>0.0988</c:v>
                </c:pt>
                <c:pt idx="52">
                  <c:v>0.0946</c:v>
                </c:pt>
                <c:pt idx="53">
                  <c:v>0.0943</c:v>
                </c:pt>
                <c:pt idx="54">
                  <c:v>0.0956</c:v>
                </c:pt>
                <c:pt idx="55">
                  <c:v>0.0958</c:v>
                </c:pt>
                <c:pt idx="56">
                  <c:v>0.0936</c:v>
                </c:pt>
                <c:pt idx="57">
                  <c:v>0.0936</c:v>
                </c:pt>
                <c:pt idx="58">
                  <c:v>0.0877</c:v>
                </c:pt>
                <c:pt idx="59">
                  <c:v>0.0855</c:v>
                </c:pt>
                <c:pt idx="60">
                  <c:v>0.0833</c:v>
                </c:pt>
                <c:pt idx="61">
                  <c:v>0.0847</c:v>
                </c:pt>
                <c:pt idx="62">
                  <c:v>0.0852</c:v>
                </c:pt>
                <c:pt idx="63">
                  <c:v>0.0887</c:v>
                </c:pt>
                <c:pt idx="64">
                  <c:v>0.085</c:v>
                </c:pt>
                <c:pt idx="65">
                  <c:v>0.0848</c:v>
                </c:pt>
                <c:pt idx="66">
                  <c:v>0.0844</c:v>
                </c:pt>
                <c:pt idx="67">
                  <c:v>0.0779</c:v>
                </c:pt>
                <c:pt idx="68">
                  <c:v>0.078</c:v>
                </c:pt>
                <c:pt idx="69">
                  <c:v>0.0782</c:v>
                </c:pt>
                <c:pt idx="70">
                  <c:v>0.0763</c:v>
                </c:pt>
                <c:pt idx="71">
                  <c:v>0.0755</c:v>
                </c:pt>
                <c:pt idx="72">
                  <c:v>0.0707</c:v>
                </c:pt>
                <c:pt idx="73">
                  <c:v>0.0699</c:v>
                </c:pt>
                <c:pt idx="74">
                  <c:v>0.0703</c:v>
                </c:pt>
                <c:pt idx="75">
                  <c:v>0.072</c:v>
                </c:pt>
                <c:pt idx="76">
                  <c:v>0.0744</c:v>
                </c:pt>
                <c:pt idx="77">
                  <c:v>0.0775</c:v>
                </c:pt>
                <c:pt idx="78">
                  <c:v>0.0792</c:v>
                </c:pt>
                <c:pt idx="79">
                  <c:v>0.0821</c:v>
                </c:pt>
                <c:pt idx="80">
                  <c:v>0.0823</c:v>
                </c:pt>
                <c:pt idx="81">
                  <c:v>0.0797</c:v>
                </c:pt>
                <c:pt idx="82">
                  <c:v>0.0775</c:v>
                </c:pt>
                <c:pt idx="83">
                  <c:v>0.0765</c:v>
                </c:pt>
                <c:pt idx="84">
                  <c:v>0.0771</c:v>
                </c:pt>
                <c:pt idx="85">
                  <c:v>0.077</c:v>
                </c:pt>
                <c:pt idx="86">
                  <c:v>0.0773</c:v>
                </c:pt>
                <c:pt idx="87">
                  <c:v>0.0777</c:v>
                </c:pt>
                <c:pt idx="88">
                  <c:v>0.0794</c:v>
                </c:pt>
                <c:pt idx="89">
                  <c:v>0.0815</c:v>
                </c:pt>
                <c:pt idx="90">
                  <c:v>0.0829</c:v>
                </c:pt>
                <c:pt idx="91">
                  <c:v>0.0843</c:v>
                </c:pt>
                <c:pt idx="92">
                  <c:v>0.0846</c:v>
                </c:pt>
                <c:pt idx="93">
                  <c:v>0.0855</c:v>
                </c:pt>
                <c:pt idx="94">
                  <c:v>0.0873</c:v>
                </c:pt>
                <c:pt idx="95">
                  <c:v>0.0873</c:v>
                </c:pt>
                <c:pt idx="96">
                  <c:v>0.0894</c:v>
                </c:pt>
                <c:pt idx="97">
                  <c:v>0.0925</c:v>
                </c:pt>
                <c:pt idx="98">
                  <c:v>0.088</c:v>
                </c:pt>
                <c:pt idx="99">
                  <c:v>0.0838</c:v>
                </c:pt>
                <c:pt idx="100">
                  <c:v>0.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nemark"</c:f>
              <c:strCache>
                <c:ptCount val="1"/>
                <c:pt idx="0">
                  <c:v>Danemar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H$16:$H$116</c:f>
              <c:numCache>
                <c:formatCode>General</c:formatCode>
                <c:ptCount val="101"/>
                <c:pt idx="0">
                  <c:v>0.19985</c:v>
                </c:pt>
                <c:pt idx="5">
                  <c:v>0.2352</c:v>
                </c:pt>
                <c:pt idx="7">
                  <c:v>0.2361</c:v>
                </c:pt>
                <c:pt idx="8">
                  <c:v>0.2308</c:v>
                </c:pt>
                <c:pt idx="9">
                  <c:v>0.2128</c:v>
                </c:pt>
                <c:pt idx="10">
                  <c:v>0.1532</c:v>
                </c:pt>
                <c:pt idx="11">
                  <c:v>0.1278</c:v>
                </c:pt>
                <c:pt idx="12">
                  <c:v>0.1275</c:v>
                </c:pt>
                <c:pt idx="13">
                  <c:v>0.1386</c:v>
                </c:pt>
                <c:pt idx="14">
                  <c:v>0.1378</c:v>
                </c:pt>
                <c:pt idx="15">
                  <c:v>0.1254</c:v>
                </c:pt>
                <c:pt idx="16">
                  <c:v>0.121</c:v>
                </c:pt>
                <c:pt idx="17">
                  <c:v>0.1296</c:v>
                </c:pt>
                <c:pt idx="18">
                  <c:v>0.1325</c:v>
                </c:pt>
                <c:pt idx="19">
                  <c:v>0.1329</c:v>
                </c:pt>
                <c:pt idx="20">
                  <c:v>0.1328</c:v>
                </c:pt>
                <c:pt idx="21">
                  <c:v>0.1344</c:v>
                </c:pt>
                <c:pt idx="22">
                  <c:v>0.1353</c:v>
                </c:pt>
                <c:pt idx="23">
                  <c:v>0.1386</c:v>
                </c:pt>
                <c:pt idx="24">
                  <c:v>0.1436</c:v>
                </c:pt>
                <c:pt idx="25">
                  <c:v>0.142</c:v>
                </c:pt>
                <c:pt idx="26">
                  <c:v>0.1443</c:v>
                </c:pt>
                <c:pt idx="27">
                  <c:v>0.1431</c:v>
                </c:pt>
                <c:pt idx="28">
                  <c:v>0.1333</c:v>
                </c:pt>
                <c:pt idx="29">
                  <c:v>0.1346</c:v>
                </c:pt>
                <c:pt idx="30">
                  <c:v>0.1382</c:v>
                </c:pt>
                <c:pt idx="31">
                  <c:v>0.1368</c:v>
                </c:pt>
                <c:pt idx="32">
                  <c:v>0.134</c:v>
                </c:pt>
                <c:pt idx="33">
                  <c:v>0.1206</c:v>
                </c:pt>
                <c:pt idx="34">
                  <c:v>0.1116</c:v>
                </c:pt>
                <c:pt idx="35">
                  <c:v>0.1137</c:v>
                </c:pt>
                <c:pt idx="36">
                  <c:v>0.106</c:v>
                </c:pt>
                <c:pt idx="37">
                  <c:v>0.1066</c:v>
                </c:pt>
                <c:pt idx="38">
                  <c:v>0.0987</c:v>
                </c:pt>
                <c:pt idx="39">
                  <c:v>0.0965</c:v>
                </c:pt>
                <c:pt idx="40">
                  <c:v>0.0944</c:v>
                </c:pt>
                <c:pt idx="41">
                  <c:v>0.0925</c:v>
                </c:pt>
                <c:pt idx="42">
                  <c:v>0.0905</c:v>
                </c:pt>
                <c:pt idx="43">
                  <c:v>0.0899</c:v>
                </c:pt>
                <c:pt idx="44">
                  <c:v>0.0866</c:v>
                </c:pt>
                <c:pt idx="45">
                  <c:v>0.0875</c:v>
                </c:pt>
                <c:pt idx="46">
                  <c:v>0.0895</c:v>
                </c:pt>
                <c:pt idx="47">
                  <c:v>0.0828</c:v>
                </c:pt>
                <c:pt idx="48">
                  <c:v>0.0861</c:v>
                </c:pt>
                <c:pt idx="49">
                  <c:v>0.0874</c:v>
                </c:pt>
                <c:pt idx="50">
                  <c:v>0.0862</c:v>
                </c:pt>
                <c:pt idx="51">
                  <c:v>0.0847</c:v>
                </c:pt>
                <c:pt idx="52">
                  <c:v>0.085</c:v>
                </c:pt>
                <c:pt idx="53">
                  <c:v>0.081</c:v>
                </c:pt>
                <c:pt idx="54">
                  <c:v>0.0791</c:v>
                </c:pt>
                <c:pt idx="55">
                  <c:v>0.0779</c:v>
                </c:pt>
                <c:pt idx="56">
                  <c:v>0.0781</c:v>
                </c:pt>
                <c:pt idx="57">
                  <c:v>0.078</c:v>
                </c:pt>
                <c:pt idx="58">
                  <c:v>0.0816</c:v>
                </c:pt>
                <c:pt idx="60">
                  <c:v>0.0818</c:v>
                </c:pt>
                <c:pt idx="61">
                  <c:v>0.0824</c:v>
                </c:pt>
                <c:pt idx="62">
                  <c:v>0.0824</c:v>
                </c:pt>
                <c:pt idx="64">
                  <c:v>0.0731</c:v>
                </c:pt>
                <c:pt idx="65">
                  <c:v>0.068</c:v>
                </c:pt>
                <c:pt idx="66">
                  <c:v>0.0662</c:v>
                </c:pt>
                <c:pt idx="67">
                  <c:v>0.0613</c:v>
                </c:pt>
                <c:pt idx="68">
                  <c:v>0.0577</c:v>
                </c:pt>
                <c:pt idx="69">
                  <c:v>0.0562</c:v>
                </c:pt>
                <c:pt idx="70">
                  <c:v>0.0547</c:v>
                </c:pt>
                <c:pt idx="71">
                  <c:v>0.0538</c:v>
                </c:pt>
                <c:pt idx="72">
                  <c:v>0.0521</c:v>
                </c:pt>
                <c:pt idx="73">
                  <c:v>0.0527</c:v>
                </c:pt>
                <c:pt idx="74">
                  <c:v>0.0526</c:v>
                </c:pt>
                <c:pt idx="75">
                  <c:v>0.0521</c:v>
                </c:pt>
                <c:pt idx="76">
                  <c:v>0.0515</c:v>
                </c:pt>
                <c:pt idx="77">
                  <c:v>0.0524</c:v>
                </c:pt>
                <c:pt idx="78">
                  <c:v>0.0518</c:v>
                </c:pt>
                <c:pt idx="79">
                  <c:v>0.0524</c:v>
                </c:pt>
                <c:pt idx="80">
                  <c:v>0.0517</c:v>
                </c:pt>
                <c:pt idx="81">
                  <c:v>0.0501</c:v>
                </c:pt>
                <c:pt idx="82">
                  <c:v>0.0502</c:v>
                </c:pt>
                <c:pt idx="83">
                  <c:v>0.0513</c:v>
                </c:pt>
                <c:pt idx="84">
                  <c:v>0.05</c:v>
                </c:pt>
                <c:pt idx="85">
                  <c:v>0.0503</c:v>
                </c:pt>
                <c:pt idx="86">
                  <c:v>0.0512</c:v>
                </c:pt>
                <c:pt idx="87">
                  <c:v>0.0524</c:v>
                </c:pt>
                <c:pt idx="88">
                  <c:v>0.054</c:v>
                </c:pt>
                <c:pt idx="89">
                  <c:v>0.0547</c:v>
                </c:pt>
                <c:pt idx="90">
                  <c:v>0.0573</c:v>
                </c:pt>
                <c:pt idx="91">
                  <c:v>0.0562</c:v>
                </c:pt>
                <c:pt idx="92">
                  <c:v>0.0555</c:v>
                </c:pt>
                <c:pt idx="93">
                  <c:v>0.055</c:v>
                </c:pt>
                <c:pt idx="94">
                  <c:v>0.0557</c:v>
                </c:pt>
                <c:pt idx="95">
                  <c:v>0.0578</c:v>
                </c:pt>
                <c:pt idx="96">
                  <c:v>0.0591</c:v>
                </c:pt>
                <c:pt idx="97">
                  <c:v>0.0612</c:v>
                </c:pt>
                <c:pt idx="98">
                  <c:v>0.0605</c:v>
                </c:pt>
                <c:pt idx="99">
                  <c:v>0.0544</c:v>
                </c:pt>
                <c:pt idx="100">
                  <c:v>0.0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alie"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J$16:$J$116</c:f>
              <c:numCache>
                <c:formatCode>General</c:formatCode>
                <c:ptCount val="101"/>
                <c:pt idx="64">
                  <c:v>0.0746</c:v>
                </c:pt>
                <c:pt idx="65">
                  <c:v>0.0724</c:v>
                </c:pt>
                <c:pt idx="66">
                  <c:v>0.071</c:v>
                </c:pt>
                <c:pt idx="67">
                  <c:v>0.068</c:v>
                </c:pt>
                <c:pt idx="68">
                  <c:v>0.0671</c:v>
                </c:pt>
                <c:pt idx="69">
                  <c:v>0.0683</c:v>
                </c:pt>
                <c:pt idx="70">
                  <c:v>0.069</c:v>
                </c:pt>
                <c:pt idx="71">
                  <c:v>0.0647</c:v>
                </c:pt>
                <c:pt idx="72">
                  <c:v>0.064</c:v>
                </c:pt>
                <c:pt idx="73">
                  <c:v>0.0634</c:v>
                </c:pt>
                <c:pt idx="74">
                  <c:v>0.0654</c:v>
                </c:pt>
                <c:pt idx="75">
                  <c:v>0.0681</c:v>
                </c:pt>
                <c:pt idx="76">
                  <c:v>0.0713</c:v>
                </c:pt>
                <c:pt idx="77">
                  <c:v>0.0745</c:v>
                </c:pt>
                <c:pt idx="78">
                  <c:v>0.076</c:v>
                </c:pt>
                <c:pt idx="79">
                  <c:v>0.0779</c:v>
                </c:pt>
                <c:pt idx="80">
                  <c:v>0.0778</c:v>
                </c:pt>
                <c:pt idx="81">
                  <c:v>0.0784</c:v>
                </c:pt>
                <c:pt idx="82">
                  <c:v>0.0781</c:v>
                </c:pt>
                <c:pt idx="83">
                  <c:v>0.0792</c:v>
                </c:pt>
                <c:pt idx="84">
                  <c:v>0.0799</c:v>
                </c:pt>
                <c:pt idx="85">
                  <c:v>0.0813</c:v>
                </c:pt>
                <c:pt idx="88">
                  <c:v>0.0874</c:v>
                </c:pt>
                <c:pt idx="89">
                  <c:v>0.0882</c:v>
                </c:pt>
                <c:pt idx="90">
                  <c:v>0.0909</c:v>
                </c:pt>
                <c:pt idx="91">
                  <c:v>0.0928</c:v>
                </c:pt>
                <c:pt idx="92">
                  <c:v>0.0928</c:v>
                </c:pt>
                <c:pt idx="93">
                  <c:v>0.0936</c:v>
                </c:pt>
                <c:pt idx="94">
                  <c:v>0.0928</c:v>
                </c:pt>
                <c:pt idx="95">
                  <c:v>0.0935</c:v>
                </c:pt>
                <c:pt idx="96">
                  <c:v>0.0972</c:v>
                </c:pt>
                <c:pt idx="97">
                  <c:v>0.0986</c:v>
                </c:pt>
                <c:pt idx="98">
                  <c:v>0.0966</c:v>
                </c:pt>
                <c:pt idx="99">
                  <c:v>0.0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spagne"</c:f>
              <c:strCache>
                <c:ptCount val="1"/>
                <c:pt idx="0">
                  <c:v>Esp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N$16:$N$116</c:f>
              <c:numCache>
                <c:formatCode>General</c:formatCode>
                <c:ptCount val="101"/>
                <c:pt idx="23">
                  <c:v>0.139368910702513</c:v>
                </c:pt>
                <c:pt idx="24">
                  <c:v>0.138646436158523</c:v>
                </c:pt>
                <c:pt idx="25">
                  <c:v>0.148038605230386</c:v>
                </c:pt>
                <c:pt idx="30">
                  <c:v>0.132144165262618</c:v>
                </c:pt>
                <c:pt idx="31">
                  <c:v>0.137201487070544</c:v>
                </c:pt>
                <c:pt idx="32">
                  <c:v>0.124196945278734</c:v>
                </c:pt>
                <c:pt idx="33">
                  <c:v>0.121307047102776</c:v>
                </c:pt>
                <c:pt idx="34">
                  <c:v>0.114082301662882</c:v>
                </c:pt>
                <c:pt idx="35">
                  <c:v>0.118417148926819</c:v>
                </c:pt>
                <c:pt idx="36">
                  <c:v>0.112637352574903</c:v>
                </c:pt>
                <c:pt idx="37">
                  <c:v>0.0996328107830928</c:v>
                </c:pt>
                <c:pt idx="38">
                  <c:v>0.096742912607135</c:v>
                </c:pt>
                <c:pt idx="39">
                  <c:v>0.0960204380631456</c:v>
                </c:pt>
                <c:pt idx="40">
                  <c:v>0.0880732180792616</c:v>
                </c:pt>
                <c:pt idx="41">
                  <c:v>0.082293421727346</c:v>
                </c:pt>
                <c:pt idx="42">
                  <c:v>0.0837383708153249</c:v>
                </c:pt>
                <c:pt idx="43">
                  <c:v>0.0830158962713354</c:v>
                </c:pt>
                <c:pt idx="44">
                  <c:v>0.0902406417112299</c:v>
                </c:pt>
                <c:pt idx="45">
                  <c:v>0.093048128342246</c:v>
                </c:pt>
                <c:pt idx="47">
                  <c:v>0.0830213903743316</c:v>
                </c:pt>
                <c:pt idx="48">
                  <c:v>0.0802139037433155</c:v>
                </c:pt>
                <c:pt idx="49">
                  <c:v>0.0822192513368984</c:v>
                </c:pt>
                <c:pt idx="51">
                  <c:v>0.0752005347593583</c:v>
                </c:pt>
                <c:pt idx="61">
                  <c:v>0.0747994652406417</c:v>
                </c:pt>
                <c:pt idx="71">
                  <c:v>0.075</c:v>
                </c:pt>
                <c:pt idx="72">
                  <c:v>0.0775</c:v>
                </c:pt>
                <c:pt idx="73">
                  <c:v>0.0765</c:v>
                </c:pt>
                <c:pt idx="74">
                  <c:v>0.0761</c:v>
                </c:pt>
                <c:pt idx="75">
                  <c:v>0.0775</c:v>
                </c:pt>
                <c:pt idx="76">
                  <c:v>0.0821</c:v>
                </c:pt>
                <c:pt idx="77">
                  <c:v>0.084</c:v>
                </c:pt>
                <c:pt idx="78">
                  <c:v>0.0836</c:v>
                </c:pt>
                <c:pt idx="79">
                  <c:v>0.0846</c:v>
                </c:pt>
                <c:pt idx="80">
                  <c:v>0.0836</c:v>
                </c:pt>
                <c:pt idx="81">
                  <c:v>0.0808</c:v>
                </c:pt>
                <c:pt idx="82">
                  <c:v>0.082</c:v>
                </c:pt>
                <c:pt idx="83">
                  <c:v>0.0783</c:v>
                </c:pt>
                <c:pt idx="84">
                  <c:v>0.0789</c:v>
                </c:pt>
                <c:pt idx="85">
                  <c:v>0.0788</c:v>
                </c:pt>
                <c:pt idx="86">
                  <c:v>0.0789</c:v>
                </c:pt>
                <c:pt idx="87">
                  <c:v>0.0791</c:v>
                </c:pt>
                <c:pt idx="88">
                  <c:v>0.0808</c:v>
                </c:pt>
                <c:pt idx="89">
                  <c:v>0.085</c:v>
                </c:pt>
                <c:pt idx="90">
                  <c:v>0.0865</c:v>
                </c:pt>
                <c:pt idx="91">
                  <c:v>0.0857</c:v>
                </c:pt>
                <c:pt idx="92">
                  <c:v>0.0834</c:v>
                </c:pt>
                <c:pt idx="93">
                  <c:v>0.0846</c:v>
                </c:pt>
                <c:pt idx="94">
                  <c:v>0.0855</c:v>
                </c:pt>
                <c:pt idx="95">
                  <c:v>0.0867</c:v>
                </c:pt>
                <c:pt idx="96">
                  <c:v>0.09</c:v>
                </c:pt>
                <c:pt idx="97">
                  <c:v>0.0889</c:v>
                </c:pt>
                <c:pt idx="98">
                  <c:v>0.0861</c:v>
                </c:pt>
                <c:pt idx="99">
                  <c:v>0.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2065"/>
        <c:axId val="61601378"/>
      </c:lineChart>
      <c:catAx>
        <c:axId val="7392206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par comparaison aux pays anglo-saxons, la part du centile supérieur a peu progressé depuis les années 1970 en Europe du Nord comme en Europe du Sud. Sources et séries: voir piketty.pse.ens.fr/capital21c </a:t>
                </a:r>
              </a:p>
            </c:rich>
          </c:tx>
          <c:layout>
            <c:manualLayout>
              <c:xMode val="edge"/>
              <c:yMode val="edge"/>
              <c:x val="0.114703550347987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1378"/>
        <c:crossesAt val="0"/>
        <c:auto val="1"/>
        <c:lblAlgn val="ctr"/>
        <c:lblOffset val="100"/>
        <c:noMultiLvlLbl val="0"/>
      </c:catAx>
      <c:valAx>
        <c:axId val="61601378"/>
        <c:scaling>
          <c:orientation val="minMax"/>
          <c:max val="0.2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centil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41560948703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2065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621090652806"/>
          <c:y val="0.134031991174848"/>
          <c:w val="0.36829354241917"/>
          <c:h val="0.255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9.5. Le millime supérieur dans les pays anglo-saxons, 1910-2010 </a:t>
            </a:r>
          </a:p>
        </c:rich>
      </c:tx>
      <c:layout>
        <c:manualLayout>
          <c:xMode val="edge"/>
          <c:yMode val="edge"/>
          <c:x val="0.13324817196722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0657749586321015"/>
          <c:w val="0.947934102722227"/>
          <c:h val="0.873896856039713"/>
        </c:manualLayout>
      </c:layout>
      <c:lineChart>
        <c:grouping val="standard"/>
        <c:varyColors val="0"/>
        <c:ser>
          <c:idx val="0"/>
          <c:order val="0"/>
          <c:tx>
            <c:strRef>
              <c:f>"Etats-Unis"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CopieTS8.2'!$I$16:$I$116</c:f>
              <c:numCache>
                <c:formatCode>General</c:formatCode>
                <c:ptCount val="101"/>
                <c:pt idx="0">
                  <c:v>0.0892</c:v>
                </c:pt>
                <c:pt idx="1">
                  <c:v>0.0877</c:v>
                </c:pt>
                <c:pt idx="2">
                  <c:v>0.08685</c:v>
                </c:pt>
                <c:pt idx="3">
                  <c:v>0.0862</c:v>
                </c:pt>
                <c:pt idx="4">
                  <c:v>0.086</c:v>
                </c:pt>
                <c:pt idx="5">
                  <c:v>0.0922</c:v>
                </c:pt>
                <c:pt idx="6">
                  <c:v>0.0987</c:v>
                </c:pt>
                <c:pt idx="7">
                  <c:v>0.0836</c:v>
                </c:pt>
                <c:pt idx="8">
                  <c:v>0.0674</c:v>
                </c:pt>
                <c:pt idx="9">
                  <c:v>0.0645</c:v>
                </c:pt>
                <c:pt idx="10">
                  <c:v>0.0537</c:v>
                </c:pt>
                <c:pt idx="11">
                  <c:v>0.056</c:v>
                </c:pt>
                <c:pt idx="12">
                  <c:v>0.0617</c:v>
                </c:pt>
                <c:pt idx="13">
                  <c:v>0.055</c:v>
                </c:pt>
                <c:pt idx="14">
                  <c:v>0.0614</c:v>
                </c:pt>
                <c:pt idx="15">
                  <c:v>0.0675</c:v>
                </c:pt>
                <c:pt idx="16">
                  <c:v>0.0707</c:v>
                </c:pt>
                <c:pt idx="17">
                  <c:v>0.0747</c:v>
                </c:pt>
                <c:pt idx="18">
                  <c:v>0.0819</c:v>
                </c:pt>
                <c:pt idx="19">
                  <c:v>0.0762</c:v>
                </c:pt>
                <c:pt idx="20">
                  <c:v>0.064</c:v>
                </c:pt>
                <c:pt idx="21">
                  <c:v>0.0568</c:v>
                </c:pt>
                <c:pt idx="22">
                  <c:v>0.059</c:v>
                </c:pt>
                <c:pt idx="23">
                  <c:v>0.0605</c:v>
                </c:pt>
                <c:pt idx="24">
                  <c:v>0.0582</c:v>
                </c:pt>
                <c:pt idx="25">
                  <c:v>0.058</c:v>
                </c:pt>
                <c:pt idx="26">
                  <c:v>0.0669</c:v>
                </c:pt>
                <c:pt idx="27">
                  <c:v>0.0616</c:v>
                </c:pt>
                <c:pt idx="28">
                  <c:v>0.0516</c:v>
                </c:pt>
                <c:pt idx="29">
                  <c:v>0.0545</c:v>
                </c:pt>
                <c:pt idx="30">
                  <c:v>0.0557</c:v>
                </c:pt>
                <c:pt idx="31">
                  <c:v>0.0529</c:v>
                </c:pt>
                <c:pt idx="32">
                  <c:v>0.0448</c:v>
                </c:pt>
                <c:pt idx="33">
                  <c:v>0.0378</c:v>
                </c:pt>
                <c:pt idx="34">
                  <c:v>0.0333</c:v>
                </c:pt>
                <c:pt idx="35">
                  <c:v>0.0332</c:v>
                </c:pt>
                <c:pt idx="36">
                  <c:v>0.0343</c:v>
                </c:pt>
                <c:pt idx="37">
                  <c:v>0.0324</c:v>
                </c:pt>
                <c:pt idx="38">
                  <c:v>0.0344</c:v>
                </c:pt>
                <c:pt idx="39">
                  <c:v>0.0334</c:v>
                </c:pt>
                <c:pt idx="40">
                  <c:v>0.0353</c:v>
                </c:pt>
                <c:pt idx="41">
                  <c:v>0.0312</c:v>
                </c:pt>
                <c:pt idx="42">
                  <c:v>0.0276</c:v>
                </c:pt>
                <c:pt idx="43">
                  <c:v>0.0251</c:v>
                </c:pt>
                <c:pt idx="44">
                  <c:v>0.0257</c:v>
                </c:pt>
                <c:pt idx="45">
                  <c:v>0.0249</c:v>
                </c:pt>
                <c:pt idx="46">
                  <c:v>0.0238</c:v>
                </c:pt>
                <c:pt idx="47">
                  <c:v>0.0236</c:v>
                </c:pt>
                <c:pt idx="48">
                  <c:v>0.0229</c:v>
                </c:pt>
                <c:pt idx="49">
                  <c:v>0.0219</c:v>
                </c:pt>
                <c:pt idx="50">
                  <c:v>0.021</c:v>
                </c:pt>
                <c:pt idx="51">
                  <c:v>0.0205</c:v>
                </c:pt>
                <c:pt idx="52">
                  <c:v>0.0198</c:v>
                </c:pt>
                <c:pt idx="53">
                  <c:v>0.0196</c:v>
                </c:pt>
                <c:pt idx="54">
                  <c:v>0.0197</c:v>
                </c:pt>
                <c:pt idx="55">
                  <c:v>0.0204</c:v>
                </c:pt>
                <c:pt idx="56">
                  <c:v>0.0215</c:v>
                </c:pt>
                <c:pt idx="57">
                  <c:v>0.0216</c:v>
                </c:pt>
                <c:pt idx="58">
                  <c:v>0.0215</c:v>
                </c:pt>
                <c:pt idx="59">
                  <c:v>0.02</c:v>
                </c:pt>
                <c:pt idx="60">
                  <c:v>0.0194</c:v>
                </c:pt>
                <c:pt idx="61">
                  <c:v>0.0191</c:v>
                </c:pt>
                <c:pt idx="62">
                  <c:v>0.0192</c:v>
                </c:pt>
                <c:pt idx="63">
                  <c:v>0.0189</c:v>
                </c:pt>
                <c:pt idx="64">
                  <c:v>0.0211</c:v>
                </c:pt>
                <c:pt idx="65">
                  <c:v>0.0204</c:v>
                </c:pt>
                <c:pt idx="66">
                  <c:v>0.0202</c:v>
                </c:pt>
                <c:pt idx="67">
                  <c:v>0.0204</c:v>
                </c:pt>
                <c:pt idx="68">
                  <c:v>0.0208</c:v>
                </c:pt>
                <c:pt idx="69">
                  <c:v>0.0216</c:v>
                </c:pt>
                <c:pt idx="70">
                  <c:v>0.0223</c:v>
                </c:pt>
                <c:pt idx="71">
                  <c:v>0.0223</c:v>
                </c:pt>
                <c:pt idx="72">
                  <c:v>0.0245</c:v>
                </c:pt>
                <c:pt idx="73">
                  <c:v>0.0261</c:v>
                </c:pt>
                <c:pt idx="74">
                  <c:v>0.0283</c:v>
                </c:pt>
                <c:pt idx="75">
                  <c:v>0.0291</c:v>
                </c:pt>
                <c:pt idx="76">
                  <c:v>0.0287</c:v>
                </c:pt>
                <c:pt idx="77">
                  <c:v>0.0373</c:v>
                </c:pt>
                <c:pt idx="78">
                  <c:v>0.0521</c:v>
                </c:pt>
                <c:pt idx="79">
                  <c:v>0.0474</c:v>
                </c:pt>
                <c:pt idx="80">
                  <c:v>0.049</c:v>
                </c:pt>
                <c:pt idx="81">
                  <c:v>0.0436</c:v>
                </c:pt>
                <c:pt idx="82">
                  <c:v>0.0521</c:v>
                </c:pt>
                <c:pt idx="83">
                  <c:v>0.0472</c:v>
                </c:pt>
                <c:pt idx="84">
                  <c:v>0.047</c:v>
                </c:pt>
                <c:pt idx="85">
                  <c:v>0.0498</c:v>
                </c:pt>
                <c:pt idx="86">
                  <c:v>0.0533</c:v>
                </c:pt>
                <c:pt idx="87">
                  <c:v>0.0581</c:v>
                </c:pt>
                <c:pt idx="88">
                  <c:v>0.062</c:v>
                </c:pt>
                <c:pt idx="89">
                  <c:v>0.0664</c:v>
                </c:pt>
                <c:pt idx="90">
                  <c:v>0.0713</c:v>
                </c:pt>
                <c:pt idx="91">
                  <c:v>0.0626</c:v>
                </c:pt>
                <c:pt idx="92">
                  <c:v>0.0594</c:v>
                </c:pt>
                <c:pt idx="93">
                  <c:v>0.0611</c:v>
                </c:pt>
                <c:pt idx="94">
                  <c:v>0.069</c:v>
                </c:pt>
                <c:pt idx="95">
                  <c:v>0.0776</c:v>
                </c:pt>
                <c:pt idx="96">
                  <c:v>0.0792</c:v>
                </c:pt>
                <c:pt idx="97">
                  <c:v>0.0816</c:v>
                </c:pt>
                <c:pt idx="98">
                  <c:v>0.0782</c:v>
                </c:pt>
                <c:pt idx="99">
                  <c:v>0.0704</c:v>
                </c:pt>
                <c:pt idx="100">
                  <c:v>0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yaume-Uni"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D$16:$D$116</c:f>
              <c:numCache>
                <c:formatCode>General</c:formatCode>
                <c:ptCount val="101"/>
                <c:pt idx="0">
                  <c:v>0.1108</c:v>
                </c:pt>
                <c:pt idx="1">
                  <c:v>0.1109</c:v>
                </c:pt>
                <c:pt idx="2">
                  <c:v>0.1109</c:v>
                </c:pt>
                <c:pt idx="3">
                  <c:v>0.1124</c:v>
                </c:pt>
                <c:pt idx="4">
                  <c:v>0.1071</c:v>
                </c:pt>
                <c:pt idx="5">
                  <c:v>0.1077</c:v>
                </c:pt>
                <c:pt idx="6">
                  <c:v>0.1047</c:v>
                </c:pt>
                <c:pt idx="7">
                  <c:v>0.0926</c:v>
                </c:pt>
                <c:pt idx="8">
                  <c:v>0.0868</c:v>
                </c:pt>
                <c:pt idx="9">
                  <c:v>0.0898</c:v>
                </c:pt>
                <c:pt idx="10">
                  <c:v>0.0803</c:v>
                </c:pt>
                <c:pt idx="11">
                  <c:v>0.0808</c:v>
                </c:pt>
                <c:pt idx="12">
                  <c:v>0.0907</c:v>
                </c:pt>
                <c:pt idx="13">
                  <c:v>0.0929</c:v>
                </c:pt>
                <c:pt idx="14">
                  <c:v>0.0905</c:v>
                </c:pt>
                <c:pt idx="15">
                  <c:v>0.0879</c:v>
                </c:pt>
                <c:pt idx="16">
                  <c:v>0.0867</c:v>
                </c:pt>
                <c:pt idx="17">
                  <c:v>0.0849</c:v>
                </c:pt>
                <c:pt idx="18">
                  <c:v>0.0854</c:v>
                </c:pt>
                <c:pt idx="19">
                  <c:v>0.0833</c:v>
                </c:pt>
                <c:pt idx="20">
                  <c:v>0.0781</c:v>
                </c:pt>
                <c:pt idx="21">
                  <c:v>0.0717</c:v>
                </c:pt>
                <c:pt idx="22">
                  <c:v>0.0687</c:v>
                </c:pt>
                <c:pt idx="23">
                  <c:v>0.0675</c:v>
                </c:pt>
                <c:pt idx="24">
                  <c:v>0.0678</c:v>
                </c:pt>
                <c:pt idx="25">
                  <c:v>0.0696</c:v>
                </c:pt>
                <c:pt idx="26">
                  <c:v>0.0703</c:v>
                </c:pt>
                <c:pt idx="27">
                  <c:v>0.0659</c:v>
                </c:pt>
                <c:pt idx="28">
                  <c:v>0.0657</c:v>
                </c:pt>
                <c:pt idx="29">
                  <c:v>0.0635</c:v>
                </c:pt>
                <c:pt idx="30">
                  <c:v>0.0567</c:v>
                </c:pt>
                <c:pt idx="31">
                  <c:v>0.05</c:v>
                </c:pt>
                <c:pt idx="32">
                  <c:v>0.0444</c:v>
                </c:pt>
                <c:pt idx="33">
                  <c:v>0.0423</c:v>
                </c:pt>
                <c:pt idx="34">
                  <c:v>0.0413</c:v>
                </c:pt>
                <c:pt idx="35">
                  <c:v>0.0423</c:v>
                </c:pt>
                <c:pt idx="36">
                  <c:v>0.0448</c:v>
                </c:pt>
                <c:pt idx="37">
                  <c:v>0.041</c:v>
                </c:pt>
                <c:pt idx="38">
                  <c:v>0.0386</c:v>
                </c:pt>
                <c:pt idx="39">
                  <c:v>0.0345</c:v>
                </c:pt>
                <c:pt idx="41">
                  <c:v>0.0321</c:v>
                </c:pt>
                <c:pt idx="42">
                  <c:v>0.0295</c:v>
                </c:pt>
                <c:pt idx="43">
                  <c:v>0.0277</c:v>
                </c:pt>
                <c:pt idx="44">
                  <c:v>0.0272</c:v>
                </c:pt>
                <c:pt idx="45">
                  <c:v>0.0265</c:v>
                </c:pt>
                <c:pt idx="46">
                  <c:v>0.0242</c:v>
                </c:pt>
                <c:pt idx="47">
                  <c:v>0.0237</c:v>
                </c:pt>
                <c:pt idx="48">
                  <c:v>0.0238</c:v>
                </c:pt>
                <c:pt idx="49">
                  <c:v>0.023</c:v>
                </c:pt>
                <c:pt idx="50">
                  <c:v>0.0245</c:v>
                </c:pt>
                <c:pt idx="52">
                  <c:v>0.0229</c:v>
                </c:pt>
                <c:pt idx="53">
                  <c:v>0.0223</c:v>
                </c:pt>
                <c:pt idx="54">
                  <c:v>0.0226</c:v>
                </c:pt>
                <c:pt idx="55">
                  <c:v>0.0228</c:v>
                </c:pt>
                <c:pt idx="56">
                  <c:v>0.0204</c:v>
                </c:pt>
                <c:pt idx="57">
                  <c:v>0.0191</c:v>
                </c:pt>
                <c:pt idx="58">
                  <c:v>0.0187</c:v>
                </c:pt>
                <c:pt idx="59">
                  <c:v>0.0185</c:v>
                </c:pt>
                <c:pt idx="60">
                  <c:v>0.0164</c:v>
                </c:pt>
                <c:pt idx="61">
                  <c:v>0.0167</c:v>
                </c:pt>
                <c:pt idx="62">
                  <c:v>0.0161</c:v>
                </c:pt>
                <c:pt idx="63">
                  <c:v>0.0168</c:v>
                </c:pt>
                <c:pt idx="64">
                  <c:v>0.0158</c:v>
                </c:pt>
                <c:pt idx="65">
                  <c:v>0.014</c:v>
                </c:pt>
                <c:pt idx="66">
                  <c:v>0.013</c:v>
                </c:pt>
                <c:pt idx="67">
                  <c:v>0.0127</c:v>
                </c:pt>
                <c:pt idx="68">
                  <c:v>0.0124</c:v>
                </c:pt>
                <c:pt idx="69">
                  <c:v>0.013</c:v>
                </c:pt>
                <c:pt idx="71">
                  <c:v>0.0153</c:v>
                </c:pt>
                <c:pt idx="72">
                  <c:v>0.0161</c:v>
                </c:pt>
                <c:pt idx="73">
                  <c:v>0.0158</c:v>
                </c:pt>
                <c:pt idx="74">
                  <c:v>0.0167</c:v>
                </c:pt>
                <c:pt idx="75">
                  <c:v>0.0182</c:v>
                </c:pt>
                <c:pt idx="76">
                  <c:v>0.0186</c:v>
                </c:pt>
                <c:pt idx="77">
                  <c:v>0.0196067615658363</c:v>
                </c:pt>
                <c:pt idx="78">
                  <c:v>0.0233274021352313</c:v>
                </c:pt>
                <c:pt idx="79">
                  <c:v>0.0235024911032029</c:v>
                </c:pt>
                <c:pt idx="80">
                  <c:v>0.0284487544483986</c:v>
                </c:pt>
                <c:pt idx="81">
                  <c:v>0.0307249110320285</c:v>
                </c:pt>
                <c:pt idx="82">
                  <c:v>0.0287113879003559</c:v>
                </c:pt>
                <c:pt idx="83">
                  <c:v>0.0309</c:v>
                </c:pt>
                <c:pt idx="84">
                  <c:v>0.031</c:v>
                </c:pt>
                <c:pt idx="85">
                  <c:v>0.0324</c:v>
                </c:pt>
                <c:pt idx="86">
                  <c:v>0.0413</c:v>
                </c:pt>
                <c:pt idx="87">
                  <c:v>0.0415</c:v>
                </c:pt>
                <c:pt idx="88">
                  <c:v>0.0444</c:v>
                </c:pt>
                <c:pt idx="89">
                  <c:v>0.0454</c:v>
                </c:pt>
                <c:pt idx="90">
                  <c:v>0.0464</c:v>
                </c:pt>
                <c:pt idx="91">
                  <c:v>0.0451</c:v>
                </c:pt>
                <c:pt idx="92">
                  <c:v>0.0422</c:v>
                </c:pt>
                <c:pt idx="93">
                  <c:v>0.0423</c:v>
                </c:pt>
                <c:pt idx="94">
                  <c:v>0.0457</c:v>
                </c:pt>
                <c:pt idx="95">
                  <c:v>0.0519</c:v>
                </c:pt>
                <c:pt idx="96">
                  <c:v>0.0555</c:v>
                </c:pt>
                <c:pt idx="97">
                  <c:v>0.0605</c:v>
                </c:pt>
                <c:pt idx="98">
                  <c:v>0.0557</c:v>
                </c:pt>
                <c:pt idx="99">
                  <c:v>0.0511</c:v>
                </c:pt>
                <c:pt idx="100">
                  <c:v>0.0557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ada"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C$16:$C$116</c:f>
              <c:numCache>
                <c:formatCode>General</c:formatCode>
                <c:ptCount val="101"/>
                <c:pt idx="10">
                  <c:v>0.0536</c:v>
                </c:pt>
                <c:pt idx="11">
                  <c:v>0.0581</c:v>
                </c:pt>
                <c:pt idx="12">
                  <c:v>0.0504</c:v>
                </c:pt>
                <c:pt idx="13">
                  <c:v>0.0469</c:v>
                </c:pt>
                <c:pt idx="14">
                  <c:v>0.0489</c:v>
                </c:pt>
                <c:pt idx="15">
                  <c:v>0.0434</c:v>
                </c:pt>
                <c:pt idx="16">
                  <c:v>0.0481</c:v>
                </c:pt>
                <c:pt idx="17">
                  <c:v>0.0513</c:v>
                </c:pt>
                <c:pt idx="18">
                  <c:v>0.0529</c:v>
                </c:pt>
                <c:pt idx="19">
                  <c:v>0.0534</c:v>
                </c:pt>
                <c:pt idx="20">
                  <c:v>0.0568</c:v>
                </c:pt>
                <c:pt idx="21">
                  <c:v>0.0555</c:v>
                </c:pt>
                <c:pt idx="22">
                  <c:v>0.0598</c:v>
                </c:pt>
                <c:pt idx="23">
                  <c:v>0.0591</c:v>
                </c:pt>
                <c:pt idx="24">
                  <c:v>0.0586</c:v>
                </c:pt>
                <c:pt idx="25">
                  <c:v>0.0563</c:v>
                </c:pt>
                <c:pt idx="26">
                  <c:v>0.06</c:v>
                </c:pt>
                <c:pt idx="27">
                  <c:v>0.0548</c:v>
                </c:pt>
                <c:pt idx="28">
                  <c:v>0.0605</c:v>
                </c:pt>
                <c:pt idx="29">
                  <c:v>0.0563</c:v>
                </c:pt>
                <c:pt idx="30">
                  <c:v>0.0452</c:v>
                </c:pt>
                <c:pt idx="31">
                  <c:v>0.0424</c:v>
                </c:pt>
                <c:pt idx="32">
                  <c:v>0.0353</c:v>
                </c:pt>
                <c:pt idx="33">
                  <c:v>0.0322</c:v>
                </c:pt>
                <c:pt idx="34">
                  <c:v>0.0292</c:v>
                </c:pt>
                <c:pt idx="35">
                  <c:v>0.0289</c:v>
                </c:pt>
                <c:pt idx="36">
                  <c:v>0.0302</c:v>
                </c:pt>
                <c:pt idx="37">
                  <c:v>0.0309</c:v>
                </c:pt>
                <c:pt idx="38">
                  <c:v>0.0294</c:v>
                </c:pt>
                <c:pt idx="39">
                  <c:v>0.0291</c:v>
                </c:pt>
                <c:pt idx="40">
                  <c:v>0.0306</c:v>
                </c:pt>
                <c:pt idx="41">
                  <c:v>0.028</c:v>
                </c:pt>
                <c:pt idx="42">
                  <c:v>0.0271</c:v>
                </c:pt>
                <c:pt idx="43">
                  <c:v>0.027</c:v>
                </c:pt>
                <c:pt idx="44">
                  <c:v>0.0282</c:v>
                </c:pt>
                <c:pt idx="45">
                  <c:v>0.0286</c:v>
                </c:pt>
                <c:pt idx="46">
                  <c:v>0.0263</c:v>
                </c:pt>
                <c:pt idx="47">
                  <c:v>0.0259</c:v>
                </c:pt>
                <c:pt idx="48">
                  <c:v>0.0262</c:v>
                </c:pt>
                <c:pt idx="49">
                  <c:v>0.0254</c:v>
                </c:pt>
                <c:pt idx="50">
                  <c:v>0.0252</c:v>
                </c:pt>
                <c:pt idx="51">
                  <c:v>0.0255</c:v>
                </c:pt>
                <c:pt idx="52">
                  <c:v>0.0233</c:v>
                </c:pt>
                <c:pt idx="53">
                  <c:v>0.0224</c:v>
                </c:pt>
                <c:pt idx="54">
                  <c:v>0.0233</c:v>
                </c:pt>
                <c:pt idx="55">
                  <c:v>0.0228</c:v>
                </c:pt>
                <c:pt idx="56">
                  <c:v>0.0216</c:v>
                </c:pt>
                <c:pt idx="57">
                  <c:v>0.0215</c:v>
                </c:pt>
                <c:pt idx="58">
                  <c:v>0.0217</c:v>
                </c:pt>
                <c:pt idx="59">
                  <c:v>0.0213</c:v>
                </c:pt>
                <c:pt idx="60">
                  <c:v>0.0207</c:v>
                </c:pt>
                <c:pt idx="61">
                  <c:v>0.02</c:v>
                </c:pt>
                <c:pt idx="62">
                  <c:v>0.0202</c:v>
                </c:pt>
                <c:pt idx="63">
                  <c:v>0.0206</c:v>
                </c:pt>
                <c:pt idx="64">
                  <c:v>0.0209</c:v>
                </c:pt>
                <c:pt idx="65">
                  <c:v>0.0211</c:v>
                </c:pt>
                <c:pt idx="66">
                  <c:v>0.0188</c:v>
                </c:pt>
                <c:pt idx="67">
                  <c:v>0.0178</c:v>
                </c:pt>
                <c:pt idx="68">
                  <c:v>0.0177</c:v>
                </c:pt>
                <c:pt idx="69">
                  <c:v>0.0186</c:v>
                </c:pt>
                <c:pt idx="70">
                  <c:v>0.0197</c:v>
                </c:pt>
                <c:pt idx="71">
                  <c:v>0.0188</c:v>
                </c:pt>
                <c:pt idx="72">
                  <c:v>0.0233</c:v>
                </c:pt>
                <c:pt idx="73">
                  <c:v>0.0213</c:v>
                </c:pt>
                <c:pt idx="74">
                  <c:v>0.0228</c:v>
                </c:pt>
                <c:pt idx="75">
                  <c:v>0.0226</c:v>
                </c:pt>
                <c:pt idx="76">
                  <c:v>0.0224</c:v>
                </c:pt>
                <c:pt idx="77">
                  <c:v>0.0238</c:v>
                </c:pt>
                <c:pt idx="78">
                  <c:v>0.03</c:v>
                </c:pt>
                <c:pt idx="79">
                  <c:v>0.0344</c:v>
                </c:pt>
                <c:pt idx="80">
                  <c:v>0.0298</c:v>
                </c:pt>
                <c:pt idx="81">
                  <c:v>0.0291</c:v>
                </c:pt>
                <c:pt idx="82">
                  <c:v>0.0282</c:v>
                </c:pt>
                <c:pt idx="83">
                  <c:v>0.0297</c:v>
                </c:pt>
                <c:pt idx="84">
                  <c:v>0.0294</c:v>
                </c:pt>
                <c:pt idx="85">
                  <c:v>0.0313</c:v>
                </c:pt>
                <c:pt idx="86">
                  <c:v>0.0342</c:v>
                </c:pt>
                <c:pt idx="87">
                  <c:v>0.0388</c:v>
                </c:pt>
                <c:pt idx="88">
                  <c:v>0.042</c:v>
                </c:pt>
                <c:pt idx="89">
                  <c:v>0.0439</c:v>
                </c:pt>
                <c:pt idx="90">
                  <c:v>0.0493</c:v>
                </c:pt>
                <c:pt idx="91">
                  <c:v>0.0478</c:v>
                </c:pt>
                <c:pt idx="92">
                  <c:v>0.0449</c:v>
                </c:pt>
                <c:pt idx="93">
                  <c:v>0.0444</c:v>
                </c:pt>
                <c:pt idx="94">
                  <c:v>0.0468</c:v>
                </c:pt>
                <c:pt idx="95">
                  <c:v>0.0497</c:v>
                </c:pt>
                <c:pt idx="96">
                  <c:v>0.0538</c:v>
                </c:pt>
                <c:pt idx="97">
                  <c:v>0.0534</c:v>
                </c:pt>
                <c:pt idx="98">
                  <c:v>0.0491</c:v>
                </c:pt>
                <c:pt idx="99">
                  <c:v>0.0437</c:v>
                </c:pt>
                <c:pt idx="100">
                  <c:v>0.0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ustralie"</c:f>
              <c:strCache>
                <c:ptCount val="1"/>
                <c:pt idx="0">
                  <c:v>Austral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3'!$E$16:$E$116</c:f>
              <c:numCache>
                <c:formatCode>General</c:formatCode>
                <c:ptCount val="101"/>
                <c:pt idx="11">
                  <c:v>0.0397</c:v>
                </c:pt>
                <c:pt idx="12">
                  <c:v>0.0357</c:v>
                </c:pt>
                <c:pt idx="13">
                  <c:v>0.0398</c:v>
                </c:pt>
                <c:pt idx="14">
                  <c:v>0.0425</c:v>
                </c:pt>
                <c:pt idx="15">
                  <c:v>0.0399</c:v>
                </c:pt>
                <c:pt idx="16">
                  <c:v>0.0388</c:v>
                </c:pt>
                <c:pt idx="17">
                  <c:v>0.0386</c:v>
                </c:pt>
                <c:pt idx="18">
                  <c:v>0.0426</c:v>
                </c:pt>
                <c:pt idx="19">
                  <c:v>0.0358</c:v>
                </c:pt>
                <c:pt idx="20">
                  <c:v>0.032</c:v>
                </c:pt>
                <c:pt idx="21">
                  <c:v>0.0307</c:v>
                </c:pt>
                <c:pt idx="22">
                  <c:v>0.0308</c:v>
                </c:pt>
                <c:pt idx="23">
                  <c:v>0.0353</c:v>
                </c:pt>
                <c:pt idx="24">
                  <c:v>0.0349</c:v>
                </c:pt>
                <c:pt idx="25">
                  <c:v>0.0349</c:v>
                </c:pt>
                <c:pt idx="26">
                  <c:v>0.0371</c:v>
                </c:pt>
                <c:pt idx="27">
                  <c:v>0.0319</c:v>
                </c:pt>
                <c:pt idx="28">
                  <c:v>0.0341</c:v>
                </c:pt>
                <c:pt idx="29">
                  <c:v>0.035</c:v>
                </c:pt>
                <c:pt idx="30">
                  <c:v>0.0337</c:v>
                </c:pt>
                <c:pt idx="31">
                  <c:v>0.0334</c:v>
                </c:pt>
                <c:pt idx="32">
                  <c:v>0.0311</c:v>
                </c:pt>
                <c:pt idx="33">
                  <c:v>0.0309</c:v>
                </c:pt>
                <c:pt idx="34">
                  <c:v>0.0249</c:v>
                </c:pt>
                <c:pt idx="35">
                  <c:v>0.0231</c:v>
                </c:pt>
                <c:pt idx="36">
                  <c:v>0.0259</c:v>
                </c:pt>
                <c:pt idx="37">
                  <c:v>0.0292</c:v>
                </c:pt>
                <c:pt idx="38">
                  <c:v>0.0289</c:v>
                </c:pt>
                <c:pt idx="39">
                  <c:v>0.0331</c:v>
                </c:pt>
                <c:pt idx="40">
                  <c:v>0.0447</c:v>
                </c:pt>
                <c:pt idx="41">
                  <c:v>0.0253</c:v>
                </c:pt>
                <c:pt idx="42">
                  <c:v>0.0244</c:v>
                </c:pt>
                <c:pt idx="43">
                  <c:v>0.0243</c:v>
                </c:pt>
                <c:pt idx="44">
                  <c:v>0.0219</c:v>
                </c:pt>
                <c:pt idx="45">
                  <c:v>0.0201</c:v>
                </c:pt>
                <c:pt idx="46">
                  <c:v>0.0216</c:v>
                </c:pt>
                <c:pt idx="47">
                  <c:v>0.0184</c:v>
                </c:pt>
                <c:pt idx="48">
                  <c:v>0.0176</c:v>
                </c:pt>
                <c:pt idx="49">
                  <c:v>0.0175</c:v>
                </c:pt>
                <c:pt idx="50">
                  <c:v>0.0162</c:v>
                </c:pt>
                <c:pt idx="51">
                  <c:v>0.0165</c:v>
                </c:pt>
                <c:pt idx="52">
                  <c:v>0.0164</c:v>
                </c:pt>
                <c:pt idx="53">
                  <c:v>0.0165</c:v>
                </c:pt>
                <c:pt idx="54">
                  <c:v>0.0152</c:v>
                </c:pt>
                <c:pt idx="55">
                  <c:v>0.0146</c:v>
                </c:pt>
                <c:pt idx="56">
                  <c:v>0.0141</c:v>
                </c:pt>
                <c:pt idx="57">
                  <c:v>0.0151</c:v>
                </c:pt>
                <c:pt idx="58">
                  <c:v>0.014</c:v>
                </c:pt>
                <c:pt idx="59">
                  <c:v>0.0142</c:v>
                </c:pt>
                <c:pt idx="60">
                  <c:v>0.0126</c:v>
                </c:pt>
                <c:pt idx="61">
                  <c:v>0.0125</c:v>
                </c:pt>
                <c:pt idx="62">
                  <c:v>0.0129</c:v>
                </c:pt>
                <c:pt idx="63">
                  <c:v>0.0117</c:v>
                </c:pt>
                <c:pt idx="64">
                  <c:v>0.0106</c:v>
                </c:pt>
                <c:pt idx="65">
                  <c:v>0.011</c:v>
                </c:pt>
                <c:pt idx="66">
                  <c:v>0.0105</c:v>
                </c:pt>
                <c:pt idx="67">
                  <c:v>0.0106</c:v>
                </c:pt>
                <c:pt idx="68">
                  <c:v>0.0103</c:v>
                </c:pt>
                <c:pt idx="69">
                  <c:v>0.0102</c:v>
                </c:pt>
                <c:pt idx="70">
                  <c:v>0.0102</c:v>
                </c:pt>
                <c:pt idx="71">
                  <c:v>0.0096</c:v>
                </c:pt>
                <c:pt idx="72">
                  <c:v>0.01</c:v>
                </c:pt>
                <c:pt idx="73">
                  <c:v>0.0102</c:v>
                </c:pt>
                <c:pt idx="74">
                  <c:v>0.0103</c:v>
                </c:pt>
                <c:pt idx="75">
                  <c:v>0.0114</c:v>
                </c:pt>
                <c:pt idx="76">
                  <c:v>0.0129</c:v>
                </c:pt>
                <c:pt idx="77">
                  <c:v>0.0189</c:v>
                </c:pt>
                <c:pt idx="78">
                  <c:v>0.0249</c:v>
                </c:pt>
                <c:pt idx="79">
                  <c:v>0.0179</c:v>
                </c:pt>
                <c:pt idx="80">
                  <c:v>0.0179</c:v>
                </c:pt>
                <c:pt idx="81">
                  <c:v>0.0181</c:v>
                </c:pt>
                <c:pt idx="82">
                  <c:v>0.0187</c:v>
                </c:pt>
                <c:pt idx="83">
                  <c:v>0.0208</c:v>
                </c:pt>
                <c:pt idx="84">
                  <c:v>0.0256</c:v>
                </c:pt>
                <c:pt idx="85">
                  <c:v>0.0214</c:v>
                </c:pt>
                <c:pt idx="86">
                  <c:v>0.0207</c:v>
                </c:pt>
                <c:pt idx="87">
                  <c:v>0.0232</c:v>
                </c:pt>
                <c:pt idx="88">
                  <c:v>0.0237</c:v>
                </c:pt>
                <c:pt idx="89">
                  <c:v>0.0304</c:v>
                </c:pt>
                <c:pt idx="90">
                  <c:v>0.0306</c:v>
                </c:pt>
                <c:pt idx="91">
                  <c:v>0.0251</c:v>
                </c:pt>
                <c:pt idx="92">
                  <c:v>0.0268</c:v>
                </c:pt>
                <c:pt idx="93">
                  <c:v>0.0289</c:v>
                </c:pt>
                <c:pt idx="94">
                  <c:v>0.0293</c:v>
                </c:pt>
                <c:pt idx="95">
                  <c:v>0.0305</c:v>
                </c:pt>
                <c:pt idx="96">
                  <c:v>0.0365</c:v>
                </c:pt>
                <c:pt idx="97">
                  <c:v>0.0358</c:v>
                </c:pt>
                <c:pt idx="98">
                  <c:v>0.0291</c:v>
                </c:pt>
                <c:pt idx="99">
                  <c:v>0.0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4157"/>
        <c:axId val="15863514"/>
      </c:lineChart>
      <c:catAx>
        <c:axId val="3569415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art du millime supérieur (les 0,1% les plus riches) dans le revenu national a fortement progressé depuis les années 1970 dans tous les pays anglo-saxons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22059730420227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3514"/>
        <c:crossesAt val="0"/>
        <c:auto val="1"/>
        <c:lblAlgn val="ctr"/>
        <c:lblOffset val="100"/>
        <c:noMultiLvlLbl val="0"/>
      </c:catAx>
      <c:valAx>
        <c:axId val="15863514"/>
        <c:scaling>
          <c:orientation val="minMax"/>
          <c:max val="0.1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millim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453254274682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4157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0621090652806"/>
          <c:y val="0.131136238279095"/>
          <c:w val="0.36829354241917"/>
          <c:h val="0.2553778268063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aphique 9.6. Le millime supérieur: Europe continentale et Japon, 1910-2010 </a:t>
            </a:r>
          </a:p>
        </c:rich>
      </c:tx>
      <c:layout>
        <c:manualLayout>
          <c:xMode val="edge"/>
          <c:yMode val="edge"/>
          <c:x val="0.13818165800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0683949255377827"/>
          <c:w val="0.947934102722227"/>
          <c:h val="0.871276889134032"/>
        </c:manualLayout>
      </c:layout>
      <c:lineChart>
        <c:grouping val="standar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CopieTS8.1'!$D$16:$D$116</c:f>
              <c:numCache>
                <c:formatCode>General</c:formatCode>
                <c:ptCount val="101"/>
                <c:pt idx="0">
                  <c:v>0.095</c:v>
                </c:pt>
                <c:pt idx="1">
                  <c:v>0.0975</c:v>
                </c:pt>
                <c:pt idx="2">
                  <c:v>0.097225</c:v>
                </c:pt>
                <c:pt idx="3">
                  <c:v>0.1</c:v>
                </c:pt>
                <c:pt idx="4">
                  <c:v>0.09695</c:v>
                </c:pt>
                <c:pt idx="5">
                  <c:v>0.079</c:v>
                </c:pt>
                <c:pt idx="6">
                  <c:v>0.0939</c:v>
                </c:pt>
                <c:pt idx="7">
                  <c:v>0.0889</c:v>
                </c:pt>
                <c:pt idx="8">
                  <c:v>0.0767</c:v>
                </c:pt>
                <c:pt idx="9">
                  <c:v>0.0826</c:v>
                </c:pt>
                <c:pt idx="10">
                  <c:v>0.0763</c:v>
                </c:pt>
                <c:pt idx="11">
                  <c:v>0.0723</c:v>
                </c:pt>
                <c:pt idx="12">
                  <c:v>0.0726</c:v>
                </c:pt>
                <c:pt idx="13">
                  <c:v>0.0761</c:v>
                </c:pt>
                <c:pt idx="14">
                  <c:v>0.0705</c:v>
                </c:pt>
                <c:pt idx="15">
                  <c:v>0.0707</c:v>
                </c:pt>
                <c:pt idx="16">
                  <c:v>0.0698</c:v>
                </c:pt>
                <c:pt idx="17">
                  <c:v>0.0687</c:v>
                </c:pt>
                <c:pt idx="18">
                  <c:v>0.0677</c:v>
                </c:pt>
                <c:pt idx="19">
                  <c:v>0.0625</c:v>
                </c:pt>
                <c:pt idx="20">
                  <c:v>0.0579</c:v>
                </c:pt>
                <c:pt idx="21">
                  <c:v>0.0537</c:v>
                </c:pt>
                <c:pt idx="22">
                  <c:v>0.0522</c:v>
                </c:pt>
                <c:pt idx="23">
                  <c:v>0.052</c:v>
                </c:pt>
                <c:pt idx="24">
                  <c:v>0.0531</c:v>
                </c:pt>
                <c:pt idx="25">
                  <c:v>0.0531</c:v>
                </c:pt>
                <c:pt idx="26">
                  <c:v>0.0517</c:v>
                </c:pt>
                <c:pt idx="27">
                  <c:v>0.0524</c:v>
                </c:pt>
                <c:pt idx="28">
                  <c:v>0.0505</c:v>
                </c:pt>
                <c:pt idx="29">
                  <c:v>0.0499</c:v>
                </c:pt>
                <c:pt idx="30">
                  <c:v>0.049</c:v>
                </c:pt>
                <c:pt idx="31">
                  <c:v>0.0427</c:v>
                </c:pt>
                <c:pt idx="32">
                  <c:v>0.0364</c:v>
                </c:pt>
                <c:pt idx="33">
                  <c:v>0.0301</c:v>
                </c:pt>
                <c:pt idx="34">
                  <c:v>0.0232</c:v>
                </c:pt>
                <c:pt idx="35">
                  <c:v>0.0196</c:v>
                </c:pt>
                <c:pt idx="36">
                  <c:v>0.0261</c:v>
                </c:pt>
                <c:pt idx="37">
                  <c:v>0.0259</c:v>
                </c:pt>
                <c:pt idx="38">
                  <c:v>0.0243</c:v>
                </c:pt>
                <c:pt idx="39">
                  <c:v>0.0261</c:v>
                </c:pt>
                <c:pt idx="40">
                  <c:v>0.026</c:v>
                </c:pt>
                <c:pt idx="41">
                  <c:v>0.0255</c:v>
                </c:pt>
                <c:pt idx="42">
                  <c:v>0.0253</c:v>
                </c:pt>
                <c:pt idx="43">
                  <c:v>0.0248</c:v>
                </c:pt>
                <c:pt idx="44">
                  <c:v>0.0245</c:v>
                </c:pt>
                <c:pt idx="45">
                  <c:v>0.0248</c:v>
                </c:pt>
                <c:pt idx="46">
                  <c:v>0.0246</c:v>
                </c:pt>
                <c:pt idx="47">
                  <c:v>0.0244</c:v>
                </c:pt>
                <c:pt idx="48">
                  <c:v>0.0234</c:v>
                </c:pt>
                <c:pt idx="49">
                  <c:v>0.0237</c:v>
                </c:pt>
                <c:pt idx="50">
                  <c:v>0.0245</c:v>
                </c:pt>
                <c:pt idx="51">
                  <c:v>0.0248</c:v>
                </c:pt>
                <c:pt idx="52">
                  <c:v>0.0234</c:v>
                </c:pt>
                <c:pt idx="53">
                  <c:v>0.0229</c:v>
                </c:pt>
                <c:pt idx="54">
                  <c:v>0.023</c:v>
                </c:pt>
                <c:pt idx="55">
                  <c:v>0.023</c:v>
                </c:pt>
                <c:pt idx="56">
                  <c:v>0.0226</c:v>
                </c:pt>
                <c:pt idx="57">
                  <c:v>0.0229</c:v>
                </c:pt>
                <c:pt idx="58">
                  <c:v>0.0215</c:v>
                </c:pt>
                <c:pt idx="59">
                  <c:v>0.0209</c:v>
                </c:pt>
                <c:pt idx="60">
                  <c:v>0.0202</c:v>
                </c:pt>
                <c:pt idx="61">
                  <c:v>0.0207</c:v>
                </c:pt>
                <c:pt idx="62">
                  <c:v>0.0211</c:v>
                </c:pt>
                <c:pt idx="63">
                  <c:v>0.0226</c:v>
                </c:pt>
                <c:pt idx="64">
                  <c:v>0.0209</c:v>
                </c:pt>
                <c:pt idx="65">
                  <c:v>0.0208</c:v>
                </c:pt>
                <c:pt idx="66">
                  <c:v>0.0208</c:v>
                </c:pt>
                <c:pt idx="67">
                  <c:v>0.0194</c:v>
                </c:pt>
                <c:pt idx="68">
                  <c:v>0.0193</c:v>
                </c:pt>
                <c:pt idx="69">
                  <c:v>0.0197</c:v>
                </c:pt>
                <c:pt idx="70">
                  <c:v>0.0191</c:v>
                </c:pt>
                <c:pt idx="71">
                  <c:v>0.0189</c:v>
                </c:pt>
                <c:pt idx="72">
                  <c:v>0.0172</c:v>
                </c:pt>
                <c:pt idx="73">
                  <c:v>0.0163</c:v>
                </c:pt>
                <c:pt idx="74">
                  <c:v>0.0165</c:v>
                </c:pt>
                <c:pt idx="75">
                  <c:v>0.017</c:v>
                </c:pt>
                <c:pt idx="76">
                  <c:v>0.0181</c:v>
                </c:pt>
                <c:pt idx="77">
                  <c:v>0.0198</c:v>
                </c:pt>
                <c:pt idx="78">
                  <c:v>0.0206</c:v>
                </c:pt>
                <c:pt idx="79">
                  <c:v>0.022</c:v>
                </c:pt>
                <c:pt idx="80">
                  <c:v>0.022</c:v>
                </c:pt>
                <c:pt idx="81">
                  <c:v>0.0207</c:v>
                </c:pt>
                <c:pt idx="82">
                  <c:v>0.0197</c:v>
                </c:pt>
                <c:pt idx="83">
                  <c:v>0.0194</c:v>
                </c:pt>
                <c:pt idx="84">
                  <c:v>0.0198</c:v>
                </c:pt>
                <c:pt idx="85">
                  <c:v>0.0196</c:v>
                </c:pt>
                <c:pt idx="86">
                  <c:v>0.0201</c:v>
                </c:pt>
                <c:pt idx="87">
                  <c:v>0.0201</c:v>
                </c:pt>
                <c:pt idx="88">
                  <c:v>0.0209</c:v>
                </c:pt>
                <c:pt idx="89">
                  <c:v>0.0218</c:v>
                </c:pt>
                <c:pt idx="90">
                  <c:v>0.0225</c:v>
                </c:pt>
                <c:pt idx="91">
                  <c:v>0.0233</c:v>
                </c:pt>
                <c:pt idx="92">
                  <c:v>0.0235</c:v>
                </c:pt>
                <c:pt idx="93">
                  <c:v>0.0237</c:v>
                </c:pt>
                <c:pt idx="94">
                  <c:v>0.0245</c:v>
                </c:pt>
                <c:pt idx="95">
                  <c:v>0.0248</c:v>
                </c:pt>
                <c:pt idx="96">
                  <c:v>0.0265</c:v>
                </c:pt>
                <c:pt idx="97">
                  <c:v>0.027418903803132</c:v>
                </c:pt>
                <c:pt idx="98">
                  <c:v>0.0260850111856823</c:v>
                </c:pt>
                <c:pt idx="99">
                  <c:v>0.0248400447427293</c:v>
                </c:pt>
                <c:pt idx="100">
                  <c:v>0.0261146532438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emagne"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G$16:$G$116</c:f>
              <c:numCache>
                <c:formatCode>General</c:formatCode>
                <c:ptCount val="101"/>
                <c:pt idx="0">
                  <c:v>0.0784</c:v>
                </c:pt>
                <c:pt idx="1">
                  <c:v>0.0796</c:v>
                </c:pt>
                <c:pt idx="2">
                  <c:v>0.0801</c:v>
                </c:pt>
                <c:pt idx="3">
                  <c:v>0.0811</c:v>
                </c:pt>
                <c:pt idx="4">
                  <c:v>0.0816</c:v>
                </c:pt>
                <c:pt idx="5">
                  <c:v>0.0918</c:v>
                </c:pt>
                <c:pt idx="6">
                  <c:v>0.1031</c:v>
                </c:pt>
                <c:pt idx="7">
                  <c:v>0.1104</c:v>
                </c:pt>
                <c:pt idx="8">
                  <c:v>0.1093</c:v>
                </c:pt>
                <c:pt idx="9">
                  <c:v>0.0918</c:v>
                </c:pt>
                <c:pt idx="15">
                  <c:v>0.039</c:v>
                </c:pt>
                <c:pt idx="16">
                  <c:v>0.04</c:v>
                </c:pt>
                <c:pt idx="17">
                  <c:v>0.041</c:v>
                </c:pt>
                <c:pt idx="18">
                  <c:v>0.04</c:v>
                </c:pt>
                <c:pt idx="19">
                  <c:v>0.039</c:v>
                </c:pt>
                <c:pt idx="22">
                  <c:v>0.038</c:v>
                </c:pt>
                <c:pt idx="23">
                  <c:v>0.038</c:v>
                </c:pt>
                <c:pt idx="24">
                  <c:v>0.038</c:v>
                </c:pt>
                <c:pt idx="25">
                  <c:v>0.044</c:v>
                </c:pt>
                <c:pt idx="26">
                  <c:v>0.055</c:v>
                </c:pt>
                <c:pt idx="27">
                  <c:v>0.062</c:v>
                </c:pt>
                <c:pt idx="28">
                  <c:v>0.067</c:v>
                </c:pt>
                <c:pt idx="40">
                  <c:v>0.039</c:v>
                </c:pt>
                <c:pt idx="47">
                  <c:v>0.043</c:v>
                </c:pt>
                <c:pt idx="51">
                  <c:v>0.045</c:v>
                </c:pt>
                <c:pt idx="55">
                  <c:v>0.048</c:v>
                </c:pt>
                <c:pt idx="58">
                  <c:v>0.043</c:v>
                </c:pt>
                <c:pt idx="61">
                  <c:v>0.044</c:v>
                </c:pt>
                <c:pt idx="64">
                  <c:v>0.036</c:v>
                </c:pt>
                <c:pt idx="67">
                  <c:v>0.037</c:v>
                </c:pt>
                <c:pt idx="70">
                  <c:v>0.0396</c:v>
                </c:pt>
                <c:pt idx="73">
                  <c:v>0.0318</c:v>
                </c:pt>
                <c:pt idx="76">
                  <c:v>0.036</c:v>
                </c:pt>
                <c:pt idx="79">
                  <c:v>0.0405</c:v>
                </c:pt>
                <c:pt idx="82">
                  <c:v>0.0405</c:v>
                </c:pt>
                <c:pt idx="85">
                  <c:v>0.0387666666666667</c:v>
                </c:pt>
                <c:pt idx="88">
                  <c:v>0.0431</c:v>
                </c:pt>
                <c:pt idx="91">
                  <c:v>0.0346367272727273</c:v>
                </c:pt>
                <c:pt idx="92">
                  <c:v>0.033032</c:v>
                </c:pt>
                <c:pt idx="93">
                  <c:v>0.032446</c:v>
                </c:pt>
                <c:pt idx="94">
                  <c:v>0.0348</c:v>
                </c:pt>
                <c:pt idx="95">
                  <c:v>0.0376929090909091</c:v>
                </c:pt>
                <c:pt idx="96">
                  <c:v>0.0384765454545455</c:v>
                </c:pt>
                <c:pt idx="97">
                  <c:v>0.0415327272727273</c:v>
                </c:pt>
                <c:pt idx="98">
                  <c:v>0.0392340606060606</c:v>
                </c:pt>
                <c:pt idx="99">
                  <c:v>0.0403833939393939</c:v>
                </c:pt>
                <c:pt idx="100">
                  <c:v>0.039808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ède"</c:f>
              <c:strCache>
                <c:ptCount val="1"/>
                <c:pt idx="0">
                  <c:v>Suè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J$16:$J$116</c:f>
              <c:numCache>
                <c:formatCode>General</c:formatCode>
                <c:ptCount val="101"/>
                <c:pt idx="1">
                  <c:v>0.0811</c:v>
                </c:pt>
                <c:pt idx="2">
                  <c:v>0.0899</c:v>
                </c:pt>
                <c:pt idx="6">
                  <c:v>0.107</c:v>
                </c:pt>
                <c:pt idx="9">
                  <c:v>0.0733</c:v>
                </c:pt>
                <c:pt idx="10">
                  <c:v>0.0523</c:v>
                </c:pt>
                <c:pt idx="20">
                  <c:v>0.0482</c:v>
                </c:pt>
                <c:pt idx="24">
                  <c:v>0.0383</c:v>
                </c:pt>
                <c:pt idx="25">
                  <c:v>0.0422</c:v>
                </c:pt>
                <c:pt idx="31">
                  <c:v>0.0301</c:v>
                </c:pt>
                <c:pt idx="33">
                  <c:v>0.0299</c:v>
                </c:pt>
                <c:pt idx="34">
                  <c:v>0.0285</c:v>
                </c:pt>
                <c:pt idx="35">
                  <c:v>0.0272</c:v>
                </c:pt>
                <c:pt idx="36">
                  <c:v>0.0291</c:v>
                </c:pt>
                <c:pt idx="37">
                  <c:v>0.0235</c:v>
                </c:pt>
                <c:pt idx="38">
                  <c:v>0.0206</c:v>
                </c:pt>
                <c:pt idx="39">
                  <c:v>0.0196</c:v>
                </c:pt>
                <c:pt idx="40">
                  <c:v>0.0194</c:v>
                </c:pt>
                <c:pt idx="41">
                  <c:v>0.0194</c:v>
                </c:pt>
                <c:pt idx="42">
                  <c:v>0.0173</c:v>
                </c:pt>
                <c:pt idx="43">
                  <c:v>0.0175</c:v>
                </c:pt>
                <c:pt idx="44">
                  <c:v>0.0175</c:v>
                </c:pt>
                <c:pt idx="45">
                  <c:v>0.0169</c:v>
                </c:pt>
                <c:pt idx="46">
                  <c:v>0.0164</c:v>
                </c:pt>
                <c:pt idx="47">
                  <c:v>0.0167</c:v>
                </c:pt>
                <c:pt idx="48">
                  <c:v>0.0165</c:v>
                </c:pt>
                <c:pt idx="49">
                  <c:v>0.0169</c:v>
                </c:pt>
                <c:pt idx="50">
                  <c:v>0.016</c:v>
                </c:pt>
                <c:pt idx="51">
                  <c:v>0.0155</c:v>
                </c:pt>
                <c:pt idx="52">
                  <c:v>0.015</c:v>
                </c:pt>
                <c:pt idx="53">
                  <c:v>0.015</c:v>
                </c:pt>
                <c:pt idx="54">
                  <c:v>0.0143</c:v>
                </c:pt>
                <c:pt idx="55">
                  <c:v>0.0142</c:v>
                </c:pt>
                <c:pt idx="56">
                  <c:v>0.0137</c:v>
                </c:pt>
                <c:pt idx="57">
                  <c:v>0.0138</c:v>
                </c:pt>
                <c:pt idx="58">
                  <c:v>0.0139</c:v>
                </c:pt>
                <c:pt idx="59">
                  <c:v>0.0134</c:v>
                </c:pt>
                <c:pt idx="60">
                  <c:v>0.0128</c:v>
                </c:pt>
                <c:pt idx="61">
                  <c:v>0.0119</c:v>
                </c:pt>
                <c:pt idx="62">
                  <c:v>0.0115</c:v>
                </c:pt>
                <c:pt idx="63">
                  <c:v>0.0113</c:v>
                </c:pt>
                <c:pt idx="64">
                  <c:v>0.0112</c:v>
                </c:pt>
                <c:pt idx="65">
                  <c:v>0.0107</c:v>
                </c:pt>
                <c:pt idx="66">
                  <c:v>0.0096</c:v>
                </c:pt>
                <c:pt idx="67">
                  <c:v>0.0083</c:v>
                </c:pt>
                <c:pt idx="68">
                  <c:v>0.0083</c:v>
                </c:pt>
                <c:pt idx="69">
                  <c:v>0.0077</c:v>
                </c:pt>
                <c:pt idx="70">
                  <c:v>0.0074</c:v>
                </c:pt>
                <c:pt idx="71">
                  <c:v>0.0076</c:v>
                </c:pt>
                <c:pt idx="72">
                  <c:v>0.0077</c:v>
                </c:pt>
                <c:pt idx="73">
                  <c:v>0.0081</c:v>
                </c:pt>
                <c:pt idx="74">
                  <c:v>0.0082</c:v>
                </c:pt>
                <c:pt idx="75">
                  <c:v>0.008</c:v>
                </c:pt>
                <c:pt idx="76">
                  <c:v>0.0077</c:v>
                </c:pt>
                <c:pt idx="77">
                  <c:v>0.0086</c:v>
                </c:pt>
                <c:pt idx="78">
                  <c:v>0.0099</c:v>
                </c:pt>
                <c:pt idx="79">
                  <c:v>0.0107</c:v>
                </c:pt>
                <c:pt idx="80">
                  <c:v>0.0102</c:v>
                </c:pt>
                <c:pt idx="81">
                  <c:v>0.013</c:v>
                </c:pt>
                <c:pt idx="82">
                  <c:v>0.0122</c:v>
                </c:pt>
                <c:pt idx="83">
                  <c:v>0.013</c:v>
                </c:pt>
                <c:pt idx="84">
                  <c:v>0.0145</c:v>
                </c:pt>
                <c:pt idx="85">
                  <c:v>0.0131</c:v>
                </c:pt>
                <c:pt idx="86">
                  <c:v>0.0141</c:v>
                </c:pt>
                <c:pt idx="87">
                  <c:v>0.0147</c:v>
                </c:pt>
                <c:pt idx="88">
                  <c:v>0.0157</c:v>
                </c:pt>
                <c:pt idx="89">
                  <c:v>0.0162</c:v>
                </c:pt>
                <c:pt idx="90">
                  <c:v>0.0193</c:v>
                </c:pt>
                <c:pt idx="91">
                  <c:v>0.0186</c:v>
                </c:pt>
                <c:pt idx="92">
                  <c:v>0.0169</c:v>
                </c:pt>
                <c:pt idx="93">
                  <c:v>0.017</c:v>
                </c:pt>
                <c:pt idx="94">
                  <c:v>0.0173</c:v>
                </c:pt>
                <c:pt idx="95">
                  <c:v>0.0191</c:v>
                </c:pt>
                <c:pt idx="96">
                  <c:v>0.0221</c:v>
                </c:pt>
                <c:pt idx="97">
                  <c:v>0.0228</c:v>
                </c:pt>
                <c:pt idx="98">
                  <c:v>0.0239</c:v>
                </c:pt>
                <c:pt idx="99">
                  <c:v>0.0212</c:v>
                </c:pt>
                <c:pt idx="100">
                  <c:v>0.0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apon"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2'!$L$16:$L$116</c:f>
              <c:numCache>
                <c:formatCode>General</c:formatCode>
                <c:ptCount val="101"/>
                <c:pt idx="0">
                  <c:v>0.0775</c:v>
                </c:pt>
                <c:pt idx="1">
                  <c:v>0.0752</c:v>
                </c:pt>
                <c:pt idx="2">
                  <c:v>0.0761</c:v>
                </c:pt>
                <c:pt idx="3">
                  <c:v>0.0738</c:v>
                </c:pt>
                <c:pt idx="4">
                  <c:v>0.0798</c:v>
                </c:pt>
                <c:pt idx="5">
                  <c:v>0.0909</c:v>
                </c:pt>
                <c:pt idx="6">
                  <c:v>0.0972</c:v>
                </c:pt>
                <c:pt idx="7">
                  <c:v>0.0952</c:v>
                </c:pt>
                <c:pt idx="8">
                  <c:v>0.083</c:v>
                </c:pt>
                <c:pt idx="9">
                  <c:v>0.0737</c:v>
                </c:pt>
                <c:pt idx="10">
                  <c:v>0.079</c:v>
                </c:pt>
                <c:pt idx="11">
                  <c:v>0.081</c:v>
                </c:pt>
                <c:pt idx="12">
                  <c:v>0.0863</c:v>
                </c:pt>
                <c:pt idx="13">
                  <c:v>0.086</c:v>
                </c:pt>
                <c:pt idx="14">
                  <c:v>0.0862</c:v>
                </c:pt>
                <c:pt idx="15">
                  <c:v>0.0796</c:v>
                </c:pt>
                <c:pt idx="16">
                  <c:v>0.0829</c:v>
                </c:pt>
                <c:pt idx="17">
                  <c:v>0.0796</c:v>
                </c:pt>
                <c:pt idx="18">
                  <c:v>0.0828</c:v>
                </c:pt>
                <c:pt idx="19">
                  <c:v>0.0817</c:v>
                </c:pt>
                <c:pt idx="20">
                  <c:v>0.0732</c:v>
                </c:pt>
                <c:pt idx="21">
                  <c:v>0.0742</c:v>
                </c:pt>
                <c:pt idx="22">
                  <c:v>0.0761</c:v>
                </c:pt>
                <c:pt idx="23">
                  <c:v>0.0816</c:v>
                </c:pt>
                <c:pt idx="24">
                  <c:v>0.0846</c:v>
                </c:pt>
                <c:pt idx="25">
                  <c:v>0.0841</c:v>
                </c:pt>
                <c:pt idx="26">
                  <c:v>0.084</c:v>
                </c:pt>
                <c:pt idx="27">
                  <c:v>0.0883</c:v>
                </c:pt>
                <c:pt idx="28">
                  <c:v>0.0919</c:v>
                </c:pt>
                <c:pt idx="29">
                  <c:v>0.0783</c:v>
                </c:pt>
                <c:pt idx="30">
                  <c:v>0.0682</c:v>
                </c:pt>
                <c:pt idx="31">
                  <c:v>0.0636</c:v>
                </c:pt>
                <c:pt idx="32">
                  <c:v>0.0569</c:v>
                </c:pt>
                <c:pt idx="33">
                  <c:v>0.0496</c:v>
                </c:pt>
                <c:pt idx="34">
                  <c:v>0.0393</c:v>
                </c:pt>
                <c:pt idx="35">
                  <c:v>0.0188</c:v>
                </c:pt>
                <c:pt idx="37">
                  <c:v>0.0215</c:v>
                </c:pt>
                <c:pt idx="38">
                  <c:v>0.0206</c:v>
                </c:pt>
                <c:pt idx="39">
                  <c:v>0.0182</c:v>
                </c:pt>
                <c:pt idx="40">
                  <c:v>0.0173</c:v>
                </c:pt>
                <c:pt idx="41">
                  <c:v>0.0187</c:v>
                </c:pt>
                <c:pt idx="42">
                  <c:v>0.0202</c:v>
                </c:pt>
                <c:pt idx="43">
                  <c:v>0.0191</c:v>
                </c:pt>
                <c:pt idx="44">
                  <c:v>0.0183</c:v>
                </c:pt>
                <c:pt idx="45">
                  <c:v>0.0178</c:v>
                </c:pt>
                <c:pt idx="46">
                  <c:v>0.019</c:v>
                </c:pt>
                <c:pt idx="47">
                  <c:v>0.0205</c:v>
                </c:pt>
                <c:pt idx="48">
                  <c:v>0.0208</c:v>
                </c:pt>
                <c:pt idx="49">
                  <c:v>0.0215</c:v>
                </c:pt>
                <c:pt idx="50">
                  <c:v>0.0222</c:v>
                </c:pt>
                <c:pt idx="51">
                  <c:v>0.0231</c:v>
                </c:pt>
                <c:pt idx="52">
                  <c:v>0.0235</c:v>
                </c:pt>
                <c:pt idx="53">
                  <c:v>0.0231</c:v>
                </c:pt>
                <c:pt idx="54">
                  <c:v>0.0218</c:v>
                </c:pt>
                <c:pt idx="55">
                  <c:v>0.0204</c:v>
                </c:pt>
                <c:pt idx="56">
                  <c:v>0.0194</c:v>
                </c:pt>
                <c:pt idx="57">
                  <c:v>0.0196</c:v>
                </c:pt>
                <c:pt idx="58">
                  <c:v>0.0191</c:v>
                </c:pt>
                <c:pt idx="59">
                  <c:v>0.0191</c:v>
                </c:pt>
                <c:pt idx="60">
                  <c:v>0.0204</c:v>
                </c:pt>
                <c:pt idx="61">
                  <c:v>0.0194</c:v>
                </c:pt>
                <c:pt idx="62">
                  <c:v>0.016</c:v>
                </c:pt>
                <c:pt idx="63">
                  <c:v>0.0218</c:v>
                </c:pt>
                <c:pt idx="64">
                  <c:v>0.0178</c:v>
                </c:pt>
                <c:pt idx="65">
                  <c:v>0.0176</c:v>
                </c:pt>
                <c:pt idx="66">
                  <c:v>0.0151</c:v>
                </c:pt>
                <c:pt idx="67">
                  <c:v>0.0148</c:v>
                </c:pt>
                <c:pt idx="68">
                  <c:v>0.0152</c:v>
                </c:pt>
                <c:pt idx="69">
                  <c:v>0.0165</c:v>
                </c:pt>
                <c:pt idx="70">
                  <c:v>0.0165</c:v>
                </c:pt>
                <c:pt idx="71">
                  <c:v>0.0159</c:v>
                </c:pt>
                <c:pt idx="72">
                  <c:v>0.0162</c:v>
                </c:pt>
                <c:pt idx="73">
                  <c:v>0.015</c:v>
                </c:pt>
                <c:pt idx="74">
                  <c:v>0.0149</c:v>
                </c:pt>
                <c:pt idx="75">
                  <c:v>0.015</c:v>
                </c:pt>
                <c:pt idx="76">
                  <c:v>0.0154</c:v>
                </c:pt>
                <c:pt idx="77">
                  <c:v>0.0165</c:v>
                </c:pt>
                <c:pt idx="78">
                  <c:v>0.0162</c:v>
                </c:pt>
                <c:pt idx="79">
                  <c:v>0.0183</c:v>
                </c:pt>
                <c:pt idx="80">
                  <c:v>0.0204</c:v>
                </c:pt>
                <c:pt idx="81">
                  <c:v>0.0181</c:v>
                </c:pt>
                <c:pt idx="82">
                  <c:v>0.0164</c:v>
                </c:pt>
                <c:pt idx="83">
                  <c:v>0.0162</c:v>
                </c:pt>
                <c:pt idx="84">
                  <c:v>0.0162</c:v>
                </c:pt>
                <c:pt idx="85">
                  <c:v>0.0164</c:v>
                </c:pt>
                <c:pt idx="86">
                  <c:v>0.0169</c:v>
                </c:pt>
                <c:pt idx="87">
                  <c:v>0.0169</c:v>
                </c:pt>
                <c:pt idx="88">
                  <c:v>0.0174</c:v>
                </c:pt>
                <c:pt idx="89">
                  <c:v>0.0177</c:v>
                </c:pt>
                <c:pt idx="90">
                  <c:v>0.0204</c:v>
                </c:pt>
                <c:pt idx="91">
                  <c:v>0.0217</c:v>
                </c:pt>
                <c:pt idx="92">
                  <c:v>0.0211</c:v>
                </c:pt>
                <c:pt idx="93">
                  <c:v>0.022</c:v>
                </c:pt>
                <c:pt idx="94">
                  <c:v>0.0238</c:v>
                </c:pt>
                <c:pt idx="95">
                  <c:v>0.0248</c:v>
                </c:pt>
                <c:pt idx="96">
                  <c:v>0.026</c:v>
                </c:pt>
                <c:pt idx="97">
                  <c:v>0.0262</c:v>
                </c:pt>
                <c:pt idx="98">
                  <c:v>0.0263</c:v>
                </c:pt>
                <c:pt idx="99">
                  <c:v>0.0255</c:v>
                </c:pt>
                <c:pt idx="100">
                  <c:v>0.0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2799"/>
        <c:axId val="51517847"/>
      </c:lineChart>
      <c:catAx>
        <c:axId val="1291279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par comparaison aux pays anglo-saxons, la part du millime supérieur a peu progressé depuis les années 1970 en Europe continentale et au Japon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15408334067483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7847"/>
        <c:crossesAt val="0"/>
        <c:auto val="1"/>
        <c:lblAlgn val="ctr"/>
        <c:lblOffset val="100"/>
        <c:noMultiLvlLbl val="0"/>
      </c:catAx>
      <c:valAx>
        <c:axId val="51517847"/>
        <c:scaling>
          <c:orientation val="minMax"/>
          <c:max val="0.1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centil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41560948703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2799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0621090652806"/>
          <c:y val="0.134031991174848"/>
          <c:w val="0.36829354241917"/>
          <c:h val="0.2553778268063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9.7. La part du décile supérieur: Europe et Etats-Unis, 1900-2010 </a:t>
            </a:r>
          </a:p>
        </c:rich>
      </c:tx>
      <c:layout>
        <c:manualLayout>
          <c:xMode val="edge"/>
          <c:yMode val="edge"/>
          <c:x val="0.132587437230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947229319"/>
          <c:y val="0.0604660783232212"/>
          <c:w val="0.924940533873668"/>
          <c:h val="0.879205736348593"/>
        </c:manualLayout>
      </c:layout>
      <c:lineChart>
        <c:grouping val="standard"/>
        <c:varyColors val="0"/>
        <c:ser>
          <c:idx val="0"/>
          <c:order val="0"/>
          <c:tx>
            <c:strRef>
              <c:f>'TS9.4'!$D$5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D$6:$D$116</c:f>
              <c:numCache>
                <c:formatCode>General</c:formatCode>
                <c:ptCount val="111"/>
                <c:pt idx="0">
                  <c:v>0.405</c:v>
                </c:pt>
                <c:pt idx="10">
                  <c:v>0.4087964804115</c:v>
                </c:pt>
                <c:pt idx="20">
                  <c:v>0.44651</c:v>
                </c:pt>
                <c:pt idx="30">
                  <c:v>0.45106</c:v>
                </c:pt>
                <c:pt idx="40">
                  <c:v>0.36478</c:v>
                </c:pt>
                <c:pt idx="50">
                  <c:v>0.33689</c:v>
                </c:pt>
                <c:pt idx="60">
                  <c:v>0.3413</c:v>
                </c:pt>
                <c:pt idx="70">
                  <c:v>0.33432</c:v>
                </c:pt>
                <c:pt idx="80">
                  <c:v>0.37477</c:v>
                </c:pt>
                <c:pt idx="90">
                  <c:v>0.4239</c:v>
                </c:pt>
                <c:pt idx="100">
                  <c:v>0.4693</c:v>
                </c:pt>
                <c:pt idx="110">
                  <c:v>0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S9.4'!$E$5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E$6:$E$116</c:f>
              <c:numCache>
                <c:formatCode>General</c:formatCode>
                <c:ptCount val="111"/>
                <c:pt idx="0">
                  <c:v>0.470753723404255</c:v>
                </c:pt>
                <c:pt idx="10">
                  <c:v>0.473567553191489</c:v>
                </c:pt>
                <c:pt idx="20">
                  <c:v>0.41359</c:v>
                </c:pt>
                <c:pt idx="30">
                  <c:v>0.393035</c:v>
                </c:pt>
                <c:pt idx="40">
                  <c:v>0.33924</c:v>
                </c:pt>
                <c:pt idx="50">
                  <c:v>0.303433333333333</c:v>
                </c:pt>
                <c:pt idx="60">
                  <c:v>0.293688888888889</c:v>
                </c:pt>
                <c:pt idx="70">
                  <c:v>0.28324</c:v>
                </c:pt>
                <c:pt idx="80">
                  <c:v>0.3264</c:v>
                </c:pt>
                <c:pt idx="90">
                  <c:v>0.38405</c:v>
                </c:pt>
                <c:pt idx="100">
                  <c:v>0.402066666666667</c:v>
                </c:pt>
                <c:pt idx="110">
                  <c:v>0.41572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S9.4'!$F$5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F$6:$F$116</c:f>
              <c:numCache>
                <c:formatCode>General</c:formatCode>
                <c:ptCount val="111"/>
                <c:pt idx="0">
                  <c:v>0.449995</c:v>
                </c:pt>
                <c:pt idx="10">
                  <c:v>0.43708625</c:v>
                </c:pt>
                <c:pt idx="20">
                  <c:v>0.38709</c:v>
                </c:pt>
                <c:pt idx="30">
                  <c:v>0.4202</c:v>
                </c:pt>
                <c:pt idx="40">
                  <c:v>0.344</c:v>
                </c:pt>
                <c:pt idx="50">
                  <c:v>0.332</c:v>
                </c:pt>
                <c:pt idx="60">
                  <c:v>0.31</c:v>
                </c:pt>
                <c:pt idx="70">
                  <c:v>0.313666666666667</c:v>
                </c:pt>
                <c:pt idx="80">
                  <c:v>0.316025</c:v>
                </c:pt>
                <c:pt idx="90">
                  <c:v>0.3376</c:v>
                </c:pt>
                <c:pt idx="100">
                  <c:v>0.356838888888889</c:v>
                </c:pt>
                <c:pt idx="110">
                  <c:v>0.361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S9.4'!$G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G$6:$G$116</c:f>
              <c:numCache>
                <c:formatCode>General</c:formatCode>
                <c:ptCount val="111"/>
                <c:pt idx="0">
                  <c:v>0.455</c:v>
                </c:pt>
                <c:pt idx="10">
                  <c:v>0.466401041666667</c:v>
                </c:pt>
                <c:pt idx="20">
                  <c:v>0.41993</c:v>
                </c:pt>
                <c:pt idx="30">
                  <c:v>0.43089</c:v>
                </c:pt>
                <c:pt idx="40">
                  <c:v>0.33485</c:v>
                </c:pt>
                <c:pt idx="50">
                  <c:v>0.33796</c:v>
                </c:pt>
                <c:pt idx="60">
                  <c:v>0.36064</c:v>
                </c:pt>
                <c:pt idx="70">
                  <c:v>0.32744</c:v>
                </c:pt>
                <c:pt idx="80">
                  <c:v>0.31098</c:v>
                </c:pt>
                <c:pt idx="90">
                  <c:v>0.32411</c:v>
                </c:pt>
                <c:pt idx="100">
                  <c:v>0.3303</c:v>
                </c:pt>
                <c:pt idx="110">
                  <c:v>0.3295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ède"</c:f>
              <c:strCache>
                <c:ptCount val="1"/>
                <c:pt idx="0">
                  <c:v>Suèd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H$6:$H$116</c:f>
              <c:numCache>
                <c:formatCode>General</c:formatCode>
                <c:ptCount val="111"/>
                <c:pt idx="0">
                  <c:v>0.46105</c:v>
                </c:pt>
                <c:pt idx="10">
                  <c:v>0.455925</c:v>
                </c:pt>
                <c:pt idx="20">
                  <c:v>0.3583</c:v>
                </c:pt>
                <c:pt idx="30">
                  <c:v>0.3755</c:v>
                </c:pt>
                <c:pt idx="40">
                  <c:v>0.3328375</c:v>
                </c:pt>
                <c:pt idx="50">
                  <c:v>0.29442</c:v>
                </c:pt>
                <c:pt idx="60">
                  <c:v>0.30055</c:v>
                </c:pt>
                <c:pt idx="70">
                  <c:v>0.26435</c:v>
                </c:pt>
                <c:pt idx="80">
                  <c:v>0.22448</c:v>
                </c:pt>
                <c:pt idx="90">
                  <c:v>0.24961</c:v>
                </c:pt>
                <c:pt idx="100">
                  <c:v>0.27039</c:v>
                </c:pt>
                <c:pt idx="110">
                  <c:v>0.2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8213"/>
        <c:axId val="33759338"/>
      </c:lineChart>
      <c:catAx>
        <c:axId val="8497821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ecture: dans les années 1950-1970, la part du décile supérieur est de l'ordre de 30%-35% du revenu national en Europe comme aux Etats-Unis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61924059554224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338"/>
        <c:crossesAt val="0"/>
        <c:auto val="1"/>
        <c:lblAlgn val="ctr"/>
        <c:lblOffset val="100"/>
        <c:noMultiLvlLbl val="0"/>
      </c:catAx>
      <c:valAx>
        <c:axId val="33759338"/>
        <c:scaling>
          <c:orientation val="minMax"/>
          <c:max val="0.5"/>
          <c:min val="0.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art du décile supérieur dans le revenu national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576668505239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213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314509734825"/>
          <c:y val="0.107763375620518"/>
          <c:w val="0.360496872522245"/>
          <c:h val="0.2456563706563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9.8. L'inégalité des revenus: Europe vs. Etats-Unis, 1900-2010 </a:t>
            </a:r>
          </a:p>
        </c:rich>
      </c:tx>
      <c:layout>
        <c:manualLayout>
          <c:xMode val="edge"/>
          <c:yMode val="edge"/>
          <c:x val="0.12448242445599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49334860365"/>
          <c:y val="0.0604660783232212"/>
          <c:w val="0.924455995066514"/>
          <c:h val="0.87899889685604"/>
        </c:manualLayout>
      </c:layout>
      <c:lineChart>
        <c:grouping val="standard"/>
        <c:varyColors val="0"/>
        <c:ser>
          <c:idx val="0"/>
          <c:order val="0"/>
          <c:tx>
            <c:strRef>
              <c:f>'TS9.4'!$D$5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D$6:$D$116</c:f>
              <c:numCache>
                <c:formatCode>General</c:formatCode>
                <c:ptCount val="111"/>
                <c:pt idx="0">
                  <c:v>0.405</c:v>
                </c:pt>
                <c:pt idx="10">
                  <c:v>0.4087964804115</c:v>
                </c:pt>
                <c:pt idx="20">
                  <c:v>0.44651</c:v>
                </c:pt>
                <c:pt idx="30">
                  <c:v>0.45106</c:v>
                </c:pt>
                <c:pt idx="40">
                  <c:v>0.36478</c:v>
                </c:pt>
                <c:pt idx="50">
                  <c:v>0.33689</c:v>
                </c:pt>
                <c:pt idx="60">
                  <c:v>0.3413</c:v>
                </c:pt>
                <c:pt idx="70">
                  <c:v>0.33432</c:v>
                </c:pt>
                <c:pt idx="80">
                  <c:v>0.37477</c:v>
                </c:pt>
                <c:pt idx="90">
                  <c:v>0.4239</c:v>
                </c:pt>
                <c:pt idx="100">
                  <c:v>0.4693</c:v>
                </c:pt>
                <c:pt idx="110">
                  <c:v>0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6:$A$11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9.4'!$I$6:$I$116</c:f>
              <c:numCache>
                <c:formatCode>General</c:formatCode>
                <c:ptCount val="111"/>
                <c:pt idx="0">
                  <c:v>0.459199680851064</c:v>
                </c:pt>
                <c:pt idx="10">
                  <c:v>0.458244961214539</c:v>
                </c:pt>
                <c:pt idx="20">
                  <c:v>0.3947275</c:v>
                </c:pt>
                <c:pt idx="30">
                  <c:v>0.40490625</c:v>
                </c:pt>
                <c:pt idx="40">
                  <c:v>0.337731875</c:v>
                </c:pt>
                <c:pt idx="50">
                  <c:v>0.316953333333333</c:v>
                </c:pt>
                <c:pt idx="60">
                  <c:v>0.316219722222222</c:v>
                </c:pt>
                <c:pt idx="70">
                  <c:v>0.297174166666667</c:v>
                </c:pt>
                <c:pt idx="80">
                  <c:v>0.29447125</c:v>
                </c:pt>
                <c:pt idx="90">
                  <c:v>0.3238425</c:v>
                </c:pt>
                <c:pt idx="100">
                  <c:v>0.339898888888889</c:v>
                </c:pt>
                <c:pt idx="110">
                  <c:v>0.34732847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6939"/>
        <c:axId val="33547801"/>
      </c:lineChart>
      <c:catAx>
        <c:axId val="7309693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art du décile supérieur dans le revenu national était plus forte en Europe en 1900-1910; elle est nettement plus forte aux Etats-Unis en 2000-2010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30120694211964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801"/>
        <c:crossesAt val="0"/>
        <c:auto val="1"/>
        <c:lblAlgn val="ctr"/>
        <c:lblOffset val="100"/>
        <c:noMultiLvlLbl val="0"/>
      </c:catAx>
      <c:valAx>
        <c:axId val="33547801"/>
        <c:scaling>
          <c:orientation val="minMax"/>
          <c:max val="0.5"/>
          <c:min val="0.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art du décile supérieur dans le revenu national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405681191395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6939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995771297683"/>
          <c:y val="0.161610590182019"/>
          <c:w val="0.212888732270285"/>
          <c:h val="0.2967457253171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aphique 9.9. L'inégalité des revenus dans les pays émergents, 1910-2010 </a:t>
            </a:r>
          </a:p>
        </c:rich>
      </c:tx>
      <c:layout>
        <c:manualLayout>
          <c:xMode val="edge"/>
          <c:yMode val="edge"/>
          <c:x val="0.15205708748127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00035239186"/>
          <c:y val="0.0672228350799779"/>
          <c:w val="0.947669808827416"/>
          <c:h val="0.871276889134032"/>
        </c:manualLayout>
      </c:layout>
      <c:lineChart>
        <c:grouping val="standard"/>
        <c:varyColors val="0"/>
        <c:ser>
          <c:idx val="0"/>
          <c:order val="0"/>
          <c:tx>
            <c:strRef>
              <c:f>"Inde"</c:f>
              <c:strCache>
                <c:ptCount val="1"/>
                <c:pt idx="0">
                  <c:v>In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5'!$B$16:$B$116</c:f>
              <c:numCache>
                <c:formatCode>General</c:formatCode>
                <c:ptCount val="101"/>
                <c:pt idx="12">
                  <c:v>0.1272</c:v>
                </c:pt>
                <c:pt idx="13">
                  <c:v>0.1339</c:v>
                </c:pt>
                <c:pt idx="14">
                  <c:v>0.1146</c:v>
                </c:pt>
                <c:pt idx="15">
                  <c:v>0.1238</c:v>
                </c:pt>
                <c:pt idx="16">
                  <c:v>0.1289</c:v>
                </c:pt>
                <c:pt idx="17">
                  <c:v>0.1332</c:v>
                </c:pt>
                <c:pt idx="18">
                  <c:v>0.1362</c:v>
                </c:pt>
                <c:pt idx="19">
                  <c:v>0.1307</c:v>
                </c:pt>
                <c:pt idx="20">
                  <c:v>0.1453</c:v>
                </c:pt>
                <c:pt idx="21">
                  <c:v>0.1609</c:v>
                </c:pt>
                <c:pt idx="22">
                  <c:v>0.1614</c:v>
                </c:pt>
                <c:pt idx="23">
                  <c:v>0.1711</c:v>
                </c:pt>
                <c:pt idx="24">
                  <c:v>0.169</c:v>
                </c:pt>
                <c:pt idx="25">
                  <c:v>0.1733</c:v>
                </c:pt>
                <c:pt idx="26">
                  <c:v>0.1558</c:v>
                </c:pt>
                <c:pt idx="27">
                  <c:v>0.1554</c:v>
                </c:pt>
                <c:pt idx="28">
                  <c:v>0.1782</c:v>
                </c:pt>
                <c:pt idx="29">
                  <c:v>0.1611</c:v>
                </c:pt>
                <c:pt idx="30">
                  <c:v>0.1615</c:v>
                </c:pt>
                <c:pt idx="31">
                  <c:v>0.1406</c:v>
                </c:pt>
                <c:pt idx="33">
                  <c:v>0.1032</c:v>
                </c:pt>
                <c:pt idx="34">
                  <c:v>0.1113</c:v>
                </c:pt>
                <c:pt idx="35">
                  <c:v>0.1141</c:v>
                </c:pt>
                <c:pt idx="37">
                  <c:v>0.1123</c:v>
                </c:pt>
                <c:pt idx="38">
                  <c:v>0.1184</c:v>
                </c:pt>
                <c:pt idx="39">
                  <c:v>0.12</c:v>
                </c:pt>
                <c:pt idx="40">
                  <c:v>0.1342</c:v>
                </c:pt>
                <c:pt idx="43">
                  <c:v>0.1192</c:v>
                </c:pt>
                <c:pt idx="44">
                  <c:v>0.1358</c:v>
                </c:pt>
                <c:pt idx="45">
                  <c:v>0.1441</c:v>
                </c:pt>
                <c:pt idx="46">
                  <c:v>0.1277</c:v>
                </c:pt>
                <c:pt idx="47">
                  <c:v>0.1334</c:v>
                </c:pt>
                <c:pt idx="48">
                  <c:v>0.1256</c:v>
                </c:pt>
                <c:pt idx="49">
                  <c:v>0.1236</c:v>
                </c:pt>
                <c:pt idx="50">
                  <c:v>0.1231</c:v>
                </c:pt>
                <c:pt idx="51">
                  <c:v>0.1215</c:v>
                </c:pt>
                <c:pt idx="52">
                  <c:v>0.1158</c:v>
                </c:pt>
                <c:pt idx="54">
                  <c:v>0.0965</c:v>
                </c:pt>
                <c:pt idx="55">
                  <c:v>0.1092</c:v>
                </c:pt>
                <c:pt idx="56">
                  <c:v>0.0999</c:v>
                </c:pt>
                <c:pt idx="57">
                  <c:v>0.1001</c:v>
                </c:pt>
                <c:pt idx="58">
                  <c:v>0.0995</c:v>
                </c:pt>
                <c:pt idx="60">
                  <c:v>0.1002</c:v>
                </c:pt>
                <c:pt idx="61">
                  <c:v>0.0847</c:v>
                </c:pt>
                <c:pt idx="63">
                  <c:v>0.0702</c:v>
                </c:pt>
                <c:pt idx="64">
                  <c:v>0.0665</c:v>
                </c:pt>
                <c:pt idx="65">
                  <c:v>0.0724</c:v>
                </c:pt>
                <c:pt idx="66">
                  <c:v>0.0727</c:v>
                </c:pt>
                <c:pt idx="67">
                  <c:v>0.0618</c:v>
                </c:pt>
                <c:pt idx="68">
                  <c:v>0.0605</c:v>
                </c:pt>
                <c:pt idx="69">
                  <c:v>0.0561</c:v>
                </c:pt>
                <c:pt idx="70">
                  <c:v>0.0478</c:v>
                </c:pt>
                <c:pt idx="71">
                  <c:v>0.0439</c:v>
                </c:pt>
                <c:pt idx="72">
                  <c:v>0.0451</c:v>
                </c:pt>
                <c:pt idx="73">
                  <c:v>0.0646</c:v>
                </c:pt>
                <c:pt idx="74">
                  <c:v>0.0639</c:v>
                </c:pt>
                <c:pt idx="75">
                  <c:v>0.0824</c:v>
                </c:pt>
                <c:pt idx="76">
                  <c:v>0.0864</c:v>
                </c:pt>
                <c:pt idx="77">
                  <c:v>0.0812</c:v>
                </c:pt>
                <c:pt idx="78">
                  <c:v>0.0852</c:v>
                </c:pt>
                <c:pt idx="79">
                  <c:v>0.0819</c:v>
                </c:pt>
                <c:pt idx="80">
                  <c:v>0.0742</c:v>
                </c:pt>
                <c:pt idx="81">
                  <c:v>0.0712</c:v>
                </c:pt>
                <c:pt idx="82">
                  <c:v>0.0696</c:v>
                </c:pt>
                <c:pt idx="83">
                  <c:v>0.0853</c:v>
                </c:pt>
                <c:pt idx="84">
                  <c:v>0.0809</c:v>
                </c:pt>
                <c:pt idx="85">
                  <c:v>0.0867</c:v>
                </c:pt>
                <c:pt idx="86">
                  <c:v>0.0872</c:v>
                </c:pt>
                <c:pt idx="87">
                  <c:v>0.107</c:v>
                </c:pt>
                <c:pt idx="88">
                  <c:v>0.0895</c:v>
                </c:pt>
                <c:pt idx="89">
                  <c:v>0.0895</c:v>
                </c:pt>
                <c:pt idx="100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rique du Sud"</c:f>
              <c:strCache>
                <c:ptCount val="1"/>
                <c:pt idx="0">
                  <c:v>Afrique du Su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5'!$D$16:$D$116</c:f>
              <c:numCache>
                <c:formatCode>General</c:formatCode>
                <c:ptCount val="101"/>
                <c:pt idx="4">
                  <c:v>0.2203</c:v>
                </c:pt>
                <c:pt idx="5">
                  <c:v>0.2195</c:v>
                </c:pt>
                <c:pt idx="6">
                  <c:v>0.2206</c:v>
                </c:pt>
                <c:pt idx="7">
                  <c:v>0.2289</c:v>
                </c:pt>
                <c:pt idx="8">
                  <c:v>0.211</c:v>
                </c:pt>
                <c:pt idx="9">
                  <c:v>0.191</c:v>
                </c:pt>
                <c:pt idx="10">
                  <c:v>0.2031</c:v>
                </c:pt>
                <c:pt idx="11">
                  <c:v>0.2182</c:v>
                </c:pt>
                <c:pt idx="12">
                  <c:v>0.1922</c:v>
                </c:pt>
                <c:pt idx="13">
                  <c:v>0.1953</c:v>
                </c:pt>
                <c:pt idx="14">
                  <c:v>0.1997</c:v>
                </c:pt>
                <c:pt idx="15">
                  <c:v>0.2061</c:v>
                </c:pt>
                <c:pt idx="16">
                  <c:v>0.202</c:v>
                </c:pt>
                <c:pt idx="17">
                  <c:v>0.1999</c:v>
                </c:pt>
                <c:pt idx="18">
                  <c:v>0.2008</c:v>
                </c:pt>
                <c:pt idx="19">
                  <c:v>0.2015</c:v>
                </c:pt>
                <c:pt idx="20">
                  <c:v>0.2053</c:v>
                </c:pt>
                <c:pt idx="21">
                  <c:v>0.2034</c:v>
                </c:pt>
                <c:pt idx="22">
                  <c:v>0.1977</c:v>
                </c:pt>
                <c:pt idx="23">
                  <c:v>0.1946</c:v>
                </c:pt>
                <c:pt idx="24">
                  <c:v>0.1854</c:v>
                </c:pt>
                <c:pt idx="25">
                  <c:v>0.1887</c:v>
                </c:pt>
                <c:pt idx="26">
                  <c:v>0.1849</c:v>
                </c:pt>
                <c:pt idx="27">
                  <c:v>0.1776</c:v>
                </c:pt>
                <c:pt idx="28">
                  <c:v>0.1709</c:v>
                </c:pt>
                <c:pt idx="29">
                  <c:v>0.1602</c:v>
                </c:pt>
                <c:pt idx="34">
                  <c:v>0.1824</c:v>
                </c:pt>
                <c:pt idx="35">
                  <c:v>0.2044</c:v>
                </c:pt>
                <c:pt idx="36">
                  <c:v>0.2361</c:v>
                </c:pt>
                <c:pt idx="37">
                  <c:v>0.2129</c:v>
                </c:pt>
                <c:pt idx="38">
                  <c:v>0.2209</c:v>
                </c:pt>
                <c:pt idx="39">
                  <c:v>0.1774</c:v>
                </c:pt>
                <c:pt idx="44">
                  <c:v>0.1416</c:v>
                </c:pt>
                <c:pt idx="45">
                  <c:v>0.1442</c:v>
                </c:pt>
                <c:pt idx="46">
                  <c:v>0.1392</c:v>
                </c:pt>
                <c:pt idx="47">
                  <c:v>0.1356</c:v>
                </c:pt>
                <c:pt idx="48">
                  <c:v>0.1293</c:v>
                </c:pt>
                <c:pt idx="49">
                  <c:v>0.1259</c:v>
                </c:pt>
                <c:pt idx="51">
                  <c:v>0.1179</c:v>
                </c:pt>
                <c:pt idx="53">
                  <c:v>0.132</c:v>
                </c:pt>
                <c:pt idx="54">
                  <c:v>0.1367</c:v>
                </c:pt>
                <c:pt idx="55">
                  <c:v>0.1326</c:v>
                </c:pt>
                <c:pt idx="57">
                  <c:v>0.1264</c:v>
                </c:pt>
                <c:pt idx="59">
                  <c:v>0.1338</c:v>
                </c:pt>
                <c:pt idx="61">
                  <c:v>0.129</c:v>
                </c:pt>
                <c:pt idx="64">
                  <c:v>0.1294</c:v>
                </c:pt>
                <c:pt idx="65">
                  <c:v>0.1218</c:v>
                </c:pt>
                <c:pt idx="68">
                  <c:v>0.1035</c:v>
                </c:pt>
                <c:pt idx="69">
                  <c:v>0.0993</c:v>
                </c:pt>
                <c:pt idx="70">
                  <c:v>0.1089</c:v>
                </c:pt>
                <c:pt idx="71">
                  <c:v>0.1135</c:v>
                </c:pt>
                <c:pt idx="72">
                  <c:v>0.12</c:v>
                </c:pt>
                <c:pt idx="73">
                  <c:v>0.1134</c:v>
                </c:pt>
                <c:pt idx="74">
                  <c:v>0.113</c:v>
                </c:pt>
                <c:pt idx="75">
                  <c:v>0.1064</c:v>
                </c:pt>
                <c:pt idx="76">
                  <c:v>0.1035</c:v>
                </c:pt>
                <c:pt idx="77">
                  <c:v>0.0878</c:v>
                </c:pt>
                <c:pt idx="78">
                  <c:v>0.0988</c:v>
                </c:pt>
                <c:pt idx="80">
                  <c:v>0.0985</c:v>
                </c:pt>
                <c:pt idx="81">
                  <c:v>0.1054</c:v>
                </c:pt>
                <c:pt idx="82">
                  <c:v>0.1056</c:v>
                </c:pt>
                <c:pt idx="83">
                  <c:v>0.1027</c:v>
                </c:pt>
                <c:pt idx="92">
                  <c:v>0.1495</c:v>
                </c:pt>
                <c:pt idx="93">
                  <c:v>0.1523</c:v>
                </c:pt>
                <c:pt idx="94">
                  <c:v>0.1538</c:v>
                </c:pt>
                <c:pt idx="95">
                  <c:v>0.1618</c:v>
                </c:pt>
                <c:pt idx="96">
                  <c:v>0.171</c:v>
                </c:pt>
                <c:pt idx="97">
                  <c:v>0.1812</c:v>
                </c:pt>
                <c:pt idx="98">
                  <c:v>0.1789</c:v>
                </c:pt>
                <c:pt idx="99">
                  <c:v>0.1676</c:v>
                </c:pt>
                <c:pt idx="100">
                  <c:v>0.1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onésie"</c:f>
              <c:strCache>
                <c:ptCount val="1"/>
                <c:pt idx="0">
                  <c:v>Indonés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5'!$F$16:$F$116</c:f>
              <c:numCache>
                <c:formatCode>General</c:formatCode>
                <c:ptCount val="101"/>
                <c:pt idx="11">
                  <c:v>0.1182</c:v>
                </c:pt>
                <c:pt idx="12">
                  <c:v>0.1428</c:v>
                </c:pt>
                <c:pt idx="13">
                  <c:v>0.1481</c:v>
                </c:pt>
                <c:pt idx="14">
                  <c:v>0.1442</c:v>
                </c:pt>
                <c:pt idx="15">
                  <c:v>0.1419</c:v>
                </c:pt>
                <c:pt idx="16">
                  <c:v>0.15</c:v>
                </c:pt>
                <c:pt idx="17">
                  <c:v>0.1552</c:v>
                </c:pt>
                <c:pt idx="18">
                  <c:v>0.1638</c:v>
                </c:pt>
                <c:pt idx="19">
                  <c:v>0.1671</c:v>
                </c:pt>
                <c:pt idx="20">
                  <c:v>0.1664</c:v>
                </c:pt>
                <c:pt idx="21">
                  <c:v>0.2003</c:v>
                </c:pt>
                <c:pt idx="22">
                  <c:v>0.2113</c:v>
                </c:pt>
                <c:pt idx="23">
                  <c:v>0.2155</c:v>
                </c:pt>
                <c:pt idx="24">
                  <c:v>0.2151</c:v>
                </c:pt>
                <c:pt idx="28">
                  <c:v>0.198</c:v>
                </c:pt>
                <c:pt idx="29">
                  <c:v>0.1987</c:v>
                </c:pt>
                <c:pt idx="72">
                  <c:v>0.0717</c:v>
                </c:pt>
                <c:pt idx="77">
                  <c:v>0.0799</c:v>
                </c:pt>
                <c:pt idx="80">
                  <c:v>0.0805</c:v>
                </c:pt>
                <c:pt idx="83">
                  <c:v>0.091</c:v>
                </c:pt>
                <c:pt idx="86">
                  <c:v>0.0969</c:v>
                </c:pt>
                <c:pt idx="88">
                  <c:v>0.1242</c:v>
                </c:pt>
                <c:pt idx="89">
                  <c:v>0.1365</c:v>
                </c:pt>
                <c:pt idx="90">
                  <c:v>0.1382</c:v>
                </c:pt>
                <c:pt idx="91">
                  <c:v>0.1552</c:v>
                </c:pt>
                <c:pt idx="92">
                  <c:v>0.1047</c:v>
                </c:pt>
                <c:pt idx="93">
                  <c:v>0.0976</c:v>
                </c:pt>
                <c:pt idx="94">
                  <c:v>0.0846</c:v>
                </c:pt>
                <c:pt idx="100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rgentine"</c:f>
              <c:strCache>
                <c:ptCount val="1"/>
                <c:pt idx="0">
                  <c:v>Argent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5'!$H$16:$H$116</c:f>
              <c:numCache>
                <c:formatCode>General</c:formatCode>
                <c:ptCount val="101"/>
                <c:pt idx="22">
                  <c:v>0.1877</c:v>
                </c:pt>
                <c:pt idx="23">
                  <c:v>0.1718</c:v>
                </c:pt>
                <c:pt idx="24">
                  <c:v>0.1806</c:v>
                </c:pt>
                <c:pt idx="25">
                  <c:v>0.1844</c:v>
                </c:pt>
                <c:pt idx="26">
                  <c:v>0.204</c:v>
                </c:pt>
                <c:pt idx="27">
                  <c:v>0.2044</c:v>
                </c:pt>
                <c:pt idx="28">
                  <c:v>0.2047</c:v>
                </c:pt>
                <c:pt idx="29">
                  <c:v>0.2088</c:v>
                </c:pt>
                <c:pt idx="30">
                  <c:v>0.2011</c:v>
                </c:pt>
                <c:pt idx="31">
                  <c:v>0.2243</c:v>
                </c:pt>
                <c:pt idx="32">
                  <c:v>0.2377</c:v>
                </c:pt>
                <c:pt idx="33">
                  <c:v>0.2596</c:v>
                </c:pt>
                <c:pt idx="34">
                  <c:v>0.2475</c:v>
                </c:pt>
                <c:pt idx="35">
                  <c:v>0.2339</c:v>
                </c:pt>
                <c:pt idx="36">
                  <c:v>0.2263</c:v>
                </c:pt>
                <c:pt idx="37">
                  <c:v>0.2402</c:v>
                </c:pt>
                <c:pt idx="38">
                  <c:v>0.2322</c:v>
                </c:pt>
                <c:pt idx="39">
                  <c:v>0.1934</c:v>
                </c:pt>
                <c:pt idx="40">
                  <c:v>0.1981</c:v>
                </c:pt>
                <c:pt idx="41">
                  <c:v>0.1696</c:v>
                </c:pt>
                <c:pt idx="42">
                  <c:v>0.1596</c:v>
                </c:pt>
                <c:pt idx="43">
                  <c:v>0.1535</c:v>
                </c:pt>
                <c:pt idx="44">
                  <c:v>0.1654</c:v>
                </c:pt>
                <c:pt idx="46">
                  <c:v>0.1566</c:v>
                </c:pt>
                <c:pt idx="48">
                  <c:v>0.1417</c:v>
                </c:pt>
                <c:pt idx="49">
                  <c:v>0.1592</c:v>
                </c:pt>
                <c:pt idx="51">
                  <c:v>0.1468</c:v>
                </c:pt>
                <c:pt idx="60">
                  <c:v>0.1218</c:v>
                </c:pt>
                <c:pt idx="61">
                  <c:v>0.1078</c:v>
                </c:pt>
                <c:pt idx="62">
                  <c:v>0.0944</c:v>
                </c:pt>
                <c:pt idx="63">
                  <c:v>0.074</c:v>
                </c:pt>
                <c:pt idx="87">
                  <c:v>0.1239</c:v>
                </c:pt>
                <c:pt idx="88">
                  <c:v>0.1257</c:v>
                </c:pt>
                <c:pt idx="89">
                  <c:v>0.1353</c:v>
                </c:pt>
                <c:pt idx="90">
                  <c:v>0.1434</c:v>
                </c:pt>
                <c:pt idx="91">
                  <c:v>0.1291</c:v>
                </c:pt>
                <c:pt idx="92">
                  <c:v>0.1553</c:v>
                </c:pt>
                <c:pt idx="93">
                  <c:v>0.1685</c:v>
                </c:pt>
                <c:pt idx="94">
                  <c:v>0.16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ine"</c:f>
              <c:strCache>
                <c:ptCount val="1"/>
                <c:pt idx="0">
                  <c:v>Ch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5'!$J$16:$J$116</c:f>
              <c:numCache>
                <c:formatCode>General</c:formatCode>
                <c:ptCount val="101"/>
                <c:pt idx="76">
                  <c:v>0.03975</c:v>
                </c:pt>
                <c:pt idx="77">
                  <c:v>0.04005</c:v>
                </c:pt>
                <c:pt idx="78">
                  <c:v>0.0501</c:v>
                </c:pt>
                <c:pt idx="79">
                  <c:v>0.05175</c:v>
                </c:pt>
                <c:pt idx="80">
                  <c:v>0.04995</c:v>
                </c:pt>
                <c:pt idx="81">
                  <c:v>0.0507</c:v>
                </c:pt>
                <c:pt idx="82">
                  <c:v>0.0594</c:v>
                </c:pt>
                <c:pt idx="83">
                  <c:v>0.0651</c:v>
                </c:pt>
                <c:pt idx="84">
                  <c:v>0.0663</c:v>
                </c:pt>
                <c:pt idx="85">
                  <c:v>0.0657</c:v>
                </c:pt>
                <c:pt idx="86">
                  <c:v>0.07035</c:v>
                </c:pt>
                <c:pt idx="87">
                  <c:v>0.07335</c:v>
                </c:pt>
                <c:pt idx="88">
                  <c:v>0.0726</c:v>
                </c:pt>
                <c:pt idx="89">
                  <c:v>0.07155</c:v>
                </c:pt>
                <c:pt idx="90">
                  <c:v>0.0756</c:v>
                </c:pt>
                <c:pt idx="91">
                  <c:v>0.07575</c:v>
                </c:pt>
                <c:pt idx="92">
                  <c:v>0.0798</c:v>
                </c:pt>
                <c:pt idx="93">
                  <c:v>0.08805</c:v>
                </c:pt>
                <c:pt idx="100">
                  <c:v>0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lombie"</c:f>
              <c:strCache>
                <c:ptCount val="1"/>
                <c:pt idx="0">
                  <c:v>Colombi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9.2'!$A$16:$A$116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9.5'!$L$16:$L$116</c:f>
              <c:numCache>
                <c:formatCode>General</c:formatCode>
                <c:ptCount val="101"/>
                <c:pt idx="83">
                  <c:v>0.2048</c:v>
                </c:pt>
                <c:pt idx="84">
                  <c:v>0.2054</c:v>
                </c:pt>
                <c:pt idx="85">
                  <c:v>0.2076</c:v>
                </c:pt>
                <c:pt idx="86">
                  <c:v>0.213</c:v>
                </c:pt>
                <c:pt idx="87">
                  <c:v>0.2085</c:v>
                </c:pt>
                <c:pt idx="88">
                  <c:v>0.1977</c:v>
                </c:pt>
                <c:pt idx="89">
                  <c:v>0.181</c:v>
                </c:pt>
                <c:pt idx="90">
                  <c:v>0.1732</c:v>
                </c:pt>
                <c:pt idx="91">
                  <c:v>0.1731</c:v>
                </c:pt>
                <c:pt idx="92">
                  <c:v>0.1796</c:v>
                </c:pt>
                <c:pt idx="93">
                  <c:v>0.1992</c:v>
                </c:pt>
                <c:pt idx="94">
                  <c:v>0.178</c:v>
                </c:pt>
                <c:pt idx="95">
                  <c:v>0.188</c:v>
                </c:pt>
                <c:pt idx="96">
                  <c:v>0.1994</c:v>
                </c:pt>
                <c:pt idx="97">
                  <c:v>0.2049</c:v>
                </c:pt>
                <c:pt idx="98">
                  <c:v>0.2025</c:v>
                </c:pt>
                <c:pt idx="99">
                  <c:v>0.2017</c:v>
                </c:pt>
                <c:pt idx="100">
                  <c:v>0.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5419"/>
        <c:axId val="72604592"/>
      </c:lineChart>
      <c:catAx>
        <c:axId val="6192541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mesurée par la part du centile supérieur, l'inégalité des revenus a progressé dans les pays émergents depuis les années 1980, mais se situe en 2000-2010 au dessous du niveau américain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07391419258215"/>
              <c:y val="0.910645339216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4592"/>
        <c:crossesAt val="0"/>
        <c:auto val="1"/>
        <c:lblAlgn val="ctr"/>
        <c:lblOffset val="100"/>
        <c:noMultiLvlLbl val="0"/>
      </c:catAx>
      <c:valAx>
        <c:axId val="72604592"/>
        <c:scaling>
          <c:orientation val="minMax"/>
          <c:max val="0.2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u centil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53971318257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5419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27909435292"/>
          <c:y val="0.59873138444567"/>
          <c:w val="0.428904942295833"/>
          <c:h val="0.1945670159955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17</xdr:row>
      <xdr:rowOff>34920</xdr:rowOff>
    </xdr:from>
    <xdr:to>
      <xdr:col>5</xdr:col>
      <xdr:colOff>581040</xdr:colOff>
      <xdr:row>18</xdr:row>
      <xdr:rowOff>43200</xdr:rowOff>
    </xdr:to>
    <xdr:sp>
      <xdr:nvSpPr>
        <xdr:cNvPr id="1" name="Text Box 1"/>
        <xdr:cNvSpPr/>
      </xdr:nvSpPr>
      <xdr:spPr>
        <a:xfrm>
          <a:off x="4540680" y="279828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160</xdr:colOff>
      <xdr:row>17</xdr:row>
      <xdr:rowOff>34920</xdr:rowOff>
    </xdr:from>
    <xdr:to>
      <xdr:col>6</xdr:col>
      <xdr:colOff>164520</xdr:colOff>
      <xdr:row>18</xdr:row>
      <xdr:rowOff>43200</xdr:rowOff>
    </xdr:to>
    <xdr:sp>
      <xdr:nvSpPr>
        <xdr:cNvPr id="11" name="Text Box 1"/>
        <xdr:cNvSpPr/>
      </xdr:nvSpPr>
      <xdr:spPr>
        <a:xfrm>
          <a:off x="4933080" y="2798280"/>
          <a:ext cx="108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640</xdr:colOff>
      <xdr:row>17</xdr:row>
      <xdr:rowOff>34920</xdr:rowOff>
    </xdr:from>
    <xdr:to>
      <xdr:col>6</xdr:col>
      <xdr:colOff>145800</xdr:colOff>
      <xdr:row>18</xdr:row>
      <xdr:rowOff>43200</xdr:rowOff>
    </xdr:to>
    <xdr:sp>
      <xdr:nvSpPr>
        <xdr:cNvPr id="13" name="Text Box 1"/>
        <xdr:cNvSpPr/>
      </xdr:nvSpPr>
      <xdr:spPr>
        <a:xfrm>
          <a:off x="4912560" y="2798280"/>
          <a:ext cx="110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517E~1.PIK/AppData/Local/Temp/Data/PikettySaez2012(ComputationsUsingIRSTable%201_4_201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t.piketty/Dropbox/optKtax/AppendixDemoData/OldComputations1900205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iketty/Successions2000s/PaperLongRunInheritance/PaperApril2010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517E~1.PIK/AppData/Local/Temp/https//nowa.nuff.ox.ac.uk/senate%20poverty%20response/pov%20response/minimum%20wage.xls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manu/papers/estate/excelresults/intermedi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nu/papers/estate/excelresults/intermedi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t.piketty/Dropbox/optKtax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14"/>
      <sheetName val="Table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0"/>
    </sheetView>
  </sheetViews>
  <sheetFormatPr defaultColWidth="11.0546875" defaultRowHeight="13.2" zeroHeight="false" outlineLevelRow="0" outlineLevelCol="0"/>
  <sheetData>
    <row r="2" customFormat="false" ht="13.8" hidden="false" customHeight="fals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25.05" hidden="false" customHeight="true" outlineLevel="0" collapsed="false">
      <c r="A5" s="2"/>
      <c r="B5" s="5" t="s">
        <v>1</v>
      </c>
      <c r="C5" s="5"/>
      <c r="D5" s="5"/>
      <c r="E5" s="5"/>
      <c r="F5" s="5" t="s">
        <v>2</v>
      </c>
      <c r="G5" s="5"/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  <c r="H6" s="6" t="s">
        <v>6</v>
      </c>
    </row>
    <row r="7" customFormat="false" ht="13.8" hidden="false" customHeight="false" outlineLevel="0" collapsed="false">
      <c r="A7" s="2" t="n">
        <v>1950</v>
      </c>
      <c r="B7" s="8" t="n">
        <v>0.78</v>
      </c>
      <c r="C7" s="9" t="n">
        <f aca="false">B7/6.55957</f>
        <v>0.11891023344518</v>
      </c>
      <c r="D7" s="9" t="n">
        <f aca="false">C7*E$70/E7</f>
        <v>2.14296754172445</v>
      </c>
      <c r="E7" s="10" t="n">
        <v>143.333440901318</v>
      </c>
      <c r="F7" s="9" t="n">
        <v>0.4</v>
      </c>
      <c r="G7" s="9" t="n">
        <f aca="false">F7*H$70/H7</f>
        <v>3.84070990287137</v>
      </c>
      <c r="H7" s="10" t="n">
        <v>140.93567251462</v>
      </c>
    </row>
    <row r="8" customFormat="false" ht="13.2" hidden="false" customHeight="false" outlineLevel="0" collapsed="false">
      <c r="A8" s="2" t="n">
        <f aca="false">A7+1</f>
        <v>1951</v>
      </c>
      <c r="B8" s="8" t="n">
        <v>0.78</v>
      </c>
      <c r="C8" s="9" t="n">
        <f aca="false">B8/6.55957</f>
        <v>0.11891023344518</v>
      </c>
      <c r="D8" s="9" t="n">
        <f aca="false">C8*E$70/E8</f>
        <v>1.84262041420847</v>
      </c>
      <c r="E8" s="10" t="n">
        <v>166.696791768233</v>
      </c>
      <c r="F8" s="3" t="n">
        <v>0.75</v>
      </c>
      <c r="G8" s="9" t="n">
        <f aca="false">F8*H$70/H8</f>
        <v>6.67507995138462</v>
      </c>
      <c r="H8" s="10" t="n">
        <v>152.046783625731</v>
      </c>
    </row>
    <row r="9" customFormat="false" ht="13.2" hidden="false" customHeight="false" outlineLevel="0" collapsed="false">
      <c r="A9" s="2" t="n">
        <f aca="false">A8+1</f>
        <v>1952</v>
      </c>
      <c r="B9" s="8" t="n">
        <v>1</v>
      </c>
      <c r="C9" s="9" t="n">
        <f aca="false">B9/6.55957</f>
        <v>0.15244901723741</v>
      </c>
      <c r="D9" s="9" t="n">
        <f aca="false">C9*E$70/E9</f>
        <v>2.11111158567456</v>
      </c>
      <c r="E9" s="10" t="n">
        <v>186.533709988652</v>
      </c>
      <c r="F9" s="3" t="n">
        <v>0.75</v>
      </c>
      <c r="G9" s="9" t="n">
        <f aca="false">F9*H$70/H9</f>
        <v>6.54913504664151</v>
      </c>
      <c r="H9" s="10" t="n">
        <v>154.970760233918</v>
      </c>
    </row>
    <row r="10" customFormat="false" ht="13.2" hidden="false" customHeight="false" outlineLevel="0" collapsed="false">
      <c r="A10" s="2" t="n">
        <f aca="false">A9+1</f>
        <v>1953</v>
      </c>
      <c r="B10" s="8" t="n">
        <v>1</v>
      </c>
      <c r="C10" s="9" t="n">
        <f aca="false">B10/6.55957</f>
        <v>0.15244901723741</v>
      </c>
      <c r="D10" s="9" t="n">
        <f aca="false">C10*E$70/E10</f>
        <v>2.14762114514198</v>
      </c>
      <c r="E10" s="10" t="n">
        <v>183.362636918845</v>
      </c>
      <c r="F10" s="3" t="n">
        <v>0.75</v>
      </c>
      <c r="G10" s="9" t="n">
        <f aca="false">F10*H$70/H10</f>
        <v>6.5000778552809</v>
      </c>
      <c r="H10" s="10" t="n">
        <v>156.140350877193</v>
      </c>
    </row>
    <row r="11" customFormat="false" ht="13.2" hidden="false" customHeight="false" outlineLevel="0" collapsed="false">
      <c r="A11" s="2" t="n">
        <f aca="false">A10+1</f>
        <v>1954</v>
      </c>
      <c r="B11" s="8" t="n">
        <v>1</v>
      </c>
      <c r="C11" s="9" t="n">
        <f aca="false">B11/6.55957</f>
        <v>0.15244901723741</v>
      </c>
      <c r="D11" s="9" t="n">
        <f aca="false">C11*E$70/E11</f>
        <v>2.13906488559958</v>
      </c>
      <c r="E11" s="10" t="n">
        <v>184.096087466521</v>
      </c>
      <c r="F11" s="3" t="n">
        <v>0.75</v>
      </c>
      <c r="G11" s="9" t="n">
        <f aca="false">F11*H$70/H11</f>
        <v>6.45175013888476</v>
      </c>
      <c r="H11" s="10" t="n">
        <v>157.309941520468</v>
      </c>
    </row>
    <row r="12" customFormat="false" ht="13.2" hidden="false" customHeight="false" outlineLevel="0" collapsed="false">
      <c r="A12" s="2" t="n">
        <f aca="false">A11+1</f>
        <v>1955</v>
      </c>
      <c r="B12" s="8" t="n">
        <v>1.215</v>
      </c>
      <c r="C12" s="9" t="n">
        <f aca="false">B12/6.55957</f>
        <v>0.185225555943454</v>
      </c>
      <c r="D12" s="9" t="n">
        <f aca="false">C12*E$70/E12</f>
        <v>2.57578179980524</v>
      </c>
      <c r="E12" s="10" t="n">
        <v>185.752952253719</v>
      </c>
      <c r="F12" s="3" t="n">
        <v>0.75</v>
      </c>
      <c r="G12" s="9" t="n">
        <f aca="false">F12*H$70/H12</f>
        <v>6.47582383343284</v>
      </c>
      <c r="H12" s="10" t="n">
        <v>156.72514619883</v>
      </c>
    </row>
    <row r="13" customFormat="false" ht="13.2" hidden="false" customHeight="false" outlineLevel="0" collapsed="false">
      <c r="A13" s="2" t="n">
        <f aca="false">A12+1</f>
        <v>1956</v>
      </c>
      <c r="B13" s="8" t="n">
        <v>1.26</v>
      </c>
      <c r="C13" s="9" t="n">
        <f aca="false">B13/6.55957</f>
        <v>0.192085761719137</v>
      </c>
      <c r="D13" s="9" t="n">
        <f aca="false">C13*E$70/E13</f>
        <v>2.56351355635696</v>
      </c>
      <c r="E13" s="10" t="n">
        <v>193.554576248375</v>
      </c>
      <c r="F13" s="3" t="n">
        <v>0.75</v>
      </c>
      <c r="G13" s="9" t="n">
        <f aca="false">F13*H$70/H13</f>
        <v>6.38059113</v>
      </c>
      <c r="H13" s="10" t="n">
        <v>159.06432748538</v>
      </c>
    </row>
    <row r="14" customFormat="false" ht="13.2" hidden="false" customHeight="false" outlineLevel="0" collapsed="false">
      <c r="A14" s="2" t="n">
        <f aca="false">A13+1</f>
        <v>1957</v>
      </c>
      <c r="B14" s="8" t="n">
        <v>1.26</v>
      </c>
      <c r="C14" s="9" t="n">
        <f aca="false">B14/6.55957</f>
        <v>0.192085761719137</v>
      </c>
      <c r="D14" s="9" t="n">
        <f aca="false">C14*E$70/E14</f>
        <v>2.48884811296792</v>
      </c>
      <c r="E14" s="10" t="n">
        <v>199.361213535827</v>
      </c>
      <c r="F14" s="9" t="n">
        <v>1</v>
      </c>
      <c r="G14" s="9" t="n">
        <f aca="false">F14*H$70/H14</f>
        <v>8.23497408</v>
      </c>
      <c r="H14" s="10" t="n">
        <v>164.327485380117</v>
      </c>
    </row>
    <row r="15" customFormat="false" ht="13.2" hidden="false" customHeight="false" outlineLevel="0" collapsed="false">
      <c r="A15" s="2" t="n">
        <f aca="false">A14+1</f>
        <v>1958</v>
      </c>
      <c r="B15" s="8" t="n">
        <v>1.392</v>
      </c>
      <c r="C15" s="9" t="n">
        <f aca="false">B15/6.55957</f>
        <v>0.212209031994475</v>
      </c>
      <c r="D15" s="9" t="n">
        <f aca="false">C15*E$70/E15</f>
        <v>2.38886584009167</v>
      </c>
      <c r="E15" s="10" t="n">
        <v>229.464756779737</v>
      </c>
      <c r="F15" s="9" t="n">
        <v>1</v>
      </c>
      <c r="G15" s="9" t="n">
        <f aca="false">F15*H$70/H15</f>
        <v>8.00701632</v>
      </c>
      <c r="H15" s="10" t="n">
        <v>169.005847953216</v>
      </c>
    </row>
    <row r="16" customFormat="false" ht="13.2" hidden="false" customHeight="false" outlineLevel="0" collapsed="false">
      <c r="A16" s="2" t="n">
        <f aca="false">A15+1</f>
        <v>1959</v>
      </c>
      <c r="B16" s="8" t="n">
        <v>1.4925</v>
      </c>
      <c r="C16" s="9" t="n">
        <f aca="false">B16/6.55957</f>
        <v>0.227530158226835</v>
      </c>
      <c r="D16" s="9" t="n">
        <f aca="false">C16*E$70/E16</f>
        <v>2.4140790150915</v>
      </c>
      <c r="E16" s="10" t="n">
        <v>243.4621069433</v>
      </c>
      <c r="F16" s="9" t="n">
        <v>1</v>
      </c>
      <c r="G16" s="9" t="n">
        <f aca="false">F16*H$70/H16</f>
        <v>7.95198528</v>
      </c>
      <c r="H16" s="10" t="n">
        <v>170.175438596491</v>
      </c>
    </row>
    <row r="17" customFormat="false" ht="13.2" hidden="false" customHeight="false" outlineLevel="0" collapsed="false">
      <c r="A17" s="2" t="n">
        <f aca="false">A16+1</f>
        <v>1960</v>
      </c>
      <c r="B17" s="8" t="n">
        <v>1.6015</v>
      </c>
      <c r="C17" s="9" t="n">
        <f aca="false">B17/6.55957</f>
        <v>0.244147101105713</v>
      </c>
      <c r="D17" s="9" t="n">
        <f aca="false">C17*E$70/E17</f>
        <v>2.49795912553384</v>
      </c>
      <c r="E17" s="10" t="n">
        <v>252.470204900203</v>
      </c>
      <c r="F17" s="9" t="n">
        <v>1</v>
      </c>
      <c r="G17" s="9" t="n">
        <f aca="false">F17*H$70/H17</f>
        <v>7.81766120432433</v>
      </c>
      <c r="H17" s="10" t="n">
        <v>173.099415204678</v>
      </c>
    </row>
    <row r="18" customFormat="false" ht="13.2" hidden="false" customHeight="false" outlineLevel="0" collapsed="false">
      <c r="A18" s="2" t="n">
        <f aca="false">A17+1</f>
        <v>1961</v>
      </c>
      <c r="B18" s="8" t="n">
        <v>1.64</v>
      </c>
      <c r="C18" s="9" t="n">
        <f aca="false">B18/6.55957</f>
        <v>0.250016388269353</v>
      </c>
      <c r="D18" s="9" t="n">
        <f aca="false">C18*E$70/E18</f>
        <v>2.47629232267758</v>
      </c>
      <c r="E18" s="10" t="n">
        <v>260.801721661909</v>
      </c>
      <c r="F18" s="9" t="n">
        <v>1</v>
      </c>
      <c r="G18" s="9" t="n">
        <f aca="false">F18*H$70/H18</f>
        <v>7.73922313204013</v>
      </c>
      <c r="H18" s="10" t="n">
        <v>174.853801169591</v>
      </c>
    </row>
    <row r="19" customFormat="false" ht="13.2" hidden="false" customHeight="false" outlineLevel="0" collapsed="false">
      <c r="A19" s="2" t="n">
        <f aca="false">A18+1</f>
        <v>1962</v>
      </c>
      <c r="B19" s="8" t="n">
        <v>1.69</v>
      </c>
      <c r="C19" s="9" t="n">
        <f aca="false">B19/6.55957</f>
        <v>0.257638839131224</v>
      </c>
      <c r="D19" s="9" t="n">
        <f aca="false">C19*E$70/E19</f>
        <v>2.43723881550371</v>
      </c>
      <c r="E19" s="10" t="n">
        <v>273.059402580019</v>
      </c>
      <c r="F19" s="9" t="n">
        <v>1.15</v>
      </c>
      <c r="G19" s="9" t="n">
        <f aca="false">F19*H$70/H19</f>
        <v>8.81169494686093</v>
      </c>
      <c r="H19" s="10" t="n">
        <v>176.608187134503</v>
      </c>
    </row>
    <row r="20" customFormat="false" ht="13.2" hidden="false" customHeight="false" outlineLevel="0" collapsed="false">
      <c r="A20" s="2" t="n">
        <f aca="false">A19+1</f>
        <v>1963</v>
      </c>
      <c r="B20" s="8" t="n">
        <v>1.81</v>
      </c>
      <c r="C20" s="9" t="n">
        <f aca="false">B20/6.55957</f>
        <v>0.275932721199713</v>
      </c>
      <c r="D20" s="9" t="n">
        <f aca="false">C20*E$70/E20</f>
        <v>2.49074159631291</v>
      </c>
      <c r="E20" s="10" t="n">
        <v>286.16625390386</v>
      </c>
      <c r="F20" s="9" t="n">
        <v>1.15</v>
      </c>
      <c r="G20" s="9" t="n">
        <f aca="false">F20*H$70/H20</f>
        <v>8.696509392</v>
      </c>
      <c r="H20" s="10" t="n">
        <v>178.947368421053</v>
      </c>
    </row>
    <row r="21" customFormat="false" ht="13.2" hidden="false" customHeight="false" outlineLevel="0" collapsed="false">
      <c r="A21" s="2" t="n">
        <f aca="false">A20+1</f>
        <v>1964</v>
      </c>
      <c r="B21" s="8" t="n">
        <v>1.88</v>
      </c>
      <c r="C21" s="9" t="n">
        <f aca="false">B21/6.55957</f>
        <v>0.286604152406332</v>
      </c>
      <c r="D21" s="9" t="n">
        <f aca="false">C21*E$70/E21</f>
        <v>2.50200059900844</v>
      </c>
      <c r="E21" s="10" t="n">
        <v>295.895906536591</v>
      </c>
      <c r="F21" s="9" t="n">
        <v>1.25</v>
      </c>
      <c r="G21" s="9" t="n">
        <f aca="false">F21*H$70/H21</f>
        <v>9.33075692129033</v>
      </c>
      <c r="H21" s="10" t="n">
        <v>181.286549707602</v>
      </c>
    </row>
    <row r="22" customFormat="false" ht="13.2" hidden="false" customHeight="false" outlineLevel="0" collapsed="false">
      <c r="A22" s="2" t="n">
        <f aca="false">A21+1</f>
        <v>1965</v>
      </c>
      <c r="B22" s="8" t="n">
        <v>1.93</v>
      </c>
      <c r="C22" s="9" t="n">
        <f aca="false">B22/6.55957</f>
        <v>0.294226603268202</v>
      </c>
      <c r="D22" s="9" t="n">
        <f aca="false">C22*E$70/E22</f>
        <v>2.50589577378635</v>
      </c>
      <c r="E22" s="10" t="n">
        <v>303.293304200006</v>
      </c>
      <c r="F22" s="9" t="n">
        <v>1.25</v>
      </c>
      <c r="G22" s="9" t="n">
        <f aca="false">F22*H$70/H22</f>
        <v>9.18264966857143</v>
      </c>
      <c r="H22" s="10" t="n">
        <v>184.210526315789</v>
      </c>
    </row>
    <row r="23" customFormat="false" ht="13.2" hidden="false" customHeight="false" outlineLevel="0" collapsed="false">
      <c r="A23" s="2" t="n">
        <f aca="false">A22+1</f>
        <v>1966</v>
      </c>
      <c r="B23" s="8" t="n">
        <v>2.01</v>
      </c>
      <c r="C23" s="9" t="n">
        <f aca="false">B23/6.55957</f>
        <v>0.306422524647195</v>
      </c>
      <c r="D23" s="9" t="n">
        <f aca="false">C23*E$70/E23</f>
        <v>2.54115589211021</v>
      </c>
      <c r="E23" s="10" t="n">
        <v>311.482223413406</v>
      </c>
      <c r="F23" s="9" t="n">
        <v>1.25</v>
      </c>
      <c r="G23" s="9" t="n">
        <f aca="false">F23*H$70/H23</f>
        <v>8.92757606666667</v>
      </c>
      <c r="H23" s="10" t="n">
        <v>189.473684210526</v>
      </c>
    </row>
    <row r="24" customFormat="false" ht="13.2" hidden="false" customHeight="false" outlineLevel="0" collapsed="false">
      <c r="A24" s="2" t="n">
        <f aca="false">A23+1</f>
        <v>1967</v>
      </c>
      <c r="B24" s="8" t="n">
        <v>2.1</v>
      </c>
      <c r="C24" s="9" t="n">
        <f aca="false">B24/6.55957</f>
        <v>0.320142936198562</v>
      </c>
      <c r="D24" s="9" t="n">
        <f aca="false">C24*E$70/E24</f>
        <v>2.5876598360204</v>
      </c>
      <c r="E24" s="10" t="n">
        <v>319.580761222155</v>
      </c>
      <c r="F24" s="9" t="n">
        <v>1.25</v>
      </c>
      <c r="G24" s="9" t="n">
        <f aca="false">F24*H$70/H24</f>
        <v>8.66028337005988</v>
      </c>
      <c r="H24" s="10" t="n">
        <v>195.321637426901</v>
      </c>
    </row>
    <row r="25" customFormat="false" ht="13.2" hidden="false" customHeight="false" outlineLevel="0" collapsed="false">
      <c r="A25" s="2" t="n">
        <f aca="false">A24+1</f>
        <v>1968</v>
      </c>
      <c r="B25" s="8" t="n">
        <v>2.22</v>
      </c>
      <c r="C25" s="9" t="n">
        <f aca="false">B25/6.55957</f>
        <v>0.338436818267051</v>
      </c>
      <c r="D25" s="9" t="n">
        <f aca="false">C25*E$70/E25</f>
        <v>2.61522572883788</v>
      </c>
      <c r="E25" s="10" t="n">
        <v>334.281476238374</v>
      </c>
      <c r="F25" s="9" t="n">
        <v>1.4</v>
      </c>
      <c r="G25" s="9" t="n">
        <f aca="false">F25*H$70/H25</f>
        <v>9.30930690537931</v>
      </c>
      <c r="H25" s="10" t="n">
        <v>203.508771929825</v>
      </c>
    </row>
    <row r="26" customFormat="false" ht="13.2" hidden="false" customHeight="false" outlineLevel="0" collapsed="false">
      <c r="A26" s="2" t="n">
        <f aca="false">A25+1</f>
        <v>1969</v>
      </c>
      <c r="B26" s="8" t="n">
        <v>3.08</v>
      </c>
      <c r="C26" s="9" t="n">
        <f aca="false">B26/6.55957</f>
        <v>0.469542973091224</v>
      </c>
      <c r="D26" s="9" t="n">
        <f aca="false">C26*E$70/E26</f>
        <v>3.40688374775649</v>
      </c>
      <c r="E26" s="10" t="n">
        <v>356.009772193868</v>
      </c>
      <c r="F26" s="9" t="n">
        <v>1.6</v>
      </c>
      <c r="G26" s="9" t="n">
        <f aca="false">F26*H$70/H26</f>
        <v>10.0884042135368</v>
      </c>
      <c r="H26" s="10" t="n">
        <v>214.619883040936</v>
      </c>
    </row>
    <row r="27" customFormat="false" ht="13.2" hidden="false" customHeight="false" outlineLevel="0" collapsed="false">
      <c r="A27" s="2" t="n">
        <f aca="false">A26+1</f>
        <v>1970</v>
      </c>
      <c r="B27" s="8" t="n">
        <v>3.27</v>
      </c>
      <c r="C27" s="9" t="n">
        <f aca="false">B27/6.55957</f>
        <v>0.498508286366332</v>
      </c>
      <c r="D27" s="9" t="n">
        <f aca="false">C27*E$70/E27</f>
        <v>3.43825917706648</v>
      </c>
      <c r="E27" s="10" t="n">
        <v>374.522280347949</v>
      </c>
      <c r="F27" s="9" t="n">
        <v>1.6</v>
      </c>
      <c r="G27" s="9" t="n">
        <f aca="false">F27*H$70/H27</f>
        <v>9.542382336</v>
      </c>
      <c r="H27" s="10" t="n">
        <v>226.900584795322</v>
      </c>
    </row>
    <row r="28" customFormat="false" ht="13.2" hidden="false" customHeight="false" outlineLevel="0" collapsed="false">
      <c r="A28" s="2" t="n">
        <f aca="false">A27+1</f>
        <v>1971</v>
      </c>
      <c r="B28" s="8" t="n">
        <v>3.63</v>
      </c>
      <c r="C28" s="9" t="n">
        <f aca="false">B28/6.55957</f>
        <v>0.5533899325718</v>
      </c>
      <c r="D28" s="9" t="n">
        <f aca="false">C28*E$70/E28</f>
        <v>3.61780390821379</v>
      </c>
      <c r="E28" s="10" t="n">
        <v>395.121005767086</v>
      </c>
      <c r="F28" s="9" t="n">
        <v>1.6</v>
      </c>
      <c r="G28" s="9" t="n">
        <f aca="false">F28*H$70/H28</f>
        <v>9.14183789226667</v>
      </c>
      <c r="H28" s="10" t="n">
        <v>236.842105263158</v>
      </c>
    </row>
    <row r="29" customFormat="false" ht="13.2" hidden="false" customHeight="false" outlineLevel="0" collapsed="false">
      <c r="A29" s="2" t="n">
        <f aca="false">A28+1</f>
        <v>1972</v>
      </c>
      <c r="B29" s="8" t="n">
        <v>3.94</v>
      </c>
      <c r="C29" s="9" t="n">
        <f aca="false">B29/6.55957</f>
        <v>0.600649127915397</v>
      </c>
      <c r="D29" s="9" t="n">
        <f aca="false">C29*E$70/E29</f>
        <v>3.69751635470325</v>
      </c>
      <c r="E29" s="10" t="n">
        <v>419.618508124646</v>
      </c>
      <c r="F29" s="9" t="n">
        <v>1.6</v>
      </c>
      <c r="G29" s="9" t="n">
        <f aca="false">F29*H$70/H29</f>
        <v>8.85752235973206</v>
      </c>
      <c r="H29" s="10" t="n">
        <v>244.444444444444</v>
      </c>
    </row>
    <row r="30" customFormat="false" ht="13.2" hidden="false" customHeight="false" outlineLevel="0" collapsed="false">
      <c r="A30" s="2" t="n">
        <f aca="false">A29+1</f>
        <v>1973</v>
      </c>
      <c r="B30" s="8" t="n">
        <v>4.55</v>
      </c>
      <c r="C30" s="9" t="n">
        <f aca="false">B30/6.55957</f>
        <v>0.693643028430217</v>
      </c>
      <c r="D30" s="9" t="n">
        <f aca="false">C30*E$70/E30</f>
        <v>3.97947294551067</v>
      </c>
      <c r="E30" s="10" t="n">
        <v>450.250659217745</v>
      </c>
      <c r="F30" s="9" t="n">
        <v>1.6</v>
      </c>
      <c r="G30" s="9" t="n">
        <f aca="false">F30*H$70/H30</f>
        <v>8.33883861794595</v>
      </c>
      <c r="H30" s="10" t="n">
        <v>259.649122807018</v>
      </c>
    </row>
    <row r="31" customFormat="false" ht="13.2" hidden="false" customHeight="false" outlineLevel="0" collapsed="false">
      <c r="A31" s="2" t="n">
        <f aca="false">A30+1</f>
        <v>1974</v>
      </c>
      <c r="B31" s="8" t="n">
        <v>5.43</v>
      </c>
      <c r="C31" s="9" t="n">
        <f aca="false">B31/6.55957</f>
        <v>0.827798163599138</v>
      </c>
      <c r="D31" s="9" t="n">
        <f aca="false">C31*E$70/E31</f>
        <v>4.17689468025997</v>
      </c>
      <c r="E31" s="10" t="n">
        <v>511.934999530576</v>
      </c>
      <c r="F31" s="9" t="n">
        <v>1.6</v>
      </c>
      <c r="G31" s="9" t="n">
        <f aca="false">F31*H$70/H31</f>
        <v>7.51002910013793</v>
      </c>
      <c r="H31" s="10" t="n">
        <v>288.304093567251</v>
      </c>
    </row>
    <row r="32" customFormat="false" ht="13.2" hidden="false" customHeight="false" outlineLevel="0" collapsed="false">
      <c r="A32" s="2" t="n">
        <f aca="false">A31+1</f>
        <v>1975</v>
      </c>
      <c r="B32" s="8" t="n">
        <v>6.75</v>
      </c>
      <c r="C32" s="9" t="n">
        <f aca="false">B32/6.55957</f>
        <v>1.02903086635252</v>
      </c>
      <c r="D32" s="9" t="n">
        <f aca="false">C32*E$70/E32</f>
        <v>4.64425079837957</v>
      </c>
      <c r="E32" s="10" t="n">
        <v>572.343329475184</v>
      </c>
      <c r="F32" s="9" t="n">
        <v>2.1</v>
      </c>
      <c r="G32" s="9" t="n">
        <f aca="false">F32*H$70/H32</f>
        <v>9.03245019443866</v>
      </c>
      <c r="H32" s="10" t="n">
        <v>314.619883040936</v>
      </c>
    </row>
    <row r="33" customFormat="false" ht="13.2" hidden="false" customHeight="false" outlineLevel="0" collapsed="false">
      <c r="A33" s="2" t="n">
        <f aca="false">A32+1</f>
        <v>1976</v>
      </c>
      <c r="B33" s="8" t="n">
        <v>7.89</v>
      </c>
      <c r="C33" s="9" t="n">
        <f aca="false">B33/6.55957</f>
        <v>1.20282274600317</v>
      </c>
      <c r="D33" s="9" t="n">
        <f aca="false">C33*E$70/E33</f>
        <v>4.95311419291901</v>
      </c>
      <c r="E33" s="10" t="n">
        <v>627.288289104801</v>
      </c>
      <c r="F33" s="9" t="n">
        <v>2.3</v>
      </c>
      <c r="G33" s="9" t="n">
        <f aca="false">F33*H$70/H33</f>
        <v>9.35371484693146</v>
      </c>
      <c r="H33" s="10" t="n">
        <v>332.748538011696</v>
      </c>
    </row>
    <row r="34" customFormat="false" ht="13.2" hidden="false" customHeight="false" outlineLevel="0" collapsed="false">
      <c r="A34" s="2" t="n">
        <f aca="false">A33+1</f>
        <v>1977</v>
      </c>
      <c r="B34" s="8" t="n">
        <v>8.94</v>
      </c>
      <c r="C34" s="9" t="n">
        <f aca="false">B34/6.55957</f>
        <v>1.36289421410245</v>
      </c>
      <c r="D34" s="9" t="n">
        <f aca="false">C34*E$70/E34</f>
        <v>5.13004924715477</v>
      </c>
      <c r="E34" s="10" t="n">
        <v>686.253388280653</v>
      </c>
      <c r="F34" s="9" t="n">
        <v>2.3</v>
      </c>
      <c r="G34" s="9" t="n">
        <f aca="false">F34*H$70/H34</f>
        <v>8.78261344538614</v>
      </c>
      <c r="H34" s="10" t="n">
        <v>354.385964912281</v>
      </c>
    </row>
    <row r="35" customFormat="false" ht="13.2" hidden="false" customHeight="false" outlineLevel="0" collapsed="false">
      <c r="A35" s="2" t="n">
        <f aca="false">A34+1</f>
        <v>1978</v>
      </c>
      <c r="B35" s="8" t="n">
        <v>10.06</v>
      </c>
      <c r="C35" s="9" t="n">
        <f aca="false">B35/6.55957</f>
        <v>1.53363711340835</v>
      </c>
      <c r="D35" s="9" t="n">
        <f aca="false">C35*E$70/E35</f>
        <v>5.29123737908256</v>
      </c>
      <c r="E35" s="10" t="n">
        <v>748.702446614192</v>
      </c>
      <c r="F35" s="9" t="n">
        <v>2.65</v>
      </c>
      <c r="G35" s="9" t="n">
        <f aca="false">F35*H$70/H35</f>
        <v>9.40517400103068</v>
      </c>
      <c r="H35" s="10" t="n">
        <v>381.286549707602</v>
      </c>
    </row>
    <row r="36" customFormat="false" ht="13.2" hidden="false" customHeight="false" outlineLevel="0" collapsed="false">
      <c r="A36" s="2" t="n">
        <f aca="false">A35+1</f>
        <v>1979</v>
      </c>
      <c r="B36" s="8" t="n">
        <v>11.31</v>
      </c>
      <c r="C36" s="9" t="n">
        <f aca="false">B36/6.55957</f>
        <v>1.72419838495511</v>
      </c>
      <c r="D36" s="9" t="n">
        <f aca="false">C36*E$70/E36</f>
        <v>5.36886037183253</v>
      </c>
      <c r="E36" s="10" t="n">
        <v>829.562310848525</v>
      </c>
      <c r="F36" s="9" t="n">
        <v>2.9</v>
      </c>
      <c r="G36" s="9" t="n">
        <f aca="false">F36*H$70/H36</f>
        <v>9.24336140191736</v>
      </c>
      <c r="H36" s="10" t="n">
        <v>424.561403508772</v>
      </c>
    </row>
    <row r="37" customFormat="false" ht="13.2" hidden="false" customHeight="false" outlineLevel="0" collapsed="false">
      <c r="A37" s="2" t="n">
        <f aca="false">A36+1</f>
        <v>1980</v>
      </c>
      <c r="B37" s="8" t="n">
        <v>12.93</v>
      </c>
      <c r="C37" s="9" t="n">
        <f aca="false">B37/6.55957</f>
        <v>1.97116579287972</v>
      </c>
      <c r="D37" s="9" t="n">
        <f aca="false">C37*E$70/E37</f>
        <v>5.40305885105685</v>
      </c>
      <c r="E37" s="10" t="n">
        <v>942.382785123924</v>
      </c>
      <c r="F37" s="9" t="n">
        <v>3.1</v>
      </c>
      <c r="G37" s="9" t="n">
        <f aca="false">F37*H$70/H37</f>
        <v>8.70568679743689</v>
      </c>
      <c r="H37" s="10" t="n">
        <v>481.87134502924</v>
      </c>
    </row>
    <row r="38" customFormat="false" ht="13.2" hidden="false" customHeight="false" outlineLevel="0" collapsed="false">
      <c r="A38" s="2" t="n">
        <f aca="false">A37+1</f>
        <v>1981</v>
      </c>
      <c r="B38" s="8" t="n">
        <v>14.79</v>
      </c>
      <c r="C38" s="9" t="n">
        <f aca="false">B38/6.55957</f>
        <v>2.2547209649413</v>
      </c>
      <c r="D38" s="9" t="n">
        <f aca="false">C38*E$70/E38</f>
        <v>5.4499973679418</v>
      </c>
      <c r="E38" s="10" t="n">
        <v>1068.66207833053</v>
      </c>
      <c r="F38" s="9" t="n">
        <v>3.35</v>
      </c>
      <c r="G38" s="9" t="n">
        <f aca="false">F38*H$70/H38</f>
        <v>8.52804493972277</v>
      </c>
      <c r="H38" s="10" t="n">
        <v>531.578947368421</v>
      </c>
    </row>
    <row r="39" customFormat="false" ht="13.2" hidden="false" customHeight="false" outlineLevel="0" collapsed="false">
      <c r="A39" s="2" t="n">
        <f aca="false">A38+1</f>
        <v>1982</v>
      </c>
      <c r="B39" s="8" t="n">
        <v>18.15</v>
      </c>
      <c r="C39" s="9" t="n">
        <f aca="false">B39/6.55957</f>
        <v>2.766949662859</v>
      </c>
      <c r="D39" s="9" t="n">
        <f aca="false">C39*E$70/E39</f>
        <v>5.98222776764649</v>
      </c>
      <c r="E39" s="10" t="n">
        <v>1194.76420357353</v>
      </c>
      <c r="F39" s="9" t="n">
        <v>3.35</v>
      </c>
      <c r="G39" s="9" t="n">
        <f aca="false">F39*H$70/H39</f>
        <v>8.03315321265078</v>
      </c>
      <c r="H39" s="10" t="n">
        <v>564.327485380117</v>
      </c>
    </row>
    <row r="40" customFormat="false" ht="13.2" hidden="false" customHeight="false" outlineLevel="0" collapsed="false">
      <c r="A40" s="2" t="n">
        <f aca="false">A39+1</f>
        <v>1983</v>
      </c>
      <c r="B40" s="8" t="n">
        <v>20.29</v>
      </c>
      <c r="C40" s="9" t="n">
        <f aca="false">B40/6.55957</f>
        <v>3.09319055974706</v>
      </c>
      <c r="D40" s="9" t="n">
        <f aca="false">C40*E$70/E40</f>
        <v>6.10179774213003</v>
      </c>
      <c r="E40" s="10" t="n">
        <v>1309.46156711659</v>
      </c>
      <c r="F40" s="9" t="n">
        <v>3.35</v>
      </c>
      <c r="G40" s="9" t="n">
        <f aca="false">F40*H$70/H40</f>
        <v>7.78312535161446</v>
      </c>
      <c r="H40" s="10" t="n">
        <v>582.456140350877</v>
      </c>
    </row>
    <row r="41" customFormat="false" ht="13.2" hidden="false" customHeight="false" outlineLevel="0" collapsed="false">
      <c r="A41" s="2" t="n">
        <f aca="false">A40+1</f>
        <v>1984</v>
      </c>
      <c r="B41" s="8" t="n">
        <v>22.78</v>
      </c>
      <c r="C41" s="9" t="n">
        <f aca="false">B41/6.55957</f>
        <v>3.47278861266821</v>
      </c>
      <c r="D41" s="9" t="n">
        <f aca="false">C41*E$70/E41</f>
        <v>6.37859751323326</v>
      </c>
      <c r="E41" s="10" t="n">
        <v>1406.36172308322</v>
      </c>
      <c r="F41" s="9" t="n">
        <v>3.35</v>
      </c>
      <c r="G41" s="9" t="n">
        <f aca="false">F41*H$70/H41</f>
        <v>7.46101333032531</v>
      </c>
      <c r="H41" s="10" t="n">
        <v>607.602339181287</v>
      </c>
    </row>
    <row r="42" customFormat="false" ht="13.2" hidden="false" customHeight="false" outlineLevel="0" collapsed="false">
      <c r="A42" s="2" t="n">
        <f aca="false">A41+1</f>
        <v>1985</v>
      </c>
      <c r="B42" s="8" t="n">
        <v>24.36</v>
      </c>
      <c r="C42" s="9" t="n">
        <f aca="false">B42/6.55957</f>
        <v>3.71365805990332</v>
      </c>
      <c r="D42" s="9" t="n">
        <f aca="false">C42*E$70/E42</f>
        <v>6.4470805411822</v>
      </c>
      <c r="E42" s="10" t="n">
        <v>1487.93070302205</v>
      </c>
      <c r="F42" s="9" t="n">
        <v>3.35</v>
      </c>
      <c r="G42" s="9" t="n">
        <f aca="false">F42*H$70/H42</f>
        <v>7.20445432175465</v>
      </c>
      <c r="H42" s="10" t="n">
        <v>629.239766081871</v>
      </c>
    </row>
    <row r="43" customFormat="false" ht="13.2" hidden="false" customHeight="false" outlineLevel="0" collapsed="false">
      <c r="A43" s="2" t="n">
        <f aca="false">A42+1</f>
        <v>1986</v>
      </c>
      <c r="B43" s="8" t="n">
        <v>26.04</v>
      </c>
      <c r="C43" s="9" t="n">
        <f aca="false">B43/6.55957</f>
        <v>3.96977240886217</v>
      </c>
      <c r="D43" s="9" t="n">
        <f aca="false">C43*E$70/E43</f>
        <v>6.7105226732246</v>
      </c>
      <c r="E43" s="10" t="n">
        <v>1528.10483200364</v>
      </c>
      <c r="F43" s="9" t="n">
        <v>3.35</v>
      </c>
      <c r="G43" s="9" t="n">
        <f aca="false">F43*H$70/H43</f>
        <v>7.07298617719708</v>
      </c>
      <c r="H43" s="10" t="n">
        <v>640.93567251462</v>
      </c>
    </row>
    <row r="44" customFormat="false" ht="13.2" hidden="false" customHeight="false" outlineLevel="0" collapsed="false">
      <c r="A44" s="2" t="n">
        <f aca="false">A43+1</f>
        <v>1987</v>
      </c>
      <c r="B44" s="8" t="n">
        <v>26.92</v>
      </c>
      <c r="C44" s="9" t="n">
        <f aca="false">B44/6.55957</f>
        <v>4.10392754403109</v>
      </c>
      <c r="D44" s="9" t="n">
        <f aca="false">C44*E$70/E44</f>
        <v>6.72870918437822</v>
      </c>
      <c r="E44" s="10" t="n">
        <v>1575.47608179575</v>
      </c>
      <c r="F44" s="9" t="n">
        <v>3.35</v>
      </c>
      <c r="G44" s="9" t="n">
        <f aca="false">F44*H$70/H44</f>
        <v>6.82393736814085</v>
      </c>
      <c r="H44" s="10" t="n">
        <v>664.327485380117</v>
      </c>
    </row>
    <row r="45" customFormat="false" ht="13.2" hidden="false" customHeight="false" outlineLevel="0" collapsed="false">
      <c r="A45" s="2" t="n">
        <f aca="false">A44+1</f>
        <v>1988</v>
      </c>
      <c r="B45" s="8" t="n">
        <v>27.84</v>
      </c>
      <c r="C45" s="9" t="n">
        <f aca="false">B45/6.55957</f>
        <v>4.24418063988951</v>
      </c>
      <c r="D45" s="9" t="n">
        <f aca="false">C45*E$70/E45</f>
        <v>6.7757206137515</v>
      </c>
      <c r="E45" s="10" t="n">
        <v>1618.01393600424</v>
      </c>
      <c r="F45" s="9" t="n">
        <v>3.35</v>
      </c>
      <c r="G45" s="9" t="n">
        <f aca="false">F45*H$70/H45</f>
        <v>6.5528257398208</v>
      </c>
      <c r="H45" s="10" t="n">
        <v>691.812865497076</v>
      </c>
    </row>
    <row r="46" customFormat="false" ht="13.2" hidden="false" customHeight="false" outlineLevel="0" collapsed="false">
      <c r="A46" s="2" t="n">
        <f aca="false">A45+1</f>
        <v>1989</v>
      </c>
      <c r="B46" s="8" t="n">
        <v>28.76</v>
      </c>
      <c r="C46" s="9" t="n">
        <f aca="false">B46/6.55957</f>
        <v>4.38443373574792</v>
      </c>
      <c r="D46" s="9" t="n">
        <f aca="false">C46*E$70/E46</f>
        <v>6.74988517009628</v>
      </c>
      <c r="E46" s="10" t="n">
        <v>1677.8804516364</v>
      </c>
      <c r="F46" s="9" t="n">
        <v>3.35</v>
      </c>
      <c r="G46" s="9" t="n">
        <f aca="false">F46*H$70/H46</f>
        <v>6.25160713726452</v>
      </c>
      <c r="H46" s="10" t="n">
        <v>725.146198830409</v>
      </c>
    </row>
    <row r="47" customFormat="false" ht="13.2" hidden="false" customHeight="false" outlineLevel="0" collapsed="false">
      <c r="A47" s="2" t="n">
        <f aca="false">A46+1</f>
        <v>1990</v>
      </c>
      <c r="B47" s="8" t="n">
        <v>29.91</v>
      </c>
      <c r="C47" s="9" t="n">
        <f aca="false">B47/6.55957</f>
        <v>4.55975010557094</v>
      </c>
      <c r="D47" s="9" t="n">
        <f aca="false">C47*E$70/E47</f>
        <v>6.78896199043306</v>
      </c>
      <c r="E47" s="10" t="n">
        <v>1734.92838699203</v>
      </c>
      <c r="F47" s="9" t="n">
        <v>3.35</v>
      </c>
      <c r="G47" s="9" t="n">
        <f aca="false">F47*H$70/H47</f>
        <v>5.93113454491813</v>
      </c>
      <c r="H47" s="10" t="n">
        <v>764.327485380117</v>
      </c>
    </row>
    <row r="48" customFormat="false" ht="13.2" hidden="false" customHeight="false" outlineLevel="0" collapsed="false">
      <c r="A48" s="2" t="n">
        <f aca="false">A47+1</f>
        <v>1991</v>
      </c>
      <c r="B48" s="8" t="n">
        <v>31.94</v>
      </c>
      <c r="C48" s="9" t="n">
        <f aca="false">B48/6.55957</f>
        <v>4.86922161056289</v>
      </c>
      <c r="D48" s="9" t="n">
        <f aca="false">C48*E$70/E48</f>
        <v>7.02493287272774</v>
      </c>
      <c r="E48" s="10" t="n">
        <v>1790.44609537578</v>
      </c>
      <c r="F48" s="9" t="n">
        <v>3.8</v>
      </c>
      <c r="G48" s="9" t="n">
        <f aca="false">F48*H$70/H48</f>
        <v>6.4561713088282</v>
      </c>
      <c r="H48" s="10" t="n">
        <v>796.491228070175</v>
      </c>
    </row>
    <row r="49" customFormat="false" ht="13.2" hidden="false" customHeight="false" outlineLevel="0" collapsed="false">
      <c r="A49" s="2" t="n">
        <f aca="false">A48+1</f>
        <v>1992</v>
      </c>
      <c r="B49" s="8" t="n">
        <v>32.66</v>
      </c>
      <c r="C49" s="9" t="n">
        <f aca="false">B49/6.55957</f>
        <v>4.97898490297382</v>
      </c>
      <c r="D49" s="9" t="n">
        <f aca="false">C49*E$70/E49</f>
        <v>7.01493240570968</v>
      </c>
      <c r="E49" s="10" t="n">
        <v>1833.4168016648</v>
      </c>
      <c r="F49" s="9" t="n">
        <v>4.25</v>
      </c>
      <c r="G49" s="9" t="n">
        <f aca="false">F49*H$70/H49</f>
        <v>7.00970619746258</v>
      </c>
      <c r="H49" s="10" t="n">
        <v>820.46783625731</v>
      </c>
    </row>
    <row r="50" customFormat="false" ht="13.2" hidden="false" customHeight="false" outlineLevel="0" collapsed="false">
      <c r="A50" s="2" t="n">
        <f aca="false">A49+1</f>
        <v>1993</v>
      </c>
      <c r="B50" s="8" t="n">
        <v>34.06</v>
      </c>
      <c r="C50" s="9" t="n">
        <f aca="false">B50/6.55957</f>
        <v>5.1924135271062</v>
      </c>
      <c r="D50" s="9" t="n">
        <f aca="false">C50*E$70/E50</f>
        <v>7.17218993487481</v>
      </c>
      <c r="E50" s="10" t="n">
        <v>1870.08513769809</v>
      </c>
      <c r="F50" s="9" t="n">
        <v>4.25</v>
      </c>
      <c r="G50" s="9" t="n">
        <f aca="false">F50*H$70/H50</f>
        <v>6.805963872</v>
      </c>
      <c r="H50" s="10" t="n">
        <v>845.029239766082</v>
      </c>
    </row>
    <row r="51" customFormat="false" ht="13.2" hidden="false" customHeight="false" outlineLevel="0" collapsed="false">
      <c r="A51" s="2" t="n">
        <f aca="false">A50+1</f>
        <v>1994</v>
      </c>
      <c r="B51" s="8" t="n">
        <v>34.83</v>
      </c>
      <c r="C51" s="9" t="n">
        <f aca="false">B51/6.55957</f>
        <v>5.309799270379</v>
      </c>
      <c r="D51" s="9" t="n">
        <f aca="false">C51*E$70/E51</f>
        <v>7.21173334094584</v>
      </c>
      <c r="E51" s="10" t="n">
        <v>1901.87658503896</v>
      </c>
      <c r="F51" s="9" t="n">
        <v>4.25</v>
      </c>
      <c r="G51" s="9" t="n">
        <f aca="false">F51*H$70/H51</f>
        <v>6.63604439611336</v>
      </c>
      <c r="H51" s="10" t="n">
        <v>866.666666666667</v>
      </c>
    </row>
    <row r="52" customFormat="false" ht="13.2" hidden="false" customHeight="false" outlineLevel="0" collapsed="false">
      <c r="A52" s="2" t="n">
        <f aca="false">A51+1</f>
        <v>1995</v>
      </c>
      <c r="B52" s="8" t="n">
        <v>35.56</v>
      </c>
      <c r="C52" s="9" t="n">
        <f aca="false">B52/6.55957</f>
        <v>5.42108705296231</v>
      </c>
      <c r="D52" s="9" t="n">
        <f aca="false">C52*E$70/E52</f>
        <v>7.23980693425756</v>
      </c>
      <c r="E52" s="10" t="n">
        <v>1934.20848698462</v>
      </c>
      <c r="F52" s="9" t="n">
        <v>4.25</v>
      </c>
      <c r="G52" s="9" t="n">
        <f aca="false">F52*H$70/H52</f>
        <v>6.45316128283465</v>
      </c>
      <c r="H52" s="10" t="n">
        <v>891.228070175439</v>
      </c>
    </row>
    <row r="53" customFormat="false" ht="13.2" hidden="false" customHeight="false" outlineLevel="0" collapsed="false">
      <c r="A53" s="2" t="n">
        <f aca="false">A52+1</f>
        <v>1996</v>
      </c>
      <c r="B53" s="8" t="n">
        <v>36.98</v>
      </c>
      <c r="C53" s="9" t="n">
        <f aca="false">B53/6.55957</f>
        <v>5.63756465743944</v>
      </c>
      <c r="D53" s="9" t="n">
        <f aca="false">C53*E$70/E53</f>
        <v>7.38128488797847</v>
      </c>
      <c r="E53" s="10" t="n">
        <v>1972.89265672432</v>
      </c>
      <c r="F53" s="9" t="n">
        <v>4.25</v>
      </c>
      <c r="G53" s="9" t="n">
        <f aca="false">F53*H$70/H53</f>
        <v>6.26808017529637</v>
      </c>
      <c r="H53" s="10" t="n">
        <v>917.543859649123</v>
      </c>
    </row>
    <row r="54" customFormat="false" ht="13.2" hidden="false" customHeight="false" outlineLevel="0" collapsed="false">
      <c r="A54" s="2" t="n">
        <f aca="false">A53+1</f>
        <v>1997</v>
      </c>
      <c r="B54" s="8" t="n">
        <v>37.91</v>
      </c>
      <c r="C54" s="9" t="n">
        <f aca="false">B54/6.55957</f>
        <v>5.77934224347023</v>
      </c>
      <c r="D54" s="9" t="n">
        <f aca="false">C54*E$70/E54</f>
        <v>7.47718855890652</v>
      </c>
      <c r="E54" s="10" t="n">
        <v>1996.56736860501</v>
      </c>
      <c r="F54" s="9" t="n">
        <v>4.75</v>
      </c>
      <c r="G54" s="9" t="n">
        <f aca="false">F54*H$70/H54</f>
        <v>6.8483686313271</v>
      </c>
      <c r="H54" s="10" t="n">
        <v>938.59649122807</v>
      </c>
    </row>
    <row r="55" customFormat="false" ht="13.2" hidden="false" customHeight="false" outlineLevel="0" collapsed="false">
      <c r="A55" s="2" t="n">
        <f aca="false">A54+1</f>
        <v>1998</v>
      </c>
      <c r="B55" s="8" t="n">
        <v>39.43</v>
      </c>
      <c r="C55" s="9" t="n">
        <f aca="false">B55/6.55957</f>
        <v>6.01106474967109</v>
      </c>
      <c r="D55" s="9" t="n">
        <f aca="false">C55*E$70/E55</f>
        <v>7.72292566850522</v>
      </c>
      <c r="E55" s="10" t="n">
        <v>2010.54334018524</v>
      </c>
      <c r="F55" s="9" t="n">
        <v>5.15</v>
      </c>
      <c r="G55" s="9" t="n">
        <f aca="false">F55*H$70/H55</f>
        <v>7.31119186495215</v>
      </c>
      <c r="H55" s="10" t="n">
        <v>953.216374269006</v>
      </c>
    </row>
    <row r="56" customFormat="false" ht="13.2" hidden="false" customHeight="false" outlineLevel="0" collapsed="false">
      <c r="A56" s="2" t="n">
        <f aca="false">A55+1</f>
        <v>1999</v>
      </c>
      <c r="B56" s="8" t="n">
        <v>40.22</v>
      </c>
      <c r="C56" s="9" t="n">
        <f aca="false">B56/6.55957</f>
        <v>6.13149947328865</v>
      </c>
      <c r="D56" s="9" t="n">
        <f aca="false">C56*E$70/E56</f>
        <v>7.8385466474926</v>
      </c>
      <c r="E56" s="10" t="n">
        <v>2020.57528366986</v>
      </c>
      <c r="F56" s="9" t="n">
        <v>5.15</v>
      </c>
      <c r="G56" s="9" t="n">
        <f aca="false">F56*H$70/H56</f>
        <v>7.15320692669388</v>
      </c>
      <c r="H56" s="10" t="n">
        <v>974.269005847953</v>
      </c>
    </row>
    <row r="57" customFormat="false" ht="13.2" hidden="false" customHeight="false" outlineLevel="0" collapsed="false">
      <c r="A57" s="2" t="n">
        <f aca="false">A56+1</f>
        <v>2000</v>
      </c>
      <c r="B57" s="8" t="n">
        <v>40.72</v>
      </c>
      <c r="C57" s="9" t="n">
        <f aca="false">B57/6.55957</f>
        <v>6.20772398190735</v>
      </c>
      <c r="D57" s="9" t="n">
        <f aca="false">C57*E$70/E57</f>
        <v>7.8033358193138</v>
      </c>
      <c r="E57" s="10" t="n">
        <v>2054.92506349225</v>
      </c>
      <c r="F57" s="9" t="n">
        <v>5.15</v>
      </c>
      <c r="G57" s="9" t="n">
        <f aca="false">F57*H$70/H57</f>
        <v>6.92058231119164</v>
      </c>
      <c r="H57" s="10" t="n">
        <v>1007.01754385965</v>
      </c>
    </row>
    <row r="58" customFormat="false" ht="13.2" hidden="false" customHeight="false" outlineLevel="0" collapsed="false">
      <c r="A58" s="2" t="n">
        <f aca="false">A57+1</f>
        <v>2001</v>
      </c>
      <c r="B58" s="8" t="n">
        <v>42.02</v>
      </c>
      <c r="C58" s="9" t="n">
        <f aca="false">B58/6.55957</f>
        <v>6.40590770431599</v>
      </c>
      <c r="D58" s="9" t="n">
        <f aca="false">C58*E$70/E58</f>
        <v>7.91785643876221</v>
      </c>
      <c r="E58" s="10" t="n">
        <v>2089.85878957162</v>
      </c>
      <c r="F58" s="9" t="n">
        <v>5.15</v>
      </c>
      <c r="G58" s="9" t="n">
        <f aca="false">F58*H$70/H58</f>
        <v>6.72910374922191</v>
      </c>
      <c r="H58" s="10" t="n">
        <v>1035.67251461988</v>
      </c>
    </row>
    <row r="59" customFormat="false" ht="13.2" hidden="false" customHeight="false" outlineLevel="0" collapsed="false">
      <c r="A59" s="2" t="n">
        <f aca="false">A58+1</f>
        <v>2002</v>
      </c>
      <c r="B59" s="8" t="n">
        <v>6.67</v>
      </c>
      <c r="C59" s="9" t="n">
        <f aca="false">B59</f>
        <v>6.67</v>
      </c>
      <c r="D59" s="9" t="n">
        <f aca="false">C59*E$70/E59</f>
        <v>8.09056024177646</v>
      </c>
      <c r="E59" s="10" t="n">
        <v>2129.56610657348</v>
      </c>
      <c r="F59" s="9" t="n">
        <v>5.15</v>
      </c>
      <c r="G59" s="9" t="n">
        <f aca="false">F59*H$70/H59</f>
        <v>6.6243706169383</v>
      </c>
      <c r="H59" s="10" t="n">
        <v>1052.04678362573</v>
      </c>
    </row>
    <row r="60" customFormat="false" ht="13.2" hidden="false" customHeight="false" outlineLevel="0" collapsed="false">
      <c r="A60" s="2" t="n">
        <f aca="false">A59+1</f>
        <v>2003</v>
      </c>
      <c r="B60" s="8" t="n">
        <v>6.83</v>
      </c>
      <c r="C60" s="9" t="n">
        <f aca="false">B60</f>
        <v>6.83</v>
      </c>
      <c r="D60" s="9" t="n">
        <f aca="false">C60*E$70/E60</f>
        <v>8.11423765854583</v>
      </c>
      <c r="E60" s="10" t="n">
        <v>2174.28699481152</v>
      </c>
      <c r="F60" s="9" t="n">
        <v>5.15</v>
      </c>
      <c r="G60" s="9" t="n">
        <f aca="false">F60*H$70/H60</f>
        <v>6.47676235862609</v>
      </c>
      <c r="H60" s="10" t="n">
        <v>1076.02339181287</v>
      </c>
    </row>
    <row r="61" customFormat="false" ht="13.2" hidden="false" customHeight="false" outlineLevel="0" collapsed="false">
      <c r="A61" s="2" t="n">
        <f aca="false">A60+1</f>
        <v>2004</v>
      </c>
      <c r="B61" s="8" t="n">
        <v>7.19</v>
      </c>
      <c r="C61" s="9" t="n">
        <f aca="false">B61</f>
        <v>7.19</v>
      </c>
      <c r="D61" s="9" t="n">
        <f aca="false">C61*E$70/E61</f>
        <v>8.36623709780474</v>
      </c>
      <c r="E61" s="10" t="n">
        <v>2219.94702170256</v>
      </c>
      <c r="F61" s="9" t="n">
        <v>5.15</v>
      </c>
      <c r="G61" s="9" t="n">
        <f aca="false">F61*H$70/H61</f>
        <v>6.30875740596718</v>
      </c>
      <c r="H61" s="10" t="n">
        <v>1104.6783625731</v>
      </c>
    </row>
    <row r="62" customFormat="false" ht="13.2" hidden="false" customHeight="false" outlineLevel="0" collapsed="false">
      <c r="A62" s="2" t="n">
        <f aca="false">A61+1</f>
        <v>2005</v>
      </c>
      <c r="B62" s="8" t="n">
        <v>7.61</v>
      </c>
      <c r="C62" s="9" t="n">
        <f aca="false">B62</f>
        <v>7.61</v>
      </c>
      <c r="D62" s="9" t="n">
        <f aca="false">C62*E$70/E62</f>
        <v>8.69837559728696</v>
      </c>
      <c r="E62" s="10" t="n">
        <v>2259.90606809321</v>
      </c>
      <c r="F62" s="9" t="n">
        <v>5.15</v>
      </c>
      <c r="G62" s="9" t="n">
        <f aca="false">F62*H$70/H62</f>
        <v>6.10201881201843</v>
      </c>
      <c r="H62" s="10" t="n">
        <v>1142.10526315789</v>
      </c>
    </row>
    <row r="63" customFormat="false" ht="13.2" hidden="false" customHeight="false" outlineLevel="0" collapsed="false">
      <c r="A63" s="2" t="n">
        <f aca="false">A62+1</f>
        <v>2006</v>
      </c>
      <c r="B63" s="8" t="n">
        <v>8.03</v>
      </c>
      <c r="C63" s="9" t="n">
        <f aca="false">B63</f>
        <v>8.03</v>
      </c>
      <c r="D63" s="9" t="n">
        <f aca="false">C63*E$70/E63</f>
        <v>9.03390121346424</v>
      </c>
      <c r="E63" s="10" t="n">
        <v>2296.0645651827</v>
      </c>
      <c r="F63" s="9" t="n">
        <v>5.15</v>
      </c>
      <c r="G63" s="9" t="n">
        <f aca="false">F63*H$70/H63</f>
        <v>5.91133072414286</v>
      </c>
      <c r="H63" s="10" t="n">
        <v>1178.94736842105</v>
      </c>
    </row>
    <row r="64" customFormat="false" ht="13.2" hidden="false" customHeight="false" outlineLevel="0" collapsed="false">
      <c r="A64" s="2" t="n">
        <f aca="false">A63+1</f>
        <v>2007</v>
      </c>
      <c r="B64" s="8" t="n">
        <v>8.27</v>
      </c>
      <c r="C64" s="9" t="n">
        <f aca="false">B64</f>
        <v>8.27</v>
      </c>
      <c r="D64" s="9" t="n">
        <f aca="false">C64*E$70/E64</f>
        <v>9.16640958908394</v>
      </c>
      <c r="E64" s="10" t="n">
        <v>2330.50553366044</v>
      </c>
      <c r="F64" s="9" t="n">
        <v>5.15</v>
      </c>
      <c r="G64" s="9" t="n">
        <f aca="false">F64*H$70/H64</f>
        <v>5.74762601878635</v>
      </c>
      <c r="H64" s="10" t="n">
        <v>1212.52631578947</v>
      </c>
    </row>
    <row r="65" customFormat="false" ht="13.2" hidden="false" customHeight="false" outlineLevel="0" collapsed="false">
      <c r="A65" s="2" t="n">
        <f aca="false">A64+1</f>
        <v>2008</v>
      </c>
      <c r="B65" s="8" t="n">
        <v>8.44</v>
      </c>
      <c r="C65" s="9" t="n">
        <f aca="false">B65</f>
        <v>8.44</v>
      </c>
      <c r="D65" s="9" t="n">
        <f aca="false">C65*E$70/E65</f>
        <v>9.1000353972528</v>
      </c>
      <c r="E65" s="10" t="n">
        <v>2395.75968860293</v>
      </c>
      <c r="F65" s="9" t="n">
        <v>5.85</v>
      </c>
      <c r="G65" s="9" t="n">
        <f aca="false">F65*H$70/H65</f>
        <v>6.28744705898571</v>
      </c>
      <c r="H65" s="10" t="n">
        <v>1259.08187134503</v>
      </c>
    </row>
    <row r="66" customFormat="false" ht="13.2" hidden="false" customHeight="false" outlineLevel="0" collapsed="false">
      <c r="A66" s="2" t="n">
        <f aca="false">A65+1</f>
        <v>2009</v>
      </c>
      <c r="B66" s="8" t="n">
        <v>8.71</v>
      </c>
      <c r="C66" s="9" t="n">
        <f aca="false">B66</f>
        <v>8.71</v>
      </c>
      <c r="D66" s="9" t="n">
        <f aca="false">C66*E$70/E66</f>
        <v>9.3817685052</v>
      </c>
      <c r="E66" s="10" t="n">
        <v>2398.15544829154</v>
      </c>
      <c r="F66" s="9" t="n">
        <v>6.55</v>
      </c>
      <c r="G66" s="9" t="n">
        <f aca="false">F66*H$70/H66</f>
        <v>7.0649265828011</v>
      </c>
      <c r="H66" s="10" t="n">
        <v>1254.60233918129</v>
      </c>
    </row>
    <row r="67" customFormat="false" ht="13.2" hidden="false" customHeight="false" outlineLevel="0" collapsed="false">
      <c r="A67" s="2" t="n">
        <f aca="false">A66+1</f>
        <v>2010</v>
      </c>
      <c r="B67" s="8" t="n">
        <v>8.86</v>
      </c>
      <c r="C67" s="9" t="n">
        <f aca="false">B67</f>
        <v>8.86</v>
      </c>
      <c r="D67" s="9" t="n">
        <f aca="false">C67*E$70/E67</f>
        <v>9.40230288</v>
      </c>
      <c r="E67" s="10" t="n">
        <v>2434.12778001591</v>
      </c>
      <c r="F67" s="9" t="n">
        <v>7.25</v>
      </c>
      <c r="G67" s="9" t="n">
        <f aca="false">F67*H$70/H67</f>
        <v>7.693758</v>
      </c>
      <c r="H67" s="10" t="n">
        <v>1275.18128654971</v>
      </c>
    </row>
    <row r="68" customFormat="false" ht="13.2" hidden="false" customHeight="false" outlineLevel="0" collapsed="false">
      <c r="A68" s="2" t="n">
        <f aca="false">A67+1</f>
        <v>2011</v>
      </c>
      <c r="B68" s="8" t="n">
        <v>9</v>
      </c>
      <c r="C68" s="9" t="n">
        <f aca="false">B68</f>
        <v>9</v>
      </c>
      <c r="D68" s="9" t="n">
        <f aca="false">C68*E$70/E68</f>
        <v>9.3636</v>
      </c>
      <c r="E68" s="10" t="n">
        <f aca="false">E67*1.02</f>
        <v>2482.81033561623</v>
      </c>
      <c r="F68" s="9" t="n">
        <v>7.25</v>
      </c>
      <c r="G68" s="9" t="n">
        <f aca="false">F68*H$70/H68</f>
        <v>7.5429</v>
      </c>
      <c r="H68" s="10" t="n">
        <v>1300.6849122807</v>
      </c>
    </row>
    <row r="69" customFormat="false" ht="13.2" hidden="false" customHeight="false" outlineLevel="0" collapsed="false">
      <c r="A69" s="2" t="n">
        <f aca="false">A68+1</f>
        <v>2012</v>
      </c>
      <c r="B69" s="8" t="n">
        <v>9.22</v>
      </c>
      <c r="C69" s="9" t="n">
        <f aca="false">B69</f>
        <v>9.22</v>
      </c>
      <c r="D69" s="9" t="n">
        <f aca="false">C69*E$70/E69</f>
        <v>9.4044</v>
      </c>
      <c r="E69" s="10" t="n">
        <f aca="false">E68*1.02</f>
        <v>2532.46654232855</v>
      </c>
      <c r="F69" s="9" t="n">
        <v>7.25</v>
      </c>
      <c r="G69" s="9" t="n">
        <f aca="false">F69*H$70/H69</f>
        <v>7.395</v>
      </c>
      <c r="H69" s="10" t="n">
        <f aca="false">H68*1.02</f>
        <v>1326.69861052632</v>
      </c>
    </row>
    <row r="70" customFormat="false" ht="13.8" hidden="false" customHeight="false" outlineLevel="0" collapsed="false">
      <c r="A70" s="11" t="n">
        <f aca="false">A69+1</f>
        <v>2013</v>
      </c>
      <c r="B70" s="12" t="n">
        <v>9.43</v>
      </c>
      <c r="C70" s="13" t="n">
        <f aca="false">B70</f>
        <v>9.43</v>
      </c>
      <c r="D70" s="13" t="n">
        <f aca="false">C70*E$70/E70</f>
        <v>9.43</v>
      </c>
      <c r="E70" s="14" t="n">
        <f aca="false">E69*1.02</f>
        <v>2583.11587317512</v>
      </c>
      <c r="F70" s="13" t="n">
        <v>7.25</v>
      </c>
      <c r="G70" s="13" t="n">
        <f aca="false">F70*H$70/H70</f>
        <v>7.25</v>
      </c>
      <c r="H70" s="14" t="n">
        <f aca="false">H69*1.02</f>
        <v>1353.23258273684</v>
      </c>
    </row>
    <row r="71" customFormat="false" ht="13.8" hidden="false" customHeight="false" outlineLevel="0" collapsed="false"/>
    <row r="73" customFormat="false" ht="13.2" hidden="false" customHeight="false" outlineLevel="0" collapsed="false">
      <c r="A73" s="15" t="s">
        <v>9</v>
      </c>
    </row>
    <row r="74" customFormat="false" ht="13.2" hidden="false" customHeight="false" outlineLevel="0" collapsed="false">
      <c r="A74" s="15" t="s">
        <v>10</v>
      </c>
    </row>
    <row r="75" customFormat="false" ht="13.2" hidden="false" customHeight="false" outlineLevel="0" collapsed="false">
      <c r="A75" s="15" t="s">
        <v>11</v>
      </c>
    </row>
  </sheetData>
  <mergeCells count="3">
    <mergeCell ref="A3:H3"/>
    <mergeCell ref="B5:E5"/>
    <mergeCell ref="F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5" min="1" style="15" width="12.7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15.6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customFormat="false" ht="49.9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customFormat="false" ht="25.05" hidden="false" customHeight="true" outlineLevel="0" collapsed="false">
      <c r="A4" s="19"/>
      <c r="B4" s="1" t="s">
        <v>13</v>
      </c>
      <c r="C4" s="1"/>
      <c r="D4" s="1"/>
      <c r="E4" s="1" t="s">
        <v>14</v>
      </c>
      <c r="F4" s="1"/>
      <c r="G4" s="1"/>
      <c r="H4" s="20" t="s">
        <v>15</v>
      </c>
      <c r="I4" s="20"/>
      <c r="J4" s="20"/>
      <c r="K4" s="1" t="s">
        <v>16</v>
      </c>
      <c r="L4" s="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60" hidden="false" customHeight="true" outlineLevel="0" collapsed="false">
      <c r="A5" s="21"/>
      <c r="B5" s="22" t="s">
        <v>17</v>
      </c>
      <c r="C5" s="23" t="s">
        <v>18</v>
      </c>
      <c r="D5" s="24" t="s">
        <v>19</v>
      </c>
      <c r="E5" s="22" t="s">
        <v>17</v>
      </c>
      <c r="F5" s="23" t="s">
        <v>18</v>
      </c>
      <c r="G5" s="24" t="s">
        <v>19</v>
      </c>
      <c r="H5" s="22" t="s">
        <v>17</v>
      </c>
      <c r="I5" s="23" t="s">
        <v>18</v>
      </c>
      <c r="J5" s="23" t="s">
        <v>19</v>
      </c>
      <c r="K5" s="22" t="s">
        <v>18</v>
      </c>
      <c r="L5" s="24" t="s">
        <v>19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5" hidden="false" customHeight="false" outlineLevel="0" collapsed="false">
      <c r="A6" s="25" t="n">
        <v>1900</v>
      </c>
      <c r="B6" s="26" t="n">
        <v>0.470753723404255</v>
      </c>
      <c r="C6" s="27" t="n">
        <v>0.218930334728033</v>
      </c>
      <c r="D6" s="28" t="n">
        <v>0.11075</v>
      </c>
      <c r="E6" s="26" t="n">
        <v>0.449995</v>
      </c>
      <c r="F6" s="27" t="n">
        <v>0.1863</v>
      </c>
      <c r="G6" s="28" t="n">
        <v>0.0847</v>
      </c>
      <c r="H6" s="27"/>
      <c r="I6" s="27"/>
      <c r="J6" s="27"/>
      <c r="K6" s="26" t="n">
        <v>0.1626</v>
      </c>
      <c r="L6" s="28" t="n">
        <v>0.0683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5" hidden="false" customHeight="false" outlineLevel="0" collapsed="false">
      <c r="A7" s="25" t="n">
        <f aca="false">A6+1</f>
        <v>1901</v>
      </c>
      <c r="B7" s="29"/>
      <c r="C7" s="30"/>
      <c r="D7" s="31"/>
      <c r="E7" s="26" t="n">
        <v>0.448385</v>
      </c>
      <c r="F7" s="27" t="n">
        <v>0.1829</v>
      </c>
      <c r="G7" s="28" t="n">
        <v>0.0825</v>
      </c>
      <c r="H7" s="27"/>
      <c r="I7" s="27"/>
      <c r="J7" s="27"/>
      <c r="K7" s="26" t="n">
        <v>0.1693</v>
      </c>
      <c r="L7" s="28" t="n">
        <v>0.0709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5" hidden="false" customHeight="false" outlineLevel="0" collapsed="false">
      <c r="A8" s="25" t="n">
        <f aca="false">A7+1</f>
        <v>1902</v>
      </c>
      <c r="B8" s="29"/>
      <c r="C8" s="30"/>
      <c r="D8" s="31"/>
      <c r="E8" s="26" t="n">
        <v>0.443785</v>
      </c>
      <c r="F8" s="27" t="n">
        <v>0.1778</v>
      </c>
      <c r="G8" s="28" t="n">
        <v>0.0789</v>
      </c>
      <c r="H8" s="27"/>
      <c r="I8" s="27"/>
      <c r="J8" s="27"/>
      <c r="K8" s="26" t="n">
        <v>0.1799</v>
      </c>
      <c r="L8" s="28" t="n">
        <v>0.0755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5" hidden="false" customHeight="false" outlineLevel="0" collapsed="false">
      <c r="A9" s="25" t="n">
        <f aca="false">A8+1</f>
        <v>1903</v>
      </c>
      <c r="B9" s="29"/>
      <c r="C9" s="30"/>
      <c r="D9" s="31"/>
      <c r="E9" s="26" t="n">
        <v>0.44298</v>
      </c>
      <c r="F9" s="27" t="n">
        <v>0.1763</v>
      </c>
      <c r="G9" s="28" t="n">
        <v>0.0777</v>
      </c>
      <c r="H9" s="27" t="n">
        <v>0.4679</v>
      </c>
      <c r="I9" s="27" t="n">
        <v>0.2299</v>
      </c>
      <c r="J9" s="27" t="n">
        <v>0.0866</v>
      </c>
      <c r="K9" s="26" t="n">
        <v>0.1755</v>
      </c>
      <c r="L9" s="28" t="n">
        <v>0.074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5" hidden="false" customHeight="false" outlineLevel="0" collapsed="false">
      <c r="A10" s="25" t="n">
        <f aca="false">A9+1</f>
        <v>1904</v>
      </c>
      <c r="B10" s="29"/>
      <c r="C10" s="30"/>
      <c r="D10" s="31"/>
      <c r="E10" s="26" t="n">
        <v>0.4439</v>
      </c>
      <c r="F10" s="27" t="n">
        <v>0.1781</v>
      </c>
      <c r="G10" s="28" t="n">
        <v>0.0786</v>
      </c>
      <c r="H10" s="27"/>
      <c r="I10" s="27"/>
      <c r="J10" s="27"/>
      <c r="K10" s="26" t="n">
        <v>0.1658</v>
      </c>
      <c r="L10" s="28" t="n">
        <v>0.072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25" t="n">
        <f aca="false">A10+1</f>
        <v>1905</v>
      </c>
      <c r="B11" s="29"/>
      <c r="C11" s="30"/>
      <c r="D11" s="31"/>
      <c r="E11" s="26" t="n">
        <v>0.447465</v>
      </c>
      <c r="F11" s="27" t="n">
        <v>0.1822</v>
      </c>
      <c r="G11" s="28" t="n">
        <v>0.0815</v>
      </c>
      <c r="H11" s="27"/>
      <c r="I11" s="27"/>
      <c r="J11" s="27"/>
      <c r="K11" s="26" t="n">
        <v>0.1807</v>
      </c>
      <c r="L11" s="28" t="n">
        <v>0.078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15" hidden="false" customHeight="false" outlineLevel="0" collapsed="false">
      <c r="A12" s="25" t="n">
        <f aca="false">A11+1</f>
        <v>1906</v>
      </c>
      <c r="B12" s="29"/>
      <c r="C12" s="30"/>
      <c r="D12" s="31"/>
      <c r="E12" s="26" t="n">
        <v>0.4393</v>
      </c>
      <c r="F12" s="27" t="n">
        <v>0.1814</v>
      </c>
      <c r="G12" s="28" t="n">
        <v>0.0824</v>
      </c>
      <c r="H12" s="27"/>
      <c r="I12" s="27"/>
      <c r="J12" s="27"/>
      <c r="K12" s="26" t="n">
        <v>0.1812</v>
      </c>
      <c r="L12" s="28" t="n">
        <v>0.0764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5" hidden="false" customHeight="false" outlineLevel="0" collapsed="false">
      <c r="A13" s="25" t="n">
        <f aca="false">A12+1</f>
        <v>1907</v>
      </c>
      <c r="B13" s="29"/>
      <c r="C13" s="27"/>
      <c r="D13" s="28"/>
      <c r="E13" s="26" t="n">
        <v>0.43447</v>
      </c>
      <c r="F13" s="27" t="n">
        <v>0.1796</v>
      </c>
      <c r="G13" s="28" t="n">
        <v>0.0819</v>
      </c>
      <c r="H13" s="27" t="n">
        <v>0.4542</v>
      </c>
      <c r="I13" s="27" t="n">
        <v>0.2146</v>
      </c>
      <c r="J13" s="27" t="n">
        <v>0.0872</v>
      </c>
      <c r="K13" s="26" t="n">
        <v>0.1826</v>
      </c>
      <c r="L13" s="28" t="n">
        <v>0.0758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15" hidden="false" customHeight="false" outlineLevel="0" collapsed="false">
      <c r="A14" s="25" t="n">
        <f aca="false">A13+1</f>
        <v>1908</v>
      </c>
      <c r="B14" s="26" t="n">
        <v>0.462593617021277</v>
      </c>
      <c r="C14" s="27" t="n">
        <v>0.217480334728033</v>
      </c>
      <c r="D14" s="28" t="n">
        <v>0.1093</v>
      </c>
      <c r="E14" s="26" t="n">
        <v>0.42849</v>
      </c>
      <c r="F14" s="27" t="n">
        <v>0.1736</v>
      </c>
      <c r="G14" s="28" t="n">
        <v>0.079</v>
      </c>
      <c r="H14" s="27"/>
      <c r="I14" s="27"/>
      <c r="J14" s="27"/>
      <c r="K14" s="26" t="n">
        <v>0.1893</v>
      </c>
      <c r="L14" s="28" t="n">
        <v>0.0774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15" hidden="false" customHeight="false" outlineLevel="0" collapsed="false">
      <c r="A15" s="25" t="n">
        <f aca="false">A14+1</f>
        <v>1909</v>
      </c>
      <c r="B15" s="26" t="n">
        <v>0.467658510638298</v>
      </c>
      <c r="C15" s="27" t="n">
        <v>0.218380334728033</v>
      </c>
      <c r="D15" s="28" t="n">
        <v>0.1102</v>
      </c>
      <c r="E15" s="26" t="n">
        <v>0.43516</v>
      </c>
      <c r="F15" s="27" t="n">
        <v>0.1715</v>
      </c>
      <c r="G15" s="28" t="n">
        <v>0.0775</v>
      </c>
      <c r="H15" s="27"/>
      <c r="I15" s="27"/>
      <c r="J15" s="27"/>
      <c r="K15" s="26" t="n">
        <v>0.1874</v>
      </c>
      <c r="L15" s="28" t="n">
        <v>0.075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15" hidden="false" customHeight="false" outlineLevel="0" collapsed="false">
      <c r="A16" s="25" t="n">
        <f aca="false">A15+1</f>
        <v>1910</v>
      </c>
      <c r="B16" s="26" t="n">
        <v>0.471035106382979</v>
      </c>
      <c r="C16" s="27" t="n">
        <v>0.218980334728033</v>
      </c>
      <c r="D16" s="28" t="n">
        <v>0.1108</v>
      </c>
      <c r="E16" s="26" t="n">
        <v>0.437115</v>
      </c>
      <c r="F16" s="27" t="n">
        <v>0.1724</v>
      </c>
      <c r="G16" s="28" t="n">
        <v>0.0784</v>
      </c>
      <c r="H16" s="27"/>
      <c r="I16" s="27"/>
      <c r="J16" s="27"/>
      <c r="K16" s="26" t="n">
        <v>0.1888</v>
      </c>
      <c r="L16" s="28" t="n">
        <v>0.0775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15" hidden="false" customHeight="false" outlineLevel="0" collapsed="false">
      <c r="A17" s="25" t="n">
        <f aca="false">A16+1</f>
        <v>1911</v>
      </c>
      <c r="B17" s="26" t="n">
        <v>0.471597872340426</v>
      </c>
      <c r="C17" s="27" t="n">
        <v>0.219080334728033</v>
      </c>
      <c r="D17" s="28" t="n">
        <v>0.1109</v>
      </c>
      <c r="E17" s="26" t="n">
        <v>0.434355</v>
      </c>
      <c r="F17" s="27" t="n">
        <v>0.1748</v>
      </c>
      <c r="G17" s="28" t="n">
        <v>0.0796</v>
      </c>
      <c r="H17" s="27" t="n">
        <v>0.439</v>
      </c>
      <c r="I17" s="27" t="n">
        <v>0.1957</v>
      </c>
      <c r="J17" s="27" t="n">
        <v>0.0811</v>
      </c>
      <c r="K17" s="26" t="n">
        <v>0.1799</v>
      </c>
      <c r="L17" s="28" t="n">
        <v>0.075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5" hidden="false" customHeight="false" outlineLevel="0" collapsed="false">
      <c r="A18" s="25" t="n">
        <f aca="false">A17+1</f>
        <v>1912</v>
      </c>
      <c r="B18" s="26" t="n">
        <v>0.471597872340426</v>
      </c>
      <c r="C18" s="27" t="n">
        <v>0.219080334728033</v>
      </c>
      <c r="D18" s="28" t="n">
        <v>0.1109</v>
      </c>
      <c r="E18" s="26" t="n">
        <v>0.433895</v>
      </c>
      <c r="F18" s="27" t="n">
        <v>0.1752</v>
      </c>
      <c r="G18" s="28" t="n">
        <v>0.0801</v>
      </c>
      <c r="H18" s="27" t="n">
        <v>0.4559</v>
      </c>
      <c r="I18" s="27" t="n">
        <v>0.2092</v>
      </c>
      <c r="J18" s="27" t="n">
        <v>0.0899</v>
      </c>
      <c r="K18" s="26" t="n">
        <v>0.1791</v>
      </c>
      <c r="L18" s="28" t="n">
        <v>0.0761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25" t="n">
        <f aca="false">A18+1</f>
        <v>1913</v>
      </c>
      <c r="B19" s="26" t="n">
        <v>0.480039361702128</v>
      </c>
      <c r="C19" s="27" t="n">
        <v>0.220580334728033</v>
      </c>
      <c r="D19" s="28" t="n">
        <v>0.1124</v>
      </c>
      <c r="E19" s="26" t="n">
        <v>0.44298</v>
      </c>
      <c r="F19" s="27" t="n">
        <v>0.1777</v>
      </c>
      <c r="G19" s="28" t="n">
        <v>0.0811</v>
      </c>
      <c r="H19" s="27"/>
      <c r="I19" s="27"/>
      <c r="J19" s="27"/>
      <c r="K19" s="26" t="n">
        <v>0.1745</v>
      </c>
      <c r="L19" s="28" t="n">
        <v>0.0738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customFormat="false" ht="15" hidden="false" customHeight="false" outlineLevel="0" collapsed="false">
      <c r="A20" s="25" t="n">
        <f aca="false">A19+1</f>
        <v>1914</v>
      </c>
      <c r="B20" s="26" t="n">
        <v>0.456403191489362</v>
      </c>
      <c r="C20" s="27" t="n">
        <v>0.214792468619247</v>
      </c>
      <c r="D20" s="28" t="n">
        <v>0.1071</v>
      </c>
      <c r="E20" s="26" t="n">
        <v>0.43815</v>
      </c>
      <c r="F20" s="27" t="n">
        <v>0.1778</v>
      </c>
      <c r="G20" s="28" t="n">
        <v>0.0816</v>
      </c>
      <c r="H20" s="27"/>
      <c r="I20" s="27"/>
      <c r="J20" s="27"/>
      <c r="K20" s="26" t="n">
        <v>0.1855</v>
      </c>
      <c r="L20" s="28" t="n">
        <v>0.0798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5" hidden="false" customHeight="false" outlineLevel="0" collapsed="false">
      <c r="A21" s="25" t="n">
        <f aca="false">A20+1</f>
        <v>1915</v>
      </c>
      <c r="B21" s="26" t="n">
        <v>0.459779787234043</v>
      </c>
      <c r="C21" s="27" t="n">
        <v>0.21544769874477</v>
      </c>
      <c r="D21" s="28" t="n">
        <v>0.1077</v>
      </c>
      <c r="E21" s="26" t="n">
        <v>0.452065</v>
      </c>
      <c r="F21" s="27" t="n">
        <v>0.1953</v>
      </c>
      <c r="G21" s="28" t="n">
        <v>0.0918</v>
      </c>
      <c r="H21" s="27"/>
      <c r="I21" s="27"/>
      <c r="J21" s="27"/>
      <c r="K21" s="26" t="n">
        <v>0.196</v>
      </c>
      <c r="L21" s="28" t="n">
        <v>0.0909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5" hidden="false" customHeight="false" outlineLevel="0" collapsed="false">
      <c r="A22" s="25" t="n">
        <f aca="false">A21+1</f>
        <v>1916</v>
      </c>
      <c r="B22" s="26" t="n">
        <v>0.448524468085106</v>
      </c>
      <c r="C22" s="27" t="n">
        <v>0.212171548117155</v>
      </c>
      <c r="D22" s="28" t="n">
        <v>0.1047</v>
      </c>
      <c r="E22" s="26" t="n">
        <v>0.468625</v>
      </c>
      <c r="F22" s="27" t="n">
        <v>0.2132</v>
      </c>
      <c r="G22" s="28" t="n">
        <v>0.1031</v>
      </c>
      <c r="H22" s="27" t="n">
        <v>0.5097</v>
      </c>
      <c r="I22" s="27" t="n">
        <v>0.2354</v>
      </c>
      <c r="J22" s="27" t="n">
        <v>0.107</v>
      </c>
      <c r="K22" s="26" t="n">
        <v>0.1952</v>
      </c>
      <c r="L22" s="28" t="n">
        <v>0.0972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5" hidden="false" customHeight="false" outlineLevel="0" collapsed="false">
      <c r="A23" s="25" t="n">
        <f aca="false">A22+1</f>
        <v>1917</v>
      </c>
      <c r="B23" s="26" t="n">
        <v>0.397312765957447</v>
      </c>
      <c r="C23" s="27" t="n">
        <v>0.198957740585774</v>
      </c>
      <c r="D23" s="28" t="n">
        <v>0.0926</v>
      </c>
      <c r="E23" s="26" t="n">
        <v>0.48277</v>
      </c>
      <c r="F23" s="27" t="n">
        <v>0.2242</v>
      </c>
      <c r="G23" s="28" t="n">
        <v>0.1104</v>
      </c>
      <c r="H23" s="27"/>
      <c r="I23" s="27"/>
      <c r="J23" s="27"/>
      <c r="K23" s="26" t="n">
        <v>0.1868</v>
      </c>
      <c r="L23" s="28" t="n">
        <v>0.0952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5" hidden="false" customHeight="false" outlineLevel="0" collapsed="false">
      <c r="A24" s="25" t="n">
        <f aca="false">A23+1</f>
        <v>1918</v>
      </c>
      <c r="B24" s="26" t="n">
        <v>0.3703</v>
      </c>
      <c r="C24" s="27" t="n">
        <v>0.1924</v>
      </c>
      <c r="D24" s="28" t="n">
        <v>0.0868</v>
      </c>
      <c r="E24" s="26" t="n">
        <v>0.47748</v>
      </c>
      <c r="F24" s="27" t="n">
        <v>0.222</v>
      </c>
      <c r="G24" s="28" t="n">
        <v>0.1093</v>
      </c>
      <c r="H24" s="27"/>
      <c r="I24" s="27"/>
      <c r="J24" s="27"/>
      <c r="K24" s="26" t="n">
        <v>0.1662</v>
      </c>
      <c r="L24" s="28" t="n">
        <v>0.083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customFormat="false" ht="15" hidden="false" customHeight="false" outlineLevel="0" collapsed="false">
      <c r="A25" s="25" t="n">
        <f aca="false">A24+1</f>
        <v>1919</v>
      </c>
      <c r="B25" s="26" t="n">
        <v>0.3873</v>
      </c>
      <c r="C25" s="27" t="n">
        <v>0.1959</v>
      </c>
      <c r="D25" s="28" t="n">
        <v>0.0898</v>
      </c>
      <c r="E25" s="26" t="n">
        <v>0.43608</v>
      </c>
      <c r="F25" s="27" t="n">
        <v>0.1947</v>
      </c>
      <c r="G25" s="28" t="n">
        <v>0.0918</v>
      </c>
      <c r="H25" s="27" t="n">
        <v>0.4191</v>
      </c>
      <c r="I25" s="27" t="n">
        <v>0.1633</v>
      </c>
      <c r="J25" s="27" t="n">
        <v>0.0733</v>
      </c>
      <c r="K25" s="26" t="n">
        <v>0.1525</v>
      </c>
      <c r="L25" s="28" t="n">
        <v>0.0737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</row>
    <row r="26" customFormat="false" ht="15" hidden="false" customHeight="false" outlineLevel="0" collapsed="false">
      <c r="A26" s="25" t="n">
        <f aca="false">A25+1</f>
        <v>1920</v>
      </c>
      <c r="B26" s="26" t="n">
        <v>0.40755</v>
      </c>
      <c r="C26" s="27" t="n">
        <v>0.185525523012552</v>
      </c>
      <c r="D26" s="28" t="n">
        <v>0.0803</v>
      </c>
      <c r="E26" s="26"/>
      <c r="F26" s="27"/>
      <c r="G26" s="28"/>
      <c r="H26" s="27" t="n">
        <v>0.3583</v>
      </c>
      <c r="I26" s="27" t="n">
        <v>0.1348</v>
      </c>
      <c r="J26" s="27" t="n">
        <v>0.0523</v>
      </c>
      <c r="K26" s="26" t="n">
        <v>0.1709</v>
      </c>
      <c r="L26" s="28" t="n">
        <v>0.079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15" hidden="false" customHeight="false" outlineLevel="0" collapsed="false">
      <c r="A27" s="25" t="n">
        <f aca="false">A26+1</f>
        <v>1921</v>
      </c>
      <c r="B27" s="26" t="n">
        <v>0.40805</v>
      </c>
      <c r="C27" s="27" t="n">
        <v>0.186071548117155</v>
      </c>
      <c r="D27" s="28" t="n">
        <v>0.0808</v>
      </c>
      <c r="E27" s="26"/>
      <c r="F27" s="27"/>
      <c r="G27" s="28"/>
      <c r="H27" s="27"/>
      <c r="I27" s="27"/>
      <c r="J27" s="27"/>
      <c r="K27" s="26" t="n">
        <v>0.1848</v>
      </c>
      <c r="L27" s="28" t="n">
        <v>0.081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</row>
    <row r="28" customFormat="false" ht="15" hidden="false" customHeight="false" outlineLevel="0" collapsed="false">
      <c r="A28" s="25" t="n">
        <f aca="false">A27+1</f>
        <v>1922</v>
      </c>
      <c r="B28" s="26" t="n">
        <v>0.41795</v>
      </c>
      <c r="C28" s="27" t="n">
        <v>0.196882845188285</v>
      </c>
      <c r="D28" s="28" t="n">
        <v>0.0907</v>
      </c>
      <c r="E28" s="26"/>
      <c r="F28" s="27"/>
      <c r="G28" s="28"/>
      <c r="H28" s="27"/>
      <c r="I28" s="27"/>
      <c r="J28" s="27"/>
      <c r="K28" s="26" t="n">
        <v>0.1955</v>
      </c>
      <c r="L28" s="28" t="n">
        <v>0.0863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15" hidden="false" customHeight="false" outlineLevel="0" collapsed="false">
      <c r="A29" s="25" t="n">
        <f aca="false">A28+1</f>
        <v>1923</v>
      </c>
      <c r="B29" s="26" t="n">
        <v>0.42015</v>
      </c>
      <c r="C29" s="27" t="n">
        <v>0.199285355648536</v>
      </c>
      <c r="D29" s="28" t="n">
        <v>0.0929</v>
      </c>
      <c r="E29" s="26"/>
      <c r="F29" s="27"/>
      <c r="G29" s="28"/>
      <c r="H29" s="27"/>
      <c r="I29" s="27"/>
      <c r="J29" s="27"/>
      <c r="K29" s="26" t="n">
        <v>0.1972</v>
      </c>
      <c r="L29" s="28" t="n">
        <v>0.086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customFormat="false" ht="15" hidden="false" customHeight="false" outlineLevel="0" collapsed="false">
      <c r="A30" s="25" t="n">
        <f aca="false">A29+1</f>
        <v>1924</v>
      </c>
      <c r="B30" s="26" t="n">
        <v>0.41775</v>
      </c>
      <c r="C30" s="27" t="n">
        <v>0.196664435146444</v>
      </c>
      <c r="D30" s="28" t="n">
        <v>0.0905</v>
      </c>
      <c r="E30" s="26"/>
      <c r="F30" s="27"/>
      <c r="G30" s="28"/>
      <c r="H30" s="27"/>
      <c r="I30" s="27"/>
      <c r="J30" s="27"/>
      <c r="K30" s="26" t="n">
        <v>0.1972</v>
      </c>
      <c r="L30" s="28" t="n">
        <v>0.0862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15" hidden="false" customHeight="false" outlineLevel="0" collapsed="false">
      <c r="A31" s="25" t="n">
        <f aca="false">A30+1</f>
        <v>1925</v>
      </c>
      <c r="B31" s="26" t="n">
        <v>0.41515</v>
      </c>
      <c r="C31" s="27" t="n">
        <v>0.19382510460251</v>
      </c>
      <c r="D31" s="28" t="n">
        <v>0.0879</v>
      </c>
      <c r="E31" s="26" t="n">
        <v>0.38731</v>
      </c>
      <c r="F31" s="27" t="n">
        <v>0.113</v>
      </c>
      <c r="G31" s="28" t="n">
        <v>0.039</v>
      </c>
      <c r="H31" s="27"/>
      <c r="I31" s="27"/>
      <c r="J31" s="27"/>
      <c r="K31" s="26" t="n">
        <v>0.1832</v>
      </c>
      <c r="L31" s="28" t="n">
        <v>0.0796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customFormat="false" ht="15" hidden="false" customHeight="false" outlineLevel="0" collapsed="false">
      <c r="A32" s="25" t="n">
        <f aca="false">A31+1</f>
        <v>1926</v>
      </c>
      <c r="B32" s="26" t="n">
        <v>0.41395</v>
      </c>
      <c r="C32" s="27" t="n">
        <v>0.192514644351464</v>
      </c>
      <c r="D32" s="28" t="n">
        <v>0.0867</v>
      </c>
      <c r="E32" s="26" t="n">
        <v>0.38731</v>
      </c>
      <c r="F32" s="27" t="n">
        <v>0.113</v>
      </c>
      <c r="G32" s="28" t="n">
        <v>0.04</v>
      </c>
      <c r="H32" s="27"/>
      <c r="I32" s="27"/>
      <c r="J32" s="27"/>
      <c r="K32" s="26" t="n">
        <v>0.1855</v>
      </c>
      <c r="L32" s="28" t="n">
        <v>0.0829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customFormat="false" ht="15" hidden="false" customHeight="false" outlineLevel="0" collapsed="false">
      <c r="A33" s="25" t="n">
        <f aca="false">A32+1</f>
        <v>1927</v>
      </c>
      <c r="B33" s="26" t="n">
        <v>0.41215</v>
      </c>
      <c r="C33" s="27" t="n">
        <v>0.190548953974895</v>
      </c>
      <c r="D33" s="28" t="n">
        <v>0.0849</v>
      </c>
      <c r="E33" s="26" t="n">
        <v>0.38951</v>
      </c>
      <c r="F33" s="27" t="n">
        <v>0.115</v>
      </c>
      <c r="G33" s="28" t="n">
        <v>0.041</v>
      </c>
      <c r="H33" s="27"/>
      <c r="I33" s="27"/>
      <c r="J33" s="27"/>
      <c r="K33" s="26" t="n">
        <v>0.1789</v>
      </c>
      <c r="L33" s="28" t="n">
        <v>0.0796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customFormat="false" ht="15" hidden="false" customHeight="false" outlineLevel="0" collapsed="false">
      <c r="A34" s="25" t="n">
        <f aca="false">A33+1</f>
        <v>1928</v>
      </c>
      <c r="B34" s="26" t="n">
        <v>0.41265</v>
      </c>
      <c r="C34" s="27" t="n">
        <v>0.191094979079498</v>
      </c>
      <c r="D34" s="28" t="n">
        <v>0.0854</v>
      </c>
      <c r="E34" s="26" t="n">
        <v>0.38621</v>
      </c>
      <c r="F34" s="27" t="n">
        <v>0.112</v>
      </c>
      <c r="G34" s="28" t="n">
        <v>0.04</v>
      </c>
      <c r="H34" s="27"/>
      <c r="I34" s="27"/>
      <c r="J34" s="27"/>
      <c r="K34" s="26" t="n">
        <v>0.1851</v>
      </c>
      <c r="L34" s="28" t="n">
        <v>0.0828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15" hidden="false" customHeight="false" outlineLevel="0" collapsed="false">
      <c r="A35" s="25" t="n">
        <f aca="false">A34+1</f>
        <v>1929</v>
      </c>
      <c r="B35" s="26" t="n">
        <v>0.41055</v>
      </c>
      <c r="C35" s="27" t="n">
        <v>0.188801673640167</v>
      </c>
      <c r="D35" s="28" t="n">
        <v>0.0833</v>
      </c>
      <c r="E35" s="26" t="n">
        <v>0.38511</v>
      </c>
      <c r="F35" s="27" t="n">
        <v>0.111</v>
      </c>
      <c r="G35" s="28" t="n">
        <v>0.039</v>
      </c>
      <c r="H35" s="27"/>
      <c r="I35" s="27"/>
      <c r="J35" s="27"/>
      <c r="K35" s="26" t="n">
        <v>0.1835</v>
      </c>
      <c r="L35" s="28" t="n">
        <v>0.0817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customFormat="false" ht="15" hidden="false" customHeight="false" outlineLevel="0" collapsed="false">
      <c r="A36" s="25" t="n">
        <f aca="false">A35+1</f>
        <v>1930</v>
      </c>
      <c r="B36" s="26" t="n">
        <v>0.40535</v>
      </c>
      <c r="C36" s="27" t="n">
        <v>0.183123012552301</v>
      </c>
      <c r="D36" s="28" t="n">
        <v>0.0781</v>
      </c>
      <c r="E36" s="26"/>
      <c r="F36" s="27"/>
      <c r="G36" s="28"/>
      <c r="H36" s="27" t="n">
        <v>0.3841</v>
      </c>
      <c r="I36" s="27" t="n">
        <v>0.1374</v>
      </c>
      <c r="J36" s="27" t="n">
        <v>0.0482</v>
      </c>
      <c r="K36" s="26" t="n">
        <v>0.1678</v>
      </c>
      <c r="L36" s="28" t="n">
        <v>0.0732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customFormat="false" ht="15" hidden="false" customHeight="false" outlineLevel="0" collapsed="false">
      <c r="A37" s="25" t="n">
        <f aca="false">A36+1</f>
        <v>1931</v>
      </c>
      <c r="B37" s="26" t="n">
        <v>0.39895</v>
      </c>
      <c r="C37" s="27" t="n">
        <v>0.176133891213389</v>
      </c>
      <c r="D37" s="28" t="n">
        <v>0.0717</v>
      </c>
      <c r="E37" s="26"/>
      <c r="F37" s="27"/>
      <c r="G37" s="28"/>
      <c r="H37" s="27"/>
      <c r="I37" s="27"/>
      <c r="J37" s="27"/>
      <c r="K37" s="26" t="n">
        <v>0.1738</v>
      </c>
      <c r="L37" s="28" t="n">
        <v>0.0742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customFormat="false" ht="15" hidden="false" customHeight="false" outlineLevel="0" collapsed="false">
      <c r="A38" s="25" t="n">
        <f aca="false">A37+1</f>
        <v>1932</v>
      </c>
      <c r="B38" s="26" t="n">
        <v>0.39595</v>
      </c>
      <c r="C38" s="27" t="n">
        <v>0.172857740585774</v>
      </c>
      <c r="D38" s="28" t="n">
        <v>0.0687</v>
      </c>
      <c r="E38" s="26" t="n">
        <v>0.4224</v>
      </c>
      <c r="F38" s="27" t="n">
        <v>0.114</v>
      </c>
      <c r="G38" s="28" t="n">
        <v>0.038</v>
      </c>
      <c r="H38" s="27"/>
      <c r="I38" s="27"/>
      <c r="J38" s="27"/>
      <c r="K38" s="26" t="n">
        <v>0.1756</v>
      </c>
      <c r="L38" s="28" t="n">
        <v>0.0761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customFormat="false" ht="15" hidden="false" customHeight="false" outlineLevel="0" collapsed="false">
      <c r="A39" s="25" t="n">
        <f aca="false">A38+1</f>
        <v>1933</v>
      </c>
      <c r="B39" s="26" t="n">
        <v>0.39475</v>
      </c>
      <c r="C39" s="27" t="n">
        <v>0.171547280334728</v>
      </c>
      <c r="D39" s="28" t="n">
        <v>0.0675</v>
      </c>
      <c r="E39" s="26" t="n">
        <v>0.4169</v>
      </c>
      <c r="F39" s="27" t="n">
        <v>0.109</v>
      </c>
      <c r="G39" s="28" t="n">
        <v>0.038</v>
      </c>
      <c r="H39" s="27"/>
      <c r="I39" s="27"/>
      <c r="J39" s="27"/>
      <c r="K39" s="26" t="n">
        <v>0.1828</v>
      </c>
      <c r="L39" s="28" t="n">
        <v>0.0816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customFormat="false" ht="15" hidden="false" customHeight="false" outlineLevel="0" collapsed="false">
      <c r="A40" s="25" t="n">
        <f aca="false">A39+1</f>
        <v>1934</v>
      </c>
      <c r="B40" s="26" t="n">
        <v>0.39505</v>
      </c>
      <c r="C40" s="27" t="n">
        <v>0.17187489539749</v>
      </c>
      <c r="D40" s="28" t="n">
        <v>0.0678</v>
      </c>
      <c r="E40" s="26" t="n">
        <v>0.3993</v>
      </c>
      <c r="F40" s="27" t="n">
        <v>0.113</v>
      </c>
      <c r="G40" s="28" t="n">
        <v>0.038</v>
      </c>
      <c r="H40" s="27" t="n">
        <v>0.3806</v>
      </c>
      <c r="I40" s="27" t="n">
        <v>0.1195</v>
      </c>
      <c r="J40" s="27" t="n">
        <v>0.0383</v>
      </c>
      <c r="K40" s="26" t="n">
        <v>0.1896</v>
      </c>
      <c r="L40" s="28" t="n">
        <v>0.0846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customFormat="false" ht="15" hidden="false" customHeight="false" outlineLevel="0" collapsed="false">
      <c r="A41" s="25" t="n">
        <f aca="false">A40+1</f>
        <v>1935</v>
      </c>
      <c r="B41" s="26" t="n">
        <v>0.39685</v>
      </c>
      <c r="C41" s="27" t="n">
        <v>0.173840585774059</v>
      </c>
      <c r="D41" s="28" t="n">
        <v>0.0696</v>
      </c>
      <c r="E41" s="26" t="n">
        <v>0.429</v>
      </c>
      <c r="F41" s="27" t="n">
        <v>0.12</v>
      </c>
      <c r="G41" s="28" t="n">
        <v>0.044</v>
      </c>
      <c r="H41" s="27" t="n">
        <v>0.3618</v>
      </c>
      <c r="I41" s="27" t="n">
        <v>0.1232</v>
      </c>
      <c r="J41" s="27" t="n">
        <v>0.0422</v>
      </c>
      <c r="K41" s="26" t="n">
        <v>0.1874</v>
      </c>
      <c r="L41" s="28" t="n">
        <v>0.0841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customFormat="false" ht="15" hidden="false" customHeight="false" outlineLevel="0" collapsed="false">
      <c r="A42" s="25" t="n">
        <f aca="false">A41+1</f>
        <v>1936</v>
      </c>
      <c r="B42" s="26" t="n">
        <v>0.39755</v>
      </c>
      <c r="C42" s="27" t="n">
        <v>0.174605020920502</v>
      </c>
      <c r="D42" s="28" t="n">
        <v>0.0703</v>
      </c>
      <c r="E42" s="26" t="n">
        <v>0.4103</v>
      </c>
      <c r="F42" s="27" t="n">
        <v>0.137</v>
      </c>
      <c r="G42" s="28" t="n">
        <v>0.055</v>
      </c>
      <c r="H42" s="27"/>
      <c r="I42" s="27"/>
      <c r="J42" s="27"/>
      <c r="K42" s="26" t="n">
        <v>0.1868</v>
      </c>
      <c r="L42" s="28" t="n">
        <v>0.084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customFormat="false" ht="15" hidden="false" customHeight="false" outlineLevel="0" collapsed="false">
      <c r="A43" s="25" t="n">
        <f aca="false">A42+1</f>
        <v>1937</v>
      </c>
      <c r="B43" s="26" t="n">
        <v>0.3837</v>
      </c>
      <c r="C43" s="27" t="n">
        <v>0.1698</v>
      </c>
      <c r="D43" s="28" t="n">
        <v>0.0659</v>
      </c>
      <c r="E43" s="26" t="n">
        <v>0.4246</v>
      </c>
      <c r="F43" s="27" t="n">
        <v>0.15</v>
      </c>
      <c r="G43" s="28" t="n">
        <v>0.062</v>
      </c>
      <c r="H43" s="27"/>
      <c r="I43" s="27"/>
      <c r="J43" s="27"/>
      <c r="K43" s="26" t="n">
        <v>0.1926</v>
      </c>
      <c r="L43" s="28" t="n">
        <v>0.0883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customFormat="false" ht="15" hidden="false" customHeight="false" outlineLevel="0" collapsed="false">
      <c r="A44" s="25" t="n">
        <f aca="false">A43+1</f>
        <v>1938</v>
      </c>
      <c r="B44" s="26" t="n">
        <v>0.3833</v>
      </c>
      <c r="C44" s="27" t="n">
        <v>0.169449044585987</v>
      </c>
      <c r="D44" s="28" t="n">
        <v>0.0657</v>
      </c>
      <c r="E44" s="26" t="n">
        <v>0.4389</v>
      </c>
      <c r="F44" s="27" t="n">
        <v>0.163</v>
      </c>
      <c r="G44" s="28" t="n">
        <v>0.067</v>
      </c>
      <c r="H44" s="27"/>
      <c r="I44" s="27"/>
      <c r="J44" s="27"/>
      <c r="K44" s="26" t="n">
        <v>0.1992</v>
      </c>
      <c r="L44" s="28" t="n">
        <v>0.0919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5" hidden="false" customHeight="false" outlineLevel="0" collapsed="false">
      <c r="A45" s="25" t="n">
        <f aca="false">A44+1</f>
        <v>1939</v>
      </c>
      <c r="B45" s="26" t="n">
        <v>0.3789</v>
      </c>
      <c r="C45" s="27" t="n">
        <v>0.165588535031847</v>
      </c>
      <c r="D45" s="28" t="n">
        <v>0.0635</v>
      </c>
      <c r="E45" s="26"/>
      <c r="F45" s="27"/>
      <c r="G45" s="28"/>
      <c r="H45" s="27"/>
      <c r="I45" s="27"/>
      <c r="J45" s="27"/>
      <c r="K45" s="26" t="n">
        <v>0.1795</v>
      </c>
      <c r="L45" s="28" t="n">
        <v>0.0783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customFormat="false" ht="15" hidden="false" customHeight="false" outlineLevel="0" collapsed="false">
      <c r="A46" s="25" t="n">
        <f aca="false">A45+1</f>
        <v>1940</v>
      </c>
      <c r="B46" s="26" t="n">
        <v>0.3653</v>
      </c>
      <c r="C46" s="27" t="n">
        <v>0.153656050955414</v>
      </c>
      <c r="D46" s="28" t="n">
        <v>0.0567</v>
      </c>
      <c r="E46" s="26"/>
      <c r="F46" s="27"/>
      <c r="G46" s="28"/>
      <c r="H46" s="27"/>
      <c r="I46" s="27"/>
      <c r="J46" s="27"/>
      <c r="K46" s="26" t="n">
        <v>0.1645</v>
      </c>
      <c r="L46" s="28" t="n">
        <v>0.0682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customFormat="false" ht="15" hidden="false" customHeight="false" outlineLevel="0" collapsed="false">
      <c r="A47" s="25" t="n">
        <f aca="false">A46+1</f>
        <v>1941</v>
      </c>
      <c r="B47" s="26" t="n">
        <v>0.3519</v>
      </c>
      <c r="C47" s="27" t="n">
        <v>0.141899044585987</v>
      </c>
      <c r="D47" s="28" t="n">
        <v>0.05</v>
      </c>
      <c r="E47" s="26"/>
      <c r="F47" s="27"/>
      <c r="G47" s="28"/>
      <c r="H47" s="27" t="n">
        <v>0.3409</v>
      </c>
      <c r="I47" s="27" t="n">
        <v>0.1029</v>
      </c>
      <c r="J47" s="27" t="n">
        <v>0.0301</v>
      </c>
      <c r="K47" s="26" t="n">
        <v>0.1667</v>
      </c>
      <c r="L47" s="28" t="n">
        <v>0.0636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customFormat="false" ht="15" hidden="false" customHeight="false" outlineLevel="0" collapsed="false">
      <c r="A48" s="25" t="n">
        <f aca="false">A47+1</f>
        <v>1942</v>
      </c>
      <c r="B48" s="26" t="n">
        <v>0.3407</v>
      </c>
      <c r="C48" s="27" t="n">
        <v>0.132072292993631</v>
      </c>
      <c r="D48" s="28" t="n">
        <v>0.0444</v>
      </c>
      <c r="E48" s="26"/>
      <c r="F48" s="27"/>
      <c r="G48" s="28"/>
      <c r="H48" s="27"/>
      <c r="I48" s="27"/>
      <c r="J48" s="27"/>
      <c r="K48" s="26" t="n">
        <v>0.1511</v>
      </c>
      <c r="L48" s="28" t="n">
        <v>0.0569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customFormat="false" ht="15" hidden="false" customHeight="false" outlineLevel="0" collapsed="false">
      <c r="A49" s="25" t="n">
        <f aca="false">A48+1</f>
        <v>1943</v>
      </c>
      <c r="B49" s="26" t="n">
        <v>0.3365</v>
      </c>
      <c r="C49" s="27" t="n">
        <v>0.128387261146497</v>
      </c>
      <c r="D49" s="28" t="n">
        <v>0.0423</v>
      </c>
      <c r="E49" s="26"/>
      <c r="F49" s="27"/>
      <c r="G49" s="28"/>
      <c r="H49" s="27" t="n">
        <v>0.3561</v>
      </c>
      <c r="I49" s="27" t="n">
        <v>0.1044</v>
      </c>
      <c r="J49" s="27" t="n">
        <v>0.0299</v>
      </c>
      <c r="K49" s="26" t="n">
        <v>0.1362</v>
      </c>
      <c r="L49" s="28" t="n">
        <v>0.0496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5" hidden="false" customHeight="false" outlineLevel="0" collapsed="false">
      <c r="A50" s="25" t="n">
        <f aca="false">A49+1</f>
        <v>1944</v>
      </c>
      <c r="B50" s="26" t="n">
        <v>0.3345</v>
      </c>
      <c r="C50" s="27" t="n">
        <v>0.126632484076433</v>
      </c>
      <c r="D50" s="28" t="n">
        <v>0.0413</v>
      </c>
      <c r="E50" s="26"/>
      <c r="F50" s="27"/>
      <c r="G50" s="28"/>
      <c r="H50" s="27" t="n">
        <v>0.3484</v>
      </c>
      <c r="I50" s="27" t="n">
        <v>0.1004</v>
      </c>
      <c r="J50" s="27" t="n">
        <v>0.0285</v>
      </c>
      <c r="K50" s="26" t="n">
        <v>0.1074</v>
      </c>
      <c r="L50" s="28" t="n">
        <v>0.0393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5" hidden="false" customHeight="false" outlineLevel="0" collapsed="false">
      <c r="A51" s="25" t="n">
        <f aca="false">A50+1</f>
        <v>1945</v>
      </c>
      <c r="B51" s="26" t="n">
        <v>0.3365</v>
      </c>
      <c r="C51" s="27" t="n">
        <v>0.128387261146497</v>
      </c>
      <c r="D51" s="28" t="n">
        <v>0.0423</v>
      </c>
      <c r="E51" s="26"/>
      <c r="F51" s="27"/>
      <c r="G51" s="28"/>
      <c r="H51" s="27" t="n">
        <v>0.3423</v>
      </c>
      <c r="I51" s="27" t="n">
        <v>0.0977</v>
      </c>
      <c r="J51" s="27" t="n">
        <v>0.0272</v>
      </c>
      <c r="K51" s="26" t="n">
        <v>0.0643</v>
      </c>
      <c r="L51" s="28" t="n">
        <v>0.0188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5" hidden="false" customHeight="false" outlineLevel="0" collapsed="false">
      <c r="A52" s="25" t="n">
        <f aca="false">A51+1</f>
        <v>1946</v>
      </c>
      <c r="B52" s="26" t="n">
        <v>0.3415</v>
      </c>
      <c r="C52" s="27" t="n">
        <v>0.132774203821656</v>
      </c>
      <c r="D52" s="28" t="n">
        <v>0.0448</v>
      </c>
      <c r="E52" s="26"/>
      <c r="F52" s="27"/>
      <c r="G52" s="28"/>
      <c r="H52" s="27" t="n">
        <v>0.3429</v>
      </c>
      <c r="I52" s="27" t="n">
        <v>0.1007</v>
      </c>
      <c r="J52" s="27" t="n">
        <v>0.0291</v>
      </c>
      <c r="K52" s="26"/>
      <c r="L52" s="28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5" hidden="false" customHeight="false" outlineLevel="0" collapsed="false">
      <c r="A53" s="25" t="n">
        <f aca="false">A52+1</f>
        <v>1947</v>
      </c>
      <c r="B53" s="26" t="n">
        <v>0.3339</v>
      </c>
      <c r="C53" s="27" t="n">
        <v>0.126106050955414</v>
      </c>
      <c r="D53" s="28" t="n">
        <v>0.041</v>
      </c>
      <c r="E53" s="26"/>
      <c r="F53" s="27"/>
      <c r="G53" s="28"/>
      <c r="H53" s="27" t="n">
        <v>0.3209</v>
      </c>
      <c r="I53" s="27" t="n">
        <v>0.0862</v>
      </c>
      <c r="J53" s="27" t="n">
        <v>0.0235</v>
      </c>
      <c r="K53" s="26" t="n">
        <v>0.0736</v>
      </c>
      <c r="L53" s="28" t="n">
        <v>0.0215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5" hidden="false" customHeight="false" outlineLevel="0" collapsed="false">
      <c r="A54" s="25" t="n">
        <f aca="false">A53+1</f>
        <v>1948</v>
      </c>
      <c r="B54" s="26" t="n">
        <v>0.3291</v>
      </c>
      <c r="C54" s="27" t="n">
        <v>0.121894585987261</v>
      </c>
      <c r="D54" s="28" t="n">
        <v>0.0386</v>
      </c>
      <c r="E54" s="26"/>
      <c r="F54" s="27"/>
      <c r="G54" s="28"/>
      <c r="H54" s="27" t="n">
        <v>0.3077</v>
      </c>
      <c r="I54" s="27" t="n">
        <v>0.079</v>
      </c>
      <c r="J54" s="27" t="n">
        <v>0.0206</v>
      </c>
      <c r="K54" s="26" t="n">
        <v>0.0779</v>
      </c>
      <c r="L54" s="28" t="n">
        <v>0.0206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5" hidden="false" customHeight="false" outlineLevel="0" collapsed="false">
      <c r="A55" s="25" t="n">
        <f aca="false">A54+1</f>
        <v>1949</v>
      </c>
      <c r="B55" s="26" t="n">
        <v>0.3225</v>
      </c>
      <c r="C55" s="27" t="n">
        <v>0.1147</v>
      </c>
      <c r="D55" s="28" t="n">
        <v>0.0345</v>
      </c>
      <c r="E55" s="26"/>
      <c r="F55" s="27"/>
      <c r="G55" s="28"/>
      <c r="H55" s="27" t="n">
        <v>0.3035</v>
      </c>
      <c r="I55" s="27" t="n">
        <v>0.0764</v>
      </c>
      <c r="J55" s="27" t="n">
        <v>0.0196</v>
      </c>
      <c r="K55" s="26" t="n">
        <v>0.0789</v>
      </c>
      <c r="L55" s="28" t="n">
        <v>0.0182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5" hidden="false" customHeight="false" outlineLevel="0" collapsed="false">
      <c r="A56" s="25" t="n">
        <f aca="false">A55+1</f>
        <v>1950</v>
      </c>
      <c r="B56" s="26"/>
      <c r="C56" s="27"/>
      <c r="D56" s="28"/>
      <c r="E56" s="26" t="n">
        <v>0.344</v>
      </c>
      <c r="F56" s="27" t="n">
        <v>0.116</v>
      </c>
      <c r="G56" s="28" t="n">
        <v>0.039</v>
      </c>
      <c r="H56" s="27" t="n">
        <v>0.3025</v>
      </c>
      <c r="I56" s="27" t="n">
        <v>0.0759</v>
      </c>
      <c r="J56" s="27" t="n">
        <v>0.0194</v>
      </c>
      <c r="K56" s="26" t="n">
        <v>0.0769</v>
      </c>
      <c r="L56" s="28" t="n">
        <v>0.0173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5" hidden="false" customHeight="false" outlineLevel="0" collapsed="false">
      <c r="A57" s="25" t="n">
        <f aca="false">A56+1</f>
        <v>1951</v>
      </c>
      <c r="B57" s="26" t="n">
        <v>0.3167</v>
      </c>
      <c r="C57" s="27" t="n">
        <v>0.1089</v>
      </c>
      <c r="D57" s="28" t="n">
        <v>0.0321</v>
      </c>
      <c r="E57" s="26"/>
      <c r="F57" s="27"/>
      <c r="G57" s="28"/>
      <c r="H57" s="27" t="n">
        <v>0.2984</v>
      </c>
      <c r="I57" s="27" t="n">
        <v>0.0733</v>
      </c>
      <c r="J57" s="27" t="n">
        <v>0.0194</v>
      </c>
      <c r="K57" s="26" t="n">
        <v>0.0728</v>
      </c>
      <c r="L57" s="28" t="n">
        <v>0.018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5" hidden="false" customHeight="false" outlineLevel="0" collapsed="false">
      <c r="A58" s="25" t="n">
        <f aca="false">A57+1</f>
        <v>1952</v>
      </c>
      <c r="B58" s="26" t="n">
        <v>0.3098</v>
      </c>
      <c r="C58" s="27" t="n">
        <v>0.102</v>
      </c>
      <c r="D58" s="28" t="n">
        <v>0.0295</v>
      </c>
      <c r="E58" s="26"/>
      <c r="F58" s="27"/>
      <c r="G58" s="28"/>
      <c r="H58" s="27" t="n">
        <v>0.2908</v>
      </c>
      <c r="I58" s="27" t="n">
        <v>0.068</v>
      </c>
      <c r="J58" s="27" t="n">
        <v>0.0173</v>
      </c>
      <c r="K58" s="26" t="n">
        <v>0.0785</v>
      </c>
      <c r="L58" s="28" t="n">
        <v>0.0202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5" hidden="false" customHeight="false" outlineLevel="0" collapsed="false">
      <c r="A59" s="25" t="n">
        <f aca="false">A58+1</f>
        <v>1953</v>
      </c>
      <c r="B59" s="26" t="n">
        <v>0.305</v>
      </c>
      <c r="C59" s="27" t="n">
        <v>0.0972</v>
      </c>
      <c r="D59" s="28" t="n">
        <v>0.0277</v>
      </c>
      <c r="E59" s="26"/>
      <c r="F59" s="27"/>
      <c r="G59" s="28"/>
      <c r="H59" s="27" t="n">
        <v>0.296</v>
      </c>
      <c r="I59" s="27" t="n">
        <v>0.069</v>
      </c>
      <c r="J59" s="27" t="n">
        <v>0.0175</v>
      </c>
      <c r="K59" s="26" t="n">
        <v>0.0746</v>
      </c>
      <c r="L59" s="28" t="n">
        <v>0.0191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5" hidden="false" customHeight="false" outlineLevel="0" collapsed="false">
      <c r="A60" s="25" t="n">
        <f aca="false">A59+1</f>
        <v>1954</v>
      </c>
      <c r="B60" s="26" t="n">
        <v>0.3063</v>
      </c>
      <c r="C60" s="27" t="n">
        <v>0.0967</v>
      </c>
      <c r="D60" s="28" t="n">
        <v>0.0272</v>
      </c>
      <c r="E60" s="26"/>
      <c r="F60" s="27"/>
      <c r="G60" s="28"/>
      <c r="H60" s="27" t="n">
        <v>0.2921</v>
      </c>
      <c r="I60" s="27" t="n">
        <v>0.069</v>
      </c>
      <c r="J60" s="27" t="n">
        <v>0.0175</v>
      </c>
      <c r="K60" s="26" t="n">
        <v>0.072</v>
      </c>
      <c r="L60" s="28" t="n">
        <v>0.0183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5" hidden="false" customHeight="false" outlineLevel="0" collapsed="false">
      <c r="A61" s="25" t="n">
        <f aca="false">A60+1</f>
        <v>1955</v>
      </c>
      <c r="B61" s="26" t="n">
        <v>0.3026</v>
      </c>
      <c r="C61" s="27" t="n">
        <v>0.093</v>
      </c>
      <c r="D61" s="28" t="n">
        <v>0.0265</v>
      </c>
      <c r="E61" s="26"/>
      <c r="F61" s="27"/>
      <c r="G61" s="28"/>
      <c r="H61" s="27" t="n">
        <v>0.2882</v>
      </c>
      <c r="I61" s="27" t="n">
        <v>0.0678</v>
      </c>
      <c r="J61" s="27" t="n">
        <v>0.0169</v>
      </c>
      <c r="K61" s="26" t="n">
        <v>0.0691</v>
      </c>
      <c r="L61" s="28" t="n">
        <v>0.0178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5" hidden="false" customHeight="false" outlineLevel="0" collapsed="false">
      <c r="A62" s="25" t="n">
        <f aca="false">A61+1</f>
        <v>1956</v>
      </c>
      <c r="B62" s="26" t="n">
        <v>0.2971</v>
      </c>
      <c r="C62" s="27" t="n">
        <v>0.0875</v>
      </c>
      <c r="D62" s="28" t="n">
        <v>0.0242</v>
      </c>
      <c r="E62" s="26"/>
      <c r="F62" s="27"/>
      <c r="G62" s="28"/>
      <c r="H62" s="27" t="n">
        <v>0.2883</v>
      </c>
      <c r="I62" s="27" t="n">
        <v>0.0665</v>
      </c>
      <c r="J62" s="27" t="n">
        <v>0.0164</v>
      </c>
      <c r="K62" s="26" t="n">
        <v>0.0737</v>
      </c>
      <c r="L62" s="28" t="n">
        <v>0.019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5" hidden="false" customHeight="false" outlineLevel="0" collapsed="false">
      <c r="A63" s="25" t="n">
        <f aca="false">A62+1</f>
        <v>1957</v>
      </c>
      <c r="B63" s="26" t="n">
        <v>0.2966</v>
      </c>
      <c r="C63" s="27" t="n">
        <v>0.087</v>
      </c>
      <c r="D63" s="28" t="n">
        <v>0.0237</v>
      </c>
      <c r="E63" s="26" t="n">
        <v>0.32</v>
      </c>
      <c r="F63" s="27" t="n">
        <v>0.11</v>
      </c>
      <c r="G63" s="28" t="n">
        <v>0.043</v>
      </c>
      <c r="H63" s="27" t="n">
        <v>0.2921</v>
      </c>
      <c r="I63" s="27" t="n">
        <v>0.0681</v>
      </c>
      <c r="J63" s="27" t="n">
        <v>0.0167</v>
      </c>
      <c r="K63" s="26" t="n">
        <v>0.0768</v>
      </c>
      <c r="L63" s="28" t="n">
        <v>0.0205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5" hidden="false" customHeight="false" outlineLevel="0" collapsed="false">
      <c r="A64" s="25" t="n">
        <f aca="false">A63+1</f>
        <v>1958</v>
      </c>
      <c r="B64" s="26" t="n">
        <v>0.2972</v>
      </c>
      <c r="C64" s="27" t="n">
        <v>0.0876</v>
      </c>
      <c r="D64" s="28" t="n">
        <v>0.0238</v>
      </c>
      <c r="E64" s="26"/>
      <c r="F64" s="27"/>
      <c r="G64" s="28"/>
      <c r="H64" s="27" t="n">
        <v>0.2952</v>
      </c>
      <c r="I64" s="27" t="n">
        <v>0.0681</v>
      </c>
      <c r="J64" s="27" t="n">
        <v>0.0165</v>
      </c>
      <c r="K64" s="26" t="n">
        <v>0.0774</v>
      </c>
      <c r="L64" s="28" t="n">
        <v>0.0208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5" hidden="false" customHeight="false" outlineLevel="0" collapsed="false">
      <c r="A65" s="25" t="n">
        <f aca="false">A64+1</f>
        <v>1959</v>
      </c>
      <c r="B65" s="26" t="n">
        <v>0.2996</v>
      </c>
      <c r="C65" s="27" t="n">
        <v>0.086</v>
      </c>
      <c r="D65" s="28" t="n">
        <v>0.023</v>
      </c>
      <c r="E65" s="26"/>
      <c r="F65" s="27"/>
      <c r="G65" s="28"/>
      <c r="H65" s="27" t="n">
        <v>0.3006</v>
      </c>
      <c r="I65" s="27" t="n">
        <v>0.07</v>
      </c>
      <c r="J65" s="27" t="n">
        <v>0.0169</v>
      </c>
      <c r="K65" s="26" t="n">
        <v>0.0797</v>
      </c>
      <c r="L65" s="28" t="n">
        <v>0.0215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5" hidden="false" customHeight="false" outlineLevel="0" collapsed="false">
      <c r="A66" s="25" t="n">
        <f aca="false">A65+1</f>
        <v>1960</v>
      </c>
      <c r="B66" s="26" t="n">
        <v>0.3023</v>
      </c>
      <c r="C66" s="27" t="n">
        <v>0.0887</v>
      </c>
      <c r="D66" s="28" t="n">
        <v>0.0245</v>
      </c>
      <c r="E66" s="26"/>
      <c r="F66" s="27"/>
      <c r="G66" s="28"/>
      <c r="H66" s="27" t="n">
        <v>0.3035</v>
      </c>
      <c r="I66" s="27" t="n">
        <v>0.0683</v>
      </c>
      <c r="J66" s="27" t="n">
        <v>0.016</v>
      </c>
      <c r="K66" s="26" t="n">
        <v>0.0817</v>
      </c>
      <c r="L66" s="28" t="n">
        <v>0.0222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5" hidden="false" customHeight="false" outlineLevel="0" collapsed="false">
      <c r="A67" s="25" t="n">
        <f aca="false">A66+1</f>
        <v>1961</v>
      </c>
      <c r="B67" s="26"/>
      <c r="C67" s="27"/>
      <c r="D67" s="28"/>
      <c r="E67" s="26" t="n">
        <v>0.314</v>
      </c>
      <c r="F67" s="27" t="n">
        <v>0.122</v>
      </c>
      <c r="G67" s="28" t="n">
        <v>0.045</v>
      </c>
      <c r="H67" s="27" t="n">
        <v>0.3036</v>
      </c>
      <c r="I67" s="27" t="n">
        <v>0.0677</v>
      </c>
      <c r="J67" s="27" t="n">
        <v>0.0155</v>
      </c>
      <c r="K67" s="26" t="n">
        <v>0.0844</v>
      </c>
      <c r="L67" s="28" t="n">
        <v>0.0231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5" hidden="false" customHeight="false" outlineLevel="0" collapsed="false">
      <c r="A68" s="25" t="n">
        <f aca="false">A67+1</f>
        <v>1962</v>
      </c>
      <c r="B68" s="26" t="n">
        <v>0.2937</v>
      </c>
      <c r="C68" s="27" t="n">
        <v>0.0843</v>
      </c>
      <c r="D68" s="28" t="n">
        <v>0.0229</v>
      </c>
      <c r="E68" s="26"/>
      <c r="F68" s="27"/>
      <c r="G68" s="28"/>
      <c r="H68" s="27" t="n">
        <v>0.3008</v>
      </c>
      <c r="I68" s="27" t="n">
        <v>0.0665</v>
      </c>
      <c r="J68" s="27" t="n">
        <v>0.015</v>
      </c>
      <c r="K68" s="26" t="n">
        <v>0.0868</v>
      </c>
      <c r="L68" s="28" t="n">
        <v>0.0235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5" hidden="false" customHeight="false" outlineLevel="0" collapsed="false">
      <c r="A69" s="25" t="n">
        <f aca="false">A68+1</f>
        <v>1963</v>
      </c>
      <c r="B69" s="26" t="n">
        <v>0.2994</v>
      </c>
      <c r="C69" s="27" t="n">
        <v>0.0849</v>
      </c>
      <c r="D69" s="28" t="n">
        <v>0.0223</v>
      </c>
      <c r="E69" s="26"/>
      <c r="F69" s="27"/>
      <c r="G69" s="28"/>
      <c r="H69" s="27" t="n">
        <v>0.2995</v>
      </c>
      <c r="I69" s="27" t="n">
        <v>0.0664</v>
      </c>
      <c r="J69" s="27" t="n">
        <v>0.015</v>
      </c>
      <c r="K69" s="26" t="n">
        <v>0.085</v>
      </c>
      <c r="L69" s="28" t="n">
        <v>0.0231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5" hidden="false" customHeight="false" outlineLevel="0" collapsed="false">
      <c r="A70" s="25" t="n">
        <f aca="false">A69+1</f>
        <v>1964</v>
      </c>
      <c r="B70" s="26" t="n">
        <v>0.2991</v>
      </c>
      <c r="C70" s="27" t="n">
        <v>0.0848</v>
      </c>
      <c r="D70" s="28" t="n">
        <v>0.0226</v>
      </c>
      <c r="E70" s="26"/>
      <c r="F70" s="27"/>
      <c r="G70" s="28"/>
      <c r="H70" s="27" t="n">
        <v>0.298</v>
      </c>
      <c r="I70" s="27" t="n">
        <v>0.065</v>
      </c>
      <c r="J70" s="27" t="n">
        <v>0.0143</v>
      </c>
      <c r="K70" s="26" t="n">
        <v>0.0833</v>
      </c>
      <c r="L70" s="28" t="n">
        <v>0.0218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5" hidden="false" customHeight="false" outlineLevel="0" collapsed="false">
      <c r="A71" s="25" t="n">
        <f aca="false">A70+1</f>
        <v>1965</v>
      </c>
      <c r="B71" s="26" t="n">
        <v>0.2988</v>
      </c>
      <c r="C71" s="27" t="n">
        <v>0.0855</v>
      </c>
      <c r="D71" s="28" t="n">
        <v>0.0228</v>
      </c>
      <c r="E71" s="26" t="n">
        <v>0.313</v>
      </c>
      <c r="F71" s="27" t="n">
        <v>0.122</v>
      </c>
      <c r="G71" s="28" t="n">
        <v>0.048</v>
      </c>
      <c r="H71" s="27" t="n">
        <v>0.2969</v>
      </c>
      <c r="I71" s="27" t="n">
        <v>0.0647</v>
      </c>
      <c r="J71" s="27" t="n">
        <v>0.0142</v>
      </c>
      <c r="K71" s="26" t="n">
        <v>0.079</v>
      </c>
      <c r="L71" s="28" t="n">
        <v>0.0204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5" hidden="false" customHeight="false" outlineLevel="0" collapsed="false">
      <c r="A72" s="25" t="n">
        <f aca="false">A71+1</f>
        <v>1966</v>
      </c>
      <c r="B72" s="26" t="n">
        <v>0.2894</v>
      </c>
      <c r="C72" s="27" t="n">
        <v>0.0792</v>
      </c>
      <c r="D72" s="28" t="n">
        <v>0.0204</v>
      </c>
      <c r="E72" s="26"/>
      <c r="F72" s="27"/>
      <c r="G72" s="28"/>
      <c r="H72" s="27" t="n">
        <v>0.2958</v>
      </c>
      <c r="I72" s="27" t="n">
        <v>0.0635</v>
      </c>
      <c r="J72" s="27" t="n">
        <v>0.0137</v>
      </c>
      <c r="K72" s="26" t="n">
        <v>0.0762</v>
      </c>
      <c r="L72" s="28" t="n">
        <v>0.0194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5" hidden="false" customHeight="false" outlineLevel="0" collapsed="false">
      <c r="A73" s="25" t="n">
        <f aca="false">A72+1</f>
        <v>1967</v>
      </c>
      <c r="B73" s="26" t="n">
        <v>0.2878</v>
      </c>
      <c r="C73" s="27" t="n">
        <v>0.0769</v>
      </c>
      <c r="D73" s="28" t="n">
        <v>0.0191</v>
      </c>
      <c r="E73" s="26"/>
      <c r="F73" s="27"/>
      <c r="G73" s="28"/>
      <c r="H73" s="27" t="n">
        <v>0.3033</v>
      </c>
      <c r="I73" s="27" t="n">
        <v>0.0655</v>
      </c>
      <c r="J73" s="27" t="n">
        <v>0.0138</v>
      </c>
      <c r="K73" s="26" t="n">
        <v>0.0763</v>
      </c>
      <c r="L73" s="28" t="n">
        <v>0.0196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5" hidden="false" customHeight="false" outlineLevel="0" collapsed="false">
      <c r="A74" s="25" t="n">
        <f aca="false">A73+1</f>
        <v>1968</v>
      </c>
      <c r="B74" s="26" t="n">
        <v>0.2855</v>
      </c>
      <c r="C74" s="27" t="n">
        <v>0.0754</v>
      </c>
      <c r="D74" s="28" t="n">
        <v>0.0187</v>
      </c>
      <c r="E74" s="26" t="n">
        <v>0.303</v>
      </c>
      <c r="F74" s="27" t="n">
        <v>0.112</v>
      </c>
      <c r="G74" s="28" t="n">
        <v>0.043</v>
      </c>
      <c r="H74" s="27" t="n">
        <v>0.3039</v>
      </c>
      <c r="I74" s="27" t="n">
        <v>0.0657</v>
      </c>
      <c r="J74" s="27" t="n">
        <v>0.0139</v>
      </c>
      <c r="K74" s="26" t="n">
        <v>0.0756</v>
      </c>
      <c r="L74" s="28" t="n">
        <v>0.0191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5" hidden="false" customHeight="false" outlineLevel="0" collapsed="false">
      <c r="A75" s="25" t="n">
        <f aca="false">A74+1</f>
        <v>1969</v>
      </c>
      <c r="B75" s="26" t="n">
        <v>0.2872</v>
      </c>
      <c r="C75" s="27" t="n">
        <v>0.0746</v>
      </c>
      <c r="D75" s="28" t="n">
        <v>0.0185</v>
      </c>
      <c r="E75" s="26"/>
      <c r="F75" s="27"/>
      <c r="G75" s="28"/>
      <c r="H75" s="27" t="n">
        <v>0.3002</v>
      </c>
      <c r="I75" s="27" t="n">
        <v>0.0641</v>
      </c>
      <c r="J75" s="27" t="n">
        <v>0.0134</v>
      </c>
      <c r="K75" s="26" t="n">
        <v>0.0801</v>
      </c>
      <c r="L75" s="28" t="n">
        <v>0.0191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5" hidden="false" customHeight="false" outlineLevel="0" collapsed="false">
      <c r="A76" s="25" t="n">
        <f aca="false">A75+1</f>
        <v>1970</v>
      </c>
      <c r="B76" s="26" t="n">
        <v>0.2882</v>
      </c>
      <c r="C76" s="27" t="n">
        <v>0.0705</v>
      </c>
      <c r="D76" s="28" t="n">
        <v>0.0164</v>
      </c>
      <c r="E76" s="26"/>
      <c r="F76" s="27"/>
      <c r="G76" s="28"/>
      <c r="H76" s="27" t="n">
        <v>0.2936</v>
      </c>
      <c r="I76" s="27" t="n">
        <v>0.0616</v>
      </c>
      <c r="J76" s="27" t="n">
        <v>0.0128</v>
      </c>
      <c r="K76" s="26" t="n">
        <v>0.0819</v>
      </c>
      <c r="L76" s="28" t="n">
        <v>0.0204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5" hidden="false" customHeight="false" outlineLevel="0" collapsed="false">
      <c r="A77" s="25" t="n">
        <f aca="false">A76+1</f>
        <v>1971</v>
      </c>
      <c r="B77" s="26" t="n">
        <v>0.2929</v>
      </c>
      <c r="C77" s="27" t="n">
        <v>0.0702</v>
      </c>
      <c r="D77" s="28" t="n">
        <v>0.0167</v>
      </c>
      <c r="E77" s="26" t="n">
        <v>0.318</v>
      </c>
      <c r="F77" s="27" t="n">
        <v>0.113</v>
      </c>
      <c r="G77" s="28" t="n">
        <v>0.044</v>
      </c>
      <c r="H77" s="27" t="n">
        <v>0.2836</v>
      </c>
      <c r="I77" s="27" t="n">
        <v>0.058</v>
      </c>
      <c r="J77" s="27" t="n">
        <v>0.0119</v>
      </c>
      <c r="K77" s="26" t="n">
        <v>0.0842</v>
      </c>
      <c r="L77" s="28" t="n">
        <v>0.0194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5" hidden="false" customHeight="false" outlineLevel="0" collapsed="false">
      <c r="A78" s="25" t="n">
        <f aca="false">A77+1</f>
        <v>1972</v>
      </c>
      <c r="B78" s="26" t="n">
        <v>0.289</v>
      </c>
      <c r="C78" s="27" t="n">
        <v>0.0694</v>
      </c>
      <c r="D78" s="28" t="n">
        <v>0.0161</v>
      </c>
      <c r="E78" s="26"/>
      <c r="F78" s="27"/>
      <c r="G78" s="28"/>
      <c r="H78" s="27" t="n">
        <v>0.2789</v>
      </c>
      <c r="I78" s="27" t="n">
        <v>0.0567</v>
      </c>
      <c r="J78" s="27" t="n">
        <v>0.0115</v>
      </c>
      <c r="K78" s="26" t="n">
        <v>0.081</v>
      </c>
      <c r="L78" s="28" t="n">
        <v>0.016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5" hidden="false" customHeight="false" outlineLevel="0" collapsed="false">
      <c r="A79" s="25" t="n">
        <f aca="false">A78+1</f>
        <v>1973</v>
      </c>
      <c r="B79" s="26" t="n">
        <v>0.2831</v>
      </c>
      <c r="C79" s="27" t="n">
        <v>0.0699</v>
      </c>
      <c r="D79" s="28" t="n">
        <v>0.0168</v>
      </c>
      <c r="E79" s="26"/>
      <c r="F79" s="27"/>
      <c r="G79" s="28"/>
      <c r="H79" s="27" t="n">
        <v>0.2756</v>
      </c>
      <c r="I79" s="27" t="n">
        <v>0.0557</v>
      </c>
      <c r="J79" s="27" t="n">
        <v>0.0113</v>
      </c>
      <c r="K79" s="26" t="n">
        <v>0.0762</v>
      </c>
      <c r="L79" s="28" t="n">
        <v>0.0218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5" hidden="false" customHeight="false" outlineLevel="0" collapsed="false">
      <c r="A80" s="25" t="n">
        <f aca="false">A79+1</f>
        <v>1974</v>
      </c>
      <c r="B80" s="26" t="n">
        <v>0.281</v>
      </c>
      <c r="C80" s="27" t="n">
        <v>0.0654</v>
      </c>
      <c r="D80" s="28" t="n">
        <v>0.0158</v>
      </c>
      <c r="E80" s="26" t="n">
        <v>0.308</v>
      </c>
      <c r="F80" s="27" t="n">
        <v>0.101</v>
      </c>
      <c r="G80" s="28" t="n">
        <v>0.036</v>
      </c>
      <c r="H80" s="27" t="n">
        <v>0.2707</v>
      </c>
      <c r="I80" s="27" t="n">
        <v>0.0547</v>
      </c>
      <c r="J80" s="27" t="n">
        <v>0.0112</v>
      </c>
      <c r="K80" s="26" t="n">
        <v>0.072</v>
      </c>
      <c r="L80" s="28" t="n">
        <v>0.0178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5" hidden="false" customHeight="false" outlineLevel="0" collapsed="false">
      <c r="A81" s="25" t="n">
        <f aca="false">A80+1</f>
        <v>1975</v>
      </c>
      <c r="B81" s="26" t="n">
        <v>0.2782</v>
      </c>
      <c r="C81" s="27" t="n">
        <v>0.061</v>
      </c>
      <c r="D81" s="28" t="n">
        <v>0.014</v>
      </c>
      <c r="E81" s="26"/>
      <c r="F81" s="27"/>
      <c r="G81" s="28"/>
      <c r="H81" s="27" t="n">
        <v>0.2638</v>
      </c>
      <c r="I81" s="27" t="n">
        <v>0.0529</v>
      </c>
      <c r="J81" s="27" t="n">
        <v>0.0107</v>
      </c>
      <c r="K81" s="26" t="n">
        <v>0.0708</v>
      </c>
      <c r="L81" s="28" t="n">
        <v>0.0176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5" hidden="false" customHeight="false" outlineLevel="0" collapsed="false">
      <c r="A82" s="25" t="n">
        <f aca="false">A81+1</f>
        <v>1976</v>
      </c>
      <c r="B82" s="26" t="n">
        <v>0.2789</v>
      </c>
      <c r="C82" s="27" t="n">
        <v>0.0589</v>
      </c>
      <c r="D82" s="28" t="n">
        <v>0.013</v>
      </c>
      <c r="E82" s="26"/>
      <c r="F82" s="27"/>
      <c r="G82" s="28"/>
      <c r="H82" s="27" t="n">
        <v>0.2555</v>
      </c>
      <c r="I82" s="27" t="n">
        <v>0.0495</v>
      </c>
      <c r="J82" s="27" t="n">
        <v>0.0096</v>
      </c>
      <c r="K82" s="26" t="n">
        <v>0.0681</v>
      </c>
      <c r="L82" s="28" t="n">
        <v>0.0151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5" hidden="false" customHeight="false" outlineLevel="0" collapsed="false">
      <c r="A83" s="25" t="n">
        <f aca="false">A82+1</f>
        <v>1977</v>
      </c>
      <c r="B83" s="26" t="n">
        <v>0.2796</v>
      </c>
      <c r="C83" s="27" t="n">
        <v>0.0593</v>
      </c>
      <c r="D83" s="28" t="n">
        <v>0.0127</v>
      </c>
      <c r="E83" s="26" t="n">
        <v>0.315</v>
      </c>
      <c r="F83" s="27" t="n">
        <v>0.102</v>
      </c>
      <c r="G83" s="28" t="n">
        <v>0.037</v>
      </c>
      <c r="H83" s="27" t="n">
        <v>0.2472</v>
      </c>
      <c r="I83" s="27" t="n">
        <v>0.0469</v>
      </c>
      <c r="J83" s="27" t="n">
        <v>0.0083</v>
      </c>
      <c r="K83" s="26" t="n">
        <v>0.0677</v>
      </c>
      <c r="L83" s="28" t="n">
        <v>0.0148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5" hidden="false" customHeight="false" outlineLevel="0" collapsed="false">
      <c r="A84" s="25" t="n">
        <f aca="false">A83+1</f>
        <v>1978</v>
      </c>
      <c r="B84" s="26" t="n">
        <v>0.2778</v>
      </c>
      <c r="C84" s="27" t="n">
        <v>0.0572</v>
      </c>
      <c r="D84" s="28" t="n">
        <v>0.0124</v>
      </c>
      <c r="E84" s="26"/>
      <c r="F84" s="27"/>
      <c r="G84" s="28"/>
      <c r="H84" s="27" t="n">
        <v>0.2399</v>
      </c>
      <c r="I84" s="27" t="n">
        <v>0.0447</v>
      </c>
      <c r="J84" s="27" t="n">
        <v>0.0083</v>
      </c>
      <c r="K84" s="26" t="n">
        <v>0.0696</v>
      </c>
      <c r="L84" s="28" t="n">
        <v>0.0152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5" hidden="false" customHeight="false" outlineLevel="0" collapsed="false">
      <c r="A85" s="25" t="n">
        <f aca="false">A84+1</f>
        <v>1979</v>
      </c>
      <c r="B85" s="26" t="n">
        <v>0.2837</v>
      </c>
      <c r="C85" s="27" t="n">
        <v>0.0593</v>
      </c>
      <c r="D85" s="28" t="n">
        <v>0.013</v>
      </c>
      <c r="E85" s="26"/>
      <c r="F85" s="27"/>
      <c r="G85" s="28"/>
      <c r="H85" s="27" t="n">
        <v>0.2347</v>
      </c>
      <c r="I85" s="27" t="n">
        <v>0.0425</v>
      </c>
      <c r="J85" s="27" t="n">
        <v>0.0077</v>
      </c>
      <c r="K85" s="26" t="n">
        <v>0.0725</v>
      </c>
      <c r="L85" s="28" t="n">
        <v>0.0165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5" hidden="false" customHeight="false" outlineLevel="0" collapsed="false">
      <c r="A86" s="25" t="n">
        <f aca="false">A85+1</f>
        <v>1980</v>
      </c>
      <c r="B86" s="26"/>
      <c r="C86" s="27"/>
      <c r="D86" s="28"/>
      <c r="E86" s="26" t="n">
        <v>0.3167</v>
      </c>
      <c r="F86" s="27" t="n">
        <v>0.1043</v>
      </c>
      <c r="G86" s="28" t="n">
        <v>0.0396</v>
      </c>
      <c r="H86" s="27" t="n">
        <v>0.2273</v>
      </c>
      <c r="I86" s="27" t="n">
        <v>0.0405</v>
      </c>
      <c r="J86" s="27" t="n">
        <v>0.0074</v>
      </c>
      <c r="K86" s="26" t="n">
        <v>0.0716</v>
      </c>
      <c r="L86" s="28" t="n">
        <v>0.0165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5" hidden="false" customHeight="false" outlineLevel="0" collapsed="false">
      <c r="A87" s="25" t="n">
        <f aca="false">A86+1</f>
        <v>1981</v>
      </c>
      <c r="B87" s="26" t="n">
        <v>0.3103</v>
      </c>
      <c r="C87" s="27" t="n">
        <v>0.0667</v>
      </c>
      <c r="D87" s="28" t="n">
        <v>0.0153</v>
      </c>
      <c r="E87" s="26"/>
      <c r="F87" s="27"/>
      <c r="G87" s="28"/>
      <c r="H87" s="27" t="n">
        <v>0.224</v>
      </c>
      <c r="I87" s="27" t="n">
        <v>0.0397</v>
      </c>
      <c r="J87" s="27" t="n">
        <v>0.0076</v>
      </c>
      <c r="K87" s="26" t="n">
        <v>0.0711</v>
      </c>
      <c r="L87" s="28" t="n">
        <v>0.0159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5" hidden="false" customHeight="false" outlineLevel="0" collapsed="false">
      <c r="A88" s="25" t="n">
        <f aca="false">A87+1</f>
        <v>1982</v>
      </c>
      <c r="B88" s="26" t="n">
        <v>0.3123</v>
      </c>
      <c r="C88" s="27" t="n">
        <v>0.0685</v>
      </c>
      <c r="D88" s="28" t="n">
        <v>0.0161</v>
      </c>
      <c r="E88" s="26"/>
      <c r="F88" s="27"/>
      <c r="G88" s="28"/>
      <c r="H88" s="27" t="n">
        <v>0.2233</v>
      </c>
      <c r="I88" s="27" t="n">
        <v>0.0398</v>
      </c>
      <c r="J88" s="27" t="n">
        <v>0.0077</v>
      </c>
      <c r="K88" s="26" t="n">
        <v>0.0702</v>
      </c>
      <c r="L88" s="28" t="n">
        <v>0.0162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5" hidden="false" customHeight="false" outlineLevel="0" collapsed="false">
      <c r="A89" s="25" t="n">
        <f aca="false">A88+1</f>
        <v>1983</v>
      </c>
      <c r="B89" s="26" t="n">
        <v>0.3176</v>
      </c>
      <c r="C89" s="27" t="n">
        <v>0.0683</v>
      </c>
      <c r="D89" s="28" t="n">
        <v>0.0158</v>
      </c>
      <c r="E89" s="26" t="n">
        <v>0.3065</v>
      </c>
      <c r="F89" s="27" t="n">
        <v>0.0906</v>
      </c>
      <c r="G89" s="28" t="n">
        <v>0.0318</v>
      </c>
      <c r="H89" s="27" t="n">
        <v>0.2242</v>
      </c>
      <c r="I89" s="27" t="n">
        <v>0.0408</v>
      </c>
      <c r="J89" s="27" t="n">
        <v>0.0081</v>
      </c>
      <c r="K89" s="26" t="n">
        <v>0.0694</v>
      </c>
      <c r="L89" s="28" t="n">
        <v>0.015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5" hidden="false" customHeight="false" outlineLevel="0" collapsed="false">
      <c r="A90" s="25" t="n">
        <f aca="false">A89+1</f>
        <v>1984</v>
      </c>
      <c r="B90" s="26" t="n">
        <v>0.3252</v>
      </c>
      <c r="C90" s="27" t="n">
        <v>0.0716</v>
      </c>
      <c r="D90" s="28" t="n">
        <v>0.0167</v>
      </c>
      <c r="E90" s="26"/>
      <c r="F90" s="27"/>
      <c r="G90" s="28"/>
      <c r="H90" s="27" t="n">
        <v>0.223</v>
      </c>
      <c r="I90" s="27" t="n">
        <v>0.0413</v>
      </c>
      <c r="J90" s="27" t="n">
        <v>0.0082</v>
      </c>
      <c r="K90" s="26" t="n">
        <v>0.0695</v>
      </c>
      <c r="L90" s="28" t="n">
        <v>0.0149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5" hidden="false" customHeight="false" outlineLevel="0" collapsed="false">
      <c r="A91" s="25" t="n">
        <f aca="false">A90+1</f>
        <v>1985</v>
      </c>
      <c r="B91" s="26" t="n">
        <v>0.3265</v>
      </c>
      <c r="C91" s="27" t="n">
        <v>0.074</v>
      </c>
      <c r="D91" s="28" t="n">
        <v>0.0182</v>
      </c>
      <c r="E91" s="26"/>
      <c r="F91" s="27"/>
      <c r="G91" s="28"/>
      <c r="H91" s="27" t="n">
        <v>0.2233</v>
      </c>
      <c r="I91" s="27" t="n">
        <v>0.0412</v>
      </c>
      <c r="J91" s="27" t="n">
        <v>0.008</v>
      </c>
      <c r="K91" s="26" t="n">
        <v>0.0703</v>
      </c>
      <c r="L91" s="28" t="n">
        <v>0.015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5" hidden="false" customHeight="false" outlineLevel="0" collapsed="false">
      <c r="A92" s="25" t="n">
        <f aca="false">A91+1</f>
        <v>1986</v>
      </c>
      <c r="B92" s="26" t="n">
        <v>0.3294</v>
      </c>
      <c r="C92" s="27" t="n">
        <v>0.0755</v>
      </c>
      <c r="D92" s="28" t="n">
        <v>0.0186</v>
      </c>
      <c r="E92" s="26" t="n">
        <v>0.3137</v>
      </c>
      <c r="F92" s="27" t="n">
        <v>0.0964</v>
      </c>
      <c r="G92" s="28" t="n">
        <v>0.036</v>
      </c>
      <c r="H92" s="27" t="n">
        <v>0.2235</v>
      </c>
      <c r="I92" s="27" t="n">
        <v>0.0411</v>
      </c>
      <c r="J92" s="27" t="n">
        <v>0.0077</v>
      </c>
      <c r="K92" s="26" t="n">
        <v>0.0721</v>
      </c>
      <c r="L92" s="28" t="n">
        <v>0.0154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5" hidden="false" customHeight="false" outlineLevel="0" collapsed="false">
      <c r="A93" s="25" t="n">
        <f aca="false">A92+1</f>
        <v>1987</v>
      </c>
      <c r="B93" s="26" t="n">
        <v>0.3327</v>
      </c>
      <c r="C93" s="27" t="n">
        <v>0.0778</v>
      </c>
      <c r="D93" s="28" t="n">
        <v>0.0196067615658363</v>
      </c>
      <c r="E93" s="26"/>
      <c r="F93" s="27"/>
      <c r="G93" s="28"/>
      <c r="H93" s="27" t="n">
        <v>0.2254</v>
      </c>
      <c r="I93" s="27" t="n">
        <v>0.0424</v>
      </c>
      <c r="J93" s="27" t="n">
        <v>0.0086</v>
      </c>
      <c r="K93" s="26" t="n">
        <v>0.0766</v>
      </c>
      <c r="L93" s="28" t="n">
        <v>0.0165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5" hidden="false" customHeight="false" outlineLevel="0" collapsed="false">
      <c r="A94" s="25" t="n">
        <f aca="false">A93+1</f>
        <v>1988</v>
      </c>
      <c r="B94" s="26" t="n">
        <v>0.3421</v>
      </c>
      <c r="C94" s="27" t="n">
        <v>0.0863</v>
      </c>
      <c r="D94" s="28" t="n">
        <v>0.0233274021352313</v>
      </c>
      <c r="E94" s="26"/>
      <c r="F94" s="27"/>
      <c r="G94" s="28"/>
      <c r="H94" s="27" t="n">
        <v>0.2253</v>
      </c>
      <c r="I94" s="27" t="n">
        <v>0.0438</v>
      </c>
      <c r="J94" s="27" t="n">
        <v>0.0099</v>
      </c>
      <c r="K94" s="26" t="n">
        <v>0.0763</v>
      </c>
      <c r="L94" s="28" t="n">
        <v>0.0162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5" hidden="false" customHeight="false" outlineLevel="0" collapsed="false">
      <c r="A95" s="25" t="n">
        <f aca="false">A94+1</f>
        <v>1989</v>
      </c>
      <c r="B95" s="26" t="n">
        <v>0.3415</v>
      </c>
      <c r="C95" s="27" t="n">
        <v>0.0867</v>
      </c>
      <c r="D95" s="28" t="n">
        <v>0.0235024911032029</v>
      </c>
      <c r="E95" s="26" t="n">
        <v>0.3272</v>
      </c>
      <c r="F95" s="27" t="n">
        <v>0.1052</v>
      </c>
      <c r="G95" s="28" t="n">
        <v>0.0405</v>
      </c>
      <c r="H95" s="27" t="n">
        <v>0.2255</v>
      </c>
      <c r="I95" s="27" t="n">
        <v>0.0448</v>
      </c>
      <c r="J95" s="27" t="n">
        <v>0.0107</v>
      </c>
      <c r="K95" s="26" t="n">
        <v>0.079</v>
      </c>
      <c r="L95" s="28" t="n">
        <v>0.0183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5" hidden="false" customHeight="false" outlineLevel="0" collapsed="false">
      <c r="A96" s="25" t="n">
        <f aca="false">A95+1</f>
        <v>1990</v>
      </c>
      <c r="B96" s="26" t="n">
        <v>0.369</v>
      </c>
      <c r="C96" s="27" t="n">
        <v>0.098</v>
      </c>
      <c r="D96" s="28" t="n">
        <v>0.0284487544483986</v>
      </c>
      <c r="E96" s="26"/>
      <c r="F96" s="27"/>
      <c r="G96" s="28"/>
      <c r="H96" s="27" t="n">
        <v>0.2275</v>
      </c>
      <c r="I96" s="27" t="n">
        <v>0.0438</v>
      </c>
      <c r="J96" s="27" t="n">
        <v>0.0102</v>
      </c>
      <c r="K96" s="26" t="n">
        <v>0.0805</v>
      </c>
      <c r="L96" s="28" t="n">
        <v>0.0204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5" hidden="false" customHeight="false" outlineLevel="0" collapsed="false">
      <c r="A97" s="25" t="n">
        <f aca="false">A96+1</f>
        <v>1991</v>
      </c>
      <c r="B97" s="26" t="n">
        <v>0.3765</v>
      </c>
      <c r="C97" s="27" t="n">
        <v>0.1032</v>
      </c>
      <c r="D97" s="28" t="n">
        <v>0.0307249110320285</v>
      </c>
      <c r="E97" s="26"/>
      <c r="F97" s="27"/>
      <c r="G97" s="28"/>
      <c r="H97" s="27" t="n">
        <v>0.2433</v>
      </c>
      <c r="I97" s="27" t="n">
        <v>0.051</v>
      </c>
      <c r="J97" s="27" t="n">
        <v>0.013</v>
      </c>
      <c r="K97" s="26" t="n">
        <v>0.0754</v>
      </c>
      <c r="L97" s="28" t="n">
        <v>0.0181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5" hidden="false" customHeight="false" outlineLevel="0" collapsed="false">
      <c r="A98" s="25" t="n">
        <f aca="false">A97+1</f>
        <v>1992</v>
      </c>
      <c r="B98" s="26" t="n">
        <v>0.3764</v>
      </c>
      <c r="C98" s="27" t="n">
        <v>0.0986</v>
      </c>
      <c r="D98" s="28" t="n">
        <v>0.0287113879003559</v>
      </c>
      <c r="E98" s="26" t="n">
        <v>0.334</v>
      </c>
      <c r="F98" s="27" t="n">
        <v>0.1043</v>
      </c>
      <c r="G98" s="28" t="n">
        <v>0.0405</v>
      </c>
      <c r="H98" s="27" t="n">
        <v>0.2433</v>
      </c>
      <c r="I98" s="27" t="n">
        <v>0.0504</v>
      </c>
      <c r="J98" s="27" t="n">
        <v>0.0122</v>
      </c>
      <c r="K98" s="26" t="n">
        <v>0.0712</v>
      </c>
      <c r="L98" s="28" t="n">
        <v>0.0164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5" hidden="false" customHeight="false" outlineLevel="0" collapsed="false">
      <c r="A99" s="25" t="n">
        <f aca="false">A98+1</f>
        <v>1993</v>
      </c>
      <c r="B99" s="26" t="n">
        <v>0.3834</v>
      </c>
      <c r="C99" s="27" t="n">
        <v>0.1036</v>
      </c>
      <c r="D99" s="28" t="n">
        <v>0.0309</v>
      </c>
      <c r="E99" s="26"/>
      <c r="F99" s="27"/>
      <c r="G99" s="28"/>
      <c r="H99" s="27" t="n">
        <v>0.2463</v>
      </c>
      <c r="I99" s="27" t="n">
        <v>0.0522</v>
      </c>
      <c r="J99" s="27" t="n">
        <v>0.013</v>
      </c>
      <c r="K99" s="26" t="n">
        <v>0.0715</v>
      </c>
      <c r="L99" s="28" t="n">
        <v>0.0162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5" hidden="false" customHeight="false" outlineLevel="0" collapsed="false">
      <c r="A100" s="25" t="n">
        <f aca="false">A99+1</f>
        <v>1994</v>
      </c>
      <c r="B100" s="26" t="n">
        <v>0.3833</v>
      </c>
      <c r="C100" s="27" t="n">
        <v>0.106</v>
      </c>
      <c r="D100" s="28" t="n">
        <v>0.031</v>
      </c>
      <c r="E100" s="26"/>
      <c r="F100" s="27"/>
      <c r="G100" s="28"/>
      <c r="H100" s="27" t="n">
        <v>0.2523</v>
      </c>
      <c r="I100" s="27" t="n">
        <v>0.0553</v>
      </c>
      <c r="J100" s="27" t="n">
        <v>0.0145</v>
      </c>
      <c r="K100" s="26" t="n">
        <v>0.0706</v>
      </c>
      <c r="L100" s="28" t="n">
        <v>0.0162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5" hidden="false" customHeight="false" outlineLevel="0" collapsed="false">
      <c r="A101" s="25" t="n">
        <f aca="false">A100+1</f>
        <v>1995</v>
      </c>
      <c r="B101" s="26" t="n">
        <v>0.3851</v>
      </c>
      <c r="C101" s="27" t="n">
        <v>0.1075</v>
      </c>
      <c r="D101" s="28" t="n">
        <v>0.0324</v>
      </c>
      <c r="E101" s="26" t="n">
        <v>0.3317</v>
      </c>
      <c r="F101" s="27" t="n">
        <v>0.1005</v>
      </c>
      <c r="G101" s="28" t="n">
        <v>0.0387666666666667</v>
      </c>
      <c r="H101" s="27" t="n">
        <v>0.2493</v>
      </c>
      <c r="I101" s="27" t="n">
        <v>0.0525</v>
      </c>
      <c r="J101" s="27" t="n">
        <v>0.0131</v>
      </c>
      <c r="K101" s="26" t="n">
        <v>0.073</v>
      </c>
      <c r="L101" s="28" t="n">
        <v>0.0164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5" hidden="false" customHeight="false" outlineLevel="0" collapsed="false">
      <c r="A102" s="25" t="n">
        <f aca="false">A101+1</f>
        <v>1996</v>
      </c>
      <c r="B102" s="26" t="n">
        <v>0.393</v>
      </c>
      <c r="C102" s="27" t="n">
        <v>0.119</v>
      </c>
      <c r="D102" s="28" t="n">
        <v>0.0413</v>
      </c>
      <c r="E102" s="26"/>
      <c r="F102" s="27"/>
      <c r="G102" s="28"/>
      <c r="H102" s="27" t="n">
        <v>0.2556</v>
      </c>
      <c r="I102" s="27" t="n">
        <v>0.0559</v>
      </c>
      <c r="J102" s="27" t="n">
        <v>0.0141</v>
      </c>
      <c r="K102" s="26" t="n">
        <v>0.0736</v>
      </c>
      <c r="L102" s="28" t="n">
        <v>0.0169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5" hidden="false" customHeight="false" outlineLevel="0" collapsed="false">
      <c r="A103" s="25" t="n">
        <f aca="false">A102+1</f>
        <v>1997</v>
      </c>
      <c r="B103" s="26" t="n">
        <v>0.3894</v>
      </c>
      <c r="C103" s="27" t="n">
        <v>0.1207</v>
      </c>
      <c r="D103" s="28" t="n">
        <v>0.0415</v>
      </c>
      <c r="E103" s="26"/>
      <c r="F103" s="27"/>
      <c r="G103" s="28"/>
      <c r="H103" s="27" t="n">
        <v>0.2582</v>
      </c>
      <c r="I103" s="27" t="n">
        <v>0.0572</v>
      </c>
      <c r="J103" s="27" t="n">
        <v>0.0147</v>
      </c>
      <c r="K103" s="26" t="n">
        <v>0.0732</v>
      </c>
      <c r="L103" s="28" t="n">
        <v>0.0169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5" hidden="false" customHeight="false" outlineLevel="0" collapsed="false">
      <c r="A104" s="25" t="n">
        <f aca="false">A103+1</f>
        <v>1998</v>
      </c>
      <c r="B104" s="26" t="n">
        <v>0.3947</v>
      </c>
      <c r="C104" s="27" t="n">
        <v>0.1253</v>
      </c>
      <c r="D104" s="28" t="n">
        <v>0.0444</v>
      </c>
      <c r="E104" s="26" t="n">
        <v>0.3471</v>
      </c>
      <c r="F104" s="27" t="n">
        <v>0.1088</v>
      </c>
      <c r="G104" s="28" t="n">
        <v>0.0431</v>
      </c>
      <c r="H104" s="27" t="n">
        <v>0.2591</v>
      </c>
      <c r="I104" s="27" t="n">
        <v>0.0587</v>
      </c>
      <c r="J104" s="27" t="n">
        <v>0.0157</v>
      </c>
      <c r="K104" s="26" t="n">
        <v>0.0759</v>
      </c>
      <c r="L104" s="28" t="n">
        <v>0.0174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5" hidden="false" customHeight="false" outlineLevel="0" collapsed="false">
      <c r="A105" s="25" t="n">
        <f aca="false">A104+1</f>
        <v>1999</v>
      </c>
      <c r="B105" s="26" t="n">
        <v>0.3897</v>
      </c>
      <c r="C105" s="27" t="n">
        <v>0.1251</v>
      </c>
      <c r="D105" s="28" t="n">
        <v>0.0454</v>
      </c>
      <c r="E105" s="26"/>
      <c r="F105" s="27"/>
      <c r="G105" s="28"/>
      <c r="H105" s="27" t="n">
        <v>0.2612</v>
      </c>
      <c r="I105" s="27" t="n">
        <v>0.0601</v>
      </c>
      <c r="J105" s="27" t="n">
        <v>0.0162</v>
      </c>
      <c r="K105" s="26" t="n">
        <v>0.0776</v>
      </c>
      <c r="L105" s="28" t="n">
        <v>0.0177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5" hidden="false" customHeight="false" outlineLevel="0" collapsed="false">
      <c r="A106" s="25" t="n">
        <f aca="false">A105+1</f>
        <v>2000</v>
      </c>
      <c r="B106" s="26" t="n">
        <v>0.3843</v>
      </c>
      <c r="C106" s="27" t="n">
        <v>0.1267</v>
      </c>
      <c r="D106" s="28" t="n">
        <v>0.0464</v>
      </c>
      <c r="E106" s="26"/>
      <c r="F106" s="27"/>
      <c r="G106" s="28"/>
      <c r="H106" s="27" t="n">
        <v>0.2672</v>
      </c>
      <c r="I106" s="27" t="n">
        <v>0.0597</v>
      </c>
      <c r="J106" s="27" t="n">
        <v>0.0193</v>
      </c>
      <c r="K106" s="26" t="n">
        <v>0.0822</v>
      </c>
      <c r="L106" s="28" t="n">
        <v>0.0204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5" hidden="false" customHeight="false" outlineLevel="0" collapsed="false">
      <c r="A107" s="25" t="n">
        <f aca="false">A106+1</f>
        <v>2001</v>
      </c>
      <c r="B107" s="26" t="n">
        <v>0.3933</v>
      </c>
      <c r="C107" s="27" t="n">
        <v>0.1271</v>
      </c>
      <c r="D107" s="28" t="n">
        <v>0.0451</v>
      </c>
      <c r="E107" s="26" t="n">
        <v>0.3541</v>
      </c>
      <c r="F107" s="27" t="n">
        <v>0.101139312657167</v>
      </c>
      <c r="G107" s="28" t="n">
        <v>0.0346367272727273</v>
      </c>
      <c r="H107" s="27" t="n">
        <v>0.2676</v>
      </c>
      <c r="I107" s="27" t="n">
        <v>0.0595</v>
      </c>
      <c r="J107" s="27" t="n">
        <v>0.0186</v>
      </c>
      <c r="K107" s="26" t="n">
        <v>0.086</v>
      </c>
      <c r="L107" s="28" t="n">
        <v>0.0217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5" hidden="false" customHeight="false" outlineLevel="0" collapsed="false">
      <c r="A108" s="25" t="n">
        <f aca="false">A107+1</f>
        <v>2002</v>
      </c>
      <c r="B108" s="26" t="n">
        <v>0.3869</v>
      </c>
      <c r="C108" s="27" t="n">
        <v>0.1227</v>
      </c>
      <c r="D108" s="28" t="n">
        <v>0.0422</v>
      </c>
      <c r="E108" s="26" t="n">
        <v>0.3562</v>
      </c>
      <c r="F108" s="27" t="n">
        <v>0.0950290025146689</v>
      </c>
      <c r="G108" s="28" t="n">
        <v>0.033032</v>
      </c>
      <c r="H108" s="27" t="n">
        <v>0.2643</v>
      </c>
      <c r="I108" s="27" t="n">
        <v>0.0567</v>
      </c>
      <c r="J108" s="27" t="n">
        <v>0.0169</v>
      </c>
      <c r="K108" s="26" t="n">
        <v>0.0873</v>
      </c>
      <c r="L108" s="28" t="n">
        <v>0.0211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5" hidden="false" customHeight="false" outlineLevel="0" collapsed="false">
      <c r="A109" s="25" t="n">
        <f aca="false">A108+1</f>
        <v>2003</v>
      </c>
      <c r="B109" s="26" t="n">
        <v>0.3775</v>
      </c>
      <c r="C109" s="27" t="n">
        <v>0.1212</v>
      </c>
      <c r="D109" s="28" t="n">
        <v>0.0423</v>
      </c>
      <c r="E109" s="26" t="n">
        <v>0.3529</v>
      </c>
      <c r="F109" s="27" t="n">
        <v>0.0901042749371333</v>
      </c>
      <c r="G109" s="28" t="n">
        <v>0.032446</v>
      </c>
      <c r="H109" s="27" t="n">
        <v>0.2612</v>
      </c>
      <c r="I109" s="27" t="n">
        <v>0.0552</v>
      </c>
      <c r="J109" s="27" t="n">
        <v>0.017</v>
      </c>
      <c r="K109" s="26" t="n">
        <v>0.0892</v>
      </c>
      <c r="L109" s="28" t="n">
        <v>0.022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5" hidden="false" customHeight="false" outlineLevel="0" collapsed="false">
      <c r="A110" s="25" t="n">
        <f aca="false">A109+1</f>
        <v>2004</v>
      </c>
      <c r="B110" s="26" t="n">
        <v>0.3954</v>
      </c>
      <c r="C110" s="27" t="n">
        <v>0.1289</v>
      </c>
      <c r="D110" s="28" t="n">
        <v>0.0457</v>
      </c>
      <c r="E110" s="26" t="n">
        <v>0.3432</v>
      </c>
      <c r="F110" s="27" t="n">
        <v>0.09</v>
      </c>
      <c r="G110" s="28" t="n">
        <v>0.0348</v>
      </c>
      <c r="H110" s="27" t="n">
        <v>0.2634</v>
      </c>
      <c r="I110" s="27" t="n">
        <v>0.0572</v>
      </c>
      <c r="J110" s="27" t="n">
        <v>0.0173</v>
      </c>
      <c r="K110" s="26" t="n">
        <v>0.0929</v>
      </c>
      <c r="L110" s="28" t="n">
        <v>0.0238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customFormat="false" ht="15" hidden="false" customHeight="false" outlineLevel="0" collapsed="false">
      <c r="A111" s="25" t="n">
        <f aca="false">A110+1</f>
        <v>2005</v>
      </c>
      <c r="B111" s="26" t="n">
        <v>0.4162</v>
      </c>
      <c r="C111" s="27" t="n">
        <v>0.1425</v>
      </c>
      <c r="D111" s="28" t="n">
        <v>0.0519</v>
      </c>
      <c r="E111" s="26" t="n">
        <v>0.3613</v>
      </c>
      <c r="F111" s="27" t="n">
        <v>0.107249622799665</v>
      </c>
      <c r="G111" s="28" t="n">
        <v>0.0376929090909091</v>
      </c>
      <c r="H111" s="27" t="n">
        <v>0.2696</v>
      </c>
      <c r="I111" s="27" t="n">
        <v>0.0628</v>
      </c>
      <c r="J111" s="27" t="n">
        <v>0.0191</v>
      </c>
      <c r="K111" s="26" t="n">
        <v>0.0942</v>
      </c>
      <c r="L111" s="28" t="n">
        <v>0.0248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5" hidden="false" customHeight="false" outlineLevel="0" collapsed="false">
      <c r="A112" s="25" t="n">
        <f aca="false">A111+1</f>
        <v>2006</v>
      </c>
      <c r="B112" s="26" t="n">
        <v>0.4199</v>
      </c>
      <c r="C112" s="27" t="n">
        <v>0.1482</v>
      </c>
      <c r="D112" s="28" t="n">
        <v>0.0555</v>
      </c>
      <c r="E112" s="26" t="n">
        <v>0.3584</v>
      </c>
      <c r="F112" s="27" t="n">
        <v>0.108891198658843</v>
      </c>
      <c r="G112" s="28" t="n">
        <v>0.0384765454545455</v>
      </c>
      <c r="H112" s="27" t="n">
        <v>0.273</v>
      </c>
      <c r="I112" s="27" t="n">
        <v>0.0661</v>
      </c>
      <c r="J112" s="27" t="n">
        <v>0.0221</v>
      </c>
      <c r="K112" s="26" t="n">
        <v>0.0962</v>
      </c>
      <c r="L112" s="28" t="n">
        <v>0.026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5" hidden="false" customHeight="false" outlineLevel="0" collapsed="false">
      <c r="A113" s="25" t="n">
        <f aca="false">A112+1</f>
        <v>2007</v>
      </c>
      <c r="B113" s="26" t="n">
        <v>0.4261</v>
      </c>
      <c r="C113" s="27" t="n">
        <v>0.1544</v>
      </c>
      <c r="D113" s="28" t="n">
        <v>0.0605</v>
      </c>
      <c r="E113" s="26" t="n">
        <v>0.3628</v>
      </c>
      <c r="F113" s="27" t="n">
        <v>0.115913495389774</v>
      </c>
      <c r="G113" s="28" t="n">
        <v>0.0415327272727273</v>
      </c>
      <c r="H113" s="27" t="n">
        <v>0.2776</v>
      </c>
      <c r="I113" s="27" t="n">
        <v>0.0691</v>
      </c>
      <c r="J113" s="27" t="n">
        <v>0.0228</v>
      </c>
      <c r="K113" s="26" t="n">
        <v>0.0964</v>
      </c>
      <c r="L113" s="28" t="n">
        <v>0.0262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customFormat="false" ht="15" hidden="false" customHeight="false" outlineLevel="0" collapsed="false">
      <c r="A114" s="25" t="n">
        <f aca="false">A113+1</f>
        <v>2008</v>
      </c>
      <c r="B114" s="26" t="n">
        <v>0.416766666666667</v>
      </c>
      <c r="C114" s="27" t="n">
        <v>0.147133333333333</v>
      </c>
      <c r="D114" s="28" t="n">
        <v>0.0557</v>
      </c>
      <c r="E114" s="26" t="n">
        <v>0.360833333333333</v>
      </c>
      <c r="F114" s="27" t="n">
        <v>0.110684772282761</v>
      </c>
      <c r="G114" s="28" t="n">
        <v>0.0392340606060606</v>
      </c>
      <c r="H114" s="27" t="n">
        <v>0.2807</v>
      </c>
      <c r="I114" s="27" t="n">
        <v>0.0709</v>
      </c>
      <c r="J114" s="27" t="n">
        <v>0.0239</v>
      </c>
      <c r="K114" s="26" t="n">
        <v>0.0971</v>
      </c>
      <c r="L114" s="28" t="n">
        <v>0.0263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15" hidden="false" customHeight="false" outlineLevel="0" collapsed="false">
      <c r="A115" s="25" t="n">
        <f aca="false">A114+1</f>
        <v>2009</v>
      </c>
      <c r="B115" s="26" t="n">
        <v>0.4043</v>
      </c>
      <c r="C115" s="27" t="n">
        <v>0.1388</v>
      </c>
      <c r="D115" s="28" t="n">
        <v>0.0511</v>
      </c>
      <c r="E115" s="26" t="n">
        <v>0.361816666666667</v>
      </c>
      <c r="F115" s="27" t="n">
        <v>0.113299133836267</v>
      </c>
      <c r="G115" s="28" t="n">
        <v>0.0403833939393939</v>
      </c>
      <c r="H115" s="27" t="n">
        <v>0.2793</v>
      </c>
      <c r="I115" s="27" t="n">
        <v>0.0672</v>
      </c>
      <c r="J115" s="27" t="n">
        <v>0.0212</v>
      </c>
      <c r="K115" s="26" t="n">
        <v>0.0956</v>
      </c>
      <c r="L115" s="28" t="n">
        <v>0.0255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customFormat="false" ht="15.6" hidden="false" customHeight="false" outlineLevel="0" collapsed="false">
      <c r="A116" s="32" t="n">
        <v>2010</v>
      </c>
      <c r="B116" s="33" t="n">
        <v>0.415722222222222</v>
      </c>
      <c r="C116" s="34" t="n">
        <v>0.146777777777778</v>
      </c>
      <c r="D116" s="35" t="n">
        <v>0.0557666666666667</v>
      </c>
      <c r="E116" s="33" t="n">
        <v>0.361325</v>
      </c>
      <c r="F116" s="34" t="n">
        <v>0.111991953059514</v>
      </c>
      <c r="G116" s="35" t="n">
        <v>0.0398087272727273</v>
      </c>
      <c r="H116" s="34" t="n">
        <v>0.2827</v>
      </c>
      <c r="I116" s="34" t="n">
        <v>0.0691</v>
      </c>
      <c r="J116" s="34" t="n">
        <v>0.0222</v>
      </c>
      <c r="K116" s="33" t="n">
        <v>0.0951</v>
      </c>
      <c r="L116" s="35" t="n">
        <v>0.0252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customFormat="false" ht="15.6" hidden="false" customHeight="false" outlineLevel="0" collapsed="false">
      <c r="A117" s="1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customFormat="false" ht="15.6" hidden="false" customHeight="false" outlineLevel="0" collapsed="false">
      <c r="A118" s="37" t="s">
        <v>20</v>
      </c>
      <c r="B118" s="36"/>
      <c r="C118" s="36"/>
      <c r="D118" s="36"/>
      <c r="E118" s="38"/>
      <c r="F118" s="38"/>
      <c r="G118" s="38"/>
      <c r="H118" s="38"/>
      <c r="I118" s="38"/>
      <c r="J118" s="38"/>
      <c r="K118" s="38"/>
      <c r="L118" s="38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customFormat="false" ht="15.6" hidden="false" customHeight="false" outlineLevel="0" collapsed="false">
      <c r="A119" s="37" t="s">
        <v>21</v>
      </c>
      <c r="B119" s="36"/>
      <c r="C119" s="36"/>
      <c r="D119" s="36"/>
      <c r="E119" s="38"/>
      <c r="F119" s="38"/>
      <c r="G119" s="38"/>
      <c r="H119" s="38"/>
      <c r="I119" s="38"/>
      <c r="J119" s="38"/>
      <c r="K119" s="38"/>
      <c r="L119" s="38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customFormat="false" ht="15" hidden="false" customHeight="false" outlineLevel="0" collapsed="false">
      <c r="A120" s="16"/>
      <c r="B120" s="36"/>
      <c r="C120" s="36"/>
      <c r="D120" s="36"/>
      <c r="E120" s="38"/>
      <c r="F120" s="38"/>
      <c r="G120" s="38"/>
      <c r="H120" s="38"/>
      <c r="I120" s="38"/>
      <c r="J120" s="38"/>
      <c r="K120" s="38"/>
      <c r="L120" s="38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</row>
    <row r="121" customFormat="false" ht="15" hidden="false" customHeight="false" outlineLevel="0" collapsed="false">
      <c r="A121" s="16"/>
      <c r="B121" s="36"/>
      <c r="C121" s="36"/>
      <c r="D121" s="36"/>
      <c r="E121" s="38"/>
      <c r="F121" s="38"/>
      <c r="G121" s="38"/>
      <c r="H121" s="38"/>
      <c r="I121" s="38"/>
      <c r="J121" s="38"/>
      <c r="K121" s="38"/>
      <c r="L121" s="38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</row>
    <row r="122" customFormat="false" ht="15" hidden="false" customHeight="false" outlineLevel="0" collapsed="false">
      <c r="A122" s="16"/>
      <c r="B122" s="36"/>
      <c r="C122" s="36"/>
      <c r="D122" s="36"/>
      <c r="E122" s="38"/>
      <c r="F122" s="38"/>
      <c r="G122" s="38"/>
      <c r="H122" s="38"/>
      <c r="I122" s="38"/>
      <c r="J122" s="38"/>
      <c r="K122" s="38"/>
      <c r="L122" s="38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</row>
    <row r="123" customFormat="false" ht="15" hidden="false" customHeight="false" outlineLevel="0" collapsed="false">
      <c r="A123" s="16"/>
      <c r="B123" s="36"/>
      <c r="C123" s="36"/>
      <c r="D123" s="36"/>
      <c r="E123" s="38"/>
      <c r="F123" s="38"/>
      <c r="G123" s="38"/>
      <c r="H123" s="38"/>
      <c r="I123" s="38"/>
      <c r="J123" s="38"/>
      <c r="K123" s="38"/>
      <c r="L123" s="38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</row>
    <row r="124" customFormat="false" ht="15" hidden="false" customHeight="false" outlineLevel="0" collapsed="false">
      <c r="A124" s="16"/>
      <c r="B124" s="36"/>
      <c r="C124" s="36"/>
      <c r="D124" s="36"/>
      <c r="E124" s="38"/>
      <c r="F124" s="38"/>
      <c r="G124" s="38"/>
      <c r="H124" s="38"/>
      <c r="I124" s="38"/>
      <c r="J124" s="38"/>
      <c r="K124" s="38"/>
      <c r="L124" s="38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</row>
    <row r="125" customFormat="false" ht="15" hidden="false" customHeight="false" outlineLevel="0" collapsed="false">
      <c r="A125" s="16"/>
      <c r="B125" s="36"/>
      <c r="C125" s="36"/>
      <c r="D125" s="36"/>
      <c r="E125" s="38"/>
      <c r="F125" s="38"/>
      <c r="G125" s="38"/>
      <c r="H125" s="38"/>
      <c r="I125" s="38"/>
      <c r="J125" s="38"/>
      <c r="K125" s="38"/>
      <c r="L125" s="38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</row>
    <row r="126" customFormat="false" ht="15" hidden="false" customHeight="false" outlineLevel="0" collapsed="false">
      <c r="A126" s="16"/>
      <c r="B126" s="36"/>
      <c r="C126" s="36"/>
      <c r="D126" s="36"/>
      <c r="E126" s="38"/>
      <c r="F126" s="38"/>
      <c r="G126" s="38"/>
      <c r="H126" s="38"/>
      <c r="I126" s="38"/>
      <c r="J126" s="38"/>
      <c r="K126" s="38"/>
      <c r="L126" s="38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</row>
    <row r="127" customFormat="false" ht="15" hidden="false" customHeight="false" outlineLevel="0" collapsed="false">
      <c r="A127" s="16"/>
      <c r="B127" s="16"/>
      <c r="C127" s="16"/>
      <c r="D127" s="16"/>
      <c r="E127" s="38"/>
      <c r="F127" s="38"/>
      <c r="G127" s="38"/>
      <c r="H127" s="38"/>
      <c r="I127" s="38"/>
      <c r="J127" s="38"/>
      <c r="K127" s="38"/>
      <c r="L127" s="38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customFormat="false" ht="15" hidden="false" customHeight="false" outlineLevel="0" collapsed="false">
      <c r="A128" s="16"/>
      <c r="B128" s="16"/>
      <c r="C128" s="16"/>
      <c r="D128" s="16"/>
      <c r="E128" s="38"/>
      <c r="F128" s="38"/>
      <c r="G128" s="38"/>
      <c r="H128" s="38"/>
      <c r="I128" s="38"/>
      <c r="J128" s="38"/>
      <c r="K128" s="38"/>
      <c r="L128" s="38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customFormat="false" ht="15" hidden="false" customHeight="false" outlineLevel="0" collapsed="false">
      <c r="A129" s="16"/>
      <c r="B129" s="16"/>
      <c r="C129" s="16"/>
      <c r="D129" s="16"/>
      <c r="E129" s="38"/>
      <c r="F129" s="38"/>
      <c r="G129" s="38"/>
      <c r="H129" s="38"/>
      <c r="I129" s="38"/>
      <c r="J129" s="38"/>
      <c r="K129" s="38"/>
      <c r="L129" s="38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customFormat="false" ht="15" hidden="false" customHeight="false" outlineLevel="0" collapsed="false">
      <c r="A130" s="16"/>
      <c r="B130" s="16"/>
      <c r="C130" s="16"/>
      <c r="D130" s="16"/>
      <c r="E130" s="38"/>
      <c r="F130" s="38"/>
      <c r="G130" s="38"/>
      <c r="H130" s="38"/>
      <c r="I130" s="38"/>
      <c r="J130" s="38"/>
      <c r="K130" s="38"/>
      <c r="L130" s="38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customFormat="false" ht="15" hidden="false" customHeight="false" outlineLevel="0" collapsed="false">
      <c r="A131" s="16"/>
      <c r="B131" s="16"/>
      <c r="C131" s="16"/>
      <c r="D131" s="16"/>
      <c r="E131" s="38"/>
      <c r="F131" s="38"/>
      <c r="G131" s="38"/>
      <c r="H131" s="38"/>
      <c r="I131" s="38"/>
      <c r="J131" s="38"/>
      <c r="K131" s="38"/>
      <c r="L131" s="38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customFormat="false" ht="15" hidden="false" customHeight="false" outlineLevel="0" collapsed="false">
      <c r="A132" s="16"/>
      <c r="B132" s="16"/>
      <c r="C132" s="16"/>
      <c r="D132" s="16"/>
      <c r="E132" s="38"/>
      <c r="F132" s="38"/>
      <c r="G132" s="38"/>
      <c r="H132" s="38"/>
      <c r="I132" s="38"/>
      <c r="J132" s="38"/>
      <c r="K132" s="38"/>
      <c r="L132" s="38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customFormat="false" ht="15" hidden="false" customHeight="false" outlineLevel="0" collapsed="false">
      <c r="A133" s="16"/>
      <c r="B133" s="16"/>
      <c r="C133" s="16"/>
      <c r="D133" s="16"/>
      <c r="E133" s="38"/>
      <c r="F133" s="38"/>
      <c r="G133" s="38"/>
      <c r="H133" s="38"/>
      <c r="I133" s="38"/>
      <c r="J133" s="38"/>
      <c r="K133" s="38"/>
      <c r="L133" s="38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</row>
    <row r="134" customFormat="false" ht="15" hidden="false" customHeight="false" outlineLevel="0" collapsed="false">
      <c r="A134" s="16"/>
      <c r="B134" s="16"/>
      <c r="C134" s="16"/>
      <c r="D134" s="16"/>
      <c r="E134" s="38"/>
      <c r="F134" s="38"/>
      <c r="G134" s="38"/>
      <c r="H134" s="38"/>
      <c r="I134" s="38"/>
      <c r="J134" s="38"/>
      <c r="K134" s="38"/>
      <c r="L134" s="38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</row>
    <row r="135" customFormat="false" ht="15" hidden="false" customHeight="false" outlineLevel="0" collapsed="false">
      <c r="A135" s="16"/>
      <c r="B135" s="16"/>
      <c r="C135" s="16"/>
      <c r="D135" s="16"/>
      <c r="E135" s="38"/>
      <c r="F135" s="38"/>
      <c r="G135" s="38"/>
      <c r="H135" s="38"/>
      <c r="I135" s="38"/>
      <c r="J135" s="38"/>
      <c r="K135" s="38"/>
      <c r="L135" s="38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</row>
    <row r="136" customFormat="false" ht="15" hidden="false" customHeight="false" outlineLevel="0" collapsed="false">
      <c r="A136" s="16"/>
      <c r="B136" s="16"/>
      <c r="C136" s="16"/>
      <c r="D136" s="16"/>
      <c r="E136" s="38"/>
      <c r="F136" s="38"/>
      <c r="G136" s="38"/>
      <c r="H136" s="38"/>
      <c r="I136" s="38"/>
      <c r="J136" s="38"/>
      <c r="K136" s="38"/>
      <c r="L136" s="38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</row>
    <row r="137" customFormat="false" ht="15" hidden="false" customHeight="false" outlineLevel="0" collapsed="false">
      <c r="A137" s="16"/>
      <c r="B137" s="16"/>
      <c r="C137" s="16"/>
      <c r="D137" s="16"/>
      <c r="E137" s="38"/>
      <c r="F137" s="38"/>
      <c r="G137" s="38"/>
      <c r="H137" s="38"/>
      <c r="I137" s="38"/>
      <c r="J137" s="38"/>
      <c r="K137" s="38"/>
      <c r="L137" s="38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</row>
    <row r="138" customFormat="false" ht="15" hidden="false" customHeight="false" outlineLevel="0" collapsed="false">
      <c r="A138" s="16"/>
      <c r="B138" s="16"/>
      <c r="C138" s="16"/>
      <c r="D138" s="16"/>
      <c r="E138" s="38"/>
      <c r="F138" s="38"/>
      <c r="G138" s="38"/>
      <c r="H138" s="38"/>
      <c r="I138" s="38"/>
      <c r="J138" s="38"/>
      <c r="K138" s="38"/>
      <c r="L138" s="38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</row>
    <row r="139" customFormat="false" ht="15" hidden="false" customHeight="false" outlineLevel="0" collapsed="false">
      <c r="A139" s="16"/>
      <c r="B139" s="16"/>
      <c r="C139" s="16"/>
      <c r="D139" s="16"/>
      <c r="E139" s="38"/>
      <c r="F139" s="38"/>
      <c r="G139" s="38"/>
      <c r="H139" s="38"/>
      <c r="I139" s="38"/>
      <c r="J139" s="38"/>
      <c r="K139" s="38"/>
      <c r="L139" s="38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</row>
    <row r="140" customFormat="false" ht="15" hidden="false" customHeight="false" outlineLevel="0" collapsed="false">
      <c r="A140" s="16"/>
      <c r="B140" s="16"/>
      <c r="C140" s="16"/>
      <c r="D140" s="16"/>
      <c r="E140" s="38"/>
      <c r="F140" s="38"/>
      <c r="G140" s="38"/>
      <c r="H140" s="38"/>
      <c r="I140" s="38"/>
      <c r="J140" s="38"/>
      <c r="K140" s="38"/>
      <c r="L140" s="38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</row>
    <row r="141" customFormat="false" ht="15" hidden="false" customHeight="false" outlineLevel="0" collapsed="false">
      <c r="A141" s="16"/>
      <c r="B141" s="16"/>
      <c r="C141" s="16"/>
      <c r="D141" s="16"/>
      <c r="E141" s="38"/>
      <c r="F141" s="38"/>
      <c r="G141" s="38"/>
      <c r="H141" s="38"/>
      <c r="I141" s="38"/>
      <c r="J141" s="38"/>
      <c r="K141" s="38"/>
      <c r="L141" s="38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</row>
    <row r="142" customFormat="false" ht="15" hidden="false" customHeight="false" outlineLevel="0" collapsed="false">
      <c r="A142" s="16"/>
      <c r="B142" s="16"/>
      <c r="C142" s="16"/>
      <c r="D142" s="16"/>
      <c r="E142" s="38"/>
      <c r="F142" s="38"/>
      <c r="G142" s="38"/>
      <c r="H142" s="38"/>
      <c r="I142" s="38"/>
      <c r="J142" s="38"/>
      <c r="K142" s="38"/>
      <c r="L142" s="38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</row>
    <row r="143" customFormat="false" ht="15" hidden="false" customHeight="false" outlineLevel="0" collapsed="false">
      <c r="A143" s="16"/>
      <c r="B143" s="16"/>
      <c r="C143" s="16"/>
      <c r="D143" s="16"/>
      <c r="E143" s="38"/>
      <c r="F143" s="38"/>
      <c r="G143" s="38"/>
      <c r="H143" s="38"/>
      <c r="I143" s="38"/>
      <c r="J143" s="38"/>
      <c r="K143" s="38"/>
      <c r="L143" s="38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</row>
    <row r="144" customFormat="false" ht="15" hidden="false" customHeight="false" outlineLevel="0" collapsed="false">
      <c r="A144" s="16"/>
      <c r="B144" s="16"/>
      <c r="C144" s="16"/>
      <c r="D144" s="16"/>
      <c r="E144" s="38"/>
      <c r="F144" s="38"/>
      <c r="G144" s="38"/>
      <c r="H144" s="38"/>
      <c r="I144" s="38"/>
      <c r="J144" s="38"/>
      <c r="K144" s="38"/>
      <c r="L144" s="38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</row>
    <row r="145" customFormat="false" ht="15" hidden="false" customHeight="false" outlineLevel="0" collapsed="false">
      <c r="A145" s="16"/>
      <c r="B145" s="16"/>
      <c r="C145" s="16"/>
      <c r="D145" s="16"/>
      <c r="E145" s="38"/>
      <c r="F145" s="38"/>
      <c r="G145" s="38"/>
      <c r="H145" s="38"/>
      <c r="I145" s="38"/>
      <c r="J145" s="38"/>
      <c r="K145" s="38"/>
      <c r="L145" s="38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</row>
    <row r="146" customFormat="false" ht="15" hidden="false" customHeight="false" outlineLevel="0" collapsed="false">
      <c r="A146" s="16"/>
      <c r="B146" s="16"/>
      <c r="C146" s="16"/>
      <c r="D146" s="16"/>
      <c r="E146" s="38"/>
      <c r="F146" s="38"/>
      <c r="G146" s="38"/>
      <c r="H146" s="38"/>
      <c r="I146" s="38"/>
      <c r="J146" s="38"/>
      <c r="K146" s="38"/>
      <c r="L146" s="38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</row>
    <row r="147" customFormat="false" ht="15" hidden="false" customHeight="false" outlineLevel="0" collapsed="false">
      <c r="A147" s="16"/>
      <c r="B147" s="16"/>
      <c r="C147" s="16"/>
      <c r="D147" s="16"/>
      <c r="E147" s="38"/>
      <c r="F147" s="38"/>
      <c r="G147" s="38"/>
      <c r="H147" s="38"/>
      <c r="I147" s="38"/>
      <c r="J147" s="38"/>
      <c r="K147" s="38"/>
      <c r="L147" s="38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customFormat="false" ht="15" hidden="false" customHeight="false" outlineLevel="0" collapsed="false">
      <c r="A148" s="16"/>
      <c r="B148" s="16"/>
      <c r="C148" s="16"/>
      <c r="D148" s="16"/>
      <c r="E148" s="38"/>
      <c r="F148" s="38"/>
      <c r="G148" s="38"/>
      <c r="H148" s="38"/>
      <c r="I148" s="38"/>
      <c r="J148" s="38"/>
      <c r="K148" s="38"/>
      <c r="L148" s="38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</row>
    <row r="149" customFormat="false" ht="15" hidden="false" customHeight="false" outlineLevel="0" collapsed="false">
      <c r="A149" s="16"/>
      <c r="B149" s="16"/>
      <c r="C149" s="16"/>
      <c r="D149" s="16"/>
      <c r="E149" s="38"/>
      <c r="F149" s="38"/>
      <c r="G149" s="38"/>
      <c r="H149" s="38"/>
      <c r="I149" s="38"/>
      <c r="J149" s="38"/>
      <c r="K149" s="38"/>
      <c r="L149" s="38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</row>
    <row r="150" customFormat="false" ht="15" hidden="false" customHeight="false" outlineLevel="0" collapsed="false">
      <c r="A150" s="16"/>
      <c r="B150" s="16"/>
      <c r="C150" s="16"/>
      <c r="D150" s="16"/>
      <c r="E150" s="38"/>
      <c r="F150" s="38"/>
      <c r="G150" s="38"/>
      <c r="H150" s="38"/>
      <c r="I150" s="38"/>
      <c r="J150" s="38"/>
      <c r="K150" s="38"/>
      <c r="L150" s="38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</row>
    <row r="151" customFormat="false" ht="15" hidden="false" customHeight="false" outlineLevel="0" collapsed="false">
      <c r="A151" s="16"/>
      <c r="B151" s="16"/>
      <c r="C151" s="16"/>
      <c r="D151" s="16"/>
      <c r="E151" s="38"/>
      <c r="F151" s="38"/>
      <c r="G151" s="38"/>
      <c r="H151" s="38"/>
      <c r="I151" s="38"/>
      <c r="J151" s="38"/>
      <c r="K151" s="38"/>
      <c r="L151" s="38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</row>
    <row r="152" customFormat="false" ht="15" hidden="false" customHeight="false" outlineLevel="0" collapsed="false">
      <c r="A152" s="16"/>
      <c r="B152" s="16"/>
      <c r="C152" s="16"/>
      <c r="D152" s="16"/>
      <c r="E152" s="38"/>
      <c r="F152" s="38"/>
      <c r="G152" s="38"/>
      <c r="H152" s="38"/>
      <c r="I152" s="38"/>
      <c r="J152" s="38"/>
      <c r="K152" s="38"/>
      <c r="L152" s="38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</row>
    <row r="153" customFormat="false" ht="15" hidden="false" customHeight="false" outlineLevel="0" collapsed="false">
      <c r="A153" s="16"/>
      <c r="B153" s="16"/>
      <c r="C153" s="16"/>
      <c r="D153" s="16"/>
      <c r="E153" s="38"/>
      <c r="F153" s="38"/>
      <c r="G153" s="38"/>
      <c r="H153" s="38"/>
      <c r="I153" s="38"/>
      <c r="J153" s="38"/>
      <c r="K153" s="38"/>
      <c r="L153" s="38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customFormat="false" ht="15" hidden="false" customHeight="false" outlineLevel="0" collapsed="false">
      <c r="A154" s="16"/>
      <c r="B154" s="16"/>
      <c r="C154" s="16"/>
      <c r="D154" s="16"/>
      <c r="E154" s="38"/>
      <c r="F154" s="38"/>
      <c r="G154" s="38"/>
      <c r="H154" s="38"/>
      <c r="I154" s="38"/>
      <c r="J154" s="38"/>
      <c r="K154" s="38"/>
      <c r="L154" s="38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customFormat="false" ht="15" hidden="false" customHeight="false" outlineLevel="0" collapsed="false">
      <c r="A155" s="16"/>
      <c r="B155" s="16"/>
      <c r="C155" s="16"/>
      <c r="D155" s="16"/>
      <c r="E155" s="38"/>
      <c r="F155" s="38"/>
      <c r="G155" s="38"/>
      <c r="H155" s="38"/>
      <c r="I155" s="38"/>
      <c r="J155" s="38"/>
      <c r="K155" s="38"/>
      <c r="L155" s="38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</row>
    <row r="156" customFormat="false" ht="15" hidden="false" customHeight="false" outlineLevel="0" collapsed="false">
      <c r="A156" s="16"/>
      <c r="B156" s="16"/>
      <c r="C156" s="16"/>
      <c r="D156" s="16"/>
      <c r="E156" s="38"/>
      <c r="F156" s="38"/>
      <c r="G156" s="38"/>
      <c r="H156" s="38"/>
      <c r="I156" s="38"/>
      <c r="J156" s="38"/>
      <c r="K156" s="38"/>
      <c r="L156" s="38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customFormat="false" ht="15" hidden="false" customHeight="false" outlineLevel="0" collapsed="false">
      <c r="A157" s="16"/>
      <c r="B157" s="16"/>
      <c r="C157" s="16"/>
      <c r="D157" s="16"/>
      <c r="E157" s="38"/>
      <c r="F157" s="38"/>
      <c r="G157" s="38"/>
      <c r="H157" s="38"/>
      <c r="I157" s="38"/>
      <c r="J157" s="38"/>
      <c r="K157" s="38"/>
      <c r="L157" s="38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customFormat="false" ht="15" hidden="false" customHeight="false" outlineLevel="0" collapsed="false">
      <c r="A158" s="16"/>
      <c r="B158" s="16"/>
      <c r="C158" s="16"/>
      <c r="D158" s="16"/>
      <c r="E158" s="38"/>
      <c r="F158" s="38"/>
      <c r="G158" s="38"/>
      <c r="H158" s="38"/>
      <c r="I158" s="38"/>
      <c r="J158" s="38"/>
      <c r="K158" s="38"/>
      <c r="L158" s="38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A159" s="16"/>
      <c r="B159" s="16"/>
      <c r="C159" s="16"/>
      <c r="D159" s="16"/>
      <c r="E159" s="38"/>
      <c r="F159" s="38"/>
      <c r="G159" s="38"/>
      <c r="H159" s="38"/>
      <c r="I159" s="38"/>
      <c r="J159" s="38"/>
      <c r="K159" s="38"/>
      <c r="L159" s="38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</row>
    <row r="160" customFormat="false" ht="15" hidden="false" customHeight="false" outlineLevel="0" collapsed="false">
      <c r="A160" s="16"/>
      <c r="B160" s="16"/>
      <c r="C160" s="16"/>
      <c r="D160" s="16"/>
      <c r="E160" s="38"/>
      <c r="F160" s="38"/>
      <c r="G160" s="38"/>
      <c r="H160" s="38"/>
      <c r="I160" s="38"/>
      <c r="J160" s="38"/>
      <c r="K160" s="38"/>
      <c r="L160" s="38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</row>
    <row r="161" customFormat="false" ht="15" hidden="false" customHeight="false" outlineLevel="0" collapsed="false">
      <c r="A161" s="16"/>
      <c r="B161" s="16"/>
      <c r="C161" s="16"/>
      <c r="D161" s="16"/>
      <c r="E161" s="38"/>
      <c r="F161" s="38"/>
      <c r="G161" s="38"/>
      <c r="H161" s="38"/>
      <c r="I161" s="38"/>
      <c r="J161" s="38"/>
      <c r="K161" s="38"/>
      <c r="L161" s="38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</row>
    <row r="162" customFormat="false" ht="15" hidden="false" customHeight="false" outlineLevel="0" collapsed="false">
      <c r="A162" s="16"/>
      <c r="B162" s="16"/>
      <c r="C162" s="16"/>
      <c r="D162" s="16"/>
      <c r="E162" s="38"/>
      <c r="F162" s="38"/>
      <c r="G162" s="38"/>
      <c r="H162" s="38"/>
      <c r="I162" s="38"/>
      <c r="J162" s="38"/>
      <c r="K162" s="38"/>
      <c r="L162" s="38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</row>
    <row r="163" customFormat="false" ht="15" hidden="false" customHeight="false" outlineLevel="0" collapsed="false">
      <c r="A163" s="16"/>
      <c r="B163" s="16"/>
      <c r="C163" s="16"/>
      <c r="D163" s="16"/>
      <c r="E163" s="38"/>
      <c r="F163" s="38"/>
      <c r="G163" s="38"/>
      <c r="H163" s="38"/>
      <c r="I163" s="38"/>
      <c r="J163" s="38"/>
      <c r="K163" s="38"/>
      <c r="L163" s="38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customFormat="false" ht="15" hidden="false" customHeight="false" outlineLevel="0" collapsed="false">
      <c r="A164" s="16"/>
      <c r="B164" s="16"/>
      <c r="C164" s="16"/>
      <c r="D164" s="16"/>
      <c r="E164" s="38"/>
      <c r="F164" s="38"/>
      <c r="G164" s="38"/>
      <c r="H164" s="38"/>
      <c r="I164" s="38"/>
      <c r="J164" s="38"/>
      <c r="K164" s="38"/>
      <c r="L164" s="38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customFormat="false" ht="15" hidden="false" customHeight="false" outlineLevel="0" collapsed="false">
      <c r="A165" s="16"/>
      <c r="B165" s="16"/>
      <c r="C165" s="16"/>
      <c r="D165" s="16"/>
      <c r="E165" s="38"/>
      <c r="F165" s="38"/>
      <c r="G165" s="38"/>
      <c r="H165" s="38"/>
      <c r="I165" s="38"/>
      <c r="J165" s="38"/>
      <c r="K165" s="38"/>
      <c r="L165" s="38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customFormat="false" ht="15" hidden="false" customHeight="false" outlineLevel="0" collapsed="false">
      <c r="A166" s="16"/>
      <c r="B166" s="16"/>
      <c r="C166" s="16"/>
      <c r="D166" s="16"/>
      <c r="E166" s="38"/>
      <c r="F166" s="38"/>
      <c r="G166" s="38"/>
      <c r="H166" s="38"/>
      <c r="I166" s="38"/>
      <c r="J166" s="38"/>
      <c r="K166" s="38"/>
      <c r="L166" s="38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customFormat="false" ht="15" hidden="false" customHeight="false" outlineLevel="0" collapsed="false">
      <c r="A167" s="16"/>
      <c r="B167" s="16"/>
      <c r="C167" s="16"/>
      <c r="D167" s="16"/>
      <c r="E167" s="38"/>
      <c r="F167" s="38"/>
      <c r="G167" s="38"/>
      <c r="H167" s="38"/>
      <c r="I167" s="38"/>
      <c r="J167" s="38"/>
      <c r="K167" s="38"/>
      <c r="L167" s="38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customFormat="false" ht="15" hidden="false" customHeight="false" outlineLevel="0" collapsed="false">
      <c r="A168" s="16"/>
      <c r="B168" s="16"/>
      <c r="C168" s="16"/>
      <c r="D168" s="16"/>
      <c r="E168" s="38"/>
      <c r="F168" s="38"/>
      <c r="G168" s="38"/>
      <c r="H168" s="38"/>
      <c r="I168" s="38"/>
      <c r="J168" s="38"/>
      <c r="K168" s="38"/>
      <c r="L168" s="38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customFormat="false" ht="15" hidden="false" customHeight="false" outlineLevel="0" collapsed="false">
      <c r="A169" s="16"/>
      <c r="B169" s="16"/>
      <c r="C169" s="16"/>
      <c r="D169" s="16"/>
      <c r="E169" s="38"/>
      <c r="F169" s="38"/>
      <c r="G169" s="38"/>
      <c r="H169" s="38"/>
      <c r="I169" s="38"/>
      <c r="J169" s="38"/>
      <c r="K169" s="38"/>
      <c r="L169" s="38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customFormat="false" ht="15" hidden="false" customHeight="false" outlineLevel="0" collapsed="false">
      <c r="A170" s="16"/>
      <c r="B170" s="16"/>
      <c r="C170" s="16"/>
      <c r="D170" s="16"/>
      <c r="E170" s="38"/>
      <c r="F170" s="38"/>
      <c r="G170" s="38"/>
      <c r="H170" s="38"/>
      <c r="I170" s="38"/>
      <c r="J170" s="38"/>
      <c r="K170" s="38"/>
      <c r="L170" s="38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customFormat="false" ht="15" hidden="false" customHeight="false" outlineLevel="0" collapsed="false">
      <c r="A171" s="16"/>
      <c r="B171" s="16"/>
      <c r="C171" s="16"/>
      <c r="D171" s="16"/>
      <c r="E171" s="38"/>
      <c r="F171" s="38"/>
      <c r="G171" s="38"/>
      <c r="H171" s="38"/>
      <c r="I171" s="38"/>
      <c r="J171" s="38"/>
      <c r="K171" s="38"/>
      <c r="L171" s="38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customFormat="false" ht="15" hidden="false" customHeight="false" outlineLevel="0" collapsed="false">
      <c r="A172" s="16"/>
      <c r="B172" s="16"/>
      <c r="C172" s="16"/>
      <c r="D172" s="16"/>
      <c r="E172" s="38"/>
      <c r="F172" s="38"/>
      <c r="G172" s="38"/>
      <c r="H172" s="38"/>
      <c r="I172" s="38"/>
      <c r="J172" s="38"/>
      <c r="K172" s="38"/>
      <c r="L172" s="38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customFormat="false" ht="15" hidden="false" customHeight="false" outlineLevel="0" collapsed="false">
      <c r="A173" s="16"/>
      <c r="B173" s="16"/>
      <c r="C173" s="16"/>
      <c r="D173" s="16"/>
      <c r="E173" s="38"/>
      <c r="F173" s="38"/>
      <c r="G173" s="38"/>
      <c r="H173" s="38"/>
      <c r="I173" s="38"/>
      <c r="J173" s="38"/>
      <c r="K173" s="38"/>
      <c r="L173" s="38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customFormat="false" ht="15" hidden="false" customHeight="false" outlineLevel="0" collapsed="false">
      <c r="A174" s="16"/>
      <c r="B174" s="16"/>
      <c r="C174" s="16"/>
      <c r="D174" s="16"/>
      <c r="E174" s="38"/>
      <c r="F174" s="38"/>
      <c r="G174" s="38"/>
      <c r="H174" s="38"/>
      <c r="I174" s="38"/>
      <c r="J174" s="38"/>
      <c r="K174" s="38"/>
      <c r="L174" s="38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customFormat="false" ht="15" hidden="false" customHeight="false" outlineLevel="0" collapsed="false">
      <c r="A175" s="16"/>
      <c r="B175" s="16"/>
      <c r="C175" s="16"/>
      <c r="D175" s="16"/>
      <c r="E175" s="38"/>
      <c r="F175" s="38"/>
      <c r="G175" s="38"/>
      <c r="H175" s="38"/>
      <c r="I175" s="38"/>
      <c r="J175" s="38"/>
      <c r="K175" s="38"/>
      <c r="L175" s="38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customFormat="false" ht="15" hidden="false" customHeight="false" outlineLevel="0" collapsed="false">
      <c r="A176" s="16"/>
      <c r="B176" s="16"/>
      <c r="C176" s="16"/>
      <c r="D176" s="16"/>
      <c r="E176" s="38"/>
      <c r="F176" s="38"/>
      <c r="G176" s="38"/>
      <c r="H176" s="38"/>
      <c r="I176" s="38"/>
      <c r="J176" s="38"/>
      <c r="K176" s="38"/>
      <c r="L176" s="38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customFormat="false" ht="15" hidden="false" customHeight="false" outlineLevel="0" collapsed="false">
      <c r="A177" s="16"/>
      <c r="B177" s="16"/>
      <c r="C177" s="16"/>
      <c r="D177" s="16"/>
      <c r="E177" s="38"/>
      <c r="F177" s="38"/>
      <c r="G177" s="38"/>
      <c r="H177" s="38"/>
      <c r="I177" s="38"/>
      <c r="J177" s="38"/>
      <c r="K177" s="38"/>
      <c r="L177" s="38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  <row r="178" customFormat="false" ht="15" hidden="false" customHeight="false" outlineLevel="0" collapsed="false">
      <c r="A178" s="16"/>
      <c r="B178" s="16"/>
      <c r="C178" s="16"/>
      <c r="D178" s="16"/>
      <c r="E178" s="38"/>
      <c r="F178" s="38"/>
      <c r="G178" s="38"/>
      <c r="H178" s="38"/>
      <c r="I178" s="38"/>
      <c r="J178" s="38"/>
      <c r="K178" s="38"/>
      <c r="L178" s="38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customFormat="false" ht="15" hidden="false" customHeight="false" outlineLevel="0" collapsed="false">
      <c r="A179" s="16"/>
      <c r="B179" s="16"/>
      <c r="C179" s="16"/>
      <c r="D179" s="16"/>
      <c r="E179" s="38"/>
      <c r="F179" s="38"/>
      <c r="G179" s="38"/>
      <c r="H179" s="38"/>
      <c r="I179" s="38"/>
      <c r="J179" s="38"/>
      <c r="K179" s="38"/>
      <c r="L179" s="38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customFormat="false" ht="15" hidden="false" customHeight="false" outlineLevel="0" collapsed="false">
      <c r="A180" s="16"/>
      <c r="B180" s="16"/>
      <c r="C180" s="16"/>
      <c r="D180" s="16"/>
      <c r="E180" s="38"/>
      <c r="F180" s="38"/>
      <c r="G180" s="38"/>
      <c r="H180" s="38"/>
      <c r="I180" s="38"/>
      <c r="J180" s="38"/>
      <c r="K180" s="38"/>
      <c r="L180" s="38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</row>
    <row r="181" customFormat="false" ht="15" hidden="false" customHeight="false" outlineLevel="0" collapsed="false">
      <c r="A181" s="16"/>
      <c r="B181" s="16"/>
      <c r="C181" s="16"/>
      <c r="D181" s="16"/>
      <c r="E181" s="38"/>
      <c r="F181" s="38"/>
      <c r="G181" s="38"/>
      <c r="H181" s="38"/>
      <c r="I181" s="38"/>
      <c r="J181" s="38"/>
      <c r="K181" s="38"/>
      <c r="L181" s="38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</row>
    <row r="182" customFormat="false" ht="15" hidden="false" customHeight="false" outlineLevel="0" collapsed="false">
      <c r="A182" s="16"/>
      <c r="B182" s="16"/>
      <c r="C182" s="16"/>
      <c r="D182" s="16"/>
      <c r="E182" s="38"/>
      <c r="F182" s="38"/>
      <c r="G182" s="38"/>
      <c r="H182" s="38"/>
      <c r="I182" s="38"/>
      <c r="J182" s="38"/>
      <c r="K182" s="38"/>
      <c r="L182" s="38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</row>
    <row r="183" customFormat="false" ht="15" hidden="false" customHeight="false" outlineLevel="0" collapsed="false">
      <c r="A183" s="16"/>
      <c r="B183" s="16"/>
      <c r="C183" s="16"/>
      <c r="D183" s="16"/>
      <c r="E183" s="38"/>
      <c r="F183" s="38"/>
      <c r="G183" s="38"/>
      <c r="H183" s="38"/>
      <c r="I183" s="38"/>
      <c r="J183" s="38"/>
      <c r="K183" s="38"/>
      <c r="L183" s="38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customFormat="false" ht="15" hidden="false" customHeight="false" outlineLevel="0" collapsed="false">
      <c r="A184" s="16"/>
      <c r="B184" s="16"/>
      <c r="C184" s="16"/>
      <c r="D184" s="16"/>
      <c r="E184" s="38"/>
      <c r="F184" s="38"/>
      <c r="G184" s="38"/>
      <c r="H184" s="38"/>
      <c r="I184" s="38"/>
      <c r="J184" s="38"/>
      <c r="K184" s="38"/>
      <c r="L184" s="38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customFormat="false" ht="15" hidden="false" customHeight="false" outlineLevel="0" collapsed="false">
      <c r="A185" s="16"/>
      <c r="B185" s="16"/>
      <c r="C185" s="16"/>
      <c r="D185" s="16"/>
      <c r="E185" s="38"/>
      <c r="F185" s="38"/>
      <c r="G185" s="38"/>
      <c r="H185" s="38"/>
      <c r="I185" s="38"/>
      <c r="J185" s="38"/>
      <c r="K185" s="38"/>
      <c r="L185" s="38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customFormat="false" ht="15" hidden="false" customHeight="false" outlineLevel="0" collapsed="false">
      <c r="A186" s="16"/>
      <c r="B186" s="16"/>
      <c r="C186" s="16"/>
      <c r="D186" s="16"/>
      <c r="E186" s="38"/>
      <c r="F186" s="38"/>
      <c r="G186" s="38"/>
      <c r="H186" s="38"/>
      <c r="I186" s="38"/>
      <c r="J186" s="38"/>
      <c r="K186" s="38"/>
      <c r="L186" s="38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customFormat="false" ht="15" hidden="false" customHeight="false" outlineLevel="0" collapsed="false">
      <c r="A187" s="16"/>
      <c r="B187" s="16"/>
      <c r="C187" s="16"/>
      <c r="D187" s="16"/>
      <c r="E187" s="38"/>
      <c r="F187" s="38"/>
      <c r="G187" s="38"/>
      <c r="H187" s="38"/>
      <c r="I187" s="38"/>
      <c r="J187" s="38"/>
      <c r="K187" s="38"/>
      <c r="L187" s="38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customFormat="false" ht="15" hidden="false" customHeight="false" outlineLevel="0" collapsed="false">
      <c r="A188" s="16"/>
      <c r="B188" s="16"/>
      <c r="C188" s="16"/>
      <c r="D188" s="16"/>
      <c r="E188" s="38"/>
      <c r="F188" s="38"/>
      <c r="G188" s="38"/>
      <c r="H188" s="38"/>
      <c r="I188" s="38"/>
      <c r="J188" s="38"/>
      <c r="K188" s="38"/>
      <c r="L188" s="38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customFormat="false" ht="15" hidden="false" customHeight="false" outlineLevel="0" collapsed="false">
      <c r="A189" s="16"/>
      <c r="B189" s="16"/>
      <c r="C189" s="16"/>
      <c r="D189" s="16"/>
      <c r="E189" s="38"/>
      <c r="F189" s="38"/>
      <c r="G189" s="38"/>
      <c r="H189" s="38"/>
      <c r="I189" s="38"/>
      <c r="J189" s="38"/>
      <c r="K189" s="38"/>
      <c r="L189" s="38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customFormat="false" ht="15" hidden="false" customHeight="false" outlineLevel="0" collapsed="false">
      <c r="A190" s="16"/>
      <c r="B190" s="16"/>
      <c r="C190" s="16"/>
      <c r="D190" s="16"/>
      <c r="E190" s="38"/>
      <c r="F190" s="38"/>
      <c r="G190" s="38"/>
      <c r="H190" s="38"/>
      <c r="I190" s="38"/>
      <c r="J190" s="38"/>
      <c r="K190" s="38"/>
      <c r="L190" s="38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customFormat="false" ht="15" hidden="false" customHeight="false" outlineLevel="0" collapsed="false">
      <c r="A191" s="16"/>
      <c r="B191" s="16"/>
      <c r="C191" s="16"/>
      <c r="D191" s="16"/>
      <c r="E191" s="38"/>
      <c r="F191" s="38"/>
      <c r="G191" s="38"/>
      <c r="H191" s="38"/>
      <c r="I191" s="38"/>
      <c r="J191" s="38"/>
      <c r="K191" s="38"/>
      <c r="L191" s="38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customFormat="false" ht="15" hidden="false" customHeight="false" outlineLevel="0" collapsed="false">
      <c r="A192" s="16"/>
      <c r="B192" s="16"/>
      <c r="C192" s="16"/>
      <c r="D192" s="16"/>
      <c r="E192" s="38"/>
      <c r="F192" s="38"/>
      <c r="G192" s="38"/>
      <c r="H192" s="38"/>
      <c r="I192" s="38"/>
      <c r="J192" s="38"/>
      <c r="K192" s="38"/>
      <c r="L192" s="38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customFormat="false" ht="15" hidden="false" customHeight="false" outlineLevel="0" collapsed="false">
      <c r="A193" s="16"/>
      <c r="B193" s="16"/>
      <c r="C193" s="16"/>
      <c r="D193" s="16"/>
      <c r="E193" s="38"/>
      <c r="F193" s="38"/>
      <c r="G193" s="38"/>
      <c r="H193" s="38"/>
      <c r="I193" s="38"/>
      <c r="J193" s="38"/>
      <c r="K193" s="38"/>
      <c r="L193" s="38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</row>
    <row r="194" customFormat="false" ht="15" hidden="false" customHeight="false" outlineLevel="0" collapsed="false">
      <c r="A194" s="16"/>
      <c r="B194" s="16"/>
      <c r="C194" s="16"/>
      <c r="D194" s="16"/>
      <c r="E194" s="38"/>
      <c r="F194" s="38"/>
      <c r="G194" s="38"/>
      <c r="H194" s="38"/>
      <c r="I194" s="38"/>
      <c r="J194" s="38"/>
      <c r="K194" s="38"/>
      <c r="L194" s="38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</row>
    <row r="195" customFormat="false" ht="15" hidden="false" customHeight="false" outlineLevel="0" collapsed="false">
      <c r="A195" s="16"/>
      <c r="B195" s="16"/>
      <c r="C195" s="16"/>
      <c r="D195" s="16"/>
      <c r="E195" s="38"/>
      <c r="F195" s="38"/>
      <c r="G195" s="38"/>
      <c r="H195" s="38"/>
      <c r="I195" s="38"/>
      <c r="J195" s="38"/>
      <c r="K195" s="38"/>
      <c r="L195" s="38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</row>
    <row r="196" customFormat="false" ht="15" hidden="false" customHeight="false" outlineLevel="0" collapsed="false">
      <c r="A196" s="16"/>
      <c r="B196" s="16"/>
      <c r="C196" s="16"/>
      <c r="D196" s="16"/>
      <c r="E196" s="38"/>
      <c r="F196" s="38"/>
      <c r="G196" s="38"/>
      <c r="H196" s="38"/>
      <c r="I196" s="38"/>
      <c r="J196" s="38"/>
      <c r="K196" s="38"/>
      <c r="L196" s="38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</row>
    <row r="197" customFormat="false" ht="15" hidden="false" customHeight="false" outlineLevel="0" collapsed="false">
      <c r="A197" s="16"/>
      <c r="B197" s="16"/>
      <c r="C197" s="16"/>
      <c r="D197" s="16"/>
      <c r="E197" s="38"/>
      <c r="F197" s="38"/>
      <c r="G197" s="38"/>
      <c r="H197" s="38"/>
      <c r="I197" s="38"/>
      <c r="J197" s="38"/>
      <c r="K197" s="38"/>
      <c r="L197" s="38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</row>
    <row r="198" customFormat="false" ht="15" hidden="false" customHeight="false" outlineLevel="0" collapsed="false">
      <c r="A198" s="16"/>
      <c r="B198" s="16"/>
      <c r="C198" s="16"/>
      <c r="D198" s="16"/>
      <c r="E198" s="38"/>
      <c r="F198" s="38"/>
      <c r="G198" s="38"/>
      <c r="H198" s="38"/>
      <c r="I198" s="38"/>
      <c r="J198" s="38"/>
      <c r="K198" s="38"/>
      <c r="L198" s="38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</row>
    <row r="199" customFormat="false" ht="15" hidden="false" customHeight="false" outlineLevel="0" collapsed="false">
      <c r="A199" s="16"/>
      <c r="B199" s="16"/>
      <c r="C199" s="16"/>
      <c r="D199" s="16"/>
      <c r="E199" s="38"/>
      <c r="F199" s="38"/>
      <c r="G199" s="38"/>
      <c r="H199" s="38"/>
      <c r="I199" s="38"/>
      <c r="J199" s="38"/>
      <c r="K199" s="38"/>
      <c r="L199" s="38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</row>
    <row r="200" customFormat="false" ht="15" hidden="false" customHeight="false" outlineLevel="0" collapsed="false">
      <c r="A200" s="16"/>
      <c r="B200" s="16"/>
      <c r="C200" s="16"/>
      <c r="D200" s="16"/>
      <c r="E200" s="38"/>
      <c r="F200" s="38"/>
      <c r="G200" s="38"/>
      <c r="H200" s="38"/>
      <c r="I200" s="38"/>
      <c r="J200" s="38"/>
      <c r="K200" s="38"/>
      <c r="L200" s="38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</row>
    <row r="201" customFormat="false" ht="15" hidden="false" customHeight="false" outlineLevel="0" collapsed="false">
      <c r="A201" s="16"/>
      <c r="B201" s="16"/>
      <c r="C201" s="16"/>
      <c r="D201" s="16"/>
      <c r="E201" s="38"/>
      <c r="F201" s="38"/>
      <c r="G201" s="38"/>
      <c r="H201" s="38"/>
      <c r="I201" s="38"/>
      <c r="J201" s="38"/>
      <c r="K201" s="38"/>
      <c r="L201" s="38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</row>
    <row r="202" customFormat="false" ht="13.2" hidden="false" customHeight="false" outlineLevel="0" collapsed="false">
      <c r="E202" s="39"/>
      <c r="F202" s="39"/>
      <c r="G202" s="39"/>
      <c r="H202" s="39"/>
      <c r="I202" s="39"/>
      <c r="J202" s="39"/>
      <c r="K202" s="39"/>
      <c r="L202" s="39"/>
    </row>
    <row r="203" customFormat="false" ht="13.2" hidden="false" customHeight="false" outlineLevel="0" collapsed="false">
      <c r="E203" s="39"/>
      <c r="F203" s="39"/>
      <c r="G203" s="39"/>
      <c r="H203" s="39"/>
      <c r="I203" s="39"/>
      <c r="J203" s="39"/>
      <c r="K203" s="39"/>
      <c r="L203" s="39"/>
    </row>
    <row r="204" customFormat="false" ht="13.2" hidden="false" customHeight="false" outlineLevel="0" collapsed="false">
      <c r="E204" s="39"/>
      <c r="F204" s="39"/>
      <c r="G204" s="39"/>
      <c r="H204" s="39"/>
      <c r="I204" s="39"/>
      <c r="J204" s="39"/>
      <c r="K204" s="39"/>
      <c r="L204" s="39"/>
    </row>
    <row r="205" customFormat="false" ht="13.2" hidden="false" customHeight="false" outlineLevel="0" collapsed="false">
      <c r="E205" s="39"/>
      <c r="F205" s="39"/>
      <c r="G205" s="39"/>
      <c r="H205" s="39"/>
      <c r="I205" s="39"/>
      <c r="J205" s="39"/>
      <c r="K205" s="39"/>
      <c r="L205" s="39"/>
    </row>
    <row r="206" customFormat="false" ht="13.2" hidden="false" customHeight="false" outlineLevel="0" collapsed="false">
      <c r="E206" s="39"/>
      <c r="F206" s="39"/>
      <c r="G206" s="39"/>
      <c r="H206" s="39"/>
      <c r="I206" s="39"/>
      <c r="J206" s="39"/>
      <c r="K206" s="39"/>
      <c r="L206" s="39"/>
    </row>
    <row r="207" customFormat="false" ht="13.2" hidden="false" customHeight="false" outlineLevel="0" collapsed="false">
      <c r="E207" s="39"/>
      <c r="F207" s="39"/>
      <c r="G207" s="39"/>
      <c r="H207" s="39"/>
      <c r="I207" s="39"/>
      <c r="J207" s="39"/>
      <c r="K207" s="39"/>
      <c r="L207" s="39"/>
    </row>
    <row r="208" customFormat="false" ht="13.2" hidden="false" customHeight="false" outlineLevel="0" collapsed="false">
      <c r="E208" s="39"/>
      <c r="F208" s="39"/>
      <c r="G208" s="39"/>
      <c r="H208" s="39"/>
      <c r="I208" s="39"/>
      <c r="J208" s="39"/>
      <c r="K208" s="39"/>
      <c r="L208" s="39"/>
    </row>
    <row r="209" customFormat="false" ht="13.2" hidden="false" customHeight="false" outlineLevel="0" collapsed="false">
      <c r="E209" s="39"/>
      <c r="F209" s="39"/>
      <c r="G209" s="39"/>
      <c r="H209" s="39"/>
      <c r="I209" s="39"/>
      <c r="J209" s="39"/>
      <c r="K209" s="39"/>
      <c r="L209" s="39"/>
    </row>
    <row r="210" customFormat="false" ht="13.2" hidden="false" customHeight="false" outlineLevel="0" collapsed="false">
      <c r="E210" s="39"/>
      <c r="F210" s="39"/>
      <c r="G210" s="39"/>
      <c r="H210" s="39"/>
      <c r="I210" s="39"/>
      <c r="J210" s="39"/>
      <c r="K210" s="39"/>
      <c r="L210" s="39"/>
    </row>
    <row r="211" customFormat="false" ht="13.2" hidden="false" customHeight="false" outlineLevel="0" collapsed="false">
      <c r="E211" s="39"/>
      <c r="F211" s="39"/>
      <c r="G211" s="39"/>
      <c r="H211" s="39"/>
      <c r="I211" s="39"/>
      <c r="J211" s="39"/>
      <c r="K211" s="39"/>
      <c r="L211" s="39"/>
    </row>
    <row r="212" customFormat="false" ht="13.2" hidden="false" customHeight="false" outlineLevel="0" collapsed="false">
      <c r="E212" s="39"/>
      <c r="F212" s="39"/>
      <c r="G212" s="39"/>
      <c r="H212" s="39"/>
      <c r="I212" s="39"/>
      <c r="J212" s="39"/>
      <c r="K212" s="39"/>
      <c r="L212" s="39"/>
    </row>
    <row r="213" customFormat="false" ht="13.2" hidden="false" customHeight="false" outlineLevel="0" collapsed="false">
      <c r="E213" s="39"/>
      <c r="F213" s="39"/>
      <c r="G213" s="39"/>
      <c r="H213" s="39"/>
      <c r="I213" s="39"/>
      <c r="J213" s="39"/>
      <c r="K213" s="39"/>
      <c r="L213" s="39"/>
    </row>
    <row r="214" customFormat="false" ht="13.2" hidden="false" customHeight="false" outlineLevel="0" collapsed="false">
      <c r="E214" s="39"/>
      <c r="F214" s="39"/>
      <c r="G214" s="39"/>
      <c r="H214" s="39"/>
      <c r="I214" s="39"/>
      <c r="J214" s="39"/>
      <c r="K214" s="39"/>
      <c r="L214" s="39"/>
    </row>
    <row r="215" customFormat="false" ht="13.2" hidden="false" customHeight="false" outlineLevel="0" collapsed="false">
      <c r="E215" s="39"/>
      <c r="F215" s="39"/>
      <c r="G215" s="39"/>
      <c r="H215" s="39"/>
      <c r="I215" s="39"/>
      <c r="J215" s="39"/>
      <c r="K215" s="39"/>
      <c r="L215" s="39"/>
    </row>
    <row r="216" customFormat="false" ht="13.2" hidden="false" customHeight="false" outlineLevel="0" collapsed="false">
      <c r="E216" s="39"/>
      <c r="F216" s="39"/>
      <c r="G216" s="39"/>
      <c r="H216" s="39"/>
      <c r="I216" s="39"/>
      <c r="J216" s="39"/>
      <c r="K216" s="39"/>
      <c r="L216" s="39"/>
    </row>
    <row r="217" customFormat="false" ht="13.2" hidden="false" customHeight="false" outlineLevel="0" collapsed="false">
      <c r="E217" s="39"/>
      <c r="F217" s="39"/>
      <c r="G217" s="39"/>
      <c r="H217" s="39"/>
      <c r="I217" s="39"/>
      <c r="J217" s="39"/>
      <c r="K217" s="39"/>
      <c r="L217" s="39"/>
    </row>
    <row r="218" customFormat="false" ht="13.2" hidden="false" customHeight="false" outlineLevel="0" collapsed="false">
      <c r="E218" s="39"/>
      <c r="F218" s="39"/>
      <c r="G218" s="39"/>
      <c r="H218" s="39"/>
      <c r="I218" s="39"/>
      <c r="J218" s="39"/>
      <c r="K218" s="39"/>
      <c r="L218" s="39"/>
    </row>
  </sheetData>
  <mergeCells count="5">
    <mergeCell ref="A3:L3"/>
    <mergeCell ref="B4:D4"/>
    <mergeCell ref="E4:G4"/>
    <mergeCell ref="H4:J4"/>
    <mergeCell ref="K4:L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7" min="1" style="15" width="12.7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5.6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40.05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25.05" hidden="false" customHeight="true" outlineLevel="0" collapsed="false">
      <c r="A4" s="19"/>
      <c r="B4" s="20" t="s">
        <v>23</v>
      </c>
      <c r="C4" s="20"/>
      <c r="D4" s="1" t="s">
        <v>24</v>
      </c>
      <c r="E4" s="1"/>
      <c r="F4" s="1" t="s">
        <v>25</v>
      </c>
      <c r="G4" s="1"/>
      <c r="H4" s="1" t="s">
        <v>26</v>
      </c>
      <c r="I4" s="1"/>
      <c r="J4" s="1" t="s">
        <v>27</v>
      </c>
      <c r="K4" s="1"/>
      <c r="L4" s="1" t="s">
        <v>28</v>
      </c>
      <c r="M4" s="1"/>
      <c r="N4" s="1" t="s">
        <v>29</v>
      </c>
      <c r="O4" s="1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60" hidden="false" customHeight="true" outlineLevel="0" collapsed="false">
      <c r="A5" s="21"/>
      <c r="B5" s="22" t="s">
        <v>18</v>
      </c>
      <c r="C5" s="23" t="s">
        <v>19</v>
      </c>
      <c r="D5" s="22" t="s">
        <v>18</v>
      </c>
      <c r="E5" s="24" t="s">
        <v>19</v>
      </c>
      <c r="F5" s="22" t="s">
        <v>18</v>
      </c>
      <c r="G5" s="24" t="s">
        <v>19</v>
      </c>
      <c r="H5" s="22" t="s">
        <v>18</v>
      </c>
      <c r="I5" s="23" t="s">
        <v>19</v>
      </c>
      <c r="J5" s="22" t="s">
        <v>18</v>
      </c>
      <c r="K5" s="24" t="s">
        <v>19</v>
      </c>
      <c r="L5" s="23" t="s">
        <v>18</v>
      </c>
      <c r="M5" s="24" t="s">
        <v>19</v>
      </c>
      <c r="N5" s="22" t="s">
        <v>18</v>
      </c>
      <c r="O5" s="24" t="s">
        <v>1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5.6" hidden="false" customHeight="false" outlineLevel="0" collapsed="false">
      <c r="A6" s="40" t="n">
        <v>1900</v>
      </c>
      <c r="B6" s="41"/>
      <c r="C6" s="41"/>
      <c r="D6" s="42"/>
      <c r="E6" s="43"/>
      <c r="F6" s="42"/>
      <c r="G6" s="43"/>
      <c r="H6" s="41"/>
      <c r="I6" s="41"/>
      <c r="J6" s="42"/>
      <c r="K6" s="43"/>
      <c r="L6" s="41"/>
      <c r="M6" s="43"/>
      <c r="N6" s="41"/>
      <c r="O6" s="43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44" t="n">
        <f aca="false">A6+1</f>
        <v>1901</v>
      </c>
      <c r="B7" s="27"/>
      <c r="C7" s="27"/>
      <c r="D7" s="26"/>
      <c r="E7" s="28"/>
      <c r="F7" s="26"/>
      <c r="G7" s="28"/>
      <c r="H7" s="27"/>
      <c r="I7" s="27"/>
      <c r="J7" s="26"/>
      <c r="K7" s="28"/>
      <c r="L7" s="27"/>
      <c r="M7" s="28"/>
      <c r="N7" s="27"/>
      <c r="O7" s="2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5" hidden="false" customHeight="false" outlineLevel="0" collapsed="false">
      <c r="A8" s="44" t="n">
        <f aca="false">A7+1</f>
        <v>1902</v>
      </c>
      <c r="B8" s="27"/>
      <c r="C8" s="27"/>
      <c r="D8" s="26"/>
      <c r="E8" s="28"/>
      <c r="F8" s="26"/>
      <c r="G8" s="28"/>
      <c r="H8" s="27"/>
      <c r="I8" s="27"/>
      <c r="J8" s="26"/>
      <c r="K8" s="28"/>
      <c r="L8" s="27"/>
      <c r="M8" s="28"/>
      <c r="N8" s="27"/>
      <c r="O8" s="2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5" hidden="false" customHeight="false" outlineLevel="0" collapsed="false">
      <c r="A9" s="44" t="n">
        <f aca="false">A8+1</f>
        <v>1903</v>
      </c>
      <c r="B9" s="27"/>
      <c r="C9" s="27"/>
      <c r="D9" s="26"/>
      <c r="E9" s="28"/>
      <c r="F9" s="26"/>
      <c r="G9" s="28"/>
      <c r="H9" s="27" t="n">
        <v>0.1621</v>
      </c>
      <c r="I9" s="27" t="n">
        <v>0.0613</v>
      </c>
      <c r="J9" s="26"/>
      <c r="K9" s="28"/>
      <c r="L9" s="27"/>
      <c r="M9" s="28"/>
      <c r="N9" s="27"/>
      <c r="O9" s="2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5" hidden="false" customHeight="false" outlineLevel="0" collapsed="false">
      <c r="A10" s="44" t="n">
        <f aca="false">A9+1</f>
        <v>1904</v>
      </c>
      <c r="B10" s="27"/>
      <c r="C10" s="27"/>
      <c r="D10" s="26"/>
      <c r="E10" s="28"/>
      <c r="F10" s="26"/>
      <c r="G10" s="28"/>
      <c r="H10" s="27"/>
      <c r="I10" s="27"/>
      <c r="J10" s="26"/>
      <c r="K10" s="28"/>
      <c r="L10" s="27"/>
      <c r="M10" s="28"/>
      <c r="N10" s="27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5" hidden="false" customHeight="false" outlineLevel="0" collapsed="false">
      <c r="A11" s="44" t="n">
        <f aca="false">A10+1</f>
        <v>1905</v>
      </c>
      <c r="B11" s="27"/>
      <c r="C11" s="27"/>
      <c r="D11" s="26"/>
      <c r="E11" s="28"/>
      <c r="F11" s="26"/>
      <c r="G11" s="28"/>
      <c r="H11" s="27"/>
      <c r="I11" s="27"/>
      <c r="J11" s="26"/>
      <c r="K11" s="28"/>
      <c r="L11" s="27"/>
      <c r="M11" s="28"/>
      <c r="N11" s="27"/>
      <c r="O11" s="2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5" hidden="false" customHeight="false" outlineLevel="0" collapsed="false">
      <c r="A12" s="44" t="n">
        <f aca="false">A11+1</f>
        <v>1906</v>
      </c>
      <c r="B12" s="27"/>
      <c r="C12" s="27"/>
      <c r="D12" s="26"/>
      <c r="E12" s="28"/>
      <c r="F12" s="26"/>
      <c r="G12" s="28"/>
      <c r="H12" s="27"/>
      <c r="I12" s="27"/>
      <c r="J12" s="26"/>
      <c r="K12" s="28"/>
      <c r="L12" s="27"/>
      <c r="M12" s="28"/>
      <c r="N12" s="27"/>
      <c r="O12" s="2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5" hidden="false" customHeight="false" outlineLevel="0" collapsed="false">
      <c r="A13" s="44" t="n">
        <f aca="false">A12+1</f>
        <v>1907</v>
      </c>
      <c r="B13" s="27"/>
      <c r="C13" s="27"/>
      <c r="D13" s="26"/>
      <c r="E13" s="28"/>
      <c r="F13" s="26"/>
      <c r="G13" s="28"/>
      <c r="H13" s="27"/>
      <c r="I13" s="27"/>
      <c r="J13" s="26"/>
      <c r="K13" s="28"/>
      <c r="L13" s="27"/>
      <c r="M13" s="28"/>
      <c r="N13" s="27"/>
      <c r="O13" s="2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5" hidden="false" customHeight="false" outlineLevel="0" collapsed="false">
      <c r="A14" s="44" t="n">
        <f aca="false">A13+1</f>
        <v>1908</v>
      </c>
      <c r="B14" s="27"/>
      <c r="C14" s="27"/>
      <c r="D14" s="26"/>
      <c r="E14" s="28"/>
      <c r="F14" s="26"/>
      <c r="G14" s="28"/>
      <c r="H14" s="27" t="n">
        <v>0.1645</v>
      </c>
      <c r="I14" s="27" t="n">
        <v>0.0626</v>
      </c>
      <c r="J14" s="26"/>
      <c r="K14" s="28"/>
      <c r="L14" s="27"/>
      <c r="M14" s="28"/>
      <c r="N14" s="27"/>
      <c r="O14" s="2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false" outlineLevel="0" collapsed="false">
      <c r="A15" s="44" t="n">
        <f aca="false">A14+1</f>
        <v>1909</v>
      </c>
      <c r="B15" s="27"/>
      <c r="C15" s="27"/>
      <c r="D15" s="26"/>
      <c r="E15" s="28"/>
      <c r="F15" s="26"/>
      <c r="G15" s="28"/>
      <c r="H15" s="27"/>
      <c r="I15" s="27"/>
      <c r="J15" s="26"/>
      <c r="K15" s="28"/>
      <c r="L15" s="27"/>
      <c r="M15" s="28"/>
      <c r="N15" s="27"/>
      <c r="O15" s="2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" hidden="false" customHeight="false" outlineLevel="0" collapsed="false">
      <c r="A16" s="44" t="n">
        <f aca="false">A15+1</f>
        <v>1910</v>
      </c>
      <c r="B16" s="27"/>
      <c r="C16" s="27"/>
      <c r="D16" s="26"/>
      <c r="E16" s="28"/>
      <c r="F16" s="26"/>
      <c r="G16" s="28"/>
      <c r="H16" s="27" t="n">
        <v>0.19985</v>
      </c>
      <c r="I16" s="27" t="n">
        <v>0.0862</v>
      </c>
      <c r="J16" s="26"/>
      <c r="K16" s="28"/>
      <c r="L16" s="27"/>
      <c r="M16" s="28"/>
      <c r="N16" s="27"/>
      <c r="O16" s="2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5" hidden="false" customHeight="false" outlineLevel="0" collapsed="false">
      <c r="A17" s="44" t="n">
        <f aca="false">A16+1</f>
        <v>1911</v>
      </c>
      <c r="B17" s="27"/>
      <c r="C17" s="27"/>
      <c r="D17" s="26"/>
      <c r="E17" s="28"/>
      <c r="F17" s="26"/>
      <c r="G17" s="28"/>
      <c r="H17" s="27"/>
      <c r="I17" s="27"/>
      <c r="J17" s="26"/>
      <c r="K17" s="28"/>
      <c r="L17" s="27"/>
      <c r="M17" s="28"/>
      <c r="N17" s="27"/>
      <c r="O17" s="2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5" hidden="false" customHeight="false" outlineLevel="0" collapsed="false">
      <c r="A18" s="44" t="n">
        <f aca="false">A17+1</f>
        <v>1912</v>
      </c>
      <c r="B18" s="27"/>
      <c r="C18" s="27"/>
      <c r="D18" s="26"/>
      <c r="E18" s="28"/>
      <c r="F18" s="26"/>
      <c r="G18" s="28"/>
      <c r="H18" s="27"/>
      <c r="I18" s="27"/>
      <c r="J18" s="26"/>
      <c r="K18" s="28"/>
      <c r="L18" s="27"/>
      <c r="M18" s="28"/>
      <c r="N18" s="27"/>
      <c r="O18" s="2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false" outlineLevel="0" collapsed="false">
      <c r="A19" s="44" t="n">
        <f aca="false">A18+1</f>
        <v>1913</v>
      </c>
      <c r="B19" s="27"/>
      <c r="C19" s="27"/>
      <c r="D19" s="26"/>
      <c r="E19" s="28"/>
      <c r="F19" s="26"/>
      <c r="G19" s="28"/>
      <c r="H19" s="27"/>
      <c r="I19" s="27"/>
      <c r="J19" s="26"/>
      <c r="K19" s="28"/>
      <c r="L19" s="27"/>
      <c r="M19" s="28"/>
      <c r="N19" s="27"/>
      <c r="O19" s="2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5" hidden="false" customHeight="false" outlineLevel="0" collapsed="false">
      <c r="A20" s="44" t="n">
        <f aca="false">A19+1</f>
        <v>1914</v>
      </c>
      <c r="B20" s="27"/>
      <c r="C20" s="27"/>
      <c r="D20" s="26"/>
      <c r="E20" s="28"/>
      <c r="F20" s="26"/>
      <c r="G20" s="28"/>
      <c r="H20" s="27"/>
      <c r="I20" s="27"/>
      <c r="J20" s="26"/>
      <c r="K20" s="28"/>
      <c r="L20" s="27" t="n">
        <v>0.2096</v>
      </c>
      <c r="M20" s="28" t="n">
        <v>0.0863</v>
      </c>
      <c r="N20" s="27"/>
      <c r="O20" s="2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5" hidden="false" customHeight="false" outlineLevel="0" collapsed="false">
      <c r="A21" s="44" t="n">
        <f aca="false">A20+1</f>
        <v>1915</v>
      </c>
      <c r="B21" s="27"/>
      <c r="C21" s="27"/>
      <c r="D21" s="26"/>
      <c r="E21" s="28"/>
      <c r="F21" s="26"/>
      <c r="G21" s="28"/>
      <c r="H21" s="27" t="n">
        <v>0.2352</v>
      </c>
      <c r="I21" s="27" t="n">
        <v>0.1098</v>
      </c>
      <c r="J21" s="26"/>
      <c r="K21" s="28"/>
      <c r="L21" s="27" t="n">
        <v>0.2358</v>
      </c>
      <c r="M21" s="28" t="n">
        <v>0.1144</v>
      </c>
      <c r="N21" s="27"/>
      <c r="O21" s="2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5" hidden="false" customHeight="false" outlineLevel="0" collapsed="false">
      <c r="A22" s="44" t="n">
        <f aca="false">A21+1</f>
        <v>1916</v>
      </c>
      <c r="B22" s="27"/>
      <c r="C22" s="27"/>
      <c r="D22" s="26"/>
      <c r="E22" s="28"/>
      <c r="F22" s="26"/>
      <c r="G22" s="28"/>
      <c r="H22" s="27"/>
      <c r="I22" s="27"/>
      <c r="J22" s="26"/>
      <c r="K22" s="28"/>
      <c r="L22" s="27" t="n">
        <v>0.2388</v>
      </c>
      <c r="M22" s="28" t="n">
        <v>0.1302</v>
      </c>
      <c r="N22" s="27"/>
      <c r="O22" s="2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5" hidden="false" customHeight="false" outlineLevel="0" collapsed="false">
      <c r="A23" s="44" t="n">
        <f aca="false">A22+1</f>
        <v>1917</v>
      </c>
      <c r="B23" s="27"/>
      <c r="C23" s="27"/>
      <c r="D23" s="26"/>
      <c r="E23" s="28"/>
      <c r="F23" s="26"/>
      <c r="G23" s="28"/>
      <c r="H23" s="27" t="n">
        <v>0.2361</v>
      </c>
      <c r="I23" s="27" t="n">
        <v>0.1123</v>
      </c>
      <c r="J23" s="26"/>
      <c r="K23" s="28"/>
      <c r="L23" s="27" t="n">
        <v>0.2351</v>
      </c>
      <c r="M23" s="28" t="n">
        <v>0.1239</v>
      </c>
      <c r="N23" s="27"/>
      <c r="O23" s="2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false" outlineLevel="0" collapsed="false">
      <c r="A24" s="44" t="n">
        <f aca="false">A23+1</f>
        <v>1918</v>
      </c>
      <c r="B24" s="27"/>
      <c r="C24" s="27"/>
      <c r="D24" s="26"/>
      <c r="E24" s="28"/>
      <c r="F24" s="26"/>
      <c r="G24" s="28"/>
      <c r="H24" s="27" t="n">
        <v>0.2308</v>
      </c>
      <c r="I24" s="27" t="n">
        <v>0.1056</v>
      </c>
      <c r="J24" s="26"/>
      <c r="K24" s="28"/>
      <c r="L24" s="27" t="n">
        <v>0.2195</v>
      </c>
      <c r="M24" s="28" t="n">
        <v>0.0965</v>
      </c>
      <c r="N24" s="27"/>
      <c r="O24" s="2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5" hidden="false" customHeight="false" outlineLevel="0" collapsed="false">
      <c r="A25" s="44" t="n">
        <f aca="false">A24+1</f>
        <v>1919</v>
      </c>
      <c r="B25" s="27"/>
      <c r="C25" s="27"/>
      <c r="D25" s="26"/>
      <c r="E25" s="28"/>
      <c r="F25" s="26"/>
      <c r="G25" s="28"/>
      <c r="H25" s="27" t="n">
        <v>0.2128</v>
      </c>
      <c r="I25" s="27" t="n">
        <v>0.098</v>
      </c>
      <c r="J25" s="26"/>
      <c r="K25" s="28"/>
      <c r="L25" s="27" t="n">
        <v>0.2374</v>
      </c>
      <c r="M25" s="28" t="n">
        <v>0.1079</v>
      </c>
      <c r="N25" s="27"/>
      <c r="O25" s="2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5" hidden="false" customHeight="false" outlineLevel="0" collapsed="false">
      <c r="A26" s="44" t="n">
        <f aca="false">A25+1</f>
        <v>1920</v>
      </c>
      <c r="B26" s="27" t="n">
        <v>0.144</v>
      </c>
      <c r="C26" s="27" t="n">
        <v>0.0536</v>
      </c>
      <c r="D26" s="26"/>
      <c r="E26" s="28"/>
      <c r="F26" s="26"/>
      <c r="G26" s="28"/>
      <c r="H26" s="27" t="n">
        <v>0.1532</v>
      </c>
      <c r="I26" s="27" t="n">
        <v>0.0614</v>
      </c>
      <c r="J26" s="26"/>
      <c r="K26" s="28"/>
      <c r="L26" s="27" t="n">
        <v>0.2059</v>
      </c>
      <c r="M26" s="28" t="n">
        <v>0.0892</v>
      </c>
      <c r="N26" s="27"/>
      <c r="O26" s="2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5" hidden="false" customHeight="false" outlineLevel="0" collapsed="false">
      <c r="A27" s="44" t="n">
        <f aca="false">A26+1</f>
        <v>1921</v>
      </c>
      <c r="B27" s="27" t="n">
        <v>0.176</v>
      </c>
      <c r="C27" s="27" t="n">
        <v>0.0581</v>
      </c>
      <c r="D27" s="26" t="n">
        <v>0.1163</v>
      </c>
      <c r="E27" s="28" t="n">
        <v>0.0397</v>
      </c>
      <c r="F27" s="26" t="n">
        <v>0.1134</v>
      </c>
      <c r="G27" s="28" t="n">
        <v>0.0313</v>
      </c>
      <c r="H27" s="27" t="n">
        <v>0.1278</v>
      </c>
      <c r="I27" s="27" t="n">
        <v>0.0445</v>
      </c>
      <c r="J27" s="26"/>
      <c r="K27" s="28"/>
      <c r="L27" s="27" t="n">
        <v>0.1829</v>
      </c>
      <c r="M27" s="28" t="n">
        <v>0.076</v>
      </c>
      <c r="N27" s="27"/>
      <c r="O27" s="2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5" hidden="false" customHeight="false" outlineLevel="0" collapsed="false">
      <c r="A28" s="44" t="n">
        <f aca="false">A27+1</f>
        <v>1922</v>
      </c>
      <c r="B28" s="27" t="n">
        <v>0.1517</v>
      </c>
      <c r="C28" s="27" t="n">
        <v>0.0504</v>
      </c>
      <c r="D28" s="26" t="n">
        <v>0.1068</v>
      </c>
      <c r="E28" s="28" t="n">
        <v>0.0357</v>
      </c>
      <c r="F28" s="26" t="n">
        <v>0.1047</v>
      </c>
      <c r="G28" s="28" t="n">
        <v>0.0289</v>
      </c>
      <c r="H28" s="27" t="n">
        <v>0.1275</v>
      </c>
      <c r="I28" s="27" t="n">
        <v>0.0411</v>
      </c>
      <c r="J28" s="26"/>
      <c r="K28" s="28"/>
      <c r="L28" s="27" t="n">
        <v>0.1682</v>
      </c>
      <c r="M28" s="28" t="n">
        <v>0.0657</v>
      </c>
      <c r="N28" s="27"/>
      <c r="O28" s="2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5" hidden="false" customHeight="false" outlineLevel="0" collapsed="false">
      <c r="A29" s="44" t="n">
        <f aca="false">A28+1</f>
        <v>1923</v>
      </c>
      <c r="B29" s="27" t="n">
        <v>0.1438</v>
      </c>
      <c r="C29" s="27" t="n">
        <v>0.0469</v>
      </c>
      <c r="D29" s="26" t="n">
        <v>0.1176</v>
      </c>
      <c r="E29" s="28" t="n">
        <v>0.0398</v>
      </c>
      <c r="F29" s="26" t="n">
        <v>0.1094</v>
      </c>
      <c r="G29" s="28" t="n">
        <v>0.0296</v>
      </c>
      <c r="H29" s="27" t="n">
        <v>0.1386</v>
      </c>
      <c r="I29" s="27" t="n">
        <v>0.0481</v>
      </c>
      <c r="J29" s="26"/>
      <c r="K29" s="28"/>
      <c r="L29" s="27" t="n">
        <v>0.1645</v>
      </c>
      <c r="M29" s="28" t="n">
        <v>0.063</v>
      </c>
      <c r="N29" s="27"/>
      <c r="O29" s="2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false" outlineLevel="0" collapsed="false">
      <c r="A30" s="44" t="n">
        <f aca="false">A29+1</f>
        <v>1924</v>
      </c>
      <c r="B30" s="27" t="n">
        <v>0.1453</v>
      </c>
      <c r="C30" s="27" t="n">
        <v>0.0489</v>
      </c>
      <c r="D30" s="26" t="n">
        <v>0.1167</v>
      </c>
      <c r="E30" s="28" t="n">
        <v>0.0425</v>
      </c>
      <c r="F30" s="26" t="n">
        <v>0.1089</v>
      </c>
      <c r="G30" s="28" t="n">
        <v>0.0291</v>
      </c>
      <c r="H30" s="27" t="n">
        <v>0.1378</v>
      </c>
      <c r="I30" s="27" t="n">
        <v>0.0484</v>
      </c>
      <c r="J30" s="26"/>
      <c r="K30" s="28"/>
      <c r="L30" s="27" t="n">
        <v>0.1734</v>
      </c>
      <c r="M30" s="28" t="n">
        <v>0.0688</v>
      </c>
      <c r="N30" s="27"/>
      <c r="O30" s="2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5" hidden="false" customHeight="false" outlineLevel="0" collapsed="false">
      <c r="A31" s="44" t="n">
        <f aca="false">A30+1</f>
        <v>1925</v>
      </c>
      <c r="B31" s="27" t="n">
        <v>0.1318</v>
      </c>
      <c r="C31" s="27" t="n">
        <v>0.0434</v>
      </c>
      <c r="D31" s="26" t="n">
        <v>0.1131</v>
      </c>
      <c r="E31" s="28" t="n">
        <v>0.0399</v>
      </c>
      <c r="F31" s="26" t="n">
        <v>0.1108</v>
      </c>
      <c r="G31" s="28" t="n">
        <v>0.0292</v>
      </c>
      <c r="H31" s="27" t="n">
        <v>0.1254</v>
      </c>
      <c r="I31" s="27" t="n">
        <v>0.041</v>
      </c>
      <c r="J31" s="26"/>
      <c r="K31" s="28"/>
      <c r="L31" s="27" t="n">
        <v>0.1775</v>
      </c>
      <c r="M31" s="28" t="n">
        <v>0.0719</v>
      </c>
      <c r="N31" s="27"/>
      <c r="O31" s="2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5" hidden="false" customHeight="false" outlineLevel="0" collapsed="false">
      <c r="A32" s="44" t="n">
        <f aca="false">A31+1</f>
        <v>1926</v>
      </c>
      <c r="B32" s="27" t="n">
        <v>0.1401</v>
      </c>
      <c r="C32" s="27" t="n">
        <v>0.0481</v>
      </c>
      <c r="D32" s="26" t="n">
        <v>0.1107</v>
      </c>
      <c r="E32" s="28" t="n">
        <v>0.0388</v>
      </c>
      <c r="F32" s="26" t="n">
        <v>0.1084</v>
      </c>
      <c r="G32" s="28" t="n">
        <v>0.0279</v>
      </c>
      <c r="H32" s="27" t="n">
        <v>0.121</v>
      </c>
      <c r="I32" s="27" t="n">
        <v>0.0379</v>
      </c>
      <c r="J32" s="26"/>
      <c r="K32" s="28"/>
      <c r="L32" s="27" t="n">
        <v>0.1799</v>
      </c>
      <c r="M32" s="28" t="n">
        <v>0.0726</v>
      </c>
      <c r="N32" s="27"/>
      <c r="O32" s="28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5" hidden="false" customHeight="false" outlineLevel="0" collapsed="false">
      <c r="A33" s="44" t="n">
        <f aca="false">A32+1</f>
        <v>1927</v>
      </c>
      <c r="B33" s="27" t="n">
        <v>0.1469</v>
      </c>
      <c r="C33" s="27" t="n">
        <v>0.0513</v>
      </c>
      <c r="D33" s="26" t="n">
        <v>0.1168</v>
      </c>
      <c r="E33" s="28" t="n">
        <v>0.0386</v>
      </c>
      <c r="F33" s="26" t="n">
        <v>0.1064</v>
      </c>
      <c r="G33" s="28" t="n">
        <v>0.0269</v>
      </c>
      <c r="H33" s="27" t="n">
        <v>0.1296</v>
      </c>
      <c r="I33" s="27" t="n">
        <v>0.0427</v>
      </c>
      <c r="J33" s="26"/>
      <c r="K33" s="28"/>
      <c r="L33" s="27" t="n">
        <v>0.1837</v>
      </c>
      <c r="M33" s="28" t="n">
        <v>0.0739</v>
      </c>
      <c r="N33" s="27"/>
      <c r="O33" s="28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5" hidden="false" customHeight="false" outlineLevel="0" collapsed="false">
      <c r="A34" s="44" t="n">
        <f aca="false">A33+1</f>
        <v>1928</v>
      </c>
      <c r="B34" s="27" t="n">
        <v>0.1532</v>
      </c>
      <c r="C34" s="27" t="n">
        <v>0.0529</v>
      </c>
      <c r="D34" s="26" t="n">
        <v>0.1185</v>
      </c>
      <c r="E34" s="28" t="n">
        <v>0.0426</v>
      </c>
      <c r="F34" s="26" t="n">
        <v>0.1147</v>
      </c>
      <c r="G34" s="28" t="n">
        <v>0.0317</v>
      </c>
      <c r="H34" s="27" t="n">
        <v>0.1325</v>
      </c>
      <c r="I34" s="27" t="n">
        <v>0.0438</v>
      </c>
      <c r="J34" s="26"/>
      <c r="K34" s="28"/>
      <c r="L34" s="27" t="n">
        <v>0.1863</v>
      </c>
      <c r="M34" s="28" t="n">
        <v>0.0757</v>
      </c>
      <c r="N34" s="27"/>
      <c r="O34" s="28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5" hidden="false" customHeight="false" outlineLevel="0" collapsed="false">
      <c r="A35" s="44" t="n">
        <f aca="false">A34+1</f>
        <v>1929</v>
      </c>
      <c r="B35" s="27" t="n">
        <v>0.1564</v>
      </c>
      <c r="C35" s="27" t="n">
        <v>0.0534</v>
      </c>
      <c r="D35" s="26" t="n">
        <v>0.1067</v>
      </c>
      <c r="E35" s="28" t="n">
        <v>0.0358</v>
      </c>
      <c r="F35" s="26" t="n">
        <v>0.1099</v>
      </c>
      <c r="G35" s="28" t="n">
        <v>0.0288</v>
      </c>
      <c r="H35" s="27" t="n">
        <v>0.1329</v>
      </c>
      <c r="I35" s="27" t="n">
        <v>0.0436</v>
      </c>
      <c r="J35" s="26"/>
      <c r="K35" s="28"/>
      <c r="L35" s="27" t="n">
        <v>0.1809</v>
      </c>
      <c r="M35" s="28" t="n">
        <v>0.071</v>
      </c>
      <c r="N35" s="27"/>
      <c r="O35" s="28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5" hidden="false" customHeight="false" outlineLevel="0" collapsed="false">
      <c r="A36" s="44" t="n">
        <f aca="false">A35+1</f>
        <v>1930</v>
      </c>
      <c r="B36" s="27" t="n">
        <v>0.161</v>
      </c>
      <c r="C36" s="27" t="n">
        <v>0.0568</v>
      </c>
      <c r="D36" s="26" t="n">
        <v>0.0975</v>
      </c>
      <c r="E36" s="28" t="n">
        <v>0.032</v>
      </c>
      <c r="F36" s="26" t="n">
        <v>0.1057</v>
      </c>
      <c r="G36" s="28" t="n">
        <v>0.026</v>
      </c>
      <c r="H36" s="27" t="n">
        <v>0.1328</v>
      </c>
      <c r="I36" s="27" t="n">
        <v>0.0432</v>
      </c>
      <c r="J36" s="26"/>
      <c r="K36" s="28"/>
      <c r="L36" s="27" t="n">
        <v>0.1715</v>
      </c>
      <c r="M36" s="28" t="n">
        <v>0.0647</v>
      </c>
      <c r="N36" s="27"/>
      <c r="O36" s="28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5" hidden="false" customHeight="false" outlineLevel="0" collapsed="false">
      <c r="A37" s="44" t="n">
        <f aca="false">A36+1</f>
        <v>1931</v>
      </c>
      <c r="B37" s="27" t="n">
        <v>0.166</v>
      </c>
      <c r="C37" s="27" t="n">
        <v>0.0555</v>
      </c>
      <c r="D37" s="26" t="n">
        <v>0.0934</v>
      </c>
      <c r="E37" s="28" t="n">
        <v>0.0307</v>
      </c>
      <c r="F37" s="26"/>
      <c r="G37" s="28"/>
      <c r="H37" s="27" t="n">
        <v>0.1344</v>
      </c>
      <c r="I37" s="27" t="n">
        <v>0.0436</v>
      </c>
      <c r="J37" s="26"/>
      <c r="K37" s="28"/>
      <c r="L37" s="27" t="n">
        <v>0.1559</v>
      </c>
      <c r="M37" s="28" t="n">
        <v>0.0547</v>
      </c>
      <c r="N37" s="27"/>
      <c r="O37" s="28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false" outlineLevel="0" collapsed="false">
      <c r="A38" s="44" t="n">
        <f aca="false">A37+1</f>
        <v>1932</v>
      </c>
      <c r="B38" s="27" t="n">
        <v>0.1767</v>
      </c>
      <c r="C38" s="27" t="n">
        <v>0.0598</v>
      </c>
      <c r="D38" s="26" t="n">
        <v>0.0927</v>
      </c>
      <c r="E38" s="28" t="n">
        <v>0.0308</v>
      </c>
      <c r="F38" s="26"/>
      <c r="G38" s="28"/>
      <c r="H38" s="27" t="n">
        <v>0.1353</v>
      </c>
      <c r="I38" s="27" t="n">
        <v>0.044</v>
      </c>
      <c r="J38" s="26"/>
      <c r="K38" s="28"/>
      <c r="L38" s="27" t="n">
        <v>0.1443</v>
      </c>
      <c r="M38" s="28" t="n">
        <v>0.0479</v>
      </c>
      <c r="N38" s="27"/>
      <c r="O38" s="28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5" hidden="false" customHeight="false" outlineLevel="0" collapsed="false">
      <c r="A39" s="44" t="n">
        <f aca="false">A38+1</f>
        <v>1933</v>
      </c>
      <c r="B39" s="27" t="n">
        <v>0.1803</v>
      </c>
      <c r="C39" s="27" t="n">
        <v>0.0591</v>
      </c>
      <c r="D39" s="26" t="n">
        <v>0.1032</v>
      </c>
      <c r="E39" s="28" t="n">
        <v>0.0353</v>
      </c>
      <c r="F39" s="26" t="n">
        <v>0.1086</v>
      </c>
      <c r="G39" s="28" t="n">
        <v>0.0281</v>
      </c>
      <c r="H39" s="27" t="n">
        <v>0.1386</v>
      </c>
      <c r="I39" s="27" t="n">
        <v>0.0471</v>
      </c>
      <c r="J39" s="26"/>
      <c r="K39" s="28"/>
      <c r="L39" s="27" t="n">
        <v>0.142</v>
      </c>
      <c r="M39" s="28" t="n">
        <v>0.0463</v>
      </c>
      <c r="N39" s="27" t="n">
        <v>0.139368910702513</v>
      </c>
      <c r="O39" s="28" t="n">
        <v>0.0507986301369863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" hidden="false" customHeight="false" outlineLevel="0" collapsed="false">
      <c r="A40" s="44" t="n">
        <f aca="false">A39+1</f>
        <v>1934</v>
      </c>
      <c r="B40" s="27" t="n">
        <v>0.175</v>
      </c>
      <c r="C40" s="27" t="n">
        <v>0.0586</v>
      </c>
      <c r="D40" s="26" t="n">
        <v>0.1036</v>
      </c>
      <c r="E40" s="28" t="n">
        <v>0.0349</v>
      </c>
      <c r="F40" s="26" t="n">
        <v>0.1042</v>
      </c>
      <c r="G40" s="28" t="n">
        <v>0.0249</v>
      </c>
      <c r="H40" s="27" t="n">
        <v>0.1436</v>
      </c>
      <c r="I40" s="27" t="n">
        <v>0.0493</v>
      </c>
      <c r="J40" s="26"/>
      <c r="K40" s="28"/>
      <c r="L40" s="27" t="n">
        <v>0.1402</v>
      </c>
      <c r="M40" s="28" t="n">
        <v>0.0453</v>
      </c>
      <c r="N40" s="27" t="n">
        <v>0.138646436158523</v>
      </c>
      <c r="O40" s="28" t="n">
        <v>0.0504383561643836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" hidden="false" customHeight="false" outlineLevel="0" collapsed="false">
      <c r="A41" s="44" t="n">
        <f aca="false">A40+1</f>
        <v>1935</v>
      </c>
      <c r="B41" s="27" t="n">
        <v>0.1699</v>
      </c>
      <c r="C41" s="27" t="n">
        <v>0.0563</v>
      </c>
      <c r="D41" s="26" t="n">
        <v>0.1054</v>
      </c>
      <c r="E41" s="28" t="n">
        <v>0.0349</v>
      </c>
      <c r="F41" s="26" t="n">
        <v>0.1036</v>
      </c>
      <c r="G41" s="28" t="n">
        <v>0.0277</v>
      </c>
      <c r="H41" s="27" t="n">
        <v>0.142</v>
      </c>
      <c r="I41" s="27" t="n">
        <v>0.0499</v>
      </c>
      <c r="J41" s="26"/>
      <c r="K41" s="28"/>
      <c r="L41" s="27" t="n">
        <v>0.14</v>
      </c>
      <c r="M41" s="28" t="n">
        <v>0.0455</v>
      </c>
      <c r="N41" s="27" t="n">
        <v>0.148038605230386</v>
      </c>
      <c r="O41" s="28" t="n">
        <v>0.0551219178082192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false" outlineLevel="0" collapsed="false">
      <c r="A42" s="44" t="n">
        <f aca="false">A41+1</f>
        <v>1936</v>
      </c>
      <c r="B42" s="27" t="n">
        <v>0.1745</v>
      </c>
      <c r="C42" s="27" t="n">
        <v>0.06</v>
      </c>
      <c r="D42" s="26" t="n">
        <v>0.1128</v>
      </c>
      <c r="E42" s="28" t="n">
        <v>0.0371</v>
      </c>
      <c r="F42" s="26" t="n">
        <v>0.1066</v>
      </c>
      <c r="G42" s="28" t="n">
        <v>0.0281</v>
      </c>
      <c r="H42" s="27" t="n">
        <v>0.1443</v>
      </c>
      <c r="I42" s="27" t="n">
        <v>0.0507</v>
      </c>
      <c r="J42" s="26"/>
      <c r="K42" s="28"/>
      <c r="L42" s="27" t="n">
        <v>0.1483</v>
      </c>
      <c r="M42" s="28" t="n">
        <v>0.0515</v>
      </c>
      <c r="N42" s="27"/>
      <c r="O42" s="28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" hidden="false" customHeight="false" outlineLevel="0" collapsed="false">
      <c r="A43" s="44" t="n">
        <f aca="false">A42+1</f>
        <v>1937</v>
      </c>
      <c r="B43" s="27" t="n">
        <v>0.1626</v>
      </c>
      <c r="C43" s="27" t="n">
        <v>0.0548</v>
      </c>
      <c r="D43" s="26" t="n">
        <v>0.0983</v>
      </c>
      <c r="E43" s="28" t="n">
        <v>0.0319</v>
      </c>
      <c r="F43" s="26" t="n">
        <v>0.0833</v>
      </c>
      <c r="G43" s="28" t="n">
        <v>0.0191</v>
      </c>
      <c r="H43" s="27" t="n">
        <v>0.1431</v>
      </c>
      <c r="I43" s="27" t="n">
        <v>0.0498</v>
      </c>
      <c r="J43" s="26"/>
      <c r="K43" s="28"/>
      <c r="L43" s="27" t="n">
        <v>0.1605</v>
      </c>
      <c r="M43" s="28" t="n">
        <v>0.0613</v>
      </c>
      <c r="N43" s="27"/>
      <c r="O43" s="28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" hidden="false" customHeight="false" outlineLevel="0" collapsed="false">
      <c r="A44" s="44" t="n">
        <f aca="false">A43+1</f>
        <v>1938</v>
      </c>
      <c r="B44" s="27" t="n">
        <v>0.184</v>
      </c>
      <c r="C44" s="27" t="n">
        <v>0.0605</v>
      </c>
      <c r="D44" s="26" t="n">
        <v>0.1039</v>
      </c>
      <c r="E44" s="28" t="n">
        <v>0.0341</v>
      </c>
      <c r="F44" s="26" t="n">
        <v>0.0732</v>
      </c>
      <c r="G44" s="28" t="n">
        <v>0.0166</v>
      </c>
      <c r="H44" s="27" t="n">
        <v>0.1333</v>
      </c>
      <c r="I44" s="27" t="n">
        <v>0.0447</v>
      </c>
      <c r="J44" s="26"/>
      <c r="K44" s="28"/>
      <c r="L44" s="27" t="n">
        <v>0.1568</v>
      </c>
      <c r="M44" s="28" t="n">
        <v>0.056</v>
      </c>
      <c r="N44" s="27"/>
      <c r="O44" s="28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" hidden="false" customHeight="false" outlineLevel="0" collapsed="false">
      <c r="A45" s="44" t="n">
        <f aca="false">A44+1</f>
        <v>1939</v>
      </c>
      <c r="B45" s="27" t="n">
        <v>0.1688</v>
      </c>
      <c r="C45" s="27" t="n">
        <v>0.0563</v>
      </c>
      <c r="D45" s="26" t="n">
        <v>0.1073</v>
      </c>
      <c r="E45" s="28" t="n">
        <v>0.035</v>
      </c>
      <c r="F45" s="26" t="n">
        <v>0.0785</v>
      </c>
      <c r="G45" s="28" t="n">
        <v>0.0186</v>
      </c>
      <c r="H45" s="27" t="n">
        <v>0.1346</v>
      </c>
      <c r="I45" s="27" t="n">
        <v>0.0457</v>
      </c>
      <c r="J45" s="26"/>
      <c r="K45" s="28"/>
      <c r="L45" s="27" t="n">
        <v>0.1579</v>
      </c>
      <c r="M45" s="28" t="n">
        <v>0.0554</v>
      </c>
      <c r="N45" s="27"/>
      <c r="O45" s="28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44" t="n">
        <f aca="false">A45+1</f>
        <v>1940</v>
      </c>
      <c r="B46" s="27" t="n">
        <v>0.1471</v>
      </c>
      <c r="C46" s="27" t="n">
        <v>0.0452</v>
      </c>
      <c r="D46" s="26" t="n">
        <v>0.103</v>
      </c>
      <c r="E46" s="28" t="n">
        <v>0.0337</v>
      </c>
      <c r="F46" s="26" t="n">
        <v>0.0742</v>
      </c>
      <c r="G46" s="28" t="n">
        <v>0.0167</v>
      </c>
      <c r="H46" s="27" t="n">
        <v>0.1382</v>
      </c>
      <c r="I46" s="27" t="n">
        <v>0.0491</v>
      </c>
      <c r="J46" s="26"/>
      <c r="K46" s="28"/>
      <c r="L46" s="27"/>
      <c r="M46" s="28"/>
      <c r="N46" s="27" t="n">
        <v>0.132144165262618</v>
      </c>
      <c r="O46" s="28" t="n">
        <v>0.0471958904109589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44" t="n">
        <f aca="false">A46+1</f>
        <v>1941</v>
      </c>
      <c r="B47" s="27" t="n">
        <v>0.133</v>
      </c>
      <c r="C47" s="27" t="n">
        <v>0.0424</v>
      </c>
      <c r="D47" s="26" t="n">
        <v>0.1078</v>
      </c>
      <c r="E47" s="28" t="n">
        <v>0.0334</v>
      </c>
      <c r="F47" s="26"/>
      <c r="G47" s="28"/>
      <c r="H47" s="27" t="n">
        <v>0.1368</v>
      </c>
      <c r="I47" s="27" t="n">
        <v>0.0465</v>
      </c>
      <c r="J47" s="26"/>
      <c r="K47" s="28"/>
      <c r="L47" s="27" t="n">
        <v>0.1764</v>
      </c>
      <c r="M47" s="28" t="n">
        <v>0.0636</v>
      </c>
      <c r="N47" s="27" t="n">
        <v>0.137201487070544</v>
      </c>
      <c r="O47" s="28" t="n">
        <v>0.0497178082191781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44" t="n">
        <f aca="false">A47+1</f>
        <v>1942</v>
      </c>
      <c r="B48" s="27" t="n">
        <v>0.113</v>
      </c>
      <c r="C48" s="27" t="n">
        <v>0.0353</v>
      </c>
      <c r="D48" s="26" t="n">
        <v>0.1043</v>
      </c>
      <c r="E48" s="28" t="n">
        <v>0.0311</v>
      </c>
      <c r="F48" s="26"/>
      <c r="G48" s="28"/>
      <c r="H48" s="27" t="n">
        <v>0.134</v>
      </c>
      <c r="I48" s="27" t="n">
        <v>0.0437</v>
      </c>
      <c r="J48" s="26"/>
      <c r="K48" s="28"/>
      <c r="L48" s="27"/>
      <c r="M48" s="28"/>
      <c r="N48" s="27" t="n">
        <v>0.124196945278734</v>
      </c>
      <c r="O48" s="28" t="n">
        <v>0.0432328767123288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44" t="n">
        <f aca="false">A48+1</f>
        <v>1943</v>
      </c>
      <c r="B49" s="27" t="n">
        <v>0.1072</v>
      </c>
      <c r="C49" s="27" t="n">
        <v>0.0322</v>
      </c>
      <c r="D49" s="26" t="n">
        <v>0.1045</v>
      </c>
      <c r="E49" s="28" t="n">
        <v>0.0309</v>
      </c>
      <c r="F49" s="26"/>
      <c r="G49" s="28"/>
      <c r="H49" s="27" t="n">
        <v>0.1206</v>
      </c>
      <c r="I49" s="27" t="n">
        <v>0.0369</v>
      </c>
      <c r="J49" s="26"/>
      <c r="K49" s="28"/>
      <c r="L49" s="27"/>
      <c r="M49" s="28"/>
      <c r="N49" s="27" t="n">
        <v>0.121307047102776</v>
      </c>
      <c r="O49" s="28" t="n">
        <v>0.0417917808219178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44" t="n">
        <f aca="false">A49+1</f>
        <v>1944</v>
      </c>
      <c r="B50" s="27" t="n">
        <v>0.1001</v>
      </c>
      <c r="C50" s="27" t="n">
        <v>0.0292</v>
      </c>
      <c r="D50" s="26" t="n">
        <v>0.0903</v>
      </c>
      <c r="E50" s="28" t="n">
        <v>0.0249</v>
      </c>
      <c r="F50" s="26"/>
      <c r="G50" s="28"/>
      <c r="H50" s="27" t="n">
        <v>0.1116</v>
      </c>
      <c r="I50" s="27" t="n">
        <v>0.033</v>
      </c>
      <c r="J50" s="26"/>
      <c r="K50" s="28"/>
      <c r="L50" s="27"/>
      <c r="M50" s="28"/>
      <c r="N50" s="27" t="n">
        <v>0.114082301662882</v>
      </c>
      <c r="O50" s="28" t="n">
        <v>0.0381890410958904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44" t="n">
        <f aca="false">A50+1</f>
        <v>1945</v>
      </c>
      <c r="B51" s="27" t="n">
        <v>0.1012</v>
      </c>
      <c r="C51" s="27" t="n">
        <v>0.0289</v>
      </c>
      <c r="D51" s="26" t="n">
        <v>0.0844</v>
      </c>
      <c r="E51" s="28" t="n">
        <v>0.0231</v>
      </c>
      <c r="F51" s="26" t="n">
        <v>0.0688</v>
      </c>
      <c r="G51" s="28" t="n">
        <v>0.016</v>
      </c>
      <c r="H51" s="27" t="n">
        <v>0.1137</v>
      </c>
      <c r="I51" s="27" t="n">
        <v>0.0338</v>
      </c>
      <c r="J51" s="26"/>
      <c r="K51" s="28"/>
      <c r="L51" s="27"/>
      <c r="M51" s="28"/>
      <c r="N51" s="27" t="n">
        <v>0.118417148926819</v>
      </c>
      <c r="O51" s="28" t="n">
        <v>0.0403506849315069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44" t="n">
        <f aca="false">A51+1</f>
        <v>1946</v>
      </c>
      <c r="B52" s="27" t="n">
        <v>0.1072</v>
      </c>
      <c r="C52" s="27" t="n">
        <v>0.0302</v>
      </c>
      <c r="D52" s="26" t="n">
        <v>0.0951</v>
      </c>
      <c r="E52" s="28" t="n">
        <v>0.0259</v>
      </c>
      <c r="F52" s="26" t="n">
        <v>0.075</v>
      </c>
      <c r="G52" s="28" t="n">
        <v>0.0176</v>
      </c>
      <c r="H52" s="27" t="n">
        <v>0.106</v>
      </c>
      <c r="I52" s="27" t="n">
        <v>0.0335</v>
      </c>
      <c r="J52" s="26"/>
      <c r="K52" s="28"/>
      <c r="L52" s="27" t="n">
        <v>0.1286</v>
      </c>
      <c r="M52" s="28" t="n">
        <v>0.0374</v>
      </c>
      <c r="N52" s="27" t="n">
        <v>0.112637352574903</v>
      </c>
      <c r="O52" s="28" t="n">
        <v>0.0374684931506849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44" t="n">
        <f aca="false">A52+1</f>
        <v>1947</v>
      </c>
      <c r="B53" s="27" t="n">
        <v>0.1099</v>
      </c>
      <c r="C53" s="27" t="n">
        <v>0.0309</v>
      </c>
      <c r="D53" s="26" t="n">
        <v>0.1062</v>
      </c>
      <c r="E53" s="28" t="n">
        <v>0.0292</v>
      </c>
      <c r="F53" s="26" t="n">
        <v>0.0772</v>
      </c>
      <c r="G53" s="28" t="n">
        <v>0.0177</v>
      </c>
      <c r="H53" s="27" t="n">
        <v>0.1066</v>
      </c>
      <c r="I53" s="27" t="n">
        <v>0.0345</v>
      </c>
      <c r="J53" s="26"/>
      <c r="K53" s="28"/>
      <c r="L53" s="27"/>
      <c r="M53" s="28"/>
      <c r="N53" s="27" t="n">
        <v>0.0996328107830928</v>
      </c>
      <c r="O53" s="28" t="n">
        <v>0.0309835616438356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44" t="n">
        <f aca="false">A53+1</f>
        <v>1948</v>
      </c>
      <c r="B54" s="27" t="n">
        <v>0.1039</v>
      </c>
      <c r="C54" s="27" t="n">
        <v>0.0294</v>
      </c>
      <c r="D54" s="26" t="n">
        <v>0.108</v>
      </c>
      <c r="E54" s="28" t="n">
        <v>0.0289</v>
      </c>
      <c r="F54" s="26" t="n">
        <v>0.0774</v>
      </c>
      <c r="G54" s="28" t="n">
        <v>0.0187</v>
      </c>
      <c r="H54" s="27" t="n">
        <v>0.0987</v>
      </c>
      <c r="I54" s="27" t="n">
        <v>0.0313</v>
      </c>
      <c r="J54" s="26"/>
      <c r="K54" s="28"/>
      <c r="L54" s="27"/>
      <c r="M54" s="28"/>
      <c r="N54" s="27" t="n">
        <v>0.096742912607135</v>
      </c>
      <c r="O54" s="28" t="n">
        <v>0.0295424657534247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44" t="n">
        <f aca="false">A54+1</f>
        <v>1949</v>
      </c>
      <c r="B55" s="27" t="n">
        <v>0.1068</v>
      </c>
      <c r="C55" s="27" t="n">
        <v>0.0291</v>
      </c>
      <c r="D55" s="26" t="n">
        <v>0.1126</v>
      </c>
      <c r="E55" s="28" t="n">
        <v>0.0331</v>
      </c>
      <c r="F55" s="26" t="n">
        <v>0.0802</v>
      </c>
      <c r="G55" s="28" t="n">
        <v>0.0192</v>
      </c>
      <c r="H55" s="27" t="n">
        <v>0.0965</v>
      </c>
      <c r="I55" s="27" t="n">
        <v>0.031</v>
      </c>
      <c r="J55" s="26"/>
      <c r="K55" s="28"/>
      <c r="L55" s="27"/>
      <c r="M55" s="28"/>
      <c r="N55" s="27" t="n">
        <v>0.0960204380631456</v>
      </c>
      <c r="O55" s="28" t="n">
        <v>0.0291821917808219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44" t="n">
        <f aca="false">A55+1</f>
        <v>1950</v>
      </c>
      <c r="B56" s="27" t="n">
        <v>0.1088</v>
      </c>
      <c r="C56" s="27" t="n">
        <v>0.0306</v>
      </c>
      <c r="D56" s="26" t="n">
        <v>0.1213</v>
      </c>
      <c r="E56" s="28" t="n">
        <v>0.0447</v>
      </c>
      <c r="F56" s="26" t="n">
        <v>0.0944</v>
      </c>
      <c r="G56" s="28" t="n">
        <v>0.0223</v>
      </c>
      <c r="H56" s="27" t="n">
        <v>0.0944</v>
      </c>
      <c r="I56" s="27" t="n">
        <v>0.0301</v>
      </c>
      <c r="J56" s="26"/>
      <c r="K56" s="28"/>
      <c r="L56" s="27" t="n">
        <v>0.1205</v>
      </c>
      <c r="M56" s="28" t="n">
        <v>0.038</v>
      </c>
      <c r="N56" s="27" t="n">
        <v>0.0880732180792616</v>
      </c>
      <c r="O56" s="28" t="n">
        <v>0.0252191780821918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44" t="n">
        <f aca="false">A56+1</f>
        <v>1951</v>
      </c>
      <c r="B57" s="27" t="n">
        <v>0.1003</v>
      </c>
      <c r="C57" s="27" t="n">
        <v>0.028</v>
      </c>
      <c r="D57" s="26" t="n">
        <v>0.0908</v>
      </c>
      <c r="E57" s="28" t="n">
        <v>0.0253</v>
      </c>
      <c r="F57" s="26" t="n">
        <v>0.0788</v>
      </c>
      <c r="G57" s="28" t="n">
        <v>0.0185</v>
      </c>
      <c r="H57" s="27" t="n">
        <v>0.0925</v>
      </c>
      <c r="I57" s="27" t="n">
        <v>0.0294</v>
      </c>
      <c r="J57" s="26"/>
      <c r="K57" s="28"/>
      <c r="L57" s="27"/>
      <c r="M57" s="28"/>
      <c r="N57" s="27" t="n">
        <v>0.082293421727346</v>
      </c>
      <c r="O57" s="28" t="n">
        <v>0.0223369863013699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44" t="n">
        <f aca="false">A57+1</f>
        <v>1952</v>
      </c>
      <c r="B58" s="27" t="n">
        <v>0.0984</v>
      </c>
      <c r="C58" s="27" t="n">
        <v>0.0271</v>
      </c>
      <c r="D58" s="26" t="n">
        <v>0.0899</v>
      </c>
      <c r="E58" s="28" t="n">
        <v>0.0244</v>
      </c>
      <c r="F58" s="26" t="n">
        <v>0.0794</v>
      </c>
      <c r="G58" s="28" t="n">
        <v>0.0183</v>
      </c>
      <c r="H58" s="27" t="n">
        <v>0.0905</v>
      </c>
      <c r="I58" s="27" t="n">
        <v>0.0281</v>
      </c>
      <c r="J58" s="26"/>
      <c r="K58" s="28"/>
      <c r="L58" s="27" t="n">
        <v>0.1261</v>
      </c>
      <c r="M58" s="28" t="n">
        <v>0.0422</v>
      </c>
      <c r="N58" s="27" t="n">
        <v>0.0837383708153249</v>
      </c>
      <c r="O58" s="28" t="n">
        <v>0.0230575342465753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44" t="n">
        <f aca="false">A58+1</f>
        <v>1953</v>
      </c>
      <c r="B59" s="27" t="n">
        <v>0.0988</v>
      </c>
      <c r="C59" s="27" t="n">
        <v>0.027</v>
      </c>
      <c r="D59" s="26" t="n">
        <v>0.0871</v>
      </c>
      <c r="E59" s="28" t="n">
        <v>0.0243</v>
      </c>
      <c r="F59" s="26" t="n">
        <v>0.099</v>
      </c>
      <c r="G59" s="28" t="n">
        <v>0.0233</v>
      </c>
      <c r="H59" s="27" t="n">
        <v>0.0899</v>
      </c>
      <c r="I59" s="27" t="n">
        <v>0.0279</v>
      </c>
      <c r="J59" s="26"/>
      <c r="K59" s="28"/>
      <c r="L59" s="27" t="n">
        <v>0.1199</v>
      </c>
      <c r="M59" s="28" t="n">
        <v>0.0369</v>
      </c>
      <c r="N59" s="27" t="n">
        <v>0.0830158962713354</v>
      </c>
      <c r="O59" s="28" t="n">
        <v>0.0226972602739726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44" t="n">
        <f aca="false">A59+1</f>
        <v>1954</v>
      </c>
      <c r="B60" s="27" t="n">
        <v>0.1033</v>
      </c>
      <c r="C60" s="27" t="n">
        <v>0.0282</v>
      </c>
      <c r="D60" s="26" t="n">
        <v>0.0806</v>
      </c>
      <c r="E60" s="28" t="n">
        <v>0.0219</v>
      </c>
      <c r="F60" s="26" t="n">
        <v>0.0954</v>
      </c>
      <c r="G60" s="28" t="n">
        <v>0.022</v>
      </c>
      <c r="H60" s="27" t="n">
        <v>0.0866</v>
      </c>
      <c r="I60" s="27" t="n">
        <v>0.0264</v>
      </c>
      <c r="J60" s="26"/>
      <c r="K60" s="28"/>
      <c r="L60" s="27"/>
      <c r="M60" s="28"/>
      <c r="N60" s="27" t="n">
        <v>0.0902406417112299</v>
      </c>
      <c r="O60" s="28" t="n">
        <v>0.0263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44" t="n">
        <f aca="false">A60+1</f>
        <v>1955</v>
      </c>
      <c r="B61" s="27" t="n">
        <v>0.1019</v>
      </c>
      <c r="C61" s="27" t="n">
        <v>0.0286</v>
      </c>
      <c r="D61" s="26" t="n">
        <v>0.0754</v>
      </c>
      <c r="E61" s="28" t="n">
        <v>0.0201</v>
      </c>
      <c r="F61" s="26" t="n">
        <v>0.0876</v>
      </c>
      <c r="G61" s="28" t="n">
        <v>0.0198</v>
      </c>
      <c r="H61" s="27" t="n">
        <v>0.0875</v>
      </c>
      <c r="I61" s="27" t="n">
        <v>0.0279</v>
      </c>
      <c r="J61" s="26"/>
      <c r="K61" s="28"/>
      <c r="L61" s="27"/>
      <c r="M61" s="28"/>
      <c r="N61" s="27" t="n">
        <v>0.093048128342246</v>
      </c>
      <c r="O61" s="28" t="n">
        <v>0.0277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44" t="n">
        <f aca="false">A61+1</f>
        <v>1956</v>
      </c>
      <c r="B62" s="27" t="n">
        <v>0.0962</v>
      </c>
      <c r="C62" s="27" t="n">
        <v>0.0263</v>
      </c>
      <c r="D62" s="26" t="n">
        <v>0.0791</v>
      </c>
      <c r="E62" s="28" t="n">
        <v>0.0216</v>
      </c>
      <c r="F62" s="26" t="n">
        <v>0.0891</v>
      </c>
      <c r="G62" s="28" t="n">
        <v>0.021</v>
      </c>
      <c r="H62" s="27" t="n">
        <v>0.0895</v>
      </c>
      <c r="I62" s="27" t="n">
        <v>0.0276</v>
      </c>
      <c r="J62" s="26"/>
      <c r="K62" s="28"/>
      <c r="L62" s="27"/>
      <c r="M62" s="28"/>
      <c r="N62" s="27"/>
      <c r="O62" s="28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44" t="n">
        <f aca="false">A62+1</f>
        <v>1957</v>
      </c>
      <c r="B63" s="27" t="n">
        <v>0.0964</v>
      </c>
      <c r="C63" s="27" t="n">
        <v>0.0259</v>
      </c>
      <c r="D63" s="26" t="n">
        <v>0.0704</v>
      </c>
      <c r="E63" s="28" t="n">
        <v>0.0184</v>
      </c>
      <c r="F63" s="26" t="n">
        <v>0.0865</v>
      </c>
      <c r="G63" s="28" t="n">
        <v>0.02</v>
      </c>
      <c r="H63" s="27" t="n">
        <v>0.0828</v>
      </c>
      <c r="I63" s="27" t="n">
        <v>0.0245</v>
      </c>
      <c r="J63" s="26"/>
      <c r="K63" s="28"/>
      <c r="L63" s="27" t="n">
        <v>0.1039</v>
      </c>
      <c r="M63" s="28" t="n">
        <v>0.0298</v>
      </c>
      <c r="N63" s="27" t="n">
        <v>0.0830213903743316</v>
      </c>
      <c r="O63" s="28" t="n">
        <v>0.0227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44" t="n">
        <f aca="false">A63+1</f>
        <v>1958</v>
      </c>
      <c r="B64" s="27" t="n">
        <v>0.0989</v>
      </c>
      <c r="C64" s="27" t="n">
        <v>0.0262</v>
      </c>
      <c r="D64" s="26" t="n">
        <v>0.0744</v>
      </c>
      <c r="E64" s="28" t="n">
        <v>0.0176</v>
      </c>
      <c r="F64" s="26" t="n">
        <v>0.0726</v>
      </c>
      <c r="G64" s="28" t="n">
        <v>0.0148</v>
      </c>
      <c r="H64" s="27" t="n">
        <v>0.0861</v>
      </c>
      <c r="I64" s="27" t="n">
        <v>0.0257</v>
      </c>
      <c r="J64" s="26"/>
      <c r="K64" s="28"/>
      <c r="L64" s="27" t="n">
        <v>0.1129</v>
      </c>
      <c r="M64" s="28" t="n">
        <v>0.0362</v>
      </c>
      <c r="N64" s="27" t="n">
        <v>0.0802139037433155</v>
      </c>
      <c r="O64" s="28" t="n">
        <v>0.0213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44" t="n">
        <f aca="false">A64+1</f>
        <v>1959</v>
      </c>
      <c r="B65" s="27" t="n">
        <v>0.0974</v>
      </c>
      <c r="C65" s="27" t="n">
        <v>0.0254</v>
      </c>
      <c r="D65" s="26" t="n">
        <v>0.0739</v>
      </c>
      <c r="E65" s="28" t="n">
        <v>0.0175</v>
      </c>
      <c r="F65" s="26" t="n">
        <v>0.076</v>
      </c>
      <c r="G65" s="28" t="n">
        <v>0.0163</v>
      </c>
      <c r="H65" s="27" t="n">
        <v>0.0874</v>
      </c>
      <c r="I65" s="27" t="n">
        <v>0.0259</v>
      </c>
      <c r="J65" s="26"/>
      <c r="K65" s="28"/>
      <c r="L65" s="27" t="n">
        <v>0.1043</v>
      </c>
      <c r="M65" s="28" t="n">
        <v>0.0305</v>
      </c>
      <c r="N65" s="27" t="n">
        <v>0.0822192513368984</v>
      </c>
      <c r="O65" s="28" t="n">
        <v>0.0223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44" t="n">
        <f aca="false">A65+1</f>
        <v>1960</v>
      </c>
      <c r="B66" s="27" t="n">
        <v>0.0977</v>
      </c>
      <c r="C66" s="27" t="n">
        <v>0.0252</v>
      </c>
      <c r="D66" s="26" t="n">
        <v>0.0709</v>
      </c>
      <c r="E66" s="28" t="n">
        <v>0.0162</v>
      </c>
      <c r="F66" s="26" t="n">
        <v>0.0744</v>
      </c>
      <c r="G66" s="28" t="n">
        <v>0.0166</v>
      </c>
      <c r="H66" s="27" t="n">
        <v>0.0862</v>
      </c>
      <c r="I66" s="27" t="n">
        <v>0.0256</v>
      </c>
      <c r="J66" s="26"/>
      <c r="K66" s="28"/>
      <c r="L66" s="27"/>
      <c r="M66" s="28"/>
      <c r="N66" s="27"/>
      <c r="O66" s="28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44" t="n">
        <f aca="false">A66+1</f>
        <v>1961</v>
      </c>
      <c r="B67" s="27" t="n">
        <v>0.0993</v>
      </c>
      <c r="C67" s="27" t="n">
        <v>0.0255</v>
      </c>
      <c r="D67" s="26" t="n">
        <v>0.071</v>
      </c>
      <c r="E67" s="28" t="n">
        <v>0.0165</v>
      </c>
      <c r="F67" s="26"/>
      <c r="G67" s="28"/>
      <c r="H67" s="27" t="n">
        <v>0.0847</v>
      </c>
      <c r="I67" s="27" t="n">
        <v>0.0247</v>
      </c>
      <c r="J67" s="26"/>
      <c r="K67" s="28"/>
      <c r="L67" s="27"/>
      <c r="M67" s="28"/>
      <c r="N67" s="27" t="n">
        <v>0.0752005347593583</v>
      </c>
      <c r="O67" s="28" t="n">
        <v>0.0188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44" t="n">
        <f aca="false">A67+1</f>
        <v>1962</v>
      </c>
      <c r="B68" s="27" t="n">
        <v>0.0937</v>
      </c>
      <c r="C68" s="27" t="n">
        <v>0.0233</v>
      </c>
      <c r="D68" s="26" t="n">
        <v>0.0723</v>
      </c>
      <c r="E68" s="28" t="n">
        <v>0.0164</v>
      </c>
      <c r="F68" s="26" t="n">
        <v>0.0725</v>
      </c>
      <c r="G68" s="28" t="n">
        <v>0.0161</v>
      </c>
      <c r="H68" s="27" t="n">
        <v>0.085</v>
      </c>
      <c r="I68" s="27" t="n">
        <v>0.0239</v>
      </c>
      <c r="J68" s="26"/>
      <c r="K68" s="28"/>
      <c r="L68" s="27" t="n">
        <v>0.1058</v>
      </c>
      <c r="M68" s="28"/>
      <c r="N68" s="27"/>
      <c r="O68" s="28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44" t="n">
        <f aca="false">A68+1</f>
        <v>1963</v>
      </c>
      <c r="B69" s="27" t="n">
        <v>0.0914</v>
      </c>
      <c r="C69" s="27" t="n">
        <v>0.0224</v>
      </c>
      <c r="D69" s="26" t="n">
        <v>0.0736</v>
      </c>
      <c r="E69" s="28" t="n">
        <v>0.0165</v>
      </c>
      <c r="F69" s="26" t="n">
        <v>0.0729</v>
      </c>
      <c r="G69" s="28"/>
      <c r="H69" s="27" t="n">
        <v>0.081</v>
      </c>
      <c r="I69" s="27" t="n">
        <v>0.0224</v>
      </c>
      <c r="J69" s="26"/>
      <c r="K69" s="28"/>
      <c r="L69" s="27"/>
      <c r="M69" s="28"/>
      <c r="N69" s="27"/>
      <c r="O69" s="28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44" t="n">
        <f aca="false">A69+1</f>
        <v>1964</v>
      </c>
      <c r="B70" s="27" t="n">
        <v>0.0938</v>
      </c>
      <c r="C70" s="27" t="n">
        <v>0.0233</v>
      </c>
      <c r="D70" s="26" t="n">
        <v>0.0684</v>
      </c>
      <c r="E70" s="28" t="n">
        <v>0.0152</v>
      </c>
      <c r="F70" s="26" t="n">
        <v>0.0742</v>
      </c>
      <c r="G70" s="28" t="n">
        <v>0.018</v>
      </c>
      <c r="H70" s="27" t="n">
        <v>0.0791</v>
      </c>
      <c r="I70" s="27" t="n">
        <v>0.0221</v>
      </c>
      <c r="J70" s="26"/>
      <c r="K70" s="28"/>
      <c r="L70" s="27" t="n">
        <v>0.1007</v>
      </c>
      <c r="M70" s="28"/>
      <c r="N70" s="27"/>
      <c r="O70" s="28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44" t="n">
        <f aca="false">A70+1</f>
        <v>1965</v>
      </c>
      <c r="B71" s="27" t="n">
        <v>0.092</v>
      </c>
      <c r="C71" s="27" t="n">
        <v>0.0228</v>
      </c>
      <c r="D71" s="26" t="n">
        <v>0.0669</v>
      </c>
      <c r="E71" s="28" t="n">
        <v>0.0146</v>
      </c>
      <c r="F71" s="26" t="n">
        <v>0.0672</v>
      </c>
      <c r="G71" s="28" t="n">
        <v>0.0143</v>
      </c>
      <c r="H71" s="27" t="n">
        <v>0.0779</v>
      </c>
      <c r="I71" s="27" t="n">
        <v>0.021</v>
      </c>
      <c r="J71" s="26"/>
      <c r="K71" s="28"/>
      <c r="L71" s="27"/>
      <c r="M71" s="28"/>
      <c r="N71" s="27"/>
      <c r="O71" s="28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44" t="n">
        <f aca="false">A71+1</f>
        <v>1966</v>
      </c>
      <c r="B72" s="27" t="n">
        <v>0.0891</v>
      </c>
      <c r="C72" s="27" t="n">
        <v>0.0216</v>
      </c>
      <c r="D72" s="26" t="n">
        <v>0.0647</v>
      </c>
      <c r="E72" s="28" t="n">
        <v>0.0141</v>
      </c>
      <c r="F72" s="26" t="n">
        <v>0.0656</v>
      </c>
      <c r="G72" s="28" t="n">
        <v>0.0138</v>
      </c>
      <c r="H72" s="27" t="n">
        <v>0.0781</v>
      </c>
      <c r="I72" s="27" t="n">
        <v>0.0202</v>
      </c>
      <c r="J72" s="26"/>
      <c r="K72" s="28"/>
      <c r="L72" s="27" t="n">
        <v>0.0946</v>
      </c>
      <c r="M72" s="28"/>
      <c r="N72" s="27"/>
      <c r="O72" s="28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44" t="n">
        <f aca="false">A72+1</f>
        <v>1967</v>
      </c>
      <c r="B73" s="27" t="n">
        <v>0.09</v>
      </c>
      <c r="C73" s="27" t="n">
        <v>0.0215</v>
      </c>
      <c r="D73" s="26" t="n">
        <v>0.0658</v>
      </c>
      <c r="E73" s="28" t="n">
        <v>0.0151</v>
      </c>
      <c r="F73" s="26" t="n">
        <v>0.0659</v>
      </c>
      <c r="G73" s="28" t="n">
        <v>0.0141</v>
      </c>
      <c r="H73" s="27" t="n">
        <v>0.078</v>
      </c>
      <c r="I73" s="27"/>
      <c r="J73" s="26"/>
      <c r="K73" s="28"/>
      <c r="L73" s="27" t="n">
        <v>0.0926</v>
      </c>
      <c r="M73" s="28"/>
      <c r="N73" s="27"/>
      <c r="O73" s="28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44" t="n">
        <f aca="false">A73+1</f>
        <v>1968</v>
      </c>
      <c r="B74" s="27" t="n">
        <v>0.0904</v>
      </c>
      <c r="C74" s="27" t="n">
        <v>0.0217</v>
      </c>
      <c r="D74" s="26" t="n">
        <v>0.0638</v>
      </c>
      <c r="E74" s="28" t="n">
        <v>0.014</v>
      </c>
      <c r="F74" s="26" t="n">
        <v>0.0672</v>
      </c>
      <c r="G74" s="28" t="n">
        <v>0.0144</v>
      </c>
      <c r="H74" s="27" t="n">
        <v>0.0816</v>
      </c>
      <c r="I74" s="27"/>
      <c r="J74" s="26"/>
      <c r="K74" s="28"/>
      <c r="L74" s="27"/>
      <c r="M74" s="28"/>
      <c r="N74" s="27"/>
      <c r="O74" s="28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44" t="n">
        <f aca="false">A74+1</f>
        <v>1969</v>
      </c>
      <c r="B75" s="27" t="n">
        <v>0.0901</v>
      </c>
      <c r="C75" s="27" t="n">
        <v>0.0213</v>
      </c>
      <c r="D75" s="26" t="n">
        <v>0.0625</v>
      </c>
      <c r="E75" s="28" t="n">
        <v>0.0142</v>
      </c>
      <c r="F75" s="26" t="n">
        <v>0.067</v>
      </c>
      <c r="G75" s="28" t="n">
        <v>0.0145</v>
      </c>
      <c r="H75" s="27"/>
      <c r="I75" s="27"/>
      <c r="J75" s="26"/>
      <c r="K75" s="28"/>
      <c r="L75" s="27"/>
      <c r="M75" s="28"/>
      <c r="N75" s="27"/>
      <c r="O75" s="28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44" t="n">
        <f aca="false">A75+1</f>
        <v>1970</v>
      </c>
      <c r="B76" s="27" t="n">
        <v>0.0897</v>
      </c>
      <c r="C76" s="27" t="n">
        <v>0.0207</v>
      </c>
      <c r="D76" s="26" t="n">
        <v>0.0592</v>
      </c>
      <c r="E76" s="28" t="n">
        <v>0.0126</v>
      </c>
      <c r="F76" s="26" t="n">
        <v>0.0664</v>
      </c>
      <c r="G76" s="28" t="n">
        <v>0.0148</v>
      </c>
      <c r="H76" s="27" t="n">
        <v>0.0818</v>
      </c>
      <c r="I76" s="27"/>
      <c r="J76" s="26"/>
      <c r="K76" s="28"/>
      <c r="L76" s="27" t="n">
        <v>0.0864</v>
      </c>
      <c r="M76" s="28" t="n">
        <v>0.0212</v>
      </c>
      <c r="N76" s="27"/>
      <c r="O76" s="28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44" t="n">
        <f aca="false">A76+1</f>
        <v>1971</v>
      </c>
      <c r="B77" s="27" t="n">
        <v>0.0887</v>
      </c>
      <c r="C77" s="27" t="n">
        <v>0.02</v>
      </c>
      <c r="D77" s="26" t="n">
        <v>0.0592</v>
      </c>
      <c r="E77" s="28" t="n">
        <v>0.0125</v>
      </c>
      <c r="F77" s="26" t="n">
        <v>0.0643</v>
      </c>
      <c r="G77" s="28" t="n">
        <v>0.0131</v>
      </c>
      <c r="H77" s="27" t="n">
        <v>0.0824</v>
      </c>
      <c r="I77" s="27" t="n">
        <v>0.0219</v>
      </c>
      <c r="J77" s="26"/>
      <c r="K77" s="28"/>
      <c r="L77" s="27"/>
      <c r="M77" s="28"/>
      <c r="N77" s="27" t="n">
        <v>0.0747994652406417</v>
      </c>
      <c r="O77" s="28" t="n">
        <v>0.0186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44" t="n">
        <f aca="false">A77+1</f>
        <v>1972</v>
      </c>
      <c r="B78" s="27" t="n">
        <v>0.0875</v>
      </c>
      <c r="C78" s="27" t="n">
        <v>0.0202</v>
      </c>
      <c r="D78" s="26" t="n">
        <v>0.0606</v>
      </c>
      <c r="E78" s="28" t="n">
        <v>0.0129</v>
      </c>
      <c r="F78" s="26" t="n">
        <v>0.0708</v>
      </c>
      <c r="G78" s="28" t="n">
        <v>0.0152</v>
      </c>
      <c r="H78" s="27" t="n">
        <v>0.0824</v>
      </c>
      <c r="I78" s="27" t="n">
        <v>0.0226</v>
      </c>
      <c r="J78" s="26"/>
      <c r="K78" s="28"/>
      <c r="L78" s="27"/>
      <c r="M78" s="28"/>
      <c r="N78" s="27"/>
      <c r="O78" s="28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44" t="n">
        <f aca="false">A78+1</f>
        <v>1973</v>
      </c>
      <c r="B79" s="27" t="n">
        <v>0.088</v>
      </c>
      <c r="C79" s="27" t="n">
        <v>0.0206</v>
      </c>
      <c r="D79" s="26" t="n">
        <v>0.0567</v>
      </c>
      <c r="E79" s="28" t="n">
        <v>0.0117</v>
      </c>
      <c r="F79" s="26" t="n">
        <v>0.0747</v>
      </c>
      <c r="G79" s="28" t="n">
        <v>0.0169</v>
      </c>
      <c r="H79" s="27"/>
      <c r="I79" s="27"/>
      <c r="J79" s="26"/>
      <c r="K79" s="28"/>
      <c r="L79" s="27" t="n">
        <v>0.069</v>
      </c>
      <c r="M79" s="28" t="n">
        <v>0.0159</v>
      </c>
      <c r="N79" s="27"/>
      <c r="O79" s="28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44" t="n">
        <f aca="false">A79+1</f>
        <v>1974</v>
      </c>
      <c r="B80" s="27" t="n">
        <v>0.0881</v>
      </c>
      <c r="C80" s="27" t="n">
        <v>0.0209</v>
      </c>
      <c r="D80" s="26" t="n">
        <v>0.0522</v>
      </c>
      <c r="E80" s="28" t="n">
        <v>0.0106</v>
      </c>
      <c r="F80" s="26" t="n">
        <v>0.0755</v>
      </c>
      <c r="G80" s="28" t="n">
        <v>0.0168</v>
      </c>
      <c r="H80" s="27" t="n">
        <v>0.0731</v>
      </c>
      <c r="I80" s="27" t="n">
        <v>0.0185</v>
      </c>
      <c r="J80" s="26" t="n">
        <v>0.0746</v>
      </c>
      <c r="K80" s="28" t="n">
        <v>0.0181</v>
      </c>
      <c r="L80" s="27"/>
      <c r="M80" s="28"/>
      <c r="N80" s="27"/>
      <c r="O80" s="28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44" t="n">
        <f aca="false">A80+1</f>
        <v>1975</v>
      </c>
      <c r="B81" s="27" t="n">
        <v>0.0874</v>
      </c>
      <c r="C81" s="27" t="n">
        <v>0.0211</v>
      </c>
      <c r="D81" s="26" t="n">
        <v>0.0513</v>
      </c>
      <c r="E81" s="28" t="n">
        <v>0.011</v>
      </c>
      <c r="F81" s="26" t="n">
        <v>0.0656</v>
      </c>
      <c r="G81" s="28" t="n">
        <v>0.0145</v>
      </c>
      <c r="H81" s="27" t="n">
        <v>0.068</v>
      </c>
      <c r="I81" s="27" t="n">
        <v>0.0169</v>
      </c>
      <c r="J81" s="26" t="n">
        <v>0.0724</v>
      </c>
      <c r="K81" s="28" t="n">
        <v>0.0164</v>
      </c>
      <c r="L81" s="27" t="n">
        <v>0.0612</v>
      </c>
      <c r="M81" s="28" t="n">
        <v>0.0138</v>
      </c>
      <c r="N81" s="27"/>
      <c r="O81" s="28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44" t="n">
        <f aca="false">A81+1</f>
        <v>1976</v>
      </c>
      <c r="B82" s="27" t="n">
        <v>0.0808</v>
      </c>
      <c r="C82" s="27" t="n">
        <v>0.0188</v>
      </c>
      <c r="D82" s="26" t="n">
        <v>0.0499</v>
      </c>
      <c r="E82" s="28" t="n">
        <v>0.0105</v>
      </c>
      <c r="F82" s="26" t="n">
        <v>0.0748</v>
      </c>
      <c r="G82" s="28" t="n">
        <v>0.0155</v>
      </c>
      <c r="H82" s="27" t="n">
        <v>0.0662</v>
      </c>
      <c r="I82" s="27"/>
      <c r="J82" s="26" t="n">
        <v>0.071</v>
      </c>
      <c r="K82" s="28" t="n">
        <v>0.017</v>
      </c>
      <c r="L82" s="27"/>
      <c r="M82" s="28"/>
      <c r="N82" s="27"/>
      <c r="O82" s="28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44" t="n">
        <f aca="false">A82+1</f>
        <v>1977</v>
      </c>
      <c r="B83" s="27" t="n">
        <v>0.0774</v>
      </c>
      <c r="C83" s="27" t="n">
        <v>0.0178</v>
      </c>
      <c r="D83" s="26" t="n">
        <v>0.0492</v>
      </c>
      <c r="E83" s="28" t="n">
        <v>0.0106</v>
      </c>
      <c r="F83" s="26" t="n">
        <v>0.0613</v>
      </c>
      <c r="G83" s="28" t="n">
        <v>0.0131</v>
      </c>
      <c r="H83" s="27" t="n">
        <v>0.0613</v>
      </c>
      <c r="I83" s="27" t="n">
        <v>0.0149</v>
      </c>
      <c r="J83" s="26" t="n">
        <v>0.068</v>
      </c>
      <c r="K83" s="28" t="n">
        <v>0.0166</v>
      </c>
      <c r="L83" s="27" t="n">
        <v>0.0601</v>
      </c>
      <c r="M83" s="28" t="n">
        <v>0.0126</v>
      </c>
      <c r="N83" s="27"/>
      <c r="O83" s="28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44" t="n">
        <f aca="false">A83+1</f>
        <v>1978</v>
      </c>
      <c r="B84" s="27" t="n">
        <v>0.076</v>
      </c>
      <c r="C84" s="27" t="n">
        <v>0.0177</v>
      </c>
      <c r="D84" s="26" t="n">
        <v>0.0487</v>
      </c>
      <c r="E84" s="28" t="n">
        <v>0.0103</v>
      </c>
      <c r="F84" s="26" t="n">
        <v>0.0612</v>
      </c>
      <c r="G84" s="28" t="n">
        <v>0.0129</v>
      </c>
      <c r="H84" s="27" t="n">
        <v>0.0577</v>
      </c>
      <c r="I84" s="27" t="n">
        <v>0.0141</v>
      </c>
      <c r="J84" s="26" t="n">
        <v>0.0671</v>
      </c>
      <c r="K84" s="28" t="n">
        <v>0.0163</v>
      </c>
      <c r="L84" s="27"/>
      <c r="M84" s="28"/>
      <c r="N84" s="27"/>
      <c r="O84" s="28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44" t="n">
        <f aca="false">A84+1</f>
        <v>1979</v>
      </c>
      <c r="B85" s="27" t="n">
        <v>0.0772</v>
      </c>
      <c r="C85" s="27" t="n">
        <v>0.0186</v>
      </c>
      <c r="D85" s="26" t="n">
        <v>0.0483</v>
      </c>
      <c r="E85" s="28" t="n">
        <v>0.0102</v>
      </c>
      <c r="F85" s="26" t="n">
        <v>0.0577</v>
      </c>
      <c r="G85" s="28" t="n">
        <v>0.0121</v>
      </c>
      <c r="H85" s="27" t="n">
        <v>0.0562</v>
      </c>
      <c r="I85" s="27" t="n">
        <v>0.014</v>
      </c>
      <c r="J85" s="26" t="n">
        <v>0.0683</v>
      </c>
      <c r="K85" s="28" t="n">
        <v>0.0167</v>
      </c>
      <c r="L85" s="27"/>
      <c r="M85" s="28"/>
      <c r="N85" s="27"/>
      <c r="O85" s="28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44" t="n">
        <f aca="false">A85+1</f>
        <v>1980</v>
      </c>
      <c r="B86" s="27" t="n">
        <v>0.0806</v>
      </c>
      <c r="C86" s="27" t="n">
        <v>0.0197</v>
      </c>
      <c r="D86" s="26" t="n">
        <v>0.0479</v>
      </c>
      <c r="E86" s="28" t="n">
        <v>0.0102</v>
      </c>
      <c r="F86" s="26" t="n">
        <v>0.0565</v>
      </c>
      <c r="G86" s="28" t="n">
        <v>0.0118</v>
      </c>
      <c r="H86" s="27" t="n">
        <v>0.0547</v>
      </c>
      <c r="I86" s="27" t="n">
        <v>0.014</v>
      </c>
      <c r="J86" s="26" t="n">
        <v>0.069</v>
      </c>
      <c r="K86" s="28" t="n">
        <v>0.0172</v>
      </c>
      <c r="L86" s="27"/>
      <c r="M86" s="28"/>
      <c r="N86" s="27"/>
      <c r="O86" s="28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44" t="n">
        <f aca="false">A86+1</f>
        <v>1981</v>
      </c>
      <c r="B87" s="27" t="n">
        <v>0.078</v>
      </c>
      <c r="C87" s="27" t="n">
        <v>0.0188</v>
      </c>
      <c r="D87" s="26" t="n">
        <v>0.0461</v>
      </c>
      <c r="E87" s="28" t="n">
        <v>0.0096</v>
      </c>
      <c r="F87" s="26" t="n">
        <v>0.055</v>
      </c>
      <c r="G87" s="28" t="n">
        <v>0.0114</v>
      </c>
      <c r="H87" s="27" t="n">
        <v>0.0538</v>
      </c>
      <c r="I87" s="27" t="n">
        <v>0.0135</v>
      </c>
      <c r="J87" s="26" t="n">
        <v>0.0647</v>
      </c>
      <c r="K87" s="28" t="n">
        <v>0.0157</v>
      </c>
      <c r="L87" s="27" t="n">
        <v>0.0585</v>
      </c>
      <c r="M87" s="28" t="n">
        <v>0.0128</v>
      </c>
      <c r="N87" s="27" t="n">
        <v>0.075</v>
      </c>
      <c r="O87" s="28" t="n">
        <v>0.0187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44" t="n">
        <f aca="false">A87+1</f>
        <v>1982</v>
      </c>
      <c r="B88" s="27" t="n">
        <v>0.0846</v>
      </c>
      <c r="C88" s="27" t="n">
        <v>0.0233</v>
      </c>
      <c r="D88" s="26" t="n">
        <v>0.0467</v>
      </c>
      <c r="E88" s="28" t="n">
        <v>0.01</v>
      </c>
      <c r="F88" s="26" t="n">
        <v>0.0549</v>
      </c>
      <c r="G88" s="28" t="n">
        <v>0.0114</v>
      </c>
      <c r="H88" s="27" t="n">
        <v>0.0521</v>
      </c>
      <c r="I88" s="27" t="n">
        <v>0.0131</v>
      </c>
      <c r="J88" s="26" t="n">
        <v>0.064</v>
      </c>
      <c r="K88" s="28" t="n">
        <v>0.0153</v>
      </c>
      <c r="L88" s="27"/>
      <c r="M88" s="28"/>
      <c r="N88" s="27" t="n">
        <v>0.0775</v>
      </c>
      <c r="O88" s="28" t="n">
        <v>0.02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44" t="n">
        <f aca="false">A88+1</f>
        <v>1983</v>
      </c>
      <c r="B89" s="27" t="n">
        <v>0.0821</v>
      </c>
      <c r="C89" s="27" t="n">
        <v>0.0213</v>
      </c>
      <c r="D89" s="26" t="n">
        <v>0.0468</v>
      </c>
      <c r="E89" s="28" t="n">
        <v>0.0102</v>
      </c>
      <c r="F89" s="26" t="n">
        <v>0.0568</v>
      </c>
      <c r="G89" s="28" t="n">
        <v>0.0122</v>
      </c>
      <c r="H89" s="27" t="n">
        <v>0.0527</v>
      </c>
      <c r="I89" s="27" t="n">
        <v>0.0137</v>
      </c>
      <c r="J89" s="26" t="n">
        <v>0.0634</v>
      </c>
      <c r="K89" s="28" t="n">
        <v>0.0148</v>
      </c>
      <c r="L89" s="27"/>
      <c r="M89" s="28"/>
      <c r="N89" s="27" t="n">
        <v>0.0765</v>
      </c>
      <c r="O89" s="28" t="n">
        <v>0.0188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44" t="n">
        <f aca="false">A89+1</f>
        <v>1984</v>
      </c>
      <c r="B90" s="27" t="n">
        <v>0.0828</v>
      </c>
      <c r="C90" s="27" t="n">
        <v>0.0228</v>
      </c>
      <c r="D90" s="26" t="n">
        <v>0.0475</v>
      </c>
      <c r="E90" s="28" t="n">
        <v>0.0103</v>
      </c>
      <c r="F90" s="26" t="n">
        <v>0.056</v>
      </c>
      <c r="G90" s="28" t="n">
        <v>0.0122</v>
      </c>
      <c r="H90" s="27" t="n">
        <v>0.0526</v>
      </c>
      <c r="I90" s="27" t="n">
        <v>0.0139</v>
      </c>
      <c r="J90" s="26" t="n">
        <v>0.0654</v>
      </c>
      <c r="K90" s="28" t="n">
        <v>0.0156</v>
      </c>
      <c r="L90" s="27"/>
      <c r="M90" s="28"/>
      <c r="N90" s="27" t="n">
        <v>0.0761</v>
      </c>
      <c r="O90" s="28" t="n">
        <v>0.0185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44" t="n">
        <f aca="false">A90+1</f>
        <v>1985</v>
      </c>
      <c r="B91" s="27" t="n">
        <v>0.0821</v>
      </c>
      <c r="C91" s="27" t="n">
        <v>0.0226</v>
      </c>
      <c r="D91" s="26" t="n">
        <v>0.0502</v>
      </c>
      <c r="E91" s="28" t="n">
        <v>0.0114</v>
      </c>
      <c r="F91" s="26" t="n">
        <v>0.0551</v>
      </c>
      <c r="G91" s="28" t="n">
        <v>0.0119</v>
      </c>
      <c r="H91" s="27" t="n">
        <v>0.0521</v>
      </c>
      <c r="I91" s="27" t="n">
        <v>0.0134</v>
      </c>
      <c r="J91" s="26" t="n">
        <v>0.0681</v>
      </c>
      <c r="K91" s="28" t="n">
        <v>0.0165</v>
      </c>
      <c r="L91" s="27" t="n">
        <v>0.0592</v>
      </c>
      <c r="M91" s="28" t="n">
        <v>0.0121</v>
      </c>
      <c r="N91" s="27" t="n">
        <v>0.0775</v>
      </c>
      <c r="O91" s="28" t="n">
        <v>0.019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44" t="n">
        <f aca="false">A91+1</f>
        <v>1986</v>
      </c>
      <c r="B92" s="27" t="n">
        <v>0.0824</v>
      </c>
      <c r="C92" s="27" t="n">
        <v>0.0224</v>
      </c>
      <c r="D92" s="26" t="n">
        <v>0.0539</v>
      </c>
      <c r="E92" s="28" t="n">
        <v>0.0129</v>
      </c>
      <c r="F92" s="26" t="n">
        <v>0.0488</v>
      </c>
      <c r="G92" s="28" t="n">
        <v>0.01</v>
      </c>
      <c r="H92" s="27" t="n">
        <v>0.0515</v>
      </c>
      <c r="I92" s="27" t="n">
        <v>0.0131</v>
      </c>
      <c r="J92" s="26" t="n">
        <v>0.0713</v>
      </c>
      <c r="K92" s="28" t="n">
        <v>0.0177</v>
      </c>
      <c r="L92" s="27"/>
      <c r="M92" s="28"/>
      <c r="N92" s="27" t="n">
        <v>0.0821</v>
      </c>
      <c r="O92" s="28" t="n">
        <v>0.0216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44" t="n">
        <f aca="false">A92+1</f>
        <v>1987</v>
      </c>
      <c r="B93" s="27" t="n">
        <v>0.084</v>
      </c>
      <c r="C93" s="27" t="n">
        <v>0.0238</v>
      </c>
      <c r="D93" s="26" t="n">
        <v>0.0667</v>
      </c>
      <c r="E93" s="28" t="n">
        <v>0.0189</v>
      </c>
      <c r="F93" s="26" t="n">
        <v>0.0548</v>
      </c>
      <c r="G93" s="28" t="n">
        <v>0.0127</v>
      </c>
      <c r="H93" s="27" t="n">
        <v>0.0524</v>
      </c>
      <c r="I93" s="27" t="n">
        <v>0.0136</v>
      </c>
      <c r="J93" s="26" t="n">
        <v>0.0745</v>
      </c>
      <c r="K93" s="28" t="n">
        <v>0.0186</v>
      </c>
      <c r="L93" s="27"/>
      <c r="M93" s="28"/>
      <c r="N93" s="27" t="n">
        <v>0.084</v>
      </c>
      <c r="O93" s="28" t="n">
        <v>0.0226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44" t="n">
        <f aca="false">A93+1</f>
        <v>1988</v>
      </c>
      <c r="B94" s="27" t="n">
        <v>0.0934</v>
      </c>
      <c r="C94" s="27" t="n">
        <v>0.03</v>
      </c>
      <c r="D94" s="26" t="n">
        <v>0.0791</v>
      </c>
      <c r="E94" s="28" t="n">
        <v>0.0249</v>
      </c>
      <c r="F94" s="26" t="n">
        <v>0.0535</v>
      </c>
      <c r="G94" s="28" t="n">
        <v>0.0116</v>
      </c>
      <c r="H94" s="27" t="n">
        <v>0.0518</v>
      </c>
      <c r="I94" s="27" t="n">
        <v>0.0128</v>
      </c>
      <c r="J94" s="26" t="n">
        <v>0.076</v>
      </c>
      <c r="K94" s="28" t="n">
        <v>0.0183</v>
      </c>
      <c r="L94" s="27"/>
      <c r="M94" s="28"/>
      <c r="N94" s="27" t="n">
        <v>0.0836</v>
      </c>
      <c r="O94" s="28" t="n">
        <v>0.0217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44" t="n">
        <f aca="false">A94+1</f>
        <v>1989</v>
      </c>
      <c r="B95" s="27" t="n">
        <v>0.1001</v>
      </c>
      <c r="C95" s="27" t="n">
        <v>0.0344</v>
      </c>
      <c r="D95" s="26" t="n">
        <v>0.0643</v>
      </c>
      <c r="E95" s="28" t="n">
        <v>0.0179</v>
      </c>
      <c r="F95" s="26" t="n">
        <v>0.0659</v>
      </c>
      <c r="G95" s="28" t="n">
        <v>0.0162</v>
      </c>
      <c r="H95" s="27" t="n">
        <v>0.0524</v>
      </c>
      <c r="I95" s="27" t="n">
        <v>0.0133</v>
      </c>
      <c r="J95" s="26" t="n">
        <v>0.0779</v>
      </c>
      <c r="K95" s="28" t="n">
        <v>0.0191</v>
      </c>
      <c r="L95" s="27" t="n">
        <v>0.057</v>
      </c>
      <c r="M95" s="28" t="n">
        <v>0.0119</v>
      </c>
      <c r="N95" s="27" t="n">
        <v>0.0846</v>
      </c>
      <c r="O95" s="28" t="n">
        <v>0.0218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44" t="n">
        <f aca="false">A95+1</f>
        <v>1990</v>
      </c>
      <c r="B96" s="27" t="n">
        <v>0.0935</v>
      </c>
      <c r="C96" s="27" t="n">
        <v>0.0298</v>
      </c>
      <c r="D96" s="26" t="n">
        <v>0.0634</v>
      </c>
      <c r="E96" s="28" t="n">
        <v>0.0179</v>
      </c>
      <c r="F96" s="26" t="n">
        <v>0.0821</v>
      </c>
      <c r="G96" s="28"/>
      <c r="H96" s="27" t="n">
        <v>0.0517</v>
      </c>
      <c r="I96" s="27" t="n">
        <v>0.0126</v>
      </c>
      <c r="J96" s="26" t="n">
        <v>0.0778</v>
      </c>
      <c r="K96" s="28" t="n">
        <v>0.0192</v>
      </c>
      <c r="L96" s="27" t="n">
        <v>0.0556</v>
      </c>
      <c r="M96" s="28" t="n">
        <v>0.0109</v>
      </c>
      <c r="N96" s="27" t="n">
        <v>0.0836</v>
      </c>
      <c r="O96" s="28" t="n">
        <v>0.0214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44" t="n">
        <f aca="false">A96+1</f>
        <v>1991</v>
      </c>
      <c r="B97" s="27" t="n">
        <v>0.0936</v>
      </c>
      <c r="C97" s="27" t="n">
        <v>0.0291</v>
      </c>
      <c r="D97" s="26" t="n">
        <v>0.0641</v>
      </c>
      <c r="E97" s="28" t="n">
        <v>0.0181</v>
      </c>
      <c r="F97" s="26" t="n">
        <v>0.0796</v>
      </c>
      <c r="G97" s="28"/>
      <c r="H97" s="27" t="n">
        <v>0.0501</v>
      </c>
      <c r="I97" s="27" t="n">
        <v>0.0119</v>
      </c>
      <c r="J97" s="26" t="n">
        <v>0.0784</v>
      </c>
      <c r="K97" s="28" t="n">
        <v>0.0192</v>
      </c>
      <c r="L97" s="27" t="n">
        <v>0.0554</v>
      </c>
      <c r="M97" s="28" t="n">
        <v>0.0114</v>
      </c>
      <c r="N97" s="27" t="n">
        <v>0.0808</v>
      </c>
      <c r="O97" s="28" t="n">
        <v>0.0203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44" t="n">
        <f aca="false">A97+1</f>
        <v>1992</v>
      </c>
      <c r="B98" s="27" t="n">
        <v>0.0931</v>
      </c>
      <c r="C98" s="27" t="n">
        <v>0.0282</v>
      </c>
      <c r="D98" s="26" t="n">
        <v>0.0655</v>
      </c>
      <c r="E98" s="28" t="n">
        <v>0.0187</v>
      </c>
      <c r="F98" s="26" t="n">
        <v>0.084</v>
      </c>
      <c r="G98" s="28"/>
      <c r="H98" s="27" t="n">
        <v>0.0502</v>
      </c>
      <c r="I98" s="27" t="n">
        <v>0.0118</v>
      </c>
      <c r="J98" s="26" t="n">
        <v>0.0781</v>
      </c>
      <c r="K98" s="28" t="n">
        <v>0.019</v>
      </c>
      <c r="L98" s="27" t="n">
        <v>0.055</v>
      </c>
      <c r="M98" s="28" t="n">
        <v>0.0114</v>
      </c>
      <c r="N98" s="27" t="n">
        <v>0.082</v>
      </c>
      <c r="O98" s="28" t="n">
        <v>0.0206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44" t="n">
        <f aca="false">A98+1</f>
        <v>1993</v>
      </c>
      <c r="B99" s="27" t="n">
        <v>0.0956</v>
      </c>
      <c r="C99" s="27" t="n">
        <v>0.0297</v>
      </c>
      <c r="D99" s="26" t="n">
        <v>0.0696</v>
      </c>
      <c r="E99" s="28" t="n">
        <v>0.0208</v>
      </c>
      <c r="F99" s="26" t="n">
        <v>0.0876</v>
      </c>
      <c r="G99" s="28"/>
      <c r="H99" s="27" t="n">
        <v>0.0513</v>
      </c>
      <c r="I99" s="27" t="n">
        <v>0.0125</v>
      </c>
      <c r="J99" s="26" t="n">
        <v>0.0792</v>
      </c>
      <c r="K99" s="28" t="n">
        <v>0.0197</v>
      </c>
      <c r="L99" s="27" t="n">
        <v>0.0524</v>
      </c>
      <c r="M99" s="28" t="n">
        <v>0.0098</v>
      </c>
      <c r="N99" s="27" t="n">
        <v>0.0783</v>
      </c>
      <c r="O99" s="28" t="n">
        <v>0.0192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44" t="n">
        <f aca="false">A99+1</f>
        <v>1994</v>
      </c>
      <c r="B100" s="27" t="n">
        <v>0.0959</v>
      </c>
      <c r="C100" s="27" t="n">
        <v>0.0294</v>
      </c>
      <c r="D100" s="26" t="n">
        <v>0.0713</v>
      </c>
      <c r="E100" s="28" t="n">
        <v>0.0256</v>
      </c>
      <c r="F100" s="26" t="n">
        <v>0.09</v>
      </c>
      <c r="G100" s="28"/>
      <c r="H100" s="27" t="n">
        <v>0.05</v>
      </c>
      <c r="I100" s="27" t="n">
        <v>0.0116</v>
      </c>
      <c r="J100" s="26" t="n">
        <v>0.0799</v>
      </c>
      <c r="K100" s="28" t="n">
        <v>0.02</v>
      </c>
      <c r="L100" s="27" t="n">
        <v>0.0533</v>
      </c>
      <c r="M100" s="28" t="n">
        <v>0.01</v>
      </c>
      <c r="N100" s="27" t="n">
        <v>0.0789</v>
      </c>
      <c r="O100" s="28" t="n">
        <v>0.0195</v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44" t="n">
        <f aca="false">A100+1</f>
        <v>1995</v>
      </c>
      <c r="B101" s="27" t="n">
        <v>0.1</v>
      </c>
      <c r="C101" s="27" t="n">
        <v>0.0313</v>
      </c>
      <c r="D101" s="26" t="n">
        <v>0.0723</v>
      </c>
      <c r="E101" s="28" t="n">
        <v>0.0214</v>
      </c>
      <c r="F101" s="26" t="n">
        <v>0.0898</v>
      </c>
      <c r="G101" s="28"/>
      <c r="H101" s="27" t="n">
        <v>0.0503</v>
      </c>
      <c r="I101" s="27" t="n">
        <v>0.0118</v>
      </c>
      <c r="J101" s="26" t="n">
        <v>0.0813</v>
      </c>
      <c r="K101" s="28" t="n">
        <v>0.0207</v>
      </c>
      <c r="L101" s="27" t="n">
        <v>0.0537</v>
      </c>
      <c r="M101" s="28" t="n">
        <v>0.01</v>
      </c>
      <c r="N101" s="27" t="n">
        <v>0.0788</v>
      </c>
      <c r="O101" s="28" t="n">
        <v>0.0196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44" t="n">
        <f aca="false">A101+1</f>
        <v>1996</v>
      </c>
      <c r="B102" s="27" t="n">
        <v>0.1049</v>
      </c>
      <c r="C102" s="27" t="n">
        <v>0.0342</v>
      </c>
      <c r="D102" s="26" t="n">
        <v>0.0724</v>
      </c>
      <c r="E102" s="28" t="n">
        <v>0.0207</v>
      </c>
      <c r="F102" s="26" t="n">
        <v>0.0892</v>
      </c>
      <c r="G102" s="28"/>
      <c r="H102" s="27" t="n">
        <v>0.0512</v>
      </c>
      <c r="I102" s="27" t="n">
        <v>0.0122</v>
      </c>
      <c r="J102" s="26"/>
      <c r="K102" s="28"/>
      <c r="L102" s="27" t="n">
        <v>0.0539</v>
      </c>
      <c r="M102" s="28" t="n">
        <v>0.0106</v>
      </c>
      <c r="N102" s="27" t="n">
        <v>0.0789</v>
      </c>
      <c r="O102" s="28" t="n">
        <v>0.0197</v>
      </c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44" t="n">
        <f aca="false">A102+1</f>
        <v>1997</v>
      </c>
      <c r="B103" s="27" t="n">
        <v>0.1126</v>
      </c>
      <c r="C103" s="27" t="n">
        <v>0.0388</v>
      </c>
      <c r="D103" s="26" t="n">
        <v>0.0781</v>
      </c>
      <c r="E103" s="28" t="n">
        <v>0.0232</v>
      </c>
      <c r="F103" s="26" t="n">
        <v>0.0916</v>
      </c>
      <c r="G103" s="28"/>
      <c r="H103" s="27" t="n">
        <v>0.0524</v>
      </c>
      <c r="I103" s="27" t="n">
        <v>0.0124</v>
      </c>
      <c r="J103" s="26"/>
      <c r="K103" s="28"/>
      <c r="L103" s="27" t="n">
        <v>0.0546</v>
      </c>
      <c r="M103" s="28" t="n">
        <v>0.0111</v>
      </c>
      <c r="N103" s="27" t="n">
        <v>0.0791</v>
      </c>
      <c r="O103" s="28" t="n">
        <v>0.0204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44" t="n">
        <f aca="false">A103+1</f>
        <v>1998</v>
      </c>
      <c r="B104" s="27" t="n">
        <v>0.1178</v>
      </c>
      <c r="C104" s="27" t="n">
        <v>0.042</v>
      </c>
      <c r="D104" s="26" t="n">
        <v>0.0784</v>
      </c>
      <c r="E104" s="28" t="n">
        <v>0.0237</v>
      </c>
      <c r="F104" s="26" t="n">
        <v>0.1021</v>
      </c>
      <c r="G104" s="28"/>
      <c r="H104" s="27" t="n">
        <v>0.054</v>
      </c>
      <c r="I104" s="27" t="n">
        <v>0.0134</v>
      </c>
      <c r="J104" s="26" t="n">
        <v>0.0874</v>
      </c>
      <c r="K104" s="28" t="n">
        <v>0.0235</v>
      </c>
      <c r="L104" s="27" t="n">
        <v>0.0529</v>
      </c>
      <c r="M104" s="28" t="n">
        <v>0.01</v>
      </c>
      <c r="N104" s="27" t="n">
        <v>0.0808</v>
      </c>
      <c r="O104" s="28" t="n">
        <v>0.0214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44" t="n">
        <f aca="false">A104+1</f>
        <v>1999</v>
      </c>
      <c r="B105" s="27" t="n">
        <v>0.1203</v>
      </c>
      <c r="C105" s="27" t="n">
        <v>0.0439</v>
      </c>
      <c r="D105" s="26" t="n">
        <v>0.0884</v>
      </c>
      <c r="E105" s="28" t="n">
        <v>0.0304</v>
      </c>
      <c r="F105" s="26" t="n">
        <v>0.1077</v>
      </c>
      <c r="G105" s="28"/>
      <c r="H105" s="27" t="n">
        <v>0.0547</v>
      </c>
      <c r="I105" s="27" t="n">
        <v>0.0135</v>
      </c>
      <c r="J105" s="26" t="n">
        <v>0.0882</v>
      </c>
      <c r="K105" s="28" t="n">
        <v>0.0238</v>
      </c>
      <c r="L105" s="27" t="n">
        <v>0.0538</v>
      </c>
      <c r="M105" s="28" t="n">
        <v>0.0108</v>
      </c>
      <c r="N105" s="27" t="n">
        <v>0.085</v>
      </c>
      <c r="O105" s="28" t="n">
        <v>0.0238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44" t="n">
        <f aca="false">A105+1</f>
        <v>2000</v>
      </c>
      <c r="B106" s="27" t="n">
        <v>0.1278</v>
      </c>
      <c r="C106" s="27" t="n">
        <v>0.0493</v>
      </c>
      <c r="D106" s="26" t="n">
        <v>0.0903</v>
      </c>
      <c r="E106" s="28" t="n">
        <v>0.0306</v>
      </c>
      <c r="F106" s="26" t="n">
        <v>0.0834</v>
      </c>
      <c r="G106" s="28"/>
      <c r="H106" s="27" t="n">
        <v>0.0573</v>
      </c>
      <c r="I106" s="27" t="n">
        <v>0.0151</v>
      </c>
      <c r="J106" s="26" t="n">
        <v>0.0909</v>
      </c>
      <c r="K106" s="28" t="n">
        <v>0.0249</v>
      </c>
      <c r="L106" s="27"/>
      <c r="M106" s="28"/>
      <c r="N106" s="27" t="n">
        <v>0.0865</v>
      </c>
      <c r="O106" s="28" t="n">
        <v>0.0251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44" t="n">
        <f aca="false">A106+1</f>
        <v>2001</v>
      </c>
      <c r="B107" s="27" t="n">
        <v>0.127</v>
      </c>
      <c r="C107" s="27" t="n">
        <v>0.0478</v>
      </c>
      <c r="D107" s="26" t="n">
        <v>0.0831</v>
      </c>
      <c r="E107" s="28" t="n">
        <v>0.0251</v>
      </c>
      <c r="F107" s="26" t="n">
        <v>0.0872</v>
      </c>
      <c r="G107" s="28"/>
      <c r="H107" s="27" t="n">
        <v>0.0562</v>
      </c>
      <c r="I107" s="27" t="n">
        <v>0.0141</v>
      </c>
      <c r="J107" s="26" t="n">
        <v>0.0928</v>
      </c>
      <c r="K107" s="28" t="n">
        <v>0.0265</v>
      </c>
      <c r="L107" s="27"/>
      <c r="M107" s="28"/>
      <c r="N107" s="27" t="n">
        <v>0.0857</v>
      </c>
      <c r="O107" s="28" t="n">
        <v>0.0245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44" t="n">
        <f aca="false">A107+1</f>
        <v>2002</v>
      </c>
      <c r="B108" s="27" t="n">
        <v>0.1235</v>
      </c>
      <c r="C108" s="27" t="n">
        <v>0.0449</v>
      </c>
      <c r="D108" s="26" t="n">
        <v>0.0879</v>
      </c>
      <c r="E108" s="28" t="n">
        <v>0.0268</v>
      </c>
      <c r="F108" s="26" t="n">
        <v>0.0878</v>
      </c>
      <c r="G108" s="28"/>
      <c r="H108" s="27" t="n">
        <v>0.0555</v>
      </c>
      <c r="I108" s="27" t="n">
        <v>0.0139</v>
      </c>
      <c r="J108" s="26" t="n">
        <v>0.0928</v>
      </c>
      <c r="K108" s="28" t="n">
        <v>0.0268</v>
      </c>
      <c r="L108" s="27"/>
      <c r="M108" s="28"/>
      <c r="N108" s="27" t="n">
        <v>0.0834</v>
      </c>
      <c r="O108" s="28" t="n">
        <v>0.0233</v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44" t="n">
        <f aca="false">A108+1</f>
        <v>2003</v>
      </c>
      <c r="B109" s="27" t="n">
        <v>0.1228</v>
      </c>
      <c r="C109" s="27" t="n">
        <v>0.0444</v>
      </c>
      <c r="D109" s="26" t="n">
        <v>0.0918</v>
      </c>
      <c r="E109" s="28" t="n">
        <v>0.0289</v>
      </c>
      <c r="F109" s="26" t="n">
        <v>0.0933</v>
      </c>
      <c r="G109" s="28"/>
      <c r="H109" s="27" t="n">
        <v>0.055</v>
      </c>
      <c r="I109" s="27" t="n">
        <v>0.0137</v>
      </c>
      <c r="J109" s="26" t="n">
        <v>0.0936</v>
      </c>
      <c r="K109" s="28" t="n">
        <v>0.0275</v>
      </c>
      <c r="L109" s="27"/>
      <c r="M109" s="28"/>
      <c r="N109" s="27" t="n">
        <v>0.0846</v>
      </c>
      <c r="O109" s="28" t="n">
        <v>0.0241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44" t="n">
        <f aca="false">A109+1</f>
        <v>2004</v>
      </c>
      <c r="B110" s="27" t="n">
        <v>0.1266</v>
      </c>
      <c r="C110" s="27" t="n">
        <v>0.0468</v>
      </c>
      <c r="D110" s="26" t="n">
        <v>0.0889</v>
      </c>
      <c r="E110" s="28" t="n">
        <v>0.0293</v>
      </c>
      <c r="F110" s="26" t="n">
        <v>0.0993</v>
      </c>
      <c r="G110" s="28"/>
      <c r="H110" s="27" t="n">
        <v>0.0557</v>
      </c>
      <c r="I110" s="27" t="n">
        <v>0.0143</v>
      </c>
      <c r="J110" s="26" t="n">
        <v>0.0928</v>
      </c>
      <c r="K110" s="28" t="n">
        <v>0.027</v>
      </c>
      <c r="L110" s="27"/>
      <c r="M110" s="28"/>
      <c r="N110" s="27" t="n">
        <v>0.0855</v>
      </c>
      <c r="O110" s="28" t="n">
        <v>0.0246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44" t="n">
        <f aca="false">A110+1</f>
        <v>2005</v>
      </c>
      <c r="B111" s="27" t="n">
        <v>0.131</v>
      </c>
      <c r="C111" s="27" t="n">
        <v>0.0497</v>
      </c>
      <c r="D111" s="26" t="n">
        <v>0.0912</v>
      </c>
      <c r="E111" s="28" t="n">
        <v>0.0305</v>
      </c>
      <c r="F111" s="26" t="n">
        <v>0.0948</v>
      </c>
      <c r="G111" s="28"/>
      <c r="H111" s="27" t="n">
        <v>0.0578</v>
      </c>
      <c r="I111" s="27" t="n">
        <v>0.0158</v>
      </c>
      <c r="J111" s="26" t="n">
        <v>0.0935</v>
      </c>
      <c r="K111" s="28" t="n">
        <v>0.0277</v>
      </c>
      <c r="L111" s="27"/>
      <c r="M111" s="28"/>
      <c r="N111" s="27" t="n">
        <v>0.0867</v>
      </c>
      <c r="O111" s="28" t="n">
        <v>0.0258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44" t="n">
        <f aca="false">A111+1</f>
        <v>2006</v>
      </c>
      <c r="B112" s="27" t="n">
        <v>0.1372</v>
      </c>
      <c r="C112" s="27" t="n">
        <v>0.0538</v>
      </c>
      <c r="D112" s="26" t="n">
        <v>0.1006</v>
      </c>
      <c r="E112" s="28" t="n">
        <v>0.0365</v>
      </c>
      <c r="F112" s="26" t="n">
        <v>0.0889</v>
      </c>
      <c r="G112" s="28"/>
      <c r="H112" s="27" t="n">
        <v>0.0591</v>
      </c>
      <c r="I112" s="27" t="n">
        <v>0.0167</v>
      </c>
      <c r="J112" s="26" t="n">
        <v>0.0972</v>
      </c>
      <c r="K112" s="28" t="n">
        <v>0.0302</v>
      </c>
      <c r="L112" s="27"/>
      <c r="M112" s="28"/>
      <c r="N112" s="27" t="n">
        <v>0.09</v>
      </c>
      <c r="O112" s="28" t="n">
        <v>0.028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44" t="n">
        <f aca="false">A112+1</f>
        <v>2007</v>
      </c>
      <c r="B113" s="27" t="n">
        <v>0.1372</v>
      </c>
      <c r="C113" s="27" t="n">
        <v>0.0534</v>
      </c>
      <c r="D113" s="26" t="n">
        <v>0.0984</v>
      </c>
      <c r="E113" s="28" t="n">
        <v>0.0358</v>
      </c>
      <c r="F113" s="26" t="n">
        <v>0.0854</v>
      </c>
      <c r="G113" s="28"/>
      <c r="H113" s="27" t="n">
        <v>0.0612</v>
      </c>
      <c r="I113" s="27" t="n">
        <v>0.018</v>
      </c>
      <c r="J113" s="26" t="n">
        <v>0.0986</v>
      </c>
      <c r="K113" s="28" t="n">
        <v>0.0305</v>
      </c>
      <c r="L113" s="27"/>
      <c r="M113" s="28"/>
      <c r="N113" s="27" t="n">
        <v>0.0889</v>
      </c>
      <c r="O113" s="28" t="n">
        <v>0.0283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44" t="n">
        <f aca="false">A113+1</f>
        <v>2008</v>
      </c>
      <c r="B114" s="27" t="n">
        <v>0.1306</v>
      </c>
      <c r="C114" s="27" t="n">
        <v>0.0491</v>
      </c>
      <c r="D114" s="26" t="n">
        <v>0.0859</v>
      </c>
      <c r="E114" s="28" t="n">
        <v>0.0291</v>
      </c>
      <c r="F114" s="26" t="n">
        <v>0.0889</v>
      </c>
      <c r="G114" s="28"/>
      <c r="H114" s="27" t="n">
        <v>0.0605</v>
      </c>
      <c r="I114" s="27" t="n">
        <v>0.0171</v>
      </c>
      <c r="J114" s="26" t="n">
        <v>0.0966</v>
      </c>
      <c r="K114" s="28" t="n">
        <v>0.0288</v>
      </c>
      <c r="L114" s="27"/>
      <c r="M114" s="28"/>
      <c r="N114" s="27" t="n">
        <v>0.0861</v>
      </c>
      <c r="O114" s="28" t="n">
        <v>0.0266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44" t="n">
        <f aca="false">A114+1</f>
        <v>2009</v>
      </c>
      <c r="B115" s="27" t="n">
        <v>0.123</v>
      </c>
      <c r="C115" s="27" t="n">
        <v>0.0437</v>
      </c>
      <c r="D115" s="26" t="n">
        <v>0.09215</v>
      </c>
      <c r="E115" s="28" t="n">
        <v>0.03245</v>
      </c>
      <c r="F115" s="26" t="n">
        <v>0.0822</v>
      </c>
      <c r="G115" s="28"/>
      <c r="H115" s="27" t="n">
        <v>0.0544</v>
      </c>
      <c r="I115" s="27" t="n">
        <v>0.0136</v>
      </c>
      <c r="J115" s="26" t="n">
        <v>0.0938</v>
      </c>
      <c r="K115" s="28" t="n">
        <v>0.027</v>
      </c>
      <c r="L115" s="27"/>
      <c r="M115" s="28"/>
      <c r="N115" s="27" t="n">
        <v>0.0848</v>
      </c>
      <c r="O115" s="28" t="n">
        <v>0.0262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6" hidden="false" customHeight="false" outlineLevel="0" collapsed="false">
      <c r="A116" s="45" t="n">
        <v>2010</v>
      </c>
      <c r="B116" s="34" t="n">
        <v>0.123</v>
      </c>
      <c r="C116" s="34" t="n">
        <v>0.0437</v>
      </c>
      <c r="D116" s="33"/>
      <c r="E116" s="35"/>
      <c r="F116" s="33"/>
      <c r="G116" s="35"/>
      <c r="H116" s="34" t="n">
        <v>0.0641</v>
      </c>
      <c r="I116" s="34" t="n">
        <v>0.0186</v>
      </c>
      <c r="J116" s="33"/>
      <c r="K116" s="35"/>
      <c r="L116" s="34"/>
      <c r="M116" s="35"/>
      <c r="N116" s="34"/>
      <c r="O116" s="35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6" hidden="false" customHeight="false" outlineLevel="0" collapsed="false">
      <c r="A117" s="1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6" hidden="false" customHeight="false" outlineLevel="0" collapsed="false">
      <c r="A118" s="37" t="s">
        <v>30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6" hidden="false" customHeight="false" outlineLevel="0" collapsed="false">
      <c r="A119" s="37" t="s">
        <v>31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" hidden="false" customHeight="false" outlineLevel="0" collapsed="false">
      <c r="A201" s="16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3.2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</row>
    <row r="203" customFormat="false" ht="13.2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</row>
    <row r="204" customFormat="false" ht="13.2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</row>
    <row r="205" customFormat="false" ht="13.2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</row>
    <row r="206" customFormat="false" ht="13.2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</row>
    <row r="207" customFormat="false" ht="13.2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</row>
    <row r="208" customFormat="false" ht="13.2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</row>
    <row r="209" customFormat="false" ht="13.2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</row>
    <row r="210" customFormat="false" ht="13.2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</row>
    <row r="211" customFormat="false" ht="13.2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13.2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</row>
    <row r="213" customFormat="false" ht="13.2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</row>
    <row r="214" customFormat="false" ht="13.2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</row>
    <row r="215" customFormat="false" ht="13.2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</row>
    <row r="216" customFormat="false" ht="13.2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</row>
    <row r="217" customFormat="false" ht="13.2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</row>
    <row r="218" customFormat="false" ht="13.2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</row>
  </sheetData>
  <mergeCells count="8">
    <mergeCell ref="A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33" min="1" style="15" width="12.7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5.6" hidden="false" customHeight="false" outlineLevel="0" collapsed="false">
      <c r="A2" s="16"/>
      <c r="B2" s="17"/>
      <c r="C2" s="17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34.95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  <c r="I3" s="18"/>
      <c r="J3" s="18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25.05" hidden="false" customHeight="true" outlineLevel="0" collapsed="false">
      <c r="A4" s="19"/>
      <c r="B4" s="1" t="s">
        <v>33</v>
      </c>
      <c r="C4" s="1"/>
      <c r="D4" s="46" t="s">
        <v>34</v>
      </c>
      <c r="E4" s="46"/>
      <c r="F4" s="46"/>
      <c r="G4" s="46"/>
      <c r="H4" s="46"/>
      <c r="I4" s="46"/>
      <c r="J4" s="4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60" hidden="false" customHeight="true" outlineLevel="0" collapsed="false">
      <c r="A5" s="21"/>
      <c r="B5" s="47" t="s">
        <v>35</v>
      </c>
      <c r="C5" s="48" t="s">
        <v>36</v>
      </c>
      <c r="D5" s="49" t="s">
        <v>2</v>
      </c>
      <c r="E5" s="50" t="s">
        <v>13</v>
      </c>
      <c r="F5" s="49" t="s">
        <v>14</v>
      </c>
      <c r="G5" s="51" t="s">
        <v>1</v>
      </c>
      <c r="H5" s="49" t="s">
        <v>15</v>
      </c>
      <c r="I5" s="52" t="s">
        <v>37</v>
      </c>
      <c r="J5" s="51" t="s">
        <v>38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5.6" hidden="false" customHeight="false" outlineLevel="0" collapsed="false">
      <c r="A6" s="25" t="n">
        <v>1900</v>
      </c>
      <c r="B6" s="26" t="n">
        <v>0.458582907801418</v>
      </c>
      <c r="C6" s="28" t="n">
        <v>0.458582907801418</v>
      </c>
      <c r="D6" s="27" t="n">
        <v>0.405</v>
      </c>
      <c r="E6" s="26" t="n">
        <v>0.470753723404255</v>
      </c>
      <c r="F6" s="27" t="n">
        <v>0.449995</v>
      </c>
      <c r="G6" s="28" t="n">
        <v>0.455</v>
      </c>
      <c r="H6" s="27" t="n">
        <v>0.46105</v>
      </c>
      <c r="I6" s="53" t="n">
        <v>0.459199680851064</v>
      </c>
      <c r="J6" s="28" t="n">
        <v>0.458582907801418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5" hidden="false" customHeight="false" outlineLevel="0" collapsed="false">
      <c r="A7" s="25" t="n">
        <f aca="false">A6+1</f>
        <v>1901</v>
      </c>
      <c r="B7" s="26"/>
      <c r="C7" s="54"/>
      <c r="D7" s="55"/>
      <c r="E7" s="56"/>
      <c r="F7" s="55"/>
      <c r="G7" s="57"/>
      <c r="H7" s="55"/>
      <c r="I7" s="58"/>
      <c r="J7" s="57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5" hidden="false" customHeight="false" outlineLevel="0" collapsed="false">
      <c r="A8" s="25" t="n">
        <f aca="false">A7+1</f>
        <v>1902</v>
      </c>
      <c r="B8" s="26"/>
      <c r="C8" s="54"/>
      <c r="D8" s="55"/>
      <c r="E8" s="56"/>
      <c r="F8" s="55"/>
      <c r="G8" s="57"/>
      <c r="H8" s="55"/>
      <c r="I8" s="58"/>
      <c r="J8" s="57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5" hidden="false" customHeight="false" outlineLevel="0" collapsed="false">
      <c r="A9" s="25" t="n">
        <f aca="false">A8+1</f>
        <v>1903</v>
      </c>
      <c r="B9" s="26"/>
      <c r="C9" s="28"/>
      <c r="D9" s="55"/>
      <c r="E9" s="56"/>
      <c r="F9" s="55"/>
      <c r="G9" s="57"/>
      <c r="H9" s="55"/>
      <c r="I9" s="58"/>
      <c r="J9" s="57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5" hidden="false" customHeight="false" outlineLevel="0" collapsed="false">
      <c r="A10" s="25" t="n">
        <f aca="false">A9+1</f>
        <v>1904</v>
      </c>
      <c r="B10" s="26"/>
      <c r="C10" s="54"/>
      <c r="D10" s="55"/>
      <c r="E10" s="56"/>
      <c r="F10" s="55"/>
      <c r="G10" s="57"/>
      <c r="H10" s="55"/>
      <c r="I10" s="58"/>
      <c r="J10" s="57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5" hidden="false" customHeight="false" outlineLevel="0" collapsed="false">
      <c r="A11" s="25" t="n">
        <f aca="false">A10+1</f>
        <v>1905</v>
      </c>
      <c r="B11" s="26"/>
      <c r="C11" s="54"/>
      <c r="D11" s="55"/>
      <c r="E11" s="56"/>
      <c r="F11" s="55"/>
      <c r="G11" s="57"/>
      <c r="H11" s="55"/>
      <c r="I11" s="58"/>
      <c r="J11" s="57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" hidden="false" customHeight="false" outlineLevel="0" collapsed="false">
      <c r="A12" s="25" t="n">
        <f aca="false">A11+1</f>
        <v>1906</v>
      </c>
      <c r="B12" s="26"/>
      <c r="C12" s="54"/>
      <c r="D12" s="55"/>
      <c r="E12" s="56"/>
      <c r="F12" s="55"/>
      <c r="G12" s="57"/>
      <c r="H12" s="55"/>
      <c r="I12" s="58"/>
      <c r="J12" s="57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5" hidden="false" customHeight="false" outlineLevel="0" collapsed="false">
      <c r="A13" s="25" t="n">
        <f aca="false">A12+1</f>
        <v>1907</v>
      </c>
      <c r="B13" s="26"/>
      <c r="C13" s="54"/>
      <c r="D13" s="55"/>
      <c r="E13" s="56"/>
      <c r="F13" s="55"/>
      <c r="G13" s="57"/>
      <c r="H13" s="55"/>
      <c r="I13" s="58"/>
      <c r="J13" s="57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5" hidden="false" customHeight="false" outlineLevel="0" collapsed="false">
      <c r="A14" s="25" t="n">
        <f aca="false">A13+1</f>
        <v>1908</v>
      </c>
      <c r="B14" s="26" t="n">
        <v>0.448694539007092</v>
      </c>
      <c r="C14" s="28" t="n">
        <v>0.448694539007092</v>
      </c>
      <c r="D14" s="55"/>
      <c r="E14" s="56"/>
      <c r="F14" s="55"/>
      <c r="G14" s="57"/>
      <c r="H14" s="55"/>
      <c r="I14" s="58"/>
      <c r="J14" s="57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5" hidden="false" customHeight="false" outlineLevel="0" collapsed="false">
      <c r="A15" s="25" t="n">
        <f aca="false">A14+1</f>
        <v>1909</v>
      </c>
      <c r="B15" s="26" t="n">
        <v>0.454272836879433</v>
      </c>
      <c r="C15" s="28" t="n">
        <v>0.454272836879433</v>
      </c>
      <c r="D15" s="55"/>
      <c r="E15" s="56"/>
      <c r="F15" s="55"/>
      <c r="G15" s="57"/>
      <c r="H15" s="55"/>
      <c r="I15" s="58"/>
      <c r="J15" s="57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" hidden="false" customHeight="false" outlineLevel="0" collapsed="false">
      <c r="A16" s="25" t="n">
        <f aca="false">A15+1</f>
        <v>1910</v>
      </c>
      <c r="B16" s="26" t="n">
        <v>0.45771670212766</v>
      </c>
      <c r="C16" s="28" t="n">
        <v>0.45771670212766</v>
      </c>
      <c r="D16" s="27" t="n">
        <v>0.4087964804115</v>
      </c>
      <c r="E16" s="26" t="n">
        <v>0.473567553191489</v>
      </c>
      <c r="F16" s="27" t="n">
        <v>0.43708625</v>
      </c>
      <c r="G16" s="28" t="n">
        <v>0.466401041666667</v>
      </c>
      <c r="H16" s="27" t="n">
        <v>0.455925</v>
      </c>
      <c r="I16" s="53" t="n">
        <v>0.458244961214539</v>
      </c>
      <c r="J16" s="28" t="n">
        <v>0.45901828161938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5" hidden="false" customHeight="false" outlineLevel="0" collapsed="false">
      <c r="A17" s="25" t="n">
        <f aca="false">A16+1</f>
        <v>1911</v>
      </c>
      <c r="B17" s="26" t="n">
        <v>0.457817624113475</v>
      </c>
      <c r="C17" s="28" t="n">
        <v>0.453113218085106</v>
      </c>
      <c r="D17" s="55"/>
      <c r="E17" s="56"/>
      <c r="F17" s="55"/>
      <c r="G17" s="57"/>
      <c r="H17" s="55"/>
      <c r="I17" s="58"/>
      <c r="J17" s="57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5" hidden="false" customHeight="false" outlineLevel="0" collapsed="false">
      <c r="A18" s="25" t="n">
        <f aca="false">A17+1</f>
        <v>1912</v>
      </c>
      <c r="B18" s="26" t="n">
        <v>0.456199013002364</v>
      </c>
      <c r="C18" s="28" t="n">
        <v>0.456124259751773</v>
      </c>
      <c r="D18" s="55"/>
      <c r="E18" s="56"/>
      <c r="F18" s="55"/>
      <c r="G18" s="57"/>
      <c r="H18" s="55"/>
      <c r="I18" s="58"/>
      <c r="J18" s="57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5" hidden="false" customHeight="false" outlineLevel="0" collapsed="false">
      <c r="A19" s="25" t="n">
        <f aca="false">A18+1</f>
        <v>1913</v>
      </c>
      <c r="B19" s="26" t="n">
        <v>0.464339787234043</v>
      </c>
      <c r="C19" s="28" t="n">
        <v>0.464339787234043</v>
      </c>
      <c r="D19" s="55"/>
      <c r="E19" s="56"/>
      <c r="F19" s="55"/>
      <c r="G19" s="57"/>
      <c r="H19" s="55"/>
      <c r="I19" s="58"/>
      <c r="J19" s="57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5" hidden="false" customHeight="false" outlineLevel="0" collapsed="false">
      <c r="A20" s="25" t="n">
        <f aca="false">A19+1</f>
        <v>1914</v>
      </c>
      <c r="B20" s="26" t="n">
        <v>0.451087174940898</v>
      </c>
      <c r="C20" s="28" t="n">
        <v>0.451087174940898</v>
      </c>
      <c r="D20" s="55"/>
      <c r="E20" s="56"/>
      <c r="F20" s="55"/>
      <c r="G20" s="57"/>
      <c r="H20" s="55"/>
      <c r="I20" s="58"/>
      <c r="J20" s="57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5" hidden="false" customHeight="false" outlineLevel="0" collapsed="false">
      <c r="A21" s="25" t="n">
        <f aca="false">A20+1</f>
        <v>1915</v>
      </c>
      <c r="B21" s="26" t="n">
        <v>0.436187151300236</v>
      </c>
      <c r="C21" s="28" t="n">
        <v>0.436187151300236</v>
      </c>
      <c r="D21" s="55"/>
      <c r="E21" s="56"/>
      <c r="F21" s="55"/>
      <c r="G21" s="57"/>
      <c r="H21" s="55"/>
      <c r="I21" s="58"/>
      <c r="J21" s="57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5" hidden="false" customHeight="false" outlineLevel="0" collapsed="false">
      <c r="A22" s="25" t="n">
        <f aca="false">A21+1</f>
        <v>1916</v>
      </c>
      <c r="B22" s="26" t="n">
        <v>0.454855378250591</v>
      </c>
      <c r="C22" s="28" t="n">
        <v>0.468566533687943</v>
      </c>
      <c r="D22" s="55"/>
      <c r="E22" s="56"/>
      <c r="F22" s="55"/>
      <c r="G22" s="57"/>
      <c r="H22" s="55"/>
      <c r="I22" s="58"/>
      <c r="J22" s="57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5" hidden="false" customHeight="false" outlineLevel="0" collapsed="false">
      <c r="A23" s="25" t="n">
        <f aca="false">A22+1</f>
        <v>1917</v>
      </c>
      <c r="B23" s="26" t="n">
        <v>0.43845536643026</v>
      </c>
      <c r="C23" s="28" t="n">
        <v>0.43845536643026</v>
      </c>
      <c r="D23" s="55"/>
      <c r="E23" s="56"/>
      <c r="F23" s="55"/>
      <c r="G23" s="57"/>
      <c r="H23" s="55"/>
      <c r="I23" s="58"/>
      <c r="J23" s="57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" hidden="false" customHeight="false" outlineLevel="0" collapsed="false">
      <c r="A24" s="25" t="n">
        <f aca="false">A23+1</f>
        <v>1918</v>
      </c>
      <c r="B24" s="26" t="n">
        <v>0.412232222222222</v>
      </c>
      <c r="C24" s="28" t="n">
        <v>0.412232222222222</v>
      </c>
      <c r="D24" s="55"/>
      <c r="E24" s="56"/>
      <c r="F24" s="55"/>
      <c r="G24" s="57"/>
      <c r="H24" s="55"/>
      <c r="I24" s="58"/>
      <c r="J24" s="57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5" hidden="false" customHeight="false" outlineLevel="0" collapsed="false">
      <c r="A25" s="25" t="n">
        <f aca="false">A24+1</f>
        <v>1919</v>
      </c>
      <c r="B25" s="26" t="n">
        <v>0.415293333333333</v>
      </c>
      <c r="C25" s="28" t="n">
        <v>0.416245</v>
      </c>
      <c r="D25" s="55"/>
      <c r="E25" s="56"/>
      <c r="F25" s="55"/>
      <c r="G25" s="57"/>
      <c r="H25" s="55"/>
      <c r="I25" s="58"/>
      <c r="J25" s="57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5" hidden="false" customHeight="false" outlineLevel="0" collapsed="false">
      <c r="A26" s="25" t="n">
        <f aca="false">A25+1</f>
        <v>1920</v>
      </c>
      <c r="B26" s="26" t="n">
        <v>0.401725</v>
      </c>
      <c r="C26" s="28" t="n">
        <v>0.38725</v>
      </c>
      <c r="D26" s="27" t="n">
        <v>0.44651</v>
      </c>
      <c r="E26" s="26" t="n">
        <v>0.41359</v>
      </c>
      <c r="F26" s="27" t="n">
        <v>0.38709</v>
      </c>
      <c r="G26" s="28" t="n">
        <v>0.41993</v>
      </c>
      <c r="H26" s="27" t="n">
        <v>0.3583</v>
      </c>
      <c r="I26" s="53" t="n">
        <v>0.3947275</v>
      </c>
      <c r="J26" s="28" t="n">
        <v>0.4068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" hidden="false" customHeight="false" outlineLevel="0" collapsed="false">
      <c r="A27" s="25" t="n">
        <f aca="false">A26+1</f>
        <v>1921</v>
      </c>
      <c r="B27" s="26" t="n">
        <v>0.402525</v>
      </c>
      <c r="C27" s="28" t="n">
        <v>0.402525</v>
      </c>
      <c r="D27" s="55"/>
      <c r="E27" s="56"/>
      <c r="F27" s="55"/>
      <c r="G27" s="57"/>
      <c r="H27" s="55"/>
      <c r="I27" s="58"/>
      <c r="J27" s="57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5" hidden="false" customHeight="false" outlineLevel="0" collapsed="false">
      <c r="A28" s="25" t="n">
        <f aca="false">A27+1</f>
        <v>1922</v>
      </c>
      <c r="B28" s="26" t="n">
        <v>0.416675</v>
      </c>
      <c r="C28" s="28" t="n">
        <v>0.416675</v>
      </c>
      <c r="D28" s="55"/>
      <c r="E28" s="56"/>
      <c r="F28" s="55"/>
      <c r="G28" s="57"/>
      <c r="H28" s="55"/>
      <c r="I28" s="58"/>
      <c r="J28" s="57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" hidden="false" customHeight="false" outlineLevel="0" collapsed="false">
      <c r="A29" s="25" t="n">
        <f aca="false">A28+1</f>
        <v>1923</v>
      </c>
      <c r="B29" s="26" t="n">
        <v>0.427775</v>
      </c>
      <c r="C29" s="28" t="n">
        <v>0.427775</v>
      </c>
      <c r="D29" s="55"/>
      <c r="E29" s="56"/>
      <c r="F29" s="55"/>
      <c r="G29" s="57"/>
      <c r="H29" s="55"/>
      <c r="I29" s="58"/>
      <c r="J29" s="57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" hidden="false" customHeight="false" outlineLevel="0" collapsed="false">
      <c r="A30" s="25" t="n">
        <f aca="false">A29+1</f>
        <v>1924</v>
      </c>
      <c r="B30" s="26" t="n">
        <v>0.419575</v>
      </c>
      <c r="C30" s="28" t="n">
        <v>0.419575</v>
      </c>
      <c r="D30" s="55"/>
      <c r="E30" s="56"/>
      <c r="F30" s="55"/>
      <c r="G30" s="57"/>
      <c r="H30" s="55"/>
      <c r="I30" s="58"/>
      <c r="J30" s="57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" hidden="false" customHeight="false" outlineLevel="0" collapsed="false">
      <c r="A31" s="25" t="n">
        <f aca="false">A30+1</f>
        <v>1925</v>
      </c>
      <c r="B31" s="26" t="n">
        <v>0.414386666666667</v>
      </c>
      <c r="C31" s="28" t="n">
        <v>0.414386666666667</v>
      </c>
      <c r="D31" s="55"/>
      <c r="E31" s="56"/>
      <c r="F31" s="55"/>
      <c r="G31" s="57"/>
      <c r="H31" s="55"/>
      <c r="I31" s="58"/>
      <c r="J31" s="57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5" hidden="false" customHeight="false" outlineLevel="0" collapsed="false">
      <c r="A32" s="25" t="n">
        <f aca="false">A31+1</f>
        <v>1926</v>
      </c>
      <c r="B32" s="26" t="n">
        <v>0.407286666666667</v>
      </c>
      <c r="C32" s="28" t="n">
        <v>0.407286666666667</v>
      </c>
      <c r="D32" s="55"/>
      <c r="E32" s="56"/>
      <c r="F32" s="55"/>
      <c r="G32" s="57"/>
      <c r="H32" s="55"/>
      <c r="I32" s="58"/>
      <c r="J32" s="57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5" hidden="false" customHeight="false" outlineLevel="0" collapsed="false">
      <c r="A33" s="25" t="n">
        <f aca="false">A32+1</f>
        <v>1927</v>
      </c>
      <c r="B33" s="26" t="n">
        <v>0.410386666666667</v>
      </c>
      <c r="C33" s="28" t="n">
        <v>0.410386666666667</v>
      </c>
      <c r="D33" s="55"/>
      <c r="E33" s="56"/>
      <c r="F33" s="55"/>
      <c r="G33" s="57"/>
      <c r="H33" s="55"/>
      <c r="I33" s="58"/>
      <c r="J33" s="57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5" hidden="false" customHeight="false" outlineLevel="0" collapsed="false">
      <c r="A34" s="25" t="n">
        <f aca="false">A33+1</f>
        <v>1928</v>
      </c>
      <c r="B34" s="26" t="n">
        <v>0.408786666666667</v>
      </c>
      <c r="C34" s="28" t="n">
        <v>0.408786666666667</v>
      </c>
      <c r="D34" s="55"/>
      <c r="E34" s="56"/>
      <c r="F34" s="55"/>
      <c r="G34" s="57"/>
      <c r="H34" s="55"/>
      <c r="I34" s="58"/>
      <c r="J34" s="5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5" hidden="false" customHeight="false" outlineLevel="0" collapsed="false">
      <c r="A35" s="25" t="n">
        <f aca="false">A34+1</f>
        <v>1929</v>
      </c>
      <c r="B35" s="26" t="n">
        <v>0.403853333333333</v>
      </c>
      <c r="C35" s="28" t="n">
        <v>0.403853333333333</v>
      </c>
      <c r="D35" s="55"/>
      <c r="E35" s="56"/>
      <c r="F35" s="55"/>
      <c r="G35" s="57"/>
      <c r="H35" s="55"/>
      <c r="I35" s="58"/>
      <c r="J35" s="57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5" hidden="false" customHeight="false" outlineLevel="0" collapsed="false">
      <c r="A36" s="25" t="n">
        <f aca="false">A35+1</f>
        <v>1930</v>
      </c>
      <c r="B36" s="26" t="n">
        <v>0.408075</v>
      </c>
      <c r="C36" s="28" t="n">
        <v>0.400083333333333</v>
      </c>
      <c r="D36" s="27" t="n">
        <v>0.45106</v>
      </c>
      <c r="E36" s="26" t="n">
        <v>0.393035</v>
      </c>
      <c r="F36" s="27" t="n">
        <v>0.4202</v>
      </c>
      <c r="G36" s="28" t="n">
        <v>0.43089</v>
      </c>
      <c r="H36" s="27" t="n">
        <v>0.3755</v>
      </c>
      <c r="I36" s="53" t="n">
        <v>0.40490625</v>
      </c>
      <c r="J36" s="28" t="n">
        <v>0.414708333333333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15" hidden="false" customHeight="false" outlineLevel="0" collapsed="false">
      <c r="A37" s="25" t="n">
        <f aca="false">A36+1</f>
        <v>1931</v>
      </c>
      <c r="B37" s="26" t="n">
        <v>0.405075</v>
      </c>
      <c r="C37" s="28" t="n">
        <v>0.405075</v>
      </c>
      <c r="D37" s="55"/>
      <c r="E37" s="56"/>
      <c r="F37" s="55"/>
      <c r="G37" s="57"/>
      <c r="H37" s="55"/>
      <c r="I37" s="58"/>
      <c r="J37" s="57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15" hidden="false" customHeight="false" outlineLevel="0" collapsed="false">
      <c r="A38" s="25" t="n">
        <f aca="false">A37+1</f>
        <v>1932</v>
      </c>
      <c r="B38" s="26" t="n">
        <v>0.417583333333333</v>
      </c>
      <c r="C38" s="28" t="n">
        <v>0.417583333333333</v>
      </c>
      <c r="D38" s="55"/>
      <c r="E38" s="56"/>
      <c r="F38" s="55"/>
      <c r="G38" s="57"/>
      <c r="H38" s="55"/>
      <c r="I38" s="58"/>
      <c r="J38" s="57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5" hidden="false" customHeight="false" outlineLevel="0" collapsed="false">
      <c r="A39" s="25" t="n">
        <f aca="false">A38+1</f>
        <v>1933</v>
      </c>
      <c r="B39" s="26" t="n">
        <v>0.420116666666667</v>
      </c>
      <c r="C39" s="28" t="n">
        <v>0.420116666666667</v>
      </c>
      <c r="D39" s="55"/>
      <c r="E39" s="56"/>
      <c r="F39" s="55"/>
      <c r="G39" s="57"/>
      <c r="H39" s="55"/>
      <c r="I39" s="58"/>
      <c r="J39" s="57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5" hidden="false" customHeight="false" outlineLevel="0" collapsed="false">
      <c r="A40" s="25" t="n">
        <f aca="false">A39+1</f>
        <v>1934</v>
      </c>
      <c r="B40" s="26" t="n">
        <v>0.41815</v>
      </c>
      <c r="C40" s="28" t="n">
        <v>0.4087625</v>
      </c>
      <c r="D40" s="55"/>
      <c r="E40" s="56"/>
      <c r="F40" s="55"/>
      <c r="G40" s="57"/>
      <c r="H40" s="55"/>
      <c r="I40" s="58"/>
      <c r="J40" s="57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5" hidden="false" customHeight="false" outlineLevel="0" collapsed="false">
      <c r="A41" s="25" t="n">
        <f aca="false">A40+1</f>
        <v>1935</v>
      </c>
      <c r="B41" s="26" t="n">
        <v>0.43065</v>
      </c>
      <c r="C41" s="28" t="n">
        <v>0.4134375</v>
      </c>
      <c r="D41" s="55"/>
      <c r="E41" s="56"/>
      <c r="F41" s="55"/>
      <c r="G41" s="57"/>
      <c r="H41" s="55"/>
      <c r="I41" s="58"/>
      <c r="J41" s="57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5" hidden="false" customHeight="false" outlineLevel="0" collapsed="false">
      <c r="A42" s="25" t="n">
        <f aca="false">A41+1</f>
        <v>1936</v>
      </c>
      <c r="B42" s="26" t="n">
        <v>0.416283333333333</v>
      </c>
      <c r="C42" s="28" t="n">
        <v>0.416283333333333</v>
      </c>
      <c r="D42" s="55"/>
      <c r="E42" s="56"/>
      <c r="F42" s="55"/>
      <c r="G42" s="57"/>
      <c r="H42" s="55"/>
      <c r="I42" s="58"/>
      <c r="J42" s="57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5" hidden="false" customHeight="false" outlineLevel="0" collapsed="false">
      <c r="A43" s="25" t="n">
        <f aca="false">A42+1</f>
        <v>1937</v>
      </c>
      <c r="B43" s="26" t="n">
        <v>0.412433333333333</v>
      </c>
      <c r="C43" s="28" t="n">
        <v>0.412433333333333</v>
      </c>
      <c r="D43" s="55"/>
      <c r="E43" s="56"/>
      <c r="F43" s="55"/>
      <c r="G43" s="57"/>
      <c r="H43" s="55"/>
      <c r="I43" s="58"/>
      <c r="J43" s="57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15" hidden="false" customHeight="false" outlineLevel="0" collapsed="false">
      <c r="A44" s="25" t="n">
        <f aca="false">A43+1</f>
        <v>1938</v>
      </c>
      <c r="B44" s="26" t="n">
        <v>0.4158</v>
      </c>
      <c r="C44" s="28" t="n">
        <v>0.4158</v>
      </c>
      <c r="D44" s="55"/>
      <c r="E44" s="56"/>
      <c r="F44" s="55"/>
      <c r="G44" s="57"/>
      <c r="H44" s="55"/>
      <c r="I44" s="58"/>
      <c r="J44" s="57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5" hidden="false" customHeight="false" outlineLevel="0" collapsed="false">
      <c r="A45" s="25" t="n">
        <f aca="false">A44+1</f>
        <v>1939</v>
      </c>
      <c r="B45" s="26" t="n">
        <v>0.38065</v>
      </c>
      <c r="C45" s="28" t="n">
        <v>0.38065</v>
      </c>
      <c r="D45" s="55"/>
      <c r="E45" s="56"/>
      <c r="F45" s="55"/>
      <c r="G45" s="57"/>
      <c r="H45" s="55"/>
      <c r="I45" s="58"/>
      <c r="J45" s="5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</row>
    <row r="46" customFormat="false" ht="15" hidden="false" customHeight="false" outlineLevel="0" collapsed="false">
      <c r="A46" s="25" t="n">
        <f aca="false">A45+1</f>
        <v>1940</v>
      </c>
      <c r="B46" s="26" t="n">
        <v>0.3782</v>
      </c>
      <c r="C46" s="28" t="n">
        <v>0.3782</v>
      </c>
      <c r="D46" s="27" t="n">
        <v>0.36478</v>
      </c>
      <c r="E46" s="26" t="n">
        <v>0.33924</v>
      </c>
      <c r="F46" s="27" t="n">
        <v>0.344</v>
      </c>
      <c r="G46" s="28" t="n">
        <v>0.33485</v>
      </c>
      <c r="H46" s="27" t="n">
        <v>0.3328375</v>
      </c>
      <c r="I46" s="53" t="n">
        <v>0.337731875</v>
      </c>
      <c r="J46" s="28" t="n">
        <v>0.339363333333333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</row>
    <row r="47" customFormat="false" ht="15" hidden="false" customHeight="false" outlineLevel="0" collapsed="false">
      <c r="A47" s="25" t="n">
        <f aca="false">A46+1</f>
        <v>1941</v>
      </c>
      <c r="B47" s="26" t="n">
        <v>0.36945</v>
      </c>
      <c r="C47" s="28" t="n">
        <v>0.359933333333333</v>
      </c>
      <c r="D47" s="55"/>
      <c r="E47" s="56"/>
      <c r="F47" s="55"/>
      <c r="G47" s="57"/>
      <c r="H47" s="55"/>
      <c r="I47" s="58"/>
      <c r="J47" s="5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5" hidden="false" customHeight="false" outlineLevel="0" collapsed="false">
      <c r="A48" s="25" t="n">
        <f aca="false">A47+1</f>
        <v>1942</v>
      </c>
      <c r="B48" s="26" t="n">
        <v>0.34555</v>
      </c>
      <c r="C48" s="28" t="n">
        <v>0.34555</v>
      </c>
      <c r="D48" s="55"/>
      <c r="E48" s="56"/>
      <c r="F48" s="55"/>
      <c r="G48" s="57"/>
      <c r="H48" s="55"/>
      <c r="I48" s="58"/>
      <c r="J48" s="5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5" hidden="false" customHeight="false" outlineLevel="0" collapsed="false">
      <c r="A49" s="25" t="n">
        <f aca="false">A48+1</f>
        <v>1943</v>
      </c>
      <c r="B49" s="26" t="n">
        <v>0.32955</v>
      </c>
      <c r="C49" s="28" t="n">
        <v>0.3384</v>
      </c>
      <c r="D49" s="55"/>
      <c r="E49" s="56"/>
      <c r="F49" s="55"/>
      <c r="G49" s="57"/>
      <c r="H49" s="55"/>
      <c r="I49" s="58"/>
      <c r="J49" s="5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5" hidden="false" customHeight="false" outlineLevel="0" collapsed="false">
      <c r="A50" s="25" t="n">
        <f aca="false">A49+1</f>
        <v>1944</v>
      </c>
      <c r="B50" s="26" t="n">
        <v>0.31435</v>
      </c>
      <c r="C50" s="28" t="n">
        <v>0.3257</v>
      </c>
      <c r="D50" s="55"/>
      <c r="E50" s="56"/>
      <c r="F50" s="55"/>
      <c r="G50" s="57"/>
      <c r="H50" s="55"/>
      <c r="I50" s="58"/>
      <c r="J50" s="5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5" hidden="false" customHeight="false" outlineLevel="0" collapsed="false">
      <c r="A51" s="25" t="n">
        <f aca="false">A50+1</f>
        <v>1945</v>
      </c>
      <c r="B51" s="26" t="n">
        <v>0.31675</v>
      </c>
      <c r="C51" s="28" t="n">
        <v>0.325266666666667</v>
      </c>
      <c r="D51" s="55"/>
      <c r="E51" s="56"/>
      <c r="F51" s="55"/>
      <c r="G51" s="57"/>
      <c r="H51" s="55"/>
      <c r="I51" s="58"/>
      <c r="J51" s="5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customFormat="false" ht="15" hidden="false" customHeight="false" outlineLevel="0" collapsed="false">
      <c r="A52" s="25" t="n">
        <f aca="false">A51+1</f>
        <v>1946</v>
      </c>
      <c r="B52" s="26" t="n">
        <v>0.3351</v>
      </c>
      <c r="C52" s="28" t="n">
        <v>0.3377</v>
      </c>
      <c r="D52" s="55"/>
      <c r="E52" s="56"/>
      <c r="F52" s="55"/>
      <c r="G52" s="57"/>
      <c r="H52" s="55"/>
      <c r="I52" s="58"/>
      <c r="J52" s="5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</row>
    <row r="53" customFormat="false" ht="15" hidden="false" customHeight="false" outlineLevel="0" collapsed="false">
      <c r="A53" s="25" t="n">
        <f aca="false">A52+1</f>
        <v>1947</v>
      </c>
      <c r="B53" s="26" t="n">
        <v>0.33295</v>
      </c>
      <c r="C53" s="28" t="n">
        <v>0.328933333333333</v>
      </c>
      <c r="D53" s="55"/>
      <c r="E53" s="56"/>
      <c r="F53" s="55"/>
      <c r="G53" s="57"/>
      <c r="H53" s="55"/>
      <c r="I53" s="58"/>
      <c r="J53" s="5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</row>
    <row r="54" customFormat="false" ht="15" hidden="false" customHeight="false" outlineLevel="0" collapsed="false">
      <c r="A54" s="25" t="n">
        <f aca="false">A53+1</f>
        <v>1948</v>
      </c>
      <c r="B54" s="26" t="n">
        <v>0.3263</v>
      </c>
      <c r="C54" s="28" t="n">
        <v>0.3201</v>
      </c>
      <c r="D54" s="55"/>
      <c r="E54" s="56"/>
      <c r="F54" s="55"/>
      <c r="G54" s="57"/>
      <c r="H54" s="55"/>
      <c r="I54" s="58"/>
      <c r="J54" s="5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</row>
    <row r="55" customFormat="false" ht="15" hidden="false" customHeight="false" outlineLevel="0" collapsed="false">
      <c r="A55" s="25" t="n">
        <f aca="false">A54+1</f>
        <v>1949</v>
      </c>
      <c r="B55" s="26" t="n">
        <v>0.32225</v>
      </c>
      <c r="C55" s="28" t="n">
        <v>0.316</v>
      </c>
      <c r="D55" s="55"/>
      <c r="E55" s="56"/>
      <c r="F55" s="55"/>
      <c r="G55" s="57"/>
      <c r="H55" s="55"/>
      <c r="I55" s="58"/>
      <c r="J55" s="5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</row>
    <row r="56" customFormat="false" ht="15" hidden="false" customHeight="false" outlineLevel="0" collapsed="false">
      <c r="A56" s="25" t="n">
        <f aca="false">A55+1</f>
        <v>1950</v>
      </c>
      <c r="B56" s="26" t="n">
        <v>0.33185</v>
      </c>
      <c r="C56" s="28" t="n">
        <v>0.322066666666667</v>
      </c>
      <c r="D56" s="27" t="n">
        <v>0.33689</v>
      </c>
      <c r="E56" s="26" t="n">
        <v>0.303433333333333</v>
      </c>
      <c r="F56" s="27" t="n">
        <v>0.332</v>
      </c>
      <c r="G56" s="28" t="n">
        <v>0.33796</v>
      </c>
      <c r="H56" s="27" t="n">
        <v>0.29442</v>
      </c>
      <c r="I56" s="53" t="n">
        <v>0.316953333333333</v>
      </c>
      <c r="J56" s="28" t="n">
        <v>0.324464444444444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5" hidden="false" customHeight="false" outlineLevel="0" collapsed="false">
      <c r="A57" s="25" t="n">
        <f aca="false">A56+1</f>
        <v>1951</v>
      </c>
      <c r="B57" s="26" t="n">
        <v>0.323</v>
      </c>
      <c r="C57" s="28" t="n">
        <v>0.3148</v>
      </c>
      <c r="D57" s="55"/>
      <c r="E57" s="56"/>
      <c r="F57" s="55"/>
      <c r="G57" s="57"/>
      <c r="H57" s="55"/>
      <c r="I57" s="58"/>
      <c r="J57" s="57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</row>
    <row r="58" customFormat="false" ht="15" hidden="false" customHeight="false" outlineLevel="0" collapsed="false">
      <c r="A58" s="25" t="n">
        <f aca="false">A57+1</f>
        <v>1952</v>
      </c>
      <c r="B58" s="26" t="n">
        <v>0.32085</v>
      </c>
      <c r="C58" s="28" t="n">
        <v>0.310833333333333</v>
      </c>
      <c r="D58" s="55"/>
      <c r="E58" s="56"/>
      <c r="F58" s="55"/>
      <c r="G58" s="57"/>
      <c r="H58" s="55"/>
      <c r="I58" s="58"/>
      <c r="J58" s="57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</row>
    <row r="59" customFormat="false" ht="15" hidden="false" customHeight="false" outlineLevel="0" collapsed="false">
      <c r="A59" s="25" t="n">
        <f aca="false">A58+1</f>
        <v>1953</v>
      </c>
      <c r="B59" s="26" t="n">
        <v>0.31695</v>
      </c>
      <c r="C59" s="28" t="n">
        <v>0.309966666666667</v>
      </c>
      <c r="D59" s="55"/>
      <c r="E59" s="56"/>
      <c r="F59" s="55"/>
      <c r="G59" s="57"/>
      <c r="H59" s="55"/>
      <c r="I59" s="58"/>
      <c r="J59" s="57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</row>
    <row r="60" customFormat="false" ht="15" hidden="false" customHeight="false" outlineLevel="0" collapsed="false">
      <c r="A60" s="25" t="n">
        <f aca="false">A59+1</f>
        <v>1954</v>
      </c>
      <c r="B60" s="26" t="n">
        <v>0.3208</v>
      </c>
      <c r="C60" s="28" t="n">
        <v>0.311233333333333</v>
      </c>
      <c r="D60" s="55"/>
      <c r="E60" s="56"/>
      <c r="F60" s="55"/>
      <c r="G60" s="57"/>
      <c r="H60" s="55"/>
      <c r="I60" s="58"/>
      <c r="J60" s="5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</row>
    <row r="61" customFormat="false" ht="15" hidden="false" customHeight="false" outlineLevel="0" collapsed="false">
      <c r="A61" s="25" t="n">
        <f aca="false">A60+1</f>
        <v>1955</v>
      </c>
      <c r="B61" s="26" t="n">
        <v>0.3234</v>
      </c>
      <c r="C61" s="28" t="n">
        <v>0.311666666666667</v>
      </c>
      <c r="D61" s="55"/>
      <c r="E61" s="56"/>
      <c r="F61" s="55"/>
      <c r="G61" s="57"/>
      <c r="H61" s="55"/>
      <c r="I61" s="58"/>
      <c r="J61" s="57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</row>
    <row r="62" customFormat="false" ht="15" hidden="false" customHeight="false" outlineLevel="0" collapsed="false">
      <c r="A62" s="25" t="n">
        <f aca="false">A61+1</f>
        <v>1956</v>
      </c>
      <c r="B62" s="26" t="n">
        <v>0.32035</v>
      </c>
      <c r="C62" s="28" t="n">
        <v>0.309666666666667</v>
      </c>
      <c r="D62" s="55"/>
      <c r="E62" s="56"/>
      <c r="F62" s="55"/>
      <c r="G62" s="57"/>
      <c r="H62" s="55"/>
      <c r="I62" s="58"/>
      <c r="J62" s="57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customFormat="false" ht="15" hidden="false" customHeight="false" outlineLevel="0" collapsed="false">
      <c r="A63" s="25" t="n">
        <f aca="false">A62+1</f>
        <v>1957</v>
      </c>
      <c r="B63" s="26" t="n">
        <v>0.321333333333333</v>
      </c>
      <c r="C63" s="28" t="n">
        <v>0.314025</v>
      </c>
      <c r="D63" s="55"/>
      <c r="E63" s="56"/>
      <c r="F63" s="55"/>
      <c r="G63" s="57"/>
      <c r="H63" s="55"/>
      <c r="I63" s="58"/>
      <c r="J63" s="57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customFormat="false" ht="15" hidden="false" customHeight="false" outlineLevel="0" collapsed="false">
      <c r="A64" s="25" t="n">
        <f aca="false">A63+1</f>
        <v>1958</v>
      </c>
      <c r="B64" s="26" t="n">
        <v>0.31885</v>
      </c>
      <c r="C64" s="28" t="n">
        <v>0.310966666666667</v>
      </c>
      <c r="D64" s="55"/>
      <c r="E64" s="56"/>
      <c r="F64" s="55"/>
      <c r="G64" s="57"/>
      <c r="H64" s="55"/>
      <c r="I64" s="58"/>
      <c r="J64" s="57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5" hidden="false" customHeight="false" outlineLevel="0" collapsed="false">
      <c r="A65" s="25" t="n">
        <f aca="false">A64+1</f>
        <v>1959</v>
      </c>
      <c r="B65" s="26" t="n">
        <v>0.3292</v>
      </c>
      <c r="C65" s="28" t="n">
        <v>0.319666666666667</v>
      </c>
      <c r="D65" s="55"/>
      <c r="E65" s="56"/>
      <c r="F65" s="55"/>
      <c r="G65" s="57"/>
      <c r="H65" s="55"/>
      <c r="I65" s="58"/>
      <c r="J65" s="57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customFormat="false" ht="15" hidden="false" customHeight="false" outlineLevel="0" collapsed="false">
      <c r="A66" s="25" t="n">
        <f aca="false">A65+1</f>
        <v>1960</v>
      </c>
      <c r="B66" s="26" t="n">
        <v>0.3317</v>
      </c>
      <c r="C66" s="28" t="n">
        <v>0.3223</v>
      </c>
      <c r="D66" s="27" t="n">
        <v>0.3413</v>
      </c>
      <c r="E66" s="26" t="n">
        <v>0.293688888888889</v>
      </c>
      <c r="F66" s="27" t="n">
        <v>0.31</v>
      </c>
      <c r="G66" s="28" t="n">
        <v>0.36064</v>
      </c>
      <c r="H66" s="27" t="n">
        <v>0.30055</v>
      </c>
      <c r="I66" s="53" t="n">
        <v>0.316219722222222</v>
      </c>
      <c r="J66" s="28" t="n">
        <v>0.321442962962963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15" hidden="false" customHeight="false" outlineLevel="0" collapsed="false">
      <c r="A67" s="25" t="n">
        <f aca="false">A66+1</f>
        <v>1961</v>
      </c>
      <c r="B67" s="26" t="n">
        <v>0.3411</v>
      </c>
      <c r="C67" s="28" t="n">
        <v>0.3286</v>
      </c>
      <c r="D67" s="55"/>
      <c r="E67" s="56"/>
      <c r="F67" s="55"/>
      <c r="G67" s="57"/>
      <c r="H67" s="55"/>
      <c r="I67" s="58"/>
      <c r="J67" s="57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15" hidden="false" customHeight="false" outlineLevel="0" collapsed="false">
      <c r="A68" s="25" t="n">
        <f aca="false">A67+1</f>
        <v>1962</v>
      </c>
      <c r="B68" s="26" t="n">
        <v>0.32625</v>
      </c>
      <c r="C68" s="28" t="n">
        <v>0.317766666666667</v>
      </c>
      <c r="D68" s="55"/>
      <c r="E68" s="56"/>
      <c r="F68" s="55"/>
      <c r="G68" s="57"/>
      <c r="H68" s="55"/>
      <c r="I68" s="58"/>
      <c r="J68" s="57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customFormat="false" ht="15" hidden="false" customHeight="false" outlineLevel="0" collapsed="false">
      <c r="A69" s="25" t="n">
        <f aca="false">A68+1</f>
        <v>1963</v>
      </c>
      <c r="B69" s="26" t="n">
        <v>0.33175</v>
      </c>
      <c r="C69" s="28" t="n">
        <v>0.321</v>
      </c>
      <c r="D69" s="55"/>
      <c r="E69" s="56"/>
      <c r="F69" s="55"/>
      <c r="G69" s="57"/>
      <c r="H69" s="55"/>
      <c r="I69" s="58"/>
      <c r="J69" s="57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</row>
    <row r="70" customFormat="false" ht="15" hidden="false" customHeight="false" outlineLevel="0" collapsed="false">
      <c r="A70" s="25" t="n">
        <f aca="false">A69+1</f>
        <v>1964</v>
      </c>
      <c r="B70" s="26" t="n">
        <v>0.33375</v>
      </c>
      <c r="C70" s="28" t="n">
        <v>0.321833333333333</v>
      </c>
      <c r="D70" s="55"/>
      <c r="E70" s="56"/>
      <c r="F70" s="55"/>
      <c r="G70" s="57"/>
      <c r="H70" s="55"/>
      <c r="I70" s="58"/>
      <c r="J70" s="57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</row>
    <row r="71" customFormat="false" ht="15" hidden="false" customHeight="false" outlineLevel="0" collapsed="false">
      <c r="A71" s="25" t="n">
        <f aca="false">A70+1</f>
        <v>1965</v>
      </c>
      <c r="B71" s="26" t="n">
        <v>0.327766666666667</v>
      </c>
      <c r="C71" s="28" t="n">
        <v>0.32005</v>
      </c>
      <c r="D71" s="55"/>
      <c r="E71" s="56"/>
      <c r="F71" s="55"/>
      <c r="G71" s="57"/>
      <c r="H71" s="55"/>
      <c r="I71" s="58"/>
      <c r="J71" s="57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</row>
    <row r="72" customFormat="false" ht="15" hidden="false" customHeight="false" outlineLevel="0" collapsed="false">
      <c r="A72" s="25" t="n">
        <f aca="false">A71+1</f>
        <v>1966</v>
      </c>
      <c r="B72" s="26" t="n">
        <v>0.327</v>
      </c>
      <c r="C72" s="28" t="n">
        <v>0.3166</v>
      </c>
      <c r="D72" s="55"/>
      <c r="E72" s="56"/>
      <c r="F72" s="55"/>
      <c r="G72" s="57"/>
      <c r="H72" s="55"/>
      <c r="I72" s="58"/>
      <c r="J72" s="57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</row>
    <row r="73" customFormat="false" ht="15" hidden="false" customHeight="false" outlineLevel="0" collapsed="false">
      <c r="A73" s="25" t="n">
        <f aca="false">A72+1</f>
        <v>1967</v>
      </c>
      <c r="B73" s="26" t="n">
        <v>0.32495</v>
      </c>
      <c r="C73" s="28" t="n">
        <v>0.317733333333333</v>
      </c>
      <c r="D73" s="55"/>
      <c r="E73" s="56"/>
      <c r="F73" s="55"/>
      <c r="G73" s="57"/>
      <c r="H73" s="55"/>
      <c r="I73" s="58"/>
      <c r="J73" s="57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</row>
    <row r="74" customFormat="false" ht="15" hidden="false" customHeight="false" outlineLevel="0" collapsed="false">
      <c r="A74" s="25" t="n">
        <f aca="false">A73+1</f>
        <v>1968</v>
      </c>
      <c r="B74" s="26" t="n">
        <v>0.312166666666667</v>
      </c>
      <c r="C74" s="28" t="n">
        <v>0.3101</v>
      </c>
      <c r="D74" s="55"/>
      <c r="E74" s="56"/>
      <c r="F74" s="55"/>
      <c r="G74" s="57"/>
      <c r="H74" s="55"/>
      <c r="I74" s="58"/>
      <c r="J74" s="57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</row>
    <row r="75" customFormat="false" ht="15" hidden="false" customHeight="false" outlineLevel="0" collapsed="false">
      <c r="A75" s="25" t="n">
        <f aca="false">A74+1</f>
        <v>1969</v>
      </c>
      <c r="B75" s="26" t="n">
        <v>0.3134</v>
      </c>
      <c r="C75" s="28" t="n">
        <v>0.309</v>
      </c>
      <c r="D75" s="55"/>
      <c r="E75" s="56"/>
      <c r="F75" s="55"/>
      <c r="G75" s="57"/>
      <c r="H75" s="55"/>
      <c r="I75" s="58"/>
      <c r="J75" s="57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</row>
    <row r="76" customFormat="false" ht="15" hidden="false" customHeight="false" outlineLevel="0" collapsed="false">
      <c r="A76" s="25" t="n">
        <f aca="false">A75+1</f>
        <v>1970</v>
      </c>
      <c r="B76" s="26" t="n">
        <v>0.3098</v>
      </c>
      <c r="C76" s="28" t="n">
        <v>0.3044</v>
      </c>
      <c r="D76" s="27" t="n">
        <v>0.33432</v>
      </c>
      <c r="E76" s="26" t="n">
        <v>0.28324</v>
      </c>
      <c r="F76" s="27" t="n">
        <v>0.313666666666667</v>
      </c>
      <c r="G76" s="28" t="n">
        <v>0.32744</v>
      </c>
      <c r="H76" s="27" t="n">
        <v>0.26435</v>
      </c>
      <c r="I76" s="53" t="n">
        <v>0.297174166666667</v>
      </c>
      <c r="J76" s="28" t="n">
        <v>0.308115555555556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</row>
    <row r="77" customFormat="false" ht="15" hidden="false" customHeight="false" outlineLevel="0" collapsed="false">
      <c r="A77" s="25" t="n">
        <f aca="false">A76+1</f>
        <v>1971</v>
      </c>
      <c r="B77" s="26" t="n">
        <v>0.3148</v>
      </c>
      <c r="C77" s="28" t="n">
        <v>0.307</v>
      </c>
      <c r="D77" s="55"/>
      <c r="E77" s="56"/>
      <c r="F77" s="55"/>
      <c r="G77" s="57"/>
      <c r="H77" s="55"/>
      <c r="I77" s="58"/>
      <c r="J77" s="57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</row>
    <row r="78" customFormat="false" ht="15" hidden="false" customHeight="false" outlineLevel="0" collapsed="false">
      <c r="A78" s="25" t="n">
        <f aca="false">A77+1</f>
        <v>1972</v>
      </c>
      <c r="B78" s="26" t="n">
        <v>0.30965</v>
      </c>
      <c r="C78" s="28" t="n">
        <v>0.2994</v>
      </c>
      <c r="D78" s="55"/>
      <c r="E78" s="56"/>
      <c r="F78" s="55"/>
      <c r="G78" s="57"/>
      <c r="H78" s="55"/>
      <c r="I78" s="58"/>
      <c r="J78" s="57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</row>
    <row r="79" customFormat="false" ht="15" hidden="false" customHeight="false" outlineLevel="0" collapsed="false">
      <c r="A79" s="25" t="n">
        <f aca="false">A78+1</f>
        <v>1973</v>
      </c>
      <c r="B79" s="26" t="n">
        <v>0.31105</v>
      </c>
      <c r="C79" s="28" t="n">
        <v>0.299233333333333</v>
      </c>
      <c r="D79" s="55"/>
      <c r="E79" s="56"/>
      <c r="F79" s="55"/>
      <c r="G79" s="57"/>
      <c r="H79" s="55"/>
      <c r="I79" s="58"/>
      <c r="J79" s="57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</row>
    <row r="80" customFormat="false" ht="15" hidden="false" customHeight="false" outlineLevel="0" collapsed="false">
      <c r="A80" s="25" t="n">
        <f aca="false">A79+1</f>
        <v>1974</v>
      </c>
      <c r="B80" s="26" t="n">
        <v>0.307433333333333</v>
      </c>
      <c r="C80" s="28" t="n">
        <v>0.29825</v>
      </c>
      <c r="D80" s="55"/>
      <c r="E80" s="56"/>
      <c r="F80" s="55"/>
      <c r="G80" s="57"/>
      <c r="H80" s="55"/>
      <c r="I80" s="58"/>
      <c r="J80" s="57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</row>
    <row r="81" customFormat="false" ht="15" hidden="false" customHeight="false" outlineLevel="0" collapsed="false">
      <c r="A81" s="25" t="n">
        <f aca="false">A80+1</f>
        <v>1975</v>
      </c>
      <c r="B81" s="26" t="n">
        <v>0.30615</v>
      </c>
      <c r="C81" s="28" t="n">
        <v>0.292033333333333</v>
      </c>
      <c r="D81" s="55"/>
      <c r="E81" s="56"/>
      <c r="F81" s="55"/>
      <c r="G81" s="57"/>
      <c r="H81" s="55"/>
      <c r="I81" s="58"/>
      <c r="J81" s="57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</row>
    <row r="82" customFormat="false" ht="15" hidden="false" customHeight="false" outlineLevel="0" collapsed="false">
      <c r="A82" s="25" t="n">
        <f aca="false">A81+1</f>
        <v>1976</v>
      </c>
      <c r="B82" s="26" t="n">
        <v>0.3054</v>
      </c>
      <c r="C82" s="28" t="n">
        <v>0.288766666666667</v>
      </c>
      <c r="D82" s="55"/>
      <c r="E82" s="56"/>
      <c r="F82" s="55"/>
      <c r="G82" s="57"/>
      <c r="H82" s="55"/>
      <c r="I82" s="58"/>
      <c r="J82" s="57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</row>
    <row r="83" customFormat="false" ht="15" hidden="false" customHeight="false" outlineLevel="0" collapsed="false">
      <c r="A83" s="25" t="n">
        <f aca="false">A82+1</f>
        <v>1977</v>
      </c>
      <c r="B83" s="26" t="n">
        <v>0.3038</v>
      </c>
      <c r="C83" s="28" t="n">
        <v>0.28965</v>
      </c>
      <c r="D83" s="55"/>
      <c r="E83" s="56"/>
      <c r="F83" s="55"/>
      <c r="G83" s="57"/>
      <c r="H83" s="55"/>
      <c r="I83" s="58"/>
      <c r="J83" s="57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</row>
    <row r="84" customFormat="false" ht="15" hidden="false" customHeight="false" outlineLevel="0" collapsed="false">
      <c r="A84" s="25" t="n">
        <f aca="false">A83+1</f>
        <v>1978</v>
      </c>
      <c r="B84" s="26" t="n">
        <v>0.2958</v>
      </c>
      <c r="C84" s="28" t="n">
        <v>0.277166666666667</v>
      </c>
      <c r="D84" s="55"/>
      <c r="E84" s="56"/>
      <c r="F84" s="55"/>
      <c r="G84" s="57"/>
      <c r="H84" s="55"/>
      <c r="I84" s="58"/>
      <c r="J84" s="57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</row>
    <row r="85" customFormat="false" ht="15" hidden="false" customHeight="false" outlineLevel="0" collapsed="false">
      <c r="A85" s="25" t="n">
        <f aca="false">A84+1</f>
        <v>1979</v>
      </c>
      <c r="B85" s="26" t="n">
        <v>0.297</v>
      </c>
      <c r="C85" s="28" t="n">
        <v>0.276233333333333</v>
      </c>
      <c r="D85" s="55"/>
      <c r="E85" s="56"/>
      <c r="F85" s="55"/>
      <c r="G85" s="57"/>
      <c r="H85" s="55"/>
      <c r="I85" s="58"/>
      <c r="J85" s="57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</row>
    <row r="86" customFormat="false" ht="15" hidden="false" customHeight="false" outlineLevel="0" collapsed="false">
      <c r="A86" s="25" t="n">
        <f aca="false">A85+1</f>
        <v>1980</v>
      </c>
      <c r="B86" s="26" t="n">
        <v>0.3118</v>
      </c>
      <c r="C86" s="28" t="n">
        <v>0.283633333333333</v>
      </c>
      <c r="D86" s="27" t="n">
        <v>0.37477</v>
      </c>
      <c r="E86" s="26" t="n">
        <v>0.3264</v>
      </c>
      <c r="F86" s="27" t="n">
        <v>0.316025</v>
      </c>
      <c r="G86" s="28" t="n">
        <v>0.31098</v>
      </c>
      <c r="H86" s="27" t="n">
        <v>0.22448</v>
      </c>
      <c r="I86" s="53" t="n">
        <v>0.29447125</v>
      </c>
      <c r="J86" s="28" t="n">
        <v>0.317801666666667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</row>
    <row r="87" customFormat="false" ht="15" hidden="false" customHeight="false" outlineLevel="0" collapsed="false">
      <c r="A87" s="25" t="n">
        <f aca="false">A86+1</f>
        <v>1981</v>
      </c>
      <c r="B87" s="26" t="n">
        <v>0.3088</v>
      </c>
      <c r="C87" s="28" t="n">
        <v>0.280533333333333</v>
      </c>
      <c r="D87" s="55"/>
      <c r="E87" s="56"/>
      <c r="F87" s="55"/>
      <c r="G87" s="57"/>
      <c r="H87" s="55"/>
      <c r="I87" s="58"/>
      <c r="J87" s="57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</row>
    <row r="88" customFormat="false" ht="15" hidden="false" customHeight="false" outlineLevel="0" collapsed="false">
      <c r="A88" s="25" t="n">
        <f aca="false">A87+1</f>
        <v>1982</v>
      </c>
      <c r="B88" s="26" t="n">
        <v>0.3058</v>
      </c>
      <c r="C88" s="28" t="n">
        <v>0.2783</v>
      </c>
      <c r="D88" s="55"/>
      <c r="E88" s="56"/>
      <c r="F88" s="55"/>
      <c r="G88" s="57"/>
      <c r="H88" s="55"/>
      <c r="I88" s="58"/>
      <c r="J88" s="57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</row>
    <row r="89" customFormat="false" ht="15" hidden="false" customHeight="false" outlineLevel="0" collapsed="false">
      <c r="A89" s="25" t="n">
        <f aca="false">A88+1</f>
        <v>1983</v>
      </c>
      <c r="B89" s="26" t="n">
        <v>0.309466666666667</v>
      </c>
      <c r="C89" s="28" t="n">
        <v>0.28815</v>
      </c>
      <c r="D89" s="55"/>
      <c r="E89" s="56"/>
      <c r="F89" s="55"/>
      <c r="G89" s="57"/>
      <c r="H89" s="55"/>
      <c r="I89" s="58"/>
      <c r="J89" s="57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</row>
    <row r="90" customFormat="false" ht="15" hidden="false" customHeight="false" outlineLevel="0" collapsed="false">
      <c r="A90" s="25" t="n">
        <f aca="false">A89+1</f>
        <v>1984</v>
      </c>
      <c r="B90" s="26" t="n">
        <v>0.3152</v>
      </c>
      <c r="C90" s="28" t="n">
        <v>0.284466666666667</v>
      </c>
      <c r="D90" s="55"/>
      <c r="E90" s="56"/>
      <c r="F90" s="55"/>
      <c r="G90" s="57"/>
      <c r="H90" s="55"/>
      <c r="I90" s="58"/>
      <c r="J90" s="57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</row>
    <row r="91" customFormat="false" ht="15" hidden="false" customHeight="false" outlineLevel="0" collapsed="false">
      <c r="A91" s="25" t="n">
        <f aca="false">A90+1</f>
        <v>1985</v>
      </c>
      <c r="B91" s="26" t="n">
        <v>0.3185</v>
      </c>
      <c r="C91" s="28" t="n">
        <v>0.286766666666667</v>
      </c>
      <c r="D91" s="55"/>
      <c r="E91" s="56"/>
      <c r="F91" s="55"/>
      <c r="G91" s="57"/>
      <c r="H91" s="55"/>
      <c r="I91" s="58"/>
      <c r="J91" s="57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</row>
    <row r="92" customFormat="false" ht="15" hidden="false" customHeight="false" outlineLevel="0" collapsed="false">
      <c r="A92" s="25" t="n">
        <f aca="false">A91+1</f>
        <v>1986</v>
      </c>
      <c r="B92" s="26" t="n">
        <v>0.319</v>
      </c>
      <c r="C92" s="28" t="n">
        <v>0.295125</v>
      </c>
      <c r="D92" s="55"/>
      <c r="E92" s="56"/>
      <c r="F92" s="55"/>
      <c r="G92" s="57"/>
      <c r="H92" s="55"/>
      <c r="I92" s="58"/>
      <c r="J92" s="57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</row>
    <row r="93" customFormat="false" ht="15" hidden="false" customHeight="false" outlineLevel="0" collapsed="false">
      <c r="A93" s="25" t="n">
        <f aca="false">A92+1</f>
        <v>1987</v>
      </c>
      <c r="B93" s="26" t="n">
        <v>0.325</v>
      </c>
      <c r="C93" s="28" t="n">
        <v>0.2918</v>
      </c>
      <c r="D93" s="55"/>
      <c r="E93" s="56"/>
      <c r="F93" s="55"/>
      <c r="G93" s="57"/>
      <c r="H93" s="55"/>
      <c r="I93" s="58"/>
      <c r="J93" s="57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</row>
    <row r="94" customFormat="false" ht="15" hidden="false" customHeight="false" outlineLevel="0" collapsed="false">
      <c r="A94" s="25" t="n">
        <f aca="false">A93+1</f>
        <v>1988</v>
      </c>
      <c r="B94" s="26" t="n">
        <v>0.3315</v>
      </c>
      <c r="C94" s="28" t="n">
        <v>0.2961</v>
      </c>
      <c r="D94" s="55"/>
      <c r="E94" s="56"/>
      <c r="F94" s="55"/>
      <c r="G94" s="57"/>
      <c r="H94" s="55"/>
      <c r="I94" s="58"/>
      <c r="J94" s="57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</row>
    <row r="95" customFormat="false" ht="15" hidden="false" customHeight="false" outlineLevel="0" collapsed="false">
      <c r="A95" s="25" t="n">
        <f aca="false">A94+1</f>
        <v>1989</v>
      </c>
      <c r="B95" s="26" t="n">
        <v>0.330966666666667</v>
      </c>
      <c r="C95" s="28" t="n">
        <v>0.3046</v>
      </c>
      <c r="D95" s="55"/>
      <c r="E95" s="56"/>
      <c r="F95" s="55"/>
      <c r="G95" s="57"/>
      <c r="H95" s="55"/>
      <c r="I95" s="58"/>
      <c r="J95" s="57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</row>
    <row r="96" customFormat="false" ht="15" hidden="false" customHeight="false" outlineLevel="0" collapsed="false">
      <c r="A96" s="25" t="n">
        <f aca="false">A95+1</f>
        <v>1990</v>
      </c>
      <c r="B96" s="26" t="n">
        <v>0.3477</v>
      </c>
      <c r="C96" s="28" t="n">
        <v>0.307633333333333</v>
      </c>
      <c r="D96" s="27" t="n">
        <v>0.4239</v>
      </c>
      <c r="E96" s="26" t="n">
        <v>0.38405</v>
      </c>
      <c r="F96" s="27" t="n">
        <v>0.3376</v>
      </c>
      <c r="G96" s="28" t="n">
        <v>0.32411</v>
      </c>
      <c r="H96" s="27" t="n">
        <v>0.24961</v>
      </c>
      <c r="I96" s="53" t="n">
        <v>0.3238425</v>
      </c>
      <c r="J96" s="28" t="n">
        <v>0.348586666666667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</row>
    <row r="97" customFormat="false" ht="15" hidden="false" customHeight="false" outlineLevel="0" collapsed="false">
      <c r="A97" s="25" t="n">
        <f aca="false">A96+1</f>
        <v>1991</v>
      </c>
      <c r="B97" s="26" t="n">
        <v>0.35045</v>
      </c>
      <c r="C97" s="28" t="n">
        <v>0.314733333333333</v>
      </c>
      <c r="D97" s="55"/>
      <c r="E97" s="56"/>
      <c r="F97" s="55"/>
      <c r="G97" s="57"/>
      <c r="H97" s="55"/>
      <c r="I97" s="58"/>
      <c r="J97" s="57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</row>
    <row r="98" customFormat="false" ht="15" hidden="false" customHeight="false" outlineLevel="0" collapsed="false">
      <c r="A98" s="25" t="n">
        <f aca="false">A97+1</f>
        <v>1992</v>
      </c>
      <c r="B98" s="26" t="n">
        <v>0.344233333333333</v>
      </c>
      <c r="C98" s="28" t="n">
        <v>0.319</v>
      </c>
      <c r="D98" s="55"/>
      <c r="E98" s="56"/>
      <c r="F98" s="55"/>
      <c r="G98" s="57"/>
      <c r="H98" s="55"/>
      <c r="I98" s="58"/>
      <c r="J98" s="57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</row>
    <row r="99" customFormat="false" ht="15" hidden="false" customHeight="false" outlineLevel="0" collapsed="false">
      <c r="A99" s="25" t="n">
        <f aca="false">A98+1</f>
        <v>1993</v>
      </c>
      <c r="B99" s="26" t="n">
        <v>0.3528</v>
      </c>
      <c r="C99" s="28" t="n">
        <v>0.3173</v>
      </c>
      <c r="D99" s="55"/>
      <c r="E99" s="56"/>
      <c r="F99" s="55"/>
      <c r="G99" s="57"/>
      <c r="H99" s="55"/>
      <c r="I99" s="58"/>
      <c r="J99" s="57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</row>
    <row r="100" customFormat="false" ht="15" hidden="false" customHeight="false" outlineLevel="0" collapsed="false">
      <c r="A100" s="25" t="n">
        <f aca="false">A99+1</f>
        <v>1994</v>
      </c>
      <c r="B100" s="26" t="n">
        <v>0.3535</v>
      </c>
      <c r="C100" s="28" t="n">
        <v>0.319766666666667</v>
      </c>
      <c r="D100" s="55"/>
      <c r="E100" s="56"/>
      <c r="F100" s="55"/>
      <c r="G100" s="57"/>
      <c r="H100" s="55"/>
      <c r="I100" s="58"/>
      <c r="J100" s="57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</row>
    <row r="101" customFormat="false" ht="15" hidden="false" customHeight="false" outlineLevel="0" collapsed="false">
      <c r="A101" s="25" t="n">
        <f aca="false">A100+1</f>
        <v>1995</v>
      </c>
      <c r="B101" s="26" t="n">
        <v>0.346966666666667</v>
      </c>
      <c r="C101" s="28" t="n">
        <v>0.32255</v>
      </c>
      <c r="D101" s="55"/>
      <c r="E101" s="56"/>
      <c r="F101" s="55"/>
      <c r="G101" s="57"/>
      <c r="H101" s="55"/>
      <c r="I101" s="58"/>
      <c r="J101" s="57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customFormat="false" ht="15" hidden="false" customHeight="false" outlineLevel="0" collapsed="false">
      <c r="A102" s="25" t="n">
        <f aca="false">A101+1</f>
        <v>1996</v>
      </c>
      <c r="B102" s="26" t="n">
        <v>0.3567</v>
      </c>
      <c r="C102" s="28" t="n">
        <v>0.323</v>
      </c>
      <c r="D102" s="55"/>
      <c r="E102" s="56"/>
      <c r="F102" s="55"/>
      <c r="G102" s="57"/>
      <c r="H102" s="55"/>
      <c r="I102" s="58"/>
      <c r="J102" s="57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customFormat="false" ht="15" hidden="false" customHeight="false" outlineLevel="0" collapsed="false">
      <c r="A103" s="25" t="n">
        <f aca="false">A102+1</f>
        <v>1997</v>
      </c>
      <c r="B103" s="26" t="n">
        <v>0.35555</v>
      </c>
      <c r="C103" s="28" t="n">
        <v>0.3231</v>
      </c>
      <c r="D103" s="55"/>
      <c r="E103" s="56"/>
      <c r="F103" s="55"/>
      <c r="G103" s="57"/>
      <c r="H103" s="55"/>
      <c r="I103" s="58"/>
      <c r="J103" s="57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5" hidden="false" customHeight="false" outlineLevel="0" collapsed="false">
      <c r="A104" s="25" t="n">
        <f aca="false">A103+1</f>
        <v>1998</v>
      </c>
      <c r="B104" s="26" t="n">
        <v>0.3559</v>
      </c>
      <c r="C104" s="28" t="n">
        <v>0.3317</v>
      </c>
      <c r="D104" s="55"/>
      <c r="E104" s="56"/>
      <c r="F104" s="55"/>
      <c r="G104" s="57"/>
      <c r="H104" s="55"/>
      <c r="I104" s="58"/>
      <c r="J104" s="57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5" hidden="false" customHeight="false" outlineLevel="0" collapsed="false">
      <c r="A105" s="25" t="n">
        <f aca="false">A104+1</f>
        <v>1999</v>
      </c>
      <c r="B105" s="26" t="n">
        <v>0.35985</v>
      </c>
      <c r="C105" s="28" t="n">
        <v>0.326966666666667</v>
      </c>
      <c r="D105" s="55"/>
      <c r="E105" s="56"/>
      <c r="F105" s="55"/>
      <c r="G105" s="57"/>
      <c r="H105" s="55"/>
      <c r="I105" s="58"/>
      <c r="J105" s="57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5" hidden="false" customHeight="false" outlineLevel="0" collapsed="false">
      <c r="A106" s="25" t="n">
        <f aca="false">A105+1</f>
        <v>2000</v>
      </c>
      <c r="B106" s="26" t="n">
        <v>0.3574</v>
      </c>
      <c r="C106" s="28" t="n">
        <v>0.327333333333333</v>
      </c>
      <c r="D106" s="27" t="n">
        <v>0.4693</v>
      </c>
      <c r="E106" s="26" t="n">
        <v>0.402066666666667</v>
      </c>
      <c r="F106" s="27" t="n">
        <v>0.356838888888889</v>
      </c>
      <c r="G106" s="28" t="n">
        <v>0.3303</v>
      </c>
      <c r="H106" s="27" t="n">
        <v>0.27039</v>
      </c>
      <c r="I106" s="53" t="n">
        <v>0.339898888888889</v>
      </c>
      <c r="J106" s="28" t="n">
        <v>0.363068518518519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customFormat="false" ht="15" hidden="false" customHeight="false" outlineLevel="0" collapsed="false">
      <c r="A107" s="25" t="n">
        <f aca="false">A106+1</f>
        <v>2001</v>
      </c>
      <c r="B107" s="26" t="n">
        <v>0.359433333333333</v>
      </c>
      <c r="C107" s="28" t="n">
        <v>0.336475</v>
      </c>
      <c r="D107" s="55"/>
      <c r="E107" s="56"/>
      <c r="F107" s="55"/>
      <c r="G107" s="57"/>
      <c r="H107" s="55"/>
      <c r="I107" s="58"/>
      <c r="J107" s="57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customFormat="false" ht="15" hidden="false" customHeight="false" outlineLevel="0" collapsed="false">
      <c r="A108" s="25" t="n">
        <f aca="false">A107+1</f>
        <v>2002</v>
      </c>
      <c r="B108" s="26" t="n">
        <v>0.3578</v>
      </c>
      <c r="C108" s="28" t="n">
        <v>0.334425</v>
      </c>
      <c r="D108" s="55"/>
      <c r="E108" s="56"/>
      <c r="F108" s="55"/>
      <c r="G108" s="57"/>
      <c r="H108" s="55"/>
      <c r="I108" s="58"/>
      <c r="J108" s="57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</row>
    <row r="109" customFormat="false" ht="15" hidden="false" customHeight="false" outlineLevel="0" collapsed="false">
      <c r="A109" s="25" t="n">
        <f aca="false">A108+1</f>
        <v>2003</v>
      </c>
      <c r="B109" s="26" t="n">
        <v>0.353833333333333</v>
      </c>
      <c r="C109" s="28" t="n">
        <v>0.330675</v>
      </c>
      <c r="D109" s="55"/>
      <c r="E109" s="56"/>
      <c r="F109" s="55"/>
      <c r="G109" s="57"/>
      <c r="H109" s="55"/>
      <c r="I109" s="58"/>
      <c r="J109" s="57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</row>
    <row r="110" customFormat="false" ht="15" hidden="false" customHeight="false" outlineLevel="0" collapsed="false">
      <c r="A110" s="25" t="n">
        <f aca="false">A109+1</f>
        <v>2004</v>
      </c>
      <c r="B110" s="26" t="n">
        <v>0.3577</v>
      </c>
      <c r="C110" s="28" t="n">
        <v>0.334125</v>
      </c>
      <c r="D110" s="55"/>
      <c r="E110" s="56"/>
      <c r="F110" s="55"/>
      <c r="G110" s="57"/>
      <c r="H110" s="55"/>
      <c r="I110" s="58"/>
      <c r="J110" s="57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customFormat="false" ht="15" hidden="false" customHeight="false" outlineLevel="0" collapsed="false">
      <c r="A111" s="25" t="n">
        <f aca="false">A110+1</f>
        <v>2005</v>
      </c>
      <c r="B111" s="26" t="n">
        <v>0.3688</v>
      </c>
      <c r="C111" s="28" t="n">
        <v>0.344</v>
      </c>
      <c r="D111" s="55"/>
      <c r="E111" s="56"/>
      <c r="F111" s="55"/>
      <c r="G111" s="57"/>
      <c r="H111" s="55"/>
      <c r="I111" s="58"/>
      <c r="J111" s="57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</row>
    <row r="112" customFormat="false" ht="15" hidden="false" customHeight="false" outlineLevel="0" collapsed="false">
      <c r="A112" s="25" t="n">
        <f aca="false">A111+1</f>
        <v>2006</v>
      </c>
      <c r="B112" s="26" t="n">
        <v>0.3688</v>
      </c>
      <c r="C112" s="28" t="n">
        <v>0.34485</v>
      </c>
      <c r="D112" s="55"/>
      <c r="E112" s="56"/>
      <c r="F112" s="55"/>
      <c r="G112" s="57"/>
      <c r="H112" s="55"/>
      <c r="I112" s="58"/>
      <c r="J112" s="57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</row>
    <row r="113" customFormat="false" ht="15" hidden="false" customHeight="false" outlineLevel="0" collapsed="false">
      <c r="A113" s="25" t="n">
        <f aca="false">A112+1</f>
        <v>2007</v>
      </c>
      <c r="B113" s="26" t="n">
        <v>0.373466666666667</v>
      </c>
      <c r="C113" s="28" t="n">
        <v>0.3495</v>
      </c>
      <c r="D113" s="55"/>
      <c r="E113" s="56"/>
      <c r="F113" s="55"/>
      <c r="G113" s="57"/>
      <c r="H113" s="55"/>
      <c r="I113" s="58"/>
      <c r="J113" s="57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</row>
    <row r="114" customFormat="false" ht="15" hidden="false" customHeight="false" outlineLevel="0" collapsed="false">
      <c r="A114" s="25" t="n">
        <f aca="false">A113+1</f>
        <v>2008</v>
      </c>
      <c r="B114" s="26" t="n">
        <v>0.3693</v>
      </c>
      <c r="C114" s="28" t="n">
        <v>0.34715</v>
      </c>
      <c r="D114" s="55"/>
      <c r="E114" s="56"/>
      <c r="F114" s="55"/>
      <c r="G114" s="57"/>
      <c r="H114" s="55"/>
      <c r="I114" s="58"/>
      <c r="J114" s="57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</row>
    <row r="115" customFormat="false" ht="15" hidden="false" customHeight="false" outlineLevel="0" collapsed="false">
      <c r="A115" s="25" t="n">
        <f aca="false">A114+1</f>
        <v>2009</v>
      </c>
      <c r="B115" s="26" t="n">
        <v>0.364338888888889</v>
      </c>
      <c r="C115" s="28" t="n">
        <v>0.343079166666667</v>
      </c>
      <c r="D115" s="55"/>
      <c r="E115" s="56"/>
      <c r="F115" s="55"/>
      <c r="G115" s="57"/>
      <c r="H115" s="55"/>
      <c r="I115" s="58"/>
      <c r="J115" s="57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</row>
    <row r="116" customFormat="false" ht="15.6" hidden="false" customHeight="false" outlineLevel="0" collapsed="false">
      <c r="A116" s="32" t="n">
        <v>2010</v>
      </c>
      <c r="B116" s="33" t="n">
        <v>0.368871296296296</v>
      </c>
      <c r="C116" s="35" t="n">
        <v>0.347328472222222</v>
      </c>
      <c r="D116" s="34" t="n">
        <v>0.479</v>
      </c>
      <c r="E116" s="33" t="n">
        <v>0.415722222222222</v>
      </c>
      <c r="F116" s="34" t="n">
        <v>0.361325</v>
      </c>
      <c r="G116" s="35" t="n">
        <v>0.329566666666667</v>
      </c>
      <c r="H116" s="34" t="n">
        <v>0.2827</v>
      </c>
      <c r="I116" s="59" t="n">
        <v>0.347328472222222</v>
      </c>
      <c r="J116" s="35" t="n">
        <v>0.368871296296296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</row>
    <row r="117" customFormat="false" ht="15.6" hidden="false" customHeight="false" outlineLevel="0" collapsed="false">
      <c r="A117" s="16"/>
      <c r="B117" s="36"/>
      <c r="C117" s="36"/>
      <c r="D117" s="16"/>
      <c r="E117" s="16"/>
      <c r="F117" s="16"/>
      <c r="G117" s="16"/>
      <c r="H117" s="57"/>
      <c r="I117" s="57"/>
      <c r="J117" s="57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customFormat="false" ht="15.6" hidden="false" customHeight="false" outlineLevel="0" collapsed="false">
      <c r="A118" s="37" t="s">
        <v>20</v>
      </c>
      <c r="B118" s="16"/>
      <c r="C118" s="16"/>
      <c r="D118" s="16"/>
      <c r="E118" s="16"/>
      <c r="F118" s="16"/>
      <c r="G118" s="16"/>
      <c r="H118" s="57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</row>
    <row r="119" customFormat="false" ht="15.6" hidden="false" customHeight="false" outlineLevel="0" collapsed="false">
      <c r="A119" s="37" t="s">
        <v>39</v>
      </c>
      <c r="B119" s="16"/>
      <c r="C119" s="16"/>
      <c r="D119" s="16"/>
      <c r="E119" s="16"/>
      <c r="F119" s="16"/>
      <c r="G119" s="16"/>
      <c r="H119" s="57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57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57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57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57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57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57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27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57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57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57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57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57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57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57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57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57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27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</row>
  </sheetData>
  <mergeCells count="3">
    <mergeCell ref="A3:J3"/>
    <mergeCell ref="B4:C4"/>
    <mergeCell ref="D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6" min="1" style="15" width="12.76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customFormat="false" ht="15.6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45" hidden="false" customHeight="true" outlineLevel="0" collapsed="false">
      <c r="A3" s="18" t="s">
        <v>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25.05" hidden="false" customHeight="true" outlineLevel="0" collapsed="false">
      <c r="A4" s="19"/>
      <c r="B4" s="1" t="s">
        <v>41</v>
      </c>
      <c r="C4" s="1"/>
      <c r="D4" s="1" t="s">
        <v>42</v>
      </c>
      <c r="E4" s="1"/>
      <c r="F4" s="60" t="s">
        <v>43</v>
      </c>
      <c r="G4" s="60"/>
      <c r="H4" s="1" t="s">
        <v>44</v>
      </c>
      <c r="I4" s="1"/>
      <c r="J4" s="60" t="s">
        <v>45</v>
      </c>
      <c r="K4" s="60"/>
      <c r="L4" s="1" t="s">
        <v>46</v>
      </c>
      <c r="M4" s="1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60" hidden="false" customHeight="true" outlineLevel="0" collapsed="false">
      <c r="A5" s="21"/>
      <c r="B5" s="50" t="s">
        <v>18</v>
      </c>
      <c r="C5" s="51" t="s">
        <v>19</v>
      </c>
      <c r="D5" s="50" t="s">
        <v>18</v>
      </c>
      <c r="E5" s="51" t="s">
        <v>19</v>
      </c>
      <c r="F5" s="49" t="s">
        <v>18</v>
      </c>
      <c r="G5" s="49" t="s">
        <v>19</v>
      </c>
      <c r="H5" s="50" t="s">
        <v>18</v>
      </c>
      <c r="I5" s="51" t="s">
        <v>19</v>
      </c>
      <c r="J5" s="49" t="s">
        <v>18</v>
      </c>
      <c r="K5" s="49" t="s">
        <v>19</v>
      </c>
      <c r="L5" s="50" t="s">
        <v>18</v>
      </c>
      <c r="M5" s="51" t="s">
        <v>19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15.6" hidden="false" customHeight="false" outlineLevel="0" collapsed="false">
      <c r="A6" s="25" t="n">
        <v>1900</v>
      </c>
      <c r="B6" s="26"/>
      <c r="C6" s="28"/>
      <c r="D6" s="26"/>
      <c r="E6" s="28"/>
      <c r="F6" s="27"/>
      <c r="G6" s="27"/>
      <c r="H6" s="26"/>
      <c r="I6" s="28"/>
      <c r="J6" s="27"/>
      <c r="K6" s="27"/>
      <c r="L6" s="26"/>
      <c r="M6" s="2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" hidden="false" customHeight="false" outlineLevel="0" collapsed="false">
      <c r="A7" s="25" t="n">
        <f aca="false">A6+1</f>
        <v>1901</v>
      </c>
      <c r="B7" s="26"/>
      <c r="C7" s="28"/>
      <c r="D7" s="26"/>
      <c r="E7" s="28"/>
      <c r="F7" s="27"/>
      <c r="G7" s="27"/>
      <c r="H7" s="26"/>
      <c r="I7" s="28"/>
      <c r="J7" s="27"/>
      <c r="K7" s="27"/>
      <c r="L7" s="26"/>
      <c r="M7" s="28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25" t="n">
        <f aca="false">A7+1</f>
        <v>1902</v>
      </c>
      <c r="B8" s="26"/>
      <c r="C8" s="28"/>
      <c r="D8" s="26"/>
      <c r="E8" s="28"/>
      <c r="F8" s="27"/>
      <c r="G8" s="27"/>
      <c r="H8" s="26"/>
      <c r="I8" s="28"/>
      <c r="J8" s="27"/>
      <c r="K8" s="27"/>
      <c r="L8" s="26"/>
      <c r="M8" s="28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" hidden="false" customHeight="false" outlineLevel="0" collapsed="false">
      <c r="A9" s="25" t="n">
        <f aca="false">A8+1</f>
        <v>1903</v>
      </c>
      <c r="B9" s="26"/>
      <c r="C9" s="28"/>
      <c r="D9" s="26"/>
      <c r="E9" s="28"/>
      <c r="F9" s="27"/>
      <c r="G9" s="27"/>
      <c r="H9" s="26"/>
      <c r="I9" s="28"/>
      <c r="J9" s="27"/>
      <c r="K9" s="27"/>
      <c r="L9" s="26"/>
      <c r="M9" s="28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" hidden="false" customHeight="false" outlineLevel="0" collapsed="false">
      <c r="A10" s="25" t="n">
        <f aca="false">A9+1</f>
        <v>1904</v>
      </c>
      <c r="B10" s="26"/>
      <c r="C10" s="28"/>
      <c r="D10" s="26"/>
      <c r="E10" s="28"/>
      <c r="F10" s="27"/>
      <c r="G10" s="27"/>
      <c r="H10" s="26"/>
      <c r="I10" s="28"/>
      <c r="J10" s="27"/>
      <c r="K10" s="27"/>
      <c r="L10" s="26"/>
      <c r="M10" s="2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" hidden="false" customHeight="false" outlineLevel="0" collapsed="false">
      <c r="A11" s="25" t="n">
        <f aca="false">A10+1</f>
        <v>1905</v>
      </c>
      <c r="B11" s="26"/>
      <c r="C11" s="28"/>
      <c r="D11" s="26"/>
      <c r="E11" s="28"/>
      <c r="F11" s="27"/>
      <c r="G11" s="27"/>
      <c r="H11" s="26"/>
      <c r="I11" s="28"/>
      <c r="J11" s="27"/>
      <c r="K11" s="27"/>
      <c r="L11" s="26"/>
      <c r="M11" s="28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" hidden="false" customHeight="false" outlineLevel="0" collapsed="false">
      <c r="A12" s="25" t="n">
        <f aca="false">A11+1</f>
        <v>1906</v>
      </c>
      <c r="B12" s="26"/>
      <c r="C12" s="28"/>
      <c r="D12" s="26"/>
      <c r="E12" s="28"/>
      <c r="F12" s="27"/>
      <c r="G12" s="27"/>
      <c r="H12" s="26"/>
      <c r="I12" s="28"/>
      <c r="J12" s="27"/>
      <c r="K12" s="27"/>
      <c r="L12" s="26"/>
      <c r="M12" s="28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" hidden="false" customHeight="false" outlineLevel="0" collapsed="false">
      <c r="A13" s="25" t="n">
        <f aca="false">A12+1</f>
        <v>1907</v>
      </c>
      <c r="B13" s="26"/>
      <c r="C13" s="28"/>
      <c r="D13" s="26"/>
      <c r="E13" s="28"/>
      <c r="F13" s="27"/>
      <c r="G13" s="27"/>
      <c r="H13" s="26"/>
      <c r="I13" s="28"/>
      <c r="J13" s="27"/>
      <c r="K13" s="27"/>
      <c r="L13" s="26"/>
      <c r="M13" s="28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" hidden="false" customHeight="false" outlineLevel="0" collapsed="false">
      <c r="A14" s="25" t="n">
        <f aca="false">A13+1</f>
        <v>1908</v>
      </c>
      <c r="B14" s="26"/>
      <c r="C14" s="28"/>
      <c r="D14" s="26"/>
      <c r="E14" s="28"/>
      <c r="F14" s="27"/>
      <c r="G14" s="27"/>
      <c r="H14" s="26"/>
      <c r="I14" s="28"/>
      <c r="J14" s="27"/>
      <c r="K14" s="27"/>
      <c r="L14" s="26"/>
      <c r="M14" s="28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" hidden="false" customHeight="false" outlineLevel="0" collapsed="false">
      <c r="A15" s="25" t="n">
        <f aca="false">A14+1</f>
        <v>1909</v>
      </c>
      <c r="B15" s="26"/>
      <c r="C15" s="28"/>
      <c r="D15" s="26"/>
      <c r="E15" s="28"/>
      <c r="F15" s="27"/>
      <c r="G15" s="27"/>
      <c r="H15" s="26"/>
      <c r="I15" s="28"/>
      <c r="J15" s="27"/>
      <c r="K15" s="27"/>
      <c r="L15" s="26"/>
      <c r="M15" s="28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" hidden="false" customHeight="false" outlineLevel="0" collapsed="false">
      <c r="A16" s="25" t="n">
        <f aca="false">A15+1</f>
        <v>1910</v>
      </c>
      <c r="B16" s="26"/>
      <c r="C16" s="28"/>
      <c r="D16" s="26"/>
      <c r="E16" s="28"/>
      <c r="F16" s="27"/>
      <c r="G16" s="27"/>
      <c r="H16" s="26"/>
      <c r="I16" s="28"/>
      <c r="J16" s="27"/>
      <c r="K16" s="27"/>
      <c r="L16" s="26"/>
      <c r="M16" s="2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5" hidden="false" customHeight="false" outlineLevel="0" collapsed="false">
      <c r="A17" s="25" t="n">
        <f aca="false">A16+1</f>
        <v>1911</v>
      </c>
      <c r="B17" s="26"/>
      <c r="C17" s="28"/>
      <c r="D17" s="26"/>
      <c r="E17" s="28"/>
      <c r="F17" s="27"/>
      <c r="G17" s="27"/>
      <c r="H17" s="26"/>
      <c r="I17" s="28"/>
      <c r="J17" s="27"/>
      <c r="K17" s="27"/>
      <c r="L17" s="26"/>
      <c r="M17" s="28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15" hidden="false" customHeight="false" outlineLevel="0" collapsed="false">
      <c r="A18" s="25" t="n">
        <f aca="false">A17+1</f>
        <v>1912</v>
      </c>
      <c r="B18" s="26"/>
      <c r="C18" s="28"/>
      <c r="D18" s="26"/>
      <c r="E18" s="28"/>
      <c r="F18" s="27"/>
      <c r="G18" s="27"/>
      <c r="H18" s="26"/>
      <c r="I18" s="28"/>
      <c r="J18" s="27"/>
      <c r="K18" s="27"/>
      <c r="L18" s="26"/>
      <c r="M18" s="28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5" hidden="false" customHeight="false" outlineLevel="0" collapsed="false">
      <c r="A19" s="25" t="n">
        <f aca="false">A18+1</f>
        <v>1913</v>
      </c>
      <c r="B19" s="26"/>
      <c r="C19" s="28"/>
      <c r="D19" s="26"/>
      <c r="E19" s="28" t="n">
        <v>0.0722</v>
      </c>
      <c r="F19" s="27"/>
      <c r="G19" s="27"/>
      <c r="H19" s="26"/>
      <c r="I19" s="28"/>
      <c r="J19" s="27"/>
      <c r="K19" s="27"/>
      <c r="L19" s="26"/>
      <c r="M19" s="28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" hidden="false" customHeight="false" outlineLevel="0" collapsed="false">
      <c r="A20" s="25" t="n">
        <f aca="false">A19+1</f>
        <v>1914</v>
      </c>
      <c r="B20" s="26"/>
      <c r="C20" s="28"/>
      <c r="D20" s="26" t="n">
        <v>0.2203</v>
      </c>
      <c r="E20" s="28" t="n">
        <v>0.0765</v>
      </c>
      <c r="F20" s="27"/>
      <c r="G20" s="27"/>
      <c r="H20" s="26"/>
      <c r="I20" s="28"/>
      <c r="J20" s="27"/>
      <c r="K20" s="27"/>
      <c r="L20" s="26"/>
      <c r="M20" s="28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" hidden="false" customHeight="false" outlineLevel="0" collapsed="false">
      <c r="A21" s="25" t="n">
        <f aca="false">A20+1</f>
        <v>1915</v>
      </c>
      <c r="B21" s="26"/>
      <c r="C21" s="28"/>
      <c r="D21" s="26" t="n">
        <v>0.2195</v>
      </c>
      <c r="E21" s="28" t="n">
        <v>0.0818</v>
      </c>
      <c r="F21" s="27"/>
      <c r="G21" s="27"/>
      <c r="H21" s="26"/>
      <c r="I21" s="28"/>
      <c r="J21" s="27"/>
      <c r="K21" s="27"/>
      <c r="L21" s="26"/>
      <c r="M21" s="28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" hidden="false" customHeight="false" outlineLevel="0" collapsed="false">
      <c r="A22" s="25" t="n">
        <f aca="false">A21+1</f>
        <v>1916</v>
      </c>
      <c r="B22" s="26"/>
      <c r="C22" s="28"/>
      <c r="D22" s="26" t="n">
        <v>0.2206</v>
      </c>
      <c r="E22" s="28" t="n">
        <v>0.0802</v>
      </c>
      <c r="F22" s="27"/>
      <c r="G22" s="27"/>
      <c r="H22" s="26"/>
      <c r="I22" s="28"/>
      <c r="J22" s="27"/>
      <c r="K22" s="27"/>
      <c r="L22" s="26"/>
      <c r="M22" s="28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" hidden="false" customHeight="false" outlineLevel="0" collapsed="false">
      <c r="A23" s="25" t="n">
        <f aca="false">A22+1</f>
        <v>1917</v>
      </c>
      <c r="B23" s="26"/>
      <c r="C23" s="28"/>
      <c r="D23" s="26" t="n">
        <v>0.2289</v>
      </c>
      <c r="E23" s="28" t="n">
        <v>0.0885</v>
      </c>
      <c r="F23" s="27"/>
      <c r="G23" s="27"/>
      <c r="H23" s="26"/>
      <c r="I23" s="28"/>
      <c r="J23" s="27"/>
      <c r="K23" s="27"/>
      <c r="L23" s="26"/>
      <c r="M23" s="28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" hidden="false" customHeight="false" outlineLevel="0" collapsed="false">
      <c r="A24" s="25" t="n">
        <f aca="false">A23+1</f>
        <v>1918</v>
      </c>
      <c r="B24" s="26"/>
      <c r="C24" s="28"/>
      <c r="D24" s="26" t="n">
        <v>0.211</v>
      </c>
      <c r="E24" s="28" t="n">
        <v>0.0717</v>
      </c>
      <c r="F24" s="27"/>
      <c r="G24" s="27"/>
      <c r="H24" s="26"/>
      <c r="I24" s="28"/>
      <c r="J24" s="27"/>
      <c r="K24" s="27"/>
      <c r="L24" s="26"/>
      <c r="M24" s="28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" hidden="false" customHeight="false" outlineLevel="0" collapsed="false">
      <c r="A25" s="25" t="n">
        <f aca="false">A24+1</f>
        <v>1919</v>
      </c>
      <c r="B25" s="26"/>
      <c r="C25" s="28"/>
      <c r="D25" s="26" t="n">
        <v>0.191</v>
      </c>
      <c r="E25" s="28" t="n">
        <v>0.0649</v>
      </c>
      <c r="F25" s="27"/>
      <c r="G25" s="27"/>
      <c r="H25" s="26"/>
      <c r="I25" s="28"/>
      <c r="J25" s="27"/>
      <c r="K25" s="27"/>
      <c r="L25" s="26"/>
      <c r="M25" s="28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" hidden="false" customHeight="false" outlineLevel="0" collapsed="false">
      <c r="A26" s="25" t="n">
        <f aca="false">A25+1</f>
        <v>1920</v>
      </c>
      <c r="B26" s="26"/>
      <c r="C26" s="28"/>
      <c r="D26" s="26" t="n">
        <v>0.2031</v>
      </c>
      <c r="E26" s="28" t="n">
        <v>0.0634</v>
      </c>
      <c r="F26" s="27"/>
      <c r="G26" s="27" t="n">
        <v>0.037</v>
      </c>
      <c r="H26" s="26"/>
      <c r="I26" s="28"/>
      <c r="J26" s="27"/>
      <c r="K26" s="27"/>
      <c r="L26" s="26"/>
      <c r="M26" s="28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" hidden="false" customHeight="false" outlineLevel="0" collapsed="false">
      <c r="A27" s="25" t="n">
        <f aca="false">A26+1</f>
        <v>1921</v>
      </c>
      <c r="B27" s="26"/>
      <c r="C27" s="28"/>
      <c r="D27" s="26" t="n">
        <v>0.2182</v>
      </c>
      <c r="E27" s="28" t="n">
        <v>0.0661</v>
      </c>
      <c r="F27" s="27" t="n">
        <v>0.1182</v>
      </c>
      <c r="G27" s="27" t="n">
        <v>0.0554</v>
      </c>
      <c r="H27" s="26"/>
      <c r="I27" s="28"/>
      <c r="J27" s="27"/>
      <c r="K27" s="27"/>
      <c r="L27" s="26"/>
      <c r="M27" s="28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" hidden="false" customHeight="false" outlineLevel="0" collapsed="false">
      <c r="A28" s="25" t="n">
        <f aca="false">A27+1</f>
        <v>1922</v>
      </c>
      <c r="B28" s="26" t="n">
        <v>0.1272</v>
      </c>
      <c r="C28" s="28" t="n">
        <v>0.0566</v>
      </c>
      <c r="D28" s="26" t="n">
        <v>0.1922</v>
      </c>
      <c r="E28" s="28" t="n">
        <v>0.0585</v>
      </c>
      <c r="F28" s="27" t="n">
        <v>0.1428</v>
      </c>
      <c r="G28" s="27" t="n">
        <v>0.0535</v>
      </c>
      <c r="H28" s="26"/>
      <c r="I28" s="28"/>
      <c r="J28" s="27"/>
      <c r="K28" s="27"/>
      <c r="L28" s="26"/>
      <c r="M28" s="28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" hidden="false" customHeight="false" outlineLevel="0" collapsed="false">
      <c r="A29" s="25" t="n">
        <f aca="false">A28+1</f>
        <v>1923</v>
      </c>
      <c r="B29" s="26" t="n">
        <v>0.1339</v>
      </c>
      <c r="C29" s="28" t="n">
        <v>0.0591</v>
      </c>
      <c r="D29" s="26" t="n">
        <v>0.1953</v>
      </c>
      <c r="E29" s="28" t="n">
        <v>0.0603</v>
      </c>
      <c r="F29" s="27" t="n">
        <v>0.1481</v>
      </c>
      <c r="G29" s="27" t="n">
        <v>0.0569</v>
      </c>
      <c r="H29" s="26"/>
      <c r="I29" s="28"/>
      <c r="J29" s="27"/>
      <c r="K29" s="27"/>
      <c r="L29" s="26"/>
      <c r="M29" s="28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" hidden="false" customHeight="false" outlineLevel="0" collapsed="false">
      <c r="A30" s="25" t="n">
        <f aca="false">A29+1</f>
        <v>1924</v>
      </c>
      <c r="B30" s="26" t="n">
        <v>0.1146</v>
      </c>
      <c r="C30" s="28" t="n">
        <v>0.0537</v>
      </c>
      <c r="D30" s="26" t="n">
        <v>0.1997</v>
      </c>
      <c r="E30" s="28" t="n">
        <v>0.0622</v>
      </c>
      <c r="F30" s="27" t="n">
        <v>0.1442</v>
      </c>
      <c r="G30" s="27" t="n">
        <v>0.0567</v>
      </c>
      <c r="H30" s="26"/>
      <c r="I30" s="28"/>
      <c r="J30" s="27"/>
      <c r="K30" s="27"/>
      <c r="L30" s="26"/>
      <c r="M30" s="28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15" hidden="false" customHeight="false" outlineLevel="0" collapsed="false">
      <c r="A31" s="25" t="n">
        <f aca="false">A30+1</f>
        <v>1925</v>
      </c>
      <c r="B31" s="26" t="n">
        <v>0.1238</v>
      </c>
      <c r="C31" s="28" t="n">
        <v>0.0539</v>
      </c>
      <c r="D31" s="26" t="n">
        <v>0.2061</v>
      </c>
      <c r="E31" s="28" t="n">
        <v>0.0643</v>
      </c>
      <c r="F31" s="27" t="n">
        <v>0.1419</v>
      </c>
      <c r="G31" s="27" t="n">
        <v>0.0565</v>
      </c>
      <c r="H31" s="26"/>
      <c r="I31" s="28"/>
      <c r="J31" s="27"/>
      <c r="K31" s="27"/>
      <c r="L31" s="26"/>
      <c r="M31" s="28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customFormat="false" ht="15" hidden="false" customHeight="false" outlineLevel="0" collapsed="false">
      <c r="A32" s="25" t="n">
        <f aca="false">A31+1</f>
        <v>1926</v>
      </c>
      <c r="B32" s="26" t="n">
        <v>0.1289</v>
      </c>
      <c r="C32" s="28" t="n">
        <v>0.0557</v>
      </c>
      <c r="D32" s="26" t="n">
        <v>0.202</v>
      </c>
      <c r="E32" s="28" t="n">
        <v>0.0636</v>
      </c>
      <c r="F32" s="27" t="n">
        <v>0.15</v>
      </c>
      <c r="G32" s="27" t="n">
        <v>0.0597</v>
      </c>
      <c r="H32" s="26"/>
      <c r="I32" s="28"/>
      <c r="J32" s="27"/>
      <c r="K32" s="27"/>
      <c r="L32" s="26"/>
      <c r="M32" s="28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15" hidden="false" customHeight="false" outlineLevel="0" collapsed="false">
      <c r="A33" s="25" t="n">
        <f aca="false">A32+1</f>
        <v>1927</v>
      </c>
      <c r="B33" s="26" t="n">
        <v>0.1332</v>
      </c>
      <c r="C33" s="28" t="n">
        <v>0.0582</v>
      </c>
      <c r="D33" s="26" t="n">
        <v>0.1999</v>
      </c>
      <c r="E33" s="28" t="n">
        <v>0.0627</v>
      </c>
      <c r="F33" s="27" t="n">
        <v>0.1552</v>
      </c>
      <c r="G33" s="27" t="n">
        <v>0.0598</v>
      </c>
      <c r="H33" s="26"/>
      <c r="I33" s="28"/>
      <c r="J33" s="27"/>
      <c r="K33" s="27"/>
      <c r="L33" s="26"/>
      <c r="M33" s="28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customFormat="false" ht="15" hidden="false" customHeight="false" outlineLevel="0" collapsed="false">
      <c r="A34" s="25" t="n">
        <f aca="false">A33+1</f>
        <v>1928</v>
      </c>
      <c r="B34" s="26" t="n">
        <v>0.1362</v>
      </c>
      <c r="C34" s="28" t="n">
        <v>0.0592</v>
      </c>
      <c r="D34" s="26" t="n">
        <v>0.2008</v>
      </c>
      <c r="E34" s="28" t="n">
        <v>0.0631</v>
      </c>
      <c r="F34" s="27" t="n">
        <v>0.1638</v>
      </c>
      <c r="G34" s="27" t="n">
        <v>0.0614</v>
      </c>
      <c r="H34" s="26"/>
      <c r="I34" s="28"/>
      <c r="J34" s="27"/>
      <c r="K34" s="27"/>
      <c r="L34" s="26"/>
      <c r="M34" s="28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customFormat="false" ht="15" hidden="false" customHeight="false" outlineLevel="0" collapsed="false">
      <c r="A35" s="25" t="n">
        <f aca="false">A34+1</f>
        <v>1929</v>
      </c>
      <c r="B35" s="26" t="n">
        <v>0.1307</v>
      </c>
      <c r="C35" s="28" t="n">
        <v>0.0577</v>
      </c>
      <c r="D35" s="26" t="n">
        <v>0.2015</v>
      </c>
      <c r="E35" s="28" t="n">
        <v>0.0619</v>
      </c>
      <c r="F35" s="27" t="n">
        <v>0.1671</v>
      </c>
      <c r="G35" s="27" t="n">
        <v>0.0632</v>
      </c>
      <c r="H35" s="26"/>
      <c r="I35" s="28"/>
      <c r="J35" s="27"/>
      <c r="K35" s="27"/>
      <c r="L35" s="26"/>
      <c r="M35" s="28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customFormat="false" ht="15" hidden="false" customHeight="false" outlineLevel="0" collapsed="false">
      <c r="A36" s="25" t="n">
        <f aca="false">A35+1</f>
        <v>1930</v>
      </c>
      <c r="B36" s="26" t="n">
        <v>0.1453</v>
      </c>
      <c r="C36" s="28" t="n">
        <v>0.0639</v>
      </c>
      <c r="D36" s="26" t="n">
        <v>0.2053</v>
      </c>
      <c r="E36" s="28" t="n">
        <v>0.0623</v>
      </c>
      <c r="F36" s="27" t="n">
        <v>0.1664</v>
      </c>
      <c r="G36" s="27" t="n">
        <v>0.0587</v>
      </c>
      <c r="H36" s="26"/>
      <c r="I36" s="28"/>
      <c r="J36" s="27"/>
      <c r="K36" s="27"/>
      <c r="L36" s="26"/>
      <c r="M36" s="2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5" hidden="false" customHeight="false" outlineLevel="0" collapsed="false">
      <c r="A37" s="25" t="n">
        <f aca="false">A36+1</f>
        <v>1931</v>
      </c>
      <c r="B37" s="26" t="n">
        <v>0.1609</v>
      </c>
      <c r="C37" s="28" t="n">
        <v>0.0694</v>
      </c>
      <c r="D37" s="26" t="n">
        <v>0.2034</v>
      </c>
      <c r="E37" s="28" t="n">
        <v>0.0618</v>
      </c>
      <c r="F37" s="27" t="n">
        <v>0.2003</v>
      </c>
      <c r="G37" s="27" t="n">
        <v>0.0677</v>
      </c>
      <c r="H37" s="26"/>
      <c r="I37" s="28"/>
      <c r="J37" s="27"/>
      <c r="K37" s="27"/>
      <c r="L37" s="26"/>
      <c r="M37" s="28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15" hidden="false" customHeight="false" outlineLevel="0" collapsed="false">
      <c r="A38" s="25" t="n">
        <f aca="false">A37+1</f>
        <v>1932</v>
      </c>
      <c r="B38" s="26" t="n">
        <v>0.1614</v>
      </c>
      <c r="C38" s="28" t="n">
        <v>0.0703</v>
      </c>
      <c r="D38" s="26" t="n">
        <v>0.1977</v>
      </c>
      <c r="E38" s="28" t="n">
        <v>0.0657</v>
      </c>
      <c r="F38" s="27" t="n">
        <v>0.2113</v>
      </c>
      <c r="G38" s="27" t="n">
        <v>0.0702</v>
      </c>
      <c r="H38" s="26" t="n">
        <v>0.1877</v>
      </c>
      <c r="I38" s="28" t="n">
        <v>0.0752</v>
      </c>
      <c r="J38" s="27"/>
      <c r="K38" s="27"/>
      <c r="L38" s="26"/>
      <c r="M38" s="2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15" hidden="false" customHeight="false" outlineLevel="0" collapsed="false">
      <c r="A39" s="25" t="n">
        <f aca="false">A38+1</f>
        <v>1933</v>
      </c>
      <c r="B39" s="26" t="n">
        <v>0.1711</v>
      </c>
      <c r="C39" s="28" t="n">
        <v>0.0739</v>
      </c>
      <c r="D39" s="26" t="n">
        <v>0.1946</v>
      </c>
      <c r="E39" s="28" t="n">
        <v>0.0683</v>
      </c>
      <c r="F39" s="27" t="n">
        <v>0.2155</v>
      </c>
      <c r="G39" s="27" t="n">
        <v>0.0718</v>
      </c>
      <c r="H39" s="26" t="n">
        <v>0.1718</v>
      </c>
      <c r="I39" s="28" t="n">
        <v>0.068</v>
      </c>
      <c r="J39" s="27"/>
      <c r="K39" s="27"/>
      <c r="L39" s="26"/>
      <c r="M39" s="28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15" hidden="false" customHeight="false" outlineLevel="0" collapsed="false">
      <c r="A40" s="25" t="n">
        <f aca="false">A39+1</f>
        <v>1934</v>
      </c>
      <c r="B40" s="26" t="n">
        <v>0.169</v>
      </c>
      <c r="C40" s="28" t="n">
        <v>0.0728</v>
      </c>
      <c r="D40" s="26" t="n">
        <v>0.1854</v>
      </c>
      <c r="E40" s="28" t="n">
        <v>0.0617</v>
      </c>
      <c r="F40" s="27" t="n">
        <v>0.2151</v>
      </c>
      <c r="G40" s="27" t="n">
        <v>0.0722</v>
      </c>
      <c r="H40" s="26" t="n">
        <v>0.1806</v>
      </c>
      <c r="I40" s="28" t="n">
        <v>0.0728</v>
      </c>
      <c r="J40" s="27"/>
      <c r="K40" s="27"/>
      <c r="L40" s="26"/>
      <c r="M40" s="28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15" hidden="false" customHeight="false" outlineLevel="0" collapsed="false">
      <c r="A41" s="25" t="n">
        <f aca="false">A40+1</f>
        <v>1935</v>
      </c>
      <c r="B41" s="26" t="n">
        <v>0.1733</v>
      </c>
      <c r="C41" s="28" t="n">
        <v>0.0734</v>
      </c>
      <c r="D41" s="26" t="n">
        <v>0.1887</v>
      </c>
      <c r="E41" s="28" t="n">
        <v>0.0627</v>
      </c>
      <c r="F41" s="27"/>
      <c r="G41" s="27" t="n">
        <v>0.0681</v>
      </c>
      <c r="H41" s="26" t="n">
        <v>0.1844</v>
      </c>
      <c r="I41" s="28" t="n">
        <v>0.0741</v>
      </c>
      <c r="J41" s="27"/>
      <c r="K41" s="27"/>
      <c r="L41" s="26"/>
      <c r="M41" s="28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15" hidden="false" customHeight="false" outlineLevel="0" collapsed="false">
      <c r="A42" s="25" t="n">
        <f aca="false">A41+1</f>
        <v>1936</v>
      </c>
      <c r="B42" s="26" t="n">
        <v>0.1558</v>
      </c>
      <c r="C42" s="28" t="n">
        <v>0.0673</v>
      </c>
      <c r="D42" s="26" t="n">
        <v>0.1849</v>
      </c>
      <c r="E42" s="28" t="n">
        <v>0.0618</v>
      </c>
      <c r="F42" s="27"/>
      <c r="G42" s="27" t="n">
        <v>0.0693</v>
      </c>
      <c r="H42" s="26" t="n">
        <v>0.204</v>
      </c>
      <c r="I42" s="28" t="n">
        <v>0.0776</v>
      </c>
      <c r="J42" s="27"/>
      <c r="K42" s="27"/>
      <c r="L42" s="26"/>
      <c r="M42" s="28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5" hidden="false" customHeight="false" outlineLevel="0" collapsed="false">
      <c r="A43" s="25" t="n">
        <f aca="false">A42+1</f>
        <v>1937</v>
      </c>
      <c r="B43" s="26" t="n">
        <v>0.1554</v>
      </c>
      <c r="C43" s="28" t="n">
        <v>0.0671</v>
      </c>
      <c r="D43" s="26" t="n">
        <v>0.1776</v>
      </c>
      <c r="E43" s="28" t="n">
        <v>0.0562</v>
      </c>
      <c r="F43" s="27"/>
      <c r="G43" s="27" t="n">
        <v>0.0656</v>
      </c>
      <c r="H43" s="26" t="n">
        <v>0.2044</v>
      </c>
      <c r="I43" s="28" t="n">
        <v>0.0811</v>
      </c>
      <c r="J43" s="27"/>
      <c r="K43" s="27"/>
      <c r="L43" s="26"/>
      <c r="M43" s="28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15" hidden="false" customHeight="false" outlineLevel="0" collapsed="false">
      <c r="A44" s="25" t="n">
        <f aca="false">A43+1</f>
        <v>1938</v>
      </c>
      <c r="B44" s="26" t="n">
        <v>0.1782</v>
      </c>
      <c r="C44" s="28" t="n">
        <v>0.0763</v>
      </c>
      <c r="D44" s="26" t="n">
        <v>0.1709</v>
      </c>
      <c r="E44" s="28" t="n">
        <v>0.0535</v>
      </c>
      <c r="F44" s="27" t="n">
        <v>0.198</v>
      </c>
      <c r="G44" s="27" t="n">
        <v>0.0724</v>
      </c>
      <c r="H44" s="26" t="n">
        <v>0.2047</v>
      </c>
      <c r="I44" s="28" t="n">
        <v>0.081</v>
      </c>
      <c r="J44" s="27"/>
      <c r="K44" s="27"/>
      <c r="L44" s="26"/>
      <c r="M44" s="28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15" hidden="false" customHeight="false" outlineLevel="0" collapsed="false">
      <c r="A45" s="25" t="n">
        <f aca="false">A44+1</f>
        <v>1939</v>
      </c>
      <c r="B45" s="26" t="n">
        <v>0.1611</v>
      </c>
      <c r="C45" s="28" t="n">
        <v>0.0738</v>
      </c>
      <c r="D45" s="26" t="n">
        <v>0.1602</v>
      </c>
      <c r="E45" s="28" t="n">
        <v>0.0494</v>
      </c>
      <c r="F45" s="27" t="n">
        <v>0.1987</v>
      </c>
      <c r="G45" s="27" t="n">
        <v>0.0703</v>
      </c>
      <c r="H45" s="26" t="n">
        <v>0.2088</v>
      </c>
      <c r="I45" s="28" t="n">
        <v>0.0834</v>
      </c>
      <c r="J45" s="27"/>
      <c r="K45" s="27"/>
      <c r="L45" s="26"/>
      <c r="M45" s="28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15" hidden="false" customHeight="false" outlineLevel="0" collapsed="false">
      <c r="A46" s="25" t="n">
        <f aca="false">A45+1</f>
        <v>1940</v>
      </c>
      <c r="B46" s="26" t="n">
        <v>0.1615</v>
      </c>
      <c r="C46" s="28" t="n">
        <v>0.0753</v>
      </c>
      <c r="D46" s="26"/>
      <c r="E46" s="28"/>
      <c r="F46" s="27"/>
      <c r="G46" s="27"/>
      <c r="H46" s="26" t="n">
        <v>0.2011</v>
      </c>
      <c r="I46" s="28" t="n">
        <v>0.0825</v>
      </c>
      <c r="J46" s="27"/>
      <c r="K46" s="27"/>
      <c r="L46" s="26"/>
      <c r="M46" s="28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customFormat="false" ht="15" hidden="false" customHeight="false" outlineLevel="0" collapsed="false">
      <c r="A47" s="25" t="n">
        <f aca="false">A46+1</f>
        <v>1941</v>
      </c>
      <c r="B47" s="26" t="n">
        <v>0.1406</v>
      </c>
      <c r="C47" s="28" t="n">
        <v>0.0685</v>
      </c>
      <c r="D47" s="26"/>
      <c r="E47" s="28"/>
      <c r="F47" s="27"/>
      <c r="G47" s="27"/>
      <c r="H47" s="26" t="n">
        <v>0.2243</v>
      </c>
      <c r="I47" s="28" t="n">
        <v>0.0944</v>
      </c>
      <c r="J47" s="27"/>
      <c r="K47" s="27"/>
      <c r="L47" s="26"/>
      <c r="M47" s="28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15" hidden="false" customHeight="false" outlineLevel="0" collapsed="false">
      <c r="A48" s="25" t="n">
        <f aca="false">A47+1</f>
        <v>1942</v>
      </c>
      <c r="B48" s="26"/>
      <c r="C48" s="28"/>
      <c r="D48" s="26"/>
      <c r="E48" s="28"/>
      <c r="F48" s="27"/>
      <c r="G48" s="27"/>
      <c r="H48" s="26" t="n">
        <v>0.2377</v>
      </c>
      <c r="I48" s="28" t="n">
        <v>0.1138</v>
      </c>
      <c r="J48" s="27"/>
      <c r="K48" s="27"/>
      <c r="L48" s="26"/>
      <c r="M48" s="28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5" hidden="false" customHeight="false" outlineLevel="0" collapsed="false">
      <c r="A49" s="25" t="n">
        <f aca="false">A48+1</f>
        <v>1943</v>
      </c>
      <c r="B49" s="26" t="n">
        <v>0.1032</v>
      </c>
      <c r="C49" s="28" t="n">
        <v>0.0484</v>
      </c>
      <c r="D49" s="26"/>
      <c r="E49" s="28"/>
      <c r="F49" s="27"/>
      <c r="G49" s="27"/>
      <c r="H49" s="26" t="n">
        <v>0.2596</v>
      </c>
      <c r="I49" s="28" t="n">
        <v>0.1162</v>
      </c>
      <c r="J49" s="27"/>
      <c r="K49" s="27"/>
      <c r="L49" s="26"/>
      <c r="M49" s="28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15" hidden="false" customHeight="false" outlineLevel="0" collapsed="false">
      <c r="A50" s="25" t="n">
        <f aca="false">A49+1</f>
        <v>1944</v>
      </c>
      <c r="B50" s="26" t="n">
        <v>0.1113</v>
      </c>
      <c r="C50" s="28" t="n">
        <v>0.051</v>
      </c>
      <c r="D50" s="26" t="n">
        <v>0.1824</v>
      </c>
      <c r="E50" s="28" t="n">
        <v>0.058</v>
      </c>
      <c r="F50" s="27"/>
      <c r="G50" s="27"/>
      <c r="H50" s="26" t="n">
        <v>0.2475</v>
      </c>
      <c r="I50" s="28" t="n">
        <v>0.1063</v>
      </c>
      <c r="J50" s="27"/>
      <c r="K50" s="27"/>
      <c r="L50" s="26"/>
      <c r="M50" s="28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15" hidden="false" customHeight="false" outlineLevel="0" collapsed="false">
      <c r="A51" s="25" t="n">
        <f aca="false">A50+1</f>
        <v>1945</v>
      </c>
      <c r="B51" s="26" t="n">
        <v>0.1141</v>
      </c>
      <c r="C51" s="28" t="n">
        <v>0.0521</v>
      </c>
      <c r="D51" s="26" t="n">
        <v>0.2044</v>
      </c>
      <c r="E51" s="28" t="n">
        <v>0.07</v>
      </c>
      <c r="F51" s="27"/>
      <c r="G51" s="27"/>
      <c r="H51" s="26" t="n">
        <v>0.2339</v>
      </c>
      <c r="I51" s="28" t="n">
        <v>0.0976</v>
      </c>
      <c r="J51" s="27"/>
      <c r="K51" s="27"/>
      <c r="L51" s="26"/>
      <c r="M51" s="28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15" hidden="false" customHeight="false" outlineLevel="0" collapsed="false">
      <c r="A52" s="25" t="n">
        <f aca="false">A51+1</f>
        <v>1946</v>
      </c>
      <c r="B52" s="26"/>
      <c r="C52" s="28"/>
      <c r="D52" s="26" t="n">
        <v>0.2361</v>
      </c>
      <c r="E52" s="28" t="n">
        <v>0.0848</v>
      </c>
      <c r="F52" s="27"/>
      <c r="G52" s="27"/>
      <c r="H52" s="26" t="n">
        <v>0.2263</v>
      </c>
      <c r="I52" s="28" t="n">
        <v>0.0979</v>
      </c>
      <c r="J52" s="27"/>
      <c r="K52" s="27"/>
      <c r="L52" s="26"/>
      <c r="M52" s="28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15" hidden="false" customHeight="false" outlineLevel="0" collapsed="false">
      <c r="A53" s="25" t="n">
        <f aca="false">A52+1</f>
        <v>1947</v>
      </c>
      <c r="B53" s="26" t="n">
        <v>0.1123</v>
      </c>
      <c r="C53" s="28" t="n">
        <v>0.0544</v>
      </c>
      <c r="D53" s="26" t="n">
        <v>0.2129</v>
      </c>
      <c r="E53" s="28" t="n">
        <v>0.0734</v>
      </c>
      <c r="F53" s="27"/>
      <c r="G53" s="27"/>
      <c r="H53" s="26" t="n">
        <v>0.2402</v>
      </c>
      <c r="I53" s="28" t="n">
        <v>0.1051</v>
      </c>
      <c r="J53" s="27"/>
      <c r="K53" s="27"/>
      <c r="L53" s="26"/>
      <c r="M53" s="28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15" hidden="false" customHeight="false" outlineLevel="0" collapsed="false">
      <c r="A54" s="25" t="n">
        <f aca="false">A53+1</f>
        <v>1948</v>
      </c>
      <c r="B54" s="26" t="n">
        <v>0.1184</v>
      </c>
      <c r="C54" s="28" t="n">
        <v>0.0529</v>
      </c>
      <c r="D54" s="26" t="n">
        <v>0.2209</v>
      </c>
      <c r="E54" s="28" t="n">
        <v>0.0703</v>
      </c>
      <c r="F54" s="27"/>
      <c r="G54" s="27"/>
      <c r="H54" s="26" t="n">
        <v>0.2322</v>
      </c>
      <c r="I54" s="28" t="n">
        <v>0.0978</v>
      </c>
      <c r="J54" s="27"/>
      <c r="K54" s="27"/>
      <c r="L54" s="26"/>
      <c r="M54" s="28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15" hidden="false" customHeight="false" outlineLevel="0" collapsed="false">
      <c r="A55" s="25" t="n">
        <f aca="false">A54+1</f>
        <v>1949</v>
      </c>
      <c r="B55" s="26" t="n">
        <v>0.12</v>
      </c>
      <c r="C55" s="28" t="n">
        <v>0.0524</v>
      </c>
      <c r="D55" s="26" t="n">
        <v>0.1774</v>
      </c>
      <c r="E55" s="28" t="n">
        <v>0.056</v>
      </c>
      <c r="F55" s="27"/>
      <c r="G55" s="27"/>
      <c r="H55" s="26" t="n">
        <v>0.1934</v>
      </c>
      <c r="I55" s="28" t="n">
        <v>0.0787</v>
      </c>
      <c r="J55" s="27"/>
      <c r="K55" s="27"/>
      <c r="L55" s="26"/>
      <c r="M55" s="28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15" hidden="false" customHeight="false" outlineLevel="0" collapsed="false">
      <c r="A56" s="25" t="n">
        <f aca="false">A55+1</f>
        <v>1950</v>
      </c>
      <c r="B56" s="26" t="n">
        <v>0.1342</v>
      </c>
      <c r="C56" s="28" t="n">
        <v>0.056</v>
      </c>
      <c r="D56" s="26"/>
      <c r="E56" s="28"/>
      <c r="F56" s="27"/>
      <c r="G56" s="27"/>
      <c r="H56" s="26" t="n">
        <v>0.1981</v>
      </c>
      <c r="I56" s="28" t="n">
        <v>0.0815</v>
      </c>
      <c r="J56" s="27"/>
      <c r="K56" s="27"/>
      <c r="L56" s="26"/>
      <c r="M56" s="28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5" hidden="false" customHeight="false" outlineLevel="0" collapsed="false">
      <c r="A57" s="25" t="n">
        <f aca="false">A56+1</f>
        <v>1951</v>
      </c>
      <c r="B57" s="26"/>
      <c r="C57" s="28"/>
      <c r="D57" s="26"/>
      <c r="E57" s="28"/>
      <c r="F57" s="27"/>
      <c r="G57" s="27"/>
      <c r="H57" s="26" t="n">
        <v>0.1696</v>
      </c>
      <c r="I57" s="28" t="n">
        <v>0.0685</v>
      </c>
      <c r="J57" s="27"/>
      <c r="K57" s="27"/>
      <c r="L57" s="26"/>
      <c r="M57" s="28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5" hidden="false" customHeight="false" outlineLevel="0" collapsed="false">
      <c r="A58" s="25" t="n">
        <f aca="false">A57+1</f>
        <v>1952</v>
      </c>
      <c r="B58" s="26"/>
      <c r="C58" s="28"/>
      <c r="D58" s="26"/>
      <c r="E58" s="28"/>
      <c r="F58" s="27"/>
      <c r="G58" s="27"/>
      <c r="H58" s="26" t="n">
        <v>0.1596</v>
      </c>
      <c r="I58" s="28" t="n">
        <v>0.0564</v>
      </c>
      <c r="J58" s="27"/>
      <c r="K58" s="27"/>
      <c r="L58" s="26"/>
      <c r="M58" s="28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15" hidden="false" customHeight="false" outlineLevel="0" collapsed="false">
      <c r="A59" s="25" t="n">
        <f aca="false">A58+1</f>
        <v>1953</v>
      </c>
      <c r="B59" s="26" t="n">
        <v>0.1192</v>
      </c>
      <c r="C59" s="28" t="n">
        <v>0.0515</v>
      </c>
      <c r="D59" s="26"/>
      <c r="E59" s="28"/>
      <c r="F59" s="27"/>
      <c r="G59" s="27"/>
      <c r="H59" s="26" t="n">
        <v>0.1535</v>
      </c>
      <c r="I59" s="28" t="n">
        <v>0.0512</v>
      </c>
      <c r="J59" s="27"/>
      <c r="K59" s="27"/>
      <c r="L59" s="26"/>
      <c r="M59" s="28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15" hidden="false" customHeight="false" outlineLevel="0" collapsed="false">
      <c r="A60" s="25" t="n">
        <f aca="false">A59+1</f>
        <v>1954</v>
      </c>
      <c r="B60" s="26" t="n">
        <v>0.1358</v>
      </c>
      <c r="C60" s="28" t="n">
        <v>0.0568</v>
      </c>
      <c r="D60" s="26" t="n">
        <v>0.1416</v>
      </c>
      <c r="E60" s="28" t="n">
        <v>0.0354</v>
      </c>
      <c r="F60" s="27"/>
      <c r="G60" s="27"/>
      <c r="H60" s="26" t="n">
        <v>0.1654</v>
      </c>
      <c r="I60" s="28" t="n">
        <v>0.0584</v>
      </c>
      <c r="J60" s="27"/>
      <c r="K60" s="27"/>
      <c r="L60" s="26"/>
      <c r="M60" s="28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15" hidden="false" customHeight="false" outlineLevel="0" collapsed="false">
      <c r="A61" s="25" t="n">
        <f aca="false">A60+1</f>
        <v>1955</v>
      </c>
      <c r="B61" s="26" t="n">
        <v>0.1441</v>
      </c>
      <c r="C61" s="28" t="n">
        <v>0.0592</v>
      </c>
      <c r="D61" s="26" t="n">
        <v>0.1442</v>
      </c>
      <c r="E61" s="28" t="n">
        <v>0.0359</v>
      </c>
      <c r="F61" s="27"/>
      <c r="G61" s="27"/>
      <c r="H61" s="26"/>
      <c r="I61" s="28"/>
      <c r="J61" s="27"/>
      <c r="K61" s="27"/>
      <c r="L61" s="26"/>
      <c r="M61" s="28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15" hidden="false" customHeight="false" outlineLevel="0" collapsed="false">
      <c r="A62" s="25" t="n">
        <f aca="false">A61+1</f>
        <v>1956</v>
      </c>
      <c r="B62" s="26" t="n">
        <v>0.1277</v>
      </c>
      <c r="C62" s="28" t="n">
        <v>0.0518</v>
      </c>
      <c r="D62" s="26" t="n">
        <v>0.1392</v>
      </c>
      <c r="E62" s="28" t="n">
        <v>0.034</v>
      </c>
      <c r="F62" s="27"/>
      <c r="G62" s="27"/>
      <c r="H62" s="26" t="n">
        <v>0.1566</v>
      </c>
      <c r="I62" s="28" t="n">
        <v>0.0542</v>
      </c>
      <c r="J62" s="27"/>
      <c r="K62" s="27"/>
      <c r="L62" s="26"/>
      <c r="M62" s="28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15" hidden="false" customHeight="false" outlineLevel="0" collapsed="false">
      <c r="A63" s="25" t="n">
        <f aca="false">A62+1</f>
        <v>1957</v>
      </c>
      <c r="B63" s="26" t="n">
        <v>0.1334</v>
      </c>
      <c r="C63" s="28" t="n">
        <v>0.0531</v>
      </c>
      <c r="D63" s="26" t="n">
        <v>0.1356</v>
      </c>
      <c r="E63" s="28" t="n">
        <v>0.0325</v>
      </c>
      <c r="F63" s="27"/>
      <c r="G63" s="27"/>
      <c r="H63" s="26"/>
      <c r="I63" s="28"/>
      <c r="J63" s="27"/>
      <c r="K63" s="27"/>
      <c r="L63" s="26"/>
      <c r="M63" s="28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15" hidden="false" customHeight="false" outlineLevel="0" collapsed="false">
      <c r="A64" s="25" t="n">
        <f aca="false">A63+1</f>
        <v>1958</v>
      </c>
      <c r="B64" s="26" t="n">
        <v>0.1256</v>
      </c>
      <c r="C64" s="28" t="n">
        <v>0.0492</v>
      </c>
      <c r="D64" s="26" t="n">
        <v>0.1293</v>
      </c>
      <c r="E64" s="28" t="n">
        <v>0.0307</v>
      </c>
      <c r="F64" s="27"/>
      <c r="G64" s="27"/>
      <c r="H64" s="26" t="n">
        <v>0.1417</v>
      </c>
      <c r="I64" s="28" t="n">
        <v>0.0498</v>
      </c>
      <c r="J64" s="27"/>
      <c r="K64" s="27"/>
      <c r="L64" s="26"/>
      <c r="M64" s="28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15" hidden="false" customHeight="false" outlineLevel="0" collapsed="false">
      <c r="A65" s="25" t="n">
        <f aca="false">A64+1</f>
        <v>1959</v>
      </c>
      <c r="B65" s="26" t="n">
        <v>0.1236</v>
      </c>
      <c r="C65" s="28" t="n">
        <v>0.0477</v>
      </c>
      <c r="D65" s="26" t="n">
        <v>0.1259</v>
      </c>
      <c r="E65" s="28" t="n">
        <v>0.0293</v>
      </c>
      <c r="F65" s="27"/>
      <c r="G65" s="27"/>
      <c r="H65" s="26" t="n">
        <v>0.1592</v>
      </c>
      <c r="I65" s="28" t="n">
        <v>0.0523</v>
      </c>
      <c r="J65" s="27"/>
      <c r="K65" s="27"/>
      <c r="L65" s="26"/>
      <c r="M65" s="28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15" hidden="false" customHeight="false" outlineLevel="0" collapsed="false">
      <c r="A66" s="25" t="n">
        <f aca="false">A65+1</f>
        <v>1960</v>
      </c>
      <c r="B66" s="26" t="n">
        <v>0.1231</v>
      </c>
      <c r="C66" s="28" t="n">
        <v>0.0479</v>
      </c>
      <c r="D66" s="26"/>
      <c r="E66" s="28"/>
      <c r="F66" s="27"/>
      <c r="G66" s="27"/>
      <c r="H66" s="26"/>
      <c r="I66" s="28"/>
      <c r="J66" s="27"/>
      <c r="K66" s="27"/>
      <c r="L66" s="26"/>
      <c r="M66" s="28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15" hidden="false" customHeight="false" outlineLevel="0" collapsed="false">
      <c r="A67" s="25" t="n">
        <f aca="false">A66+1</f>
        <v>1961</v>
      </c>
      <c r="B67" s="26" t="n">
        <v>0.1215</v>
      </c>
      <c r="C67" s="28" t="n">
        <v>0.0461</v>
      </c>
      <c r="D67" s="26" t="n">
        <v>0.1179</v>
      </c>
      <c r="E67" s="28" t="n">
        <v>0.0275</v>
      </c>
      <c r="F67" s="27"/>
      <c r="G67" s="27"/>
      <c r="H67" s="26" t="n">
        <v>0.1468</v>
      </c>
      <c r="I67" s="28" t="n">
        <v>0.0491</v>
      </c>
      <c r="J67" s="27"/>
      <c r="K67" s="27"/>
      <c r="L67" s="26"/>
      <c r="M67" s="28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15" hidden="false" customHeight="false" outlineLevel="0" collapsed="false">
      <c r="A68" s="25" t="n">
        <f aca="false">A67+1</f>
        <v>1962</v>
      </c>
      <c r="B68" s="26" t="n">
        <v>0.1158</v>
      </c>
      <c r="C68" s="28" t="n">
        <v>0.0424</v>
      </c>
      <c r="D68" s="26"/>
      <c r="E68" s="28"/>
      <c r="F68" s="27"/>
      <c r="G68" s="27"/>
      <c r="H68" s="26"/>
      <c r="I68" s="28"/>
      <c r="J68" s="27"/>
      <c r="K68" s="27"/>
      <c r="L68" s="26"/>
      <c r="M68" s="28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15" hidden="false" customHeight="false" outlineLevel="0" collapsed="false">
      <c r="A69" s="25" t="n">
        <f aca="false">A68+1</f>
        <v>1963</v>
      </c>
      <c r="B69" s="26"/>
      <c r="C69" s="28"/>
      <c r="D69" s="26" t="n">
        <v>0.132</v>
      </c>
      <c r="E69" s="28" t="n">
        <v>0.0323</v>
      </c>
      <c r="F69" s="27"/>
      <c r="G69" s="27"/>
      <c r="H69" s="26"/>
      <c r="I69" s="28"/>
      <c r="J69" s="27"/>
      <c r="K69" s="27"/>
      <c r="L69" s="26"/>
      <c r="M69" s="28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15" hidden="false" customHeight="false" outlineLevel="0" collapsed="false">
      <c r="A70" s="25" t="n">
        <f aca="false">A69+1</f>
        <v>1964</v>
      </c>
      <c r="B70" s="26" t="n">
        <v>0.0965</v>
      </c>
      <c r="C70" s="28" t="n">
        <v>0.0323</v>
      </c>
      <c r="D70" s="26" t="n">
        <v>0.1367</v>
      </c>
      <c r="E70" s="28" t="n">
        <v>0.0333</v>
      </c>
      <c r="F70" s="27"/>
      <c r="G70" s="27"/>
      <c r="H70" s="26"/>
      <c r="I70" s="28"/>
      <c r="J70" s="27"/>
      <c r="K70" s="27"/>
      <c r="L70" s="26"/>
      <c r="M70" s="28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5" hidden="false" customHeight="false" outlineLevel="0" collapsed="false">
      <c r="A71" s="25" t="n">
        <f aca="false">A70+1</f>
        <v>1965</v>
      </c>
      <c r="B71" s="26" t="n">
        <v>0.1092</v>
      </c>
      <c r="C71" s="28" t="n">
        <v>0.0393</v>
      </c>
      <c r="D71" s="26" t="n">
        <v>0.1326</v>
      </c>
      <c r="E71" s="28" t="n">
        <v>0.032</v>
      </c>
      <c r="F71" s="27"/>
      <c r="G71" s="27"/>
      <c r="H71" s="26"/>
      <c r="I71" s="28"/>
      <c r="J71" s="27"/>
      <c r="K71" s="27"/>
      <c r="L71" s="26"/>
      <c r="M71" s="28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15" hidden="false" customHeight="false" outlineLevel="0" collapsed="false">
      <c r="A72" s="25" t="n">
        <f aca="false">A71+1</f>
        <v>1966</v>
      </c>
      <c r="B72" s="26" t="n">
        <v>0.0999</v>
      </c>
      <c r="C72" s="28" t="n">
        <v>0.0366</v>
      </c>
      <c r="D72" s="26"/>
      <c r="E72" s="28"/>
      <c r="F72" s="27"/>
      <c r="G72" s="27"/>
      <c r="H72" s="26"/>
      <c r="I72" s="28"/>
      <c r="J72" s="27"/>
      <c r="K72" s="27"/>
      <c r="L72" s="26"/>
      <c r="M72" s="28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15" hidden="false" customHeight="false" outlineLevel="0" collapsed="false">
      <c r="A73" s="25" t="n">
        <f aca="false">A72+1</f>
        <v>1967</v>
      </c>
      <c r="B73" s="26" t="n">
        <v>0.1001</v>
      </c>
      <c r="C73" s="28" t="n">
        <v>0.0351</v>
      </c>
      <c r="D73" s="26" t="n">
        <v>0.1264</v>
      </c>
      <c r="E73" s="28" t="n">
        <v>0.029</v>
      </c>
      <c r="F73" s="27"/>
      <c r="G73" s="27"/>
      <c r="H73" s="26"/>
      <c r="I73" s="28"/>
      <c r="J73" s="27"/>
      <c r="K73" s="27"/>
      <c r="L73" s="26"/>
      <c r="M73" s="28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15" hidden="false" customHeight="false" outlineLevel="0" collapsed="false">
      <c r="A74" s="25" t="n">
        <f aca="false">A73+1</f>
        <v>1968</v>
      </c>
      <c r="B74" s="26" t="n">
        <v>0.0995</v>
      </c>
      <c r="C74" s="28" t="n">
        <v>0.0348</v>
      </c>
      <c r="D74" s="26"/>
      <c r="E74" s="28"/>
      <c r="F74" s="27"/>
      <c r="G74" s="27"/>
      <c r="H74" s="26"/>
      <c r="I74" s="28"/>
      <c r="J74" s="27"/>
      <c r="K74" s="27"/>
      <c r="L74" s="26"/>
      <c r="M74" s="28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15" hidden="false" customHeight="false" outlineLevel="0" collapsed="false">
      <c r="A75" s="25" t="n">
        <f aca="false">A74+1</f>
        <v>1969</v>
      </c>
      <c r="B75" s="26"/>
      <c r="C75" s="28"/>
      <c r="D75" s="26" t="n">
        <v>0.1338</v>
      </c>
      <c r="E75" s="28" t="n">
        <v>0.03</v>
      </c>
      <c r="F75" s="27"/>
      <c r="G75" s="27"/>
      <c r="H75" s="26"/>
      <c r="I75" s="28"/>
      <c r="J75" s="27"/>
      <c r="K75" s="27"/>
      <c r="L75" s="26"/>
      <c r="M75" s="28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customFormat="false" ht="15" hidden="false" customHeight="false" outlineLevel="0" collapsed="false">
      <c r="A76" s="25" t="n">
        <f aca="false">A75+1</f>
        <v>1970</v>
      </c>
      <c r="B76" s="26" t="n">
        <v>0.1002</v>
      </c>
      <c r="C76" s="28" t="n">
        <v>0.0343</v>
      </c>
      <c r="D76" s="26"/>
      <c r="E76" s="28"/>
      <c r="F76" s="27"/>
      <c r="G76" s="27"/>
      <c r="H76" s="26" t="n">
        <v>0.1218</v>
      </c>
      <c r="I76" s="28" t="n">
        <v>0.026</v>
      </c>
      <c r="J76" s="27"/>
      <c r="K76" s="27"/>
      <c r="L76" s="26"/>
      <c r="M76" s="28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customFormat="false" ht="15" hidden="false" customHeight="false" outlineLevel="0" collapsed="false">
      <c r="A77" s="25" t="n">
        <f aca="false">A76+1</f>
        <v>1971</v>
      </c>
      <c r="B77" s="26" t="n">
        <v>0.0847</v>
      </c>
      <c r="C77" s="28" t="n">
        <v>0.0283</v>
      </c>
      <c r="D77" s="26" t="n">
        <v>0.129</v>
      </c>
      <c r="E77" s="28" t="n">
        <v>0.0273</v>
      </c>
      <c r="F77" s="27"/>
      <c r="G77" s="27"/>
      <c r="H77" s="26" t="n">
        <v>0.1078</v>
      </c>
      <c r="I77" s="28" t="n">
        <v>0.0236</v>
      </c>
      <c r="J77" s="27"/>
      <c r="K77" s="27"/>
      <c r="L77" s="26"/>
      <c r="M77" s="28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customFormat="false" ht="15" hidden="false" customHeight="false" outlineLevel="0" collapsed="false">
      <c r="A78" s="25" t="n">
        <f aca="false">A77+1</f>
        <v>1972</v>
      </c>
      <c r="B78" s="26"/>
      <c r="C78" s="28"/>
      <c r="D78" s="26"/>
      <c r="E78" s="28"/>
      <c r="F78" s="27"/>
      <c r="G78" s="27"/>
      <c r="H78" s="26" t="n">
        <v>0.0944</v>
      </c>
      <c r="I78" s="28" t="n">
        <v>0.0215</v>
      </c>
      <c r="J78" s="27"/>
      <c r="K78" s="27"/>
      <c r="L78" s="26"/>
      <c r="M78" s="28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customFormat="false" ht="15" hidden="false" customHeight="false" outlineLevel="0" collapsed="false">
      <c r="A79" s="25" t="n">
        <f aca="false">A78+1</f>
        <v>1973</v>
      </c>
      <c r="B79" s="26" t="n">
        <v>0.0702</v>
      </c>
      <c r="C79" s="28" t="n">
        <v>0.0222</v>
      </c>
      <c r="D79" s="26"/>
      <c r="E79" s="28"/>
      <c r="F79" s="27"/>
      <c r="G79" s="27"/>
      <c r="H79" s="26" t="n">
        <v>0.074</v>
      </c>
      <c r="I79" s="28" t="n">
        <v>0.0204</v>
      </c>
      <c r="J79" s="27"/>
      <c r="K79" s="27"/>
      <c r="L79" s="26"/>
      <c r="M79" s="28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customFormat="false" ht="15" hidden="false" customHeight="false" outlineLevel="0" collapsed="false">
      <c r="A80" s="25" t="n">
        <f aca="false">A79+1</f>
        <v>1974</v>
      </c>
      <c r="B80" s="26" t="n">
        <v>0.0665</v>
      </c>
      <c r="C80" s="28" t="n">
        <v>0.0201</v>
      </c>
      <c r="D80" s="26" t="n">
        <v>0.1294</v>
      </c>
      <c r="E80" s="28" t="n">
        <v>0.0294</v>
      </c>
      <c r="F80" s="27"/>
      <c r="G80" s="27"/>
      <c r="H80" s="26"/>
      <c r="I80" s="28"/>
      <c r="J80" s="27"/>
      <c r="K80" s="27"/>
      <c r="L80" s="26"/>
      <c r="M80" s="28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customFormat="false" ht="15" hidden="false" customHeight="false" outlineLevel="0" collapsed="false">
      <c r="A81" s="25" t="n">
        <f aca="false">A80+1</f>
        <v>1975</v>
      </c>
      <c r="B81" s="26" t="n">
        <v>0.0724</v>
      </c>
      <c r="C81" s="28" t="n">
        <v>0.0225</v>
      </c>
      <c r="D81" s="26" t="n">
        <v>0.1218</v>
      </c>
      <c r="E81" s="28" t="n">
        <v>0.0259</v>
      </c>
      <c r="F81" s="27"/>
      <c r="G81" s="27"/>
      <c r="H81" s="26"/>
      <c r="I81" s="28"/>
      <c r="J81" s="27"/>
      <c r="K81" s="27"/>
      <c r="L81" s="26"/>
      <c r="M81" s="28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customFormat="false" ht="15" hidden="false" customHeight="false" outlineLevel="0" collapsed="false">
      <c r="A82" s="25" t="n">
        <f aca="false">A81+1</f>
        <v>1976</v>
      </c>
      <c r="B82" s="26" t="n">
        <v>0.0727</v>
      </c>
      <c r="C82" s="28" t="n">
        <v>0.0216</v>
      </c>
      <c r="D82" s="26"/>
      <c r="E82" s="28"/>
      <c r="F82" s="27"/>
      <c r="G82" s="27"/>
      <c r="H82" s="26"/>
      <c r="I82" s="28"/>
      <c r="J82" s="27"/>
      <c r="K82" s="27"/>
      <c r="L82" s="26"/>
      <c r="M82" s="28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customFormat="false" ht="15" hidden="false" customHeight="false" outlineLevel="0" collapsed="false">
      <c r="A83" s="25" t="n">
        <f aca="false">A82+1</f>
        <v>1977</v>
      </c>
      <c r="B83" s="26" t="n">
        <v>0.0618</v>
      </c>
      <c r="C83" s="28" t="n">
        <v>0.019</v>
      </c>
      <c r="D83" s="26"/>
      <c r="E83" s="28"/>
      <c r="F83" s="27"/>
      <c r="G83" s="27"/>
      <c r="H83" s="26"/>
      <c r="I83" s="28"/>
      <c r="J83" s="27"/>
      <c r="K83" s="27"/>
      <c r="L83" s="26"/>
      <c r="M83" s="28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customFormat="false" ht="15" hidden="false" customHeight="false" outlineLevel="0" collapsed="false">
      <c r="A84" s="25" t="n">
        <f aca="false">A83+1</f>
        <v>1978</v>
      </c>
      <c r="B84" s="26" t="n">
        <v>0.0605</v>
      </c>
      <c r="C84" s="28" t="n">
        <v>0.0181</v>
      </c>
      <c r="D84" s="26" t="n">
        <v>0.1035</v>
      </c>
      <c r="E84" s="28"/>
      <c r="F84" s="27"/>
      <c r="G84" s="27"/>
      <c r="H84" s="26"/>
      <c r="I84" s="28"/>
      <c r="J84" s="27"/>
      <c r="K84" s="27"/>
      <c r="L84" s="26"/>
      <c r="M84" s="28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customFormat="false" ht="15" hidden="false" customHeight="false" outlineLevel="0" collapsed="false">
      <c r="A85" s="25" t="n">
        <f aca="false">A84+1</f>
        <v>1979</v>
      </c>
      <c r="B85" s="26" t="n">
        <v>0.0561</v>
      </c>
      <c r="C85" s="28" t="n">
        <v>0.0166</v>
      </c>
      <c r="D85" s="26" t="n">
        <v>0.0993</v>
      </c>
      <c r="E85" s="28"/>
      <c r="F85" s="27"/>
      <c r="G85" s="27"/>
      <c r="H85" s="26"/>
      <c r="I85" s="28"/>
      <c r="J85" s="27"/>
      <c r="K85" s="27"/>
      <c r="L85" s="26"/>
      <c r="M85" s="28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  <row r="86" customFormat="false" ht="15" hidden="false" customHeight="false" outlineLevel="0" collapsed="false">
      <c r="A86" s="25" t="n">
        <f aca="false">A85+1</f>
        <v>1980</v>
      </c>
      <c r="B86" s="26" t="n">
        <v>0.0478</v>
      </c>
      <c r="C86" s="28" t="n">
        <v>0.0139</v>
      </c>
      <c r="D86" s="26" t="n">
        <v>0.1089</v>
      </c>
      <c r="E86" s="28" t="n">
        <v>0.0248</v>
      </c>
      <c r="F86" s="27"/>
      <c r="G86" s="27"/>
      <c r="H86" s="26"/>
      <c r="I86" s="28"/>
      <c r="J86" s="27"/>
      <c r="K86" s="27"/>
      <c r="L86" s="26"/>
      <c r="M86" s="28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</row>
    <row r="87" customFormat="false" ht="15" hidden="false" customHeight="false" outlineLevel="0" collapsed="false">
      <c r="A87" s="25" t="n">
        <f aca="false">A86+1</f>
        <v>1981</v>
      </c>
      <c r="B87" s="26" t="n">
        <v>0.0439</v>
      </c>
      <c r="C87" s="28" t="n">
        <v>0.0121</v>
      </c>
      <c r="D87" s="26" t="n">
        <v>0.1135</v>
      </c>
      <c r="E87" s="28"/>
      <c r="F87" s="27"/>
      <c r="G87" s="27"/>
      <c r="H87" s="26"/>
      <c r="I87" s="28"/>
      <c r="J87" s="27"/>
      <c r="K87" s="27"/>
      <c r="L87" s="26"/>
      <c r="M87" s="28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</row>
    <row r="88" customFormat="false" ht="15" hidden="false" customHeight="false" outlineLevel="0" collapsed="false">
      <c r="A88" s="25" t="n">
        <f aca="false">A87+1</f>
        <v>1982</v>
      </c>
      <c r="B88" s="26" t="n">
        <v>0.0451</v>
      </c>
      <c r="C88" s="28" t="n">
        <v>0.0133</v>
      </c>
      <c r="D88" s="26" t="n">
        <v>0.12</v>
      </c>
      <c r="E88" s="28" t="n">
        <v>0.0312</v>
      </c>
      <c r="F88" s="27" t="n">
        <v>0.0717</v>
      </c>
      <c r="G88" s="27"/>
      <c r="H88" s="26"/>
      <c r="I88" s="28"/>
      <c r="J88" s="27"/>
      <c r="K88" s="27"/>
      <c r="L88" s="26"/>
      <c r="M88" s="28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</row>
    <row r="89" customFormat="false" ht="15" hidden="false" customHeight="false" outlineLevel="0" collapsed="false">
      <c r="A89" s="25" t="n">
        <f aca="false">A88+1</f>
        <v>1983</v>
      </c>
      <c r="B89" s="26" t="n">
        <v>0.0646</v>
      </c>
      <c r="C89" s="28" t="n">
        <v>0.0183</v>
      </c>
      <c r="D89" s="26" t="n">
        <v>0.1134</v>
      </c>
      <c r="E89" s="28" t="n">
        <v>0.0303</v>
      </c>
      <c r="F89" s="27"/>
      <c r="G89" s="27"/>
      <c r="H89" s="26"/>
      <c r="I89" s="28"/>
      <c r="J89" s="27"/>
      <c r="K89" s="27"/>
      <c r="L89" s="26"/>
      <c r="M89" s="28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</row>
    <row r="90" customFormat="false" ht="15" hidden="false" customHeight="false" outlineLevel="0" collapsed="false">
      <c r="A90" s="25" t="n">
        <f aca="false">A89+1</f>
        <v>1984</v>
      </c>
      <c r="B90" s="26" t="n">
        <v>0.0639</v>
      </c>
      <c r="C90" s="28" t="n">
        <v>0.0188</v>
      </c>
      <c r="D90" s="26" t="n">
        <v>0.113</v>
      </c>
      <c r="E90" s="28" t="n">
        <v>0.0291</v>
      </c>
      <c r="F90" s="27"/>
      <c r="G90" s="27"/>
      <c r="H90" s="26"/>
      <c r="I90" s="28"/>
      <c r="J90" s="27"/>
      <c r="K90" s="27"/>
      <c r="L90" s="26"/>
      <c r="M90" s="28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customFormat="false" ht="15" hidden="false" customHeight="false" outlineLevel="0" collapsed="false">
      <c r="A91" s="25" t="n">
        <f aca="false">A90+1</f>
        <v>1985</v>
      </c>
      <c r="B91" s="26" t="n">
        <v>0.0824</v>
      </c>
      <c r="C91" s="28" t="n">
        <v>0.0245</v>
      </c>
      <c r="D91" s="26" t="n">
        <v>0.1064</v>
      </c>
      <c r="E91" s="28" t="n">
        <v>0.0268</v>
      </c>
      <c r="F91" s="27"/>
      <c r="G91" s="27"/>
      <c r="H91" s="26"/>
      <c r="I91" s="28"/>
      <c r="J91" s="27"/>
      <c r="K91" s="27"/>
      <c r="L91" s="26"/>
      <c r="M91" s="28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</row>
    <row r="92" customFormat="false" ht="15" hidden="false" customHeight="false" outlineLevel="0" collapsed="false">
      <c r="A92" s="25" t="n">
        <f aca="false">A91+1</f>
        <v>1986</v>
      </c>
      <c r="B92" s="26" t="n">
        <v>0.0864</v>
      </c>
      <c r="C92" s="28" t="n">
        <v>0.0261</v>
      </c>
      <c r="D92" s="26" t="n">
        <v>0.1035</v>
      </c>
      <c r="E92" s="28" t="n">
        <v>0.0249</v>
      </c>
      <c r="F92" s="27"/>
      <c r="G92" s="27"/>
      <c r="H92" s="26"/>
      <c r="I92" s="28"/>
      <c r="J92" s="27" t="n">
        <v>0.03975</v>
      </c>
      <c r="K92" s="27" t="n">
        <v>0.00705</v>
      </c>
      <c r="L92" s="26"/>
      <c r="M92" s="28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</row>
    <row r="93" customFormat="false" ht="15" hidden="false" customHeight="false" outlineLevel="0" collapsed="false">
      <c r="A93" s="25" t="n">
        <f aca="false">A92+1</f>
        <v>1987</v>
      </c>
      <c r="B93" s="26" t="n">
        <v>0.0812</v>
      </c>
      <c r="C93" s="28" t="n">
        <v>0.0251</v>
      </c>
      <c r="D93" s="26" t="n">
        <v>0.0878</v>
      </c>
      <c r="E93" s="28" t="n">
        <v>0.0194</v>
      </c>
      <c r="F93" s="27" t="n">
        <v>0.0799</v>
      </c>
      <c r="G93" s="27"/>
      <c r="H93" s="26"/>
      <c r="I93" s="28"/>
      <c r="J93" s="27" t="n">
        <v>0.04005</v>
      </c>
      <c r="K93" s="27" t="n">
        <v>0.0069</v>
      </c>
      <c r="L93" s="26"/>
      <c r="M93" s="28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</row>
    <row r="94" customFormat="false" ht="15" hidden="false" customHeight="false" outlineLevel="0" collapsed="false">
      <c r="A94" s="25" t="n">
        <f aca="false">A93+1</f>
        <v>1988</v>
      </c>
      <c r="B94" s="26" t="n">
        <v>0.0852</v>
      </c>
      <c r="C94" s="28" t="n">
        <v>0.0271</v>
      </c>
      <c r="D94" s="26" t="n">
        <v>0.0988</v>
      </c>
      <c r="E94" s="28" t="n">
        <v>0.0242</v>
      </c>
      <c r="F94" s="27"/>
      <c r="G94" s="27"/>
      <c r="H94" s="26"/>
      <c r="I94" s="28"/>
      <c r="J94" s="27" t="n">
        <v>0.0501</v>
      </c>
      <c r="K94" s="27" t="n">
        <v>0.0093</v>
      </c>
      <c r="L94" s="26"/>
      <c r="M94" s="28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</row>
    <row r="95" customFormat="false" ht="15" hidden="false" customHeight="false" outlineLevel="0" collapsed="false">
      <c r="A95" s="25" t="n">
        <f aca="false">A94+1</f>
        <v>1989</v>
      </c>
      <c r="B95" s="26" t="n">
        <v>0.0819</v>
      </c>
      <c r="C95" s="28" t="n">
        <v>0.0238</v>
      </c>
      <c r="D95" s="26"/>
      <c r="E95" s="28"/>
      <c r="F95" s="27"/>
      <c r="G95" s="27"/>
      <c r="H95" s="26"/>
      <c r="I95" s="28"/>
      <c r="J95" s="27" t="n">
        <v>0.05175</v>
      </c>
      <c r="K95" s="27" t="n">
        <v>0.0084</v>
      </c>
      <c r="L95" s="26"/>
      <c r="M95" s="28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15" hidden="false" customHeight="false" outlineLevel="0" collapsed="false">
      <c r="A96" s="25" t="n">
        <f aca="false">A95+1</f>
        <v>1990</v>
      </c>
      <c r="B96" s="26" t="n">
        <v>0.0742</v>
      </c>
      <c r="C96" s="28" t="n">
        <v>0.0184</v>
      </c>
      <c r="D96" s="26" t="n">
        <v>0.0985</v>
      </c>
      <c r="E96" s="28"/>
      <c r="F96" s="27" t="n">
        <v>0.0805</v>
      </c>
      <c r="G96" s="27"/>
      <c r="H96" s="26"/>
      <c r="I96" s="28"/>
      <c r="J96" s="27" t="n">
        <v>0.04995</v>
      </c>
      <c r="K96" s="27" t="n">
        <v>0.00855</v>
      </c>
      <c r="L96" s="26"/>
      <c r="M96" s="28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customFormat="false" ht="15" hidden="false" customHeight="false" outlineLevel="0" collapsed="false">
      <c r="A97" s="25" t="n">
        <f aca="false">A96+1</f>
        <v>1991</v>
      </c>
      <c r="B97" s="26" t="n">
        <v>0.0712</v>
      </c>
      <c r="C97" s="28" t="n">
        <v>0.0176</v>
      </c>
      <c r="D97" s="26" t="n">
        <v>0.1054</v>
      </c>
      <c r="E97" s="28"/>
      <c r="F97" s="27"/>
      <c r="G97" s="27"/>
      <c r="H97" s="26"/>
      <c r="I97" s="28"/>
      <c r="J97" s="27" t="n">
        <v>0.0507</v>
      </c>
      <c r="K97" s="27" t="n">
        <v>0.00915</v>
      </c>
      <c r="L97" s="26"/>
      <c r="M97" s="28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customFormat="false" ht="15" hidden="false" customHeight="false" outlineLevel="0" collapsed="false">
      <c r="A98" s="25" t="n">
        <f aca="false">A97+1</f>
        <v>1992</v>
      </c>
      <c r="B98" s="26" t="n">
        <v>0.0696</v>
      </c>
      <c r="C98" s="28" t="n">
        <v>0.0191</v>
      </c>
      <c r="D98" s="26" t="n">
        <v>0.1056</v>
      </c>
      <c r="E98" s="28"/>
      <c r="F98" s="27"/>
      <c r="G98" s="27"/>
      <c r="H98" s="26"/>
      <c r="I98" s="28"/>
      <c r="J98" s="27" t="n">
        <v>0.0594</v>
      </c>
      <c r="K98" s="27" t="n">
        <v>0.01125</v>
      </c>
      <c r="L98" s="26"/>
      <c r="M98" s="28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customFormat="false" ht="15" hidden="false" customHeight="false" outlineLevel="0" collapsed="false">
      <c r="A99" s="25" t="n">
        <f aca="false">A98+1</f>
        <v>1993</v>
      </c>
      <c r="B99" s="26" t="n">
        <v>0.0853</v>
      </c>
      <c r="C99" s="28" t="n">
        <v>0.0286</v>
      </c>
      <c r="D99" s="26" t="n">
        <v>0.1027</v>
      </c>
      <c r="E99" s="28"/>
      <c r="F99" s="27" t="n">
        <v>0.091</v>
      </c>
      <c r="G99" s="27"/>
      <c r="H99" s="26"/>
      <c r="I99" s="28"/>
      <c r="J99" s="27" t="n">
        <v>0.0651</v>
      </c>
      <c r="K99" s="27" t="n">
        <v>0.01125</v>
      </c>
      <c r="L99" s="26" t="n">
        <v>0.2048</v>
      </c>
      <c r="M99" s="28" t="n">
        <v>0.0836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customFormat="false" ht="15" hidden="false" customHeight="false" outlineLevel="0" collapsed="false">
      <c r="A100" s="25" t="n">
        <f aca="false">A99+1</f>
        <v>1994</v>
      </c>
      <c r="B100" s="26" t="n">
        <v>0.0809</v>
      </c>
      <c r="C100" s="28" t="n">
        <v>0.0261</v>
      </c>
      <c r="D100" s="26"/>
      <c r="E100" s="28"/>
      <c r="F100" s="27"/>
      <c r="G100" s="27"/>
      <c r="H100" s="26"/>
      <c r="I100" s="28"/>
      <c r="J100" s="27" t="n">
        <v>0.0663</v>
      </c>
      <c r="K100" s="27" t="n">
        <v>0.01155</v>
      </c>
      <c r="L100" s="26" t="n">
        <v>0.2054</v>
      </c>
      <c r="M100" s="28" t="n">
        <v>0.0809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customFormat="false" ht="15" hidden="false" customHeight="false" outlineLevel="0" collapsed="false">
      <c r="A101" s="25" t="n">
        <f aca="false">A100+1</f>
        <v>1995</v>
      </c>
      <c r="B101" s="26" t="n">
        <v>0.0867</v>
      </c>
      <c r="C101" s="28" t="n">
        <v>0.0352</v>
      </c>
      <c r="D101" s="26"/>
      <c r="E101" s="28"/>
      <c r="F101" s="27"/>
      <c r="G101" s="27"/>
      <c r="H101" s="26"/>
      <c r="I101" s="28"/>
      <c r="J101" s="27" t="n">
        <v>0.0657</v>
      </c>
      <c r="K101" s="27" t="n">
        <v>0.0105</v>
      </c>
      <c r="L101" s="26" t="n">
        <v>0.2076</v>
      </c>
      <c r="M101" s="28" t="n">
        <v>0.0785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customFormat="false" ht="15" hidden="false" customHeight="false" outlineLevel="0" collapsed="false">
      <c r="A102" s="25" t="n">
        <f aca="false">A101+1</f>
        <v>1996</v>
      </c>
      <c r="B102" s="26" t="n">
        <v>0.0872</v>
      </c>
      <c r="C102" s="28" t="n">
        <v>0.0308</v>
      </c>
      <c r="D102" s="26"/>
      <c r="E102" s="28"/>
      <c r="F102" s="27" t="n">
        <v>0.0969</v>
      </c>
      <c r="G102" s="27"/>
      <c r="H102" s="26"/>
      <c r="I102" s="28"/>
      <c r="J102" s="27" t="n">
        <v>0.07035</v>
      </c>
      <c r="K102" s="27" t="n">
        <v>0.0129</v>
      </c>
      <c r="L102" s="26" t="n">
        <v>0.213</v>
      </c>
      <c r="M102" s="28" t="n">
        <v>0.0767</v>
      </c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customFormat="false" ht="15" hidden="false" customHeight="false" outlineLevel="0" collapsed="false">
      <c r="A103" s="25" t="n">
        <f aca="false">A102+1</f>
        <v>1997</v>
      </c>
      <c r="B103" s="26" t="n">
        <v>0.107</v>
      </c>
      <c r="C103" s="28" t="n">
        <v>0.0436</v>
      </c>
      <c r="D103" s="26"/>
      <c r="E103" s="28"/>
      <c r="F103" s="27"/>
      <c r="G103" s="27"/>
      <c r="H103" s="26" t="n">
        <v>0.1239</v>
      </c>
      <c r="I103" s="28" t="n">
        <v>0.0427</v>
      </c>
      <c r="J103" s="27" t="n">
        <v>0.07335</v>
      </c>
      <c r="K103" s="27" t="n">
        <v>0.0135</v>
      </c>
      <c r="L103" s="26" t="n">
        <v>0.2085</v>
      </c>
      <c r="M103" s="28" t="n">
        <v>0.0751</v>
      </c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customFormat="false" ht="15" hidden="false" customHeight="false" outlineLevel="0" collapsed="false">
      <c r="A104" s="25" t="n">
        <f aca="false">A103+1</f>
        <v>1998</v>
      </c>
      <c r="B104" s="26" t="n">
        <v>0.0895</v>
      </c>
      <c r="C104" s="28" t="n">
        <v>0.0364</v>
      </c>
      <c r="D104" s="26"/>
      <c r="E104" s="28"/>
      <c r="F104" s="27" t="n">
        <v>0.1242</v>
      </c>
      <c r="G104" s="27"/>
      <c r="H104" s="26" t="n">
        <v>0.1257</v>
      </c>
      <c r="I104" s="28" t="n">
        <v>0.0437</v>
      </c>
      <c r="J104" s="27" t="n">
        <v>0.0726</v>
      </c>
      <c r="K104" s="27" t="n">
        <v>0.01305</v>
      </c>
      <c r="L104" s="26" t="n">
        <v>0.1977</v>
      </c>
      <c r="M104" s="28" t="n">
        <v>0.0697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customFormat="false" ht="15" hidden="false" customHeight="false" outlineLevel="0" collapsed="false">
      <c r="A105" s="25" t="n">
        <f aca="false">A104+1</f>
        <v>1999</v>
      </c>
      <c r="B105" s="26" t="n">
        <v>0.0895</v>
      </c>
      <c r="C105" s="28" t="n">
        <v>0.0364</v>
      </c>
      <c r="D105" s="26"/>
      <c r="E105" s="28"/>
      <c r="F105" s="27" t="n">
        <v>0.1365</v>
      </c>
      <c r="G105" s="27"/>
      <c r="H105" s="26" t="n">
        <v>0.1353</v>
      </c>
      <c r="I105" s="28" t="n">
        <v>0.0522</v>
      </c>
      <c r="J105" s="27" t="n">
        <v>0.07155</v>
      </c>
      <c r="K105" s="27" t="n">
        <v>0.01275</v>
      </c>
      <c r="L105" s="26" t="n">
        <v>0.181</v>
      </c>
      <c r="M105" s="28" t="n">
        <v>0.0632</v>
      </c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customFormat="false" ht="15" hidden="false" customHeight="false" outlineLevel="0" collapsed="false">
      <c r="A106" s="25" t="n">
        <f aca="false">A105+1</f>
        <v>2000</v>
      </c>
      <c r="B106" s="26"/>
      <c r="C106" s="28"/>
      <c r="D106" s="26"/>
      <c r="E106" s="28"/>
      <c r="F106" s="27" t="n">
        <v>0.1382</v>
      </c>
      <c r="G106" s="27"/>
      <c r="H106" s="26" t="n">
        <v>0.1434</v>
      </c>
      <c r="I106" s="28" t="n">
        <v>0.0568</v>
      </c>
      <c r="J106" s="27" t="n">
        <v>0.0756</v>
      </c>
      <c r="K106" s="27" t="n">
        <v>0.0144</v>
      </c>
      <c r="L106" s="26" t="n">
        <v>0.1732</v>
      </c>
      <c r="M106" s="28" t="n">
        <v>0.061</v>
      </c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customFormat="false" ht="15" hidden="false" customHeight="false" outlineLevel="0" collapsed="false">
      <c r="A107" s="25" t="n">
        <f aca="false">A106+1</f>
        <v>2001</v>
      </c>
      <c r="B107" s="26"/>
      <c r="C107" s="28"/>
      <c r="D107" s="26"/>
      <c r="E107" s="28"/>
      <c r="F107" s="27" t="n">
        <v>0.1552</v>
      </c>
      <c r="G107" s="27"/>
      <c r="H107" s="26" t="n">
        <v>0.1291</v>
      </c>
      <c r="I107" s="28" t="n">
        <v>0.0522</v>
      </c>
      <c r="J107" s="27" t="n">
        <v>0.07575</v>
      </c>
      <c r="K107" s="27" t="n">
        <v>0.01425</v>
      </c>
      <c r="L107" s="26" t="n">
        <v>0.1731</v>
      </c>
      <c r="M107" s="28" t="n">
        <v>0.0599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</row>
    <row r="108" customFormat="false" ht="15" hidden="false" customHeight="false" outlineLevel="0" collapsed="false">
      <c r="A108" s="25" t="n">
        <f aca="false">A107+1</f>
        <v>2002</v>
      </c>
      <c r="B108" s="26"/>
      <c r="C108" s="28"/>
      <c r="D108" s="26" t="n">
        <v>0.1495</v>
      </c>
      <c r="E108" s="28" t="n">
        <v>0.0432</v>
      </c>
      <c r="F108" s="27" t="n">
        <v>0.1047</v>
      </c>
      <c r="G108" s="27" t="n">
        <v>0.0147</v>
      </c>
      <c r="H108" s="26" t="n">
        <v>0.1553</v>
      </c>
      <c r="I108" s="28" t="n">
        <v>0.0692</v>
      </c>
      <c r="J108" s="27" t="n">
        <v>0.0798</v>
      </c>
      <c r="K108" s="27" t="n">
        <v>0.01545</v>
      </c>
      <c r="L108" s="26" t="n">
        <v>0.1796</v>
      </c>
      <c r="M108" s="28" t="n">
        <v>0.0597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</row>
    <row r="109" customFormat="false" ht="15" hidden="false" customHeight="false" outlineLevel="0" collapsed="false">
      <c r="A109" s="25" t="n">
        <f aca="false">A108+1</f>
        <v>2003</v>
      </c>
      <c r="B109" s="26"/>
      <c r="C109" s="28"/>
      <c r="D109" s="26" t="n">
        <v>0.1523</v>
      </c>
      <c r="E109" s="28" t="n">
        <v>0.0427</v>
      </c>
      <c r="F109" s="27" t="n">
        <v>0.0976</v>
      </c>
      <c r="G109" s="27" t="n">
        <v>0.0134</v>
      </c>
      <c r="H109" s="26" t="n">
        <v>0.1685</v>
      </c>
      <c r="I109" s="28" t="n">
        <v>0.074</v>
      </c>
      <c r="J109" s="27" t="n">
        <v>0.08805</v>
      </c>
      <c r="K109" s="27" t="n">
        <v>0.018</v>
      </c>
      <c r="L109" s="26" t="n">
        <v>0.1992</v>
      </c>
      <c r="M109" s="28" t="n">
        <v>0.0603</v>
      </c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</row>
    <row r="110" customFormat="false" ht="15" hidden="false" customHeight="false" outlineLevel="0" collapsed="false">
      <c r="A110" s="25" t="n">
        <f aca="false">A109+1</f>
        <v>2004</v>
      </c>
      <c r="B110" s="26"/>
      <c r="C110" s="28"/>
      <c r="D110" s="26" t="n">
        <v>0.1538</v>
      </c>
      <c r="E110" s="28" t="n">
        <v>0.0441</v>
      </c>
      <c r="F110" s="27" t="n">
        <v>0.0846</v>
      </c>
      <c r="G110" s="27"/>
      <c r="H110" s="26" t="n">
        <v>0.1675</v>
      </c>
      <c r="I110" s="28" t="n">
        <v>0.0702</v>
      </c>
      <c r="J110" s="27"/>
      <c r="K110" s="27"/>
      <c r="L110" s="26" t="n">
        <v>0.178</v>
      </c>
      <c r="M110" s="28" t="n">
        <v>0</v>
      </c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</row>
    <row r="111" customFormat="false" ht="15" hidden="false" customHeight="false" outlineLevel="0" collapsed="false">
      <c r="A111" s="25" t="n">
        <f aca="false">A110+1</f>
        <v>2005</v>
      </c>
      <c r="B111" s="26"/>
      <c r="C111" s="28"/>
      <c r="D111" s="26" t="n">
        <v>0.1618</v>
      </c>
      <c r="E111" s="28" t="n">
        <v>0.0482</v>
      </c>
      <c r="F111" s="27"/>
      <c r="G111" s="27"/>
      <c r="H111" s="26"/>
      <c r="I111" s="28"/>
      <c r="J111" s="27"/>
      <c r="K111" s="27"/>
      <c r="L111" s="26" t="n">
        <v>0.188</v>
      </c>
      <c r="M111" s="28" t="n">
        <v>0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</row>
    <row r="112" customFormat="false" ht="15" hidden="false" customHeight="false" outlineLevel="0" collapsed="false">
      <c r="A112" s="25" t="n">
        <f aca="false">A111+1</f>
        <v>2006</v>
      </c>
      <c r="B112" s="26"/>
      <c r="C112" s="28"/>
      <c r="D112" s="26" t="n">
        <v>0.171</v>
      </c>
      <c r="E112" s="28" t="n">
        <v>0.0532</v>
      </c>
      <c r="F112" s="27"/>
      <c r="G112" s="27"/>
      <c r="H112" s="26"/>
      <c r="I112" s="28"/>
      <c r="J112" s="27"/>
      <c r="K112" s="27"/>
      <c r="L112" s="26" t="n">
        <v>0.1994</v>
      </c>
      <c r="M112" s="28" t="n">
        <v>0.0762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</row>
    <row r="113" customFormat="false" ht="15" hidden="false" customHeight="false" outlineLevel="0" collapsed="false">
      <c r="A113" s="25" t="n">
        <f aca="false">A112+1</f>
        <v>2007</v>
      </c>
      <c r="B113" s="26"/>
      <c r="C113" s="28"/>
      <c r="D113" s="26" t="n">
        <v>0.1812</v>
      </c>
      <c r="E113" s="28" t="n">
        <v>0.0589</v>
      </c>
      <c r="F113" s="27"/>
      <c r="G113" s="27"/>
      <c r="H113" s="26"/>
      <c r="I113" s="28"/>
      <c r="J113" s="27"/>
      <c r="K113" s="27"/>
      <c r="L113" s="26" t="n">
        <v>0.2049</v>
      </c>
      <c r="M113" s="28" t="n">
        <v>0.0778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</row>
    <row r="114" customFormat="false" ht="15" hidden="false" customHeight="false" outlineLevel="0" collapsed="false">
      <c r="A114" s="25" t="n">
        <f aca="false">A113+1</f>
        <v>2008</v>
      </c>
      <c r="B114" s="26"/>
      <c r="C114" s="28"/>
      <c r="D114" s="26" t="n">
        <v>0.1789</v>
      </c>
      <c r="E114" s="28" t="n">
        <v>0.0546</v>
      </c>
      <c r="F114" s="27"/>
      <c r="G114" s="27"/>
      <c r="H114" s="26"/>
      <c r="I114" s="28"/>
      <c r="J114" s="27"/>
      <c r="K114" s="27"/>
      <c r="L114" s="26" t="n">
        <v>0.2025</v>
      </c>
      <c r="M114" s="28" t="n">
        <v>0.0749</v>
      </c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</row>
    <row r="115" customFormat="false" ht="15" hidden="false" customHeight="false" outlineLevel="0" collapsed="false">
      <c r="A115" s="25" t="n">
        <f aca="false">A114+1</f>
        <v>2009</v>
      </c>
      <c r="B115" s="26"/>
      <c r="C115" s="28"/>
      <c r="D115" s="26" t="n">
        <v>0.1676</v>
      </c>
      <c r="E115" s="28" t="n">
        <v>0.049</v>
      </c>
      <c r="F115" s="27"/>
      <c r="G115" s="27"/>
      <c r="H115" s="26"/>
      <c r="I115" s="28"/>
      <c r="J115" s="27"/>
      <c r="K115" s="27"/>
      <c r="L115" s="26" t="n">
        <v>0.2017</v>
      </c>
      <c r="M115" s="28" t="n">
        <v>0.0713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</row>
    <row r="116" customFormat="false" ht="15.6" hidden="false" customHeight="false" outlineLevel="0" collapsed="false">
      <c r="A116" s="32" t="n">
        <v>2010</v>
      </c>
      <c r="B116" s="33" t="n">
        <v>0.12</v>
      </c>
      <c r="C116" s="35"/>
      <c r="D116" s="33" t="n">
        <v>0.1658</v>
      </c>
      <c r="E116" s="35" t="n">
        <v>0.0478</v>
      </c>
      <c r="F116" s="34" t="n">
        <v>0.13</v>
      </c>
      <c r="G116" s="34"/>
      <c r="H116" s="33"/>
      <c r="I116" s="35"/>
      <c r="J116" s="34" t="n">
        <v>0.11</v>
      </c>
      <c r="K116" s="34"/>
      <c r="L116" s="33" t="n">
        <v>0.2045</v>
      </c>
      <c r="M116" s="35" t="n">
        <v>0.0737</v>
      </c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</row>
    <row r="117" customFormat="false" ht="15.6" hidden="false" customHeight="false" outlineLevel="0" collapsed="false">
      <c r="A117" s="16"/>
      <c r="B117" s="36"/>
      <c r="C117" s="36"/>
      <c r="D117" s="36"/>
      <c r="E117" s="36"/>
      <c r="F117" s="41"/>
      <c r="G117" s="41"/>
      <c r="H117" s="41"/>
      <c r="I117" s="41"/>
      <c r="J117" s="41"/>
      <c r="K117" s="41"/>
      <c r="L117" s="36"/>
      <c r="M117" s="3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</row>
    <row r="118" customFormat="false" ht="15.6" hidden="false" customHeight="false" outlineLevel="0" collapsed="false">
      <c r="A118" s="37" t="s">
        <v>4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</row>
    <row r="119" customFormat="false" ht="15.6" hidden="false" customHeight="false" outlineLevel="0" collapsed="false">
      <c r="A119" s="37" t="s">
        <v>48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</row>
    <row r="120" customFormat="false" ht="15" hidden="false" customHeight="false" outlineLevel="0" collapsed="false">
      <c r="A120" s="16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</row>
    <row r="121" customFormat="false" ht="15" hidden="false" customHeight="false" outlineLevel="0" collapsed="false">
      <c r="A121" s="16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</row>
    <row r="122" customFormat="false" ht="15" hidden="false" customHeight="false" outlineLevel="0" collapsed="false">
      <c r="A122" s="16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</row>
    <row r="123" customFormat="false" ht="15" hidden="false" customHeight="false" outlineLevel="0" collapsed="false">
      <c r="A123" s="16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</row>
    <row r="124" customFormat="false" ht="15" hidden="false" customHeight="false" outlineLevel="0" collapsed="false">
      <c r="A124" s="16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</row>
    <row r="125" customFormat="false" ht="15" hidden="false" customHeight="false" outlineLevel="0" collapsed="false">
      <c r="A125" s="16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</row>
    <row r="126" customFormat="false" ht="15" hidden="false" customHeight="false" outlineLevel="0" collapsed="false">
      <c r="A126" s="16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</row>
    <row r="127" customFormat="false" ht="15" hidden="false" customHeight="false" outlineLevel="0" collapsed="false">
      <c r="A127" s="16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</row>
    <row r="128" customFormat="false" ht="15" hidden="false" customHeight="false" outlineLevel="0" collapsed="false">
      <c r="A128" s="16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</row>
    <row r="129" customFormat="false" ht="15" hidden="false" customHeight="false" outlineLevel="0" collapsed="false">
      <c r="A129" s="16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</row>
    <row r="130" customFormat="false" ht="15" hidden="false" customHeight="false" outlineLevel="0" collapsed="false">
      <c r="A130" s="16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</row>
    <row r="131" customFormat="false" ht="15" hidden="false" customHeight="false" outlineLevel="0" collapsed="false">
      <c r="A131" s="16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</row>
    <row r="132" customFormat="false" ht="15" hidden="false" customHeight="false" outlineLevel="0" collapsed="false">
      <c r="A132" s="16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</row>
    <row r="133" customFormat="false" ht="15" hidden="false" customHeight="false" outlineLevel="0" collapsed="false">
      <c r="A133" s="16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</row>
    <row r="134" customFormat="false" ht="15" hidden="false" customHeight="false" outlineLevel="0" collapsed="false">
      <c r="A134" s="16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</row>
    <row r="135" customFormat="false" ht="15" hidden="false" customHeight="false" outlineLevel="0" collapsed="false">
      <c r="A135" s="16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</row>
    <row r="136" customFormat="false" ht="15" hidden="false" customHeight="false" outlineLevel="0" collapsed="false">
      <c r="A136" s="1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</row>
    <row r="137" customFormat="false" ht="15" hidden="false" customHeight="false" outlineLevel="0" collapsed="false">
      <c r="A137" s="16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</row>
    <row r="138" customFormat="false" ht="15" hidden="false" customHeight="false" outlineLevel="0" collapsed="false">
      <c r="A138" s="16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</row>
    <row r="139" customFormat="false" ht="15" hidden="false" customHeight="false" outlineLevel="0" collapsed="false">
      <c r="A139" s="16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</row>
    <row r="140" customFormat="false" ht="15" hidden="false" customHeight="false" outlineLevel="0" collapsed="false">
      <c r="A140" s="1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</row>
    <row r="141" customFormat="false" ht="15" hidden="false" customHeight="false" outlineLevel="0" collapsed="false">
      <c r="A141" s="16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</row>
    <row r="142" customFormat="false" ht="15" hidden="false" customHeight="false" outlineLevel="0" collapsed="false">
      <c r="A142" s="16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</row>
    <row r="143" customFormat="false" ht="15" hidden="false" customHeight="false" outlineLevel="0" collapsed="false">
      <c r="A143" s="16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</row>
    <row r="144" customFormat="false" ht="15" hidden="false" customHeight="false" outlineLevel="0" collapsed="false">
      <c r="A144" s="16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</row>
    <row r="145" customFormat="false" ht="15" hidden="false" customHeight="false" outlineLevel="0" collapsed="false">
      <c r="A145" s="1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</row>
    <row r="146" customFormat="false" ht="15" hidden="false" customHeight="false" outlineLevel="0" collapsed="false">
      <c r="A146" s="16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</row>
    <row r="147" customFormat="false" ht="15" hidden="false" customHeight="false" outlineLevel="0" collapsed="false">
      <c r="A147" s="16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</row>
    <row r="148" customFormat="false" ht="15" hidden="false" customHeight="false" outlineLevel="0" collapsed="false">
      <c r="A148" s="16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</row>
    <row r="149" customFormat="false" ht="15" hidden="false" customHeight="false" outlineLevel="0" collapsed="false">
      <c r="A149" s="16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</row>
    <row r="150" customFormat="false" ht="15" hidden="false" customHeight="false" outlineLevel="0" collapsed="false">
      <c r="A150" s="16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</row>
    <row r="151" customFormat="false" ht="15" hidden="false" customHeight="false" outlineLevel="0" collapsed="false">
      <c r="A151" s="16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</row>
    <row r="152" customFormat="false" ht="15" hidden="false" customHeight="false" outlineLevel="0" collapsed="false">
      <c r="A152" s="16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</row>
    <row r="153" customFormat="false" ht="15" hidden="false" customHeight="false" outlineLevel="0" collapsed="false">
      <c r="A153" s="1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</row>
    <row r="154" customFormat="false" ht="15" hidden="false" customHeight="false" outlineLevel="0" collapsed="false">
      <c r="A154" s="16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5" hidden="false" customHeight="false" outlineLevel="0" collapsed="false">
      <c r="A155" s="16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5" hidden="false" customHeight="false" outlineLevel="0" collapsed="false">
      <c r="A156" s="16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  <row r="157" customFormat="false" ht="15" hidden="false" customHeight="false" outlineLevel="0" collapsed="false">
      <c r="A157" s="16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</row>
    <row r="158" customFormat="false" ht="15" hidden="false" customHeight="false" outlineLevel="0" collapsed="false">
      <c r="A158" s="16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</row>
    <row r="159" customFormat="false" ht="15" hidden="false" customHeight="false" outlineLevel="0" collapsed="false">
      <c r="A159" s="16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</row>
    <row r="160" customFormat="false" ht="15" hidden="false" customHeight="false" outlineLevel="0" collapsed="false">
      <c r="A160" s="16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</row>
    <row r="161" customFormat="false" ht="15" hidden="false" customHeight="false" outlineLevel="0" collapsed="false">
      <c r="A161" s="16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</row>
    <row r="162" customFormat="false" ht="15" hidden="false" customHeight="false" outlineLevel="0" collapsed="false">
      <c r="A162" s="16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</row>
    <row r="163" customFormat="false" ht="15" hidden="false" customHeight="false" outlineLevel="0" collapsed="false">
      <c r="A163" s="1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</row>
    <row r="164" customFormat="false" ht="15" hidden="false" customHeight="false" outlineLevel="0" collapsed="false">
      <c r="A164" s="16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</row>
    <row r="165" customFormat="false" ht="15" hidden="false" customHeight="false" outlineLevel="0" collapsed="false">
      <c r="A165" s="16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</row>
    <row r="166" customFormat="false" ht="15" hidden="false" customHeight="false" outlineLevel="0" collapsed="false">
      <c r="A166" s="16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</row>
    <row r="167" customFormat="false" ht="15" hidden="false" customHeight="false" outlineLevel="0" collapsed="false">
      <c r="A167" s="16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</row>
    <row r="168" customFormat="false" ht="15" hidden="false" customHeight="false" outlineLevel="0" collapsed="false">
      <c r="A168" s="16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</row>
    <row r="169" customFormat="false" ht="15" hidden="false" customHeight="false" outlineLevel="0" collapsed="false">
      <c r="A169" s="16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</row>
    <row r="170" customFormat="false" ht="15" hidden="false" customHeight="false" outlineLevel="0" collapsed="false">
      <c r="A170" s="16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</row>
    <row r="171" customFormat="false" ht="15" hidden="false" customHeight="false" outlineLevel="0" collapsed="false">
      <c r="A171" s="16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</row>
    <row r="172" customFormat="false" ht="15" hidden="false" customHeight="false" outlineLevel="0" collapsed="false">
      <c r="A172" s="16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</row>
    <row r="173" customFormat="false" ht="15" hidden="false" customHeight="false" outlineLevel="0" collapsed="false">
      <c r="A173" s="16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</row>
    <row r="174" customFormat="false" ht="15" hidden="false" customHeight="false" outlineLevel="0" collapsed="false">
      <c r="A174" s="16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</row>
    <row r="175" customFormat="false" ht="15" hidden="false" customHeight="false" outlineLevel="0" collapsed="false">
      <c r="A175" s="16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</row>
    <row r="176" customFormat="false" ht="15" hidden="false" customHeight="false" outlineLevel="0" collapsed="false">
      <c r="A176" s="16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</row>
    <row r="177" customFormat="false" ht="15" hidden="false" customHeight="false" outlineLevel="0" collapsed="false">
      <c r="A177" s="1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</row>
    <row r="178" customFormat="false" ht="15" hidden="false" customHeight="false" outlineLevel="0" collapsed="false">
      <c r="A178" s="16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</row>
    <row r="179" customFormat="false" ht="15" hidden="false" customHeight="false" outlineLevel="0" collapsed="false">
      <c r="A179" s="16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</row>
    <row r="180" customFormat="false" ht="15" hidden="false" customHeight="false" outlineLevel="0" collapsed="false">
      <c r="A180" s="16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</row>
    <row r="181" customFormat="false" ht="15" hidden="false" customHeight="false" outlineLevel="0" collapsed="false">
      <c r="A181" s="1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</row>
    <row r="182" customFormat="false" ht="15" hidden="false" customHeight="false" outlineLevel="0" collapsed="false">
      <c r="A182" s="16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</row>
    <row r="183" customFormat="false" ht="15" hidden="false" customHeight="false" outlineLevel="0" collapsed="false">
      <c r="A183" s="16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</row>
    <row r="184" customFormat="false" ht="15" hidden="false" customHeight="false" outlineLevel="0" collapsed="false">
      <c r="A184" s="16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</row>
    <row r="185" customFormat="false" ht="15" hidden="false" customHeight="false" outlineLevel="0" collapsed="false">
      <c r="A185" s="16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</row>
    <row r="186" customFormat="false" ht="15" hidden="false" customHeight="false" outlineLevel="0" collapsed="false">
      <c r="A186" s="16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</row>
    <row r="187" customFormat="false" ht="15" hidden="false" customHeight="false" outlineLevel="0" collapsed="false">
      <c r="A187" s="16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</row>
    <row r="188" customFormat="false" ht="15" hidden="false" customHeight="false" outlineLevel="0" collapsed="false">
      <c r="A188" s="16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</row>
    <row r="189" customFormat="false" ht="15" hidden="false" customHeight="false" outlineLevel="0" collapsed="false">
      <c r="A189" s="1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</row>
    <row r="190" customFormat="false" ht="15" hidden="false" customHeight="false" outlineLevel="0" collapsed="false">
      <c r="A190" s="16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</row>
    <row r="191" customFormat="false" ht="15" hidden="false" customHeight="false" outlineLevel="0" collapsed="false">
      <c r="A191" s="16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</row>
    <row r="192" customFormat="false" ht="15" hidden="false" customHeight="false" outlineLevel="0" collapsed="false">
      <c r="A192" s="16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</row>
    <row r="193" customFormat="false" ht="15" hidden="false" customHeight="false" outlineLevel="0" collapsed="false">
      <c r="A193" s="16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</row>
    <row r="194" customFormat="false" ht="15" hidden="false" customHeight="false" outlineLevel="0" collapsed="false">
      <c r="A194" s="16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</row>
    <row r="195" customFormat="false" ht="15" hidden="false" customHeight="false" outlineLevel="0" collapsed="false">
      <c r="A195" s="16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</row>
    <row r="196" customFormat="false" ht="15" hidden="false" customHeight="false" outlineLevel="0" collapsed="false">
      <c r="A196" s="16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</row>
    <row r="197" customFormat="false" ht="15" hidden="false" customHeight="false" outlineLevel="0" collapsed="false">
      <c r="A197" s="1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</row>
    <row r="198" customFormat="false" ht="15" hidden="false" customHeight="false" outlineLevel="0" collapsed="false">
      <c r="A198" s="16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</row>
    <row r="199" customFormat="false" ht="15" hidden="false" customHeight="false" outlineLevel="0" collapsed="false">
      <c r="A199" s="16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</row>
    <row r="200" customFormat="false" ht="15" hidden="false" customHeight="false" outlineLevel="0" collapsed="false">
      <c r="A200" s="16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</row>
    <row r="201" customFormat="false" ht="15" hidden="false" customHeight="false" outlineLevel="0" collapsed="false">
      <c r="A201" s="16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</row>
    <row r="202" customFormat="false" ht="13.2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</row>
    <row r="203" customFormat="false" ht="13.2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</row>
    <row r="204" customFormat="false" ht="13.2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</row>
    <row r="205" customFormat="false" ht="13.2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3.2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</row>
    <row r="207" customFormat="false" ht="13.2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</row>
    <row r="208" customFormat="false" ht="13.2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3.2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</row>
    <row r="210" customFormat="false" ht="13.2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</row>
    <row r="211" customFormat="false" ht="13.2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</row>
    <row r="212" customFormat="false" ht="13.2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</row>
    <row r="213" customFormat="false" ht="13.2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</row>
    <row r="214" customFormat="false" ht="13.2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</row>
    <row r="215" customFormat="false" ht="13.2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</row>
    <row r="216" customFormat="false" ht="13.2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</row>
    <row r="217" customFormat="false" ht="13.2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</row>
    <row r="218" customFormat="false" ht="13.2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</row>
  </sheetData>
  <mergeCells count="7">
    <mergeCell ref="A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1" style="15" width="15.77"/>
    <col collapsed="false" customWidth="true" hidden="false" outlineLevel="0" max="30" min="7" style="15" width="12.76"/>
  </cols>
  <sheetData>
    <row r="1" customFormat="false" ht="1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5.6" hidden="false" customHeight="false" outlineLevel="0" collapsed="false">
      <c r="A2" s="16"/>
      <c r="B2" s="17"/>
      <c r="C2" s="17"/>
      <c r="D2" s="17"/>
      <c r="E2" s="17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40.05" hidden="false" customHeight="true" outlineLevel="0" collapsed="false">
      <c r="A3" s="18" t="s">
        <v>49</v>
      </c>
      <c r="B3" s="18"/>
      <c r="C3" s="18"/>
      <c r="D3" s="18"/>
      <c r="E3" s="18"/>
      <c r="F3" s="18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25.05" hidden="false" customHeight="true" outlineLevel="0" collapsed="false">
      <c r="A4" s="19"/>
      <c r="B4" s="18" t="s">
        <v>1</v>
      </c>
      <c r="C4" s="18"/>
      <c r="D4" s="18"/>
      <c r="E4" s="18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60" hidden="false" customHeight="true" outlineLevel="0" collapsed="false">
      <c r="A5" s="21"/>
      <c r="B5" s="22" t="s">
        <v>50</v>
      </c>
      <c r="C5" s="23" t="s">
        <v>51</v>
      </c>
      <c r="D5" s="23" t="s">
        <v>52</v>
      </c>
      <c r="E5" s="23" t="s">
        <v>53</v>
      </c>
      <c r="F5" s="24" t="s">
        <v>5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5" hidden="false" customHeight="false" outlineLevel="0" collapsed="false">
      <c r="A6" s="25" t="n">
        <v>1900</v>
      </c>
      <c r="B6" s="26" t="n">
        <v>0.455</v>
      </c>
      <c r="C6" s="27"/>
      <c r="D6" s="27"/>
      <c r="E6" s="27"/>
      <c r="F6" s="2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" hidden="false" customHeight="false" outlineLevel="0" collapsed="false">
      <c r="A7" s="25" t="n">
        <f aca="false">A6+1</f>
        <v>1901</v>
      </c>
      <c r="B7" s="29"/>
      <c r="C7" s="30"/>
      <c r="D7" s="30"/>
      <c r="E7" s="30"/>
      <c r="F7" s="31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5" hidden="false" customHeight="false" outlineLevel="0" collapsed="false">
      <c r="A8" s="25" t="n">
        <f aca="false">A7+1</f>
        <v>1902</v>
      </c>
      <c r="B8" s="29"/>
      <c r="C8" s="30"/>
      <c r="D8" s="30"/>
      <c r="E8" s="30"/>
      <c r="F8" s="3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5" hidden="false" customHeight="false" outlineLevel="0" collapsed="false">
      <c r="A9" s="25" t="n">
        <f aca="false">A8+1</f>
        <v>1903</v>
      </c>
      <c r="B9" s="29"/>
      <c r="C9" s="30"/>
      <c r="D9" s="30"/>
      <c r="E9" s="30"/>
      <c r="F9" s="31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5" hidden="false" customHeight="false" outlineLevel="0" collapsed="false">
      <c r="A10" s="25" t="n">
        <f aca="false">A9+1</f>
        <v>1904</v>
      </c>
      <c r="B10" s="29"/>
      <c r="C10" s="30"/>
      <c r="D10" s="30"/>
      <c r="E10" s="30"/>
      <c r="F10" s="31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5" hidden="false" customHeight="false" outlineLevel="0" collapsed="false">
      <c r="A11" s="25" t="n">
        <f aca="false">A10+1</f>
        <v>1905</v>
      </c>
      <c r="B11" s="26" t="n">
        <v>0.455</v>
      </c>
      <c r="C11" s="27"/>
      <c r="D11" s="27"/>
      <c r="E11" s="27"/>
      <c r="F11" s="2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5" hidden="false" customHeight="false" outlineLevel="0" collapsed="false">
      <c r="A12" s="25" t="n">
        <f aca="false">A11+1</f>
        <v>1906</v>
      </c>
      <c r="B12" s="29"/>
      <c r="C12" s="30"/>
      <c r="D12" s="30"/>
      <c r="E12" s="30"/>
      <c r="F12" s="31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5" hidden="false" customHeight="false" outlineLevel="0" collapsed="false">
      <c r="A13" s="25" t="n">
        <f aca="false">A12+1</f>
        <v>1907</v>
      </c>
      <c r="B13" s="29"/>
      <c r="C13" s="30"/>
      <c r="D13" s="30"/>
      <c r="E13" s="30"/>
      <c r="F13" s="3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5" hidden="false" customHeight="false" outlineLevel="0" collapsed="false">
      <c r="A14" s="25" t="n">
        <f aca="false">A13+1</f>
        <v>1908</v>
      </c>
      <c r="B14" s="26" t="n">
        <v>0.455</v>
      </c>
      <c r="C14" s="30"/>
      <c r="D14" s="30"/>
      <c r="E14" s="30"/>
      <c r="F14" s="31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5" hidden="false" customHeight="false" outlineLevel="0" collapsed="false">
      <c r="A15" s="25" t="n">
        <f aca="false">A14+1</f>
        <v>1909</v>
      </c>
      <c r="B15" s="26" t="n">
        <v>0.46</v>
      </c>
      <c r="C15" s="30"/>
      <c r="D15" s="30"/>
      <c r="E15" s="30"/>
      <c r="F15" s="31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5" hidden="false" customHeight="false" outlineLevel="0" collapsed="false">
      <c r="A16" s="25" t="n">
        <f aca="false">A15+1</f>
        <v>1910</v>
      </c>
      <c r="B16" s="26" t="n">
        <v>0.465</v>
      </c>
      <c r="C16" s="27" t="n">
        <v>0.205</v>
      </c>
      <c r="D16" s="27" t="n">
        <v>0.095</v>
      </c>
      <c r="E16" s="27" t="n">
        <v>0.264101656412198</v>
      </c>
      <c r="F16" s="28" t="n">
        <v>0.0590310253339348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5" hidden="false" customHeight="false" outlineLevel="0" collapsed="false">
      <c r="A17" s="25" t="n">
        <f aca="false">A16+1</f>
        <v>1911</v>
      </c>
      <c r="B17" s="26" t="n">
        <v>0.4675</v>
      </c>
      <c r="C17" s="27" t="n">
        <v>0.2075</v>
      </c>
      <c r="D17" s="27" t="n">
        <v>0.0975</v>
      </c>
      <c r="E17" s="27" t="n">
        <v>0.265521557790758</v>
      </c>
      <c r="F17" s="28" t="n">
        <v>0.0597509158867876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5" hidden="false" customHeight="false" outlineLevel="0" collapsed="false">
      <c r="A18" s="25" t="n">
        <f aca="false">A17+1</f>
        <v>1912</v>
      </c>
      <c r="B18" s="26" t="n">
        <v>0.463104166666667</v>
      </c>
      <c r="C18" s="27" t="n">
        <v>0.207875</v>
      </c>
      <c r="D18" s="27" t="n">
        <v>0.097225</v>
      </c>
      <c r="E18" s="27" t="n">
        <v>0.263024897866789</v>
      </c>
      <c r="F18" s="28" t="n">
        <v>0.059858899469715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5" hidden="false" customHeight="false" outlineLevel="0" collapsed="false">
      <c r="A19" s="25" t="n">
        <f aca="false">A18+1</f>
        <v>1913</v>
      </c>
      <c r="B19" s="26" t="n">
        <v>0.47</v>
      </c>
      <c r="C19" s="27" t="n">
        <v>0.21</v>
      </c>
      <c r="D19" s="27" t="n">
        <v>0.1</v>
      </c>
      <c r="E19" s="27" t="n">
        <v>0.266941459169318</v>
      </c>
      <c r="F19" s="28" t="n">
        <v>0.0604708064396405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5" hidden="false" customHeight="false" outlineLevel="0" collapsed="false">
      <c r="A20" s="25" t="n">
        <f aca="false">A19+1</f>
        <v>1914</v>
      </c>
      <c r="B20" s="26" t="n">
        <v>0.458708333333333</v>
      </c>
      <c r="C20" s="27" t="n">
        <v>0.20825</v>
      </c>
      <c r="D20" s="27" t="n">
        <v>0.09695</v>
      </c>
      <c r="E20" s="27" t="n">
        <v>0.260528237942821</v>
      </c>
      <c r="F20" s="28" t="n">
        <v>0.057966883052643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5" hidden="false" customHeight="false" outlineLevel="0" collapsed="false">
      <c r="A21" s="25" t="n">
        <f aca="false">A20+1</f>
        <v>1915</v>
      </c>
      <c r="B21" s="26" t="n">
        <v>0.396716666666667</v>
      </c>
      <c r="C21" s="27" t="n">
        <v>0.1831</v>
      </c>
      <c r="D21" s="27" t="n">
        <v>0.079</v>
      </c>
      <c r="E21" s="27" t="n">
        <v>0.225319416759123</v>
      </c>
      <c r="F21" s="28" t="n">
        <v>0.0477247840909437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5" hidden="false" customHeight="false" outlineLevel="0" collapsed="false">
      <c r="A22" s="25" t="n">
        <f aca="false">A21+1</f>
        <v>1916</v>
      </c>
      <c r="B22" s="26" t="n">
        <v>0.447416666666667</v>
      </c>
      <c r="C22" s="27" t="n">
        <v>0.2065</v>
      </c>
      <c r="D22" s="27" t="n">
        <v>0.0939</v>
      </c>
      <c r="E22" s="27" t="n">
        <v>0.254115016716324</v>
      </c>
      <c r="F22" s="28" t="n">
        <v>0.0484629596656465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5" hidden="false" customHeight="false" outlineLevel="0" collapsed="false">
      <c r="A23" s="25" t="n">
        <f aca="false">A22+1</f>
        <v>1917</v>
      </c>
      <c r="B23" s="26" t="n">
        <v>0.435283333333333</v>
      </c>
      <c r="C23" s="27" t="n">
        <v>0.2009</v>
      </c>
      <c r="D23" s="27" t="n">
        <v>0.0889</v>
      </c>
      <c r="E23" s="27" t="n">
        <v>0.247223762025712</v>
      </c>
      <c r="F23" s="28" t="n">
        <v>0.045850404827256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5" hidden="false" customHeight="false" outlineLevel="0" collapsed="false">
      <c r="A24" s="25" t="n">
        <f aca="false">A23+1</f>
        <v>1918</v>
      </c>
      <c r="B24" s="26" t="n">
        <v>0.388916666666667</v>
      </c>
      <c r="C24" s="27" t="n">
        <v>0.1795</v>
      </c>
      <c r="D24" s="27" t="n">
        <v>0.0767</v>
      </c>
      <c r="E24" s="27" t="n">
        <v>0.220889324458015</v>
      </c>
      <c r="F24" s="28" t="n">
        <v>0.0476881416948356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5" hidden="false" customHeight="false" outlineLevel="0" collapsed="false">
      <c r="A25" s="25" t="n">
        <f aca="false">A24+1</f>
        <v>1919</v>
      </c>
      <c r="B25" s="26" t="n">
        <v>0.4225</v>
      </c>
      <c r="C25" s="27" t="n">
        <v>0.195</v>
      </c>
      <c r="D25" s="27" t="n">
        <v>0.0826</v>
      </c>
      <c r="E25" s="61" t="n">
        <v>0.214648649974565</v>
      </c>
      <c r="F25" s="62" t="n">
        <v>0.0561514631225233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5" hidden="false" customHeight="false" outlineLevel="0" collapsed="false">
      <c r="A26" s="25" t="n">
        <f aca="false">A25+1</f>
        <v>1920</v>
      </c>
      <c r="B26" s="26" t="n">
        <v>0.3959</v>
      </c>
      <c r="C26" s="27" t="n">
        <v>0.1795</v>
      </c>
      <c r="D26" s="27" t="n">
        <v>0.0763</v>
      </c>
      <c r="E26" s="61" t="n">
        <v>0.220889324458015</v>
      </c>
      <c r="F26" s="62" t="n">
        <v>0.057381948920053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5" hidden="false" customHeight="false" outlineLevel="0" collapsed="false">
      <c r="A27" s="25" t="n">
        <f aca="false">A26+1</f>
        <v>1921</v>
      </c>
      <c r="B27" s="26" t="n">
        <v>0.397</v>
      </c>
      <c r="C27" s="27" t="n">
        <v>0.1732</v>
      </c>
      <c r="D27" s="27" t="n">
        <v>0.0723</v>
      </c>
      <c r="E27" s="61" t="n">
        <v>0.21490691910087</v>
      </c>
      <c r="F27" s="62" t="n">
        <v>0.052273988977572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5" hidden="false" customHeight="false" outlineLevel="0" collapsed="false">
      <c r="A28" s="25" t="n">
        <f aca="false">A27+1</f>
        <v>1922</v>
      </c>
      <c r="B28" s="26" t="n">
        <v>0.4154</v>
      </c>
      <c r="C28" s="27" t="n">
        <v>0.1787</v>
      </c>
      <c r="D28" s="27" t="n">
        <v>0.0726</v>
      </c>
      <c r="E28" s="61" t="n">
        <v>0.234669653769706</v>
      </c>
      <c r="F28" s="62" t="n">
        <v>0.059108215169161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false" outlineLevel="0" collapsed="false">
      <c r="A29" s="25" t="n">
        <f aca="false">A28+1</f>
        <v>1923</v>
      </c>
      <c r="B29" s="26" t="n">
        <v>0.4354</v>
      </c>
      <c r="C29" s="27" t="n">
        <v>0.1891</v>
      </c>
      <c r="D29" s="27" t="n">
        <v>0.0761</v>
      </c>
      <c r="E29" s="61" t="n">
        <v>0.24502587478969</v>
      </c>
      <c r="F29" s="62" t="n">
        <v>0.0647577246975762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customFormat="false" ht="15" hidden="false" customHeight="false" outlineLevel="0" collapsed="false">
      <c r="A30" s="25" t="n">
        <f aca="false">A29+1</f>
        <v>1924</v>
      </c>
      <c r="B30" s="26" t="n">
        <v>0.4214</v>
      </c>
      <c r="C30" s="27" t="n">
        <v>0.1796</v>
      </c>
      <c r="D30" s="27" t="n">
        <v>0.0705</v>
      </c>
      <c r="E30" s="61" t="n">
        <v>0.240138620545981</v>
      </c>
      <c r="F30" s="62" t="n">
        <v>0.0613131998586944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5" hidden="false" customHeight="false" outlineLevel="0" collapsed="false">
      <c r="A31" s="25" t="n">
        <f aca="false">A30+1</f>
        <v>1925</v>
      </c>
      <c r="B31" s="26" t="n">
        <v>0.4407</v>
      </c>
      <c r="C31" s="27" t="n">
        <v>0.1816</v>
      </c>
      <c r="D31" s="27" t="n">
        <v>0.0707</v>
      </c>
      <c r="E31" s="61" t="n">
        <v>0.253419055822225</v>
      </c>
      <c r="F31" s="62" t="n">
        <v>0.0684785252287888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15" hidden="false" customHeight="false" outlineLevel="0" collapsed="false">
      <c r="A32" s="25" t="n">
        <f aca="false">A31+1</f>
        <v>1926</v>
      </c>
      <c r="B32" s="26" t="n">
        <v>0.4206</v>
      </c>
      <c r="C32" s="27" t="n">
        <v>0.1782</v>
      </c>
      <c r="D32" s="27" t="n">
        <v>0.0698</v>
      </c>
      <c r="E32" s="61" t="n">
        <v>0.240940396043961</v>
      </c>
      <c r="F32" s="62" t="n">
        <v>0.06799886805239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5" hidden="false" customHeight="false" outlineLevel="0" collapsed="false">
      <c r="A33" s="25" t="n">
        <f aca="false">A32+1</f>
        <v>1927</v>
      </c>
      <c r="B33" s="26" t="n">
        <v>0.4295</v>
      </c>
      <c r="C33" s="27" t="n">
        <v>0.1745</v>
      </c>
      <c r="D33" s="27" t="n">
        <v>0.0687</v>
      </c>
      <c r="E33" s="61" t="n">
        <v>0.265461355414193</v>
      </c>
      <c r="F33" s="62" t="n">
        <v>0.0739154576723937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5" hidden="false" customHeight="false" outlineLevel="0" collapsed="false">
      <c r="A34" s="25" t="n">
        <f aca="false">A33+1</f>
        <v>1928</v>
      </c>
      <c r="B34" s="26" t="n">
        <v>0.4275</v>
      </c>
      <c r="C34" s="27" t="n">
        <v>0.1727</v>
      </c>
      <c r="D34" s="27" t="n">
        <v>0.0677</v>
      </c>
      <c r="E34" s="61" t="n">
        <v>0.265794400006129</v>
      </c>
      <c r="F34" s="62" t="n">
        <v>0.073217679743738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5" hidden="false" customHeight="false" outlineLevel="0" collapsed="false">
      <c r="A35" s="25" t="n">
        <f aca="false">A34+1</f>
        <v>1929</v>
      </c>
      <c r="B35" s="26" t="n">
        <v>0.4159</v>
      </c>
      <c r="C35" s="27" t="n">
        <v>0.1615</v>
      </c>
      <c r="D35" s="27" t="n">
        <v>0.0625</v>
      </c>
      <c r="E35" s="61" t="n">
        <v>0.264583181041487</v>
      </c>
      <c r="F35" s="62" t="n">
        <v>0.0710860795319658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15" hidden="false" customHeight="false" outlineLevel="0" collapsed="false">
      <c r="A36" s="25" t="n">
        <f aca="false">A35+1</f>
        <v>1930</v>
      </c>
      <c r="B36" s="26" t="n">
        <v>0.4108</v>
      </c>
      <c r="C36" s="27" t="n">
        <v>0.1531</v>
      </c>
      <c r="D36" s="27" t="n">
        <v>0.0579</v>
      </c>
      <c r="E36" s="61" t="n">
        <v>0.267872341810753</v>
      </c>
      <c r="F36" s="62" t="n">
        <v>0.071090541513984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15" hidden="false" customHeight="false" outlineLevel="0" collapsed="false">
      <c r="A37" s="25" t="n">
        <f aca="false">A36+1</f>
        <v>1931</v>
      </c>
      <c r="B37" s="26" t="n">
        <v>0.4112</v>
      </c>
      <c r="C37" s="27" t="n">
        <v>0.1463</v>
      </c>
      <c r="D37" s="27" t="n">
        <v>0.0537</v>
      </c>
      <c r="E37" s="61" t="n">
        <v>0.271748817921857</v>
      </c>
      <c r="F37" s="62" t="n">
        <v>0.070208940070841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5" hidden="false" customHeight="false" outlineLevel="0" collapsed="false">
      <c r="A38" s="25" t="n">
        <f aca="false">A37+1</f>
        <v>1932</v>
      </c>
      <c r="B38" s="26" t="n">
        <v>0.4344</v>
      </c>
      <c r="C38" s="27" t="n">
        <v>0.148</v>
      </c>
      <c r="D38" s="27" t="n">
        <v>0.0522</v>
      </c>
      <c r="E38" s="61" t="n">
        <v>0.281319173882802</v>
      </c>
      <c r="F38" s="62" t="n">
        <v>0.0710706800418214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5" hidden="false" customHeight="false" outlineLevel="0" collapsed="false">
      <c r="A39" s="25" t="n">
        <f aca="false">A38+1</f>
        <v>1933</v>
      </c>
      <c r="B39" s="26" t="n">
        <v>0.4487</v>
      </c>
      <c r="C39" s="27" t="n">
        <v>0.1495</v>
      </c>
      <c r="D39" s="27" t="n">
        <v>0.052</v>
      </c>
      <c r="E39" s="61" t="n">
        <v>0.273699723697996</v>
      </c>
      <c r="F39" s="62" t="n">
        <v>0.0682089932245266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5" hidden="false" customHeight="false" outlineLevel="0" collapsed="false">
      <c r="A40" s="25" t="n">
        <f aca="false">A39+1</f>
        <v>1934</v>
      </c>
      <c r="B40" s="26" t="n">
        <v>0.4601</v>
      </c>
      <c r="C40" s="27" t="n">
        <v>0.1528</v>
      </c>
      <c r="D40" s="27" t="n">
        <v>0.0531</v>
      </c>
      <c r="E40" s="61" t="n">
        <v>0.268358499916944</v>
      </c>
      <c r="F40" s="62" t="n">
        <v>0.0671089796808938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5" hidden="false" customHeight="false" outlineLevel="0" collapsed="false">
      <c r="A41" s="25" t="n">
        <f aca="false">A40+1</f>
        <v>1935</v>
      </c>
      <c r="B41" s="26" t="n">
        <v>0.4661</v>
      </c>
      <c r="C41" s="27" t="n">
        <v>0.154</v>
      </c>
      <c r="D41" s="27" t="n">
        <v>0.0531</v>
      </c>
      <c r="E41" s="61" t="n">
        <v>0.26617588193076</v>
      </c>
      <c r="F41" s="62" t="n">
        <v>0.0670904093726419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5" hidden="false" customHeight="false" outlineLevel="0" collapsed="false">
      <c r="A42" s="25" t="n">
        <f aca="false">A41+1</f>
        <v>1936</v>
      </c>
      <c r="B42" s="26" t="n">
        <v>0.441</v>
      </c>
      <c r="C42" s="27" t="n">
        <v>0.1474</v>
      </c>
      <c r="D42" s="27" t="n">
        <v>0.0517</v>
      </c>
      <c r="E42" s="61" t="n">
        <v>0.241452788291608</v>
      </c>
      <c r="F42" s="62" t="n">
        <v>0.0610734281526815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</row>
    <row r="43" customFormat="false" ht="15" hidden="false" customHeight="false" outlineLevel="0" collapsed="false">
      <c r="A43" s="25" t="n">
        <f aca="false">A42+1</f>
        <v>1937</v>
      </c>
      <c r="B43" s="26" t="n">
        <v>0.429</v>
      </c>
      <c r="C43" s="27" t="n">
        <v>0.1446</v>
      </c>
      <c r="D43" s="27" t="n">
        <v>0.0524</v>
      </c>
      <c r="E43" s="61" t="n">
        <v>0.236839598321743</v>
      </c>
      <c r="F43" s="62" t="n">
        <v>0.059302341602008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5" hidden="false" customHeight="false" outlineLevel="0" collapsed="false">
      <c r="A44" s="25" t="n">
        <f aca="false">A43+1</f>
        <v>1938</v>
      </c>
      <c r="B44" s="26" t="n">
        <v>0.4252</v>
      </c>
      <c r="C44" s="27" t="n">
        <v>0.1427</v>
      </c>
      <c r="D44" s="27" t="n">
        <v>0.0505</v>
      </c>
      <c r="E44" s="61" t="n">
        <v>0.245036825912393</v>
      </c>
      <c r="F44" s="62" t="n">
        <v>0.0603591509105648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</row>
    <row r="45" customFormat="false" ht="15" hidden="false" customHeight="false" outlineLevel="0" collapsed="false">
      <c r="A45" s="25" t="n">
        <f aca="false">A44+1</f>
        <v>1939</v>
      </c>
      <c r="B45" s="26" t="n">
        <v>0.3824</v>
      </c>
      <c r="C45" s="27" t="n">
        <v>0.133</v>
      </c>
      <c r="D45" s="27" t="n">
        <v>0.0499</v>
      </c>
      <c r="E45" s="61" t="n">
        <v>0.230371783228832</v>
      </c>
      <c r="F45" s="62" t="n">
        <v>0.0567467570544534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</row>
    <row r="46" customFormat="false" ht="15" hidden="false" customHeight="false" outlineLevel="0" collapsed="false">
      <c r="A46" s="25" t="n">
        <f aca="false">A45+1</f>
        <v>1940</v>
      </c>
      <c r="B46" s="26" t="n">
        <v>0.3911</v>
      </c>
      <c r="C46" s="27" t="n">
        <v>0.1335</v>
      </c>
      <c r="D46" s="27" t="n">
        <v>0.049</v>
      </c>
      <c r="E46" s="61" t="n">
        <v>0.225385471811705</v>
      </c>
      <c r="F46" s="62" t="n">
        <v>0.053518494640456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5" hidden="false" customHeight="false" outlineLevel="0" collapsed="false">
      <c r="A47" s="25" t="n">
        <f aca="false">A46+1</f>
        <v>1941</v>
      </c>
      <c r="B47" s="26" t="n">
        <v>0.387</v>
      </c>
      <c r="C47" s="27" t="n">
        <v>0.1288</v>
      </c>
      <c r="D47" s="27" t="n">
        <v>0.0427</v>
      </c>
      <c r="E47" s="61" t="n">
        <v>0.22302269903127</v>
      </c>
      <c r="F47" s="62" t="n">
        <v>0.0509364802502083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5" hidden="false" customHeight="false" outlineLevel="0" collapsed="false">
      <c r="A48" s="25" t="n">
        <f aca="false">A47+1</f>
        <v>1942</v>
      </c>
      <c r="B48" s="26" t="n">
        <v>0.3504</v>
      </c>
      <c r="C48" s="27" t="n">
        <v>0.1153</v>
      </c>
      <c r="D48" s="27" t="n">
        <v>0.0364</v>
      </c>
      <c r="E48" s="61" t="n">
        <v>0.221930629820561</v>
      </c>
      <c r="F48" s="62" t="n">
        <v>0.0486674742750919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5" hidden="false" customHeight="false" outlineLevel="0" collapsed="false">
      <c r="A49" s="25" t="n">
        <f aca="false">A48+1</f>
        <v>1943</v>
      </c>
      <c r="B49" s="26" t="n">
        <v>0.3226</v>
      </c>
      <c r="C49" s="27" t="n">
        <v>0.1013</v>
      </c>
      <c r="D49" s="27" t="n">
        <v>0.0301</v>
      </c>
      <c r="E49" s="61" t="n">
        <v>0.225909877797126</v>
      </c>
      <c r="F49" s="62" t="n">
        <v>0.0466476699180682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5" hidden="false" customHeight="false" outlineLevel="0" collapsed="false">
      <c r="A50" s="25" t="n">
        <f aca="false">A49+1</f>
        <v>1944</v>
      </c>
      <c r="B50" s="26" t="n">
        <v>0.2942</v>
      </c>
      <c r="C50" s="27" t="n">
        <v>0.0837</v>
      </c>
      <c r="D50" s="27" t="n">
        <v>0.0232</v>
      </c>
      <c r="E50" s="61" t="n">
        <v>0.229543354147286</v>
      </c>
      <c r="F50" s="62" t="n">
        <v>0.0515426927234472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5" hidden="false" customHeight="false" outlineLevel="0" collapsed="false">
      <c r="A51" s="25" t="n">
        <f aca="false">A50+1</f>
        <v>1945</v>
      </c>
      <c r="B51" s="26" t="n">
        <v>0.297</v>
      </c>
      <c r="C51" s="27" t="n">
        <v>0.0754</v>
      </c>
      <c r="D51" s="27" t="n">
        <v>0.0196</v>
      </c>
      <c r="E51" s="61" t="n">
        <v>0.24115695507051</v>
      </c>
      <c r="F51" s="62" t="n">
        <v>0.0594034345247246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5" hidden="false" customHeight="false" outlineLevel="0" collapsed="false">
      <c r="A52" s="25" t="n">
        <f aca="false">A51+1</f>
        <v>1946</v>
      </c>
      <c r="B52" s="26" t="n">
        <v>0.3287</v>
      </c>
      <c r="C52" s="27" t="n">
        <v>0.0922</v>
      </c>
      <c r="D52" s="27" t="n">
        <v>0.0261</v>
      </c>
      <c r="E52" s="61" t="n">
        <v>0.26941143255511</v>
      </c>
      <c r="F52" s="62" t="n">
        <v>0.0657318566791984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</row>
    <row r="53" customFormat="false" ht="15" hidden="false" customHeight="false" outlineLevel="0" collapsed="false">
      <c r="A53" s="25" t="n">
        <f aca="false">A52+1</f>
        <v>1947</v>
      </c>
      <c r="B53" s="26" t="n">
        <v>0.332</v>
      </c>
      <c r="C53" s="27" t="n">
        <v>0.0922</v>
      </c>
      <c r="D53" s="27" t="n">
        <v>0.0259</v>
      </c>
      <c r="E53" s="61" t="n">
        <v>0.256860205896824</v>
      </c>
      <c r="F53" s="62" t="n">
        <v>0.0682808753383875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5" hidden="false" customHeight="false" outlineLevel="0" collapsed="false">
      <c r="A54" s="25" t="n">
        <f aca="false">A53+1</f>
        <v>1948</v>
      </c>
      <c r="B54" s="26" t="n">
        <v>0.3235</v>
      </c>
      <c r="C54" s="27" t="n">
        <v>0.0875</v>
      </c>
      <c r="D54" s="27" t="n">
        <v>0.0243</v>
      </c>
      <c r="E54" s="61" t="n">
        <v>0.263326400922452</v>
      </c>
      <c r="F54" s="62" t="n">
        <v>0.0691032584492561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15" hidden="false" customHeight="false" outlineLevel="0" collapsed="false">
      <c r="A55" s="25" t="n">
        <f aca="false">A54+1</f>
        <v>1949</v>
      </c>
      <c r="B55" s="26" t="n">
        <v>0.322</v>
      </c>
      <c r="C55" s="27" t="n">
        <v>0.0901</v>
      </c>
      <c r="D55" s="27" t="n">
        <v>0.0261</v>
      </c>
      <c r="E55" s="61" t="n">
        <v>0.244308979238537</v>
      </c>
      <c r="F55" s="62" t="n">
        <v>0.0708298939975765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15" hidden="false" customHeight="false" outlineLevel="0" collapsed="false">
      <c r="A56" s="25" t="n">
        <f aca="false">A55+1</f>
        <v>1950</v>
      </c>
      <c r="B56" s="26" t="n">
        <v>0.3197</v>
      </c>
      <c r="C56" s="27" t="n">
        <v>0.0898</v>
      </c>
      <c r="D56" s="27" t="n">
        <v>0.026</v>
      </c>
      <c r="E56" s="61" t="n">
        <v>0.26979259594808</v>
      </c>
      <c r="F56" s="62" t="n">
        <v>0.0699256415601246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15" hidden="false" customHeight="false" outlineLevel="0" collapsed="false">
      <c r="A57" s="25" t="n">
        <f aca="false">A56+1</f>
        <v>1951</v>
      </c>
      <c r="B57" s="26" t="n">
        <v>0.3293</v>
      </c>
      <c r="C57" s="27" t="n">
        <v>0.09</v>
      </c>
      <c r="D57" s="27" t="n">
        <v>0.0255</v>
      </c>
      <c r="E57" s="61" t="n">
        <v>0.268249013254763</v>
      </c>
      <c r="F57" s="62" t="n">
        <v>0.0689559766581269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15" hidden="false" customHeight="false" outlineLevel="0" collapsed="false">
      <c r="A58" s="25" t="n">
        <f aca="false">A57+1</f>
        <v>1952</v>
      </c>
      <c r="B58" s="26" t="n">
        <v>0.3319</v>
      </c>
      <c r="C58" s="27" t="n">
        <v>0.0916</v>
      </c>
      <c r="D58" s="27" t="n">
        <v>0.0253</v>
      </c>
      <c r="E58" s="61" t="n">
        <v>0.266881446799632</v>
      </c>
      <c r="F58" s="62" t="n">
        <v>0.0703382841681127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15" hidden="false" customHeight="false" outlineLevel="0" collapsed="false">
      <c r="A59" s="25" t="n">
        <f aca="false">A58+1</f>
        <v>1953</v>
      </c>
      <c r="B59" s="26" t="n">
        <v>0.3289</v>
      </c>
      <c r="C59" s="27" t="n">
        <v>0.09</v>
      </c>
      <c r="D59" s="27" t="n">
        <v>0.0248</v>
      </c>
      <c r="E59" s="61" t="n">
        <v>0.248778914358768</v>
      </c>
      <c r="F59" s="62" t="n">
        <v>0.0671243119851843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15" hidden="false" customHeight="false" outlineLevel="0" collapsed="false">
      <c r="A60" s="25" t="n">
        <f aca="false">A59+1</f>
        <v>1954</v>
      </c>
      <c r="B60" s="26" t="n">
        <v>0.3353</v>
      </c>
      <c r="C60" s="27" t="n">
        <v>0.0914</v>
      </c>
      <c r="D60" s="27" t="n">
        <v>0.0245</v>
      </c>
      <c r="E60" s="61" t="n">
        <v>0.254866364846243</v>
      </c>
      <c r="F60" s="62" t="n">
        <v>0.0706584700601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15" hidden="false" customHeight="false" outlineLevel="0" collapsed="false">
      <c r="A61" s="25" t="n">
        <f aca="false">A60+1</f>
        <v>1955</v>
      </c>
      <c r="B61" s="26" t="n">
        <v>0.3442</v>
      </c>
      <c r="C61" s="27" t="n">
        <v>0.0933</v>
      </c>
      <c r="D61" s="27" t="n">
        <v>0.0248</v>
      </c>
      <c r="E61" s="61" t="n">
        <v>0.257441794860876</v>
      </c>
      <c r="F61" s="62" t="n">
        <v>0.0728844296332814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15" hidden="false" customHeight="false" outlineLevel="0" collapsed="false">
      <c r="A62" s="25" t="n">
        <f aca="false">A61+1</f>
        <v>1956</v>
      </c>
      <c r="B62" s="26" t="n">
        <v>0.3436</v>
      </c>
      <c r="C62" s="27" t="n">
        <v>0.0937</v>
      </c>
      <c r="D62" s="27" t="n">
        <v>0.0246</v>
      </c>
      <c r="E62" s="61" t="n">
        <v>0.253961301848215</v>
      </c>
      <c r="F62" s="62" t="n">
        <v>0.0718891150724643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15" hidden="false" customHeight="false" outlineLevel="0" collapsed="false">
      <c r="A63" s="25" t="n">
        <f aca="false">A62+1</f>
        <v>1957</v>
      </c>
      <c r="B63" s="26" t="n">
        <v>0.3474</v>
      </c>
      <c r="C63" s="27" t="n">
        <v>0.0937</v>
      </c>
      <c r="D63" s="27" t="n">
        <v>0.0244</v>
      </c>
      <c r="E63" s="61" t="n">
        <v>0.260194386101177</v>
      </c>
      <c r="F63" s="62" t="n">
        <v>0.0765203807064248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15" hidden="false" customHeight="false" outlineLevel="0" collapsed="false">
      <c r="A64" s="25" t="n">
        <f aca="false">A63+1</f>
        <v>1958</v>
      </c>
      <c r="B64" s="26" t="n">
        <v>0.3405</v>
      </c>
      <c r="C64" s="27" t="n">
        <v>0.0901</v>
      </c>
      <c r="D64" s="27" t="n">
        <v>0.0234</v>
      </c>
      <c r="E64" s="61" t="n">
        <v>0.274736699444306</v>
      </c>
      <c r="F64" s="62" t="n">
        <v>0.0831594673029547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15" hidden="false" customHeight="false" outlineLevel="0" collapsed="false">
      <c r="A65" s="25" t="n">
        <f aca="false">A64+1</f>
        <v>1959</v>
      </c>
      <c r="B65" s="26" t="n">
        <v>0.3588</v>
      </c>
      <c r="C65" s="27" t="n">
        <v>0.0946</v>
      </c>
      <c r="D65" s="27" t="n">
        <v>0.0237</v>
      </c>
      <c r="E65" s="61" t="n">
        <v>0.267821119000502</v>
      </c>
      <c r="F65" s="62" t="n">
        <v>0.082078233573112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15" hidden="false" customHeight="false" outlineLevel="0" collapsed="false">
      <c r="A66" s="25" t="n">
        <f aca="false">A65+1</f>
        <v>1960</v>
      </c>
      <c r="B66" s="26" t="n">
        <v>0.3611</v>
      </c>
      <c r="C66" s="27" t="n">
        <v>0.0971</v>
      </c>
      <c r="D66" s="27" t="n">
        <v>0.0245</v>
      </c>
      <c r="E66" s="61" t="n">
        <v>0.264042056451753</v>
      </c>
      <c r="F66" s="62" t="n">
        <v>0.082887483095292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15" hidden="false" customHeight="false" outlineLevel="0" collapsed="false">
      <c r="A67" s="25" t="n">
        <f aca="false">A66+1</f>
        <v>1961</v>
      </c>
      <c r="B67" s="26" t="n">
        <v>0.3682</v>
      </c>
      <c r="C67" s="27" t="n">
        <v>0.0988</v>
      </c>
      <c r="D67" s="27" t="n">
        <v>0.0248</v>
      </c>
      <c r="E67" s="61" t="n">
        <v>0.274051896212253</v>
      </c>
      <c r="F67" s="62" t="n">
        <v>0.0794437401497535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15" hidden="false" customHeight="false" outlineLevel="0" collapsed="false">
      <c r="A68" s="25" t="n">
        <f aca="false">A67+1</f>
        <v>1962</v>
      </c>
      <c r="B68" s="26" t="n">
        <v>0.3588</v>
      </c>
      <c r="C68" s="27" t="n">
        <v>0.0946</v>
      </c>
      <c r="D68" s="27" t="n">
        <v>0.0234</v>
      </c>
      <c r="E68" s="61" t="n">
        <v>0.273790547649863</v>
      </c>
      <c r="F68" s="62" t="n">
        <v>0.0771030975566973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15" hidden="false" customHeight="false" outlineLevel="0" collapsed="false">
      <c r="A69" s="25" t="n">
        <f aca="false">A68+1</f>
        <v>1963</v>
      </c>
      <c r="B69" s="26" t="n">
        <v>0.3641</v>
      </c>
      <c r="C69" s="27" t="n">
        <v>0.0943</v>
      </c>
      <c r="D69" s="27" t="n">
        <v>0.0229</v>
      </c>
      <c r="E69" s="61" t="n">
        <v>0.272354025001467</v>
      </c>
      <c r="F69" s="62" t="n">
        <v>0.0762159966450605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</row>
    <row r="70" customFormat="false" ht="15" hidden="false" customHeight="false" outlineLevel="0" collapsed="false">
      <c r="A70" s="25" t="n">
        <f aca="false">A69+1</f>
        <v>1964</v>
      </c>
      <c r="B70" s="26" t="n">
        <v>0.3684</v>
      </c>
      <c r="C70" s="27" t="n">
        <v>0.0956</v>
      </c>
      <c r="D70" s="27" t="n">
        <v>0.023</v>
      </c>
      <c r="E70" s="61" t="n">
        <v>0.280294190663157</v>
      </c>
      <c r="F70" s="62" t="n">
        <v>0.0771095463168709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15" hidden="false" customHeight="false" outlineLevel="0" collapsed="false">
      <c r="A71" s="25" t="n">
        <f aca="false">A70+1</f>
        <v>1965</v>
      </c>
      <c r="B71" s="26" t="n">
        <v>0.3715</v>
      </c>
      <c r="C71" s="27" t="n">
        <v>0.0958</v>
      </c>
      <c r="D71" s="27" t="n">
        <v>0.023</v>
      </c>
      <c r="E71" s="61" t="n">
        <v>0.281773762559163</v>
      </c>
      <c r="F71" s="62" t="n">
        <v>0.0794277795892067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15" hidden="false" customHeight="false" outlineLevel="0" collapsed="false">
      <c r="A72" s="25" t="n">
        <f aca="false">A71+1</f>
        <v>1966</v>
      </c>
      <c r="B72" s="26" t="n">
        <v>0.3646</v>
      </c>
      <c r="C72" s="27" t="n">
        <v>0.0936</v>
      </c>
      <c r="D72" s="27" t="n">
        <v>0.0226</v>
      </c>
      <c r="E72" s="61" t="n">
        <v>0.283871327015863</v>
      </c>
      <c r="F72" s="62" t="n">
        <v>0.082225670080660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15" hidden="false" customHeight="false" outlineLevel="0" collapsed="false">
      <c r="A73" s="25" t="n">
        <f aca="false">A72+1</f>
        <v>1967</v>
      </c>
      <c r="B73" s="26" t="n">
        <v>0.3621</v>
      </c>
      <c r="C73" s="27" t="n">
        <v>0.0936</v>
      </c>
      <c r="D73" s="27" t="n">
        <v>0.0229</v>
      </c>
      <c r="E73" s="61" t="n">
        <v>0.283876913702389</v>
      </c>
      <c r="F73" s="62" t="n">
        <v>0.0802022522500838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15" hidden="false" customHeight="false" outlineLevel="0" collapsed="false">
      <c r="A74" s="25" t="n">
        <f aca="false">A73+1</f>
        <v>1968</v>
      </c>
      <c r="B74" s="26" t="n">
        <v>0.348</v>
      </c>
      <c r="C74" s="27" t="n">
        <v>0.0877</v>
      </c>
      <c r="D74" s="27" t="n">
        <v>0.0215</v>
      </c>
      <c r="E74" s="61" t="n">
        <v>0.279392243744296</v>
      </c>
      <c r="F74" s="62" t="n">
        <v>0.0794794511932355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</row>
    <row r="75" customFormat="false" ht="15" hidden="false" customHeight="false" outlineLevel="0" collapsed="false">
      <c r="A75" s="25" t="n">
        <f aca="false">A74+1</f>
        <v>1969</v>
      </c>
      <c r="B75" s="26" t="n">
        <v>0.3396</v>
      </c>
      <c r="C75" s="27" t="n">
        <v>0.0855</v>
      </c>
      <c r="D75" s="27" t="n">
        <v>0.0209</v>
      </c>
      <c r="E75" s="61" t="n">
        <v>0.274677215577378</v>
      </c>
      <c r="F75" s="62" t="n">
        <v>0.0669525095898937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customFormat="false" ht="15" hidden="false" customHeight="false" outlineLevel="0" collapsed="false">
      <c r="A76" s="25" t="n">
        <f aca="false">A75+1</f>
        <v>1970</v>
      </c>
      <c r="B76" s="26" t="n">
        <v>0.3314</v>
      </c>
      <c r="C76" s="27" t="n">
        <v>0.0833</v>
      </c>
      <c r="D76" s="27" t="n">
        <v>0.0202</v>
      </c>
      <c r="E76" s="61" t="n">
        <v>0.274102927938288</v>
      </c>
      <c r="F76" s="62" t="n">
        <v>0.065200467998614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15" hidden="false" customHeight="false" outlineLevel="0" collapsed="false">
      <c r="A77" s="25" t="n">
        <f aca="false">A76+1</f>
        <v>1971</v>
      </c>
      <c r="B77" s="26" t="n">
        <v>0.3335</v>
      </c>
      <c r="C77" s="27" t="n">
        <v>0.0847</v>
      </c>
      <c r="D77" s="27" t="n">
        <v>0.0207</v>
      </c>
      <c r="E77" s="61" t="n">
        <v>0.278078897166474</v>
      </c>
      <c r="F77" s="62" t="n">
        <v>0.0664276973271134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15" hidden="false" customHeight="false" outlineLevel="0" collapsed="false">
      <c r="A78" s="25" t="n">
        <f aca="false">A77+1</f>
        <v>1972</v>
      </c>
      <c r="B78" s="26" t="n">
        <v>0.3303</v>
      </c>
      <c r="C78" s="27" t="n">
        <v>0.0852</v>
      </c>
      <c r="D78" s="27" t="n">
        <v>0.0211</v>
      </c>
      <c r="E78" s="61" t="n">
        <v>0.272819916318291</v>
      </c>
      <c r="F78" s="62" t="n">
        <v>0.064386194221865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15" hidden="false" customHeight="false" outlineLevel="0" collapsed="false">
      <c r="A79" s="25" t="n">
        <f aca="false">A78+1</f>
        <v>1973</v>
      </c>
      <c r="B79" s="26" t="n">
        <v>0.339</v>
      </c>
      <c r="C79" s="27" t="n">
        <v>0.0887</v>
      </c>
      <c r="D79" s="27" t="n">
        <v>0.0226</v>
      </c>
      <c r="E79" s="61" t="n">
        <v>0.272253095161114</v>
      </c>
      <c r="F79" s="62" t="n">
        <v>0.0686896929694559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15" hidden="false" customHeight="false" outlineLevel="0" collapsed="false">
      <c r="A80" s="25" t="n">
        <f aca="false">A79+1</f>
        <v>1974</v>
      </c>
      <c r="B80" s="26" t="n">
        <v>0.3333</v>
      </c>
      <c r="C80" s="27" t="n">
        <v>0.085</v>
      </c>
      <c r="D80" s="27" t="n">
        <v>0.0209</v>
      </c>
      <c r="E80" s="61" t="n">
        <v>0.264334902530791</v>
      </c>
      <c r="F80" s="62" t="n">
        <v>0.0633208866341173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customFormat="false" ht="15" hidden="false" customHeight="false" outlineLevel="0" collapsed="false">
      <c r="A81" s="25" t="n">
        <f aca="false">A80+1</f>
        <v>1975</v>
      </c>
      <c r="B81" s="26" t="n">
        <v>0.3341</v>
      </c>
      <c r="C81" s="27" t="n">
        <v>0.0848</v>
      </c>
      <c r="D81" s="27" t="n">
        <v>0.0208</v>
      </c>
      <c r="E81" s="61" t="n">
        <v>0.269283852259746</v>
      </c>
      <c r="F81" s="62" t="n">
        <v>0.064422834714859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15" hidden="false" customHeight="false" outlineLevel="0" collapsed="false">
      <c r="A82" s="25" t="n">
        <f aca="false">A81+1</f>
        <v>1976</v>
      </c>
      <c r="B82" s="26" t="n">
        <v>0.3319</v>
      </c>
      <c r="C82" s="27" t="n">
        <v>0.0844</v>
      </c>
      <c r="D82" s="27" t="n">
        <v>0.0208</v>
      </c>
      <c r="E82" s="61" t="n">
        <v>0.263260309620542</v>
      </c>
      <c r="F82" s="62" t="n">
        <v>0.0599883162059534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15" hidden="false" customHeight="false" outlineLevel="0" collapsed="false">
      <c r="A83" s="25" t="n">
        <f aca="false">A82+1</f>
        <v>1977</v>
      </c>
      <c r="B83" s="26" t="n">
        <v>0.3168</v>
      </c>
      <c r="C83" s="27" t="n">
        <v>0.0779</v>
      </c>
      <c r="D83" s="27" t="n">
        <v>0.0194</v>
      </c>
      <c r="E83" s="61" t="n">
        <v>0.261008980702042</v>
      </c>
      <c r="F83" s="62" t="n">
        <v>0.05788285225221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15" hidden="false" customHeight="false" outlineLevel="0" collapsed="false">
      <c r="A84" s="25" t="n">
        <f aca="false">A83+1</f>
        <v>1978</v>
      </c>
      <c r="B84" s="26" t="n">
        <v>0.3138</v>
      </c>
      <c r="C84" s="27" t="n">
        <v>0.078</v>
      </c>
      <c r="D84" s="27" t="n">
        <v>0.0193</v>
      </c>
      <c r="E84" s="61" t="n">
        <v>0.259576783555018</v>
      </c>
      <c r="F84" s="62" t="n">
        <v>0.0574229141475212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15" hidden="false" customHeight="false" outlineLevel="0" collapsed="false">
      <c r="A85" s="25" t="n">
        <f aca="false">A84+1</f>
        <v>1979</v>
      </c>
      <c r="B85" s="26" t="n">
        <v>0.3103</v>
      </c>
      <c r="C85" s="27" t="n">
        <v>0.0782</v>
      </c>
      <c r="D85" s="27" t="n">
        <v>0.0197</v>
      </c>
      <c r="E85" s="61" t="n">
        <v>0.257669751915636</v>
      </c>
      <c r="F85" s="62" t="n">
        <v>0.0567515742356422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15" hidden="false" customHeight="false" outlineLevel="0" collapsed="false">
      <c r="A86" s="25" t="n">
        <f aca="false">A85+1</f>
        <v>1980</v>
      </c>
      <c r="B86" s="26" t="n">
        <v>0.3069</v>
      </c>
      <c r="C86" s="27" t="n">
        <v>0.0763</v>
      </c>
      <c r="D86" s="27" t="n">
        <v>0.0191</v>
      </c>
      <c r="E86" s="61" t="n">
        <v>0.261730081379435</v>
      </c>
      <c r="F86" s="62" t="n">
        <v>0.0582480317990745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customFormat="false" ht="15" hidden="false" customHeight="false" outlineLevel="0" collapsed="false">
      <c r="A87" s="25" t="n">
        <f aca="false">A86+1</f>
        <v>1981</v>
      </c>
      <c r="B87" s="26" t="n">
        <v>0.3073</v>
      </c>
      <c r="C87" s="27" t="n">
        <v>0.0755</v>
      </c>
      <c r="D87" s="27" t="n">
        <v>0.0189</v>
      </c>
      <c r="E87" s="61" t="n">
        <v>0.260009880816385</v>
      </c>
      <c r="F87" s="62" t="n">
        <v>0.058325735001968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15" hidden="false" customHeight="false" outlineLevel="0" collapsed="false">
      <c r="A88" s="25" t="n">
        <f aca="false">A87+1</f>
        <v>1982</v>
      </c>
      <c r="B88" s="26" t="n">
        <v>0.2993</v>
      </c>
      <c r="C88" s="27" t="n">
        <v>0.0707</v>
      </c>
      <c r="D88" s="27" t="n">
        <v>0.0172</v>
      </c>
      <c r="E88" s="61" t="n">
        <v>0.256795873034405</v>
      </c>
      <c r="F88" s="62" t="n">
        <v>0.0580265940337298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</row>
    <row r="89" customFormat="false" ht="15" hidden="false" customHeight="false" outlineLevel="0" collapsed="false">
      <c r="A89" s="25" t="n">
        <f aca="false">A88+1</f>
        <v>1983</v>
      </c>
      <c r="B89" s="26" t="n">
        <v>0.3043</v>
      </c>
      <c r="C89" s="27" t="n">
        <v>0.0699</v>
      </c>
      <c r="D89" s="27" t="n">
        <v>0.0163</v>
      </c>
      <c r="E89" s="61" t="n">
        <v>0.259889792539487</v>
      </c>
      <c r="F89" s="62" t="n">
        <v>0.059086298604435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15" hidden="false" customHeight="false" outlineLevel="0" collapsed="false">
      <c r="A90" s="25" t="n">
        <f aca="false">A89+1</f>
        <v>1984</v>
      </c>
      <c r="B90" s="26" t="n">
        <v>0.3052</v>
      </c>
      <c r="C90" s="27" t="n">
        <v>0.0703</v>
      </c>
      <c r="D90" s="27" t="n">
        <v>0.0165</v>
      </c>
      <c r="E90" s="61" t="n">
        <v>0.259164951876141</v>
      </c>
      <c r="F90" s="62" t="n">
        <v>0.0572283717433208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customFormat="false" ht="15" hidden="false" customHeight="false" outlineLevel="0" collapsed="false">
      <c r="A91" s="25" t="n">
        <f aca="false">A90+1</f>
        <v>1985</v>
      </c>
      <c r="B91" s="26" t="n">
        <v>0.3105</v>
      </c>
      <c r="C91" s="27" t="n">
        <v>0.072</v>
      </c>
      <c r="D91" s="27" t="n">
        <v>0.017</v>
      </c>
      <c r="E91" s="61" t="n">
        <v>0.263638381588907</v>
      </c>
      <c r="F91" s="62" t="n">
        <v>0.0606712734599794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customFormat="false" ht="15" hidden="false" customHeight="false" outlineLevel="0" collapsed="false">
      <c r="A92" s="25" t="n">
        <f aca="false">A91+1</f>
        <v>1986</v>
      </c>
      <c r="B92" s="26" t="n">
        <v>0.3139</v>
      </c>
      <c r="C92" s="27" t="n">
        <v>0.0744</v>
      </c>
      <c r="D92" s="27" t="n">
        <v>0.0181</v>
      </c>
      <c r="E92" s="61" t="n">
        <v>0.263764205159895</v>
      </c>
      <c r="F92" s="62" t="n">
        <v>0.0591379048796386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15" hidden="false" customHeight="false" outlineLevel="0" collapsed="false">
      <c r="A93" s="25" t="n">
        <f aca="false">A92+1</f>
        <v>1987</v>
      </c>
      <c r="B93" s="26" t="n">
        <v>0.3173</v>
      </c>
      <c r="C93" s="27" t="n">
        <v>0.0775</v>
      </c>
      <c r="D93" s="27" t="n">
        <v>0.0198</v>
      </c>
      <c r="E93" s="61" t="n">
        <v>0.262532732768908</v>
      </c>
      <c r="F93" s="62" t="n">
        <v>0.0573618996058918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15" hidden="false" customHeight="false" outlineLevel="0" collapsed="false">
      <c r="A94" s="25" t="n">
        <f aca="false">A93+1</f>
        <v>1988</v>
      </c>
      <c r="B94" s="26" t="n">
        <v>0.3209</v>
      </c>
      <c r="C94" s="27" t="n">
        <v>0.0792</v>
      </c>
      <c r="D94" s="27" t="n">
        <v>0.0206</v>
      </c>
      <c r="E94" s="61" t="n">
        <v>0.264222817205572</v>
      </c>
      <c r="F94" s="62" t="n">
        <v>0.0584041263288328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</row>
    <row r="95" customFormat="false" ht="15" hidden="false" customHeight="false" outlineLevel="0" collapsed="false">
      <c r="A95" s="25" t="n">
        <f aca="false">A94+1</f>
        <v>1989</v>
      </c>
      <c r="B95" s="26" t="n">
        <v>0.3242</v>
      </c>
      <c r="C95" s="27" t="n">
        <v>0.0821</v>
      </c>
      <c r="D95" s="27" t="n">
        <v>0.022</v>
      </c>
      <c r="E95" s="61" t="n">
        <v>0.261476185767453</v>
      </c>
      <c r="F95" s="62" t="n">
        <v>0.0577056899888016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15" hidden="false" customHeight="false" outlineLevel="0" collapsed="false">
      <c r="A96" s="25" t="n">
        <f aca="false">A95+1</f>
        <v>1990</v>
      </c>
      <c r="B96" s="26" t="n">
        <v>0.3264</v>
      </c>
      <c r="C96" s="27" t="n">
        <v>0.0823</v>
      </c>
      <c r="D96" s="27" t="n">
        <v>0.022</v>
      </c>
      <c r="E96" s="61" t="n">
        <v>0.262450923813068</v>
      </c>
      <c r="F96" s="62" t="n">
        <v>0.0578361199188651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customFormat="false" ht="15" hidden="false" customHeight="false" outlineLevel="0" collapsed="false">
      <c r="A97" s="25" t="n">
        <f aca="false">A96+1</f>
        <v>1991</v>
      </c>
      <c r="B97" s="26" t="n">
        <v>0.3244</v>
      </c>
      <c r="C97" s="27" t="n">
        <v>0.0797</v>
      </c>
      <c r="D97" s="27" t="n">
        <v>0.0207</v>
      </c>
      <c r="E97" s="61" t="n">
        <v>0.25933877810245</v>
      </c>
      <c r="F97" s="62" t="n">
        <v>0.056645391914985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15" hidden="false" customHeight="false" outlineLevel="0" collapsed="false">
      <c r="A98" s="25" t="n">
        <f aca="false">A97+1</f>
        <v>1992</v>
      </c>
      <c r="B98" s="26" t="n">
        <v>0.3223</v>
      </c>
      <c r="C98" s="27" t="n">
        <v>0.0775</v>
      </c>
      <c r="D98" s="27" t="n">
        <v>0.0197</v>
      </c>
      <c r="E98" s="61" t="n">
        <v>0.262360725682972</v>
      </c>
      <c r="F98" s="62" t="n">
        <v>0.0604443022271018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customFormat="false" ht="15" hidden="false" customHeight="false" outlineLevel="0" collapsed="false">
      <c r="A99" s="25" t="n">
        <f aca="false">A98+1</f>
        <v>1993</v>
      </c>
      <c r="B99" s="26" t="n">
        <v>0.3222</v>
      </c>
      <c r="C99" s="27" t="n">
        <v>0.0765</v>
      </c>
      <c r="D99" s="27" t="n">
        <v>0.0194</v>
      </c>
      <c r="E99" s="61" t="n">
        <v>0.257959740786751</v>
      </c>
      <c r="F99" s="62" t="n">
        <v>0.0586150124288157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15" hidden="false" customHeight="false" outlineLevel="0" collapsed="false">
      <c r="A100" s="25" t="n">
        <f aca="false">A99+1</f>
        <v>1994</v>
      </c>
      <c r="B100" s="26" t="n">
        <v>0.3237</v>
      </c>
      <c r="C100" s="27" t="n">
        <v>0.0771</v>
      </c>
      <c r="D100" s="27" t="n">
        <v>0.0198</v>
      </c>
      <c r="E100" s="61" t="n">
        <v>0.256698271774531</v>
      </c>
      <c r="F100" s="62" t="n">
        <v>0.0575347324656272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15" hidden="false" customHeight="false" outlineLevel="0" collapsed="false">
      <c r="A101" s="25" t="n">
        <f aca="false">A100+1</f>
        <v>1995</v>
      </c>
      <c r="B101" s="26" t="n">
        <v>0.3241</v>
      </c>
      <c r="C101" s="27" t="n">
        <v>0.077</v>
      </c>
      <c r="D101" s="27" t="n">
        <v>0.0196</v>
      </c>
      <c r="E101" s="61" t="n">
        <v>0.253789841358279</v>
      </c>
      <c r="F101" s="62" t="n">
        <v>0.0561560532778993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15" hidden="false" customHeight="false" outlineLevel="0" collapsed="false">
      <c r="A102" s="25" t="n">
        <f aca="false">A101+1</f>
        <v>1996</v>
      </c>
      <c r="B102" s="26" t="n">
        <v>0.3204</v>
      </c>
      <c r="C102" s="27" t="n">
        <v>0.0773</v>
      </c>
      <c r="D102" s="27" t="n">
        <v>0.0201</v>
      </c>
      <c r="E102" s="61" t="n">
        <v>0.254459373176057</v>
      </c>
      <c r="F102" s="62" t="n">
        <v>0.0563042005174783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15" hidden="false" customHeight="false" outlineLevel="0" collapsed="false">
      <c r="A103" s="25" t="n">
        <f aca="false">A102+1</f>
        <v>1997</v>
      </c>
      <c r="B103" s="26" t="n">
        <v>0.3217</v>
      </c>
      <c r="C103" s="27" t="n">
        <v>0.0777</v>
      </c>
      <c r="D103" s="27" t="n">
        <v>0.0201</v>
      </c>
      <c r="E103" s="61" t="n">
        <v>0.257276658903722</v>
      </c>
      <c r="F103" s="62" t="n">
        <v>0.0569275810538113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15" hidden="false" customHeight="false" outlineLevel="0" collapsed="false">
      <c r="A104" s="25" t="n">
        <f aca="false">A103+1</f>
        <v>1998</v>
      </c>
      <c r="B104" s="26" t="n">
        <v>0.3259</v>
      </c>
      <c r="C104" s="27" t="n">
        <v>0.0794</v>
      </c>
      <c r="D104" s="27" t="n">
        <v>0.0209</v>
      </c>
      <c r="E104" s="27" t="n">
        <v>0.260635570832213</v>
      </c>
      <c r="F104" s="28" t="n">
        <v>0.0581731008452075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</row>
    <row r="105" customFormat="false" ht="15" hidden="false" customHeight="false" outlineLevel="0" collapsed="false">
      <c r="A105" s="25" t="n">
        <f aca="false">A104+1</f>
        <v>1999</v>
      </c>
      <c r="B105" s="26" t="n">
        <v>0.33</v>
      </c>
      <c r="C105" s="27" t="n">
        <v>0.0815</v>
      </c>
      <c r="D105" s="27" t="n">
        <v>0.0218</v>
      </c>
      <c r="E105" s="27" t="n">
        <v>0.263914508667169</v>
      </c>
      <c r="F105" s="28" t="n">
        <v>0.0597116841169321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15" hidden="false" customHeight="false" outlineLevel="0" collapsed="false">
      <c r="A106" s="25" t="n">
        <f aca="false">A105+1</f>
        <v>2000</v>
      </c>
      <c r="B106" s="26" t="n">
        <v>0.3305</v>
      </c>
      <c r="C106" s="27" t="n">
        <v>0.0829</v>
      </c>
      <c r="D106" s="27" t="n">
        <v>0.0225</v>
      </c>
      <c r="E106" s="27" t="n">
        <v>0.264314379134846</v>
      </c>
      <c r="F106" s="28" t="n">
        <v>0.0607374062980819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15" hidden="false" customHeight="false" outlineLevel="0" collapsed="false">
      <c r="A107" s="25" t="n">
        <f aca="false">A106+1</f>
        <v>2001</v>
      </c>
      <c r="B107" s="26" t="n">
        <v>0.3309</v>
      </c>
      <c r="C107" s="27" t="n">
        <v>0.0843</v>
      </c>
      <c r="D107" s="27" t="n">
        <v>0.0233</v>
      </c>
      <c r="E107" s="27" t="n">
        <v>0.264634275508988</v>
      </c>
      <c r="F107" s="28" t="n">
        <v>0.0617631284792316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15" hidden="false" customHeight="false" outlineLevel="0" collapsed="false">
      <c r="A108" s="25" t="n">
        <f aca="false">A107+1</f>
        <v>2002</v>
      </c>
      <c r="B108" s="26" t="n">
        <v>0.3303</v>
      </c>
      <c r="C108" s="27" t="n">
        <v>0.0846</v>
      </c>
      <c r="D108" s="27" t="n">
        <v>0.0235</v>
      </c>
      <c r="E108" s="27" t="n">
        <v>0.264154430947775</v>
      </c>
      <c r="F108" s="28" t="n">
        <v>0.061982926089478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customFormat="false" ht="15" hidden="false" customHeight="false" outlineLevel="0" collapsed="false">
      <c r="A109" s="25" t="n">
        <f aca="false">A108+1</f>
        <v>2003</v>
      </c>
      <c r="B109" s="26" t="n">
        <v>0.3311</v>
      </c>
      <c r="C109" s="27" t="n">
        <v>0.0855</v>
      </c>
      <c r="D109" s="27" t="n">
        <v>0.0237</v>
      </c>
      <c r="E109" s="27" t="n">
        <v>0.264794223696059</v>
      </c>
      <c r="F109" s="28" t="n">
        <v>0.0626423189202171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15" hidden="false" customHeight="false" outlineLevel="0" collapsed="false">
      <c r="A110" s="25" t="n">
        <f aca="false">A109+1</f>
        <v>2004</v>
      </c>
      <c r="B110" s="26" t="n">
        <v>0.3345</v>
      </c>
      <c r="C110" s="27" t="n">
        <v>0.0873</v>
      </c>
      <c r="D110" s="27" t="n">
        <v>0.0245</v>
      </c>
      <c r="E110" s="27" t="n">
        <v>0.267513342876267</v>
      </c>
      <c r="F110" s="28" t="n">
        <v>0.0639611045816954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15" hidden="false" customHeight="false" outlineLevel="0" collapsed="false">
      <c r="A111" s="25" t="n">
        <f aca="false">A110+1</f>
        <v>2005</v>
      </c>
      <c r="B111" s="26" t="n">
        <v>0.3289</v>
      </c>
      <c r="C111" s="27" t="n">
        <v>0.0873</v>
      </c>
      <c r="D111" s="27" t="n">
        <v>0.0248</v>
      </c>
      <c r="E111" s="27" t="n">
        <v>0.268034793638278</v>
      </c>
      <c r="F111" s="28" t="n">
        <v>0.0669611045816954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customFormat="false" ht="15" hidden="false" customHeight="false" outlineLevel="0" collapsed="false">
      <c r="A112" s="25" t="n">
        <f aca="false">A111+1</f>
        <v>2006</v>
      </c>
      <c r="B112" s="26" t="n">
        <v>0.3281</v>
      </c>
      <c r="C112" s="27" t="n">
        <v>0.0894</v>
      </c>
      <c r="D112" s="27" t="n">
        <v>0.0265</v>
      </c>
      <c r="E112" s="27" t="n">
        <v>0.268395000889994</v>
      </c>
      <c r="F112" s="28" t="n">
        <v>0.06949968785342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customFormat="false" ht="15" hidden="false" customHeight="false" outlineLevel="0" collapsed="false">
      <c r="A113" s="25" t="n">
        <f aca="false">A112+1</f>
        <v>2007</v>
      </c>
      <c r="B113" s="26" t="n">
        <v>0.3315</v>
      </c>
      <c r="C113" s="27" t="n">
        <v>0.0925</v>
      </c>
      <c r="D113" s="27" t="n">
        <v>0.027418903803132</v>
      </c>
      <c r="E113" s="27" t="n">
        <v>0.272114120070201</v>
      </c>
      <c r="F113" s="28" t="n">
        <v>0.0717709298259659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15" hidden="false" customHeight="false" outlineLevel="0" collapsed="false">
      <c r="A114" s="25" t="n">
        <f aca="false">A113+1</f>
        <v>2008</v>
      </c>
      <c r="B114" s="26" t="n">
        <v>0.3303</v>
      </c>
      <c r="C114" s="27" t="n">
        <v>0.088</v>
      </c>
      <c r="D114" s="27" t="n">
        <v>0.0260850111856823</v>
      </c>
      <c r="E114" s="27" t="n">
        <v>0.272154430947775</v>
      </c>
      <c r="F114" s="28" t="n">
        <v>0.0694739656722703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customFormat="false" ht="15" hidden="false" customHeight="false" outlineLevel="0" collapsed="false">
      <c r="A115" s="25" t="n">
        <f aca="false">A114+1</f>
        <v>2009</v>
      </c>
      <c r="B115" s="26" t="n">
        <v>0.3269</v>
      </c>
      <c r="C115" s="27" t="n">
        <v>0.0838</v>
      </c>
      <c r="D115" s="27" t="n">
        <v>0.0248400447427293</v>
      </c>
      <c r="E115" s="27" t="n">
        <v>0.270435311767568</v>
      </c>
      <c r="F115" s="28" t="n">
        <v>0.06839679912882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customFormat="false" ht="15.6" hidden="false" customHeight="false" outlineLevel="0" collapsed="false">
      <c r="A116" s="32" t="n">
        <v>2010</v>
      </c>
      <c r="B116" s="33" t="n">
        <v>0.329566666666667</v>
      </c>
      <c r="C116" s="34" t="n">
        <v>0.0881</v>
      </c>
      <c r="D116" s="34" t="n">
        <v>0.0261146532438479</v>
      </c>
      <c r="E116" s="34" t="n">
        <v>0.273567954261848</v>
      </c>
      <c r="F116" s="35" t="n">
        <v>0.0715472315423524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customFormat="false" ht="15.6" hidden="false" customHeight="false" outlineLevel="0" collapsed="false">
      <c r="A117" s="16"/>
      <c r="B117" s="36"/>
      <c r="C117" s="36"/>
      <c r="D117" s="36"/>
      <c r="E117" s="36"/>
      <c r="F117" s="3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15.6" hidden="false" customHeight="false" outlineLevel="0" collapsed="false">
      <c r="A118" s="37" t="s">
        <v>20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customFormat="false" ht="15" hidden="false" customHeight="false" outlineLevel="0" collapsed="false">
      <c r="A119" s="16" t="s">
        <v>55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customFormat="false" ht="15.6" hidden="false" customHeight="false" outlineLevel="0" collapsed="false">
      <c r="A121" s="37" t="s">
        <v>56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</row>
  </sheetData>
  <mergeCells count="2">
    <mergeCell ref="A3:F3"/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5" min="1" style="15" width="12.76"/>
  </cols>
  <sheetData>
    <row r="1" customFormat="false" ht="1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15.6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customFormat="false" ht="40.05" hidden="false" customHeight="tru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customFormat="false" ht="25.05" hidden="false" customHeight="true" outlineLevel="0" collapsed="false">
      <c r="A4" s="19"/>
      <c r="B4" s="18"/>
      <c r="C4" s="18"/>
      <c r="D4" s="18"/>
      <c r="E4" s="18"/>
      <c r="F4" s="18"/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60" hidden="false" customHeight="true" outlineLevel="0" collapsed="false">
      <c r="A5" s="21"/>
      <c r="B5" s="22" t="s">
        <v>50</v>
      </c>
      <c r="C5" s="23" t="s">
        <v>58</v>
      </c>
      <c r="D5" s="23" t="s">
        <v>59</v>
      </c>
      <c r="E5" s="23" t="s">
        <v>51</v>
      </c>
      <c r="F5" s="23" t="s">
        <v>52</v>
      </c>
      <c r="G5" s="23" t="s">
        <v>60</v>
      </c>
      <c r="H5" s="23" t="s">
        <v>61</v>
      </c>
      <c r="I5" s="23" t="s">
        <v>62</v>
      </c>
      <c r="J5" s="23" t="s">
        <v>53</v>
      </c>
      <c r="K5" s="24" t="s">
        <v>54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5" hidden="false" customHeight="false" outlineLevel="0" collapsed="false">
      <c r="A6" s="25" t="n">
        <v>1900</v>
      </c>
      <c r="B6" s="26" t="n">
        <v>0.405</v>
      </c>
      <c r="C6" s="27"/>
      <c r="D6" s="27"/>
      <c r="E6" s="27"/>
      <c r="F6" s="27"/>
      <c r="G6" s="27" t="n">
        <v>0.402800543075784</v>
      </c>
      <c r="H6" s="27"/>
      <c r="I6" s="27"/>
      <c r="J6" s="27"/>
      <c r="K6" s="28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5" hidden="false" customHeight="false" outlineLevel="0" collapsed="false">
      <c r="A7" s="25" t="n">
        <f aca="false">A6+1</f>
        <v>1901</v>
      </c>
      <c r="B7" s="29"/>
      <c r="C7" s="30"/>
      <c r="D7" s="30"/>
      <c r="E7" s="30"/>
      <c r="F7" s="30"/>
      <c r="G7" s="30"/>
      <c r="H7" s="30"/>
      <c r="I7" s="30"/>
      <c r="J7" s="30"/>
      <c r="K7" s="3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5" hidden="false" customHeight="false" outlineLevel="0" collapsed="false">
      <c r="A8" s="25" t="n">
        <f aca="false">A7+1</f>
        <v>1902</v>
      </c>
      <c r="B8" s="29"/>
      <c r="C8" s="30"/>
      <c r="D8" s="30"/>
      <c r="E8" s="30"/>
      <c r="F8" s="30"/>
      <c r="G8" s="30"/>
      <c r="H8" s="30"/>
      <c r="I8" s="30"/>
      <c r="J8" s="30"/>
      <c r="K8" s="31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5" hidden="false" customHeight="false" outlineLevel="0" collapsed="false">
      <c r="A9" s="25" t="n">
        <f aca="false">A8+1</f>
        <v>1903</v>
      </c>
      <c r="B9" s="29"/>
      <c r="C9" s="30"/>
      <c r="D9" s="30"/>
      <c r="E9" s="30"/>
      <c r="F9" s="30"/>
      <c r="G9" s="30"/>
      <c r="H9" s="30"/>
      <c r="I9" s="30"/>
      <c r="J9" s="30"/>
      <c r="K9" s="31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5" hidden="false" customHeight="false" outlineLevel="0" collapsed="false">
      <c r="A10" s="25" t="n">
        <f aca="false">A9+1</f>
        <v>1904</v>
      </c>
      <c r="B10" s="29"/>
      <c r="C10" s="30"/>
      <c r="D10" s="30"/>
      <c r="E10" s="30"/>
      <c r="F10" s="30"/>
      <c r="G10" s="30"/>
      <c r="H10" s="30"/>
      <c r="I10" s="30"/>
      <c r="J10" s="30"/>
      <c r="K10" s="31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25" t="n">
        <f aca="false">A10+1</f>
        <v>1905</v>
      </c>
      <c r="B11" s="29"/>
      <c r="C11" s="30"/>
      <c r="D11" s="30"/>
      <c r="E11" s="27"/>
      <c r="F11" s="27"/>
      <c r="G11" s="30"/>
      <c r="H11" s="30"/>
      <c r="I11" s="30"/>
      <c r="J11" s="27"/>
      <c r="K11" s="28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15" hidden="false" customHeight="false" outlineLevel="0" collapsed="false">
      <c r="A12" s="25" t="n">
        <f aca="false">A11+1</f>
        <v>1906</v>
      </c>
      <c r="B12" s="29"/>
      <c r="C12" s="30"/>
      <c r="D12" s="30"/>
      <c r="E12" s="30"/>
      <c r="F12" s="30"/>
      <c r="G12" s="30"/>
      <c r="H12" s="30"/>
      <c r="I12" s="30"/>
      <c r="J12" s="30"/>
      <c r="K12" s="31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5" hidden="false" customHeight="false" outlineLevel="0" collapsed="false">
      <c r="A13" s="25" t="n">
        <f aca="false">A12+1</f>
        <v>1907</v>
      </c>
      <c r="B13" s="29"/>
      <c r="C13" s="30"/>
      <c r="D13" s="30"/>
      <c r="E13" s="30"/>
      <c r="F13" s="30"/>
      <c r="G13" s="30"/>
      <c r="H13" s="30"/>
      <c r="I13" s="30"/>
      <c r="J13" s="30"/>
      <c r="K13" s="3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15" hidden="false" customHeight="false" outlineLevel="0" collapsed="false">
      <c r="A14" s="25" t="n">
        <f aca="false">A13+1</f>
        <v>1908</v>
      </c>
      <c r="B14" s="29"/>
      <c r="C14" s="30"/>
      <c r="D14" s="30"/>
      <c r="E14" s="30"/>
      <c r="F14" s="30"/>
      <c r="G14" s="30"/>
      <c r="H14" s="30"/>
      <c r="I14" s="30"/>
      <c r="J14" s="30"/>
      <c r="K14" s="31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15" hidden="false" customHeight="false" outlineLevel="0" collapsed="false">
      <c r="A15" s="25" t="n">
        <f aca="false">A14+1</f>
        <v>1909</v>
      </c>
      <c r="B15" s="29"/>
      <c r="C15" s="30"/>
      <c r="D15" s="30"/>
      <c r="E15" s="30"/>
      <c r="F15" s="30"/>
      <c r="G15" s="30"/>
      <c r="H15" s="30"/>
      <c r="I15" s="30"/>
      <c r="J15" s="30"/>
      <c r="K15" s="31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15" hidden="false" customHeight="false" outlineLevel="0" collapsed="false">
      <c r="A16" s="25" t="n">
        <f aca="false">A15+1</f>
        <v>1910</v>
      </c>
      <c r="B16" s="26" t="n">
        <v>0.405785062006764</v>
      </c>
      <c r="C16" s="27" t="n">
        <v>0.0988669109357384</v>
      </c>
      <c r="D16" s="27" t="n">
        <v>0.129218151071026</v>
      </c>
      <c r="E16" s="27" t="n">
        <v>0.1777</v>
      </c>
      <c r="F16" s="27" t="n">
        <v>0.0892</v>
      </c>
      <c r="G16" s="27" t="n">
        <v>0.403581341600902</v>
      </c>
      <c r="H16" s="27" t="n">
        <v>0.1777</v>
      </c>
      <c r="I16" s="27" t="n">
        <v>0.0892</v>
      </c>
      <c r="J16" s="27" t="n">
        <v>0.272005694230445</v>
      </c>
      <c r="K16" s="28" t="n">
        <v>0.0823051605995717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15" hidden="false" customHeight="false" outlineLevel="0" collapsed="false">
      <c r="A17" s="25" t="n">
        <f aca="false">A16+1</f>
        <v>1911</v>
      </c>
      <c r="B17" s="26" t="n">
        <v>0.407954425028185</v>
      </c>
      <c r="C17" s="27" t="n">
        <v>0.0993954622322435</v>
      </c>
      <c r="D17" s="27" t="n">
        <v>0.129908962795941</v>
      </c>
      <c r="E17" s="27" t="n">
        <v>0.17865</v>
      </c>
      <c r="F17" s="27" t="n">
        <v>0.0877</v>
      </c>
      <c r="G17" s="27" t="n">
        <v>0.405738923337091</v>
      </c>
      <c r="H17" s="27" t="n">
        <v>0.17865</v>
      </c>
      <c r="I17" s="27" t="n">
        <v>0.0877</v>
      </c>
      <c r="J17" s="27" t="n">
        <v>0.27335293907861</v>
      </c>
      <c r="K17" s="28" t="n">
        <v>0.0827451713062098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5" hidden="false" customHeight="false" outlineLevel="0" collapsed="false">
      <c r="A18" s="25" t="n">
        <f aca="false">A17+1</f>
        <v>1912</v>
      </c>
      <c r="B18" s="26" t="n">
        <v>0.411322646561443</v>
      </c>
      <c r="C18" s="27" t="n">
        <v>0.100216107666291</v>
      </c>
      <c r="D18" s="27" t="n">
        <v>0.130981538895152</v>
      </c>
      <c r="E18" s="27" t="n">
        <v>0.180125</v>
      </c>
      <c r="F18" s="27" t="n">
        <v>0.08685</v>
      </c>
      <c r="G18" s="27" t="n">
        <v>0.409088852874859</v>
      </c>
      <c r="H18" s="27" t="n">
        <v>0.180125</v>
      </c>
      <c r="I18" s="27" t="n">
        <v>0.08685</v>
      </c>
      <c r="J18" s="27" t="n">
        <v>0.275444713974445</v>
      </c>
      <c r="K18" s="28" t="n">
        <v>0.0834283458244111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15" hidden="false" customHeight="false" outlineLevel="0" collapsed="false">
      <c r="A19" s="25" t="n">
        <f aca="false">A18+1</f>
        <v>1913</v>
      </c>
      <c r="B19" s="26" t="n">
        <v>0.410123788049606</v>
      </c>
      <c r="C19" s="27" t="n">
        <v>0.0999240135287486</v>
      </c>
      <c r="D19" s="27" t="n">
        <v>0.130599774520857</v>
      </c>
      <c r="E19" s="27" t="n">
        <v>0.1796</v>
      </c>
      <c r="F19" s="27" t="n">
        <v>0.0862</v>
      </c>
      <c r="G19" s="27" t="n">
        <v>0.407896505073281</v>
      </c>
      <c r="H19" s="27" t="n">
        <v>0.1796</v>
      </c>
      <c r="I19" s="27" t="n">
        <v>0.0862</v>
      </c>
      <c r="J19" s="27" t="n">
        <v>0.274700183926775</v>
      </c>
      <c r="K19" s="28" t="n">
        <v>0.083185182012848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customFormat="false" ht="15" hidden="false" customHeight="false" outlineLevel="0" collapsed="false">
      <c r="A20" s="25" t="n">
        <f aca="false">A19+1</f>
        <v>1914</v>
      </c>
      <c r="B20" s="26" t="n">
        <v>0.414690868094701</v>
      </c>
      <c r="C20" s="27" t="n">
        <v>0.101036753100338</v>
      </c>
      <c r="D20" s="27" t="n">
        <v>0.132054114994363</v>
      </c>
      <c r="E20" s="27" t="n">
        <v>0.1816</v>
      </c>
      <c r="F20" s="27" t="n">
        <v>0.086</v>
      </c>
      <c r="G20" s="27" t="n">
        <v>0.412438782412627</v>
      </c>
      <c r="H20" s="27" t="n">
        <v>0.1816</v>
      </c>
      <c r="I20" s="27" t="n">
        <v>0.086</v>
      </c>
      <c r="J20" s="27" t="n">
        <v>0.27753648887028</v>
      </c>
      <c r="K20" s="28" t="n">
        <v>0.0841115203426124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</row>
    <row r="21" customFormat="false" ht="15" hidden="false" customHeight="false" outlineLevel="0" collapsed="false">
      <c r="A21" s="25" t="n">
        <f aca="false">A20+1</f>
        <v>1915</v>
      </c>
      <c r="B21" s="26" t="n">
        <v>0.401446335963923</v>
      </c>
      <c r="C21" s="27" t="n">
        <v>0.0978098083427283</v>
      </c>
      <c r="D21" s="27" t="n">
        <v>0.127836527621195</v>
      </c>
      <c r="E21" s="27" t="n">
        <v>0.1758</v>
      </c>
      <c r="F21" s="27" t="n">
        <v>0.0922</v>
      </c>
      <c r="G21" s="27" t="n">
        <v>0.399266178128523</v>
      </c>
      <c r="H21" s="27" t="n">
        <v>0.1758</v>
      </c>
      <c r="I21" s="27" t="n">
        <v>0.0922</v>
      </c>
      <c r="J21" s="27" t="n">
        <v>0.269311204534115</v>
      </c>
      <c r="K21" s="28" t="n">
        <v>0.0814251391862955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customFormat="false" ht="15" hidden="false" customHeight="false" outlineLevel="0" collapsed="false">
      <c r="A22" s="25" t="n">
        <f aca="false">A21+1</f>
        <v>1916</v>
      </c>
      <c r="B22" s="26" t="n">
        <v>0.440951578354002</v>
      </c>
      <c r="C22" s="27" t="n">
        <v>0.107435005636979</v>
      </c>
      <c r="D22" s="27" t="n">
        <v>0.140416572717024</v>
      </c>
      <c r="E22" s="27" t="n">
        <v>0.1931</v>
      </c>
      <c r="F22" s="27" t="n">
        <v>0.1051</v>
      </c>
      <c r="G22" s="27" t="n">
        <v>0.438556877113867</v>
      </c>
      <c r="H22" s="27" t="n">
        <v>0.1857</v>
      </c>
      <c r="I22" s="27" t="n">
        <v>0.0987</v>
      </c>
      <c r="J22" s="27" t="n">
        <v>0.293845242295435</v>
      </c>
      <c r="K22" s="28" t="n">
        <v>0.0860105139186295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customFormat="false" ht="15" hidden="false" customHeight="false" outlineLevel="0" collapsed="false">
      <c r="A23" s="25" t="n">
        <f aca="false">A22+1</f>
        <v>1917</v>
      </c>
      <c r="B23" s="26" t="n">
        <v>0.4051</v>
      </c>
      <c r="C23" s="27" t="n">
        <v>0.0987</v>
      </c>
      <c r="D23" s="27" t="n">
        <v>0.129</v>
      </c>
      <c r="E23" s="27" t="n">
        <v>0.1774</v>
      </c>
      <c r="F23" s="27" t="n">
        <v>0.084</v>
      </c>
      <c r="G23" s="27" t="n">
        <v>0.4029</v>
      </c>
      <c r="H23" s="27" t="n">
        <v>0.176</v>
      </c>
      <c r="I23" s="27" t="n">
        <v>0.0836</v>
      </c>
      <c r="J23" s="27" t="n">
        <v>0.271580248488919</v>
      </c>
      <c r="K23" s="28" t="n">
        <v>0.081517773019272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15" hidden="false" customHeight="false" outlineLevel="0" collapsed="false">
      <c r="A24" s="25" t="n">
        <f aca="false">A23+1</f>
        <v>1918</v>
      </c>
      <c r="B24" s="26" t="n">
        <v>0.4011</v>
      </c>
      <c r="C24" s="27" t="n">
        <v>0.1062</v>
      </c>
      <c r="D24" s="27" t="n">
        <v>0.1353</v>
      </c>
      <c r="E24" s="27" t="n">
        <v>0.1596</v>
      </c>
      <c r="F24" s="27" t="n">
        <v>0.0672</v>
      </c>
      <c r="G24" s="27" t="n">
        <v>0.399</v>
      </c>
      <c r="H24" s="27" t="n">
        <v>0.1588</v>
      </c>
      <c r="I24" s="27" t="n">
        <v>0.0674</v>
      </c>
      <c r="J24" s="27" t="n">
        <v>0.269144996642042</v>
      </c>
      <c r="K24" s="28" t="n">
        <v>0.0735512633832976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customFormat="false" ht="15" hidden="false" customHeight="false" outlineLevel="0" collapsed="false">
      <c r="A25" s="25" t="n">
        <f aca="false">A24+1</f>
        <v>1919</v>
      </c>
      <c r="B25" s="26" t="n">
        <v>0.4032</v>
      </c>
      <c r="C25" s="27" t="n">
        <v>0.1015</v>
      </c>
      <c r="D25" s="27" t="n">
        <v>0.1376</v>
      </c>
      <c r="E25" s="27" t="n">
        <v>0.1641</v>
      </c>
      <c r="F25" s="27" t="n">
        <v>0.0663</v>
      </c>
      <c r="G25" s="27" t="n">
        <v>0.3948</v>
      </c>
      <c r="H25" s="27" t="n">
        <v>0.1587</v>
      </c>
      <c r="I25" s="27" t="n">
        <v>0.0645</v>
      </c>
      <c r="J25" s="27" t="n">
        <v>0.26652241773002</v>
      </c>
      <c r="K25" s="28" t="n">
        <v>0.0735049464668094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</row>
    <row r="26" customFormat="false" ht="15" hidden="false" customHeight="false" outlineLevel="0" collapsed="false">
      <c r="A26" s="25" t="n">
        <f aca="false">A25+1</f>
        <v>1920</v>
      </c>
      <c r="B26" s="26" t="n">
        <v>0.3901</v>
      </c>
      <c r="C26" s="27" t="n">
        <v>0.1069</v>
      </c>
      <c r="D26" s="27" t="n">
        <v>0.1349</v>
      </c>
      <c r="E26" s="27" t="n">
        <v>0.1483</v>
      </c>
      <c r="F26" s="27" t="n">
        <v>0.0536</v>
      </c>
      <c r="G26" s="27" t="n">
        <v>0.381</v>
      </c>
      <c r="H26" s="27" t="n">
        <v>0.1446</v>
      </c>
      <c r="I26" s="27" t="n">
        <v>0.0537</v>
      </c>
      <c r="J26" s="27" t="n">
        <v>0.257905372733378</v>
      </c>
      <c r="K26" s="28" t="n">
        <v>0.06697426124197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customFormat="false" ht="15" hidden="false" customHeight="false" outlineLevel="0" collapsed="false">
      <c r="A27" s="25" t="n">
        <f aca="false">A26+1</f>
        <v>1921</v>
      </c>
      <c r="B27" s="26" t="n">
        <v>0.4318</v>
      </c>
      <c r="C27" s="27" t="n">
        <v>0.1238</v>
      </c>
      <c r="D27" s="27" t="n">
        <v>0.1516</v>
      </c>
      <c r="E27" s="27" t="n">
        <v>0.1564</v>
      </c>
      <c r="F27" s="27" t="n">
        <v>0.056</v>
      </c>
      <c r="G27" s="27" t="n">
        <v>0.4286</v>
      </c>
      <c r="H27" s="27" t="n">
        <v>0.1547</v>
      </c>
      <c r="I27" s="27" t="n">
        <v>0.056</v>
      </c>
      <c r="J27" s="27" t="n">
        <v>0.287627933736288</v>
      </c>
      <c r="K27" s="28" t="n">
        <v>0.0716522698072805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</row>
    <row r="28" customFormat="false" ht="15" hidden="false" customHeight="false" outlineLevel="0" collapsed="false">
      <c r="A28" s="25" t="n">
        <f aca="false">A27+1</f>
        <v>1922</v>
      </c>
      <c r="B28" s="26" t="n">
        <v>0.4372</v>
      </c>
      <c r="C28" s="27" t="n">
        <v>0.1178</v>
      </c>
      <c r="D28" s="27" t="n">
        <v>0.1488</v>
      </c>
      <c r="E28" s="27" t="n">
        <v>0.1706</v>
      </c>
      <c r="F28" s="27" t="n">
        <v>0.0664</v>
      </c>
      <c r="G28" s="27" t="n">
        <v>0.4295</v>
      </c>
      <c r="H28" s="27" t="n">
        <v>0.1629</v>
      </c>
      <c r="I28" s="27" t="n">
        <v>0.0617</v>
      </c>
      <c r="J28" s="27" t="n">
        <v>0.288189914931722</v>
      </c>
      <c r="K28" s="28" t="n">
        <v>0.0754502569593148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15" hidden="false" customHeight="false" outlineLevel="0" collapsed="false">
      <c r="A29" s="25" t="n">
        <f aca="false">A28+1</f>
        <v>1923</v>
      </c>
      <c r="B29" s="26" t="n">
        <v>0.4146</v>
      </c>
      <c r="C29" s="27" t="n">
        <v>0.1168</v>
      </c>
      <c r="D29" s="27" t="n">
        <v>0.1414</v>
      </c>
      <c r="E29" s="27" t="n">
        <v>0.1564</v>
      </c>
      <c r="F29" s="27" t="n">
        <v>0.0591</v>
      </c>
      <c r="G29" s="27" t="n">
        <v>0.4059</v>
      </c>
      <c r="H29" s="27" t="n">
        <v>0.1499</v>
      </c>
      <c r="I29" s="27" t="n">
        <v>0.055</v>
      </c>
      <c r="J29" s="27" t="n">
        <v>0.273453519140363</v>
      </c>
      <c r="K29" s="28" t="n">
        <v>0.0694290578158458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customFormat="false" ht="15" hidden="false" customHeight="false" outlineLevel="0" collapsed="false">
      <c r="A30" s="25" t="n">
        <f aca="false">A29+1</f>
        <v>1924</v>
      </c>
      <c r="B30" s="26" t="n">
        <v>0.4441</v>
      </c>
      <c r="C30" s="27" t="n">
        <v>0.123</v>
      </c>
      <c r="D30" s="27" t="n">
        <v>0.1469</v>
      </c>
      <c r="E30" s="27" t="n">
        <v>0.1742</v>
      </c>
      <c r="F30" s="27" t="n">
        <v>0.0679</v>
      </c>
      <c r="G30" s="27" t="n">
        <v>0.4326</v>
      </c>
      <c r="H30" s="27" t="n">
        <v>0.1632</v>
      </c>
      <c r="I30" s="27" t="n">
        <v>0.0614</v>
      </c>
      <c r="J30" s="27" t="n">
        <v>0.270125627938214</v>
      </c>
      <c r="K30" s="28" t="n">
        <v>0.0755892077087794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15" hidden="false" customHeight="false" outlineLevel="0" collapsed="false">
      <c r="A31" s="25" t="n">
        <f aca="false">A30+1</f>
        <v>1925</v>
      </c>
      <c r="B31" s="26" t="n">
        <v>0.4635</v>
      </c>
      <c r="C31" s="27" t="n">
        <v>0.1134</v>
      </c>
      <c r="D31" s="27" t="n">
        <v>0.1477</v>
      </c>
      <c r="E31" s="27" t="n">
        <v>0.2024</v>
      </c>
      <c r="F31" s="27" t="n">
        <v>0.0852</v>
      </c>
      <c r="G31" s="27" t="n">
        <v>0.4417</v>
      </c>
      <c r="H31" s="27" t="n">
        <v>0.176</v>
      </c>
      <c r="I31" s="27" t="n">
        <v>0.0675</v>
      </c>
      <c r="J31" s="27" t="n">
        <v>0.275807882247593</v>
      </c>
      <c r="K31" s="28" t="n">
        <v>0.081517773019272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customFormat="false" ht="15" hidden="false" customHeight="false" outlineLevel="0" collapsed="false">
      <c r="A32" s="25" t="n">
        <f aca="false">A31+1</f>
        <v>1926</v>
      </c>
      <c r="B32" s="26" t="n">
        <v>0.4571</v>
      </c>
      <c r="C32" s="27" t="n">
        <v>0.111</v>
      </c>
      <c r="D32" s="27" t="n">
        <v>0.147</v>
      </c>
      <c r="E32" s="27" t="n">
        <v>0.1991</v>
      </c>
      <c r="F32" s="27" t="n">
        <v>0.0846</v>
      </c>
      <c r="G32" s="27" t="n">
        <v>0.4407</v>
      </c>
      <c r="H32" s="27" t="n">
        <v>0.1801</v>
      </c>
      <c r="I32" s="27" t="n">
        <v>0.0707</v>
      </c>
      <c r="J32" s="27" t="n">
        <v>0.275183458697112</v>
      </c>
      <c r="K32" s="28" t="n">
        <v>0.0834167665952891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customFormat="false" ht="15" hidden="false" customHeight="false" outlineLevel="0" collapsed="false">
      <c r="A33" s="25" t="n">
        <f aca="false">A32+1</f>
        <v>1927</v>
      </c>
      <c r="B33" s="26" t="n">
        <v>0.4667</v>
      </c>
      <c r="C33" s="27" t="n">
        <v>0.1098</v>
      </c>
      <c r="D33" s="27" t="n">
        <v>0.1466</v>
      </c>
      <c r="E33" s="63" t="n">
        <v>0.2103</v>
      </c>
      <c r="F33" s="63" t="n">
        <v>0.0925</v>
      </c>
      <c r="G33" s="27" t="n">
        <v>0.4467</v>
      </c>
      <c r="H33" s="27" t="n">
        <v>0.1868</v>
      </c>
      <c r="I33" s="27" t="n">
        <v>0.0747</v>
      </c>
      <c r="J33" s="27" t="n">
        <v>0.27893</v>
      </c>
      <c r="K33" s="28" t="n">
        <v>0.08652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customFormat="false" ht="15" hidden="false" customHeight="false" outlineLevel="0" collapsed="false">
      <c r="A34" s="25" t="n">
        <f aca="false">A33+1</f>
        <v>1928</v>
      </c>
      <c r="B34" s="26" t="n">
        <v>0.4929</v>
      </c>
      <c r="C34" s="27" t="n">
        <v>0.1073</v>
      </c>
      <c r="D34" s="27" t="n">
        <v>0.1462</v>
      </c>
      <c r="E34" s="63" t="n">
        <v>0.2394</v>
      </c>
      <c r="F34" s="63" t="n">
        <v>0.1154</v>
      </c>
      <c r="G34" s="27" t="n">
        <v>0.4609</v>
      </c>
      <c r="H34" s="27" t="n">
        <v>0.196</v>
      </c>
      <c r="I34" s="27" t="n">
        <v>0.0819</v>
      </c>
      <c r="J34" s="27" t="n">
        <v>0.29109</v>
      </c>
      <c r="K34" s="28" t="n">
        <v>0.08866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15" hidden="false" customHeight="false" outlineLevel="0" collapsed="false">
      <c r="A35" s="25" t="n">
        <f aca="false">A34+1</f>
        <v>1929</v>
      </c>
      <c r="B35" s="26" t="n">
        <v>0.4671</v>
      </c>
      <c r="C35" s="27" t="n">
        <v>0.1023</v>
      </c>
      <c r="D35" s="27" t="n">
        <v>0.1413</v>
      </c>
      <c r="E35" s="63" t="n">
        <v>0.2235</v>
      </c>
      <c r="F35" s="63" t="n">
        <v>0.1091</v>
      </c>
      <c r="G35" s="27" t="n">
        <v>0.4376</v>
      </c>
      <c r="H35" s="27" t="n">
        <v>0.1842</v>
      </c>
      <c r="I35" s="27" t="n">
        <v>0.0762</v>
      </c>
      <c r="J35" s="27" t="n">
        <v>0.29244</v>
      </c>
      <c r="K35" s="28" t="n">
        <v>0.08671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customFormat="false" ht="15" hidden="false" customHeight="false" outlineLevel="0" collapsed="false">
      <c r="A36" s="25" t="n">
        <f aca="false">A35+1</f>
        <v>1930</v>
      </c>
      <c r="B36" s="26" t="n">
        <v>0.4387</v>
      </c>
      <c r="C36" s="27" t="n">
        <v>0.1181</v>
      </c>
      <c r="D36" s="27" t="n">
        <v>0.1484</v>
      </c>
      <c r="E36" s="63" t="n">
        <v>0.1722</v>
      </c>
      <c r="F36" s="63" t="n">
        <v>0.0707</v>
      </c>
      <c r="G36" s="27" t="n">
        <v>0.4307</v>
      </c>
      <c r="H36" s="27" t="n">
        <v>0.1642</v>
      </c>
      <c r="I36" s="27" t="n">
        <v>0.064</v>
      </c>
      <c r="J36" s="27" t="n">
        <v>0.28628</v>
      </c>
      <c r="K36" s="28" t="n">
        <v>0.0854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customFormat="false" ht="15" hidden="false" customHeight="false" outlineLevel="0" collapsed="false">
      <c r="A37" s="25" t="n">
        <f aca="false">A36+1</f>
        <v>1931</v>
      </c>
      <c r="B37" s="26" t="n">
        <v>0.4454</v>
      </c>
      <c r="C37" s="27" t="n">
        <v>0.1331</v>
      </c>
      <c r="D37" s="27" t="n">
        <v>0.1573</v>
      </c>
      <c r="E37" s="63" t="n">
        <v>0.155</v>
      </c>
      <c r="F37" s="63" t="n">
        <v>0.0589</v>
      </c>
      <c r="G37" s="27" t="n">
        <v>0.444</v>
      </c>
      <c r="H37" s="27" t="n">
        <v>0.1527</v>
      </c>
      <c r="I37" s="27" t="n">
        <v>0.0568</v>
      </c>
      <c r="J37" s="27" t="n">
        <v>0.29339</v>
      </c>
      <c r="K37" s="28" t="n">
        <v>0.08468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customFormat="false" ht="15" hidden="false" customHeight="false" outlineLevel="0" collapsed="false">
      <c r="A38" s="25" t="n">
        <f aca="false">A37+1</f>
        <v>1932</v>
      </c>
      <c r="B38" s="26" t="n">
        <v>0.4637</v>
      </c>
      <c r="C38" s="27" t="n">
        <v>0.137</v>
      </c>
      <c r="D38" s="27" t="n">
        <v>0.1711</v>
      </c>
      <c r="E38" s="63" t="n">
        <v>0.1556</v>
      </c>
      <c r="F38" s="63" t="n">
        <v>0.0597</v>
      </c>
      <c r="G38" s="27" t="n">
        <v>0.463</v>
      </c>
      <c r="H38" s="27" t="n">
        <v>0.1548</v>
      </c>
      <c r="I38" s="27" t="n">
        <v>0.059</v>
      </c>
      <c r="J38" s="27" t="n">
        <v>0.3028</v>
      </c>
      <c r="K38" s="28" t="n">
        <v>0.0829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customFormat="false" ht="15" hidden="false" customHeight="false" outlineLevel="0" collapsed="false">
      <c r="A39" s="25" t="n">
        <f aca="false">A38+1</f>
        <v>1933</v>
      </c>
      <c r="B39" s="26" t="n">
        <v>0.456</v>
      </c>
      <c r="C39" s="27" t="n">
        <v>0.1241</v>
      </c>
      <c r="D39" s="27" t="n">
        <v>0.1673</v>
      </c>
      <c r="E39" s="63" t="n">
        <v>0.1646</v>
      </c>
      <c r="F39" s="63" t="n">
        <v>0.0661</v>
      </c>
      <c r="G39" s="27" t="n">
        <v>0.4503</v>
      </c>
      <c r="H39" s="27" t="n">
        <v>0.1577</v>
      </c>
      <c r="I39" s="27" t="n">
        <v>0.0605</v>
      </c>
      <c r="J39" s="27" t="n">
        <v>0.30075</v>
      </c>
      <c r="K39" s="28" t="n">
        <v>0.08308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customFormat="false" ht="15" hidden="false" customHeight="false" outlineLevel="0" collapsed="false">
      <c r="A40" s="25" t="n">
        <f aca="false">A39+1</f>
        <v>1934</v>
      </c>
      <c r="B40" s="26" t="n">
        <v>0.4578</v>
      </c>
      <c r="C40" s="27" t="n">
        <v>0.1207</v>
      </c>
      <c r="D40" s="27" t="n">
        <v>0.1731</v>
      </c>
      <c r="E40" s="63" t="n">
        <v>0.164</v>
      </c>
      <c r="F40" s="63" t="n">
        <v>0.0613</v>
      </c>
      <c r="G40" s="27" t="n">
        <v>0.4516</v>
      </c>
      <c r="H40" s="27" t="n">
        <v>0.1587</v>
      </c>
      <c r="I40" s="27" t="n">
        <v>0.0582</v>
      </c>
      <c r="J40" s="27" t="n">
        <v>0.29767</v>
      </c>
      <c r="K40" s="28" t="n">
        <v>0.08307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customFormat="false" ht="15" hidden="false" customHeight="false" outlineLevel="0" collapsed="false">
      <c r="A41" s="25" t="n">
        <f aca="false">A40+1</f>
        <v>1935</v>
      </c>
      <c r="B41" s="26" t="n">
        <v>0.4449</v>
      </c>
      <c r="C41" s="27" t="n">
        <v>0.1221</v>
      </c>
      <c r="D41" s="27" t="n">
        <v>0.156</v>
      </c>
      <c r="E41" s="63" t="n">
        <v>0.1668</v>
      </c>
      <c r="F41" s="63" t="n">
        <v>0.0639</v>
      </c>
      <c r="G41" s="27" t="n">
        <v>0.4339</v>
      </c>
      <c r="H41" s="27" t="n">
        <v>0.1563</v>
      </c>
      <c r="I41" s="27" t="n">
        <v>0.058</v>
      </c>
      <c r="J41" s="27" t="n">
        <v>0.3031</v>
      </c>
      <c r="K41" s="28" t="n">
        <v>0.08401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customFormat="false" ht="15" hidden="false" customHeight="false" outlineLevel="0" collapsed="false">
      <c r="A42" s="25" t="n">
        <f aca="false">A41+1</f>
        <v>1936</v>
      </c>
      <c r="B42" s="26" t="n">
        <v>0.4659</v>
      </c>
      <c r="C42" s="27" t="n">
        <v>0.1195</v>
      </c>
      <c r="D42" s="27" t="n">
        <v>0.1535</v>
      </c>
      <c r="E42" s="63" t="n">
        <v>0.1929</v>
      </c>
      <c r="F42" s="63" t="n">
        <v>0.0757</v>
      </c>
      <c r="G42" s="27" t="n">
        <v>0.4477</v>
      </c>
      <c r="H42" s="27" t="n">
        <v>0.1764</v>
      </c>
      <c r="I42" s="27" t="n">
        <v>0.0669</v>
      </c>
      <c r="J42" s="27" t="n">
        <v>0.29695</v>
      </c>
      <c r="K42" s="28" t="n">
        <v>0.08597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customFormat="false" ht="15" hidden="false" customHeight="false" outlineLevel="0" collapsed="false">
      <c r="A43" s="25" t="n">
        <f aca="false">A42+1</f>
        <v>1937</v>
      </c>
      <c r="B43" s="26" t="n">
        <v>0.4423</v>
      </c>
      <c r="C43" s="27" t="n">
        <v>0.1196</v>
      </c>
      <c r="D43" s="27" t="n">
        <v>0.1512</v>
      </c>
      <c r="E43" s="63" t="n">
        <v>0.1715</v>
      </c>
      <c r="F43" s="63" t="n">
        <v>0.0649</v>
      </c>
      <c r="G43" s="27" t="n">
        <v>0.4335</v>
      </c>
      <c r="H43" s="27" t="n">
        <v>0.1645</v>
      </c>
      <c r="I43" s="27" t="n">
        <v>0.0616</v>
      </c>
      <c r="J43" s="27" t="n">
        <v>0.3006</v>
      </c>
      <c r="K43" s="28" t="n">
        <v>0.08407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customFormat="false" ht="15" hidden="false" customHeight="false" outlineLevel="0" collapsed="false">
      <c r="A44" s="25" t="n">
        <f aca="false">A43+1</f>
        <v>1938</v>
      </c>
      <c r="B44" s="26" t="n">
        <v>0.4407</v>
      </c>
      <c r="C44" s="27" t="n">
        <v>0.1273</v>
      </c>
      <c r="D44" s="27" t="n">
        <v>0.1559</v>
      </c>
      <c r="E44" s="63" t="n">
        <v>0.1575</v>
      </c>
      <c r="F44" s="63" t="n">
        <v>0.0588</v>
      </c>
      <c r="G44" s="27" t="n">
        <v>0.43</v>
      </c>
      <c r="H44" s="27" t="n">
        <v>0.1473</v>
      </c>
      <c r="I44" s="27" t="n">
        <v>0.0516</v>
      </c>
      <c r="J44" s="27" t="n">
        <v>0.29834</v>
      </c>
      <c r="K44" s="28" t="n">
        <v>0.08127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5" hidden="false" customHeight="false" outlineLevel="0" collapsed="false">
      <c r="A45" s="25" t="n">
        <f aca="false">A44+1</f>
        <v>1939</v>
      </c>
      <c r="B45" s="26" t="n">
        <v>0.4552</v>
      </c>
      <c r="C45" s="27" t="n">
        <v>0.1324</v>
      </c>
      <c r="D45" s="27" t="n">
        <v>0.161</v>
      </c>
      <c r="E45" s="63" t="n">
        <v>0.1618</v>
      </c>
      <c r="F45" s="63" t="n">
        <v>0.0587</v>
      </c>
      <c r="G45" s="27" t="n">
        <v>0.4457</v>
      </c>
      <c r="H45" s="27" t="n">
        <v>0.1539</v>
      </c>
      <c r="I45" s="27" t="n">
        <v>0.0545</v>
      </c>
      <c r="J45" s="27" t="n">
        <v>0.30645</v>
      </c>
      <c r="K45" s="28" t="n">
        <v>0.08197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customFormat="false" ht="15" hidden="false" customHeight="false" outlineLevel="0" collapsed="false">
      <c r="A46" s="25" t="n">
        <f aca="false">A45+1</f>
        <v>1940</v>
      </c>
      <c r="B46" s="26" t="n">
        <v>0.4529</v>
      </c>
      <c r="C46" s="27" t="n">
        <v>0.1307</v>
      </c>
      <c r="D46" s="27" t="n">
        <v>0.1574</v>
      </c>
      <c r="E46" s="63" t="n">
        <v>0.1648</v>
      </c>
      <c r="F46" s="63" t="n">
        <v>0.0601</v>
      </c>
      <c r="G46" s="27" t="n">
        <v>0.4443</v>
      </c>
      <c r="H46" s="27" t="n">
        <v>0.1573</v>
      </c>
      <c r="I46" s="27" t="n">
        <v>0.0557</v>
      </c>
      <c r="J46" s="27" t="n">
        <v>0.30853</v>
      </c>
      <c r="K46" s="28" t="n">
        <v>0.08369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customFormat="false" ht="15" hidden="false" customHeight="false" outlineLevel="0" collapsed="false">
      <c r="A47" s="25" t="n">
        <f aca="false">A46+1</f>
        <v>1941</v>
      </c>
      <c r="B47" s="26" t="n">
        <v>0.4193</v>
      </c>
      <c r="C47" s="27" t="n">
        <v>0.1194</v>
      </c>
      <c r="D47" s="27" t="n">
        <v>0.142</v>
      </c>
      <c r="E47" s="63" t="n">
        <v>0.1579</v>
      </c>
      <c r="F47" s="63" t="n">
        <v>0.0581</v>
      </c>
      <c r="G47" s="27" t="n">
        <v>0.4102</v>
      </c>
      <c r="H47" s="27" t="n">
        <v>0.1501</v>
      </c>
      <c r="I47" s="27" t="n">
        <v>0.0529</v>
      </c>
      <c r="J47" s="27" t="n">
        <v>0.29334</v>
      </c>
      <c r="K47" s="28" t="n">
        <v>0.08111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customFormat="false" ht="15" hidden="false" customHeight="false" outlineLevel="0" collapsed="false">
      <c r="A48" s="25" t="n">
        <f aca="false">A47+1</f>
        <v>1942</v>
      </c>
      <c r="B48" s="26" t="n">
        <v>0.3613</v>
      </c>
      <c r="C48" s="27" t="n">
        <v>0.1033</v>
      </c>
      <c r="D48" s="27" t="n">
        <v>0.1237</v>
      </c>
      <c r="E48" s="63" t="n">
        <v>0.1343</v>
      </c>
      <c r="F48" s="63" t="n">
        <v>0.0481</v>
      </c>
      <c r="G48" s="27" t="n">
        <v>0.3549</v>
      </c>
      <c r="H48" s="27" t="n">
        <v>0.1291</v>
      </c>
      <c r="I48" s="27" t="n">
        <v>0.0448</v>
      </c>
      <c r="J48" s="27" t="n">
        <v>0.2708</v>
      </c>
      <c r="K48" s="28" t="n">
        <v>0.07212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customFormat="false" ht="15" hidden="false" customHeight="false" outlineLevel="0" collapsed="false">
      <c r="A49" s="25" t="n">
        <f aca="false">A48+1</f>
        <v>1943</v>
      </c>
      <c r="B49" s="26" t="n">
        <v>0.3369</v>
      </c>
      <c r="C49" s="27" t="n">
        <v>0.0961</v>
      </c>
      <c r="D49" s="27" t="n">
        <v>0.1177</v>
      </c>
      <c r="E49" s="63" t="n">
        <v>0.1231</v>
      </c>
      <c r="F49" s="63" t="n">
        <v>0.0426</v>
      </c>
      <c r="G49" s="27" t="n">
        <v>0.3267</v>
      </c>
      <c r="H49" s="27" t="n">
        <v>0.1148</v>
      </c>
      <c r="I49" s="27" t="n">
        <v>0.0378</v>
      </c>
      <c r="J49" s="27" t="n">
        <v>0.25879</v>
      </c>
      <c r="K49" s="28" t="n">
        <v>0.06424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customFormat="false" ht="15" hidden="false" customHeight="false" outlineLevel="0" collapsed="false">
      <c r="A50" s="25" t="n">
        <f aca="false">A49+1</f>
        <v>1944</v>
      </c>
      <c r="B50" s="26" t="n">
        <v>0.3251</v>
      </c>
      <c r="C50" s="27" t="n">
        <v>0.0974</v>
      </c>
      <c r="D50" s="27" t="n">
        <v>0.1149</v>
      </c>
      <c r="E50" s="63" t="n">
        <v>0.1128</v>
      </c>
      <c r="F50" s="63" t="n">
        <v>0.0376</v>
      </c>
      <c r="G50" s="27" t="n">
        <v>0.3155</v>
      </c>
      <c r="H50" s="27" t="n">
        <v>0.1054</v>
      </c>
      <c r="I50" s="27" t="n">
        <v>0.0333</v>
      </c>
      <c r="J50" s="27" t="n">
        <v>0.24609</v>
      </c>
      <c r="K50" s="28" t="n">
        <v>0.05564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customFormat="false" ht="15" hidden="false" customHeight="false" outlineLevel="0" collapsed="false">
      <c r="A51" s="25" t="n">
        <f aca="false">A50+1</f>
        <v>1945</v>
      </c>
      <c r="B51" s="26" t="n">
        <v>0.3442</v>
      </c>
      <c r="C51" s="27" t="n">
        <v>0.0963</v>
      </c>
      <c r="D51" s="27" t="n">
        <v>0.1227</v>
      </c>
      <c r="E51" s="63" t="n">
        <v>0.1252</v>
      </c>
      <c r="F51" s="63" t="n">
        <v>0.0416</v>
      </c>
      <c r="G51" s="27" t="n">
        <v>0.3264</v>
      </c>
      <c r="H51" s="27" t="n">
        <v>0.1107</v>
      </c>
      <c r="I51" s="27" t="n">
        <v>0.0332</v>
      </c>
      <c r="J51" s="27" t="n">
        <v>0.24045</v>
      </c>
      <c r="K51" s="28" t="n">
        <v>0.05726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customFormat="false" ht="15" hidden="false" customHeight="false" outlineLevel="0" collapsed="false">
      <c r="A52" s="25" t="n">
        <f aca="false">A51+1</f>
        <v>1946</v>
      </c>
      <c r="B52" s="26" t="n">
        <v>0.367</v>
      </c>
      <c r="C52" s="27" t="n">
        <v>0.0993</v>
      </c>
      <c r="D52" s="27" t="n">
        <v>0.1349</v>
      </c>
      <c r="E52" s="63" t="n">
        <v>0.1328</v>
      </c>
      <c r="F52" s="63" t="n">
        <v>0.0439</v>
      </c>
      <c r="G52" s="27" t="n">
        <v>0.3462</v>
      </c>
      <c r="H52" s="27" t="n">
        <v>0.1176</v>
      </c>
      <c r="I52" s="27" t="n">
        <v>0.0343</v>
      </c>
      <c r="J52" s="27" t="n">
        <v>0.25104</v>
      </c>
      <c r="K52" s="28" t="n">
        <v>0.06398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customFormat="false" ht="15" hidden="false" customHeight="false" outlineLevel="0" collapsed="false">
      <c r="A53" s="25" t="n">
        <f aca="false">A52+1</f>
        <v>1947</v>
      </c>
      <c r="B53" s="26" t="n">
        <v>0.3435</v>
      </c>
      <c r="C53" s="27" t="n">
        <v>0.0967</v>
      </c>
      <c r="D53" s="27" t="n">
        <v>0.1272</v>
      </c>
      <c r="E53" s="63" t="n">
        <v>0.1196</v>
      </c>
      <c r="F53" s="63" t="n">
        <v>0.0392</v>
      </c>
      <c r="G53" s="27" t="n">
        <v>0.3302</v>
      </c>
      <c r="H53" s="27" t="n">
        <v>0.1095</v>
      </c>
      <c r="I53" s="27" t="n">
        <v>0.0324</v>
      </c>
      <c r="J53" s="27" t="n">
        <v>0.24969</v>
      </c>
      <c r="K53" s="28" t="n">
        <v>0.06274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customFormat="false" ht="15" hidden="false" customHeight="false" outlineLevel="0" collapsed="false">
      <c r="A54" s="25" t="n">
        <f aca="false">A53+1</f>
        <v>1948</v>
      </c>
      <c r="B54" s="26" t="n">
        <v>0.3501</v>
      </c>
      <c r="C54" s="27" t="n">
        <v>0.0995</v>
      </c>
      <c r="D54" s="27" t="n">
        <v>0.1282</v>
      </c>
      <c r="E54" s="63" t="n">
        <v>0.1224</v>
      </c>
      <c r="F54" s="63" t="n">
        <v>0.0406</v>
      </c>
      <c r="G54" s="27" t="n">
        <v>0.3372</v>
      </c>
      <c r="H54" s="27" t="n">
        <v>0.1127</v>
      </c>
      <c r="I54" s="27" t="n">
        <v>0.0344</v>
      </c>
      <c r="J54" s="27" t="n">
        <v>0.25033</v>
      </c>
      <c r="K54" s="28" t="n">
        <v>0.06209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customFormat="false" ht="15" hidden="false" customHeight="false" outlineLevel="0" collapsed="false">
      <c r="A55" s="25" t="n">
        <f aca="false">A54+1</f>
        <v>1949</v>
      </c>
      <c r="B55" s="26" t="n">
        <v>0.3475</v>
      </c>
      <c r="C55" s="27" t="n">
        <v>0.1024</v>
      </c>
      <c r="D55" s="27" t="n">
        <v>0.1278</v>
      </c>
      <c r="E55" s="63" t="n">
        <v>0.1173</v>
      </c>
      <c r="F55" s="63" t="n">
        <v>0.0383</v>
      </c>
      <c r="G55" s="27" t="n">
        <v>0.3376</v>
      </c>
      <c r="H55" s="27" t="n">
        <v>0.1095</v>
      </c>
      <c r="I55" s="27" t="n">
        <v>0.0334</v>
      </c>
      <c r="J55" s="27" t="n">
        <v>0.25003</v>
      </c>
      <c r="K55" s="28" t="n">
        <v>0.06119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customFormat="false" ht="15" hidden="false" customHeight="false" outlineLevel="0" collapsed="false">
      <c r="A56" s="25" t="n">
        <f aca="false">A55+1</f>
        <v>1950</v>
      </c>
      <c r="B56" s="26" t="n">
        <v>0.3556</v>
      </c>
      <c r="C56" s="27" t="n">
        <v>0.1003</v>
      </c>
      <c r="D56" s="27" t="n">
        <v>0.1271</v>
      </c>
      <c r="E56" s="63" t="n">
        <v>0.1282</v>
      </c>
      <c r="F56" s="63" t="n">
        <v>0.0439</v>
      </c>
      <c r="G56" s="27" t="n">
        <v>0.3387</v>
      </c>
      <c r="H56" s="27" t="n">
        <v>0.1136</v>
      </c>
      <c r="I56" s="27" t="n">
        <v>0.0353</v>
      </c>
      <c r="J56" s="27" t="n">
        <v>0.25184</v>
      </c>
      <c r="K56" s="28" t="n">
        <v>0.06235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customFormat="false" ht="15" hidden="false" customHeight="false" outlineLevel="0" collapsed="false">
      <c r="A57" s="25" t="n">
        <f aca="false">A56+1</f>
        <v>1951</v>
      </c>
      <c r="B57" s="26" t="n">
        <v>0.3422</v>
      </c>
      <c r="C57" s="27" t="n">
        <v>0.1002</v>
      </c>
      <c r="D57" s="27" t="n">
        <v>0.1241</v>
      </c>
      <c r="E57" s="63" t="n">
        <v>0.1179</v>
      </c>
      <c r="F57" s="63" t="n">
        <v>0.0389</v>
      </c>
      <c r="G57" s="27" t="n">
        <v>0.3282</v>
      </c>
      <c r="H57" s="27" t="n">
        <v>0.1052</v>
      </c>
      <c r="I57" s="27" t="n">
        <v>0.0312</v>
      </c>
      <c r="J57" s="27" t="n">
        <v>0.24706</v>
      </c>
      <c r="K57" s="28" t="n">
        <v>0.059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customFormat="false" ht="15" hidden="false" customHeight="false" outlineLevel="0" collapsed="false">
      <c r="A58" s="25" t="n">
        <f aca="false">A57+1</f>
        <v>1952</v>
      </c>
      <c r="B58" s="26" t="n">
        <v>0.3321</v>
      </c>
      <c r="C58" s="27" t="n">
        <v>0.1014</v>
      </c>
      <c r="D58" s="27" t="n">
        <v>0.1228</v>
      </c>
      <c r="E58" s="63" t="n">
        <v>0.1079</v>
      </c>
      <c r="F58" s="63" t="n">
        <v>0.0343</v>
      </c>
      <c r="G58" s="27" t="n">
        <v>0.3207</v>
      </c>
      <c r="H58" s="27" t="n">
        <v>0.0976</v>
      </c>
      <c r="I58" s="27" t="n">
        <v>0.0276</v>
      </c>
      <c r="J58" s="27" t="n">
        <v>0.24425</v>
      </c>
      <c r="K58" s="28" t="n">
        <v>0.05742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5" hidden="false" customHeight="false" outlineLevel="0" collapsed="false">
      <c r="A59" s="25" t="n">
        <f aca="false">A58+1</f>
        <v>1953</v>
      </c>
      <c r="B59" s="26" t="n">
        <v>0.3231</v>
      </c>
      <c r="C59" s="27" t="n">
        <v>0.103</v>
      </c>
      <c r="D59" s="27" t="n">
        <v>0.1211</v>
      </c>
      <c r="E59" s="63" t="n">
        <v>0.099</v>
      </c>
      <c r="F59" s="63" t="n">
        <v>0.0306</v>
      </c>
      <c r="G59" s="27" t="n">
        <v>0.3138</v>
      </c>
      <c r="H59" s="27" t="n">
        <v>0.0908</v>
      </c>
      <c r="I59" s="27" t="n">
        <v>0.0251</v>
      </c>
      <c r="J59" s="27" t="n">
        <v>0.24279</v>
      </c>
      <c r="K59" s="28" t="n">
        <v>0.05676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5" hidden="false" customHeight="false" outlineLevel="0" collapsed="false">
      <c r="A60" s="25" t="n">
        <f aca="false">A59+1</f>
        <v>1954</v>
      </c>
      <c r="B60" s="26" t="n">
        <v>0.3364</v>
      </c>
      <c r="C60" s="27" t="n">
        <v>0.1034</v>
      </c>
      <c r="D60" s="27" t="n">
        <v>0.1253</v>
      </c>
      <c r="E60" s="63" t="n">
        <v>0.1077</v>
      </c>
      <c r="F60" s="63" t="n">
        <v>0.0349</v>
      </c>
      <c r="G60" s="27" t="n">
        <v>0.3212</v>
      </c>
      <c r="H60" s="27" t="n">
        <v>0.0939</v>
      </c>
      <c r="I60" s="27" t="n">
        <v>0.0257</v>
      </c>
      <c r="J60" s="27" t="n">
        <v>0.24133</v>
      </c>
      <c r="K60" s="28" t="n">
        <v>0.0561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5" hidden="false" customHeight="false" outlineLevel="0" collapsed="false">
      <c r="A61" s="25" t="n">
        <f aca="false">A60+1</f>
        <v>1955</v>
      </c>
      <c r="B61" s="26" t="n">
        <v>0.3394</v>
      </c>
      <c r="C61" s="27" t="n">
        <v>0.1034</v>
      </c>
      <c r="D61" s="27" t="n">
        <v>0.1254</v>
      </c>
      <c r="E61" s="63" t="n">
        <v>0.1106</v>
      </c>
      <c r="F61" s="63" t="n">
        <v>0.0371</v>
      </c>
      <c r="G61" s="27" t="n">
        <v>0.3177</v>
      </c>
      <c r="H61" s="27" t="n">
        <v>0.0918</v>
      </c>
      <c r="I61" s="27" t="n">
        <v>0.0249</v>
      </c>
      <c r="J61" s="27" t="n">
        <v>0.24332</v>
      </c>
      <c r="K61" s="28" t="n">
        <v>0.05583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5" hidden="false" customHeight="false" outlineLevel="0" collapsed="false">
      <c r="A62" s="25" t="n">
        <f aca="false">A61+1</f>
        <v>1956</v>
      </c>
      <c r="B62" s="26" t="n">
        <v>0.3346</v>
      </c>
      <c r="C62" s="27" t="n">
        <v>0.1033</v>
      </c>
      <c r="D62" s="27" t="n">
        <v>0.1246</v>
      </c>
      <c r="E62" s="63" t="n">
        <v>0.1067</v>
      </c>
      <c r="F62" s="63" t="n">
        <v>0.0349</v>
      </c>
      <c r="G62" s="27" t="n">
        <v>0.3181</v>
      </c>
      <c r="H62" s="27" t="n">
        <v>0.0909</v>
      </c>
      <c r="I62" s="27" t="n">
        <v>0.0238</v>
      </c>
      <c r="J62" s="27" t="n">
        <v>0.24531</v>
      </c>
      <c r="K62" s="28" t="n">
        <v>0.05556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5" hidden="false" customHeight="false" outlineLevel="0" collapsed="false">
      <c r="A63" s="25" t="n">
        <f aca="false">A62+1</f>
        <v>1957</v>
      </c>
      <c r="B63" s="26" t="n">
        <v>0.3299</v>
      </c>
      <c r="C63" s="27" t="n">
        <v>0.1039</v>
      </c>
      <c r="D63" s="27" t="n">
        <v>0.1244</v>
      </c>
      <c r="E63" s="63" t="n">
        <v>0.1016</v>
      </c>
      <c r="F63" s="63" t="n">
        <v>0.0318</v>
      </c>
      <c r="G63" s="27" t="n">
        <v>0.3169</v>
      </c>
      <c r="H63" s="27" t="n">
        <v>0.0898</v>
      </c>
      <c r="I63" s="27" t="n">
        <v>0.0236</v>
      </c>
      <c r="J63" s="27" t="n">
        <v>0.245995</v>
      </c>
      <c r="K63" s="28" t="n">
        <v>0.054755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5" hidden="false" customHeight="false" outlineLevel="0" collapsed="false">
      <c r="A64" s="25" t="n">
        <f aca="false">A63+1</f>
        <v>1958</v>
      </c>
      <c r="B64" s="26" t="n">
        <v>0.3356</v>
      </c>
      <c r="C64" s="27" t="n">
        <v>0.1063</v>
      </c>
      <c r="D64" s="27" t="n">
        <v>0.1272</v>
      </c>
      <c r="E64" s="63" t="n">
        <v>0.1021</v>
      </c>
      <c r="F64" s="63" t="n">
        <v>0.0322</v>
      </c>
      <c r="G64" s="27" t="n">
        <v>0.3211</v>
      </c>
      <c r="H64" s="27" t="n">
        <v>0.0883</v>
      </c>
      <c r="I64" s="27" t="n">
        <v>0.0229</v>
      </c>
      <c r="J64" s="27" t="n">
        <v>0.24668</v>
      </c>
      <c r="K64" s="28" t="n">
        <v>0.05395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5" hidden="false" customHeight="false" outlineLevel="0" collapsed="false">
      <c r="A65" s="25" t="n">
        <f aca="false">A64+1</f>
        <v>1959</v>
      </c>
      <c r="B65" s="26" t="n">
        <v>0.34</v>
      </c>
      <c r="C65" s="27" t="n">
        <v>0.1061</v>
      </c>
      <c r="D65" s="27" t="n">
        <v>0.1274</v>
      </c>
      <c r="E65" s="63" t="n">
        <v>0.1065</v>
      </c>
      <c r="F65" s="63" t="n">
        <v>0.0345</v>
      </c>
      <c r="G65" s="27" t="n">
        <v>0.3203</v>
      </c>
      <c r="H65" s="27" t="n">
        <v>0.0875</v>
      </c>
      <c r="I65" s="27" t="n">
        <v>0.0219</v>
      </c>
      <c r="J65" s="27" t="n">
        <v>0.249465</v>
      </c>
      <c r="K65" s="28" t="n">
        <v>0.05328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5" hidden="false" customHeight="false" outlineLevel="0" collapsed="false">
      <c r="A66" s="25" t="n">
        <f aca="false">A65+1</f>
        <v>1960</v>
      </c>
      <c r="B66" s="26" t="n">
        <v>0.3348</v>
      </c>
      <c r="C66" s="27" t="n">
        <v>0.1091</v>
      </c>
      <c r="D66" s="27" t="n">
        <v>0.1254</v>
      </c>
      <c r="E66" s="63" t="n">
        <v>0.1003</v>
      </c>
      <c r="F66" s="63" t="n">
        <v>0.0325</v>
      </c>
      <c r="G66" s="27" t="n">
        <v>0.3166</v>
      </c>
      <c r="H66" s="27" t="n">
        <v>0.0836</v>
      </c>
      <c r="I66" s="27" t="n">
        <v>0.021</v>
      </c>
      <c r="J66" s="27" t="n">
        <v>0.25225</v>
      </c>
      <c r="K66" s="28" t="n">
        <v>0.05261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5" hidden="false" customHeight="false" outlineLevel="0" collapsed="false">
      <c r="A67" s="25" t="n">
        <f aca="false">A66+1</f>
        <v>1961</v>
      </c>
      <c r="B67" s="26" t="n">
        <v>0.3425</v>
      </c>
      <c r="C67" s="27" t="n">
        <v>0.1075</v>
      </c>
      <c r="D67" s="27" t="n">
        <v>0.1286</v>
      </c>
      <c r="E67" s="63" t="n">
        <v>0.1064</v>
      </c>
      <c r="F67" s="63" t="n">
        <v>0.0365</v>
      </c>
      <c r="G67" s="27" t="n">
        <v>0.319</v>
      </c>
      <c r="H67" s="27" t="n">
        <v>0.0834</v>
      </c>
      <c r="I67" s="27" t="n">
        <v>0.0205</v>
      </c>
      <c r="J67" s="27" t="n">
        <v>0.25212</v>
      </c>
      <c r="K67" s="28" t="n">
        <v>0.05197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5" hidden="false" customHeight="false" outlineLevel="0" collapsed="false">
      <c r="A68" s="25" t="n">
        <f aca="false">A67+1</f>
        <v>1962</v>
      </c>
      <c r="B68" s="26" t="n">
        <v>0.337</v>
      </c>
      <c r="C68" s="27" t="n">
        <v>0.1089</v>
      </c>
      <c r="D68" s="27" t="n">
        <v>0.1286</v>
      </c>
      <c r="E68" s="63" t="n">
        <v>0.0995</v>
      </c>
      <c r="F68" s="63" t="n">
        <v>0.0319</v>
      </c>
      <c r="G68" s="27" t="n">
        <v>0.3204</v>
      </c>
      <c r="H68" s="27" t="n">
        <v>0.0827</v>
      </c>
      <c r="I68" s="27" t="n">
        <v>0.0198</v>
      </c>
      <c r="J68" s="27" t="n">
        <v>0.25224</v>
      </c>
      <c r="K68" s="28" t="n">
        <v>0.05156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5" hidden="false" customHeight="false" outlineLevel="0" collapsed="false">
      <c r="A69" s="25" t="n">
        <f aca="false">A68+1</f>
        <v>1963</v>
      </c>
      <c r="B69" s="26" t="n">
        <v>0.3378</v>
      </c>
      <c r="C69" s="27" t="n">
        <v>0.1094</v>
      </c>
      <c r="D69" s="27" t="n">
        <v>0.1292</v>
      </c>
      <c r="E69" s="63" t="n">
        <v>0.0992</v>
      </c>
      <c r="F69" s="63" t="n">
        <v>0.0315</v>
      </c>
      <c r="G69" s="27" t="n">
        <v>0.3201</v>
      </c>
      <c r="H69" s="27" t="n">
        <v>0.0816</v>
      </c>
      <c r="I69" s="27" t="n">
        <v>0.0196</v>
      </c>
      <c r="J69" s="27" t="n">
        <v>0.25188</v>
      </c>
      <c r="K69" s="28" t="n">
        <v>0.05138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5" hidden="false" customHeight="false" outlineLevel="0" collapsed="false">
      <c r="A70" s="25" t="n">
        <f aca="false">A69+1</f>
        <v>1964</v>
      </c>
      <c r="B70" s="26" t="n">
        <v>0.3442</v>
      </c>
      <c r="C70" s="27" t="n">
        <v>0.1092</v>
      </c>
      <c r="D70" s="27" t="n">
        <v>0.1302</v>
      </c>
      <c r="E70" s="63" t="n">
        <v>0.1048</v>
      </c>
      <c r="F70" s="63" t="n">
        <v>0.0337</v>
      </c>
      <c r="G70" s="27" t="n">
        <v>0.3164</v>
      </c>
      <c r="H70" s="27" t="n">
        <v>0.0802</v>
      </c>
      <c r="I70" s="27" t="n">
        <v>0.0197</v>
      </c>
      <c r="J70" s="27" t="n">
        <v>0.25152</v>
      </c>
      <c r="K70" s="28" t="n">
        <v>0.0512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5" hidden="false" customHeight="false" outlineLevel="0" collapsed="false">
      <c r="A71" s="25" t="n">
        <f aca="false">A70+1</f>
        <v>1965</v>
      </c>
      <c r="B71" s="26" t="n">
        <v>0.3478</v>
      </c>
      <c r="C71" s="27" t="n">
        <v>0.109</v>
      </c>
      <c r="D71" s="27" t="n">
        <v>0.1299</v>
      </c>
      <c r="E71" s="63" t="n">
        <v>0.1089</v>
      </c>
      <c r="F71" s="63" t="n">
        <v>0.0366</v>
      </c>
      <c r="G71" s="27" t="n">
        <v>0.3152</v>
      </c>
      <c r="H71" s="27" t="n">
        <v>0.0807</v>
      </c>
      <c r="I71" s="27" t="n">
        <v>0.0204</v>
      </c>
      <c r="J71" s="27" t="n">
        <v>0.25248</v>
      </c>
      <c r="K71" s="28" t="n">
        <v>0.05138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5" hidden="false" customHeight="false" outlineLevel="0" collapsed="false">
      <c r="A72" s="25" t="n">
        <f aca="false">A71+1</f>
        <v>1966</v>
      </c>
      <c r="B72" s="26" t="n">
        <v>0.3367</v>
      </c>
      <c r="C72" s="27" t="n">
        <v>0.1075</v>
      </c>
      <c r="D72" s="27" t="n">
        <v>0.1274</v>
      </c>
      <c r="E72" s="63" t="n">
        <v>0.1018</v>
      </c>
      <c r="F72" s="63" t="n">
        <v>0.0339</v>
      </c>
      <c r="G72" s="27" t="n">
        <v>0.3198</v>
      </c>
      <c r="H72" s="27" t="n">
        <v>0.0837</v>
      </c>
      <c r="I72" s="27" t="n">
        <v>0.0215</v>
      </c>
      <c r="J72" s="27" t="n">
        <v>0.25344</v>
      </c>
      <c r="K72" s="28" t="n">
        <v>0.05156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5" hidden="false" customHeight="false" outlineLevel="0" collapsed="false">
      <c r="A73" s="25" t="n">
        <f aca="false">A72+1</f>
        <v>1967</v>
      </c>
      <c r="B73" s="26" t="n">
        <v>0.3444</v>
      </c>
      <c r="C73" s="27" t="n">
        <v>0.1074</v>
      </c>
      <c r="D73" s="27" t="n">
        <v>0.1296</v>
      </c>
      <c r="E73" s="63" t="n">
        <v>0.1074</v>
      </c>
      <c r="F73" s="63" t="n">
        <v>0.0368</v>
      </c>
      <c r="G73" s="27" t="n">
        <v>0.3205</v>
      </c>
      <c r="H73" s="27" t="n">
        <v>0.0843</v>
      </c>
      <c r="I73" s="27" t="n">
        <v>0.0216</v>
      </c>
      <c r="J73" s="27" t="n">
        <v>0.25773</v>
      </c>
      <c r="K73" s="28" t="n">
        <v>0.05335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5" hidden="false" customHeight="false" outlineLevel="0" collapsed="false">
      <c r="A74" s="25" t="n">
        <f aca="false">A73+1</f>
        <v>1968</v>
      </c>
      <c r="B74" s="26" t="n">
        <v>0.3485</v>
      </c>
      <c r="C74" s="27" t="n">
        <v>0.107</v>
      </c>
      <c r="D74" s="27" t="n">
        <v>0.1294</v>
      </c>
      <c r="E74" s="63" t="n">
        <v>0.1121</v>
      </c>
      <c r="F74" s="63" t="n">
        <v>0.0402</v>
      </c>
      <c r="G74" s="27" t="n">
        <v>0.3198</v>
      </c>
      <c r="H74" s="27" t="n">
        <v>0.0835</v>
      </c>
      <c r="I74" s="27" t="n">
        <v>0.0215</v>
      </c>
      <c r="J74" s="27" t="n">
        <v>0.25602</v>
      </c>
      <c r="K74" s="28" t="n">
        <v>0.05241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5" hidden="false" customHeight="false" outlineLevel="0" collapsed="false">
      <c r="A75" s="25" t="n">
        <f aca="false">A74+1</f>
        <v>1969</v>
      </c>
      <c r="B75" s="26" t="n">
        <v>0.3393</v>
      </c>
      <c r="C75" s="27" t="n">
        <v>0.1085</v>
      </c>
      <c r="D75" s="27" t="n">
        <v>0.1273</v>
      </c>
      <c r="E75" s="63" t="n">
        <v>0.1035</v>
      </c>
      <c r="F75" s="63" t="n">
        <v>0.0369</v>
      </c>
      <c r="G75" s="27" t="n">
        <v>0.3182</v>
      </c>
      <c r="H75" s="27" t="n">
        <v>0.0802</v>
      </c>
      <c r="I75" s="27" t="n">
        <v>0.02</v>
      </c>
      <c r="J75" s="27" t="n">
        <v>0.25707</v>
      </c>
      <c r="K75" s="28" t="n">
        <v>0.05188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5" hidden="false" customHeight="false" outlineLevel="0" collapsed="false">
      <c r="A76" s="25" t="n">
        <f aca="false">A75+1</f>
        <v>1970</v>
      </c>
      <c r="B76" s="26" t="n">
        <v>0.3263</v>
      </c>
      <c r="C76" s="27" t="n">
        <v>0.1097</v>
      </c>
      <c r="D76" s="27" t="n">
        <v>0.1263</v>
      </c>
      <c r="E76" s="63" t="n">
        <v>0.0903</v>
      </c>
      <c r="F76" s="63" t="n">
        <v>0.0278</v>
      </c>
      <c r="G76" s="27" t="n">
        <v>0.3151</v>
      </c>
      <c r="H76" s="27" t="n">
        <v>0.078</v>
      </c>
      <c r="I76" s="27" t="n">
        <v>0.0194</v>
      </c>
      <c r="J76" s="27" t="n">
        <v>0.25669</v>
      </c>
      <c r="K76" s="28" t="n">
        <v>0.05133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5" hidden="false" customHeight="false" outlineLevel="0" collapsed="false">
      <c r="A77" s="25" t="n">
        <f aca="false">A76+1</f>
        <v>1971</v>
      </c>
      <c r="B77" s="26" t="n">
        <v>0.3334</v>
      </c>
      <c r="C77" s="27" t="n">
        <v>0.1108</v>
      </c>
      <c r="D77" s="27" t="n">
        <v>0.1286</v>
      </c>
      <c r="E77" s="63" t="n">
        <v>0.094</v>
      </c>
      <c r="F77" s="63" t="n">
        <v>0.0299</v>
      </c>
      <c r="G77" s="27" t="n">
        <v>0.3175</v>
      </c>
      <c r="H77" s="27" t="n">
        <v>0.0779</v>
      </c>
      <c r="I77" s="27" t="n">
        <v>0.0191</v>
      </c>
      <c r="J77" s="27" t="n">
        <v>0.25671</v>
      </c>
      <c r="K77" s="28" t="n">
        <v>0.05182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5" hidden="false" customHeight="false" outlineLevel="0" collapsed="false">
      <c r="A78" s="25" t="n">
        <f aca="false">A77+1</f>
        <v>1972</v>
      </c>
      <c r="B78" s="26" t="n">
        <v>0.3359</v>
      </c>
      <c r="C78" s="27" t="n">
        <v>0.1107</v>
      </c>
      <c r="D78" s="27" t="n">
        <v>0.1288</v>
      </c>
      <c r="E78" s="63" t="n">
        <v>0.0964</v>
      </c>
      <c r="F78" s="63" t="n">
        <v>0.0313</v>
      </c>
      <c r="G78" s="27" t="n">
        <v>0.3162</v>
      </c>
      <c r="H78" s="27" t="n">
        <v>0.0775</v>
      </c>
      <c r="I78" s="27" t="n">
        <v>0.0192</v>
      </c>
      <c r="J78" s="27" t="n">
        <v>0.25811</v>
      </c>
      <c r="K78" s="28" t="n">
        <v>0.05323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5" hidden="false" customHeight="false" outlineLevel="0" collapsed="false">
      <c r="A79" s="25" t="n">
        <f aca="false">A78+1</f>
        <v>1973</v>
      </c>
      <c r="B79" s="26" t="n">
        <v>0.3333</v>
      </c>
      <c r="C79" s="27" t="n">
        <v>0.1112</v>
      </c>
      <c r="D79" s="27" t="n">
        <v>0.1305</v>
      </c>
      <c r="E79" s="63" t="n">
        <v>0.0916</v>
      </c>
      <c r="F79" s="63" t="n">
        <v>0.0276</v>
      </c>
      <c r="G79" s="27" t="n">
        <v>0.3185</v>
      </c>
      <c r="H79" s="27" t="n">
        <v>0.0774</v>
      </c>
      <c r="I79" s="27" t="n">
        <v>0.0189</v>
      </c>
      <c r="J79" s="27" t="n">
        <v>0.26141</v>
      </c>
      <c r="K79" s="28" t="n">
        <v>0.05422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5" hidden="false" customHeight="false" outlineLevel="0" collapsed="false">
      <c r="A80" s="25" t="n">
        <f aca="false">A79+1</f>
        <v>1974</v>
      </c>
      <c r="B80" s="26" t="n">
        <v>0.3331</v>
      </c>
      <c r="C80" s="27" t="n">
        <v>0.1119</v>
      </c>
      <c r="D80" s="27" t="n">
        <v>0.13</v>
      </c>
      <c r="E80" s="63" t="n">
        <v>0.0912</v>
      </c>
      <c r="F80" s="63" t="n">
        <v>0.0273</v>
      </c>
      <c r="G80" s="27" t="n">
        <v>0.3236</v>
      </c>
      <c r="H80" s="27" t="n">
        <v>0.0812</v>
      </c>
      <c r="I80" s="27" t="n">
        <v>0.0211</v>
      </c>
      <c r="J80" s="27" t="n">
        <v>0.26614</v>
      </c>
      <c r="K80" s="28" t="n">
        <v>0.05664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5" hidden="false" customHeight="false" outlineLevel="0" collapsed="false">
      <c r="A81" s="25" t="n">
        <f aca="false">A80+1</f>
        <v>1975</v>
      </c>
      <c r="B81" s="26" t="n">
        <v>0.3343</v>
      </c>
      <c r="C81" s="27" t="n">
        <v>0.1145</v>
      </c>
      <c r="D81" s="27" t="n">
        <v>0.1311</v>
      </c>
      <c r="E81" s="63" t="n">
        <v>0.0887</v>
      </c>
      <c r="F81" s="63" t="n">
        <v>0.0256</v>
      </c>
      <c r="G81" s="27" t="n">
        <v>0.3262</v>
      </c>
      <c r="H81" s="27" t="n">
        <v>0.0801</v>
      </c>
      <c r="I81" s="27" t="n">
        <v>0.0204</v>
      </c>
      <c r="J81" s="27" t="n">
        <v>0.26464</v>
      </c>
      <c r="K81" s="28" t="n">
        <v>0.0564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5" hidden="false" customHeight="false" outlineLevel="0" collapsed="false">
      <c r="A82" s="25" t="n">
        <f aca="false">A81+1</f>
        <v>1976</v>
      </c>
      <c r="B82" s="26" t="n">
        <v>0.3341</v>
      </c>
      <c r="C82" s="27" t="n">
        <v>0.1144</v>
      </c>
      <c r="D82" s="27" t="n">
        <v>0.1311</v>
      </c>
      <c r="E82" s="63" t="n">
        <v>0.0886</v>
      </c>
      <c r="F82" s="63" t="n">
        <v>0.0259</v>
      </c>
      <c r="G82" s="27" t="n">
        <v>0.3242</v>
      </c>
      <c r="H82" s="27" t="n">
        <v>0.0789</v>
      </c>
      <c r="I82" s="27" t="n">
        <v>0.0202</v>
      </c>
      <c r="J82" s="27" t="n">
        <v>0.26656</v>
      </c>
      <c r="K82" s="28" t="n">
        <v>0.05735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5" hidden="false" customHeight="false" outlineLevel="0" collapsed="false">
      <c r="A83" s="25" t="n">
        <f aca="false">A82+1</f>
        <v>1977</v>
      </c>
      <c r="B83" s="26" t="n">
        <v>0.3358</v>
      </c>
      <c r="C83" s="27" t="n">
        <v>0.1146</v>
      </c>
      <c r="D83" s="27" t="n">
        <v>0.1309</v>
      </c>
      <c r="E83" s="63" t="n">
        <v>0.0903</v>
      </c>
      <c r="F83" s="63" t="n">
        <v>0.0271</v>
      </c>
      <c r="G83" s="27" t="n">
        <v>0.3243</v>
      </c>
      <c r="H83" s="27" t="n">
        <v>0.079</v>
      </c>
      <c r="I83" s="27" t="n">
        <v>0.0204</v>
      </c>
      <c r="J83" s="27" t="n">
        <v>0.26937</v>
      </c>
      <c r="K83" s="28" t="n">
        <v>0.05856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5" hidden="false" customHeight="false" outlineLevel="0" collapsed="false">
      <c r="A84" s="25" t="n">
        <f aca="false">A83+1</f>
        <v>1978</v>
      </c>
      <c r="B84" s="26" t="n">
        <v>0.3349</v>
      </c>
      <c r="C84" s="27" t="n">
        <v>0.1145</v>
      </c>
      <c r="D84" s="27" t="n">
        <v>0.1309</v>
      </c>
      <c r="E84" s="63" t="n">
        <v>0.0895</v>
      </c>
      <c r="F84" s="63" t="n">
        <v>0.0265</v>
      </c>
      <c r="G84" s="27" t="n">
        <v>0.3244</v>
      </c>
      <c r="H84" s="27" t="n">
        <v>0.0795</v>
      </c>
      <c r="I84" s="27" t="n">
        <v>0.0208</v>
      </c>
      <c r="J84" s="27" t="n">
        <v>0.27431</v>
      </c>
      <c r="K84" s="28" t="n">
        <v>0.06056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5" hidden="false" customHeight="false" outlineLevel="0" collapsed="false">
      <c r="A85" s="25" t="n">
        <f aca="false">A84+1</f>
        <v>1979</v>
      </c>
      <c r="B85" s="26" t="n">
        <v>0.3421</v>
      </c>
      <c r="C85" s="27" t="n">
        <v>0.1128</v>
      </c>
      <c r="D85" s="27" t="n">
        <v>0.1297</v>
      </c>
      <c r="E85" s="63" t="n">
        <v>0.0996</v>
      </c>
      <c r="F85" s="63" t="n">
        <v>0.0344</v>
      </c>
      <c r="G85" s="27" t="n">
        <v>0.3235</v>
      </c>
      <c r="H85" s="27" t="n">
        <v>0.0803</v>
      </c>
      <c r="I85" s="27" t="n">
        <v>0.0216</v>
      </c>
      <c r="J85" s="27" t="n">
        <v>0.27631</v>
      </c>
      <c r="K85" s="28" t="n">
        <v>0.06217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5" hidden="false" customHeight="false" outlineLevel="0" collapsed="false">
      <c r="A86" s="25" t="n">
        <f aca="false">A85+1</f>
        <v>1980</v>
      </c>
      <c r="B86" s="26" t="n">
        <v>0.3463</v>
      </c>
      <c r="C86" s="27" t="n">
        <v>0.1146</v>
      </c>
      <c r="D86" s="27" t="n">
        <v>0.1315</v>
      </c>
      <c r="E86" s="63" t="n">
        <v>0.1002</v>
      </c>
      <c r="F86" s="63" t="n">
        <v>0.0341</v>
      </c>
      <c r="G86" s="27" t="n">
        <v>0.3287</v>
      </c>
      <c r="H86" s="27" t="n">
        <v>0.0818</v>
      </c>
      <c r="I86" s="27" t="n">
        <v>0.0223</v>
      </c>
      <c r="J86" s="27" t="n">
        <v>0.28061</v>
      </c>
      <c r="K86" s="28" t="n">
        <v>0.06425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5" hidden="false" customHeight="false" outlineLevel="0" collapsed="false">
      <c r="A87" s="25" t="n">
        <f aca="false">A86+1</f>
        <v>1981</v>
      </c>
      <c r="B87" s="26" t="n">
        <v>0.3454</v>
      </c>
      <c r="C87" s="27" t="n">
        <v>0.115</v>
      </c>
      <c r="D87" s="27" t="n">
        <v>0.1302</v>
      </c>
      <c r="E87" s="63" t="n">
        <v>0.1002</v>
      </c>
      <c r="F87" s="63" t="n">
        <v>0.0357</v>
      </c>
      <c r="G87" s="27" t="n">
        <v>0.3272</v>
      </c>
      <c r="H87" s="27" t="n">
        <v>0.0803</v>
      </c>
      <c r="I87" s="27" t="n">
        <v>0.0223</v>
      </c>
      <c r="J87" s="27" t="n">
        <v>0.28144</v>
      </c>
      <c r="K87" s="28" t="n">
        <v>0.06425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5" hidden="false" customHeight="false" outlineLevel="0" collapsed="false">
      <c r="A88" s="25" t="n">
        <f aca="false">A87+1</f>
        <v>1982</v>
      </c>
      <c r="B88" s="26" t="n">
        <v>0.3533</v>
      </c>
      <c r="C88" s="27" t="n">
        <v>0.115</v>
      </c>
      <c r="D88" s="27" t="n">
        <v>0.1303</v>
      </c>
      <c r="E88" s="63" t="n">
        <v>0.108</v>
      </c>
      <c r="F88" s="63" t="n">
        <v>0.0418</v>
      </c>
      <c r="G88" s="27" t="n">
        <v>0.3322</v>
      </c>
      <c r="H88" s="27" t="n">
        <v>0.0839</v>
      </c>
      <c r="I88" s="27" t="n">
        <v>0.0245</v>
      </c>
      <c r="J88" s="27" t="n">
        <v>0.28549</v>
      </c>
      <c r="K88" s="28" t="n">
        <v>0.06672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5" hidden="false" customHeight="false" outlineLevel="0" collapsed="false">
      <c r="A89" s="25" t="n">
        <f aca="false">A88+1</f>
        <v>1983</v>
      </c>
      <c r="B89" s="26" t="n">
        <v>0.3638</v>
      </c>
      <c r="C89" s="27" t="n">
        <v>0.1153</v>
      </c>
      <c r="D89" s="27" t="n">
        <v>0.1329</v>
      </c>
      <c r="E89" s="63" t="n">
        <v>0.1156</v>
      </c>
      <c r="F89" s="63" t="n">
        <v>0.0462</v>
      </c>
      <c r="G89" s="27" t="n">
        <v>0.3369</v>
      </c>
      <c r="H89" s="27" t="n">
        <v>0.0859</v>
      </c>
      <c r="I89" s="27" t="n">
        <v>0.0261</v>
      </c>
      <c r="J89" s="27" t="n">
        <v>0.29086</v>
      </c>
      <c r="K89" s="28" t="n">
        <v>0.06955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5" hidden="false" customHeight="false" outlineLevel="0" collapsed="false">
      <c r="A90" s="25" t="n">
        <f aca="false">A89+1</f>
        <v>1984</v>
      </c>
      <c r="B90" s="26" t="n">
        <v>0.3674</v>
      </c>
      <c r="C90" s="27" t="n">
        <v>0.1145</v>
      </c>
      <c r="D90" s="27" t="n">
        <v>0.133</v>
      </c>
      <c r="E90" s="63" t="n">
        <v>0.1199</v>
      </c>
      <c r="F90" s="63" t="n">
        <v>0.0498</v>
      </c>
      <c r="G90" s="27" t="n">
        <v>0.3395</v>
      </c>
      <c r="H90" s="27" t="n">
        <v>0.0889</v>
      </c>
      <c r="I90" s="27" t="n">
        <v>0.0283</v>
      </c>
      <c r="J90" s="27" t="n">
        <v>0.2961</v>
      </c>
      <c r="K90" s="28" t="n">
        <v>0.07268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5" hidden="false" customHeight="false" outlineLevel="0" collapsed="false">
      <c r="A91" s="25" t="n">
        <f aca="false">A90+1</f>
        <v>1985</v>
      </c>
      <c r="B91" s="26" t="n">
        <v>0.3756</v>
      </c>
      <c r="C91" s="27" t="n">
        <v>0.1144</v>
      </c>
      <c r="D91" s="27" t="n">
        <v>0.1345</v>
      </c>
      <c r="E91" s="63" t="n">
        <v>0.1267</v>
      </c>
      <c r="F91" s="63" t="n">
        <v>0.0532</v>
      </c>
      <c r="G91" s="27" t="n">
        <v>0.3425</v>
      </c>
      <c r="H91" s="27" t="n">
        <v>0.0909</v>
      </c>
      <c r="I91" s="27" t="n">
        <v>0.0291</v>
      </c>
      <c r="J91" s="27" t="n">
        <v>0.2974</v>
      </c>
      <c r="K91" s="28" t="n">
        <v>0.07276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5" hidden="false" customHeight="false" outlineLevel="0" collapsed="false">
      <c r="A92" s="25" t="n">
        <f aca="false">A91+1</f>
        <v>1986</v>
      </c>
      <c r="B92" s="26" t="n">
        <v>0.4063</v>
      </c>
      <c r="C92" s="27" t="n">
        <v>0.1114</v>
      </c>
      <c r="D92" s="27" t="n">
        <v>0.1357</v>
      </c>
      <c r="E92" s="63" t="n">
        <v>0.1592</v>
      </c>
      <c r="F92" s="63" t="n">
        <v>0.074</v>
      </c>
      <c r="G92" s="27" t="n">
        <v>0.3457</v>
      </c>
      <c r="H92" s="27" t="n">
        <v>0.0913</v>
      </c>
      <c r="I92" s="27" t="n">
        <v>0.0287</v>
      </c>
      <c r="J92" s="27" t="n">
        <v>0.29943</v>
      </c>
      <c r="K92" s="28" t="n">
        <v>0.07326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5" hidden="false" customHeight="false" outlineLevel="0" collapsed="false">
      <c r="A93" s="25" t="n">
        <f aca="false">A92+1</f>
        <v>1987</v>
      </c>
      <c r="B93" s="26" t="n">
        <v>0.3825</v>
      </c>
      <c r="C93" s="27" t="n">
        <v>0.1171</v>
      </c>
      <c r="D93" s="27" t="n">
        <v>0.1388</v>
      </c>
      <c r="E93" s="63" t="n">
        <v>0.1266</v>
      </c>
      <c r="F93" s="63" t="n">
        <v>0.049</v>
      </c>
      <c r="G93" s="27" t="n">
        <v>0.3648</v>
      </c>
      <c r="H93" s="27" t="n">
        <v>0.1075</v>
      </c>
      <c r="I93" s="27" t="n">
        <v>0.0373</v>
      </c>
      <c r="J93" s="27" t="n">
        <v>0.30589</v>
      </c>
      <c r="K93" s="28" t="n">
        <v>0.08153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5" hidden="false" customHeight="false" outlineLevel="0" collapsed="false">
      <c r="A94" s="25" t="n">
        <f aca="false">A93+1</f>
        <v>1988</v>
      </c>
      <c r="B94" s="26" t="n">
        <v>0.4063</v>
      </c>
      <c r="C94" s="27" t="n">
        <v>0.1134</v>
      </c>
      <c r="D94" s="27" t="n">
        <v>0.138</v>
      </c>
      <c r="E94" s="63" t="n">
        <v>0.1549</v>
      </c>
      <c r="F94" s="63" t="n">
        <v>0.068</v>
      </c>
      <c r="G94" s="27" t="n">
        <v>0.3863</v>
      </c>
      <c r="H94" s="27" t="n">
        <v>0.1317</v>
      </c>
      <c r="I94" s="27" t="n">
        <v>0.0521</v>
      </c>
      <c r="J94" s="27" t="n">
        <v>0.31945</v>
      </c>
      <c r="K94" s="28" t="n">
        <v>0.09385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5" hidden="false" customHeight="false" outlineLevel="0" collapsed="false">
      <c r="A95" s="25" t="n">
        <f aca="false">A94+1</f>
        <v>1989</v>
      </c>
      <c r="B95" s="26" t="n">
        <v>0.4008</v>
      </c>
      <c r="C95" s="27" t="n">
        <v>0.1153</v>
      </c>
      <c r="D95" s="27" t="n">
        <v>0.1406</v>
      </c>
      <c r="E95" s="63" t="n">
        <v>0.1449</v>
      </c>
      <c r="F95" s="63" t="n">
        <v>0.06</v>
      </c>
      <c r="G95" s="27" t="n">
        <v>0.3847</v>
      </c>
      <c r="H95" s="27" t="n">
        <v>0.1261</v>
      </c>
      <c r="I95" s="27" t="n">
        <v>0.0474</v>
      </c>
      <c r="J95" s="27" t="n">
        <v>0.31529</v>
      </c>
      <c r="K95" s="28" t="n">
        <v>0.08694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5" hidden="false" customHeight="false" outlineLevel="0" collapsed="false">
      <c r="A96" s="25" t="n">
        <f aca="false">A95+1</f>
        <v>1990</v>
      </c>
      <c r="B96" s="26" t="n">
        <v>0.3998</v>
      </c>
      <c r="C96" s="27" t="n">
        <v>0.1157</v>
      </c>
      <c r="D96" s="27" t="n">
        <v>0.1408</v>
      </c>
      <c r="E96" s="63" t="n">
        <v>0.1433</v>
      </c>
      <c r="F96" s="63" t="n">
        <v>0.0582</v>
      </c>
      <c r="G96" s="27" t="n">
        <v>0.3884</v>
      </c>
      <c r="H96" s="27" t="n">
        <v>0.1298</v>
      </c>
      <c r="I96" s="27" t="n">
        <v>0.049</v>
      </c>
      <c r="J96" s="27" t="n">
        <v>0.31794</v>
      </c>
      <c r="K96" s="28" t="n">
        <v>0.08993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5" hidden="false" customHeight="false" outlineLevel="0" collapsed="false">
      <c r="A97" s="25" t="n">
        <f aca="false">A96+1</f>
        <v>1991</v>
      </c>
      <c r="B97" s="26" t="n">
        <v>0.3955</v>
      </c>
      <c r="C97" s="27" t="n">
        <v>0.1183</v>
      </c>
      <c r="D97" s="27" t="n">
        <v>0.1436</v>
      </c>
      <c r="E97" s="63" t="n">
        <v>0.1336</v>
      </c>
      <c r="F97" s="63" t="n">
        <v>0.0512</v>
      </c>
      <c r="G97" s="27" t="n">
        <v>0.3838</v>
      </c>
      <c r="H97" s="27" t="n">
        <v>0.1217</v>
      </c>
      <c r="I97" s="27" t="n">
        <v>0.0436</v>
      </c>
      <c r="J97" s="27" t="n">
        <v>0.31431</v>
      </c>
      <c r="K97" s="28" t="n">
        <v>0.08561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5" hidden="false" customHeight="false" outlineLevel="0" collapsed="false">
      <c r="A98" s="25" t="n">
        <f aca="false">A97+1</f>
        <v>1992</v>
      </c>
      <c r="B98" s="26" t="n">
        <v>0.4082</v>
      </c>
      <c r="C98" s="27" t="n">
        <v>0.1176</v>
      </c>
      <c r="D98" s="27" t="n">
        <v>0.1439</v>
      </c>
      <c r="E98" s="63" t="n">
        <v>0.1467</v>
      </c>
      <c r="F98" s="63" t="n">
        <v>0.0603</v>
      </c>
      <c r="G98" s="27" t="n">
        <v>0.3982</v>
      </c>
      <c r="H98" s="27" t="n">
        <v>0.1348</v>
      </c>
      <c r="I98" s="27" t="n">
        <v>0.0521</v>
      </c>
      <c r="J98" s="27" t="n">
        <v>0.3245</v>
      </c>
      <c r="K98" s="28" t="n">
        <v>0.09626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5" hidden="false" customHeight="false" outlineLevel="0" collapsed="false">
      <c r="A99" s="25" t="n">
        <f aca="false">A98+1</f>
        <v>1993</v>
      </c>
      <c r="B99" s="26" t="n">
        <v>0.4068</v>
      </c>
      <c r="C99" s="27" t="n">
        <v>0.1185</v>
      </c>
      <c r="D99" s="27" t="n">
        <v>0.1459</v>
      </c>
      <c r="E99" s="63" t="n">
        <v>0.1424</v>
      </c>
      <c r="F99" s="63" t="n">
        <v>0.0573</v>
      </c>
      <c r="G99" s="27" t="n">
        <v>0.3948</v>
      </c>
      <c r="H99" s="27" t="n">
        <v>0.1282</v>
      </c>
      <c r="I99" s="27" t="n">
        <v>0.0472</v>
      </c>
      <c r="J99" s="27" t="n">
        <v>0.31849</v>
      </c>
      <c r="K99" s="28" t="n">
        <v>0.09054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5" hidden="false" customHeight="false" outlineLevel="0" collapsed="false">
      <c r="A100" s="25" t="n">
        <f aca="false">A99+1</f>
        <v>1994</v>
      </c>
      <c r="B100" s="26" t="n">
        <v>0.4078</v>
      </c>
      <c r="C100" s="27" t="n">
        <v>0.1189</v>
      </c>
      <c r="D100" s="27" t="n">
        <v>0.1466</v>
      </c>
      <c r="E100" s="63" t="n">
        <v>0.1423</v>
      </c>
      <c r="F100" s="63" t="n">
        <v>0.057</v>
      </c>
      <c r="G100" s="27" t="n">
        <v>0.396</v>
      </c>
      <c r="H100" s="27" t="n">
        <v>0.1285</v>
      </c>
      <c r="I100" s="27" t="n">
        <v>0.047</v>
      </c>
      <c r="J100" s="27" t="n">
        <v>0.31535</v>
      </c>
      <c r="K100" s="28" t="n">
        <v>0.0872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5" hidden="false" customHeight="false" outlineLevel="0" collapsed="false">
      <c r="A101" s="25" t="n">
        <f aca="false">A100+1</f>
        <v>1995</v>
      </c>
      <c r="B101" s="26" t="n">
        <v>0.4211</v>
      </c>
      <c r="C101" s="27" t="n">
        <v>0.1189</v>
      </c>
      <c r="D101" s="27" t="n">
        <v>0.1499</v>
      </c>
      <c r="E101" s="63" t="n">
        <v>0.1523</v>
      </c>
      <c r="F101" s="63" t="n">
        <v>0.0621</v>
      </c>
      <c r="G101" s="27" t="n">
        <v>0.4054</v>
      </c>
      <c r="H101" s="27" t="n">
        <v>0.1353</v>
      </c>
      <c r="I101" s="27" t="n">
        <v>0.0498</v>
      </c>
      <c r="J101" s="27" t="n">
        <v>0.32491</v>
      </c>
      <c r="K101" s="28" t="n">
        <v>0.09272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5" hidden="false" customHeight="false" outlineLevel="0" collapsed="false">
      <c r="A102" s="25" t="n">
        <f aca="false">A101+1</f>
        <v>1996</v>
      </c>
      <c r="B102" s="26" t="n">
        <v>0.4348</v>
      </c>
      <c r="C102" s="27" t="n">
        <v>0.1172</v>
      </c>
      <c r="D102" s="27" t="n">
        <v>0.1507</v>
      </c>
      <c r="E102" s="63" t="n">
        <v>0.1669</v>
      </c>
      <c r="F102" s="63" t="n">
        <v>0.0724</v>
      </c>
      <c r="G102" s="27" t="n">
        <v>0.4116</v>
      </c>
      <c r="H102" s="27" t="n">
        <v>0.1411</v>
      </c>
      <c r="I102" s="27" t="n">
        <v>0.0533</v>
      </c>
      <c r="J102" s="27" t="n">
        <v>0.33244</v>
      </c>
      <c r="K102" s="28" t="n">
        <v>0.09827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5" hidden="false" customHeight="false" outlineLevel="0" collapsed="false">
      <c r="A103" s="25" t="n">
        <f aca="false">A102+1</f>
        <v>1997</v>
      </c>
      <c r="B103" s="26" t="n">
        <v>0.4464</v>
      </c>
      <c r="C103" s="27" t="n">
        <v>0.115</v>
      </c>
      <c r="D103" s="27" t="n">
        <v>0.1512</v>
      </c>
      <c r="E103" s="63" t="n">
        <v>0.1802</v>
      </c>
      <c r="F103" s="63" t="n">
        <v>0.0818</v>
      </c>
      <c r="G103" s="27" t="n">
        <v>0.4173</v>
      </c>
      <c r="H103" s="27" t="n">
        <v>0.1477</v>
      </c>
      <c r="I103" s="27" t="n">
        <v>0.0581</v>
      </c>
      <c r="J103" s="27" t="n">
        <v>0.33972</v>
      </c>
      <c r="K103" s="28" t="n">
        <v>0.10461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5" hidden="false" customHeight="false" outlineLevel="0" collapsed="false">
      <c r="A104" s="25" t="n">
        <f aca="false">A103+1</f>
        <v>1998</v>
      </c>
      <c r="B104" s="26" t="n">
        <v>0.4539</v>
      </c>
      <c r="C104" s="27" t="n">
        <v>0.1129</v>
      </c>
      <c r="D104" s="27" t="n">
        <v>0.1501</v>
      </c>
      <c r="E104" s="63" t="n">
        <v>0.1909</v>
      </c>
      <c r="F104" s="63" t="n">
        <v>0.09</v>
      </c>
      <c r="G104" s="27" t="n">
        <v>0.4212</v>
      </c>
      <c r="H104" s="27" t="n">
        <v>0.1529</v>
      </c>
      <c r="I104" s="27" t="n">
        <v>0.062</v>
      </c>
      <c r="J104" s="27" t="n">
        <v>0.34433</v>
      </c>
      <c r="K104" s="28" t="n">
        <v>0.11005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5" hidden="false" customHeight="false" outlineLevel="0" collapsed="false">
      <c r="A105" s="25" t="n">
        <f aca="false">A104+1</f>
        <v>1999</v>
      </c>
      <c r="B105" s="26" t="n">
        <v>0.4647</v>
      </c>
      <c r="C105" s="27" t="n">
        <v>0.1125</v>
      </c>
      <c r="D105" s="27" t="n">
        <v>0.1518</v>
      </c>
      <c r="E105" s="63" t="n">
        <v>0.2004</v>
      </c>
      <c r="F105" s="63" t="n">
        <v>0.0962</v>
      </c>
      <c r="G105" s="27" t="n">
        <v>0.4267</v>
      </c>
      <c r="H105" s="27" t="n">
        <v>0.1587</v>
      </c>
      <c r="I105" s="27" t="n">
        <v>0.0664</v>
      </c>
      <c r="J105" s="27" t="n">
        <v>0.35184</v>
      </c>
      <c r="K105" s="28" t="n">
        <v>0.1167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5" hidden="false" customHeight="false" outlineLevel="0" collapsed="false">
      <c r="A106" s="25" t="n">
        <f aca="false">A105+1</f>
        <v>2000</v>
      </c>
      <c r="B106" s="26" t="n">
        <v>0.4761</v>
      </c>
      <c r="C106" s="27" t="n">
        <v>0.11</v>
      </c>
      <c r="D106" s="27" t="n">
        <v>0.1509</v>
      </c>
      <c r="E106" s="63" t="n">
        <v>0.2152</v>
      </c>
      <c r="F106" s="63" t="n">
        <v>0.1088</v>
      </c>
      <c r="G106" s="27" t="n">
        <v>0.4311</v>
      </c>
      <c r="H106" s="27" t="n">
        <v>0.1649</v>
      </c>
      <c r="I106" s="27" t="n">
        <v>0.0713</v>
      </c>
      <c r="J106" s="27" t="n">
        <v>0.35461</v>
      </c>
      <c r="K106" s="28" t="n">
        <v>0.1226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5" hidden="false" customHeight="false" outlineLevel="0" collapsed="false">
      <c r="A107" s="25" t="n">
        <f aca="false">A106+1</f>
        <v>2001</v>
      </c>
      <c r="B107" s="26" t="n">
        <v>0.4482</v>
      </c>
      <c r="C107" s="27" t="n">
        <v>0.1147</v>
      </c>
      <c r="D107" s="27" t="n">
        <v>0.1513</v>
      </c>
      <c r="E107" s="63" t="n">
        <v>0.1822</v>
      </c>
      <c r="F107" s="63" t="n">
        <v>0.0837</v>
      </c>
      <c r="G107" s="27" t="n">
        <v>0.4223</v>
      </c>
      <c r="H107" s="27" t="n">
        <v>0.1537</v>
      </c>
      <c r="I107" s="27" t="n">
        <v>0.0626</v>
      </c>
      <c r="J107" s="27" t="n">
        <v>0.3422</v>
      </c>
      <c r="K107" s="28" t="n">
        <v>0.10876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5" hidden="false" customHeight="false" outlineLevel="0" collapsed="false">
      <c r="A108" s="25" t="n">
        <f aca="false">A107+1</f>
        <v>2002</v>
      </c>
      <c r="B108" s="26" t="n">
        <v>0.4382</v>
      </c>
      <c r="C108" s="27" t="n">
        <v>0.1175</v>
      </c>
      <c r="D108" s="27" t="n">
        <v>0.1521</v>
      </c>
      <c r="E108" s="63" t="n">
        <v>0.1686</v>
      </c>
      <c r="F108" s="63" t="n">
        <v>0.0734</v>
      </c>
      <c r="G108" s="27" t="n">
        <v>0.4236</v>
      </c>
      <c r="H108" s="27" t="n">
        <v>0.1499</v>
      </c>
      <c r="I108" s="27" t="n">
        <v>0.0594</v>
      </c>
      <c r="J108" s="27" t="n">
        <v>0.33379</v>
      </c>
      <c r="K108" s="28" t="n">
        <v>0.10318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5" hidden="false" customHeight="false" outlineLevel="0" collapsed="false">
      <c r="A109" s="25" t="n">
        <f aca="false">A108+1</f>
        <v>2003</v>
      </c>
      <c r="B109" s="26" t="n">
        <v>0.4453</v>
      </c>
      <c r="C109" s="27" t="n">
        <v>0.1177</v>
      </c>
      <c r="D109" s="27" t="n">
        <v>0.1523</v>
      </c>
      <c r="E109" s="63" t="n">
        <v>0.1753</v>
      </c>
      <c r="F109" s="63" t="n">
        <v>0.0787</v>
      </c>
      <c r="G109" s="27" t="n">
        <v>0.4276</v>
      </c>
      <c r="H109" s="27" t="n">
        <v>0.1521</v>
      </c>
      <c r="I109" s="27" t="n">
        <v>0.0611</v>
      </c>
      <c r="J109" s="27" t="n">
        <v>0.33109</v>
      </c>
      <c r="K109" s="28" t="n">
        <v>0.10215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5" hidden="false" customHeight="false" outlineLevel="0" collapsed="false">
      <c r="A110" s="25" t="n">
        <f aca="false">A109+1</f>
        <v>2004</v>
      </c>
      <c r="B110" s="26" t="n">
        <v>0.464</v>
      </c>
      <c r="C110" s="27" t="n">
        <v>0.1145</v>
      </c>
      <c r="D110" s="27" t="n">
        <v>0.152</v>
      </c>
      <c r="E110" s="63" t="n">
        <v>0.1975</v>
      </c>
      <c r="F110" s="63" t="n">
        <v>0.0946</v>
      </c>
      <c r="G110" s="27" t="n">
        <v>0.4364</v>
      </c>
      <c r="H110" s="27" t="n">
        <v>0.1634</v>
      </c>
      <c r="I110" s="27" t="n">
        <v>0.069</v>
      </c>
      <c r="J110" s="27" t="n">
        <v>0.34184</v>
      </c>
      <c r="K110" s="28" t="n">
        <v>0.11045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customFormat="false" ht="15" hidden="false" customHeight="false" outlineLevel="0" collapsed="false">
      <c r="A111" s="25" t="n">
        <f aca="false">A110+1</f>
        <v>2005</v>
      </c>
      <c r="B111" s="26" t="n">
        <v>0.4833</v>
      </c>
      <c r="C111" s="27" t="n">
        <v>0.1117</v>
      </c>
      <c r="D111" s="27" t="n">
        <v>0.1524</v>
      </c>
      <c r="E111" s="63" t="n">
        <v>0.2192</v>
      </c>
      <c r="F111" s="63" t="n">
        <v>0.1098</v>
      </c>
      <c r="G111" s="27" t="n">
        <v>0.4494</v>
      </c>
      <c r="H111" s="27" t="n">
        <v>0.1768</v>
      </c>
      <c r="I111" s="27" t="n">
        <v>0.0776</v>
      </c>
      <c r="J111" s="27" t="n">
        <v>0.34652</v>
      </c>
      <c r="K111" s="28" t="n">
        <v>0.11434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5" hidden="false" customHeight="false" outlineLevel="0" collapsed="false">
      <c r="A112" s="25" t="n">
        <f aca="false">A111+1</f>
        <v>2006</v>
      </c>
      <c r="B112" s="26" t="n">
        <v>0.4932</v>
      </c>
      <c r="C112" s="27" t="n">
        <v>0.1124</v>
      </c>
      <c r="D112" s="27" t="n">
        <v>0.1526</v>
      </c>
      <c r="E112" s="63" t="n">
        <v>0.2282</v>
      </c>
      <c r="F112" s="63" t="n">
        <v>0.1159</v>
      </c>
      <c r="G112" s="27" t="n">
        <v>0.455</v>
      </c>
      <c r="H112" s="27" t="n">
        <v>0.1806</v>
      </c>
      <c r="I112" s="27" t="n">
        <v>0.0792</v>
      </c>
      <c r="J112" s="27" t="n">
        <v>0.35059</v>
      </c>
      <c r="K112" s="28" t="n">
        <v>0.11725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5" hidden="false" customHeight="false" outlineLevel="0" collapsed="false">
      <c r="A113" s="25" t="n">
        <f aca="false">A112+1</f>
        <v>2007</v>
      </c>
      <c r="B113" s="26" t="n">
        <v>0.4974</v>
      </c>
      <c r="C113" s="27" t="n">
        <v>0.1107</v>
      </c>
      <c r="D113" s="27" t="n">
        <v>0.1517</v>
      </c>
      <c r="E113" s="63" t="n">
        <v>0.235</v>
      </c>
      <c r="F113" s="63" t="n">
        <v>0.1228</v>
      </c>
      <c r="G113" s="27" t="n">
        <v>0.4567</v>
      </c>
      <c r="H113" s="27" t="n">
        <v>0.1833</v>
      </c>
      <c r="I113" s="27" t="n">
        <v>0.0816</v>
      </c>
      <c r="J113" s="27" t="n">
        <v>0.35703</v>
      </c>
      <c r="K113" s="28" t="n">
        <v>0.12226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customFormat="false" ht="15" hidden="false" customHeight="false" outlineLevel="0" collapsed="false">
      <c r="A114" s="25" t="n">
        <f aca="false">A113+1</f>
        <v>2008</v>
      </c>
      <c r="B114" s="26" t="n">
        <v>0.4823</v>
      </c>
      <c r="C114" s="27" t="n">
        <v>0.1171</v>
      </c>
      <c r="D114" s="27" t="n">
        <v>0.1557</v>
      </c>
      <c r="E114" s="63" t="n">
        <v>0.2095</v>
      </c>
      <c r="F114" s="63" t="n">
        <v>0.104</v>
      </c>
      <c r="G114" s="27" t="n">
        <v>0.4596</v>
      </c>
      <c r="H114" s="27" t="n">
        <v>0.1789</v>
      </c>
      <c r="I114" s="27" t="n">
        <v>0.0782</v>
      </c>
      <c r="J114" s="27" t="n">
        <v>0.34857</v>
      </c>
      <c r="K114" s="28" t="n">
        <v>0.11376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15" hidden="false" customHeight="false" outlineLevel="0" collapsed="false">
      <c r="A115" s="25" t="n">
        <f aca="false">A114+1</f>
        <v>2009</v>
      </c>
      <c r="B115" s="26" t="n">
        <v>0.465</v>
      </c>
      <c r="C115" s="27" t="n">
        <v>0.1239</v>
      </c>
      <c r="D115" s="27" t="n">
        <v>0.1599</v>
      </c>
      <c r="E115" s="63" t="n">
        <v>0.1812</v>
      </c>
      <c r="F115" s="63" t="n">
        <v>0.083</v>
      </c>
      <c r="G115" s="27" t="n">
        <v>0.4547</v>
      </c>
      <c r="H115" s="27" t="n">
        <v>0.1668</v>
      </c>
      <c r="I115" s="27" t="n">
        <v>0.0704</v>
      </c>
      <c r="J115" s="27" t="n">
        <v>0.33659</v>
      </c>
      <c r="K115" s="28" t="n">
        <v>0.10238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customFormat="false" ht="15.6" hidden="false" customHeight="false" outlineLevel="0" collapsed="false">
      <c r="A116" s="32" t="n">
        <v>2010</v>
      </c>
      <c r="B116" s="33" t="n">
        <v>0.479</v>
      </c>
      <c r="C116" s="34" t="n">
        <v>0.1218</v>
      </c>
      <c r="D116" s="34" t="n">
        <v>0.1595</v>
      </c>
      <c r="E116" s="64" t="n">
        <v>0.1977</v>
      </c>
      <c r="F116" s="64" t="n">
        <v>0.0952</v>
      </c>
      <c r="G116" s="34" t="n">
        <v>0.4626</v>
      </c>
      <c r="H116" s="34" t="n">
        <v>0.1742</v>
      </c>
      <c r="I116" s="34" t="n">
        <v>0.075</v>
      </c>
      <c r="J116" s="34" t="n">
        <v>0.3447</v>
      </c>
      <c r="K116" s="35" t="n">
        <v>0.10898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customFormat="false" ht="15.6" hidden="false" customHeight="false" outlineLevel="0" collapsed="false">
      <c r="A117" s="16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customFormat="false" ht="15.6" hidden="false" customHeight="false" outlineLevel="0" collapsed="false">
      <c r="A118" s="37" t="s">
        <v>20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  <row r="119" customFormat="false" ht="15" hidden="false" customHeight="false" outlineLevel="0" collapsed="false">
      <c r="A119" s="16" t="s">
        <v>6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</row>
    <row r="121" customFormat="false" ht="15.6" hidden="false" customHeight="false" outlineLevel="0" collapsed="false">
      <c r="A121" s="37" t="s">
        <v>64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</row>
  </sheetData>
  <mergeCells count="2">
    <mergeCell ref="A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20:38Z</dcterms:created>
  <dc:creator>t.piketty</dc:creator>
  <dc:description/>
  <dc:language>en-US</dc:language>
  <cp:lastModifiedBy>Thomas Piketty</cp:lastModifiedBy>
  <cp:lastPrinted>2013-07-30T15:38:31Z</cp:lastPrinted>
  <dcterms:modified xsi:type="dcterms:W3CDTF">2013-07-30T15:57:11Z</dcterms:modified>
  <cp:revision>0</cp:revision>
  <dc:subject/>
  <dc:title/>
</cp:coreProperties>
</file>