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8.1" sheetId="1" state="visible" r:id="rId2"/>
    <sheet name="G8.2" sheetId="2" state="visible" r:id="rId3"/>
    <sheet name="G8.3" sheetId="3" state="visible" r:id="rId4"/>
    <sheet name="G8.4" sheetId="4" state="visible" r:id="rId5"/>
    <sheet name="G8.5" sheetId="5" state="visible" r:id="rId6"/>
    <sheet name="G8.6" sheetId="6" state="visible" r:id="rId7"/>
    <sheet name="G8.7" sheetId="7" state="visible" r:id="rId8"/>
    <sheet name="G8.8" sheetId="8" state="visible" r:id="rId9"/>
    <sheet name="G8.9" sheetId="9" state="visible" r:id="rId10"/>
    <sheet name="G8.10" sheetId="10" state="visible" r:id="rId11"/>
    <sheet name="GS8.1" sheetId="11" state="visible" r:id="rId12"/>
    <sheet name="GS8.2" sheetId="12" state="visible" r:id="rId13"/>
    <sheet name="TS8.1" sheetId="13" state="visible" r:id="rId14"/>
    <sheet name="TS8.2" sheetId="14" state="visible" r:id="rId15"/>
    <sheet name="TS8.3" sheetId="15" state="visible" r:id="rId16"/>
    <sheet name="DetailsTS9.2" sheetId="16" state="visible" r:id="rId17"/>
    <sheet name="DetailsTS9.3" sheetId="17" state="visible" r:id="rId18"/>
    <sheet name="DetailsTS9.4" sheetId="18" state="visible" r:id="rId19"/>
    <sheet name="DetailsTS9.5" sheetId="19" state="visible" r:id="rId20"/>
    <sheet name="DetailsWTIDSeries"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uthor" vbProcedure="false">"Ken Oliver"</definedName>
    <definedName function="false" hidden="false" name="column_head" vbProcedure="false">'[7]'!$A$16:$O$16</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Diag" vbProcedure="false">'[7]'!$A$3:$A$72,'[7]'!$D$3:$D$72</definedName>
    <definedName function="false" hidden="false" name="ea_flux" vbProcedure="false">'[1]'!$A$240</definedName>
    <definedName function="false" hidden="false" name="Equilibre" vbProcedure="false">'[1]'!$F$14</definedName>
    <definedName function="false" hidden="false" name="females" vbProcedure="false">'[8]rba table'!$I$10:$I$49</definedName>
    <definedName function="false" hidden="false" name="fig4b" vbProcedure="false">'[10]'!$B$19:$P$44</definedName>
    <definedName function="false" hidden="false" name="fmtr" vbProcedure="false">'[7]'!$A$1</definedName>
    <definedName function="false" hidden="false" name="footno" vbProcedure="false">'[11]'!$A$1</definedName>
    <definedName function="false" hidden="false" name="footnotes" vbProcedure="false">'[1]'!$A$1</definedName>
    <definedName function="false" hidden="false" name="footnotes2" vbProcedure="false">'[7]'!$A$1</definedName>
    <definedName function="false" hidden="false" name="GEOG9703" vbProcedure="false">'[7]'!$A$1:$D$466</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8]rba table'!$C$10:$C$49</definedName>
    <definedName function="false" hidden="false" name="PIB" vbProcedure="false">'[1]'!$F$1</definedName>
    <definedName function="false" hidden="false" name="Rentflag" vbProcedure="false">IF([9]Comparison!$B$7,"","not ")</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7]'!$A$1</definedName>
    <definedName function="false" hidden="false" name="spanners_levelX" vbProcedure="false">'[7]'!$A$1</definedName>
    <definedName function="false" hidden="false" name="spanners_levelY" vbProcedure="false">'[7]'!$A$1</definedName>
    <definedName function="false" hidden="false" name="spanners_levelZ" vbProcedure="false">'[7]'!$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Version" vbProcedure="false">37448</definedName>
    <definedName function="false" hidden="false" name="xxx" vbProcedure="false">'[2]'!$A$1</definedName>
    <definedName function="false" hidden="false" name="Year" vbProcedure="false">[9]Output!$C$4:$C$38</definedName>
    <definedName function="false" hidden="false" name="YearLabel" vbProcedure="false">[9]Output!$B$15</definedName>
    <definedName function="false" hidden="false" localSheetId="12" name="column_headings" vbProcedure="false">'[4]'!$A$16:$O$16</definedName>
    <definedName function="false" hidden="false" localSheetId="12" name="column_numbers" vbProcedure="false">'[4]'!$B$18:$O$18</definedName>
    <definedName function="false" hidden="false" localSheetId="12" name="data" vbProcedure="false">'[4]'!$B$19:$P$44</definedName>
    <definedName function="false" hidden="false" localSheetId="12" name="data2" vbProcedure="false">'[5]'!$B$19:$P$44</definedName>
    <definedName function="false" hidden="false" localSheetId="12" name="ea_flux" vbProcedure="false">'[4]'!$A$240</definedName>
    <definedName function="false" hidden="false" localSheetId="12" name="Equilibre" vbProcedure="false">'[4]'!$F$14</definedName>
    <definedName function="false" hidden="false" localSheetId="12" name="footnotes" vbProcedure="false">'[4]'!$A$1</definedName>
    <definedName function="false" hidden="false" localSheetId="12" name="HTML_Control" vbProcedure="false">{"'swa xoffs'!$A$4:$Q$37"}</definedName>
    <definedName function="false" hidden="false" localSheetId="12" name="PIB" vbProcedure="false">'[4]'!$F$1</definedName>
    <definedName function="false" hidden="false" localSheetId="12" name="ressources" vbProcedure="false">'[4]'!$A$441</definedName>
    <definedName function="false" hidden="false" localSheetId="12" name="rpflux" vbProcedure="false">'[4]'!$A$831:$A$832</definedName>
    <definedName function="false" hidden="false" localSheetId="12" name="rptof" vbProcedure="false">'[4]'!$A$597</definedName>
    <definedName function="false" hidden="false" localSheetId="12" name="spanners_level1" vbProcedure="false">'[4]'!$A$1</definedName>
    <definedName function="false" hidden="false" localSheetId="12" name="spanners_level2" vbProcedure="false">'[4]'!$A$1</definedName>
    <definedName function="false" hidden="false" localSheetId="12" name="spanners_level3" vbProcedure="false">'[4]'!$A$1</definedName>
    <definedName function="false" hidden="false" localSheetId="12" name="spanners_level4" vbProcedure="false">'[4]'!$A$1</definedName>
    <definedName function="false" hidden="false" localSheetId="12" name="spanners_level5" vbProcedure="false">'[4]'!$A$1</definedName>
    <definedName function="false" hidden="false" localSheetId="12" name="stub_lines" vbProcedure="false">'[4]'!$A$18:$A$44</definedName>
    <definedName function="false" hidden="false" localSheetId="12" name="temp" vbProcedure="false">'[6]'!$A$1</definedName>
    <definedName function="false" hidden="false" localSheetId="12" name="titles" vbProcedure="false">'[4]'!$A$8:$A$10</definedName>
    <definedName function="false" hidden="false" localSheetId="12" name="totals" vbProcedure="false">'[4]'!$A$19:$XFD$19</definedName>
    <definedName function="false" hidden="false" localSheetId="12" name="xxx" vbProcedure="false">'[5]'!$A$1</definedName>
    <definedName function="false" hidden="false" localSheetId="13" name="column_headings" vbProcedure="false">'[4]'!$A$16:$O$16</definedName>
    <definedName function="false" hidden="false" localSheetId="13" name="column_numbers" vbProcedure="false">'[4]'!$B$18:$O$18</definedName>
    <definedName function="false" hidden="false" localSheetId="13" name="data" vbProcedure="false">'[4]'!$B$19:$P$44</definedName>
    <definedName function="false" hidden="false" localSheetId="13" name="data2" vbProcedure="false">'[5]'!$B$19:$P$44</definedName>
    <definedName function="false" hidden="false" localSheetId="13" name="ea_flux" vbProcedure="false">'[4]'!$A$240</definedName>
    <definedName function="false" hidden="false" localSheetId="13" name="Equilibre" vbProcedure="false">'[4]'!$F$14</definedName>
    <definedName function="false" hidden="false" localSheetId="13" name="footnotes" vbProcedure="false">'[4]'!$A$1</definedName>
    <definedName function="false" hidden="false" localSheetId="13" name="HTML_Control" vbProcedure="false">{"'swa xoffs'!$A$4:$Q$37"}</definedName>
    <definedName function="false" hidden="false" localSheetId="13" name="PIB" vbProcedure="false">'[4]'!$F$1</definedName>
    <definedName function="false" hidden="false" localSheetId="13" name="ressources" vbProcedure="false">'[4]'!$A$441</definedName>
    <definedName function="false" hidden="false" localSheetId="13" name="rpflux" vbProcedure="false">'[4]'!$A$831:$A$832</definedName>
    <definedName function="false" hidden="false" localSheetId="13" name="rptof" vbProcedure="false">'[4]'!$A$597</definedName>
    <definedName function="false" hidden="false" localSheetId="13" name="spanners_level1" vbProcedure="false">'[4]'!$A$1</definedName>
    <definedName function="false" hidden="false" localSheetId="13" name="spanners_level2" vbProcedure="false">'[4]'!$A$1</definedName>
    <definedName function="false" hidden="false" localSheetId="13" name="spanners_level3" vbProcedure="false">'[4]'!$A$1</definedName>
    <definedName function="false" hidden="false" localSheetId="13" name="spanners_level4" vbProcedure="false">'[4]'!$A$1</definedName>
    <definedName function="false" hidden="false" localSheetId="13" name="spanners_level5" vbProcedure="false">'[4]'!$A$1</definedName>
    <definedName function="false" hidden="false" localSheetId="13" name="stub_lines" vbProcedure="false">'[4]'!$A$18:$A$44</definedName>
    <definedName function="false" hidden="false" localSheetId="13" name="temp" vbProcedure="false">'[6]'!$A$1</definedName>
    <definedName function="false" hidden="false" localSheetId="13" name="titles" vbProcedure="false">'[4]'!$A$8:$A$10</definedName>
    <definedName function="false" hidden="false" localSheetId="13" name="totals" vbProcedure="false">'[4]'!$A$19:$XFD$19</definedName>
    <definedName function="false" hidden="false" localSheetId="13" name="xxx" vbProcedure="false">'[5]'!$A$1</definedName>
    <definedName function="false" hidden="false" localSheetId="14" name="column_headings" vbProcedure="false">'[7]'!$A$16:$O$16</definedName>
    <definedName function="false" hidden="false" localSheetId="14" name="column_numbers" vbProcedure="false">'[7]'!$B$18:$O$18</definedName>
    <definedName function="false" hidden="false" localSheetId="14" name="data" vbProcedure="false">'[7]'!$B$19:$P$44</definedName>
    <definedName function="false" hidden="false" localSheetId="14" name="data2" vbProcedure="false">'[7]'!$B$19:$P$44</definedName>
    <definedName function="false" hidden="false" localSheetId="14" name="ea_flux" vbProcedure="false">'[4]'!$A$240</definedName>
    <definedName function="false" hidden="false" localSheetId="14" name="Equilibre" vbProcedure="false">'[4]'!$F$14</definedName>
    <definedName function="false" hidden="false" localSheetId="14" name="fig4b" vbProcedure="false">'[11]'!$B$19:$P$44</definedName>
    <definedName function="false" hidden="false" localSheetId="14" name="footnotes" vbProcedure="false">'[7]'!$A$1</definedName>
    <definedName function="false" hidden="false" localSheetId="14" name="HTML_Control" vbProcedure="false">{"'swa xoffs'!$A$4:$Q$37"}</definedName>
    <definedName function="false" hidden="false" localSheetId="14" name="PIB" vbProcedure="false">'[4]'!$F$1</definedName>
    <definedName function="false" hidden="false" localSheetId="14" name="ressources" vbProcedure="false">'[4]'!$A$441</definedName>
    <definedName function="false" hidden="false" localSheetId="14" name="rpflux" vbProcedure="false">'[4]'!$A$831:$A$832</definedName>
    <definedName function="false" hidden="false" localSheetId="14" name="rptof" vbProcedure="false">'[4]'!$A$597</definedName>
    <definedName function="false" hidden="false" localSheetId="14" name="spanners_level1" vbProcedure="false">'[7]'!$A$1</definedName>
    <definedName function="false" hidden="false" localSheetId="14" name="spanners_level2" vbProcedure="false">'[7]'!$A$1</definedName>
    <definedName function="false" hidden="false" localSheetId="14" name="spanners_level3" vbProcedure="false">'[7]'!$A$1</definedName>
    <definedName function="false" hidden="false" localSheetId="14" name="spanners_level4" vbProcedure="false">'[7]'!$A$1</definedName>
    <definedName function="false" hidden="false" localSheetId="14" name="spanners_level5" vbProcedure="false">'[7]'!$A$1</definedName>
    <definedName function="false" hidden="false" localSheetId="14" name="stub_lines" vbProcedure="false">'[7]'!$A$18:$A$44</definedName>
    <definedName function="false" hidden="false" localSheetId="14" name="temp" vbProcedure="false">'[6]'!$A$1</definedName>
    <definedName function="false" hidden="false" localSheetId="14" name="titles" vbProcedure="false">'[7]'!$A$8:$A$10</definedName>
    <definedName function="false" hidden="false" localSheetId="14" name="totals" vbProcedure="false">'[7]'!$A$19:$XFD$19</definedName>
    <definedName function="false" hidden="false" localSheetId="14" name="xxx" vbProcedure="false">'[5]'!$A$1</definedName>
    <definedName function="false" hidden="false" localSheetId="15" name="column_headings" vbProcedure="false">'[4]'!$A$16:$O$16</definedName>
    <definedName function="false" hidden="false" localSheetId="15" name="column_numbers" vbProcedure="false">'[4]'!$B$18:$O$18</definedName>
    <definedName function="false" hidden="false" localSheetId="15" name="data" vbProcedure="false">'[4]'!$B$19:$P$44</definedName>
    <definedName function="false" hidden="false" localSheetId="15" name="data2" vbProcedure="false">'[5]'!$B$19:$P$44</definedName>
    <definedName function="false" hidden="false" localSheetId="15" name="ea_flux" vbProcedure="false">'[4]'!$A$240</definedName>
    <definedName function="false" hidden="false" localSheetId="15" name="Equilibre" vbProcedure="false">'[4]'!$F$14</definedName>
    <definedName function="false" hidden="false" localSheetId="15" name="footnotes" vbProcedure="false">'[4]'!$A$1</definedName>
    <definedName function="false" hidden="false" localSheetId="15" name="HTML_Control" vbProcedure="false">{"'swa xoffs'!$A$4:$Q$37"}</definedName>
    <definedName function="false" hidden="false" localSheetId="15" name="PIB" vbProcedure="false">'[4]'!$F$1</definedName>
    <definedName function="false" hidden="false" localSheetId="15" name="ressources" vbProcedure="false">'[4]'!$A$441</definedName>
    <definedName function="false" hidden="false" localSheetId="15" name="rpflux" vbProcedure="false">'[4]'!$A$831:$A$832</definedName>
    <definedName function="false" hidden="false" localSheetId="15" name="rptof" vbProcedure="false">'[4]'!$A$597</definedName>
    <definedName function="false" hidden="false" localSheetId="15" name="spanners_level1" vbProcedure="false">'[4]'!$A$1</definedName>
    <definedName function="false" hidden="false" localSheetId="15" name="spanners_level2" vbProcedure="false">'[4]'!$A$1</definedName>
    <definedName function="false" hidden="false" localSheetId="15" name="spanners_level3" vbProcedure="false">'[4]'!$A$1</definedName>
    <definedName function="false" hidden="false" localSheetId="15" name="spanners_level4" vbProcedure="false">'[4]'!$A$1</definedName>
    <definedName function="false" hidden="false" localSheetId="15" name="spanners_level5" vbProcedure="false">'[4]'!$A$1</definedName>
    <definedName function="false" hidden="false" localSheetId="15" name="stub_lines" vbProcedure="false">'[4]'!$A$18:$A$44</definedName>
    <definedName function="false" hidden="false" localSheetId="15" name="temp" vbProcedure="false">'[6]'!$A$1</definedName>
    <definedName function="false" hidden="false" localSheetId="15" name="titles" vbProcedure="false">'[4]'!$A$8:$A$10</definedName>
    <definedName function="false" hidden="false" localSheetId="15" name="totals" vbProcedure="false">'[4]'!$A$19:$XFD$19</definedName>
    <definedName function="false" hidden="false" localSheetId="15" name="xxx" vbProcedure="false">'[5]'!$A$1</definedName>
    <definedName function="false" hidden="false" localSheetId="16" name="column_headings" vbProcedure="false">'[4]'!$A$16:$O$16</definedName>
    <definedName function="false" hidden="false" localSheetId="16" name="column_numbers" vbProcedure="false">'[4]'!$B$18:$O$18</definedName>
    <definedName function="false" hidden="false" localSheetId="16" name="data" vbProcedure="false">'[4]'!$B$19:$P$44</definedName>
    <definedName function="false" hidden="false" localSheetId="16" name="data2" vbProcedure="false">'[5]'!$B$19:$P$44</definedName>
    <definedName function="false" hidden="false" localSheetId="16" name="ea_flux" vbProcedure="false">'[4]'!$A$240</definedName>
    <definedName function="false" hidden="false" localSheetId="16" name="Equilibre" vbProcedure="false">'[4]'!$F$14</definedName>
    <definedName function="false" hidden="false" localSheetId="16" name="footnotes" vbProcedure="false">'[4]'!$A$1</definedName>
    <definedName function="false" hidden="false" localSheetId="16" name="HTML_Control" vbProcedure="false">{"'swa xoffs'!$A$4:$Q$37"}</definedName>
    <definedName function="false" hidden="false" localSheetId="16" name="PIB" vbProcedure="false">'[4]'!$F$1</definedName>
    <definedName function="false" hidden="false" localSheetId="16" name="ressources" vbProcedure="false">'[4]'!$A$441</definedName>
    <definedName function="false" hidden="false" localSheetId="16" name="rpflux" vbProcedure="false">'[4]'!$A$831:$A$832</definedName>
    <definedName function="false" hidden="false" localSheetId="16" name="rptof" vbProcedure="false">'[4]'!$A$597</definedName>
    <definedName function="false" hidden="false" localSheetId="16" name="spanners_level1" vbProcedure="false">'[4]'!$A$1</definedName>
    <definedName function="false" hidden="false" localSheetId="16" name="spanners_level2" vbProcedure="false">'[4]'!$A$1</definedName>
    <definedName function="false" hidden="false" localSheetId="16" name="spanners_level3" vbProcedure="false">'[4]'!$A$1</definedName>
    <definedName function="false" hidden="false" localSheetId="16" name="spanners_level4" vbProcedure="false">'[4]'!$A$1</definedName>
    <definedName function="false" hidden="false" localSheetId="16" name="spanners_level5" vbProcedure="false">'[4]'!$A$1</definedName>
    <definedName function="false" hidden="false" localSheetId="16" name="stub_lines" vbProcedure="false">'[4]'!$A$18:$A$44</definedName>
    <definedName function="false" hidden="false" localSheetId="16" name="temp" vbProcedure="false">'[6]'!$A$1</definedName>
    <definedName function="false" hidden="false" localSheetId="16" name="titles" vbProcedure="false">'[4]'!$A$8:$A$10</definedName>
    <definedName function="false" hidden="false" localSheetId="16" name="totals" vbProcedure="false">'[4]'!$A$19:$XFD$19</definedName>
    <definedName function="false" hidden="false" localSheetId="16" name="xxx" vbProcedure="false">'[5]'!$A$1</definedName>
    <definedName function="false" hidden="false" localSheetId="17" name="column_headings" vbProcedure="false">'[4]'!$A$16:$O$16</definedName>
    <definedName function="false" hidden="false" localSheetId="17" name="column_numbers" vbProcedure="false">'[4]'!$B$18:$O$18</definedName>
    <definedName function="false" hidden="false" localSheetId="17" name="data" vbProcedure="false">'[4]'!$B$19:$P$44</definedName>
    <definedName function="false" hidden="false" localSheetId="17" name="data2" vbProcedure="false">'[5]'!$B$19:$P$44</definedName>
    <definedName function="false" hidden="false" localSheetId="17" name="ea_flux" vbProcedure="false">'[4]'!$A$240</definedName>
    <definedName function="false" hidden="false" localSheetId="17" name="Equilibre" vbProcedure="false">'[4]'!$F$14</definedName>
    <definedName function="false" hidden="false" localSheetId="17" name="footnotes" vbProcedure="false">'[4]'!$A$1</definedName>
    <definedName function="false" hidden="false" localSheetId="17" name="HTML_Control" vbProcedure="false">{"'swa xoffs'!$A$4:$Q$37"}</definedName>
    <definedName function="false" hidden="false" localSheetId="17" name="PIB" vbProcedure="false">'[4]'!$F$1</definedName>
    <definedName function="false" hidden="false" localSheetId="17" name="ressources" vbProcedure="false">'[4]'!$A$441</definedName>
    <definedName function="false" hidden="false" localSheetId="17" name="rpflux" vbProcedure="false">'[4]'!$A$831:$A$832</definedName>
    <definedName function="false" hidden="false" localSheetId="17" name="rptof" vbProcedure="false">'[4]'!$A$597</definedName>
    <definedName function="false" hidden="false" localSheetId="17" name="spanners_level1" vbProcedure="false">'[4]'!$A$1</definedName>
    <definedName function="false" hidden="false" localSheetId="17" name="spanners_level2" vbProcedure="false">'[4]'!$A$1</definedName>
    <definedName function="false" hidden="false" localSheetId="17" name="spanners_level3" vbProcedure="false">'[4]'!$A$1</definedName>
    <definedName function="false" hidden="false" localSheetId="17" name="spanners_level4" vbProcedure="false">'[4]'!$A$1</definedName>
    <definedName function="false" hidden="false" localSheetId="17" name="spanners_level5" vbProcedure="false">'[4]'!$A$1</definedName>
    <definedName function="false" hidden="false" localSheetId="17" name="stub_lines" vbProcedure="false">'[4]'!$A$18:$A$44</definedName>
    <definedName function="false" hidden="false" localSheetId="17" name="temp" vbProcedure="false">'[6]'!$A$1</definedName>
    <definedName function="false" hidden="false" localSheetId="17" name="titles" vbProcedure="false">'[4]'!$A$8:$A$10</definedName>
    <definedName function="false" hidden="false" localSheetId="17" name="totals" vbProcedure="false">'[4]'!$A$19:$XFD$19</definedName>
    <definedName function="false" hidden="false" localSheetId="17" name="xxx" vbProcedure="false">'[5]'!$A$1</definedName>
    <definedName function="false" hidden="false" localSheetId="18" name="column_headings" vbProcedure="false">'[4]'!$A$16:$O$16</definedName>
    <definedName function="false" hidden="false" localSheetId="18" name="column_numbers" vbProcedure="false">'[4]'!$B$18:$O$18</definedName>
    <definedName function="false" hidden="false" localSheetId="18" name="data" vbProcedure="false">'[4]'!$B$19:$P$44</definedName>
    <definedName function="false" hidden="false" localSheetId="18" name="data2" vbProcedure="false">'[5]'!$B$19:$P$44</definedName>
    <definedName function="false" hidden="false" localSheetId="18" name="ea_flux" vbProcedure="false">'[4]'!$A$240</definedName>
    <definedName function="false" hidden="false" localSheetId="18" name="Equilibre" vbProcedure="false">'[4]'!$F$14</definedName>
    <definedName function="false" hidden="false" localSheetId="18" name="footnotes" vbProcedure="false">'[4]'!$A$1</definedName>
    <definedName function="false" hidden="false" localSheetId="18" name="HTML_Control" vbProcedure="false">{"'swa xoffs'!$A$4:$Q$37"}</definedName>
    <definedName function="false" hidden="false" localSheetId="18" name="PIB" vbProcedure="false">'[4]'!$F$1</definedName>
    <definedName function="false" hidden="false" localSheetId="18" name="ressources" vbProcedure="false">'[4]'!$A$441</definedName>
    <definedName function="false" hidden="false" localSheetId="18" name="rpflux" vbProcedure="false">'[4]'!$A$831:$A$832</definedName>
    <definedName function="false" hidden="false" localSheetId="18" name="rptof" vbProcedure="false">'[4]'!$A$597</definedName>
    <definedName function="false" hidden="false" localSheetId="18" name="spanners_level1" vbProcedure="false">'[4]'!$A$1</definedName>
    <definedName function="false" hidden="false" localSheetId="18" name="spanners_level2" vbProcedure="false">'[4]'!$A$1</definedName>
    <definedName function="false" hidden="false" localSheetId="18" name="spanners_level3" vbProcedure="false">'[4]'!$A$1</definedName>
    <definedName function="false" hidden="false" localSheetId="18" name="spanners_level4" vbProcedure="false">'[4]'!$A$1</definedName>
    <definedName function="false" hidden="false" localSheetId="18" name="spanners_level5" vbProcedure="false">'[4]'!$A$1</definedName>
    <definedName function="false" hidden="false" localSheetId="18" name="stub_lines" vbProcedure="false">'[4]'!$A$18:$A$44</definedName>
    <definedName function="false" hidden="false" localSheetId="18" name="temp" vbProcedure="false">'[6]'!$A$1</definedName>
    <definedName function="false" hidden="false" localSheetId="18" name="titles" vbProcedure="false">'[4]'!$A$8:$A$10</definedName>
    <definedName function="false" hidden="false" localSheetId="18" name="totals" vbProcedure="false">'[4]'!$A$19:$XFD$19</definedName>
    <definedName function="false" hidden="false" localSheetId="18" name="xxx" vbProcedure="false">'[5]'!$A$1</definedName>
    <definedName function="false" hidden="false" localSheetId="19" name="column_headings" vbProcedure="false">'[4]'!$A$16:$O$16</definedName>
    <definedName function="false" hidden="false" localSheetId="19" name="column_numbers" vbProcedure="false">'[4]'!$B$18:$O$18</definedName>
    <definedName function="false" hidden="false" localSheetId="19" name="data" vbProcedure="false">'[4]'!$B$19:$P$44</definedName>
    <definedName function="false" hidden="false" localSheetId="19" name="data2" vbProcedure="false">'[5]'!$B$19:$P$44</definedName>
    <definedName function="false" hidden="false" localSheetId="19" name="ea_flux" vbProcedure="false">'[4]'!$A$240</definedName>
    <definedName function="false" hidden="false" localSheetId="19" name="Equilibre" vbProcedure="false">'[4]'!$F$14</definedName>
    <definedName function="false" hidden="false" localSheetId="19" name="footnotes" vbProcedure="false">'[4]'!$A$1</definedName>
    <definedName function="false" hidden="false" localSheetId="19" name="PIB" vbProcedure="false">'[4]'!$F$1</definedName>
    <definedName function="false" hidden="false" localSheetId="19" name="ressources" vbProcedure="false">'[4]'!$A$441</definedName>
    <definedName function="false" hidden="false" localSheetId="19" name="rpflux" vbProcedure="false">'[4]'!$A$831:$A$832</definedName>
    <definedName function="false" hidden="false" localSheetId="19" name="rptof" vbProcedure="false">'[4]'!$A$597</definedName>
    <definedName function="false" hidden="false" localSheetId="19" name="spanners_level1" vbProcedure="false">'[4]'!$A$1</definedName>
    <definedName function="false" hidden="false" localSheetId="19" name="spanners_level2" vbProcedure="false">'[4]'!$A$1</definedName>
    <definedName function="false" hidden="false" localSheetId="19" name="spanners_level3" vbProcedure="false">'[4]'!$A$1</definedName>
    <definedName function="false" hidden="false" localSheetId="19" name="spanners_level4" vbProcedure="false">'[4]'!$A$1</definedName>
    <definedName function="false" hidden="false" localSheetId="19" name="spanners_level5" vbProcedure="false">'[4]'!$A$1</definedName>
    <definedName function="false" hidden="false" localSheetId="19" name="stub_lines" vbProcedure="false">'[4]'!$A$18:$A$44</definedName>
    <definedName function="false" hidden="false" localSheetId="19" name="temp" vbProcedure="false">'[6]'!$A$1</definedName>
    <definedName function="false" hidden="false" localSheetId="19" name="titles" vbProcedure="false">'[4]'!$A$8:$A$10</definedName>
    <definedName function="false" hidden="false" localSheetId="19" name="totals" vbProcedure="false">'[4]'!$A$19:$XFD$19</definedName>
    <definedName function="false" hidden="false" localSheetId="19" name="xxx"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0">
  <si>
    <t xml:space="preserve">Tableau S8.1. La part des hauts revenus et des hauts salaires en France 1900-2010                                                                                                                                         (séries utilisées pour les graphiques 8.1-8.2)                                                         </t>
  </si>
  <si>
    <t xml:space="preserve">France</t>
  </si>
  <si>
    <r>
      <rPr>
        <b val="true"/>
        <sz val="12"/>
        <rFont val="Arial"/>
        <family val="2"/>
      </rPr>
      <t xml:space="preserve">Top 10% income share</t>
    </r>
    <r>
      <rPr>
        <sz val="11"/>
        <rFont val="Arial"/>
        <family val="2"/>
      </rPr>
      <t xml:space="preserve"> </t>
    </r>
  </si>
  <si>
    <r>
      <rPr>
        <b val="true"/>
        <sz val="12"/>
        <rFont val="Arial"/>
        <family val="2"/>
      </rPr>
      <t xml:space="preserve">Top 1% income share</t>
    </r>
    <r>
      <rPr>
        <sz val="11"/>
        <rFont val="Arial"/>
        <family val="2"/>
      </rPr>
      <t xml:space="preserve"> </t>
    </r>
  </si>
  <si>
    <r>
      <rPr>
        <b val="true"/>
        <sz val="12"/>
        <rFont val="Arial"/>
        <family val="2"/>
      </rPr>
      <t xml:space="preserve">Top 0,1% income share</t>
    </r>
    <r>
      <rPr>
        <sz val="11"/>
        <rFont val="Arial"/>
        <family val="2"/>
      </rPr>
      <t xml:space="preserve"> </t>
    </r>
  </si>
  <si>
    <t xml:space="preserve">Top 10% wage share</t>
  </si>
  <si>
    <t xml:space="preserve">Top 1% wage share</t>
  </si>
  <si>
    <t xml:space="preserve">Top income shares series based upon WTID series; missing values interpolated using moving averages and top 5% and top 1% series (see formulas and "Details" sheet)</t>
  </si>
  <si>
    <t xml:space="preserve">Top wage series: Piketty 2001 (graphique 3.2) (missing values for 1910-1918, 1939-1946, and 1999-2010 interpolated using income series and composition series, and series from Landais 2007 and Godechot 2012)</t>
  </si>
  <si>
    <t xml:space="preserve">Moyennes décennales top 1% salaires utilisées pour graphique "Le dilemme de Rastignac" (chapitre 11)</t>
  </si>
  <si>
    <t xml:space="preserve">Tableau S8.2. La part des hauts revenus et des hauts salaires aux Etats-Unis 1900-2010                                                                                       (séries utilisées pour les graphiques 8.5-8.8)                                                                                                  </t>
  </si>
  <si>
    <t xml:space="preserve">U.S.</t>
  </si>
  <si>
    <r>
      <rPr>
        <b val="true"/>
        <sz val="12"/>
        <rFont val="Arial"/>
        <family val="2"/>
      </rPr>
      <t xml:space="preserve">Top 10%-5% income share</t>
    </r>
    <r>
      <rPr>
        <sz val="11"/>
        <rFont val="Arial"/>
        <family val="2"/>
      </rPr>
      <t xml:space="preserve"> </t>
    </r>
  </si>
  <si>
    <r>
      <rPr>
        <b val="true"/>
        <sz val="12"/>
        <rFont val="Arial"/>
        <family val="2"/>
      </rPr>
      <t xml:space="preserve">Top 5%-1% income share</t>
    </r>
    <r>
      <rPr>
        <sz val="11"/>
        <rFont val="Arial"/>
        <family val="2"/>
      </rPr>
      <t xml:space="preserve"> </t>
    </r>
  </si>
  <si>
    <r>
      <rPr>
        <b val="true"/>
        <sz val="12"/>
        <rFont val="Arial"/>
        <family val="2"/>
      </rPr>
      <t xml:space="preserve">Top 10% income share</t>
    </r>
    <r>
      <rPr>
        <sz val="11"/>
        <rFont val="Arial"/>
        <family val="2"/>
      </rPr>
      <t xml:space="preserve"> (excl. capital gains)</t>
    </r>
  </si>
  <si>
    <r>
      <rPr>
        <b val="true"/>
        <sz val="12"/>
        <rFont val="Arial"/>
        <family val="2"/>
      </rPr>
      <t xml:space="preserve">Top 1% income share</t>
    </r>
    <r>
      <rPr>
        <sz val="11"/>
        <rFont val="Arial"/>
        <family val="2"/>
      </rPr>
      <t xml:space="preserve"> (excl. capital gains)</t>
    </r>
  </si>
  <si>
    <r>
      <rPr>
        <b val="true"/>
        <sz val="12"/>
        <rFont val="Arial"/>
        <family val="2"/>
      </rPr>
      <t xml:space="preserve">Top 0,1% income share</t>
    </r>
    <r>
      <rPr>
        <sz val="11"/>
        <rFont val="Arial"/>
        <family val="2"/>
      </rPr>
      <t xml:space="preserve"> (excl. capital gains)</t>
    </r>
  </si>
  <si>
    <t xml:space="preserve">Top wage series: Piketty-Saez 2003 (Table B2, updated 2012) (missing values for 1913-1926 interpolated using income series and composition series (see also series on officers compensation 1917-1926 referred to by Piketty-Saez 2003 pp.29-30</t>
  </si>
  <si>
    <t xml:space="preserve">Tableau S8.3. La composition des hauts revenus en France et aux Etats-Unis                       (séries dutilisées pour les graphiques 8.3-8.4, 8.9-8.10 et S8.1-S8.2) </t>
  </si>
  <si>
    <t xml:space="preserve"> France 1932</t>
  </si>
  <si>
    <t xml:space="preserve"> France 2005</t>
  </si>
  <si>
    <t xml:space="preserve">Revenus du travail</t>
  </si>
  <si>
    <t xml:space="preserve">Revenus du capital</t>
  </si>
  <si>
    <t xml:space="preserve">Revenus mixtes</t>
  </si>
  <si>
    <t xml:space="preserve">P90-95</t>
  </si>
  <si>
    <t xml:space="preserve">P95-99</t>
  </si>
  <si>
    <t xml:space="preserve">P99-99,5</t>
  </si>
  <si>
    <t xml:space="preserve">P99,5-99,9</t>
  </si>
  <si>
    <t xml:space="preserve">P99,9-99,99</t>
  </si>
  <si>
    <t xml:space="preserve">P99,99-100</t>
  </si>
  <si>
    <t xml:space="preserve"> Etats-Unis 1929 (a) </t>
  </si>
  <si>
    <t xml:space="preserve"> Etats-Unis 2007 (a)</t>
  </si>
  <si>
    <t xml:space="preserve"> Etats-Unis 1929 (b) (hors plus-values)</t>
  </si>
  <si>
    <t xml:space="preserve"> Etats-Unis 2007 (b) (hors plus-values)</t>
  </si>
  <si>
    <r>
      <rPr>
        <b val="true"/>
        <sz val="10"/>
        <rFont val="Arial"/>
        <family val="2"/>
      </rPr>
      <t xml:space="preserve">Source</t>
    </r>
    <r>
      <rPr>
        <sz val="10"/>
        <rFont val="Arial"/>
        <family val="0"/>
      </rPr>
      <t xml:space="preserve">: World Top Incomes Database, PSE, 2013</t>
    </r>
  </si>
  <si>
    <r>
      <rPr>
        <u val="single"/>
        <sz val="10"/>
        <rFont val="Arial"/>
        <family val="2"/>
      </rPr>
      <t xml:space="preserve">France</t>
    </r>
    <r>
      <rPr>
        <sz val="10"/>
        <rFont val="Arial"/>
        <family val="0"/>
      </rPr>
      <t xml:space="preserve">: données issues de Piketty (2001) (pour 1932) et Landais (2007) (pour 2005). </t>
    </r>
  </si>
  <si>
    <t xml:space="preserve">Les revenus du travail correspondent aux traitements, salaires et pensions; les revenus du capital aux</t>
  </si>
  <si>
    <t xml:space="preserve">revenus de capitaux mobiliers et aux revenus fonciers (les plus values sont exclues); les revenus</t>
  </si>
  <si>
    <t xml:space="preserve">mixtes aux bénéfices industriels et commerciaux, bénéfices non commerciaux et bénéfices agricoles.</t>
  </si>
  <si>
    <r>
      <rPr>
        <u val="single"/>
        <sz val="10"/>
        <rFont val="Arial"/>
        <family val="2"/>
      </rPr>
      <t xml:space="preserve">United States</t>
    </r>
    <r>
      <rPr>
        <sz val="10"/>
        <rFont val="Arial"/>
        <family val="0"/>
      </rPr>
      <t xml:space="preserve">: données issues de Piketty et Saez (2003, mise à jour 2012). </t>
    </r>
  </si>
  <si>
    <t xml:space="preserve">Labor income includes wages, bonuses and exercised stock options (valued at difference between market price (or spot price) and exercise price (or strike price)).</t>
  </si>
  <si>
    <t xml:space="preserve">Capital income includes rent, dividends and interest. Capital gains are included in capital income</t>
  </si>
  <si>
    <t xml:space="preserve">for estimates 1929(a)-2007(a), and wholly excluded from income for estimates 1929(b)-2007(b).</t>
  </si>
  <si>
    <t xml:space="preserve">Entrepreneurial income includes business income and income from partneships</t>
  </si>
  <si>
    <t xml:space="preserve">and from S-Corporations.</t>
  </si>
  <si>
    <t xml:space="preserve">Detailed computations using WTID series are made here (and then copied to Chapter 9 excel file)</t>
  </si>
  <si>
    <t xml:space="preserve">Tableau S9.2. Top income shares 1900-2010 (suite)</t>
  </si>
  <si>
    <t xml:space="preserve">Royaume-Uni</t>
  </si>
  <si>
    <t xml:space="preserve">Allemagne</t>
  </si>
  <si>
    <t xml:space="preserve">Suède</t>
  </si>
  <si>
    <t xml:space="preserve">Japon</t>
  </si>
  <si>
    <t xml:space="preserve">Top 10%</t>
  </si>
  <si>
    <t xml:space="preserve">Top 1%</t>
  </si>
  <si>
    <t xml:space="preserve">Top 0,1%</t>
  </si>
  <si>
    <t xml:space="preserve">Tableau S9.3. Top income shares 1900-2010 (suite)</t>
  </si>
  <si>
    <t xml:space="preserve">Canada</t>
  </si>
  <si>
    <t xml:space="preserve">Australie</t>
  </si>
  <si>
    <t xml:space="preserve">Nouvelle-Zélande</t>
  </si>
  <si>
    <t xml:space="preserve">Danemark</t>
  </si>
  <si>
    <t xml:space="preserve">Italie</t>
  </si>
  <si>
    <t xml:space="preserve">Hollande</t>
  </si>
  <si>
    <t xml:space="preserve">Espagne</t>
  </si>
  <si>
    <t xml:space="preserve">Top income shares series based upon WTID series; missing values interpolated using moving averages (see formulas and "Details" sheet)</t>
  </si>
  <si>
    <t xml:space="preserve">Tableau S9.4. Top income shares 1900-2010 (suite)</t>
  </si>
  <si>
    <t xml:space="preserve">Europe</t>
  </si>
  <si>
    <t xml:space="preserve">(moyennes décennales)</t>
  </si>
  <si>
    <r>
      <rPr>
        <b val="true"/>
        <sz val="12"/>
        <rFont val="Arial"/>
        <family val="2"/>
      </rPr>
      <t xml:space="preserve">Top 10% </t>
    </r>
    <r>
      <rPr>
        <sz val="12"/>
        <rFont val="Arial"/>
        <family val="2"/>
      </rPr>
      <t xml:space="preserve">(hors Suède)</t>
    </r>
  </si>
  <si>
    <r>
      <rPr>
        <b val="true"/>
        <sz val="12"/>
        <rFont val="Arial"/>
        <family val="2"/>
      </rPr>
      <t xml:space="preserve">Top 10% </t>
    </r>
    <r>
      <rPr>
        <sz val="12"/>
        <rFont val="Arial"/>
        <family val="2"/>
      </rPr>
      <t xml:space="preserve">(y compris Suède)</t>
    </r>
  </si>
  <si>
    <t xml:space="preserve">Etats-Unis</t>
  </si>
  <si>
    <r>
      <rPr>
        <b val="true"/>
        <sz val="12"/>
        <rFont val="Arial"/>
        <family val="2"/>
      </rPr>
      <t xml:space="preserve">Europe </t>
    </r>
    <r>
      <rPr>
        <sz val="12"/>
        <rFont val="Arial"/>
        <family val="2"/>
      </rPr>
      <t xml:space="preserve">(y compris Suède)</t>
    </r>
  </si>
  <si>
    <r>
      <rPr>
        <b val="true"/>
        <sz val="12"/>
        <rFont val="Arial"/>
        <family val="2"/>
      </rPr>
      <t xml:space="preserve">Europe </t>
    </r>
    <r>
      <rPr>
        <sz val="12"/>
        <rFont val="Arial"/>
        <family val="2"/>
      </rPr>
      <t xml:space="preserve">(hors Suède)</t>
    </r>
  </si>
  <si>
    <t xml:space="preserve">Tableau S9.5. Top income shares 1900-2010 (suite)</t>
  </si>
  <si>
    <t xml:space="preserve">Inde</t>
  </si>
  <si>
    <t xml:space="preserve">Afrique du Sud</t>
  </si>
  <si>
    <t xml:space="preserve">Indonésie</t>
  </si>
  <si>
    <t xml:space="preserve">Argentine</t>
  </si>
  <si>
    <t xml:space="preserve">Chine</t>
  </si>
  <si>
    <t xml:space="preserve">Colombie</t>
  </si>
  <si>
    <t xml:space="preserve">Top income shares series based upon WTID series (see formulas and "Details" sheet)</t>
  </si>
  <si>
    <t xml:space="preserve">World Top Incomes Database, series downloaded on January 17 2013</t>
  </si>
  <si>
    <t xml:space="preserve">Note: in WTID there are missing values for UK and German top 10% shares; these missing values were estimated by interpolation using top 5% and top 1% series and in order to insure basic consistency with French and US series; the resulting series should be viewed as approximate and imperfect (particularly for Germany, due to the many changes in territories and imperfect data homogenity). All details are given in the formulas.</t>
  </si>
  <si>
    <t xml:space="preserve">France-Top 10% income share</t>
  </si>
  <si>
    <t xml:space="preserve">France-Top 5% income share</t>
  </si>
  <si>
    <t xml:space="preserve">France-Top 1% income share</t>
  </si>
  <si>
    <t xml:space="preserve">France-Top 0.1% income share</t>
  </si>
  <si>
    <t xml:space="preserve">France-P90-95 share</t>
  </si>
  <si>
    <t xml:space="preserve">France P95-99 share</t>
  </si>
  <si>
    <t xml:space="preserve">Germany-Top 10% income share</t>
  </si>
  <si>
    <t xml:space="preserve">Germany-Top 5% income share</t>
  </si>
  <si>
    <t xml:space="preserve">Germany-Top 1% income share</t>
  </si>
  <si>
    <t xml:space="preserve">Germany-Top 0.1% income share</t>
  </si>
  <si>
    <t xml:space="preserve">Germany-Top 10% income share-including capital gains</t>
  </si>
  <si>
    <t xml:space="preserve">Germany-Top 5% income share-including capital gains</t>
  </si>
  <si>
    <t xml:space="preserve">Germany-Top 1% income share-including capital gains</t>
  </si>
  <si>
    <t xml:space="preserve">Germany-Top 0.1% income share-including capital gains</t>
  </si>
  <si>
    <t xml:space="preserve">Germany-P90-95 share</t>
  </si>
  <si>
    <t xml:space="preserve">Germany P95-99 share</t>
  </si>
  <si>
    <t xml:space="preserve">Germany- Corrected Top 10% income share</t>
  </si>
  <si>
    <t xml:space="preserve">Germany-Corrected Top 1% income share</t>
  </si>
  <si>
    <t xml:space="preserve">Germany-Corrected Top 0,1% income share</t>
  </si>
  <si>
    <t xml:space="preserve">United Kingdom-Top 10% income share-tax units</t>
  </si>
  <si>
    <t xml:space="preserve">United Kingdom-Top 10% income share-adults</t>
  </si>
  <si>
    <t xml:space="preserve">United Kingdom-Top 5% income share-tax units</t>
  </si>
  <si>
    <t xml:space="preserve">United Kingdom-Top 5% income share-adults</t>
  </si>
  <si>
    <t xml:space="preserve">United Kingdom-Top 1% income share-tax units</t>
  </si>
  <si>
    <t xml:space="preserve">United Kingdom-Top 1% income share-adults</t>
  </si>
  <si>
    <t xml:space="preserve">United Kingdom-Top 0.5% income share-tax units</t>
  </si>
  <si>
    <t xml:space="preserve">United Kingdom-Top 0.5% income share-adults</t>
  </si>
  <si>
    <t xml:space="preserve">United Kingdom-Top 0.1% income share-tax units</t>
  </si>
  <si>
    <t xml:space="preserve">United Kingdom-Top 0.1% income share-adults</t>
  </si>
  <si>
    <t xml:space="preserve">United Kingdom-Top 0.05% income share-tax units</t>
  </si>
  <si>
    <t xml:space="preserve">United Kingdom-Top 0.05% income share-adults</t>
  </si>
  <si>
    <t xml:space="preserve">United Kingdom-Top 0.01% income share-tax units</t>
  </si>
  <si>
    <t xml:space="preserve">United Kingdom-Corrected Top 10% income share</t>
  </si>
  <si>
    <t xml:space="preserve">United Kingdom-Corrected Top 1% income share</t>
  </si>
  <si>
    <t xml:space="preserve">United Kingdom-Corrected Top 0,1% income share</t>
  </si>
  <si>
    <t xml:space="preserve">United States-Top 10% income share</t>
  </si>
  <si>
    <t xml:space="preserve">United States-Top 5% income share</t>
  </si>
  <si>
    <t xml:space="preserve">United States-Top 1% income share</t>
  </si>
  <si>
    <t xml:space="preserve">United States-Top 0.1% income share</t>
  </si>
  <si>
    <t xml:space="preserve">United States-Top 10% income share-including capital gains</t>
  </si>
  <si>
    <t xml:space="preserve">United States-Top 5% income share-including capital gains</t>
  </si>
  <si>
    <t xml:space="preserve">United States-Top 1% income share-including capital gains</t>
  </si>
  <si>
    <t xml:space="preserve">United States-Top 0.1% income share-including capital gains</t>
  </si>
  <si>
    <t xml:space="preserve">US-P90-95 share</t>
  </si>
  <si>
    <t xml:space="preserve">US-P95-99 share</t>
  </si>
  <si>
    <t xml:space="preserve">Japan-Top 10% income share</t>
  </si>
  <si>
    <t xml:space="preserve">Japan-Top 5% income share</t>
  </si>
  <si>
    <t xml:space="preserve">Japan-Top 1% income share</t>
  </si>
  <si>
    <t xml:space="preserve">Japan-Top 0.1% income share</t>
  </si>
  <si>
    <t xml:space="preserve">Japan-Top 10% income share including capital gains</t>
  </si>
  <si>
    <t xml:space="preserve">Japan-Top 5% income share including capital gains</t>
  </si>
  <si>
    <t xml:space="preserve">Japan-Top 1% income share including capital gains</t>
  </si>
  <si>
    <t xml:space="preserve">Japan-Top 0.1% income share including capital gains</t>
  </si>
  <si>
    <t xml:space="preserve">Japan-P90-95 share</t>
  </si>
  <si>
    <t xml:space="preserve">Japan-P95-99 share</t>
  </si>
  <si>
    <t xml:space="preserve">Sweden-Top 10% income share</t>
  </si>
  <si>
    <t xml:space="preserve">Sweden-Top 5% income share</t>
  </si>
  <si>
    <t xml:space="preserve">Sweden-Top 1% income share</t>
  </si>
  <si>
    <t xml:space="preserve">Sweden-Top 0.1% income share</t>
  </si>
  <si>
    <t xml:space="preserve">Sweden-Top 10% income share-including capital gains</t>
  </si>
  <si>
    <t xml:space="preserve">Sweden-Top 5% income share-including capital gains</t>
  </si>
  <si>
    <t xml:space="preserve">Sweden-Top 1% income share-including capital gains</t>
  </si>
  <si>
    <t xml:space="preserve">Sweden-Top 0.1% income share-including capital gains</t>
  </si>
  <si>
    <t xml:space="preserve">Sweden-P90-95 share</t>
  </si>
  <si>
    <t xml:space="preserve">Sweden-P95-99 share</t>
  </si>
  <si>
    <t xml:space="preserve">Italy-Top 10% income share</t>
  </si>
  <si>
    <t xml:space="preserve">Italy-Top 5% income share</t>
  </si>
  <si>
    <t xml:space="preserve">Italy-Top 1% income share</t>
  </si>
  <si>
    <t xml:space="preserve">Italy-Top 0.1% income share</t>
  </si>
  <si>
    <t xml:space="preserve">Spain-Top 10% income share</t>
  </si>
  <si>
    <t xml:space="preserve">Spain-Top 5% income share</t>
  </si>
  <si>
    <t xml:space="preserve">Spain-Top 1% income share</t>
  </si>
  <si>
    <t xml:space="preserve">Spain-Top 0.1% income share</t>
  </si>
  <si>
    <t xml:space="preserve">Spain-Top 0.01% income share</t>
  </si>
  <si>
    <t xml:space="preserve">Canada-Top 10% income share (adults)</t>
  </si>
  <si>
    <t xml:space="preserve">Canada-Top 10% income share-LAD (tax filers)</t>
  </si>
  <si>
    <t xml:space="preserve">Canada-Top 5% income share</t>
  </si>
  <si>
    <t xml:space="preserve">Canada-Top 5% income share-LAD</t>
  </si>
  <si>
    <t xml:space="preserve">Canada-Top 1% income share</t>
  </si>
  <si>
    <t xml:space="preserve">Canada-Top 1% income share-LAD</t>
  </si>
  <si>
    <t xml:space="preserve">Canada-Top 0.1% income share</t>
  </si>
  <si>
    <t xml:space="preserve">Canada-Top 0.1% income share-LAD</t>
  </si>
  <si>
    <t xml:space="preserve">Canada-Top 10% income share-including capital gains</t>
  </si>
  <si>
    <t xml:space="preserve">Canada-Top 10% income share-including capital gains-LAD</t>
  </si>
  <si>
    <t xml:space="preserve">Canada-Top 5% income share-including capital gains</t>
  </si>
  <si>
    <t xml:space="preserve">Canada-Top 5% income share-including capital gains-LAD</t>
  </si>
  <si>
    <t xml:space="preserve">Canada-Top 1% income share-including capital gains</t>
  </si>
  <si>
    <t xml:space="preserve">Canada-Top 1% income share-including capital gains-LAD</t>
  </si>
  <si>
    <t xml:space="preserve">Canada-Top 0.1% income share-including capital gains</t>
  </si>
  <si>
    <t xml:space="preserve">Canada-Top 0.1% income share-including capital gains-LAD</t>
  </si>
  <si>
    <t xml:space="preserve">Denmark-Top 10% income share-married couples &amp; single adults</t>
  </si>
  <si>
    <t xml:space="preserve">Denmark-Top 10% income share-adults</t>
  </si>
  <si>
    <t xml:space="preserve">Denmark-Top 5% income share-married couples &amp; single adults</t>
  </si>
  <si>
    <t xml:space="preserve">Denmark-Top 5% income share-adults</t>
  </si>
  <si>
    <t xml:space="preserve">Denmark-Top 1% income share-married couples &amp; single adults</t>
  </si>
  <si>
    <t xml:space="preserve">Denmark-Top 1% income share-adults</t>
  </si>
  <si>
    <t xml:space="preserve">Denmark-Top 0.1% income share-married couples &amp; single adults</t>
  </si>
  <si>
    <t xml:space="preserve">Denmark-Top 0.1% income share-adults</t>
  </si>
  <si>
    <t xml:space="preserve">Australia-Top 10% income share</t>
  </si>
  <si>
    <t xml:space="preserve">Australia-Top 5% income share</t>
  </si>
  <si>
    <t xml:space="preserve">Australia-Top 1% income share</t>
  </si>
  <si>
    <t xml:space="preserve">Australia-Top 0.1% income share</t>
  </si>
  <si>
    <t xml:space="preserve">New Zealand-Top 10% income share</t>
  </si>
  <si>
    <t xml:space="preserve">New Zealand-Top 5% income share</t>
  </si>
  <si>
    <t xml:space="preserve">New Zealand-Top 1% income share</t>
  </si>
  <si>
    <t xml:space="preserve">New Zealand-Top 0.1% income share</t>
  </si>
  <si>
    <t xml:space="preserve">Argentina-Top 1% income share</t>
  </si>
  <si>
    <t xml:space="preserve">Argentina-Top 0.1% income share</t>
  </si>
  <si>
    <t xml:space="preserve">China-Top 10% income share</t>
  </si>
  <si>
    <t xml:space="preserve">China-Top 1% income share</t>
  </si>
  <si>
    <t xml:space="preserve">China-Top 0.1% income share</t>
  </si>
  <si>
    <t xml:space="preserve">Colombia-Top 1% income share</t>
  </si>
  <si>
    <t xml:space="preserve">Colombia-Top 0.1% income share</t>
  </si>
  <si>
    <t xml:space="preserve">India-Top 1% income share</t>
  </si>
  <si>
    <t xml:space="preserve">India-Top 0.1% income share</t>
  </si>
  <si>
    <t xml:space="preserve">Indonesia-Top 1% income share</t>
  </si>
  <si>
    <t xml:space="preserve">Indonesia-Top 0.1% income share</t>
  </si>
  <si>
    <t xml:space="preserve">South Africa -Top 10% income share-married couples &amp; single adults</t>
  </si>
  <si>
    <t xml:space="preserve">Top 10% income share-adults</t>
  </si>
  <si>
    <t xml:space="preserve">Top 1% income share-married couples &amp; single adults</t>
  </si>
  <si>
    <t xml:space="preserve">Top 1% income share-adults</t>
  </si>
  <si>
    <t xml:space="preserve">Top 0.1% income share-married couples &amp; single adults</t>
  </si>
  <si>
    <t xml:space="preserve">Top 0.1% income share-adults</t>
  </si>
  <si>
    <t xml:space="preserve">Netherlands-Top 1% income share</t>
  </si>
  <si>
    <t xml:space="preserve">Netherlands-Top 0,1% income share</t>
  </si>
  <si>
    <t xml:space="preserve">Units</t>
  </si>
  <si>
    <t xml:space="preserve">%</t>
  </si>
  <si>
    <t xml:space="preserve">Notes</t>
  </si>
  <si>
    <t xml:space="preserve">The figure for 1905 is for 1900-1910 averaged. Up to 1997, series from Piketty (2001); from 1998, series updated in Landais (2007) and Landais' website.</t>
  </si>
  <si>
    <t xml:space="preserve">See formula</t>
  </si>
  <si>
    <t xml:space="preserve">Estimates excluding capital gains apart from 1925-1938. Fractiles defined by total income excluding capital gains. Series have the following breaks in coverage: from 1891, Prussia; from 1925, the Republic of Weimar; from 1935, Saarland is included; from 1</t>
  </si>
  <si>
    <t xml:space="preserve">Estimates including capital gains. Fractiles defined by total income including capital gains. Series have the following breaks in coverage: from 1891, Prussia; from 1925, the Republic of Weimar; from 1935, Saarland is included; from 1950, the Federal Repu</t>
  </si>
  <si>
    <t xml:space="preserve">Up to 1920, estimates include what is now the Republic of Ireland. Until 1974, estimates relate to income net of certain deductions; from 1975, estimates relate to total income. Until 1989 original estimates relate to tax units (married couples and single</t>
  </si>
  <si>
    <t xml:space="preserve">Up to 1920, estimates include what is now the Republic of Ireland. Until 1974, estimates relate to income net of certain deductions; from 1975, estimates relate to total income. Until 1989 original estimates relate to tax units (married couples and single adults), while, from 1990, original estimates relate to adults; they are presented in two distinct columns. See source for details.</t>
  </si>
  <si>
    <t xml:space="preserve">Estimates excluding capital gains. Fractiles defined by total income excluding capital gains.</t>
  </si>
  <si>
    <t xml:space="preserve">Estimates including capital gains. Fractiles defined by total income including capital gains.</t>
  </si>
  <si>
    <t xml:space="preserve">diff</t>
  </si>
  <si>
    <t xml:space="preserve">Estimates excluding capital gains.</t>
  </si>
  <si>
    <t xml:space="preserve">Estimates including capital gains.</t>
  </si>
  <si>
    <t xml:space="preserve">Estimates do not include most capital gains and several components of capital incomes (as interest income).</t>
  </si>
  <si>
    <t xml:space="preserve">Estimates exclude capital gains. Fractiles defined by total income excluding capital gains. Up tp 1971, estimates based on the old income tax; from 1981, estimates based on the modern income tax.</t>
  </si>
  <si>
    <t xml:space="preserve">Estimates excluding capital gains. Fractiles defined by total income excluding capital gains. Estimates are presented in two columns, reflecting methodological and source breaks. The first series of every top group, up to 2000, come from Saez and Veall (2007), are based on tabulated tax data, and relate to adults aged 20+. The second series of every top group under label LAD, from 1982, come from Veall (2010), are based on the LAD-Longitudinal Administrative Database, and relate to taxfilers. See sources for details.</t>
  </si>
  <si>
    <t xml:space="preserve">Estimates excluding capital gains. Fractiles defined by total income excluding capital gains. Estimates are presented in two columns, reflecting methodological and source breaks. The first series of every top group, up to 2000, come from Saez and Veall (2</t>
  </si>
  <si>
    <t xml:space="preserve">Estimates including capital gains. Fractiles defined by total income including capital gains. Estimates are presented in two columns, reflecting methodological and source breaks. The first series of every top group, up to 2000, come from Saez and Veall (2</t>
  </si>
  <si>
    <t xml:space="preserve">Estimates excluding capital gains. Fractiles defined by total gross income excluding capital gains. The series are presented in two distinct columns, following the change in the definition of the tax unit between 1968 and 1970. Tax units are: individuals aged 15+ minus married females until 1968; individuals aged 15+ from 1970 (some individuals below 15 years also file a tax return if they earn a sufficiently high income). 1969 was a tax free year. See source for details.</t>
  </si>
  <si>
    <t xml:space="preserve">Estimates excluding capital gains. Fractiles defined by total gross income excluding capital gains. The series are presented in two distinct columns, following the change in the definition of the tax unit between 1968 and 1970. Tax units are: individuals </t>
  </si>
  <si>
    <t xml:space="preserve">The income control used to estimate the series excludes transfers until 1943, and it includes transfers from 1944 onwards, reflecting the fact that most transfers were taxed thereafter. Income year goes from July 1st year t to June 30 year t+1.</t>
  </si>
  <si>
    <t xml:space="preserve">Until 1940, estimates relate to assessable income; from 1940 estimates relate to total income. Up to 1952 estimates relate to adults minus married women; from 1953 until 1999 estimates relate to adults; from 2000 estimates realate to taxpayers; see notes </t>
  </si>
  <si>
    <t xml:space="preserve"> </t>
  </si>
</sst>
</file>

<file path=xl/styles.xml><?xml version="1.0" encoding="utf-8"?>
<styleSheet xmlns="http://schemas.openxmlformats.org/spreadsheetml/2006/main">
  <numFmts count="20">
    <numFmt numFmtId="164" formatCode="General"/>
    <numFmt numFmtId="165" formatCode="General_)"/>
    <numFmt numFmtId="166" formatCode="_-* #,##0_-;\-* #,##0_-;_-* \-_-;_-@_-"/>
    <numFmt numFmtId="167" formatCode="#,##0"/>
    <numFmt numFmtId="168" formatCode="#,##0.000"/>
    <numFmt numFmtId="169" formatCode="#,##0.0"/>
    <numFmt numFmtId="170" formatCode="#,##0.00__;\-#,##0.00__;#,##0.00__;@__"/>
    <numFmt numFmtId="171" formatCode="_-* #,##0.00_-;\-* #,##0.00_-;_-* \-??_-;_-@_-"/>
    <numFmt numFmtId="172" formatCode="_-\£* #,##0_-;&quot;-£&quot;* #,##0_-;_-\£* \-_-;_-@_-"/>
    <numFmt numFmtId="173" formatCode="\$#,##0_);&quot;($&quot;#,##0\)"/>
    <numFmt numFmtId="174" formatCode="_-\£* #,##0.00_-;&quot;-£&quot;* #,##0.00_-;_-\£* \-??_-;_-@_-"/>
    <numFmt numFmtId="175" formatCode="_ * #,##0.00_ ;_ * \-#,##0.00_ ;_ * \-??_ ;_ @_ "/>
    <numFmt numFmtId="176" formatCode="0.00"/>
    <numFmt numFmtId="177" formatCode="\$#,##0\ ;&quot;($&quot;#,##0\)"/>
    <numFmt numFmtId="178" formatCode="0"/>
    <numFmt numFmtId="179" formatCode="0%"/>
    <numFmt numFmtId="180" formatCode="_-* #,##0.00\ _€_-;\-* #,##0.00\ _€_-;_-* \-??\ _€_-;_-@_-"/>
    <numFmt numFmtId="181" formatCode="@"/>
    <numFmt numFmtId="182" formatCode="0.0%"/>
    <numFmt numFmtId="183"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sz val="11"/>
      <color rgb="FF006411"/>
      <name val="Calibri"/>
      <family val="2"/>
    </font>
    <font>
      <sz val="9"/>
      <color rgb="FFFFFFFF"/>
      <name val="Times New Roman"/>
      <family val="1"/>
    </font>
    <font>
      <b val="true"/>
      <sz val="11"/>
      <color rgb="FFFF9900"/>
      <name val="Calibri"/>
      <family val="2"/>
    </font>
    <font>
      <b val="true"/>
      <sz val="11"/>
      <color rgb="FFFFFFFF"/>
      <name val="Calibri"/>
      <family val="2"/>
    </font>
    <font>
      <sz val="9"/>
      <color rgb="FF000000"/>
      <name val="Times New Roman"/>
      <family val="1"/>
    </font>
    <font>
      <b val="true"/>
      <sz val="8"/>
      <color rgb="FF9999FF"/>
      <name val="Times New Roman"/>
      <family val="0"/>
    </font>
    <font>
      <sz val="8"/>
      <color rgb="FF9999FF"/>
      <name val="Times New Roman"/>
      <family val="0"/>
    </font>
    <font>
      <i val="true"/>
      <sz val="11"/>
      <color rgb="FF808080"/>
      <name val="Calibri"/>
      <family val="2"/>
    </font>
    <font>
      <u val="single"/>
      <sz val="10"/>
      <color rgb="FF800080"/>
      <name val="Arial"/>
      <family val="0"/>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sz val="9"/>
      <name val="Times New Roman"/>
      <family val="1"/>
    </font>
    <font>
      <sz val="10"/>
      <color rgb="FF000000"/>
      <name val="Times New Roman"/>
      <family val="1"/>
    </font>
    <font>
      <sz val="9"/>
      <name val="Times New Roman"/>
      <family val="0"/>
    </font>
    <font>
      <sz val="12"/>
      <color rgb="FF9999FF"/>
      <name val="Arial"/>
      <family val="0"/>
    </font>
    <font>
      <sz val="12"/>
      <name val="Arial CE"/>
      <family val="0"/>
    </font>
    <font>
      <b val="true"/>
      <sz val="11"/>
      <color rgb="FF333333"/>
      <name val="Calibri"/>
      <family val="2"/>
    </font>
    <font>
      <sz val="7"/>
      <name val="Arial"/>
      <family val="0"/>
    </font>
    <font>
      <b val="true"/>
      <sz val="18"/>
      <color rgb="FF003366"/>
      <name val="Cambria"/>
      <family val="2"/>
    </font>
    <font>
      <sz val="11"/>
      <color rgb="FFDD0806"/>
      <name val="Calibri"/>
      <family val="2"/>
    </font>
    <font>
      <sz val="10"/>
      <name val="Times New Roman"/>
      <family val="1"/>
    </font>
    <font>
      <b val="true"/>
      <sz val="16"/>
      <color rgb="FF000000"/>
      <name val="Arial"/>
      <family val="2"/>
    </font>
    <font>
      <sz val="13.5"/>
      <color rgb="FF000000"/>
      <name val="Arial"/>
      <family val="2"/>
    </font>
    <font>
      <sz val="10.5"/>
      <color rgb="FF000000"/>
      <name val="Arial"/>
      <family val="2"/>
    </font>
    <font>
      <sz val="9.5"/>
      <color rgb="FF000000"/>
      <name val="Arial"/>
      <family val="2"/>
    </font>
    <font>
      <sz val="10.75"/>
      <color rgb="FF000000"/>
      <name val="Arial"/>
      <family val="2"/>
    </font>
    <font>
      <sz val="12.85"/>
      <color rgb="FF000000"/>
      <name val="Arial"/>
      <family val="2"/>
    </font>
    <font>
      <sz val="14"/>
      <color rgb="FF000000"/>
      <name val="Arial"/>
      <family val="2"/>
    </font>
    <font>
      <sz val="11"/>
      <color rgb="FF000000"/>
      <name val="Arial"/>
      <family val="2"/>
    </font>
    <font>
      <sz val="10"/>
      <color rgb="FF000000"/>
      <name val="Arial"/>
      <family val="2"/>
    </font>
    <font>
      <sz val="12"/>
      <color rgb="FF000000"/>
      <name val="Arial"/>
      <family val="2"/>
    </font>
    <font>
      <sz val="14.7"/>
      <color rgb="FF000000"/>
      <name val="Arial"/>
      <family val="2"/>
    </font>
    <font>
      <sz val="10"/>
      <color rgb="FF000000"/>
      <name val="Arial"/>
      <family val="0"/>
    </font>
    <font>
      <b val="true"/>
      <sz val="17"/>
      <color rgb="FF000000"/>
      <name val="Arial"/>
      <family val="2"/>
    </font>
    <font>
      <sz val="15.25"/>
      <color rgb="FF000000"/>
      <name val="Arial"/>
      <family val="2"/>
    </font>
    <font>
      <sz val="10"/>
      <color rgb="FF000000"/>
      <name val="Arial Narrow"/>
      <family val="2"/>
    </font>
    <font>
      <sz val="11.5"/>
      <color rgb="FF000000"/>
      <name val="Arial"/>
      <family val="2"/>
    </font>
    <font>
      <sz val="11.95"/>
      <color rgb="FF000000"/>
      <name val="Arial"/>
      <family val="2"/>
    </font>
    <font>
      <b val="true"/>
      <sz val="15"/>
      <color rgb="FF000000"/>
      <name val="Arial"/>
      <family val="2"/>
    </font>
    <font>
      <b val="true"/>
      <sz val="14"/>
      <color rgb="FF000000"/>
      <name val="Arial"/>
      <family val="2"/>
    </font>
    <font>
      <sz val="12"/>
      <name val="Arial"/>
      <family val="2"/>
    </font>
    <font>
      <b val="true"/>
      <sz val="14"/>
      <name val="Arial"/>
      <family val="2"/>
    </font>
    <font>
      <b val="true"/>
      <sz val="12"/>
      <name val="Arial"/>
      <family val="2"/>
    </font>
    <font>
      <sz val="11"/>
      <name val="Arial"/>
      <family val="2"/>
    </font>
    <font>
      <sz val="10"/>
      <name val="Arial"/>
      <family val="2"/>
    </font>
    <font>
      <b val="true"/>
      <sz val="10"/>
      <name val="Arial"/>
      <family val="2"/>
    </font>
    <font>
      <u val="single"/>
      <sz val="10"/>
      <name val="Arial"/>
      <family val="2"/>
    </font>
    <font>
      <b val="true"/>
      <sz val="12"/>
      <color rgb="FF000000"/>
      <name val="Calibri"/>
      <family val="2"/>
    </font>
    <font>
      <b val="true"/>
      <sz val="11"/>
      <color rgb="FF000000"/>
      <name val="Calibri"/>
      <family val="2"/>
    </font>
    <font>
      <i val="true"/>
      <sz val="1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top" textRotation="0" wrapText="false" indent="0" shrinkToFit="false"/>
      <protection locked="true" hidden="false"/>
    </xf>
    <xf numFmtId="164" fontId="9" fillId="16" borderId="1" applyFont="true" applyBorder="true" applyAlignment="false" applyProtection="false"/>
    <xf numFmtId="164" fontId="10" fillId="17" borderId="2" applyFont="true" applyBorder="true" applyAlignment="false" applyProtection="false"/>
    <xf numFmtId="166" fontId="0" fillId="0" borderId="0" applyFont="true" applyBorder="false" applyAlignment="false" applyProtection="false"/>
    <xf numFmtId="167" fontId="11" fillId="0" borderId="0" applyFont="true" applyBorder="false" applyAlignment="true" applyProtection="true">
      <alignment horizontal="right" vertical="top" textRotation="0" wrapText="false" indent="0" shrinkToFit="false"/>
      <protection locked="true" hidden="false"/>
    </xf>
    <xf numFmtId="168" fontId="11" fillId="0" borderId="0" applyFont="true" applyBorder="false" applyAlignment="true" applyProtection="true">
      <alignment horizontal="right" vertical="top" textRotation="0" wrapText="false" indent="0" shrinkToFit="false"/>
      <protection locked="true" hidden="false"/>
    </xf>
    <xf numFmtId="167" fontId="0" fillId="0" borderId="0" applyFont="true" applyBorder="false" applyAlignment="false" applyProtection="false"/>
    <xf numFmtId="167" fontId="11"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8" fontId="11" fillId="0" borderId="0" applyFont="true" applyBorder="true" applyAlignment="true" applyProtection="true">
      <alignment horizontal="right" vertical="top" textRotation="0" wrapText="false" indent="0" shrinkToFit="false"/>
      <protection locked="true" hidden="false"/>
    </xf>
    <xf numFmtId="171" fontId="0" fillId="0" borderId="0" applyFont="true" applyBorder="false" applyAlignment="false" applyProtection="false"/>
    <xf numFmtId="164" fontId="0" fillId="18" borderId="3"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4" fontId="15" fillId="0" borderId="0" applyFont="true" applyBorder="false" applyAlignment="false" applyProtection="false"/>
    <xf numFmtId="164" fontId="7"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false" applyProtection="false"/>
    <xf numFmtId="178" fontId="8" fillId="0" borderId="0" applyFont="true" applyBorder="true" applyAlignment="true" applyProtection="true">
      <alignment horizontal="general" vertical="top" textRotation="0" wrapText="true" indent="0" shrinkToFit="false"/>
      <protection locked="true" hidden="false"/>
    </xf>
    <xf numFmtId="178" fontId="24"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25"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false" applyProtection="false"/>
    <xf numFmtId="164" fontId="28" fillId="16" borderId="9"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18" borderId="3" applyFont="true" applyBorder="tru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64" fontId="29" fillId="0" borderId="10" applyFont="true" applyBorder="true" applyAlignment="true" applyProtection="true">
      <alignment horizontal="center" vertical="bottom" textRotation="0" wrapText="false" indent="0" shrinkToFit="false"/>
      <protection locked="true" hidden="false"/>
    </xf>
    <xf numFmtId="181" fontId="1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30"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76" fontId="0" fillId="0" borderId="0" applyFont="true" applyBorder="false" applyAlignment="false" applyProtection="false"/>
    <xf numFmtId="164" fontId="10" fillId="17" borderId="2" applyFont="true" applyBorder="true" applyAlignment="false" applyProtection="false"/>
    <xf numFmtId="164" fontId="10" fillId="17" borderId="2" applyFont="true" applyBorder="true" applyAlignment="false" applyProtection="false"/>
    <xf numFmtId="164" fontId="31" fillId="0" borderId="0" applyFont="true" applyBorder="false" applyAlignment="false" applyProtection="false"/>
    <xf numFmtId="178" fontId="32" fillId="0" borderId="0" applyFont="true" applyBorder="true" applyAlignment="true" applyProtection="true">
      <alignment horizontal="general" vertical="top" textRotation="0" wrapText="tru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82" fontId="52" fillId="0" borderId="12" xfId="0" applyFont="true" applyBorder="true" applyAlignment="true" applyProtection="false">
      <alignment horizontal="center" vertical="bottom" textRotation="0" wrapText="false" indent="0" shrinkToFit="false"/>
      <protection locked="true" hidden="false"/>
    </xf>
    <xf numFmtId="182" fontId="52" fillId="0" borderId="0" xfId="0" applyFont="true" applyBorder="true" applyAlignment="true" applyProtection="false">
      <alignment horizontal="center" vertical="bottom" textRotation="0" wrapText="false" indent="0" shrinkToFit="false"/>
      <protection locked="true" hidden="false"/>
    </xf>
    <xf numFmtId="182" fontId="52" fillId="0" borderId="16" xfId="0" applyFont="true" applyBorder="true" applyAlignment="true" applyProtection="false">
      <alignment horizontal="center" vertical="bottom" textRotation="0" wrapText="false" indent="0" shrinkToFit="false"/>
      <protection locked="true" hidden="false"/>
    </xf>
    <xf numFmtId="179" fontId="52" fillId="0" borderId="12"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true" applyAlignment="true" applyProtection="false">
      <alignment horizontal="center" vertical="bottom" textRotation="0" wrapText="false" indent="0" shrinkToFit="false"/>
      <protection locked="true" hidden="false"/>
    </xf>
    <xf numFmtId="179" fontId="52" fillId="0" borderId="16" xfId="0" applyFont="true" applyBorder="true" applyAlignment="true" applyProtection="false">
      <alignment horizontal="center" vertical="bottom" textRotation="0" wrapText="false" indent="0" shrinkToFit="false"/>
      <protection locked="true" hidden="false"/>
    </xf>
    <xf numFmtId="182" fontId="52" fillId="0" borderId="0" xfId="90" applyFont="true" applyBorder="true" applyAlignment="true" applyProtection="false">
      <alignment horizontal="center" vertical="bottom" textRotation="0" wrapText="false" indent="0" shrinkToFit="false"/>
      <protection locked="true" hidden="false"/>
    </xf>
    <xf numFmtId="182" fontId="52" fillId="0" borderId="16" xfId="9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82" fontId="52" fillId="0" borderId="13" xfId="0" applyFont="true" applyBorder="true" applyAlignment="true" applyProtection="false">
      <alignment horizontal="center" vertical="bottom" textRotation="0" wrapText="false" indent="0" shrinkToFit="false"/>
      <protection locked="true" hidden="false"/>
    </xf>
    <xf numFmtId="182" fontId="52" fillId="0" borderId="14" xfId="0" applyFont="true" applyBorder="true" applyAlignment="true" applyProtection="false">
      <alignment horizontal="center" vertical="bottom" textRotation="0" wrapText="false" indent="0" shrinkToFit="false"/>
      <protection locked="true" hidden="false"/>
    </xf>
    <xf numFmtId="182" fontId="52" fillId="0" borderId="15" xfId="0" applyFont="true" applyBorder="true" applyAlignment="true" applyProtection="false">
      <alignment horizontal="center" vertical="bottom" textRotation="0" wrapText="false" indent="0" shrinkToFit="false"/>
      <protection locked="true" hidden="false"/>
    </xf>
    <xf numFmtId="182"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82" fontId="52" fillId="0" borderId="0" xfId="89" applyFont="true" applyBorder="true" applyAlignment="true" applyProtection="true">
      <alignment horizontal="center" vertical="bottom" textRotation="0" wrapText="false" indent="0" shrinkToFit="false"/>
      <protection locked="false" hidden="false"/>
    </xf>
    <xf numFmtId="182" fontId="52" fillId="0" borderId="14" xfId="89" applyFont="true" applyBorder="true" applyAlignment="true" applyProtection="true">
      <alignment horizontal="center" vertical="bottom" textRotation="0" wrapText="false" indent="0" shrinkToFit="false"/>
      <protection locked="false" hidden="false"/>
    </xf>
    <xf numFmtId="179"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54" fillId="0" borderId="11" xfId="93" applyFont="true" applyBorder="true" applyAlignment="true" applyProtection="false">
      <alignment horizontal="center" vertical="center" textRotation="0" wrapText="true" indent="0" shrinkToFit="false"/>
      <protection locked="true" hidden="false"/>
    </xf>
    <xf numFmtId="164" fontId="0" fillId="0" borderId="12" xfId="93" applyFont="false" applyBorder="true" applyAlignment="false" applyProtection="false">
      <alignment horizontal="general" vertical="bottom" textRotation="0" wrapText="false" indent="0" shrinkToFit="false"/>
      <protection locked="true" hidden="false"/>
    </xf>
    <xf numFmtId="164" fontId="0" fillId="0" borderId="0" xfId="93" applyFont="false" applyBorder="true" applyAlignment="false" applyProtection="false">
      <alignment horizontal="general" vertical="bottom" textRotation="0" wrapText="false" indent="0" shrinkToFit="false"/>
      <protection locked="true" hidden="false"/>
    </xf>
    <xf numFmtId="164" fontId="0" fillId="0" borderId="16" xfId="93" applyFont="false" applyBorder="true" applyAlignment="false" applyProtection="false">
      <alignment horizontal="general" vertical="bottom" textRotation="0" wrapText="false" indent="0" shrinkToFit="false"/>
      <protection locked="true" hidden="false"/>
    </xf>
    <xf numFmtId="164" fontId="0" fillId="0" borderId="17" xfId="93" applyFont="false" applyBorder="true" applyAlignment="false" applyProtection="false">
      <alignment horizontal="general" vertical="bottom" textRotation="0" wrapText="false" indent="0" shrinkToFit="false"/>
      <protection locked="true" hidden="false"/>
    </xf>
    <xf numFmtId="164" fontId="0" fillId="0" borderId="11" xfId="93" applyFont="true" applyBorder="true" applyAlignment="true" applyProtection="false">
      <alignment horizontal="center" vertical="center" textRotation="0" wrapText="false" indent="0" shrinkToFit="false"/>
      <protection locked="true" hidden="false"/>
    </xf>
    <xf numFmtId="164" fontId="0" fillId="0" borderId="18" xfId="93" applyFont="true" applyBorder="true" applyAlignment="true" applyProtection="false">
      <alignment horizontal="center" vertical="center" textRotation="0" wrapText="false" indent="0" shrinkToFit="false"/>
      <protection locked="true" hidden="false"/>
    </xf>
    <xf numFmtId="164" fontId="0" fillId="0" borderId="12" xfId="93" applyFont="true" applyBorder="true" applyAlignment="true" applyProtection="false">
      <alignment horizontal="center" vertical="center" textRotation="0" wrapText="true" indent="0" shrinkToFit="false"/>
      <protection locked="true" hidden="false"/>
    </xf>
    <xf numFmtId="164" fontId="0" fillId="0" borderId="0" xfId="93" applyFont="true" applyBorder="true" applyAlignment="true" applyProtection="false">
      <alignment horizontal="center" vertical="center" textRotation="0" wrapText="true" indent="0" shrinkToFit="false"/>
      <protection locked="true" hidden="false"/>
    </xf>
    <xf numFmtId="164" fontId="0" fillId="0" borderId="16" xfId="93" applyFont="true" applyBorder="true" applyAlignment="true" applyProtection="false">
      <alignment horizontal="center" vertical="center" textRotation="0" wrapText="true" indent="0" shrinkToFit="false"/>
      <protection locked="true" hidden="false"/>
    </xf>
    <xf numFmtId="164" fontId="0" fillId="0" borderId="12" xfId="93" applyFont="true" applyBorder="true" applyAlignment="true" applyProtection="false">
      <alignment horizontal="center" vertical="bottom" textRotation="0" wrapText="false" indent="0" shrinkToFit="false"/>
      <protection locked="true" hidden="false"/>
    </xf>
    <xf numFmtId="182" fontId="0" fillId="0" borderId="12" xfId="93" applyFont="false" applyBorder="true" applyAlignment="true" applyProtection="false">
      <alignment horizontal="center" vertical="bottom" textRotation="0" wrapText="false" indent="0" shrinkToFit="false"/>
      <protection locked="true" hidden="false"/>
    </xf>
    <xf numFmtId="182" fontId="0" fillId="0" borderId="0" xfId="93" applyFont="false" applyBorder="true" applyAlignment="true" applyProtection="false">
      <alignment horizontal="center" vertical="bottom" textRotation="0" wrapText="false" indent="0" shrinkToFit="false"/>
      <protection locked="true" hidden="false"/>
    </xf>
    <xf numFmtId="182" fontId="0" fillId="0" borderId="16" xfId="93" applyFont="false" applyBorder="true" applyAlignment="true" applyProtection="false">
      <alignment horizontal="center" vertical="bottom" textRotation="0" wrapText="false" indent="0" shrinkToFit="false"/>
      <protection locked="true" hidden="false"/>
    </xf>
    <xf numFmtId="164" fontId="0" fillId="0" borderId="13" xfId="93" applyFont="true" applyBorder="true" applyAlignment="true" applyProtection="false">
      <alignment horizontal="center" vertical="bottom" textRotation="0" wrapText="false" indent="0" shrinkToFit="false"/>
      <protection locked="true" hidden="false"/>
    </xf>
    <xf numFmtId="182" fontId="0" fillId="0" borderId="13" xfId="93" applyFont="false" applyBorder="true" applyAlignment="true" applyProtection="false">
      <alignment horizontal="center" vertical="bottom" textRotation="0" wrapText="false" indent="0" shrinkToFit="false"/>
      <protection locked="true" hidden="false"/>
    </xf>
    <xf numFmtId="182" fontId="0" fillId="0" borderId="14" xfId="93" applyFont="false" applyBorder="true" applyAlignment="true" applyProtection="false">
      <alignment horizontal="center" vertical="bottom" textRotation="0" wrapText="false" indent="0" shrinkToFit="false"/>
      <protection locked="true" hidden="false"/>
    </xf>
    <xf numFmtId="182" fontId="0" fillId="0" borderId="15" xfId="93" applyFont="false" applyBorder="true" applyAlignment="true" applyProtection="false">
      <alignment horizontal="center" vertical="bottom" textRotation="0" wrapText="false" indent="0" shrinkToFit="false"/>
      <protection locked="true" hidden="false"/>
    </xf>
    <xf numFmtId="164" fontId="56" fillId="0" borderId="11" xfId="93" applyFont="true" applyBorder="true" applyAlignment="true" applyProtection="false">
      <alignment horizontal="center" vertical="center" textRotation="0" wrapText="false" indent="0" shrinkToFit="false"/>
      <protection locked="true" hidden="false"/>
    </xf>
    <xf numFmtId="164" fontId="56" fillId="0" borderId="18" xfId="93" applyFont="true" applyBorder="true" applyAlignment="true" applyProtection="false">
      <alignment horizontal="center" vertical="center" textRotation="0" wrapText="false" indent="0" shrinkToFit="false"/>
      <protection locked="true" hidden="false"/>
    </xf>
    <xf numFmtId="164" fontId="57" fillId="0" borderId="12" xfId="93" applyFont="true" applyBorder="true" applyAlignment="false" applyProtection="false">
      <alignment horizontal="general" vertical="bottom" textRotation="0" wrapText="false" indent="0" shrinkToFit="false"/>
      <protection locked="true" hidden="false"/>
    </xf>
    <xf numFmtId="164" fontId="58" fillId="0" borderId="12" xfId="93" applyFont="true" applyBorder="true" applyAlignment="false" applyProtection="false">
      <alignment horizontal="general" vertical="bottom" textRotation="0" wrapText="false" indent="0" shrinkToFit="false"/>
      <protection locked="true" hidden="false"/>
    </xf>
    <xf numFmtId="164" fontId="0" fillId="0" borderId="12" xfId="93" applyFont="true" applyBorder="true" applyAlignment="false" applyProtection="false">
      <alignment horizontal="general" vertical="bottom" textRotation="0" wrapText="false" indent="0" shrinkToFit="false"/>
      <protection locked="true" hidden="false"/>
    </xf>
    <xf numFmtId="164" fontId="0" fillId="0" borderId="12" xfId="91" applyFont="true" applyBorder="true" applyAlignment="false" applyProtection="false">
      <alignment horizontal="general" vertical="bottom" textRotation="0" wrapText="false" indent="0" shrinkToFit="false"/>
      <protection locked="true" hidden="false"/>
    </xf>
    <xf numFmtId="164" fontId="26" fillId="0" borderId="0" xfId="92" applyFont="false" applyBorder="true" applyAlignment="false" applyProtection="false">
      <alignment horizontal="general" vertical="bottom" textRotation="0" wrapText="false" indent="0" shrinkToFit="false"/>
      <protection locked="true" hidden="false"/>
    </xf>
    <xf numFmtId="164" fontId="0" fillId="0" borderId="13" xfId="91" applyFont="true" applyBorder="true" applyAlignment="false" applyProtection="false">
      <alignment horizontal="general" vertical="bottom" textRotation="0" wrapText="false" indent="0" shrinkToFit="false"/>
      <protection locked="true" hidden="false"/>
    </xf>
    <xf numFmtId="164" fontId="26" fillId="0" borderId="14" xfId="92" applyFont="false" applyBorder="true" applyAlignment="false" applyProtection="false">
      <alignment horizontal="general" vertical="bottom" textRotation="0" wrapText="false" indent="0" shrinkToFit="false"/>
      <protection locked="true" hidden="false"/>
    </xf>
    <xf numFmtId="164" fontId="0" fillId="0" borderId="14" xfId="93" applyFont="false" applyBorder="true" applyAlignment="false" applyProtection="false">
      <alignment horizontal="general" vertical="bottom" textRotation="0" wrapText="false" indent="0" shrinkToFit="false"/>
      <protection locked="true" hidden="false"/>
    </xf>
    <xf numFmtId="164" fontId="0" fillId="0" borderId="15" xfId="93" applyFont="fals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82" fontId="52" fillId="0" borderId="19" xfId="0" applyFont="true" applyBorder="true" applyAlignment="true" applyProtection="false">
      <alignment horizontal="center" vertical="bottom" textRotation="0" wrapText="false" indent="0" shrinkToFit="false"/>
      <protection locked="true" hidden="false"/>
    </xf>
    <xf numFmtId="164" fontId="4" fillId="0" borderId="0" xfId="94" applyFont="false" applyBorder="false" applyAlignment="false" applyProtection="false">
      <alignment horizontal="general" vertical="bottom" textRotation="0" wrapText="false" indent="0" shrinkToFit="false"/>
      <protection locked="true" hidden="false"/>
    </xf>
    <xf numFmtId="164" fontId="59"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60" fillId="0" borderId="0" xfId="94" applyFont="true" applyBorder="false" applyAlignment="true" applyProtection="false">
      <alignment horizontal="center" vertical="bottom" textRotation="0" wrapText="false" indent="0" shrinkToFit="false"/>
      <protection locked="true" hidden="false"/>
    </xf>
    <xf numFmtId="164" fontId="4" fillId="0" borderId="20" xfId="94" applyFont="true" applyBorder="true" applyAlignment="true" applyProtection="false">
      <alignment horizontal="center" vertical="center" textRotation="0" wrapText="true" indent="0" shrinkToFit="false"/>
      <protection locked="true" hidden="false"/>
    </xf>
    <xf numFmtId="164" fontId="4" fillId="0" borderId="21" xfId="94" applyFont="true" applyBorder="true" applyAlignment="true" applyProtection="false">
      <alignment horizontal="center" vertical="center" textRotation="0" wrapText="true" indent="0" shrinkToFit="false"/>
      <protection locked="true" hidden="false"/>
    </xf>
    <xf numFmtId="164" fontId="4" fillId="0" borderId="22" xfId="94"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4" fillId="0" borderId="20" xfId="86" applyFont="true" applyBorder="true" applyAlignment="true" applyProtection="false">
      <alignment horizontal="center" vertical="center" textRotation="0" wrapText="true" indent="0" shrinkToFit="false"/>
      <protection locked="true" hidden="false"/>
    </xf>
    <xf numFmtId="164" fontId="4" fillId="0" borderId="21" xfId="86" applyFont="true" applyBorder="true" applyAlignment="true" applyProtection="false">
      <alignment horizontal="center" vertical="center" textRotation="0" wrapText="true" indent="0" shrinkToFit="false"/>
      <protection locked="true" hidden="false"/>
    </xf>
    <xf numFmtId="164" fontId="4" fillId="0" borderId="22" xfId="86" applyFont="true" applyBorder="true" applyAlignment="true" applyProtection="false">
      <alignment horizontal="center" vertical="center" textRotation="0" wrapText="true" indent="0" shrinkToFit="false"/>
      <protection locked="true" hidden="false"/>
    </xf>
    <xf numFmtId="164" fontId="4" fillId="0" borderId="20" xfId="87" applyFont="true" applyBorder="true" applyAlignment="true" applyProtection="false">
      <alignment horizontal="center" vertical="center" textRotation="0" wrapText="true" indent="0" shrinkToFit="false"/>
      <protection locked="true" hidden="false"/>
    </xf>
    <xf numFmtId="164" fontId="4" fillId="0" borderId="21" xfId="87" applyFont="true" applyBorder="true" applyAlignment="true" applyProtection="false">
      <alignment horizontal="center" vertical="center" textRotation="0" wrapText="true" indent="0" shrinkToFit="false"/>
      <protection locked="true" hidden="false"/>
    </xf>
    <xf numFmtId="164" fontId="4" fillId="0" borderId="22" xfId="87" applyFont="true" applyBorder="true" applyAlignment="true" applyProtection="false">
      <alignment horizontal="center" vertical="center" textRotation="0" wrapText="true" indent="0" shrinkToFit="false"/>
      <protection locked="true" hidden="false"/>
    </xf>
    <xf numFmtId="164" fontId="4" fillId="0" borderId="23" xfId="86" applyFont="true" applyBorder="true" applyAlignment="true" applyProtection="false">
      <alignment horizontal="center" vertical="center" textRotation="0" wrapText="true" indent="0" shrinkToFit="false"/>
      <protection locked="true" hidden="false"/>
    </xf>
    <xf numFmtId="164" fontId="4" fillId="0" borderId="0" xfId="94" applyFont="true" applyBorder="false" applyAlignment="true" applyProtection="false">
      <alignment horizontal="center" vertical="bottom" textRotation="0" wrapText="false" indent="0" shrinkToFit="false"/>
      <protection locked="true" hidden="false"/>
    </xf>
    <xf numFmtId="164" fontId="4" fillId="0" borderId="24" xfId="94" applyFont="true" applyBorder="true" applyAlignment="true" applyProtection="false">
      <alignment horizontal="center" vertical="bottom" textRotation="0" wrapText="false" indent="0" shrinkToFit="false"/>
      <protection locked="true" hidden="false"/>
    </xf>
    <xf numFmtId="164" fontId="4" fillId="0" borderId="0" xfId="94" applyFont="true" applyBorder="true" applyAlignment="true" applyProtection="false">
      <alignment horizontal="center" vertical="bottom" textRotation="0" wrapText="false" indent="0" shrinkToFit="false"/>
      <protection locked="true" hidden="false"/>
    </xf>
    <xf numFmtId="164" fontId="4" fillId="0" borderId="25" xfId="94"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4" fillId="0" borderId="24" xfId="86" applyFont="true" applyBorder="true" applyAlignment="true" applyProtection="false">
      <alignment horizontal="center" vertical="bottom" textRotation="0" wrapText="false" indent="0" shrinkToFit="false"/>
      <protection locked="true" hidden="false"/>
    </xf>
    <xf numFmtId="164" fontId="4" fillId="0" borderId="0" xfId="86" applyFont="true" applyBorder="true" applyAlignment="true" applyProtection="false">
      <alignment horizontal="center" vertical="bottom" textRotation="0" wrapText="false" indent="0" shrinkToFit="false"/>
      <protection locked="true" hidden="false"/>
    </xf>
    <xf numFmtId="164" fontId="4" fillId="0" borderId="25" xfId="86" applyFont="true" applyBorder="true" applyAlignment="true" applyProtection="false">
      <alignment horizontal="center" vertical="bottom" textRotation="0" wrapText="false" indent="0" shrinkToFit="false"/>
      <protection locked="true" hidden="false"/>
    </xf>
    <xf numFmtId="164" fontId="4" fillId="0" borderId="24" xfId="86" applyFont="true" applyBorder="true" applyAlignment="false" applyProtection="false">
      <alignment horizontal="general" vertical="bottom" textRotation="0" wrapText="false" indent="0" shrinkToFit="false"/>
      <protection locked="true" hidden="false"/>
    </xf>
    <xf numFmtId="164" fontId="4" fillId="0" borderId="0" xfId="86" applyFont="true" applyBorder="true" applyAlignment="false" applyProtection="false">
      <alignment horizontal="general" vertical="bottom" textRotation="0" wrapText="false" indent="0" shrinkToFit="false"/>
      <protection locked="true" hidden="false"/>
    </xf>
    <xf numFmtId="164" fontId="4" fillId="0" borderId="25" xfId="86" applyFont="true" applyBorder="true" applyAlignment="false" applyProtection="false">
      <alignment horizontal="general" vertical="bottom" textRotation="0" wrapText="false" indent="0" shrinkToFit="false"/>
      <protection locked="true" hidden="false"/>
    </xf>
    <xf numFmtId="164" fontId="4" fillId="0" borderId="24" xfId="94" applyFont="false" applyBorder="true" applyAlignment="false" applyProtection="false">
      <alignment horizontal="general" vertical="bottom" textRotation="0" wrapText="false" indent="0" shrinkToFit="false"/>
      <protection locked="true" hidden="false"/>
    </xf>
    <xf numFmtId="164" fontId="4" fillId="0" borderId="25" xfId="94" applyFont="false" applyBorder="true" applyAlignment="false" applyProtection="false">
      <alignment horizontal="general" vertical="bottom" textRotation="0" wrapText="false" indent="0" shrinkToFit="false"/>
      <protection locked="true" hidden="false"/>
    </xf>
    <xf numFmtId="164" fontId="4" fillId="0" borderId="0" xfId="94" applyFont="false" applyBorder="true" applyAlignment="false" applyProtection="false">
      <alignment horizontal="general" vertical="bottom" textRotation="0" wrapText="false" indent="0" shrinkToFit="false"/>
      <protection locked="true" hidden="false"/>
    </xf>
    <xf numFmtId="164" fontId="4" fillId="0" borderId="24" xfId="94" applyFont="true" applyBorder="true" applyAlignment="true" applyProtection="false">
      <alignment horizontal="left" vertical="bottom" textRotation="0" wrapText="false" indent="0" shrinkToFit="false"/>
      <protection locked="true" hidden="false"/>
    </xf>
    <xf numFmtId="164" fontId="4" fillId="0" borderId="0" xfId="94" applyFont="true" applyBorder="true" applyAlignment="true" applyProtection="false">
      <alignment horizontal="left" vertical="bottom" textRotation="0" wrapText="false" indent="0" shrinkToFit="false"/>
      <protection locked="true" hidden="false"/>
    </xf>
    <xf numFmtId="164" fontId="4" fillId="0" borderId="25" xfId="9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4" fillId="0" borderId="24" xfId="86" applyFont="true" applyBorder="true" applyAlignment="true" applyProtection="false">
      <alignment horizontal="left" vertical="bottom" textRotation="0" wrapText="false" indent="0" shrinkToFit="false"/>
      <protection locked="true" hidden="false"/>
    </xf>
    <xf numFmtId="164" fontId="4" fillId="0" borderId="0" xfId="86" applyFont="true" applyBorder="true" applyAlignment="true" applyProtection="false">
      <alignment horizontal="left" vertical="bottom" textRotation="0" wrapText="false" indent="0" shrinkToFit="false"/>
      <protection locked="true" hidden="false"/>
    </xf>
    <xf numFmtId="164" fontId="4" fillId="0" borderId="25" xfId="86" applyFont="true" applyBorder="true" applyAlignment="true" applyProtection="false">
      <alignment horizontal="left" vertical="bottom" textRotation="0" wrapText="false" indent="0" shrinkToFit="false"/>
      <protection locked="true" hidden="false"/>
    </xf>
    <xf numFmtId="164" fontId="4" fillId="0" borderId="0" xfId="86" applyFont="true" applyBorder="false" applyAlignment="false" applyProtection="false">
      <alignment horizontal="general" vertical="bottom" textRotation="0" wrapText="false" indent="0" shrinkToFit="false"/>
      <protection locked="true" hidden="false"/>
    </xf>
    <xf numFmtId="164" fontId="4" fillId="0" borderId="24" xfId="94" applyFont="true" applyBorder="true" applyAlignment="false" applyProtection="false">
      <alignment horizontal="general" vertical="bottom" textRotation="0" wrapText="false" indent="0" shrinkToFit="false"/>
      <protection locked="true" hidden="false"/>
    </xf>
    <xf numFmtId="164" fontId="4" fillId="0" borderId="0" xfId="94" applyFont="true" applyBorder="true" applyAlignment="false" applyProtection="false">
      <alignment horizontal="general" vertical="bottom" textRotation="0" wrapText="false" indent="0" shrinkToFit="false"/>
      <protection locked="true" hidden="false"/>
    </xf>
    <xf numFmtId="164" fontId="4" fillId="0" borderId="0" xfId="86" applyFont="false" applyBorder="false" applyAlignment="true" applyProtection="false">
      <alignment horizontal="center" vertical="bottom" textRotation="0" wrapText="false" indent="0" shrinkToFit="false"/>
      <protection locked="true" hidden="false"/>
    </xf>
    <xf numFmtId="176" fontId="4" fillId="0" borderId="0" xfId="86"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82" fontId="0" fillId="0" borderId="24" xfId="0" applyFont="true" applyBorder="true" applyAlignment="true" applyProtection="false">
      <alignment horizontal="center" vertical="bottom" textRotation="0" wrapText="false" indent="0" shrinkToFit="false"/>
      <protection locked="true" hidden="false"/>
    </xf>
    <xf numFmtId="182" fontId="4" fillId="0" borderId="0" xfId="94" applyFont="fals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83" fontId="4" fillId="0" borderId="25" xfId="86" applyFont="false" applyBorder="true" applyAlignment="true" applyProtection="false">
      <alignment horizontal="center" vertical="bottom" textRotation="0" wrapText="false" indent="0" shrinkToFit="false"/>
      <protection locked="true" hidden="false"/>
    </xf>
    <xf numFmtId="183" fontId="4" fillId="0" borderId="0" xfId="86" applyFont="false" applyBorder="true" applyAlignment="true" applyProtection="false">
      <alignment horizontal="center" vertical="bottom" textRotation="0" wrapText="false" indent="0" shrinkToFit="false"/>
      <protection locked="true" hidden="false"/>
    </xf>
    <xf numFmtId="164" fontId="4" fillId="0" borderId="24" xfId="87" applyFont="false" applyBorder="true" applyAlignment="false" applyProtection="false">
      <alignment horizontal="general" vertical="bottom" textRotation="0" wrapText="false" indent="0" shrinkToFit="false"/>
      <protection locked="true" hidden="false"/>
    </xf>
    <xf numFmtId="164" fontId="4" fillId="0" borderId="0" xfId="87" applyFont="false" applyBorder="true" applyAlignment="false" applyProtection="false">
      <alignment horizontal="general" vertical="bottom" textRotation="0" wrapText="false" indent="0" shrinkToFit="false"/>
      <protection locked="true" hidden="false"/>
    </xf>
    <xf numFmtId="164" fontId="4" fillId="0" borderId="25" xfId="87" applyFont="false" applyBorder="true" applyAlignment="false" applyProtection="false">
      <alignment horizontal="general" vertical="bottom" textRotation="0" wrapText="false" indent="0" shrinkToFit="false"/>
      <protection locked="true" hidden="false"/>
    </xf>
    <xf numFmtId="164" fontId="4" fillId="0" borderId="24" xfId="88" applyFont="false" applyBorder="true" applyAlignment="false" applyProtection="false">
      <alignment horizontal="general" vertical="bottom" textRotation="0" wrapText="false" indent="0" shrinkToFit="false"/>
      <protection locked="true" hidden="false"/>
    </xf>
    <xf numFmtId="164" fontId="4" fillId="0" borderId="25" xfId="88" applyFont="fals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true" applyProtection="false">
      <alignment horizontal="center"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76" fontId="4" fillId="0" borderId="25" xfId="86" applyFont="false" applyBorder="true" applyAlignment="true" applyProtection="false">
      <alignment horizontal="center" vertical="bottom" textRotation="0" wrapText="false" indent="0" shrinkToFit="false"/>
      <protection locked="true" hidden="false"/>
    </xf>
    <xf numFmtId="164" fontId="4" fillId="0" borderId="26" xfId="94" applyFont="false" applyBorder="true" applyAlignment="true" applyProtection="false">
      <alignment horizontal="center" vertical="bottom" textRotation="0" wrapText="false" indent="0" shrinkToFit="false"/>
      <protection locked="true" hidden="false"/>
    </xf>
    <xf numFmtId="164" fontId="4" fillId="0" borderId="27" xfId="94" applyFont="false" applyBorder="true" applyAlignment="true" applyProtection="false">
      <alignment horizontal="center" vertical="bottom" textRotation="0" wrapText="false" indent="0" shrinkToFit="false"/>
      <protection locked="true" hidden="false"/>
    </xf>
    <xf numFmtId="164" fontId="4" fillId="0" borderId="28" xfId="94"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0" borderId="26" xfId="86" applyFont="false" applyBorder="true" applyAlignment="true" applyProtection="false">
      <alignment horizontal="center" vertical="bottom" textRotation="0" wrapText="false" indent="0" shrinkToFit="false"/>
      <protection locked="true" hidden="false"/>
    </xf>
    <xf numFmtId="164" fontId="4" fillId="0" borderId="27" xfId="86" applyFont="false" applyBorder="true" applyAlignment="true" applyProtection="false">
      <alignment horizontal="center" vertical="bottom" textRotation="0" wrapText="false" indent="0" shrinkToFit="false"/>
      <protection locked="true" hidden="false"/>
    </xf>
    <xf numFmtId="183" fontId="4" fillId="0" borderId="28" xfId="86" applyFont="false" applyBorder="true" applyAlignment="true" applyProtection="false">
      <alignment horizontal="center" vertical="bottom" textRotation="0" wrapText="false" indent="0" shrinkToFit="false"/>
      <protection locked="true" hidden="false"/>
    </xf>
    <xf numFmtId="183" fontId="4" fillId="0" borderId="27" xfId="86" applyFont="false" applyBorder="true" applyAlignment="true" applyProtection="false">
      <alignment horizontal="center" vertical="bottom" textRotation="0" wrapText="false" indent="0" shrinkToFit="false"/>
      <protection locked="true" hidden="false"/>
    </xf>
    <xf numFmtId="164" fontId="4" fillId="0" borderId="28" xfId="86" applyFont="false" applyBorder="true" applyAlignment="true" applyProtection="false">
      <alignment horizontal="center" vertical="bottom" textRotation="0" wrapText="false" indent="0" shrinkToFit="false"/>
      <protection locked="true" hidden="false"/>
    </xf>
    <xf numFmtId="164" fontId="4" fillId="0" borderId="26" xfId="86" applyFont="false" applyBorder="true" applyAlignment="false" applyProtection="false">
      <alignment horizontal="general" vertical="bottom" textRotation="0" wrapText="false" indent="0" shrinkToFit="false"/>
      <protection locked="true" hidden="false"/>
    </xf>
    <xf numFmtId="164" fontId="4" fillId="0" borderId="27" xfId="86" applyFont="false" applyBorder="true" applyAlignment="false" applyProtection="false">
      <alignment horizontal="general" vertical="bottom" textRotation="0" wrapText="false" indent="0" shrinkToFit="false"/>
      <protection locked="true" hidden="false"/>
    </xf>
    <xf numFmtId="164" fontId="4" fillId="0" borderId="28" xfId="86" applyFont="false" applyBorder="true" applyAlignment="false" applyProtection="false">
      <alignment horizontal="general" vertical="bottom" textRotation="0" wrapText="false" indent="0" shrinkToFit="false"/>
      <protection locked="true" hidden="false"/>
    </xf>
    <xf numFmtId="164" fontId="4" fillId="0" borderId="26" xfId="94" applyFont="false" applyBorder="true" applyAlignment="false" applyProtection="false">
      <alignment horizontal="general" vertical="bottom" textRotation="0" wrapText="false" indent="0" shrinkToFit="false"/>
      <protection locked="true" hidden="false"/>
    </xf>
    <xf numFmtId="164" fontId="4" fillId="0" borderId="27" xfId="94" applyFont="false" applyBorder="true" applyAlignment="false" applyProtection="false">
      <alignment horizontal="general" vertical="bottom" textRotation="0" wrapText="false" indent="0" shrinkToFit="false"/>
      <protection locked="true" hidden="false"/>
    </xf>
    <xf numFmtId="164" fontId="4" fillId="0" borderId="28" xfId="94" applyFont="false" applyBorder="true" applyAlignment="false" applyProtection="false">
      <alignment horizontal="general" vertical="bottom" textRotation="0" wrapText="false" indent="0" shrinkToFit="false"/>
      <protection locked="true" hidden="false"/>
    </xf>
    <xf numFmtId="164" fontId="4" fillId="0" borderId="26" xfId="87" applyFont="false" applyBorder="true" applyAlignment="false" applyProtection="false">
      <alignment horizontal="general" vertical="bottom" textRotation="0" wrapText="false" indent="0" shrinkToFit="false"/>
      <protection locked="true" hidden="false"/>
    </xf>
    <xf numFmtId="164" fontId="4" fillId="0" borderId="27" xfId="87" applyFont="false" applyBorder="true" applyAlignment="false" applyProtection="false">
      <alignment horizontal="general" vertical="bottom" textRotation="0" wrapText="false" indent="0" shrinkToFit="false"/>
      <protection locked="true" hidden="false"/>
    </xf>
    <xf numFmtId="164" fontId="4" fillId="0" borderId="28" xfId="8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on" xfId="39"/>
    <cellStyle name="caché" xfId="40"/>
    <cellStyle name="Calculation" xfId="41"/>
    <cellStyle name="Check Cell" xfId="42"/>
    <cellStyle name="Comma [0]_ALVAREDO_PIKETTY_May2009sent.xls Chart -1023" xfId="43"/>
    <cellStyle name="Comma(0)" xfId="44"/>
    <cellStyle name="Comma(3)" xfId="45"/>
    <cellStyle name="Comma0" xfId="46"/>
    <cellStyle name="Comma[0]" xfId="47"/>
    <cellStyle name="Comma[1]" xfId="48"/>
    <cellStyle name="Comma[2]__" xfId="49"/>
    <cellStyle name="Comma[3]" xfId="50"/>
    <cellStyle name="Comma_ALVAREDO_PIKETTY_May2009sent.xls Chart -1023" xfId="51"/>
    <cellStyle name="Commentaire" xfId="52"/>
    <cellStyle name="Currency [0]_ALVAREDO_PIKETTY_May2009sent.xls Chart -1023" xfId="53"/>
    <cellStyle name="Currency0" xfId="54"/>
    <cellStyle name="Currency_ALVAREDO_PIKETTY_May2009sent.xls Chart -1023" xfId="55"/>
    <cellStyle name="Date" xfId="56"/>
    <cellStyle name="Dezimal_03-09-03" xfId="57"/>
    <cellStyle name="En-tête 1" xfId="58"/>
    <cellStyle name="En-tête 2" xfId="59"/>
    <cellStyle name="Explanatory Text" xfId="60"/>
    <cellStyle name="Financier0" xfId="61"/>
    <cellStyle name="Fixed" xfId="62"/>
    <cellStyle name="Followed Hyperlink_ALVAREDO_PIKETTY_May2009sent.xls Chart -1023" xfId="63"/>
    <cellStyle name="Good 1" xfId="64"/>
    <cellStyle name="Heading 1 1" xfId="65"/>
    <cellStyle name="Heading 2 1" xfId="66"/>
    <cellStyle name="Heading 3" xfId="67"/>
    <cellStyle name="Heading 4" xfId="68"/>
    <cellStyle name="Input" xfId="69"/>
    <cellStyle name="Linked Cell" xfId="70"/>
    <cellStyle name="Monétaire0" xfId="71"/>
    <cellStyle name="Motif" xfId="72"/>
    <cellStyle name="Neutral 1" xfId="73"/>
    <cellStyle name="Normaali_Eduskuntavaalit" xfId="74"/>
    <cellStyle name="Normal 2" xfId="75"/>
    <cellStyle name="Normal 2 2" xfId="76"/>
    <cellStyle name="Normal 2_AccumulationEquation" xfId="77"/>
    <cellStyle name="Normal 3" xfId="78"/>
    <cellStyle name="Normal 4" xfId="79"/>
    <cellStyle name="Normal GHG whole table" xfId="80"/>
    <cellStyle name="Normal-blank" xfId="81"/>
    <cellStyle name="Normal-bottom" xfId="82"/>
    <cellStyle name="Normal-center" xfId="83"/>
    <cellStyle name="Normal-droit" xfId="84"/>
    <cellStyle name="Normal-top" xfId="85"/>
    <cellStyle name="Normal_DetailsTG5.x" xfId="86"/>
    <cellStyle name="Normal_DetailsTS8.1" xfId="87"/>
    <cellStyle name="Normal_DetailsWTIDSeries" xfId="88"/>
    <cellStyle name="Normal_final1" xfId="89"/>
    <cellStyle name="Normal_TabAnnexeH" xfId="90"/>
    <cellStyle name="Normal_TabAnnexeH_TabFig2010(ESMarch2012)" xfId="91"/>
    <cellStyle name="Normal_TabFig2010(ESMarch2012)" xfId="92"/>
    <cellStyle name="Normal_TabIntro" xfId="93"/>
    <cellStyle name="Normal_Top10Share(WTID06-04-2012)" xfId="94"/>
    <cellStyle name="normální_Nove vystupy_DOPOCTENE" xfId="95"/>
    <cellStyle name="Note 1" xfId="96"/>
    <cellStyle name="Output" xfId="97"/>
    <cellStyle name="Percent_ALVAREDO_PIKETTY_May2009sent.xls Chart -1023" xfId="98"/>
    <cellStyle name="Pilkku_Esimerkkejä kaavioista.xls Kaavio 1" xfId="99"/>
    <cellStyle name="Pourcentage 2" xfId="100"/>
    <cellStyle name="Pourcentage 3" xfId="101"/>
    <cellStyle name="Pourcentage 4" xfId="102"/>
    <cellStyle name="Remarque" xfId="103"/>
    <cellStyle name="Satisfaisant" xfId="104"/>
    <cellStyle name="Standard_2 + 3" xfId="105"/>
    <cellStyle name="Style 24" xfId="106"/>
    <cellStyle name="Style 25" xfId="107"/>
    <cellStyle name="style_col_headings" xfId="108"/>
    <cellStyle name="TEXT 1" xfId="109"/>
    <cellStyle name="Title" xfId="110"/>
    <cellStyle name="Titre" xfId="111"/>
    <cellStyle name="Titre 1" xfId="112"/>
    <cellStyle name="Titre 2" xfId="113"/>
    <cellStyle name="Titre 3" xfId="114"/>
    <cellStyle name="Titre 4" xfId="115"/>
    <cellStyle name="Titre " xfId="116"/>
    <cellStyle name="Titre 1" xfId="117"/>
    <cellStyle name="Titre 2" xfId="118"/>
    <cellStyle name="Titre 3" xfId="119"/>
    <cellStyle name="Titre 4" xfId="120"/>
    <cellStyle name="Virgule fixe" xfId="121"/>
    <cellStyle name="Vérification" xfId="122"/>
    <cellStyle name="Vérification de cellule" xfId="123"/>
    <cellStyle name="Warning Text" xfId="124"/>
    <cellStyle name="Wrapped" xfId="12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1. L'inégalité des revenus en France, 1910-2010 </a:t>
            </a:r>
          </a:p>
        </c:rich>
      </c:tx>
      <c:layout>
        <c:manualLayout>
          <c:xMode val="edge"/>
          <c:yMode val="edge"/>
          <c:x val="0.17826623205004"/>
          <c:y val="0.0173055708769994"/>
        </c:manualLayout>
      </c:layout>
      <c:overlay val="0"/>
      <c:spPr>
        <a:noFill/>
        <a:ln w="0">
          <a:noFill/>
        </a:ln>
      </c:spPr>
    </c:title>
    <c:autoTitleDeleted val="0"/>
    <c:plotArea>
      <c:layout>
        <c:manualLayout>
          <c:xMode val="edge"/>
          <c:yMode val="edge"/>
          <c:x val="0.0371773412034182"/>
          <c:y val="0.0645339216767788"/>
          <c:w val="0.945467359703991"/>
          <c:h val="0.873896856039713"/>
        </c:manualLayout>
      </c:layout>
      <c:lineChart>
        <c:grouping val="standard"/>
        <c:varyColors val="0"/>
        <c:ser>
          <c:idx val="0"/>
          <c:order val="0"/>
          <c:tx>
            <c:strRef>
              <c:f>"Part du décile supérieur des revenus dans le revenu national"</c:f>
              <c:strCache>
                <c:ptCount val="1"/>
                <c:pt idx="0">
                  <c:v>Part du décile supérieur des revenus dans le revenu national</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1'!$B$16:$B$116</c:f>
              <c:numCache>
                <c:formatCode>General</c:formatCode>
                <c:ptCount val="101"/>
                <c:pt idx="0">
                  <c:v>0.465</c:v>
                </c:pt>
                <c:pt idx="1">
                  <c:v>0.4675</c:v>
                </c:pt>
                <c:pt idx="2">
                  <c:v>0.463104166666667</c:v>
                </c:pt>
                <c:pt idx="3">
                  <c:v>0.47</c:v>
                </c:pt>
                <c:pt idx="4">
                  <c:v>0.458708333333333</c:v>
                </c:pt>
                <c:pt idx="5">
                  <c:v>0.396716666666667</c:v>
                </c:pt>
                <c:pt idx="6">
                  <c:v>0.447416666666667</c:v>
                </c:pt>
                <c:pt idx="7">
                  <c:v>0.435283333333333</c:v>
                </c:pt>
                <c:pt idx="8">
                  <c:v>0.388916666666667</c:v>
                </c:pt>
                <c:pt idx="9">
                  <c:v>0.4225</c:v>
                </c:pt>
                <c:pt idx="10">
                  <c:v>0.3959</c:v>
                </c:pt>
                <c:pt idx="11">
                  <c:v>0.397</c:v>
                </c:pt>
                <c:pt idx="12">
                  <c:v>0.4154</c:v>
                </c:pt>
                <c:pt idx="13">
                  <c:v>0.4354</c:v>
                </c:pt>
                <c:pt idx="14">
                  <c:v>0.4214</c:v>
                </c:pt>
                <c:pt idx="15">
                  <c:v>0.4407</c:v>
                </c:pt>
                <c:pt idx="16">
                  <c:v>0.4206</c:v>
                </c:pt>
                <c:pt idx="17">
                  <c:v>0.4295</c:v>
                </c:pt>
                <c:pt idx="18">
                  <c:v>0.4275</c:v>
                </c:pt>
                <c:pt idx="19">
                  <c:v>0.4159</c:v>
                </c:pt>
                <c:pt idx="20">
                  <c:v>0.4108</c:v>
                </c:pt>
                <c:pt idx="21">
                  <c:v>0.4112</c:v>
                </c:pt>
                <c:pt idx="22">
                  <c:v>0.4344</c:v>
                </c:pt>
                <c:pt idx="23">
                  <c:v>0.4487</c:v>
                </c:pt>
                <c:pt idx="24">
                  <c:v>0.4601</c:v>
                </c:pt>
                <c:pt idx="25">
                  <c:v>0.4661</c:v>
                </c:pt>
                <c:pt idx="26">
                  <c:v>0.441</c:v>
                </c:pt>
                <c:pt idx="27">
                  <c:v>0.429</c:v>
                </c:pt>
                <c:pt idx="28">
                  <c:v>0.4252</c:v>
                </c:pt>
                <c:pt idx="29">
                  <c:v>0.3824</c:v>
                </c:pt>
                <c:pt idx="30">
                  <c:v>0.3911</c:v>
                </c:pt>
                <c:pt idx="31">
                  <c:v>0.387</c:v>
                </c:pt>
                <c:pt idx="32">
                  <c:v>0.3504</c:v>
                </c:pt>
                <c:pt idx="33">
                  <c:v>0.3226</c:v>
                </c:pt>
                <c:pt idx="34">
                  <c:v>0.2942</c:v>
                </c:pt>
                <c:pt idx="35">
                  <c:v>0.297</c:v>
                </c:pt>
                <c:pt idx="36">
                  <c:v>0.3287</c:v>
                </c:pt>
                <c:pt idx="37">
                  <c:v>0.332</c:v>
                </c:pt>
                <c:pt idx="38">
                  <c:v>0.3235</c:v>
                </c:pt>
                <c:pt idx="39">
                  <c:v>0.322</c:v>
                </c:pt>
                <c:pt idx="40">
                  <c:v>0.3197</c:v>
                </c:pt>
                <c:pt idx="41">
                  <c:v>0.3293</c:v>
                </c:pt>
                <c:pt idx="42">
                  <c:v>0.3319</c:v>
                </c:pt>
                <c:pt idx="43">
                  <c:v>0.3289</c:v>
                </c:pt>
                <c:pt idx="44">
                  <c:v>0.3353</c:v>
                </c:pt>
                <c:pt idx="45">
                  <c:v>0.3442</c:v>
                </c:pt>
                <c:pt idx="46">
                  <c:v>0.3436</c:v>
                </c:pt>
                <c:pt idx="47">
                  <c:v>0.3474</c:v>
                </c:pt>
                <c:pt idx="48">
                  <c:v>0.3405</c:v>
                </c:pt>
                <c:pt idx="49">
                  <c:v>0.3588</c:v>
                </c:pt>
                <c:pt idx="50">
                  <c:v>0.3611</c:v>
                </c:pt>
                <c:pt idx="51">
                  <c:v>0.3682</c:v>
                </c:pt>
                <c:pt idx="52">
                  <c:v>0.3588</c:v>
                </c:pt>
                <c:pt idx="53">
                  <c:v>0.3641</c:v>
                </c:pt>
                <c:pt idx="54">
                  <c:v>0.3684</c:v>
                </c:pt>
                <c:pt idx="55">
                  <c:v>0.3715</c:v>
                </c:pt>
                <c:pt idx="56">
                  <c:v>0.3646</c:v>
                </c:pt>
                <c:pt idx="57">
                  <c:v>0.3621</c:v>
                </c:pt>
                <c:pt idx="58">
                  <c:v>0.348</c:v>
                </c:pt>
                <c:pt idx="59">
                  <c:v>0.3396</c:v>
                </c:pt>
                <c:pt idx="60">
                  <c:v>0.3314</c:v>
                </c:pt>
                <c:pt idx="61">
                  <c:v>0.3335</c:v>
                </c:pt>
                <c:pt idx="62">
                  <c:v>0.3303</c:v>
                </c:pt>
                <c:pt idx="63">
                  <c:v>0.339</c:v>
                </c:pt>
                <c:pt idx="64">
                  <c:v>0.3333</c:v>
                </c:pt>
                <c:pt idx="65">
                  <c:v>0.3341</c:v>
                </c:pt>
                <c:pt idx="66">
                  <c:v>0.3319</c:v>
                </c:pt>
                <c:pt idx="67">
                  <c:v>0.3168</c:v>
                </c:pt>
                <c:pt idx="68">
                  <c:v>0.3138</c:v>
                </c:pt>
                <c:pt idx="69">
                  <c:v>0.3103</c:v>
                </c:pt>
                <c:pt idx="70">
                  <c:v>0.3069</c:v>
                </c:pt>
                <c:pt idx="71">
                  <c:v>0.3073</c:v>
                </c:pt>
                <c:pt idx="72">
                  <c:v>0.2993</c:v>
                </c:pt>
                <c:pt idx="73">
                  <c:v>0.3043</c:v>
                </c:pt>
                <c:pt idx="74">
                  <c:v>0.3052</c:v>
                </c:pt>
                <c:pt idx="75">
                  <c:v>0.3105</c:v>
                </c:pt>
                <c:pt idx="76">
                  <c:v>0.3139</c:v>
                </c:pt>
                <c:pt idx="77">
                  <c:v>0.3173</c:v>
                </c:pt>
                <c:pt idx="78">
                  <c:v>0.3209</c:v>
                </c:pt>
                <c:pt idx="79">
                  <c:v>0.3242</c:v>
                </c:pt>
                <c:pt idx="80">
                  <c:v>0.3264</c:v>
                </c:pt>
                <c:pt idx="81">
                  <c:v>0.3244</c:v>
                </c:pt>
                <c:pt idx="82">
                  <c:v>0.3223</c:v>
                </c:pt>
                <c:pt idx="83">
                  <c:v>0.3222</c:v>
                </c:pt>
                <c:pt idx="84">
                  <c:v>0.3237</c:v>
                </c:pt>
                <c:pt idx="85">
                  <c:v>0.3241</c:v>
                </c:pt>
                <c:pt idx="86">
                  <c:v>0.3204</c:v>
                </c:pt>
                <c:pt idx="87">
                  <c:v>0.3217</c:v>
                </c:pt>
                <c:pt idx="88">
                  <c:v>0.3259</c:v>
                </c:pt>
                <c:pt idx="89">
                  <c:v>0.33</c:v>
                </c:pt>
                <c:pt idx="90">
                  <c:v>0.3305</c:v>
                </c:pt>
                <c:pt idx="91">
                  <c:v>0.3309</c:v>
                </c:pt>
                <c:pt idx="92">
                  <c:v>0.3303</c:v>
                </c:pt>
                <c:pt idx="93">
                  <c:v>0.3311</c:v>
                </c:pt>
                <c:pt idx="94">
                  <c:v>0.3345</c:v>
                </c:pt>
                <c:pt idx="95">
                  <c:v>0.3289</c:v>
                </c:pt>
                <c:pt idx="96">
                  <c:v>0.3281</c:v>
                </c:pt>
                <c:pt idx="97">
                  <c:v>0.3315</c:v>
                </c:pt>
                <c:pt idx="98">
                  <c:v>0.3303</c:v>
                </c:pt>
                <c:pt idx="99">
                  <c:v>0.3269</c:v>
                </c:pt>
                <c:pt idx="100">
                  <c:v>0.329566666666667</c:v>
                </c:pt>
              </c:numCache>
            </c:numRef>
          </c:val>
          <c:smooth val="0"/>
        </c:ser>
        <c:ser>
          <c:idx val="1"/>
          <c:order val="1"/>
          <c:tx>
            <c:strRef>
              <c:f>"Part du décile supérieur des salaires dans la masse salariale"</c:f>
              <c:strCache>
                <c:ptCount val="1"/>
                <c:pt idx="0">
                  <c:v>Part du décile supérieur des salaires dans la masse salariale</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1'!$E$16:$E$116</c:f>
              <c:numCache>
                <c:formatCode>General</c:formatCode>
                <c:ptCount val="101"/>
                <c:pt idx="0">
                  <c:v>0.264101656412198</c:v>
                </c:pt>
                <c:pt idx="1">
                  <c:v>0.265521557790758</c:v>
                </c:pt>
                <c:pt idx="2">
                  <c:v>0.263024897866789</c:v>
                </c:pt>
                <c:pt idx="3">
                  <c:v>0.266941459169318</c:v>
                </c:pt>
                <c:pt idx="4">
                  <c:v>0.260528237942821</c:v>
                </c:pt>
                <c:pt idx="5">
                  <c:v>0.225319416759123</c:v>
                </c:pt>
                <c:pt idx="6">
                  <c:v>0.254115016716324</c:v>
                </c:pt>
                <c:pt idx="7">
                  <c:v>0.247223762025712</c:v>
                </c:pt>
                <c:pt idx="8">
                  <c:v>0.220889324458015</c:v>
                </c:pt>
                <c:pt idx="9">
                  <c:v>0.214648649974565</c:v>
                </c:pt>
                <c:pt idx="10">
                  <c:v>0.220889324458015</c:v>
                </c:pt>
                <c:pt idx="11">
                  <c:v>0.21490691910087</c:v>
                </c:pt>
                <c:pt idx="12">
                  <c:v>0.234669653769706</c:v>
                </c:pt>
                <c:pt idx="13">
                  <c:v>0.24502587478969</c:v>
                </c:pt>
                <c:pt idx="14">
                  <c:v>0.240138620545981</c:v>
                </c:pt>
                <c:pt idx="15">
                  <c:v>0.253419055822225</c:v>
                </c:pt>
                <c:pt idx="16">
                  <c:v>0.240940396043961</c:v>
                </c:pt>
                <c:pt idx="17">
                  <c:v>0.265461355414193</c:v>
                </c:pt>
                <c:pt idx="18">
                  <c:v>0.265794400006129</c:v>
                </c:pt>
                <c:pt idx="19">
                  <c:v>0.264583181041487</c:v>
                </c:pt>
                <c:pt idx="20">
                  <c:v>0.267872341810753</c:v>
                </c:pt>
                <c:pt idx="21">
                  <c:v>0.271748817921857</c:v>
                </c:pt>
                <c:pt idx="22">
                  <c:v>0.281319173882802</c:v>
                </c:pt>
                <c:pt idx="23">
                  <c:v>0.273699723697996</c:v>
                </c:pt>
                <c:pt idx="24">
                  <c:v>0.268358499916944</c:v>
                </c:pt>
                <c:pt idx="25">
                  <c:v>0.26617588193076</c:v>
                </c:pt>
                <c:pt idx="26">
                  <c:v>0.241452788291608</c:v>
                </c:pt>
                <c:pt idx="27">
                  <c:v>0.236839598321743</c:v>
                </c:pt>
                <c:pt idx="28">
                  <c:v>0.245036825912393</c:v>
                </c:pt>
                <c:pt idx="29">
                  <c:v>0.230371783228832</c:v>
                </c:pt>
                <c:pt idx="30">
                  <c:v>0.225385471811705</c:v>
                </c:pt>
                <c:pt idx="31">
                  <c:v>0.22302269903127</c:v>
                </c:pt>
                <c:pt idx="32">
                  <c:v>0.221930629820561</c:v>
                </c:pt>
                <c:pt idx="33">
                  <c:v>0.225909877797126</c:v>
                </c:pt>
                <c:pt idx="34">
                  <c:v>0.229543354147286</c:v>
                </c:pt>
                <c:pt idx="35">
                  <c:v>0.24115695507051</c:v>
                </c:pt>
                <c:pt idx="36">
                  <c:v>0.26941143255511</c:v>
                </c:pt>
                <c:pt idx="37">
                  <c:v>0.256860205896824</c:v>
                </c:pt>
                <c:pt idx="38">
                  <c:v>0.263326400922452</c:v>
                </c:pt>
                <c:pt idx="39">
                  <c:v>0.244308979238537</c:v>
                </c:pt>
                <c:pt idx="40">
                  <c:v>0.26979259594808</c:v>
                </c:pt>
                <c:pt idx="41">
                  <c:v>0.268249013254763</c:v>
                </c:pt>
                <c:pt idx="42">
                  <c:v>0.266881446799632</c:v>
                </c:pt>
                <c:pt idx="43">
                  <c:v>0.248778914358768</c:v>
                </c:pt>
                <c:pt idx="44">
                  <c:v>0.254866364846243</c:v>
                </c:pt>
                <c:pt idx="45">
                  <c:v>0.257441794860876</c:v>
                </c:pt>
                <c:pt idx="46">
                  <c:v>0.253961301848215</c:v>
                </c:pt>
                <c:pt idx="47">
                  <c:v>0.260194386101177</c:v>
                </c:pt>
                <c:pt idx="48">
                  <c:v>0.274736699444306</c:v>
                </c:pt>
                <c:pt idx="49">
                  <c:v>0.267821119000502</c:v>
                </c:pt>
                <c:pt idx="50">
                  <c:v>0.264042056451753</c:v>
                </c:pt>
                <c:pt idx="51">
                  <c:v>0.274051896212253</c:v>
                </c:pt>
                <c:pt idx="52">
                  <c:v>0.273790547649863</c:v>
                </c:pt>
                <c:pt idx="53">
                  <c:v>0.272354025001467</c:v>
                </c:pt>
                <c:pt idx="54">
                  <c:v>0.280294190663157</c:v>
                </c:pt>
                <c:pt idx="55">
                  <c:v>0.281773762559163</c:v>
                </c:pt>
                <c:pt idx="56">
                  <c:v>0.283871327015863</c:v>
                </c:pt>
                <c:pt idx="57">
                  <c:v>0.283876913702389</c:v>
                </c:pt>
                <c:pt idx="58">
                  <c:v>0.279392243744296</c:v>
                </c:pt>
                <c:pt idx="59">
                  <c:v>0.274677215577378</c:v>
                </c:pt>
                <c:pt idx="60">
                  <c:v>0.274102927938288</c:v>
                </c:pt>
                <c:pt idx="61">
                  <c:v>0.278078897166474</c:v>
                </c:pt>
                <c:pt idx="62">
                  <c:v>0.272819916318291</c:v>
                </c:pt>
                <c:pt idx="63">
                  <c:v>0.272253095161114</c:v>
                </c:pt>
                <c:pt idx="64">
                  <c:v>0.264334902530791</c:v>
                </c:pt>
                <c:pt idx="65">
                  <c:v>0.269283852259746</c:v>
                </c:pt>
                <c:pt idx="66">
                  <c:v>0.263260309620542</c:v>
                </c:pt>
                <c:pt idx="67">
                  <c:v>0.261008980702042</c:v>
                </c:pt>
                <c:pt idx="68">
                  <c:v>0.259576783555018</c:v>
                </c:pt>
                <c:pt idx="69">
                  <c:v>0.257669751915636</c:v>
                </c:pt>
                <c:pt idx="70">
                  <c:v>0.261730081379435</c:v>
                </c:pt>
                <c:pt idx="71">
                  <c:v>0.260009880816385</c:v>
                </c:pt>
                <c:pt idx="72">
                  <c:v>0.256795873034405</c:v>
                </c:pt>
                <c:pt idx="73">
                  <c:v>0.259889792539487</c:v>
                </c:pt>
                <c:pt idx="74">
                  <c:v>0.259164951876141</c:v>
                </c:pt>
                <c:pt idx="75">
                  <c:v>0.263638381588907</c:v>
                </c:pt>
                <c:pt idx="76">
                  <c:v>0.263764205159895</c:v>
                </c:pt>
                <c:pt idx="77">
                  <c:v>0.262532732768908</c:v>
                </c:pt>
                <c:pt idx="78">
                  <c:v>0.264222817205572</c:v>
                </c:pt>
                <c:pt idx="79">
                  <c:v>0.261476185767453</c:v>
                </c:pt>
                <c:pt idx="80">
                  <c:v>0.262450923813068</c:v>
                </c:pt>
                <c:pt idx="81">
                  <c:v>0.25933877810245</c:v>
                </c:pt>
                <c:pt idx="82">
                  <c:v>0.262360725682972</c:v>
                </c:pt>
                <c:pt idx="83">
                  <c:v>0.257959740786751</c:v>
                </c:pt>
                <c:pt idx="84">
                  <c:v>0.256698271774531</c:v>
                </c:pt>
                <c:pt idx="85">
                  <c:v>0.253789841358279</c:v>
                </c:pt>
                <c:pt idx="86">
                  <c:v>0.254459373176057</c:v>
                </c:pt>
                <c:pt idx="87">
                  <c:v>0.257276658903722</c:v>
                </c:pt>
                <c:pt idx="88">
                  <c:v>0.260635570832213</c:v>
                </c:pt>
                <c:pt idx="89">
                  <c:v>0.263914508667169</c:v>
                </c:pt>
                <c:pt idx="90">
                  <c:v>0.264314379134846</c:v>
                </c:pt>
                <c:pt idx="91">
                  <c:v>0.264634275508988</c:v>
                </c:pt>
                <c:pt idx="92">
                  <c:v>0.264154430947775</c:v>
                </c:pt>
                <c:pt idx="93">
                  <c:v>0.264794223696059</c:v>
                </c:pt>
                <c:pt idx="94">
                  <c:v>0.267513342876267</c:v>
                </c:pt>
                <c:pt idx="95">
                  <c:v>0.268034793638278</c:v>
                </c:pt>
                <c:pt idx="96">
                  <c:v>0.268395000889994</c:v>
                </c:pt>
                <c:pt idx="97">
                  <c:v>0.272114120070201</c:v>
                </c:pt>
                <c:pt idx="98">
                  <c:v>0.272154430947775</c:v>
                </c:pt>
                <c:pt idx="99">
                  <c:v>0.270435311767568</c:v>
                </c:pt>
                <c:pt idx="100">
                  <c:v>0.273567954261848</c:v>
                </c:pt>
              </c:numCache>
            </c:numRef>
          </c:val>
          <c:smooth val="0"/>
        </c:ser>
        <c:hiLowLines>
          <c:spPr>
            <a:ln w="0">
              <a:noFill/>
            </a:ln>
          </c:spPr>
        </c:hiLowLines>
        <c:marker val="1"/>
        <c:axId val="41704361"/>
        <c:axId val="2119795"/>
      </c:lineChart>
      <c:catAx>
        <c:axId val="41704361"/>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inégalité du revenu total (capital et travail) a baissé en France au 20e siècle, alors que l'inégalité des salaires est restée la même. Sources et séries: voir piketty.pse.ens.fr/capital21c. </a:t>
                </a:r>
              </a:p>
            </c:rich>
          </c:tx>
          <c:layout>
            <c:manualLayout>
              <c:xMode val="edge"/>
              <c:yMode val="edge"/>
              <c:x val="0.134261298564003"/>
              <c:y val="0.9105763927192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2119795"/>
        <c:crossesAt val="0"/>
        <c:auto val="1"/>
        <c:lblAlgn val="ctr"/>
        <c:lblOffset val="100"/>
        <c:noMultiLvlLbl val="0"/>
      </c:catAx>
      <c:valAx>
        <c:axId val="2119795"/>
        <c:scaling>
          <c:orientation val="minMax"/>
          <c:max val="0.5"/>
          <c:min val="0.2"/>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supérieur dans le total (revenus ou salaires)</a:t>
                </a:r>
              </a:p>
            </c:rich>
          </c:tx>
          <c:layout>
            <c:manualLayout>
              <c:xMode val="edge"/>
              <c:yMode val="edge"/>
              <c:x val="0.0110562945995948"/>
              <c:y val="-0.53357694429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41704361"/>
        <c:crossesAt val="1"/>
        <c:crossBetween val="midCat"/>
        <c:majorUnit val="0.05"/>
        <c:minorUnit val="0.05"/>
      </c:valAx>
      <c:spPr>
        <a:solidFill>
          <a:srgbClr val="ffffff"/>
        </a:solidFill>
        <a:ln w="0">
          <a:solidFill>
            <a:srgbClr val="000000"/>
          </a:solidFill>
        </a:ln>
      </c:spPr>
    </c:plotArea>
    <c:legend>
      <c:legendPos val="r"/>
      <c:layout>
        <c:manualLayout>
          <c:xMode val="edge"/>
          <c:yMode val="edge"/>
          <c:x val="0.491939036208264"/>
          <c:y val="0.181398234969664"/>
          <c:w val="0.411813937098053"/>
          <c:h val="0.228626585769443"/>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raphique 8.10. La composition des hauts revenus aux Etats-Unis en 2007 </a:t>
            </a:r>
          </a:p>
        </c:rich>
      </c:tx>
      <c:layout>
        <c:manualLayout>
          <c:xMode val="edge"/>
          <c:yMode val="edge"/>
          <c:x val="0.136621937825319"/>
          <c:y val="0.0165661652640647"/>
        </c:manualLayout>
      </c:layout>
      <c:overlay val="0"/>
      <c:spPr>
        <a:noFill/>
        <a:ln w="0">
          <a:noFill/>
        </a:ln>
      </c:spPr>
    </c:title>
    <c:autoTitleDeleted val="0"/>
    <c:plotArea>
      <c:layout>
        <c:manualLayout>
          <c:xMode val="edge"/>
          <c:yMode val="edge"/>
          <c:x val="0.0419750728236474"/>
          <c:y val="0.0634815452918958"/>
          <c:w val="0.948283272050045"/>
          <c:h val="0.823669736929296"/>
        </c:manualLayout>
      </c:layout>
      <c:lineChart>
        <c:grouping val="standard"/>
        <c:varyColors val="0"/>
        <c:ser>
          <c:idx val="0"/>
          <c:order val="0"/>
          <c:tx>
            <c:strRef>
              <c:f>"Revenus du travail"</c:f>
              <c:strCache>
                <c:ptCount val="1"/>
                <c:pt idx="0">
                  <c:v>Revenus du travail</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E$15:$E$20</c:f>
              <c:numCache>
                <c:formatCode>General</c:formatCode>
                <c:ptCount val="6"/>
                <c:pt idx="0">
                  <c:v>0.85182293</c:v>
                </c:pt>
                <c:pt idx="1">
                  <c:v>0.73885453</c:v>
                </c:pt>
                <c:pt idx="2">
                  <c:v>0.59486575</c:v>
                </c:pt>
                <c:pt idx="3">
                  <c:v>0.4440032</c:v>
                </c:pt>
                <c:pt idx="4">
                  <c:v>0.30152984</c:v>
                </c:pt>
                <c:pt idx="5">
                  <c:v>0.1677244</c:v>
                </c:pt>
              </c:numCache>
            </c:numRef>
          </c:val>
          <c:smooth val="0"/>
        </c:ser>
        <c:ser>
          <c:idx val="1"/>
          <c:order val="1"/>
          <c:tx>
            <c:strRef>
              <c:f>"Revenus du capital"</c:f>
              <c:strCache>
                <c:ptCount val="1"/>
                <c:pt idx="0">
                  <c:v>Revenus du capital</c:v>
                </c:pt>
              </c:strCache>
            </c:strRef>
          </c:tx>
          <c:spPr>
            <a:solidFill>
              <a:srgbClr val="000080"/>
            </a:solidFill>
            <a:ln w="126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F$15:$F$20</c:f>
              <c:numCache>
                <c:formatCode>General</c:formatCode>
                <c:ptCount val="6"/>
                <c:pt idx="0">
                  <c:v>0.09070329</c:v>
                </c:pt>
                <c:pt idx="1">
                  <c:v>0.15037724</c:v>
                </c:pt>
                <c:pt idx="2">
                  <c:v>0.23214505</c:v>
                </c:pt>
                <c:pt idx="3">
                  <c:v>0.33126695</c:v>
                </c:pt>
                <c:pt idx="4">
                  <c:v>0.49381992</c:v>
                </c:pt>
                <c:pt idx="5">
                  <c:v>0.70594232</c:v>
                </c:pt>
              </c:numCache>
            </c:numRef>
          </c:val>
          <c:smooth val="0"/>
        </c:ser>
        <c:ser>
          <c:idx val="2"/>
          <c:order val="2"/>
          <c:tx>
            <c:strRef>
              <c:f>"Revenus mixtes"</c:f>
              <c:strCache>
                <c:ptCount val="1"/>
                <c:pt idx="0">
                  <c:v>Revenus mixtes</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G$15:$G$20</c:f>
              <c:numCache>
                <c:formatCode>General</c:formatCode>
                <c:ptCount val="6"/>
                <c:pt idx="0">
                  <c:v>0.05747378</c:v>
                </c:pt>
                <c:pt idx="1">
                  <c:v>0.11076823</c:v>
                </c:pt>
                <c:pt idx="2">
                  <c:v>0.1729892</c:v>
                </c:pt>
                <c:pt idx="3">
                  <c:v>0.22472985</c:v>
                </c:pt>
                <c:pt idx="4">
                  <c:v>0.20465024</c:v>
                </c:pt>
                <c:pt idx="5">
                  <c:v>0.12633328</c:v>
                </c:pt>
              </c:numCache>
            </c:numRef>
          </c:val>
          <c:smooth val="0"/>
        </c:ser>
        <c:hiLowLines>
          <c:spPr>
            <a:ln w="0">
              <a:noFill/>
            </a:ln>
          </c:spPr>
        </c:hiLowLines>
        <c:marker val="1"/>
        <c:axId val="42297647"/>
        <c:axId val="22582810"/>
      </c:lineChart>
      <c:catAx>
        <c:axId val="4229764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Lecture: les revenus du capital sont dominants au sein de 0,1% des revenus les plus élevés aux Etats-Unis en 2007, et non au sein des 1% des revenus les plus élevés, comme en 1929
Sources et séries: voir piketty.pse.ens.fr/capital21c. </a:t>
                </a:r>
              </a:p>
            </c:rich>
          </c:tx>
          <c:layout>
            <c:manualLayout>
              <c:xMode val="edge"/>
              <c:yMode val="edge"/>
              <c:x val="0.18470942170861"/>
              <c:y val="0.87416340865416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2582810"/>
        <c:crossesAt val="0"/>
        <c:auto val="1"/>
        <c:lblAlgn val="ctr"/>
        <c:lblOffset val="100"/>
        <c:noMultiLvlLbl val="0"/>
      </c:catAx>
      <c:valAx>
        <c:axId val="22582810"/>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400" spc="-1" strike="noStrike">
                    <a:solidFill>
                      <a:srgbClr val="000000"/>
                    </a:solidFill>
                    <a:latin typeface="Arial"/>
                  </a:defRPr>
                </a:pPr>
                <a:r>
                  <a:rPr b="0" sz="1400" spc="-1" strike="noStrike">
                    <a:solidFill>
                      <a:srgbClr val="000000"/>
                    </a:solidFill>
                    <a:latin typeface="Arial"/>
                  </a:rPr>
                  <a:t>Part dans le revenu total des différents fractiles</a:t>
                </a:r>
              </a:p>
            </c:rich>
          </c:tx>
          <c:layout>
            <c:manualLayout>
              <c:xMode val="edge"/>
              <c:yMode val="edge"/>
              <c:x val="0.0119383028508667"/>
              <c:y val="-0.5698760850838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2297647"/>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468267991022396"/>
          <c:y val="0.128487177788086"/>
          <c:w val="0.343679862470751"/>
          <c:h val="0.219733616062554"/>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S8.1. La composition des hauts revenus aux Etats-Unis en 1929 (hors plus values) </a:t>
            </a:r>
          </a:p>
        </c:rich>
      </c:tx>
      <c:layout>
        <c:manualLayout>
          <c:xMode val="edge"/>
          <c:yMode val="edge"/>
          <c:x val="0.117186380784108"/>
          <c:y val="0.0180239878073024"/>
        </c:manualLayout>
      </c:layout>
      <c:overlay val="0"/>
      <c:spPr>
        <a:noFill/>
        <a:ln w="0">
          <a:noFill/>
        </a:ln>
      </c:spPr>
    </c:title>
    <c:autoTitleDeleted val="0"/>
    <c:plotArea>
      <c:layout>
        <c:manualLayout>
          <c:xMode val="edge"/>
          <c:yMode val="edge"/>
          <c:x val="0.0326631965999714"/>
          <c:y val="0.0731561858061096"/>
          <c:w val="0.958788978558808"/>
          <c:h val="0.842025048041879"/>
        </c:manualLayout>
      </c:layout>
      <c:lineChart>
        <c:grouping val="standard"/>
        <c:varyColors val="0"/>
        <c:ser>
          <c:idx val="0"/>
          <c:order val="0"/>
          <c:tx>
            <c:strRef>
              <c:f>"Revenus du travail"</c:f>
              <c:strCache>
                <c:ptCount val="1"/>
                <c:pt idx="0">
                  <c:v>Revenus du travail</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B$24:$B$29</c:f>
              <c:numCache>
                <c:formatCode>General</c:formatCode>
                <c:ptCount val="6"/>
                <c:pt idx="0">
                  <c:v>0.597319582105939</c:v>
                </c:pt>
                <c:pt idx="1">
                  <c:v>0.551066924275135</c:v>
                </c:pt>
                <c:pt idx="2">
                  <c:v>0.420161060063731</c:v>
                </c:pt>
                <c:pt idx="3">
                  <c:v>0.330094563822849</c:v>
                </c:pt>
                <c:pt idx="4">
                  <c:v>0.198225418960189</c:v>
                </c:pt>
                <c:pt idx="5">
                  <c:v>0.0880178114263183</c:v>
                </c:pt>
              </c:numCache>
            </c:numRef>
          </c:val>
          <c:smooth val="0"/>
        </c:ser>
        <c:ser>
          <c:idx val="1"/>
          <c:order val="1"/>
          <c:tx>
            <c:strRef>
              <c:f>"Revenus du capital"</c:f>
              <c:strCache>
                <c:ptCount val="1"/>
                <c:pt idx="0">
                  <c:v>Revenus du capital</c:v>
                </c:pt>
              </c:strCache>
            </c:strRef>
          </c:tx>
          <c:spPr>
            <a:solidFill>
              <a:srgbClr val="000080"/>
            </a:solidFill>
            <a:ln w="126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C$24:$C$29</c:f>
              <c:numCache>
                <c:formatCode>General</c:formatCode>
                <c:ptCount val="6"/>
                <c:pt idx="0">
                  <c:v>0.204608133941231</c:v>
                </c:pt>
                <c:pt idx="1">
                  <c:v>0.238424576200026</c:v>
                </c:pt>
                <c:pt idx="2">
                  <c:v>0.328436215679706</c:v>
                </c:pt>
                <c:pt idx="3">
                  <c:v>0.472467268917233</c:v>
                </c:pt>
                <c:pt idx="4">
                  <c:v>0.635443650212081</c:v>
                </c:pt>
                <c:pt idx="5">
                  <c:v>0.706142874888849</c:v>
                </c:pt>
              </c:numCache>
            </c:numRef>
          </c:val>
          <c:smooth val="0"/>
        </c:ser>
        <c:ser>
          <c:idx val="2"/>
          <c:order val="2"/>
          <c:tx>
            <c:strRef>
              <c:f>"Revenus mixtes"</c:f>
              <c:strCache>
                <c:ptCount val="1"/>
                <c:pt idx="0">
                  <c:v>Revenus mixtes</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D$24:$D$29</c:f>
              <c:numCache>
                <c:formatCode>General</c:formatCode>
                <c:ptCount val="6"/>
                <c:pt idx="0">
                  <c:v>0.198072282293253</c:v>
                </c:pt>
                <c:pt idx="1">
                  <c:v>0.210508495866171</c:v>
                </c:pt>
                <c:pt idx="2">
                  <c:v>0.25140272421202</c:v>
                </c:pt>
                <c:pt idx="3">
                  <c:v>0.197438146397806</c:v>
                </c:pt>
                <c:pt idx="4">
                  <c:v>0.166330916017879</c:v>
                </c:pt>
                <c:pt idx="5">
                  <c:v>0.205839284256182</c:v>
                </c:pt>
              </c:numCache>
            </c:numRef>
          </c:val>
          <c:smooth val="0"/>
        </c:ser>
        <c:hiLowLines>
          <c:spPr>
            <a:ln w="0">
              <a:noFill/>
            </a:ln>
          </c:spPr>
        </c:hiLowLines>
        <c:marker val="1"/>
        <c:axId val="2220837"/>
        <c:axId val="33037344"/>
      </c:lineChart>
      <c:catAx>
        <c:axId val="222083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Lecture: les revenus du capital sont dominants au sein des 0,5% des revenus les plus élevés aux Etats-Unis en 1929. Source et séries: voir piketty.pse.ens.fr/capital21c. .</a:t>
                </a:r>
              </a:p>
            </c:rich>
          </c:tx>
          <c:layout>
            <c:manualLayout>
              <c:xMode val="edge"/>
              <c:yMode val="edge"/>
              <c:x val="0.168855355522659"/>
              <c:y val="0.88072361009873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3037344"/>
        <c:crossesAt val="0"/>
        <c:auto val="1"/>
        <c:lblAlgn val="ctr"/>
        <c:lblOffset val="100"/>
        <c:noMultiLvlLbl val="0"/>
      </c:catAx>
      <c:valAx>
        <c:axId val="33037344"/>
        <c:scaling>
          <c:orientation val="minMax"/>
          <c:max val="1"/>
          <c:min val="0"/>
        </c:scaling>
        <c:delete val="0"/>
        <c:axPos val="l"/>
        <c:majorGridlines>
          <c:spPr>
            <a:ln w="12600">
              <a:solidFill>
                <a:srgbClr val="000000"/>
              </a:solidFill>
              <a:custDash>
                <a:ds d="1200000" sp="300000"/>
              </a:custDash>
              <a:round/>
            </a:ln>
          </c:spPr>
        </c:majorGridlines>
        <c:title>
          <c:tx>
            <c:rich>
              <a:bodyPr rot="-5400000"/>
              <a:lstStyle/>
              <a:p>
                <a:pPr>
                  <a:defRPr b="0" sz="1400" spc="-1" strike="noStrike">
                    <a:solidFill>
                      <a:srgbClr val="000000"/>
                    </a:solidFill>
                    <a:latin typeface="Arial"/>
                  </a:defRPr>
                </a:pPr>
                <a:r>
                  <a:rPr b="0" sz="1400" spc="-1" strike="noStrike">
                    <a:solidFill>
                      <a:srgbClr val="000000"/>
                    </a:solidFill>
                    <a:latin typeface="Arial"/>
                  </a:rPr>
                  <a:t>Part dans le revenu total des différents fractiles</a:t>
                </a:r>
              </a:p>
            </c:rich>
          </c:tx>
          <c:layout>
            <c:manualLayout>
              <c:xMode val="edge"/>
              <c:yMode val="edge"/>
              <c:x val="0.0119383028508667"/>
              <c:y val="-0.558544828043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220837"/>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33016570364357"/>
          <c:y val="0.17924590815718"/>
          <c:w val="0.345351224869873"/>
          <c:h val="0.222052879199523"/>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S8.2. La composition des hauts revenus aux Etats-Unis en 2007 (hors plus values) </a:t>
            </a:r>
          </a:p>
        </c:rich>
      </c:tx>
      <c:layout>
        <c:manualLayout>
          <c:xMode val="edge"/>
          <c:yMode val="edge"/>
          <c:x val="0.117186380784108"/>
          <c:y val="0.0180239878073024"/>
        </c:manualLayout>
      </c:layout>
      <c:overlay val="0"/>
      <c:spPr>
        <a:noFill/>
        <a:ln w="0">
          <a:noFill/>
        </a:ln>
      </c:spPr>
    </c:title>
    <c:autoTitleDeleted val="0"/>
    <c:plotArea>
      <c:layout>
        <c:manualLayout>
          <c:xMode val="edge"/>
          <c:yMode val="edge"/>
          <c:x val="0.0326631965999714"/>
          <c:y val="0.0738850970777285"/>
          <c:w val="0.958788978558808"/>
          <c:h val="0.84129613677026"/>
        </c:manualLayout>
      </c:layout>
      <c:lineChart>
        <c:grouping val="standard"/>
        <c:varyColors val="0"/>
        <c:ser>
          <c:idx val="0"/>
          <c:order val="0"/>
          <c:tx>
            <c:strRef>
              <c:f>"Revenus du travail"</c:f>
              <c:strCache>
                <c:ptCount val="1"/>
                <c:pt idx="0">
                  <c:v>Revenus du travail</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E$24:$E$29</c:f>
              <c:numCache>
                <c:formatCode>General</c:formatCode>
                <c:ptCount val="6"/>
                <c:pt idx="0">
                  <c:v>0.8863</c:v>
                </c:pt>
                <c:pt idx="1">
                  <c:v>0.8011</c:v>
                </c:pt>
                <c:pt idx="2">
                  <c:v>0.6905</c:v>
                </c:pt>
                <c:pt idx="3">
                  <c:v>0.5696</c:v>
                </c:pt>
                <c:pt idx="4">
                  <c:v>0.4762</c:v>
                </c:pt>
                <c:pt idx="5">
                  <c:v>0.3805</c:v>
                </c:pt>
              </c:numCache>
            </c:numRef>
          </c:val>
          <c:smooth val="0"/>
        </c:ser>
        <c:ser>
          <c:idx val="1"/>
          <c:order val="1"/>
          <c:tx>
            <c:strRef>
              <c:f>"Revenus du capital"</c:f>
              <c:strCache>
                <c:ptCount val="1"/>
                <c:pt idx="0">
                  <c:v>Revenus du capital</c:v>
                </c:pt>
              </c:strCache>
            </c:strRef>
          </c:tx>
          <c:spPr>
            <a:solidFill>
              <a:srgbClr val="000080"/>
            </a:solidFill>
            <a:ln w="126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F$24:$F$29</c:f>
              <c:numCache>
                <c:formatCode>General</c:formatCode>
                <c:ptCount val="6"/>
                <c:pt idx="0">
                  <c:v>0.0539</c:v>
                </c:pt>
                <c:pt idx="1">
                  <c:v>0.0788</c:v>
                </c:pt>
                <c:pt idx="2">
                  <c:v>0.1087</c:v>
                </c:pt>
                <c:pt idx="3">
                  <c:v>0.1421</c:v>
                </c:pt>
                <c:pt idx="4">
                  <c:v>0.2006</c:v>
                </c:pt>
                <c:pt idx="5">
                  <c:v>0.3329</c:v>
                </c:pt>
              </c:numCache>
            </c:numRef>
          </c:val>
          <c:smooth val="0"/>
        </c:ser>
        <c:ser>
          <c:idx val="2"/>
          <c:order val="2"/>
          <c:tx>
            <c:strRef>
              <c:f>"Revenus mixtes"</c:f>
              <c:strCache>
                <c:ptCount val="1"/>
                <c:pt idx="0">
                  <c:v>Revenus mixtes</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G$24:$G$29</c:f>
              <c:numCache>
                <c:formatCode>General</c:formatCode>
                <c:ptCount val="6"/>
                <c:pt idx="0">
                  <c:v>0.0598</c:v>
                </c:pt>
                <c:pt idx="1">
                  <c:v>0.1201</c:v>
                </c:pt>
                <c:pt idx="2">
                  <c:v>0.2008</c:v>
                </c:pt>
                <c:pt idx="3">
                  <c:v>0.2883</c:v>
                </c:pt>
                <c:pt idx="4">
                  <c:v>0.3232</c:v>
                </c:pt>
                <c:pt idx="5">
                  <c:v>0.2866</c:v>
                </c:pt>
              </c:numCache>
            </c:numRef>
          </c:val>
          <c:smooth val="0"/>
        </c:ser>
        <c:hiLowLines>
          <c:spPr>
            <a:ln w="0">
              <a:noFill/>
            </a:ln>
          </c:spPr>
        </c:hiLowLines>
        <c:marker val="1"/>
        <c:axId val="95453479"/>
        <c:axId val="46004285"/>
      </c:lineChart>
      <c:catAx>
        <c:axId val="9545347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Lecture: si l'on exclut les plus-values, les revenus du capital ne sont jamais dominants aux Etats-Unis en 2007. Source et séries: voir piketty.pse.ens.fr/capital21c.</a:t>
                </a:r>
              </a:p>
            </c:rich>
          </c:tx>
          <c:layout>
            <c:manualLayout>
              <c:xMode val="edge"/>
              <c:yMode val="edge"/>
              <c:x val="0.187431354758608"/>
              <c:y val="0.90756079782651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6004285"/>
        <c:crossesAt val="0"/>
        <c:auto val="1"/>
        <c:lblAlgn val="ctr"/>
        <c:lblOffset val="100"/>
        <c:noMultiLvlLbl val="0"/>
      </c:catAx>
      <c:valAx>
        <c:axId val="46004285"/>
        <c:scaling>
          <c:orientation val="minMax"/>
          <c:max val="1"/>
          <c:min val="0"/>
        </c:scaling>
        <c:delete val="0"/>
        <c:axPos val="l"/>
        <c:majorGridlines>
          <c:spPr>
            <a:ln w="12600">
              <a:solidFill>
                <a:srgbClr val="000000"/>
              </a:solidFill>
              <a:custDash>
                <a:ds d="1200000" sp="300000"/>
              </a:custDash>
              <a:round/>
            </a:ln>
          </c:spPr>
        </c:majorGridlines>
        <c:title>
          <c:tx>
            <c:rich>
              <a:bodyPr rot="-5400000"/>
              <a:lstStyle/>
              <a:p>
                <a:pPr>
                  <a:defRPr b="0" sz="1400" spc="-1" strike="noStrike">
                    <a:solidFill>
                      <a:srgbClr val="000000"/>
                    </a:solidFill>
                    <a:latin typeface="Arial"/>
                  </a:defRPr>
                </a:pPr>
                <a:r>
                  <a:rPr b="0" sz="1400" spc="-1" strike="noStrike">
                    <a:solidFill>
                      <a:srgbClr val="000000"/>
                    </a:solidFill>
                    <a:latin typeface="Arial"/>
                  </a:rPr>
                  <a:t>Part dans le revenu total des différents fractiles</a:t>
                </a:r>
              </a:p>
            </c:rich>
          </c:tx>
          <c:layout>
            <c:manualLayout>
              <c:xMode val="edge"/>
              <c:yMode val="edge"/>
              <c:x val="0.0119383028508667"/>
              <c:y val="-0.558544828043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5453479"/>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168616589465642"/>
          <c:y val="0.394606056590021"/>
          <c:w val="0.345351224869873"/>
          <c:h val="0.222052879199523"/>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2. L'effondrement des rentiers en France, 1910-2010 </a:t>
            </a:r>
          </a:p>
        </c:rich>
      </c:tx>
      <c:layout>
        <c:manualLayout>
          <c:xMode val="edge"/>
          <c:yMode val="edge"/>
          <c:x val="0.133248171967228"/>
          <c:y val="0.0173055708769994"/>
        </c:manualLayout>
      </c:layout>
      <c:overlay val="0"/>
      <c:spPr>
        <a:noFill/>
        <a:ln w="0">
          <a:noFill/>
        </a:ln>
      </c:spPr>
    </c:title>
    <c:autoTitleDeleted val="0"/>
    <c:plotArea>
      <c:layout>
        <c:manualLayout>
          <c:xMode val="edge"/>
          <c:yMode val="edge"/>
          <c:x val="0.0354594308871465"/>
          <c:y val="0.0672228350799779"/>
          <c:w val="0.947934102722227"/>
          <c:h val="0.873896856039713"/>
        </c:manualLayout>
      </c:layout>
      <c:lineChart>
        <c:grouping val="standard"/>
        <c:varyColors val="0"/>
        <c:ser>
          <c:idx val="0"/>
          <c:order val="0"/>
          <c:tx>
            <c:strRef>
              <c:f>"Part du centile supérieur des revenus dans le revenu national"</c:f>
              <c:strCache>
                <c:ptCount val="1"/>
                <c:pt idx="0">
                  <c:v>Part du centile supérieur des revenus dans le revenu national</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1'!$C$16:$C$116</c:f>
              <c:numCache>
                <c:formatCode>General</c:formatCode>
                <c:ptCount val="101"/>
                <c:pt idx="0">
                  <c:v>0.205</c:v>
                </c:pt>
                <c:pt idx="1">
                  <c:v>0.2075</c:v>
                </c:pt>
                <c:pt idx="2">
                  <c:v>0.207875</c:v>
                </c:pt>
                <c:pt idx="3">
                  <c:v>0.21</c:v>
                </c:pt>
                <c:pt idx="4">
                  <c:v>0.20825</c:v>
                </c:pt>
                <c:pt idx="5">
                  <c:v>0.1831</c:v>
                </c:pt>
                <c:pt idx="6">
                  <c:v>0.2065</c:v>
                </c:pt>
                <c:pt idx="7">
                  <c:v>0.2009</c:v>
                </c:pt>
                <c:pt idx="8">
                  <c:v>0.1795</c:v>
                </c:pt>
                <c:pt idx="9">
                  <c:v>0.195</c:v>
                </c:pt>
                <c:pt idx="10">
                  <c:v>0.1795</c:v>
                </c:pt>
                <c:pt idx="11">
                  <c:v>0.1732</c:v>
                </c:pt>
                <c:pt idx="12">
                  <c:v>0.1787</c:v>
                </c:pt>
                <c:pt idx="13">
                  <c:v>0.1891</c:v>
                </c:pt>
                <c:pt idx="14">
                  <c:v>0.1796</c:v>
                </c:pt>
                <c:pt idx="15">
                  <c:v>0.1816</c:v>
                </c:pt>
                <c:pt idx="16">
                  <c:v>0.1782</c:v>
                </c:pt>
                <c:pt idx="17">
                  <c:v>0.1745</c:v>
                </c:pt>
                <c:pt idx="18">
                  <c:v>0.1727</c:v>
                </c:pt>
                <c:pt idx="19">
                  <c:v>0.1615</c:v>
                </c:pt>
                <c:pt idx="20">
                  <c:v>0.1531</c:v>
                </c:pt>
                <c:pt idx="21">
                  <c:v>0.1463</c:v>
                </c:pt>
                <c:pt idx="22">
                  <c:v>0.148</c:v>
                </c:pt>
                <c:pt idx="23">
                  <c:v>0.1495</c:v>
                </c:pt>
                <c:pt idx="24">
                  <c:v>0.1528</c:v>
                </c:pt>
                <c:pt idx="25">
                  <c:v>0.154</c:v>
                </c:pt>
                <c:pt idx="26">
                  <c:v>0.1474</c:v>
                </c:pt>
                <c:pt idx="27">
                  <c:v>0.1446</c:v>
                </c:pt>
                <c:pt idx="28">
                  <c:v>0.1427</c:v>
                </c:pt>
                <c:pt idx="29">
                  <c:v>0.133</c:v>
                </c:pt>
                <c:pt idx="30">
                  <c:v>0.1335</c:v>
                </c:pt>
                <c:pt idx="31">
                  <c:v>0.1288</c:v>
                </c:pt>
                <c:pt idx="32">
                  <c:v>0.1153</c:v>
                </c:pt>
                <c:pt idx="33">
                  <c:v>0.1013</c:v>
                </c:pt>
                <c:pt idx="34">
                  <c:v>0.0837</c:v>
                </c:pt>
                <c:pt idx="35">
                  <c:v>0.0754</c:v>
                </c:pt>
                <c:pt idx="36">
                  <c:v>0.0922</c:v>
                </c:pt>
                <c:pt idx="37">
                  <c:v>0.0922</c:v>
                </c:pt>
                <c:pt idx="38">
                  <c:v>0.0875</c:v>
                </c:pt>
                <c:pt idx="39">
                  <c:v>0.0901</c:v>
                </c:pt>
                <c:pt idx="40">
                  <c:v>0.0898</c:v>
                </c:pt>
                <c:pt idx="41">
                  <c:v>0.09</c:v>
                </c:pt>
                <c:pt idx="42">
                  <c:v>0.0916</c:v>
                </c:pt>
                <c:pt idx="43">
                  <c:v>0.09</c:v>
                </c:pt>
                <c:pt idx="44">
                  <c:v>0.0914</c:v>
                </c:pt>
                <c:pt idx="45">
                  <c:v>0.0933</c:v>
                </c:pt>
                <c:pt idx="46">
                  <c:v>0.0937</c:v>
                </c:pt>
                <c:pt idx="47">
                  <c:v>0.0937</c:v>
                </c:pt>
                <c:pt idx="48">
                  <c:v>0.0901</c:v>
                </c:pt>
                <c:pt idx="49">
                  <c:v>0.0946</c:v>
                </c:pt>
                <c:pt idx="50">
                  <c:v>0.0971</c:v>
                </c:pt>
                <c:pt idx="51">
                  <c:v>0.0988</c:v>
                </c:pt>
                <c:pt idx="52">
                  <c:v>0.0946</c:v>
                </c:pt>
                <c:pt idx="53">
                  <c:v>0.0943</c:v>
                </c:pt>
                <c:pt idx="54">
                  <c:v>0.0956</c:v>
                </c:pt>
                <c:pt idx="55">
                  <c:v>0.0958</c:v>
                </c:pt>
                <c:pt idx="56">
                  <c:v>0.0936</c:v>
                </c:pt>
                <c:pt idx="57">
                  <c:v>0.0936</c:v>
                </c:pt>
                <c:pt idx="58">
                  <c:v>0.0877</c:v>
                </c:pt>
                <c:pt idx="59">
                  <c:v>0.0855</c:v>
                </c:pt>
                <c:pt idx="60">
                  <c:v>0.0833</c:v>
                </c:pt>
                <c:pt idx="61">
                  <c:v>0.0847</c:v>
                </c:pt>
                <c:pt idx="62">
                  <c:v>0.0852</c:v>
                </c:pt>
                <c:pt idx="63">
                  <c:v>0.0887</c:v>
                </c:pt>
                <c:pt idx="64">
                  <c:v>0.085</c:v>
                </c:pt>
                <c:pt idx="65">
                  <c:v>0.0848</c:v>
                </c:pt>
                <c:pt idx="66">
                  <c:v>0.0844</c:v>
                </c:pt>
                <c:pt idx="67">
                  <c:v>0.0779</c:v>
                </c:pt>
                <c:pt idx="68">
                  <c:v>0.078</c:v>
                </c:pt>
                <c:pt idx="69">
                  <c:v>0.0782</c:v>
                </c:pt>
                <c:pt idx="70">
                  <c:v>0.0763</c:v>
                </c:pt>
                <c:pt idx="71">
                  <c:v>0.0755</c:v>
                </c:pt>
                <c:pt idx="72">
                  <c:v>0.0707</c:v>
                </c:pt>
                <c:pt idx="73">
                  <c:v>0.0699</c:v>
                </c:pt>
                <c:pt idx="74">
                  <c:v>0.0703</c:v>
                </c:pt>
                <c:pt idx="75">
                  <c:v>0.072</c:v>
                </c:pt>
                <c:pt idx="76">
                  <c:v>0.0744</c:v>
                </c:pt>
                <c:pt idx="77">
                  <c:v>0.0775</c:v>
                </c:pt>
                <c:pt idx="78">
                  <c:v>0.0792</c:v>
                </c:pt>
                <c:pt idx="79">
                  <c:v>0.0821</c:v>
                </c:pt>
                <c:pt idx="80">
                  <c:v>0.0823</c:v>
                </c:pt>
                <c:pt idx="81">
                  <c:v>0.0797</c:v>
                </c:pt>
                <c:pt idx="82">
                  <c:v>0.0775</c:v>
                </c:pt>
                <c:pt idx="83">
                  <c:v>0.0765</c:v>
                </c:pt>
                <c:pt idx="84">
                  <c:v>0.0771</c:v>
                </c:pt>
                <c:pt idx="85">
                  <c:v>0.077</c:v>
                </c:pt>
                <c:pt idx="86">
                  <c:v>0.0773</c:v>
                </c:pt>
                <c:pt idx="87">
                  <c:v>0.0777</c:v>
                </c:pt>
                <c:pt idx="88">
                  <c:v>0.0794</c:v>
                </c:pt>
                <c:pt idx="89">
                  <c:v>0.0815</c:v>
                </c:pt>
                <c:pt idx="90">
                  <c:v>0.0829</c:v>
                </c:pt>
                <c:pt idx="91">
                  <c:v>0.0843</c:v>
                </c:pt>
                <c:pt idx="92">
                  <c:v>0.0846</c:v>
                </c:pt>
                <c:pt idx="93">
                  <c:v>0.0855</c:v>
                </c:pt>
                <c:pt idx="94">
                  <c:v>0.0873</c:v>
                </c:pt>
                <c:pt idx="95">
                  <c:v>0.0873</c:v>
                </c:pt>
                <c:pt idx="96">
                  <c:v>0.0894</c:v>
                </c:pt>
                <c:pt idx="97">
                  <c:v>0.0925</c:v>
                </c:pt>
                <c:pt idx="98">
                  <c:v>0.088</c:v>
                </c:pt>
                <c:pt idx="99">
                  <c:v>0.0838</c:v>
                </c:pt>
                <c:pt idx="100">
                  <c:v>0.0881</c:v>
                </c:pt>
              </c:numCache>
            </c:numRef>
          </c:val>
          <c:smooth val="0"/>
        </c:ser>
        <c:ser>
          <c:idx val="1"/>
          <c:order val="1"/>
          <c:tx>
            <c:strRef>
              <c:f>"Part du centile supérieur des salaires dans la masse salariale"</c:f>
              <c:strCache>
                <c:ptCount val="1"/>
                <c:pt idx="0">
                  <c:v>Part du centile supérieur des salaires dans la masse salariale</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1'!$F$16:$F$116</c:f>
              <c:numCache>
                <c:formatCode>General</c:formatCode>
                <c:ptCount val="101"/>
                <c:pt idx="0">
                  <c:v>0.0590310253339348</c:v>
                </c:pt>
                <c:pt idx="1">
                  <c:v>0.0597509158867876</c:v>
                </c:pt>
                <c:pt idx="2">
                  <c:v>0.0598588994697155</c:v>
                </c:pt>
                <c:pt idx="3">
                  <c:v>0.0604708064396405</c:v>
                </c:pt>
                <c:pt idx="4">
                  <c:v>0.0579668830526435</c:v>
                </c:pt>
                <c:pt idx="5">
                  <c:v>0.0477247840909437</c:v>
                </c:pt>
                <c:pt idx="6">
                  <c:v>0.0484629596656465</c:v>
                </c:pt>
                <c:pt idx="7">
                  <c:v>0.0458504048272561</c:v>
                </c:pt>
                <c:pt idx="8">
                  <c:v>0.0476881416948356</c:v>
                </c:pt>
                <c:pt idx="9">
                  <c:v>0.0561514631225233</c:v>
                </c:pt>
                <c:pt idx="10">
                  <c:v>0.0573819489200533</c:v>
                </c:pt>
                <c:pt idx="11">
                  <c:v>0.052273988977572</c:v>
                </c:pt>
                <c:pt idx="12">
                  <c:v>0.0591082151691617</c:v>
                </c:pt>
                <c:pt idx="13">
                  <c:v>0.0647577246975762</c:v>
                </c:pt>
                <c:pt idx="14">
                  <c:v>0.0613131998586944</c:v>
                </c:pt>
                <c:pt idx="15">
                  <c:v>0.0684785252287888</c:v>
                </c:pt>
                <c:pt idx="16">
                  <c:v>0.06799886805239</c:v>
                </c:pt>
                <c:pt idx="17">
                  <c:v>0.0739154576723937</c:v>
                </c:pt>
                <c:pt idx="18">
                  <c:v>0.0732176797437383</c:v>
                </c:pt>
                <c:pt idx="19">
                  <c:v>0.0710860795319658</c:v>
                </c:pt>
                <c:pt idx="20">
                  <c:v>0.071090541513984</c:v>
                </c:pt>
                <c:pt idx="21">
                  <c:v>0.0702089400708414</c:v>
                </c:pt>
                <c:pt idx="22">
                  <c:v>0.0710706800418214</c:v>
                </c:pt>
                <c:pt idx="23">
                  <c:v>0.0682089932245266</c:v>
                </c:pt>
                <c:pt idx="24">
                  <c:v>0.0671089796808938</c:v>
                </c:pt>
                <c:pt idx="25">
                  <c:v>0.0670904093726419</c:v>
                </c:pt>
                <c:pt idx="26">
                  <c:v>0.0610734281526815</c:v>
                </c:pt>
                <c:pt idx="27">
                  <c:v>0.059302341602008</c:v>
                </c:pt>
                <c:pt idx="28">
                  <c:v>0.0603591509105648</c:v>
                </c:pt>
                <c:pt idx="29">
                  <c:v>0.0567467570544534</c:v>
                </c:pt>
                <c:pt idx="30">
                  <c:v>0.053518494640456</c:v>
                </c:pt>
                <c:pt idx="31">
                  <c:v>0.0509364802502083</c:v>
                </c:pt>
                <c:pt idx="32">
                  <c:v>0.0486674742750919</c:v>
                </c:pt>
                <c:pt idx="33">
                  <c:v>0.0466476699180682</c:v>
                </c:pt>
                <c:pt idx="34">
                  <c:v>0.0515426927234472</c:v>
                </c:pt>
                <c:pt idx="35">
                  <c:v>0.0594034345247246</c:v>
                </c:pt>
                <c:pt idx="36">
                  <c:v>0.0657318566791984</c:v>
                </c:pt>
                <c:pt idx="37">
                  <c:v>0.0682808753383875</c:v>
                </c:pt>
                <c:pt idx="38">
                  <c:v>0.0691032584492561</c:v>
                </c:pt>
                <c:pt idx="39">
                  <c:v>0.0708298939975765</c:v>
                </c:pt>
                <c:pt idx="40">
                  <c:v>0.0699256415601246</c:v>
                </c:pt>
                <c:pt idx="41">
                  <c:v>0.0689559766581269</c:v>
                </c:pt>
                <c:pt idx="42">
                  <c:v>0.0703382841681127</c:v>
                </c:pt>
                <c:pt idx="43">
                  <c:v>0.0671243119851843</c:v>
                </c:pt>
                <c:pt idx="44">
                  <c:v>0.0706584700601</c:v>
                </c:pt>
                <c:pt idx="45">
                  <c:v>0.0728844296332814</c:v>
                </c:pt>
                <c:pt idx="46">
                  <c:v>0.0718891150724643</c:v>
                </c:pt>
                <c:pt idx="47">
                  <c:v>0.0765203807064248</c:v>
                </c:pt>
                <c:pt idx="48">
                  <c:v>0.0831594673029547</c:v>
                </c:pt>
                <c:pt idx="49">
                  <c:v>0.082078233573112</c:v>
                </c:pt>
                <c:pt idx="50">
                  <c:v>0.082887483095292</c:v>
                </c:pt>
                <c:pt idx="51">
                  <c:v>0.0794437401497535</c:v>
                </c:pt>
                <c:pt idx="52">
                  <c:v>0.0771030975566973</c:v>
                </c:pt>
                <c:pt idx="53">
                  <c:v>0.0762159966450605</c:v>
                </c:pt>
                <c:pt idx="54">
                  <c:v>0.0771095463168709</c:v>
                </c:pt>
                <c:pt idx="55">
                  <c:v>0.0794277795892067</c:v>
                </c:pt>
                <c:pt idx="56">
                  <c:v>0.0822256700806602</c:v>
                </c:pt>
                <c:pt idx="57">
                  <c:v>0.0802022522500838</c:v>
                </c:pt>
                <c:pt idx="58">
                  <c:v>0.0794794511932355</c:v>
                </c:pt>
                <c:pt idx="59">
                  <c:v>0.0669525095898937</c:v>
                </c:pt>
                <c:pt idx="60">
                  <c:v>0.0652004679986141</c:v>
                </c:pt>
                <c:pt idx="61">
                  <c:v>0.0664276973271134</c:v>
                </c:pt>
                <c:pt idx="62">
                  <c:v>0.064386194221865</c:v>
                </c:pt>
                <c:pt idx="63">
                  <c:v>0.0686896929694559</c:v>
                </c:pt>
                <c:pt idx="64">
                  <c:v>0.0633208866341173</c:v>
                </c:pt>
                <c:pt idx="65">
                  <c:v>0.064422834714859</c:v>
                </c:pt>
                <c:pt idx="66">
                  <c:v>0.0599883162059534</c:v>
                </c:pt>
                <c:pt idx="67">
                  <c:v>0.05788285225221</c:v>
                </c:pt>
                <c:pt idx="68">
                  <c:v>0.0574229141475212</c:v>
                </c:pt>
                <c:pt idx="69">
                  <c:v>0.0567515742356422</c:v>
                </c:pt>
                <c:pt idx="70">
                  <c:v>0.0582480317990745</c:v>
                </c:pt>
                <c:pt idx="71">
                  <c:v>0.058325735001968</c:v>
                </c:pt>
                <c:pt idx="72">
                  <c:v>0.0580265940337298</c:v>
                </c:pt>
                <c:pt idx="73">
                  <c:v>0.059086298604435</c:v>
                </c:pt>
                <c:pt idx="74">
                  <c:v>0.0572283717433208</c:v>
                </c:pt>
                <c:pt idx="75">
                  <c:v>0.0606712734599794</c:v>
                </c:pt>
                <c:pt idx="76">
                  <c:v>0.0591379048796386</c:v>
                </c:pt>
                <c:pt idx="77">
                  <c:v>0.0573618996058918</c:v>
                </c:pt>
                <c:pt idx="78">
                  <c:v>0.0584041263288328</c:v>
                </c:pt>
                <c:pt idx="79">
                  <c:v>0.0577056899888016</c:v>
                </c:pt>
                <c:pt idx="80">
                  <c:v>0.0578361199188651</c:v>
                </c:pt>
                <c:pt idx="81">
                  <c:v>0.056645391914985</c:v>
                </c:pt>
                <c:pt idx="82">
                  <c:v>0.0604443022271018</c:v>
                </c:pt>
                <c:pt idx="83">
                  <c:v>0.0586150124288157</c:v>
                </c:pt>
                <c:pt idx="84">
                  <c:v>0.0575347324656272</c:v>
                </c:pt>
                <c:pt idx="85">
                  <c:v>0.0561560532778993</c:v>
                </c:pt>
                <c:pt idx="86">
                  <c:v>0.0563042005174783</c:v>
                </c:pt>
                <c:pt idx="87">
                  <c:v>0.0569275810538113</c:v>
                </c:pt>
                <c:pt idx="88">
                  <c:v>0.0581731008452075</c:v>
                </c:pt>
                <c:pt idx="89">
                  <c:v>0.0597116841169321</c:v>
                </c:pt>
                <c:pt idx="90">
                  <c:v>0.0607374062980819</c:v>
                </c:pt>
                <c:pt idx="91">
                  <c:v>0.0617631284792316</c:v>
                </c:pt>
                <c:pt idx="92">
                  <c:v>0.061982926089478</c:v>
                </c:pt>
                <c:pt idx="93">
                  <c:v>0.0626423189202171</c:v>
                </c:pt>
                <c:pt idx="94">
                  <c:v>0.0639611045816954</c:v>
                </c:pt>
                <c:pt idx="95">
                  <c:v>0.0669611045816954</c:v>
                </c:pt>
                <c:pt idx="96">
                  <c:v>0.06949968785342</c:v>
                </c:pt>
                <c:pt idx="97">
                  <c:v>0.0717709298259659</c:v>
                </c:pt>
                <c:pt idx="98">
                  <c:v>0.0694739656722703</c:v>
                </c:pt>
                <c:pt idx="99">
                  <c:v>0.068396799128821</c:v>
                </c:pt>
                <c:pt idx="100">
                  <c:v>0.0715472315423524</c:v>
                </c:pt>
              </c:numCache>
            </c:numRef>
          </c:val>
          <c:smooth val="0"/>
        </c:ser>
        <c:hiLowLines>
          <c:spPr>
            <a:ln w="0">
              <a:noFill/>
            </a:ln>
          </c:spPr>
        </c:hiLowLines>
        <c:marker val="1"/>
        <c:axId val="86617979"/>
        <c:axId val="4227880"/>
      </c:lineChart>
      <c:catAx>
        <c:axId val="86617979"/>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a baisse de la part du centile supérieur (les 1% des revenus les plus élevés) entre 1914 et 1945 est due à la chute des hauts revenus du capital. Sources et séries: voir piketty.pse.ens.fr/capital21c. </a:t>
                </a:r>
              </a:p>
            </c:rich>
          </c:tx>
          <c:layout>
            <c:manualLayout>
              <c:xMode val="edge"/>
              <c:yMode val="edge"/>
              <c:x val="0.119548938419523"/>
              <c:y val="0.9105763927192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227880"/>
        <c:crossesAt val="0"/>
        <c:auto val="1"/>
        <c:lblAlgn val="ctr"/>
        <c:lblOffset val="100"/>
        <c:noMultiLvlLbl val="0"/>
      </c:catAx>
      <c:valAx>
        <c:axId val="4227880"/>
        <c:scaling>
          <c:orientation val="minMax"/>
          <c:max val="0.24"/>
          <c:min val="0"/>
        </c:scaling>
        <c:delete val="0"/>
        <c:axPos val="l"/>
        <c:majorGridlines>
          <c:spPr>
            <a:ln w="12600">
              <a:solidFill>
                <a:srgbClr val="000000"/>
              </a:solidFill>
              <a:custDash>
                <a:ds d="300000" sp="300000"/>
              </a:custDash>
              <a:round/>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art du centile supérieur dans le total (revenus ou salaires)</a:t>
                </a:r>
              </a:p>
            </c:rich>
          </c:tx>
          <c:layout>
            <c:manualLayout>
              <c:xMode val="edge"/>
              <c:yMode val="edge"/>
              <c:x val="0.0110122456171262"/>
              <c:y val="-0.5583287369001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617979"/>
        <c:crossesAt val="1"/>
        <c:crossBetween val="midCat"/>
        <c:majorUnit val="0.02"/>
        <c:minorUnit val="0.02"/>
      </c:valAx>
      <c:spPr>
        <a:solidFill>
          <a:srgbClr val="ffffff"/>
        </a:solidFill>
        <a:ln w="12600">
          <a:solidFill>
            <a:srgbClr val="000000"/>
          </a:solidFill>
          <a:round/>
        </a:ln>
      </c:spPr>
    </c:plotArea>
    <c:legend>
      <c:legendPos val="r"/>
      <c:layout>
        <c:manualLayout>
          <c:xMode val="edge"/>
          <c:yMode val="edge"/>
          <c:x val="0.477755263853405"/>
          <c:y val="0.201875344732488"/>
          <c:w val="0.411813937098053"/>
          <c:h val="0.245656370656371"/>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3. La composition des hauts revenus en France en 1932 </a:t>
            </a:r>
          </a:p>
        </c:rich>
      </c:tx>
      <c:layout>
        <c:manualLayout>
          <c:xMode val="edge"/>
          <c:yMode val="edge"/>
          <c:x val="0.12272575330691"/>
          <c:y val="0.0165661652640647"/>
        </c:manualLayout>
      </c:layout>
      <c:overlay val="0"/>
      <c:spPr>
        <a:noFill/>
        <a:ln w="0">
          <a:noFill/>
        </a:ln>
      </c:spPr>
    </c:title>
    <c:autoTitleDeleted val="0"/>
    <c:plotArea>
      <c:layout>
        <c:manualLayout>
          <c:xMode val="edge"/>
          <c:yMode val="edge"/>
          <c:x val="0.0419750728236474"/>
          <c:y val="0.0593731363064078"/>
          <c:w val="0.948522038107063"/>
          <c:h val="0.797097607845736"/>
        </c:manualLayout>
      </c:layout>
      <c:lineChart>
        <c:grouping val="standard"/>
        <c:varyColors val="0"/>
        <c:ser>
          <c:idx val="0"/>
          <c:order val="0"/>
          <c:tx>
            <c:strRef>
              <c:f>"Revenus du travail"</c:f>
              <c:strCache>
                <c:ptCount val="1"/>
                <c:pt idx="0">
                  <c:v>Revenus du travail</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B$6:$B$11</c:f>
              <c:numCache>
                <c:formatCode>General</c:formatCode>
                <c:ptCount val="6"/>
                <c:pt idx="0">
                  <c:v>0.778225555370868</c:v>
                </c:pt>
                <c:pt idx="1">
                  <c:v>0.677938874510971</c:v>
                </c:pt>
                <c:pt idx="2">
                  <c:v>0.467455891202859</c:v>
                </c:pt>
                <c:pt idx="3">
                  <c:v>0.363419643757131</c:v>
                </c:pt>
                <c:pt idx="4">
                  <c:v>0.225849761157374</c:v>
                </c:pt>
                <c:pt idx="5">
                  <c:v>0.136927249842816</c:v>
                </c:pt>
              </c:numCache>
            </c:numRef>
          </c:val>
          <c:smooth val="0"/>
        </c:ser>
        <c:ser>
          <c:idx val="1"/>
          <c:order val="1"/>
          <c:tx>
            <c:strRef>
              <c:f>"Revenus du capital"</c:f>
              <c:strCache>
                <c:ptCount val="1"/>
                <c:pt idx="0">
                  <c:v>Revenus du capital</c:v>
                </c:pt>
              </c:strCache>
            </c:strRef>
          </c:tx>
          <c:spPr>
            <a:solidFill>
              <a:srgbClr val="000080"/>
            </a:solidFill>
            <a:ln w="126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C$6:$C$11</c:f>
              <c:numCache>
                <c:formatCode>General</c:formatCode>
                <c:ptCount val="6"/>
                <c:pt idx="0">
                  <c:v>0.131068491639662</c:v>
                </c:pt>
                <c:pt idx="1">
                  <c:v>0.170279000868585</c:v>
                </c:pt>
                <c:pt idx="2">
                  <c:v>0.299073176937433</c:v>
                </c:pt>
                <c:pt idx="3">
                  <c:v>0.385514550627708</c:v>
                </c:pt>
                <c:pt idx="4">
                  <c:v>0.498891658042717</c:v>
                </c:pt>
                <c:pt idx="5">
                  <c:v>0.639018690448607</c:v>
                </c:pt>
              </c:numCache>
            </c:numRef>
          </c:val>
          <c:smooth val="0"/>
        </c:ser>
        <c:ser>
          <c:idx val="2"/>
          <c:order val="2"/>
          <c:tx>
            <c:strRef>
              <c:f>"Revenus mixtes"</c:f>
              <c:strCache>
                <c:ptCount val="1"/>
                <c:pt idx="0">
                  <c:v>Revenus mixtes</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D$6:$D$11</c:f>
              <c:numCache>
                <c:formatCode>General</c:formatCode>
                <c:ptCount val="6"/>
                <c:pt idx="0">
                  <c:v>0.0907059529894704</c:v>
                </c:pt>
                <c:pt idx="1">
                  <c:v>0.151782124620445</c:v>
                </c:pt>
                <c:pt idx="2">
                  <c:v>0.233470931859709</c:v>
                </c:pt>
                <c:pt idx="3">
                  <c:v>0.251065805615161</c:v>
                </c:pt>
                <c:pt idx="4">
                  <c:v>0.275258580799909</c:v>
                </c:pt>
                <c:pt idx="5">
                  <c:v>0.224054059708577</c:v>
                </c:pt>
              </c:numCache>
            </c:numRef>
          </c:val>
          <c:smooth val="0"/>
        </c:ser>
        <c:hiLowLines>
          <c:spPr>
            <a:ln w="0">
              <a:noFill/>
            </a:ln>
          </c:spPr>
        </c:hiLowLines>
        <c:marker val="1"/>
        <c:axId val="47713705"/>
        <c:axId val="16114985"/>
      </c:lineChart>
      <c:catAx>
        <c:axId val="4771370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6114985"/>
        <c:crossesAt val="0"/>
        <c:auto val="1"/>
        <c:lblAlgn val="ctr"/>
        <c:lblOffset val="100"/>
        <c:noMultiLvlLbl val="0"/>
      </c:catAx>
      <c:valAx>
        <c:axId val="16114985"/>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art dans le revenu total des différents fractiles</a:t>
                </a:r>
              </a:p>
            </c:rich>
          </c:tx>
          <c:layout>
            <c:manualLayout>
              <c:xMode val="edge"/>
              <c:yMode val="edge"/>
              <c:x val="0.0119383028508667"/>
              <c:y val="-0.482274203167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7713705"/>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482689460866243"/>
          <c:y val="0.150487045258764"/>
          <c:w val="0.343679862470751"/>
          <c:h val="0.219733616062554"/>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4. La composition des hauts revenus en France en 2005 </a:t>
            </a:r>
          </a:p>
        </c:rich>
      </c:tx>
      <c:layout>
        <c:manualLayout>
          <c:xMode val="edge"/>
          <c:yMode val="edge"/>
          <c:x val="0.131034812091113"/>
          <c:y val="0.0165661652640647"/>
        </c:manualLayout>
      </c:layout>
      <c:overlay val="0"/>
      <c:spPr>
        <a:noFill/>
        <a:ln w="0">
          <a:noFill/>
        </a:ln>
      </c:spPr>
    </c:title>
    <c:autoTitleDeleted val="0"/>
    <c:plotArea>
      <c:layout>
        <c:manualLayout>
          <c:xMode val="edge"/>
          <c:yMode val="edge"/>
          <c:x val="0.0441717205482069"/>
          <c:y val="0.0538069047776821"/>
          <c:w val="0.946802922496538"/>
          <c:h val="0.851964747200318"/>
        </c:manualLayout>
      </c:layout>
      <c:lineChart>
        <c:grouping val="standard"/>
        <c:varyColors val="0"/>
        <c:ser>
          <c:idx val="0"/>
          <c:order val="0"/>
          <c:tx>
            <c:strRef>
              <c:f>"Revenus du travail"</c:f>
              <c:strCache>
                <c:ptCount val="1"/>
                <c:pt idx="0">
                  <c:v>Revenus du travail</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E$6:$E$11</c:f>
              <c:numCache>
                <c:formatCode>General</c:formatCode>
                <c:ptCount val="6"/>
                <c:pt idx="0">
                  <c:v>0.879537665634327</c:v>
                </c:pt>
                <c:pt idx="1">
                  <c:v>0.776348765345651</c:v>
                </c:pt>
                <c:pt idx="2">
                  <c:v>0.601206196107118</c:v>
                </c:pt>
                <c:pt idx="3">
                  <c:v>0.478347339759151</c:v>
                </c:pt>
                <c:pt idx="4">
                  <c:v>0.365784112541938</c:v>
                </c:pt>
                <c:pt idx="5">
                  <c:v>0.270515140645131</c:v>
                </c:pt>
              </c:numCache>
            </c:numRef>
          </c:val>
          <c:smooth val="0"/>
        </c:ser>
        <c:ser>
          <c:idx val="1"/>
          <c:order val="1"/>
          <c:tx>
            <c:strRef>
              <c:f>"Revenus du capital"</c:f>
              <c:strCache>
                <c:ptCount val="1"/>
                <c:pt idx="0">
                  <c:v>Revenus du capital</c:v>
                </c:pt>
              </c:strCache>
            </c:strRef>
          </c:tx>
          <c:spPr>
            <a:solidFill>
              <a:srgbClr val="000080"/>
            </a:solidFill>
            <a:ln w="126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F$6:$F$11</c:f>
              <c:numCache>
                <c:formatCode>General</c:formatCode>
                <c:ptCount val="6"/>
                <c:pt idx="0">
                  <c:v>0.0504329628287849</c:v>
                </c:pt>
                <c:pt idx="1">
                  <c:v>0.0824783124157648</c:v>
                </c:pt>
                <c:pt idx="2">
                  <c:v>0.150941875746269</c:v>
                </c:pt>
                <c:pt idx="3">
                  <c:v>0.223686935145791</c:v>
                </c:pt>
                <c:pt idx="4">
                  <c:v>0.374680271282371</c:v>
                </c:pt>
                <c:pt idx="5">
                  <c:v>0.578579677530908</c:v>
                </c:pt>
              </c:numCache>
            </c:numRef>
          </c:val>
          <c:smooth val="0"/>
        </c:ser>
        <c:ser>
          <c:idx val="2"/>
          <c:order val="2"/>
          <c:tx>
            <c:strRef>
              <c:f>"Revenus mixtes"</c:f>
              <c:strCache>
                <c:ptCount val="1"/>
                <c:pt idx="0">
                  <c:v>Revenus mixtes</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G$6:$G$11</c:f>
              <c:numCache>
                <c:formatCode>General</c:formatCode>
                <c:ptCount val="6"/>
                <c:pt idx="0">
                  <c:v>0.0700293715368879</c:v>
                </c:pt>
                <c:pt idx="1">
                  <c:v>0.141172922238584</c:v>
                </c:pt>
                <c:pt idx="2">
                  <c:v>0.247851928146613</c:v>
                </c:pt>
                <c:pt idx="3">
                  <c:v>0.297965725095059</c:v>
                </c:pt>
                <c:pt idx="4">
                  <c:v>0.259535616175691</c:v>
                </c:pt>
                <c:pt idx="5">
                  <c:v>0.150905181823961</c:v>
                </c:pt>
              </c:numCache>
            </c:numRef>
          </c:val>
          <c:smooth val="0"/>
        </c:ser>
        <c:hiLowLines>
          <c:spPr>
            <a:ln w="0">
              <a:noFill/>
            </a:ln>
          </c:spPr>
        </c:hiLowLines>
        <c:marker val="1"/>
        <c:axId val="32403761"/>
        <c:axId val="74907655"/>
      </c:lineChart>
      <c:catAx>
        <c:axId val="32403761"/>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ecture: les revenus du capital sont dominants au sein de 0,1% des revenus les plus élevés en France en 2005, et non plus au sein des 0,5% des revenus les plus élevés, comme en 1932. 
Sources et séries: voir piketty.pse.ens.fr/capital21c.</a:t>
                </a:r>
              </a:p>
            </c:rich>
          </c:tx>
          <c:layout>
            <c:manualLayout>
              <c:xMode val="edge"/>
              <c:yMode val="edge"/>
              <c:x val="0.175493051907741"/>
              <c:y val="0.8823802266251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4907655"/>
        <c:crossesAt val="0"/>
        <c:auto val="1"/>
        <c:lblAlgn val="ctr"/>
        <c:lblOffset val="100"/>
        <c:noMultiLvlLbl val="0"/>
      </c:catAx>
      <c:valAx>
        <c:axId val="74907655"/>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art dans le revenu total des différents fractiles</a:t>
                </a:r>
              </a:p>
            </c:rich>
          </c:tx>
          <c:layout>
            <c:manualLayout>
              <c:xMode val="edge"/>
              <c:yMode val="edge"/>
              <c:x val="0.0119383028508667"/>
              <c:y val="-0.442184083228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2403761"/>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532687073205673"/>
          <c:y val="0.175402557815917"/>
          <c:w val="0.345351224869873"/>
          <c:h val="0.222052879199523"/>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Graphique 8.5. L'inégalité des revenus aux Etats-Unis, 1910-2010 </a:t>
            </a:r>
          </a:p>
        </c:rich>
      </c:tx>
      <c:layout>
        <c:manualLayout>
          <c:xMode val="edge"/>
          <c:yMode val="edge"/>
          <c:x val="0.125187208175491"/>
          <c:y val="0.0172366243794815"/>
        </c:manualLayout>
      </c:layout>
      <c:overlay val="0"/>
      <c:spPr>
        <a:noFill/>
        <a:ln w="0">
          <a:noFill/>
        </a:ln>
      </c:spPr>
    </c:title>
    <c:autoTitleDeleted val="0"/>
    <c:plotArea>
      <c:layout>
        <c:manualLayout>
          <c:xMode val="edge"/>
          <c:yMode val="edge"/>
          <c:x val="0.0403488679411506"/>
          <c:y val="0.0630860452289024"/>
          <c:w val="0.935952779490794"/>
          <c:h val="0.879205736348593"/>
        </c:manualLayout>
      </c:layout>
      <c:lineChart>
        <c:grouping val="standard"/>
        <c:varyColors val="0"/>
        <c:ser>
          <c:idx val="0"/>
          <c:order val="0"/>
          <c:tx>
            <c:strRef>
              <c:f>"Part du décile supérieur dans le revenu national (avec plus-values)"</c:f>
              <c:strCache>
                <c:ptCount val="1"/>
                <c:pt idx="0">
                  <c:v>Part du décile supérieur dans le revenu national (avec plus-values)</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B$16:$B$116</c:f>
              <c:numCache>
                <c:formatCode>General</c:formatCode>
                <c:ptCount val="101"/>
                <c:pt idx="0">
                  <c:v>0.405785062006764</c:v>
                </c:pt>
                <c:pt idx="1">
                  <c:v>0.407954425028185</c:v>
                </c:pt>
                <c:pt idx="2">
                  <c:v>0.411322646561443</c:v>
                </c:pt>
                <c:pt idx="3">
                  <c:v>0.410123788049606</c:v>
                </c:pt>
                <c:pt idx="4">
                  <c:v>0.414690868094701</c:v>
                </c:pt>
                <c:pt idx="5">
                  <c:v>0.401446335963923</c:v>
                </c:pt>
                <c:pt idx="6">
                  <c:v>0.440951578354002</c:v>
                </c:pt>
                <c:pt idx="7">
                  <c:v>0.4051</c:v>
                </c:pt>
                <c:pt idx="8">
                  <c:v>0.4011</c:v>
                </c:pt>
                <c:pt idx="9">
                  <c:v>0.4032</c:v>
                </c:pt>
                <c:pt idx="10">
                  <c:v>0.3901</c:v>
                </c:pt>
                <c:pt idx="11">
                  <c:v>0.4318</c:v>
                </c:pt>
                <c:pt idx="12">
                  <c:v>0.4372</c:v>
                </c:pt>
                <c:pt idx="13">
                  <c:v>0.4146</c:v>
                </c:pt>
                <c:pt idx="14">
                  <c:v>0.4441</c:v>
                </c:pt>
                <c:pt idx="15">
                  <c:v>0.4635</c:v>
                </c:pt>
                <c:pt idx="16">
                  <c:v>0.4571</c:v>
                </c:pt>
                <c:pt idx="17">
                  <c:v>0.4667</c:v>
                </c:pt>
                <c:pt idx="18">
                  <c:v>0.4929</c:v>
                </c:pt>
                <c:pt idx="19">
                  <c:v>0.4671</c:v>
                </c:pt>
                <c:pt idx="20">
                  <c:v>0.4387</c:v>
                </c:pt>
                <c:pt idx="21">
                  <c:v>0.4454</c:v>
                </c:pt>
                <c:pt idx="22">
                  <c:v>0.4637</c:v>
                </c:pt>
                <c:pt idx="23">
                  <c:v>0.456</c:v>
                </c:pt>
                <c:pt idx="24">
                  <c:v>0.4578</c:v>
                </c:pt>
                <c:pt idx="25">
                  <c:v>0.4449</c:v>
                </c:pt>
                <c:pt idx="26">
                  <c:v>0.4659</c:v>
                </c:pt>
                <c:pt idx="27">
                  <c:v>0.4423</c:v>
                </c:pt>
                <c:pt idx="28">
                  <c:v>0.4407</c:v>
                </c:pt>
                <c:pt idx="29">
                  <c:v>0.4552</c:v>
                </c:pt>
                <c:pt idx="30">
                  <c:v>0.4529</c:v>
                </c:pt>
                <c:pt idx="31">
                  <c:v>0.4193</c:v>
                </c:pt>
                <c:pt idx="32">
                  <c:v>0.3613</c:v>
                </c:pt>
                <c:pt idx="33">
                  <c:v>0.3369</c:v>
                </c:pt>
                <c:pt idx="34">
                  <c:v>0.3251</c:v>
                </c:pt>
                <c:pt idx="35">
                  <c:v>0.3442</c:v>
                </c:pt>
                <c:pt idx="36">
                  <c:v>0.367</c:v>
                </c:pt>
                <c:pt idx="37">
                  <c:v>0.3435</c:v>
                </c:pt>
                <c:pt idx="38">
                  <c:v>0.3501</c:v>
                </c:pt>
                <c:pt idx="39">
                  <c:v>0.3475</c:v>
                </c:pt>
                <c:pt idx="40">
                  <c:v>0.3556</c:v>
                </c:pt>
                <c:pt idx="41">
                  <c:v>0.3422</c:v>
                </c:pt>
                <c:pt idx="42">
                  <c:v>0.3321</c:v>
                </c:pt>
                <c:pt idx="43">
                  <c:v>0.3231</c:v>
                </c:pt>
                <c:pt idx="44">
                  <c:v>0.3364</c:v>
                </c:pt>
                <c:pt idx="45">
                  <c:v>0.3394</c:v>
                </c:pt>
                <c:pt idx="46">
                  <c:v>0.3346</c:v>
                </c:pt>
                <c:pt idx="47">
                  <c:v>0.3299</c:v>
                </c:pt>
                <c:pt idx="48">
                  <c:v>0.3356</c:v>
                </c:pt>
                <c:pt idx="49">
                  <c:v>0.34</c:v>
                </c:pt>
                <c:pt idx="50">
                  <c:v>0.3348</c:v>
                </c:pt>
                <c:pt idx="51">
                  <c:v>0.3425</c:v>
                </c:pt>
                <c:pt idx="52">
                  <c:v>0.337</c:v>
                </c:pt>
                <c:pt idx="53">
                  <c:v>0.3378</c:v>
                </c:pt>
                <c:pt idx="54">
                  <c:v>0.3442</c:v>
                </c:pt>
                <c:pt idx="55">
                  <c:v>0.3478</c:v>
                </c:pt>
                <c:pt idx="56">
                  <c:v>0.3367</c:v>
                </c:pt>
                <c:pt idx="57">
                  <c:v>0.3444</c:v>
                </c:pt>
                <c:pt idx="58">
                  <c:v>0.3485</c:v>
                </c:pt>
                <c:pt idx="59">
                  <c:v>0.3393</c:v>
                </c:pt>
                <c:pt idx="60">
                  <c:v>0.3263</c:v>
                </c:pt>
                <c:pt idx="61">
                  <c:v>0.3334</c:v>
                </c:pt>
                <c:pt idx="62">
                  <c:v>0.3359</c:v>
                </c:pt>
                <c:pt idx="63">
                  <c:v>0.3333</c:v>
                </c:pt>
                <c:pt idx="64">
                  <c:v>0.3331</c:v>
                </c:pt>
                <c:pt idx="65">
                  <c:v>0.3343</c:v>
                </c:pt>
                <c:pt idx="66">
                  <c:v>0.3341</c:v>
                </c:pt>
                <c:pt idx="67">
                  <c:v>0.3358</c:v>
                </c:pt>
                <c:pt idx="68">
                  <c:v>0.3349</c:v>
                </c:pt>
                <c:pt idx="69">
                  <c:v>0.3421</c:v>
                </c:pt>
                <c:pt idx="70">
                  <c:v>0.3463</c:v>
                </c:pt>
                <c:pt idx="71">
                  <c:v>0.3454</c:v>
                </c:pt>
                <c:pt idx="72">
                  <c:v>0.3533</c:v>
                </c:pt>
                <c:pt idx="73">
                  <c:v>0.3638</c:v>
                </c:pt>
                <c:pt idx="74">
                  <c:v>0.3674</c:v>
                </c:pt>
                <c:pt idx="75">
                  <c:v>0.3756</c:v>
                </c:pt>
                <c:pt idx="76">
                  <c:v>0.4063</c:v>
                </c:pt>
                <c:pt idx="77">
                  <c:v>0.3825</c:v>
                </c:pt>
                <c:pt idx="78">
                  <c:v>0.4063</c:v>
                </c:pt>
                <c:pt idx="79">
                  <c:v>0.4008</c:v>
                </c:pt>
                <c:pt idx="80">
                  <c:v>0.3998</c:v>
                </c:pt>
                <c:pt idx="81">
                  <c:v>0.3955</c:v>
                </c:pt>
                <c:pt idx="82">
                  <c:v>0.4082</c:v>
                </c:pt>
                <c:pt idx="83">
                  <c:v>0.4068</c:v>
                </c:pt>
                <c:pt idx="84">
                  <c:v>0.4078</c:v>
                </c:pt>
                <c:pt idx="85">
                  <c:v>0.4211</c:v>
                </c:pt>
                <c:pt idx="86">
                  <c:v>0.4348</c:v>
                </c:pt>
                <c:pt idx="87">
                  <c:v>0.4464</c:v>
                </c:pt>
                <c:pt idx="88">
                  <c:v>0.4539</c:v>
                </c:pt>
                <c:pt idx="89">
                  <c:v>0.4647</c:v>
                </c:pt>
                <c:pt idx="90">
                  <c:v>0.4761</c:v>
                </c:pt>
                <c:pt idx="91">
                  <c:v>0.4482</c:v>
                </c:pt>
                <c:pt idx="92">
                  <c:v>0.4382</c:v>
                </c:pt>
                <c:pt idx="93">
                  <c:v>0.4453</c:v>
                </c:pt>
                <c:pt idx="94">
                  <c:v>0.464</c:v>
                </c:pt>
                <c:pt idx="95">
                  <c:v>0.4833</c:v>
                </c:pt>
                <c:pt idx="96">
                  <c:v>0.4932</c:v>
                </c:pt>
                <c:pt idx="97">
                  <c:v>0.4974</c:v>
                </c:pt>
                <c:pt idx="98">
                  <c:v>0.4823</c:v>
                </c:pt>
                <c:pt idx="99">
                  <c:v>0.465</c:v>
                </c:pt>
                <c:pt idx="100">
                  <c:v>0.479</c:v>
                </c:pt>
              </c:numCache>
            </c:numRef>
          </c:val>
          <c:smooth val="0"/>
        </c:ser>
        <c:ser>
          <c:idx val="1"/>
          <c:order val="1"/>
          <c:tx>
            <c:strRef>
              <c:f>"Sans plus-values"</c:f>
              <c:strCache>
                <c:ptCount val="1"/>
                <c:pt idx="0">
                  <c:v>Sans plus-values</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G$16:$G$116</c:f>
              <c:numCache>
                <c:formatCode>General</c:formatCode>
                <c:ptCount val="101"/>
                <c:pt idx="0">
                  <c:v>0.403581341600902</c:v>
                </c:pt>
                <c:pt idx="1">
                  <c:v>0.405738923337091</c:v>
                </c:pt>
                <c:pt idx="2">
                  <c:v>0.409088852874859</c:v>
                </c:pt>
                <c:pt idx="3">
                  <c:v>0.407896505073281</c:v>
                </c:pt>
                <c:pt idx="4">
                  <c:v>0.412438782412627</c:v>
                </c:pt>
                <c:pt idx="5">
                  <c:v>0.399266178128523</c:v>
                </c:pt>
                <c:pt idx="6">
                  <c:v>0.438556877113867</c:v>
                </c:pt>
                <c:pt idx="7">
                  <c:v>0.4029</c:v>
                </c:pt>
                <c:pt idx="8">
                  <c:v>0.399</c:v>
                </c:pt>
                <c:pt idx="9">
                  <c:v>0.3948</c:v>
                </c:pt>
                <c:pt idx="10">
                  <c:v>0.381</c:v>
                </c:pt>
                <c:pt idx="11">
                  <c:v>0.4286</c:v>
                </c:pt>
                <c:pt idx="12">
                  <c:v>0.4295</c:v>
                </c:pt>
                <c:pt idx="13">
                  <c:v>0.4059</c:v>
                </c:pt>
                <c:pt idx="14">
                  <c:v>0.4326</c:v>
                </c:pt>
                <c:pt idx="15">
                  <c:v>0.4417</c:v>
                </c:pt>
                <c:pt idx="16">
                  <c:v>0.4407</c:v>
                </c:pt>
                <c:pt idx="17">
                  <c:v>0.4467</c:v>
                </c:pt>
                <c:pt idx="18">
                  <c:v>0.4609</c:v>
                </c:pt>
                <c:pt idx="19">
                  <c:v>0.4376</c:v>
                </c:pt>
                <c:pt idx="20">
                  <c:v>0.4307</c:v>
                </c:pt>
                <c:pt idx="21">
                  <c:v>0.444</c:v>
                </c:pt>
                <c:pt idx="22">
                  <c:v>0.463</c:v>
                </c:pt>
                <c:pt idx="23">
                  <c:v>0.4503</c:v>
                </c:pt>
                <c:pt idx="24">
                  <c:v>0.4516</c:v>
                </c:pt>
                <c:pt idx="25">
                  <c:v>0.4339</c:v>
                </c:pt>
                <c:pt idx="26">
                  <c:v>0.4477</c:v>
                </c:pt>
                <c:pt idx="27">
                  <c:v>0.4335</c:v>
                </c:pt>
                <c:pt idx="28">
                  <c:v>0.43</c:v>
                </c:pt>
                <c:pt idx="29">
                  <c:v>0.4457</c:v>
                </c:pt>
                <c:pt idx="30">
                  <c:v>0.4443</c:v>
                </c:pt>
                <c:pt idx="31">
                  <c:v>0.4102</c:v>
                </c:pt>
                <c:pt idx="32">
                  <c:v>0.3549</c:v>
                </c:pt>
                <c:pt idx="33">
                  <c:v>0.3267</c:v>
                </c:pt>
                <c:pt idx="34">
                  <c:v>0.3155</c:v>
                </c:pt>
                <c:pt idx="35">
                  <c:v>0.3264</c:v>
                </c:pt>
                <c:pt idx="36">
                  <c:v>0.3462</c:v>
                </c:pt>
                <c:pt idx="37">
                  <c:v>0.3302</c:v>
                </c:pt>
                <c:pt idx="38">
                  <c:v>0.3372</c:v>
                </c:pt>
                <c:pt idx="39">
                  <c:v>0.3376</c:v>
                </c:pt>
                <c:pt idx="40">
                  <c:v>0.3387</c:v>
                </c:pt>
                <c:pt idx="41">
                  <c:v>0.3282</c:v>
                </c:pt>
                <c:pt idx="42">
                  <c:v>0.3207</c:v>
                </c:pt>
                <c:pt idx="43">
                  <c:v>0.3138</c:v>
                </c:pt>
                <c:pt idx="44">
                  <c:v>0.3212</c:v>
                </c:pt>
                <c:pt idx="45">
                  <c:v>0.3177</c:v>
                </c:pt>
                <c:pt idx="46">
                  <c:v>0.3181</c:v>
                </c:pt>
                <c:pt idx="47">
                  <c:v>0.3169</c:v>
                </c:pt>
                <c:pt idx="48">
                  <c:v>0.3211</c:v>
                </c:pt>
                <c:pt idx="49">
                  <c:v>0.3203</c:v>
                </c:pt>
                <c:pt idx="50">
                  <c:v>0.3166</c:v>
                </c:pt>
                <c:pt idx="51">
                  <c:v>0.319</c:v>
                </c:pt>
                <c:pt idx="52">
                  <c:v>0.3204</c:v>
                </c:pt>
                <c:pt idx="53">
                  <c:v>0.3201</c:v>
                </c:pt>
                <c:pt idx="54">
                  <c:v>0.3164</c:v>
                </c:pt>
                <c:pt idx="55">
                  <c:v>0.3152</c:v>
                </c:pt>
                <c:pt idx="56">
                  <c:v>0.3198</c:v>
                </c:pt>
                <c:pt idx="57">
                  <c:v>0.3205</c:v>
                </c:pt>
                <c:pt idx="58">
                  <c:v>0.3198</c:v>
                </c:pt>
                <c:pt idx="59">
                  <c:v>0.3182</c:v>
                </c:pt>
                <c:pt idx="60">
                  <c:v>0.3151</c:v>
                </c:pt>
                <c:pt idx="61">
                  <c:v>0.3175</c:v>
                </c:pt>
                <c:pt idx="62">
                  <c:v>0.3162</c:v>
                </c:pt>
                <c:pt idx="63">
                  <c:v>0.3185</c:v>
                </c:pt>
                <c:pt idx="64">
                  <c:v>0.3236</c:v>
                </c:pt>
                <c:pt idx="65">
                  <c:v>0.3262</c:v>
                </c:pt>
                <c:pt idx="66">
                  <c:v>0.3242</c:v>
                </c:pt>
                <c:pt idx="67">
                  <c:v>0.3243</c:v>
                </c:pt>
                <c:pt idx="68">
                  <c:v>0.3244</c:v>
                </c:pt>
                <c:pt idx="69">
                  <c:v>0.3235</c:v>
                </c:pt>
                <c:pt idx="70">
                  <c:v>0.3287</c:v>
                </c:pt>
                <c:pt idx="71">
                  <c:v>0.3272</c:v>
                </c:pt>
                <c:pt idx="72">
                  <c:v>0.3322</c:v>
                </c:pt>
                <c:pt idx="73">
                  <c:v>0.3369</c:v>
                </c:pt>
                <c:pt idx="74">
                  <c:v>0.3395</c:v>
                </c:pt>
                <c:pt idx="75">
                  <c:v>0.3425</c:v>
                </c:pt>
                <c:pt idx="76">
                  <c:v>0.3457</c:v>
                </c:pt>
                <c:pt idx="77">
                  <c:v>0.3648</c:v>
                </c:pt>
                <c:pt idx="78">
                  <c:v>0.3863</c:v>
                </c:pt>
                <c:pt idx="79">
                  <c:v>0.3847</c:v>
                </c:pt>
                <c:pt idx="80">
                  <c:v>0.3884</c:v>
                </c:pt>
                <c:pt idx="81">
                  <c:v>0.3838</c:v>
                </c:pt>
                <c:pt idx="82">
                  <c:v>0.3982</c:v>
                </c:pt>
                <c:pt idx="83">
                  <c:v>0.3948</c:v>
                </c:pt>
                <c:pt idx="84">
                  <c:v>0.396</c:v>
                </c:pt>
                <c:pt idx="85">
                  <c:v>0.4054</c:v>
                </c:pt>
                <c:pt idx="86">
                  <c:v>0.4116</c:v>
                </c:pt>
                <c:pt idx="87">
                  <c:v>0.4173</c:v>
                </c:pt>
                <c:pt idx="88">
                  <c:v>0.4212</c:v>
                </c:pt>
                <c:pt idx="89">
                  <c:v>0.4267</c:v>
                </c:pt>
                <c:pt idx="90">
                  <c:v>0.4311</c:v>
                </c:pt>
                <c:pt idx="91">
                  <c:v>0.4223</c:v>
                </c:pt>
                <c:pt idx="92">
                  <c:v>0.4236</c:v>
                </c:pt>
                <c:pt idx="93">
                  <c:v>0.4276</c:v>
                </c:pt>
                <c:pt idx="94">
                  <c:v>0.4364</c:v>
                </c:pt>
                <c:pt idx="95">
                  <c:v>0.4494</c:v>
                </c:pt>
                <c:pt idx="96">
                  <c:v>0.455</c:v>
                </c:pt>
                <c:pt idx="97">
                  <c:v>0.4567</c:v>
                </c:pt>
                <c:pt idx="98">
                  <c:v>0.4596</c:v>
                </c:pt>
                <c:pt idx="99">
                  <c:v>0.4547</c:v>
                </c:pt>
                <c:pt idx="100">
                  <c:v>0.4626</c:v>
                </c:pt>
              </c:numCache>
            </c:numRef>
          </c:val>
          <c:smooth val="0"/>
        </c:ser>
        <c:hiLowLines>
          <c:spPr>
            <a:ln w="0">
              <a:noFill/>
            </a:ln>
          </c:spPr>
        </c:hiLowLines>
        <c:marker val="1"/>
        <c:axId val="8973665"/>
        <c:axId val="41258943"/>
      </c:lineChart>
      <c:catAx>
        <c:axId val="89736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a part du décile supérieur est passée de moins de 35% du revenu national dans les années 1970 à près 50% dans les années 2000-2010. Sources et séries: voir piketty.pse.ens.fr/capital21c. </a:t>
                </a:r>
              </a:p>
            </c:rich>
          </c:tx>
          <c:layout>
            <c:manualLayout>
              <c:xMode val="edge"/>
              <c:yMode val="edge"/>
              <c:x val="0.1381816580037"/>
              <c:y val="0.9105763927192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1258943"/>
        <c:crossesAt val="0"/>
        <c:auto val="1"/>
        <c:lblAlgn val="ctr"/>
        <c:lblOffset val="100"/>
        <c:noMultiLvlLbl val="0"/>
      </c:catAx>
      <c:valAx>
        <c:axId val="41258943"/>
        <c:scaling>
          <c:orientation val="minMax"/>
          <c:max val="0.5"/>
          <c:min val="0.25"/>
        </c:scaling>
        <c:delete val="0"/>
        <c:axPos val="l"/>
        <c:majorGridlines>
          <c:spPr>
            <a:ln w="12600">
              <a:solidFill>
                <a:srgbClr val="000000"/>
              </a:solidFill>
              <a:custDash>
                <a:ds d="300000" sp="300000"/>
              </a:custDash>
              <a:round/>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Part du décile supérieur dans le revenu national</a:t>
                </a:r>
              </a:p>
            </c:rich>
          </c:tx>
          <c:layout>
            <c:manualLayout>
              <c:xMode val="edge"/>
              <c:yMode val="edge"/>
              <c:x val="0.0110122456171262"/>
              <c:y val="-0.3776199669056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8973665"/>
        <c:crossesAt val="1"/>
        <c:crossBetween val="midCat"/>
        <c:majorUnit val="0.05"/>
        <c:minorUnit val="0.05"/>
      </c:valAx>
      <c:spPr>
        <a:solidFill>
          <a:srgbClr val="ffffff"/>
        </a:solidFill>
        <a:ln w="0">
          <a:solidFill>
            <a:srgbClr val="000000"/>
          </a:solidFill>
        </a:ln>
      </c:spPr>
    </c:plotArea>
    <c:legend>
      <c:legendPos val="r"/>
      <c:layout>
        <c:manualLayout>
          <c:xMode val="edge"/>
          <c:yMode val="edge"/>
          <c:x val="0.412959210642234"/>
          <c:y val="0.155336458907887"/>
          <c:w val="0.408686459342789"/>
          <c:h val="0.18001930501930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6. Décomposition du décile supérieur, Etats-Unis 1910-2010 </a:t>
            </a:r>
          </a:p>
        </c:rich>
      </c:tx>
      <c:layout>
        <c:manualLayout>
          <c:xMode val="edge"/>
          <c:yMode val="edge"/>
          <c:x val="0.110518897013479"/>
          <c:y val="0.0172366243794815"/>
        </c:manualLayout>
      </c:layout>
      <c:overlay val="0"/>
      <c:spPr>
        <a:noFill/>
        <a:ln w="0">
          <a:noFill/>
        </a:ln>
      </c:spPr>
    </c:title>
    <c:autoTitleDeleted val="0"/>
    <c:plotArea>
      <c:layout>
        <c:manualLayout>
          <c:xMode val="edge"/>
          <c:yMode val="edge"/>
          <c:x val="0.039600035239186"/>
          <c:y val="0.0592250413678985"/>
          <c:w val="0.942295832966259"/>
          <c:h val="0.880446773303916"/>
        </c:manualLayout>
      </c:layout>
      <c:lineChart>
        <c:grouping val="standard"/>
        <c:varyColors val="0"/>
        <c:ser>
          <c:idx val="0"/>
          <c:order val="0"/>
          <c:tx>
            <c:strRef>
              <c:f>"Top 1% (revenus annuels supérieurs à 352 000$ en 2010)"</c:f>
              <c:strCache>
                <c:ptCount val="1"/>
                <c:pt idx="0">
                  <c:v>Top 1% (revenus annuels supérieurs à 352 000$ en 2010)</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E$16:$E$116</c:f>
              <c:numCache>
                <c:formatCode>General</c:formatCode>
                <c:ptCount val="101"/>
                <c:pt idx="0">
                  <c:v>0.1777</c:v>
                </c:pt>
                <c:pt idx="1">
                  <c:v>0.17865</c:v>
                </c:pt>
                <c:pt idx="2">
                  <c:v>0.180125</c:v>
                </c:pt>
                <c:pt idx="3">
                  <c:v>0.1796</c:v>
                </c:pt>
                <c:pt idx="4">
                  <c:v>0.1816</c:v>
                </c:pt>
                <c:pt idx="5">
                  <c:v>0.1758</c:v>
                </c:pt>
                <c:pt idx="6">
                  <c:v>0.1931</c:v>
                </c:pt>
                <c:pt idx="7">
                  <c:v>0.1774</c:v>
                </c:pt>
                <c:pt idx="8">
                  <c:v>0.1596</c:v>
                </c:pt>
                <c:pt idx="9">
                  <c:v>0.1641</c:v>
                </c:pt>
                <c:pt idx="10">
                  <c:v>0.1483</c:v>
                </c:pt>
                <c:pt idx="11">
                  <c:v>0.1564</c:v>
                </c:pt>
                <c:pt idx="12">
                  <c:v>0.1706</c:v>
                </c:pt>
                <c:pt idx="13">
                  <c:v>0.1564</c:v>
                </c:pt>
                <c:pt idx="14">
                  <c:v>0.1742</c:v>
                </c:pt>
                <c:pt idx="15">
                  <c:v>0.2024</c:v>
                </c:pt>
                <c:pt idx="16">
                  <c:v>0.1991</c:v>
                </c:pt>
                <c:pt idx="17">
                  <c:v>0.2103</c:v>
                </c:pt>
                <c:pt idx="18">
                  <c:v>0.2394</c:v>
                </c:pt>
                <c:pt idx="19">
                  <c:v>0.2235</c:v>
                </c:pt>
                <c:pt idx="20">
                  <c:v>0.1722</c:v>
                </c:pt>
                <c:pt idx="21">
                  <c:v>0.155</c:v>
                </c:pt>
                <c:pt idx="22">
                  <c:v>0.1556</c:v>
                </c:pt>
                <c:pt idx="23">
                  <c:v>0.1646</c:v>
                </c:pt>
                <c:pt idx="24">
                  <c:v>0.164</c:v>
                </c:pt>
                <c:pt idx="25">
                  <c:v>0.1668</c:v>
                </c:pt>
                <c:pt idx="26">
                  <c:v>0.1929</c:v>
                </c:pt>
                <c:pt idx="27">
                  <c:v>0.1715</c:v>
                </c:pt>
                <c:pt idx="28">
                  <c:v>0.1575</c:v>
                </c:pt>
                <c:pt idx="29">
                  <c:v>0.1618</c:v>
                </c:pt>
                <c:pt idx="30">
                  <c:v>0.1648</c:v>
                </c:pt>
                <c:pt idx="31">
                  <c:v>0.1579</c:v>
                </c:pt>
                <c:pt idx="32">
                  <c:v>0.1343</c:v>
                </c:pt>
                <c:pt idx="33">
                  <c:v>0.1231</c:v>
                </c:pt>
                <c:pt idx="34">
                  <c:v>0.1128</c:v>
                </c:pt>
                <c:pt idx="35">
                  <c:v>0.1252</c:v>
                </c:pt>
                <c:pt idx="36">
                  <c:v>0.1328</c:v>
                </c:pt>
                <c:pt idx="37">
                  <c:v>0.1196</c:v>
                </c:pt>
                <c:pt idx="38">
                  <c:v>0.1224</c:v>
                </c:pt>
                <c:pt idx="39">
                  <c:v>0.1173</c:v>
                </c:pt>
                <c:pt idx="40">
                  <c:v>0.1282</c:v>
                </c:pt>
                <c:pt idx="41">
                  <c:v>0.1179</c:v>
                </c:pt>
                <c:pt idx="42">
                  <c:v>0.1079</c:v>
                </c:pt>
                <c:pt idx="43">
                  <c:v>0.099</c:v>
                </c:pt>
                <c:pt idx="44">
                  <c:v>0.1077</c:v>
                </c:pt>
                <c:pt idx="45">
                  <c:v>0.1106</c:v>
                </c:pt>
                <c:pt idx="46">
                  <c:v>0.1067</c:v>
                </c:pt>
                <c:pt idx="47">
                  <c:v>0.1016</c:v>
                </c:pt>
                <c:pt idx="48">
                  <c:v>0.1021</c:v>
                </c:pt>
                <c:pt idx="49">
                  <c:v>0.1065</c:v>
                </c:pt>
                <c:pt idx="50">
                  <c:v>0.1003</c:v>
                </c:pt>
                <c:pt idx="51">
                  <c:v>0.1064</c:v>
                </c:pt>
                <c:pt idx="52">
                  <c:v>0.0995</c:v>
                </c:pt>
                <c:pt idx="53">
                  <c:v>0.0992</c:v>
                </c:pt>
                <c:pt idx="54">
                  <c:v>0.1048</c:v>
                </c:pt>
                <c:pt idx="55">
                  <c:v>0.1089</c:v>
                </c:pt>
                <c:pt idx="56">
                  <c:v>0.1018</c:v>
                </c:pt>
                <c:pt idx="57">
                  <c:v>0.1074</c:v>
                </c:pt>
                <c:pt idx="58">
                  <c:v>0.1121</c:v>
                </c:pt>
                <c:pt idx="59">
                  <c:v>0.1035</c:v>
                </c:pt>
                <c:pt idx="60">
                  <c:v>0.0903</c:v>
                </c:pt>
                <c:pt idx="61">
                  <c:v>0.094</c:v>
                </c:pt>
                <c:pt idx="62">
                  <c:v>0.0964</c:v>
                </c:pt>
                <c:pt idx="63">
                  <c:v>0.0916</c:v>
                </c:pt>
                <c:pt idx="64">
                  <c:v>0.0912</c:v>
                </c:pt>
                <c:pt idx="65">
                  <c:v>0.0887</c:v>
                </c:pt>
                <c:pt idx="66">
                  <c:v>0.0886</c:v>
                </c:pt>
                <c:pt idx="67">
                  <c:v>0.0903</c:v>
                </c:pt>
                <c:pt idx="68">
                  <c:v>0.0895</c:v>
                </c:pt>
                <c:pt idx="69">
                  <c:v>0.0996</c:v>
                </c:pt>
                <c:pt idx="70">
                  <c:v>0.1002</c:v>
                </c:pt>
                <c:pt idx="71">
                  <c:v>0.1002</c:v>
                </c:pt>
                <c:pt idx="72">
                  <c:v>0.108</c:v>
                </c:pt>
                <c:pt idx="73">
                  <c:v>0.1156</c:v>
                </c:pt>
                <c:pt idx="74">
                  <c:v>0.1199</c:v>
                </c:pt>
                <c:pt idx="75">
                  <c:v>0.1267</c:v>
                </c:pt>
                <c:pt idx="76">
                  <c:v>0.1592</c:v>
                </c:pt>
                <c:pt idx="77">
                  <c:v>0.1266</c:v>
                </c:pt>
                <c:pt idx="78">
                  <c:v>0.1549</c:v>
                </c:pt>
                <c:pt idx="79">
                  <c:v>0.1449</c:v>
                </c:pt>
                <c:pt idx="80">
                  <c:v>0.1433</c:v>
                </c:pt>
                <c:pt idx="81">
                  <c:v>0.1336</c:v>
                </c:pt>
                <c:pt idx="82">
                  <c:v>0.1467</c:v>
                </c:pt>
                <c:pt idx="83">
                  <c:v>0.1424</c:v>
                </c:pt>
                <c:pt idx="84">
                  <c:v>0.1423</c:v>
                </c:pt>
                <c:pt idx="85">
                  <c:v>0.1523</c:v>
                </c:pt>
                <c:pt idx="86">
                  <c:v>0.1669</c:v>
                </c:pt>
                <c:pt idx="87">
                  <c:v>0.1802</c:v>
                </c:pt>
                <c:pt idx="88">
                  <c:v>0.1909</c:v>
                </c:pt>
                <c:pt idx="89">
                  <c:v>0.2004</c:v>
                </c:pt>
                <c:pt idx="90">
                  <c:v>0.2152</c:v>
                </c:pt>
                <c:pt idx="91">
                  <c:v>0.1822</c:v>
                </c:pt>
                <c:pt idx="92">
                  <c:v>0.1686</c:v>
                </c:pt>
                <c:pt idx="93">
                  <c:v>0.1753</c:v>
                </c:pt>
                <c:pt idx="94">
                  <c:v>0.1975</c:v>
                </c:pt>
                <c:pt idx="95">
                  <c:v>0.2192</c:v>
                </c:pt>
                <c:pt idx="96">
                  <c:v>0.2282</c:v>
                </c:pt>
                <c:pt idx="97">
                  <c:v>0.235</c:v>
                </c:pt>
                <c:pt idx="98">
                  <c:v>0.2095</c:v>
                </c:pt>
                <c:pt idx="99">
                  <c:v>0.1812</c:v>
                </c:pt>
                <c:pt idx="100">
                  <c:v>0.1977</c:v>
                </c:pt>
              </c:numCache>
            </c:numRef>
          </c:val>
          <c:smooth val="0"/>
        </c:ser>
        <c:ser>
          <c:idx val="1"/>
          <c:order val="1"/>
          <c:tx>
            <c:strRef>
              <c:f>"Top 5%-1% (revenus annuels compris entre 150 000$ et 352 000$ en 2010)"</c:f>
              <c:strCache>
                <c:ptCount val="1"/>
                <c:pt idx="0">
                  <c:v>Top 5%-1% (revenus annuels compris entre 150 000$ et 352 000$ en 2010)</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D$16:$D$116</c:f>
              <c:numCache>
                <c:formatCode>General</c:formatCode>
                <c:ptCount val="101"/>
                <c:pt idx="0">
                  <c:v>0.129218151071026</c:v>
                </c:pt>
                <c:pt idx="1">
                  <c:v>0.129908962795941</c:v>
                </c:pt>
                <c:pt idx="2">
                  <c:v>0.130981538895152</c:v>
                </c:pt>
                <c:pt idx="3">
                  <c:v>0.130599774520857</c:v>
                </c:pt>
                <c:pt idx="4">
                  <c:v>0.132054114994363</c:v>
                </c:pt>
                <c:pt idx="5">
                  <c:v>0.127836527621195</c:v>
                </c:pt>
                <c:pt idx="6">
                  <c:v>0.140416572717024</c:v>
                </c:pt>
                <c:pt idx="7">
                  <c:v>0.129</c:v>
                </c:pt>
                <c:pt idx="8">
                  <c:v>0.1353</c:v>
                </c:pt>
                <c:pt idx="9">
                  <c:v>0.1376</c:v>
                </c:pt>
                <c:pt idx="10">
                  <c:v>0.1349</c:v>
                </c:pt>
                <c:pt idx="11">
                  <c:v>0.1516</c:v>
                </c:pt>
                <c:pt idx="12">
                  <c:v>0.1488</c:v>
                </c:pt>
                <c:pt idx="13">
                  <c:v>0.1414</c:v>
                </c:pt>
                <c:pt idx="14">
                  <c:v>0.1469</c:v>
                </c:pt>
                <c:pt idx="15">
                  <c:v>0.1477</c:v>
                </c:pt>
                <c:pt idx="16">
                  <c:v>0.147</c:v>
                </c:pt>
                <c:pt idx="17">
                  <c:v>0.1466</c:v>
                </c:pt>
                <c:pt idx="18">
                  <c:v>0.1462</c:v>
                </c:pt>
                <c:pt idx="19">
                  <c:v>0.1413</c:v>
                </c:pt>
                <c:pt idx="20">
                  <c:v>0.1484</c:v>
                </c:pt>
                <c:pt idx="21">
                  <c:v>0.1573</c:v>
                </c:pt>
                <c:pt idx="22">
                  <c:v>0.1711</c:v>
                </c:pt>
                <c:pt idx="23">
                  <c:v>0.1673</c:v>
                </c:pt>
                <c:pt idx="24">
                  <c:v>0.1731</c:v>
                </c:pt>
                <c:pt idx="25">
                  <c:v>0.156</c:v>
                </c:pt>
                <c:pt idx="26">
                  <c:v>0.1535</c:v>
                </c:pt>
                <c:pt idx="27">
                  <c:v>0.1512</c:v>
                </c:pt>
                <c:pt idx="28">
                  <c:v>0.1559</c:v>
                </c:pt>
                <c:pt idx="29">
                  <c:v>0.161</c:v>
                </c:pt>
                <c:pt idx="30">
                  <c:v>0.1574</c:v>
                </c:pt>
                <c:pt idx="31">
                  <c:v>0.142</c:v>
                </c:pt>
                <c:pt idx="32">
                  <c:v>0.1237</c:v>
                </c:pt>
                <c:pt idx="33">
                  <c:v>0.1177</c:v>
                </c:pt>
                <c:pt idx="34">
                  <c:v>0.1149</c:v>
                </c:pt>
                <c:pt idx="35">
                  <c:v>0.1227</c:v>
                </c:pt>
                <c:pt idx="36">
                  <c:v>0.1349</c:v>
                </c:pt>
                <c:pt idx="37">
                  <c:v>0.1272</c:v>
                </c:pt>
                <c:pt idx="38">
                  <c:v>0.1282</c:v>
                </c:pt>
                <c:pt idx="39">
                  <c:v>0.1278</c:v>
                </c:pt>
                <c:pt idx="40">
                  <c:v>0.1271</c:v>
                </c:pt>
                <c:pt idx="41">
                  <c:v>0.1241</c:v>
                </c:pt>
                <c:pt idx="42">
                  <c:v>0.1228</c:v>
                </c:pt>
                <c:pt idx="43">
                  <c:v>0.1211</c:v>
                </c:pt>
                <c:pt idx="44">
                  <c:v>0.1253</c:v>
                </c:pt>
                <c:pt idx="45">
                  <c:v>0.1254</c:v>
                </c:pt>
                <c:pt idx="46">
                  <c:v>0.1246</c:v>
                </c:pt>
                <c:pt idx="47">
                  <c:v>0.1244</c:v>
                </c:pt>
                <c:pt idx="48">
                  <c:v>0.1272</c:v>
                </c:pt>
                <c:pt idx="49">
                  <c:v>0.1274</c:v>
                </c:pt>
                <c:pt idx="50">
                  <c:v>0.1254</c:v>
                </c:pt>
                <c:pt idx="51">
                  <c:v>0.1286</c:v>
                </c:pt>
                <c:pt idx="52">
                  <c:v>0.1286</c:v>
                </c:pt>
                <c:pt idx="53">
                  <c:v>0.1292</c:v>
                </c:pt>
                <c:pt idx="54">
                  <c:v>0.1302</c:v>
                </c:pt>
                <c:pt idx="55">
                  <c:v>0.1299</c:v>
                </c:pt>
                <c:pt idx="56">
                  <c:v>0.1274</c:v>
                </c:pt>
                <c:pt idx="57">
                  <c:v>0.1296</c:v>
                </c:pt>
                <c:pt idx="58">
                  <c:v>0.1294</c:v>
                </c:pt>
                <c:pt idx="59">
                  <c:v>0.1273</c:v>
                </c:pt>
                <c:pt idx="60">
                  <c:v>0.1263</c:v>
                </c:pt>
                <c:pt idx="61">
                  <c:v>0.1286</c:v>
                </c:pt>
                <c:pt idx="62">
                  <c:v>0.1288</c:v>
                </c:pt>
                <c:pt idx="63">
                  <c:v>0.1305</c:v>
                </c:pt>
                <c:pt idx="64">
                  <c:v>0.13</c:v>
                </c:pt>
                <c:pt idx="65">
                  <c:v>0.1311</c:v>
                </c:pt>
                <c:pt idx="66">
                  <c:v>0.1311</c:v>
                </c:pt>
                <c:pt idx="67">
                  <c:v>0.1309</c:v>
                </c:pt>
                <c:pt idx="68">
                  <c:v>0.1309</c:v>
                </c:pt>
                <c:pt idx="69">
                  <c:v>0.1297</c:v>
                </c:pt>
                <c:pt idx="70">
                  <c:v>0.1315</c:v>
                </c:pt>
                <c:pt idx="71">
                  <c:v>0.1302</c:v>
                </c:pt>
                <c:pt idx="72">
                  <c:v>0.1303</c:v>
                </c:pt>
                <c:pt idx="73">
                  <c:v>0.1329</c:v>
                </c:pt>
                <c:pt idx="74">
                  <c:v>0.133</c:v>
                </c:pt>
                <c:pt idx="75">
                  <c:v>0.1345</c:v>
                </c:pt>
                <c:pt idx="76">
                  <c:v>0.1357</c:v>
                </c:pt>
                <c:pt idx="77">
                  <c:v>0.1388</c:v>
                </c:pt>
                <c:pt idx="78">
                  <c:v>0.138</c:v>
                </c:pt>
                <c:pt idx="79">
                  <c:v>0.1406</c:v>
                </c:pt>
                <c:pt idx="80">
                  <c:v>0.1408</c:v>
                </c:pt>
                <c:pt idx="81">
                  <c:v>0.1436</c:v>
                </c:pt>
                <c:pt idx="82">
                  <c:v>0.1439</c:v>
                </c:pt>
                <c:pt idx="83">
                  <c:v>0.1459</c:v>
                </c:pt>
                <c:pt idx="84">
                  <c:v>0.1466</c:v>
                </c:pt>
                <c:pt idx="85">
                  <c:v>0.1499</c:v>
                </c:pt>
                <c:pt idx="86">
                  <c:v>0.1507</c:v>
                </c:pt>
                <c:pt idx="87">
                  <c:v>0.1512</c:v>
                </c:pt>
                <c:pt idx="88">
                  <c:v>0.1501</c:v>
                </c:pt>
                <c:pt idx="89">
                  <c:v>0.1518</c:v>
                </c:pt>
                <c:pt idx="90">
                  <c:v>0.1509</c:v>
                </c:pt>
                <c:pt idx="91">
                  <c:v>0.1513</c:v>
                </c:pt>
                <c:pt idx="92">
                  <c:v>0.1521</c:v>
                </c:pt>
                <c:pt idx="93">
                  <c:v>0.1523</c:v>
                </c:pt>
                <c:pt idx="94">
                  <c:v>0.152</c:v>
                </c:pt>
                <c:pt idx="95">
                  <c:v>0.1524</c:v>
                </c:pt>
                <c:pt idx="96">
                  <c:v>0.1526</c:v>
                </c:pt>
                <c:pt idx="97">
                  <c:v>0.1517</c:v>
                </c:pt>
                <c:pt idx="98">
                  <c:v>0.1557</c:v>
                </c:pt>
                <c:pt idx="99">
                  <c:v>0.1599</c:v>
                </c:pt>
                <c:pt idx="100">
                  <c:v>0.1595</c:v>
                </c:pt>
              </c:numCache>
            </c:numRef>
          </c:val>
          <c:smooth val="0"/>
        </c:ser>
        <c:ser>
          <c:idx val="2"/>
          <c:order val="2"/>
          <c:tx>
            <c:strRef>
              <c:f>"Top 10%-5% (revenus annuels compris entre 108 000$ et 150 000$ en 2010)"</c:f>
              <c:strCache>
                <c:ptCount val="1"/>
                <c:pt idx="0">
                  <c:v>Top 10%-5% (revenus annuels compris entre 108 000$ et 150 000$ en 2010)</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C$16:$C$116</c:f>
              <c:numCache>
                <c:formatCode>General</c:formatCode>
                <c:ptCount val="101"/>
                <c:pt idx="0">
                  <c:v>0.0988669109357384</c:v>
                </c:pt>
                <c:pt idx="1">
                  <c:v>0.0993954622322435</c:v>
                </c:pt>
                <c:pt idx="2">
                  <c:v>0.100216107666291</c:v>
                </c:pt>
                <c:pt idx="3">
                  <c:v>0.0999240135287486</c:v>
                </c:pt>
                <c:pt idx="4">
                  <c:v>0.101036753100338</c:v>
                </c:pt>
                <c:pt idx="5">
                  <c:v>0.0978098083427283</c:v>
                </c:pt>
                <c:pt idx="6">
                  <c:v>0.107435005636979</c:v>
                </c:pt>
                <c:pt idx="7">
                  <c:v>0.0987</c:v>
                </c:pt>
                <c:pt idx="8">
                  <c:v>0.1062</c:v>
                </c:pt>
                <c:pt idx="9">
                  <c:v>0.1015</c:v>
                </c:pt>
                <c:pt idx="10">
                  <c:v>0.1069</c:v>
                </c:pt>
                <c:pt idx="11">
                  <c:v>0.1238</c:v>
                </c:pt>
                <c:pt idx="12">
                  <c:v>0.1178</c:v>
                </c:pt>
                <c:pt idx="13">
                  <c:v>0.1168</c:v>
                </c:pt>
                <c:pt idx="14">
                  <c:v>0.123</c:v>
                </c:pt>
                <c:pt idx="15">
                  <c:v>0.1134</c:v>
                </c:pt>
                <c:pt idx="16">
                  <c:v>0.111</c:v>
                </c:pt>
                <c:pt idx="17">
                  <c:v>0.1098</c:v>
                </c:pt>
                <c:pt idx="18">
                  <c:v>0.1073</c:v>
                </c:pt>
                <c:pt idx="19">
                  <c:v>0.1023</c:v>
                </c:pt>
                <c:pt idx="20">
                  <c:v>0.1181</c:v>
                </c:pt>
                <c:pt idx="21">
                  <c:v>0.1331</c:v>
                </c:pt>
                <c:pt idx="22">
                  <c:v>0.137</c:v>
                </c:pt>
                <c:pt idx="23">
                  <c:v>0.1241</c:v>
                </c:pt>
                <c:pt idx="24">
                  <c:v>0.1207</c:v>
                </c:pt>
                <c:pt idx="25">
                  <c:v>0.1221</c:v>
                </c:pt>
                <c:pt idx="26">
                  <c:v>0.1195</c:v>
                </c:pt>
                <c:pt idx="27">
                  <c:v>0.1196</c:v>
                </c:pt>
                <c:pt idx="28">
                  <c:v>0.1273</c:v>
                </c:pt>
                <c:pt idx="29">
                  <c:v>0.1324</c:v>
                </c:pt>
                <c:pt idx="30">
                  <c:v>0.1307</c:v>
                </c:pt>
                <c:pt idx="31">
                  <c:v>0.1194</c:v>
                </c:pt>
                <c:pt idx="32">
                  <c:v>0.1033</c:v>
                </c:pt>
                <c:pt idx="33">
                  <c:v>0.0961</c:v>
                </c:pt>
                <c:pt idx="34">
                  <c:v>0.0974</c:v>
                </c:pt>
                <c:pt idx="35">
                  <c:v>0.0963</c:v>
                </c:pt>
                <c:pt idx="36">
                  <c:v>0.0993</c:v>
                </c:pt>
                <c:pt idx="37">
                  <c:v>0.0967</c:v>
                </c:pt>
                <c:pt idx="38">
                  <c:v>0.0995</c:v>
                </c:pt>
                <c:pt idx="39">
                  <c:v>0.1024</c:v>
                </c:pt>
                <c:pt idx="40">
                  <c:v>0.1003</c:v>
                </c:pt>
                <c:pt idx="41">
                  <c:v>0.1002</c:v>
                </c:pt>
                <c:pt idx="42">
                  <c:v>0.1014</c:v>
                </c:pt>
                <c:pt idx="43">
                  <c:v>0.103</c:v>
                </c:pt>
                <c:pt idx="44">
                  <c:v>0.1034</c:v>
                </c:pt>
                <c:pt idx="45">
                  <c:v>0.1034</c:v>
                </c:pt>
                <c:pt idx="46">
                  <c:v>0.1033</c:v>
                </c:pt>
                <c:pt idx="47">
                  <c:v>0.1039</c:v>
                </c:pt>
                <c:pt idx="48">
                  <c:v>0.1063</c:v>
                </c:pt>
                <c:pt idx="49">
                  <c:v>0.1061</c:v>
                </c:pt>
                <c:pt idx="50">
                  <c:v>0.1091</c:v>
                </c:pt>
                <c:pt idx="51">
                  <c:v>0.1075</c:v>
                </c:pt>
                <c:pt idx="52">
                  <c:v>0.1089</c:v>
                </c:pt>
                <c:pt idx="53">
                  <c:v>0.1094</c:v>
                </c:pt>
                <c:pt idx="54">
                  <c:v>0.1092</c:v>
                </c:pt>
                <c:pt idx="55">
                  <c:v>0.109</c:v>
                </c:pt>
                <c:pt idx="56">
                  <c:v>0.1075</c:v>
                </c:pt>
                <c:pt idx="57">
                  <c:v>0.1074</c:v>
                </c:pt>
                <c:pt idx="58">
                  <c:v>0.107</c:v>
                </c:pt>
                <c:pt idx="59">
                  <c:v>0.1085</c:v>
                </c:pt>
                <c:pt idx="60">
                  <c:v>0.1097</c:v>
                </c:pt>
                <c:pt idx="61">
                  <c:v>0.1108</c:v>
                </c:pt>
                <c:pt idx="62">
                  <c:v>0.1107</c:v>
                </c:pt>
                <c:pt idx="63">
                  <c:v>0.1112</c:v>
                </c:pt>
                <c:pt idx="64">
                  <c:v>0.1119</c:v>
                </c:pt>
                <c:pt idx="65">
                  <c:v>0.1145</c:v>
                </c:pt>
                <c:pt idx="66">
                  <c:v>0.1144</c:v>
                </c:pt>
                <c:pt idx="67">
                  <c:v>0.1146</c:v>
                </c:pt>
                <c:pt idx="68">
                  <c:v>0.1145</c:v>
                </c:pt>
                <c:pt idx="69">
                  <c:v>0.1128</c:v>
                </c:pt>
                <c:pt idx="70">
                  <c:v>0.1146</c:v>
                </c:pt>
                <c:pt idx="71">
                  <c:v>0.115</c:v>
                </c:pt>
                <c:pt idx="72">
                  <c:v>0.115</c:v>
                </c:pt>
                <c:pt idx="73">
                  <c:v>0.1153</c:v>
                </c:pt>
                <c:pt idx="74">
                  <c:v>0.1145</c:v>
                </c:pt>
                <c:pt idx="75">
                  <c:v>0.1144</c:v>
                </c:pt>
                <c:pt idx="76">
                  <c:v>0.1114</c:v>
                </c:pt>
                <c:pt idx="77">
                  <c:v>0.1171</c:v>
                </c:pt>
                <c:pt idx="78">
                  <c:v>0.1134</c:v>
                </c:pt>
                <c:pt idx="79">
                  <c:v>0.1153</c:v>
                </c:pt>
                <c:pt idx="80">
                  <c:v>0.1157</c:v>
                </c:pt>
                <c:pt idx="81">
                  <c:v>0.1183</c:v>
                </c:pt>
                <c:pt idx="82">
                  <c:v>0.1176</c:v>
                </c:pt>
                <c:pt idx="83">
                  <c:v>0.1185</c:v>
                </c:pt>
                <c:pt idx="84">
                  <c:v>0.1189</c:v>
                </c:pt>
                <c:pt idx="85">
                  <c:v>0.1189</c:v>
                </c:pt>
                <c:pt idx="86">
                  <c:v>0.1172</c:v>
                </c:pt>
                <c:pt idx="87">
                  <c:v>0.115</c:v>
                </c:pt>
                <c:pt idx="88">
                  <c:v>0.1129</c:v>
                </c:pt>
                <c:pt idx="89">
                  <c:v>0.1125</c:v>
                </c:pt>
                <c:pt idx="90">
                  <c:v>0.11</c:v>
                </c:pt>
                <c:pt idx="91">
                  <c:v>0.1147</c:v>
                </c:pt>
                <c:pt idx="92">
                  <c:v>0.1175</c:v>
                </c:pt>
                <c:pt idx="93">
                  <c:v>0.1177</c:v>
                </c:pt>
                <c:pt idx="94">
                  <c:v>0.1145</c:v>
                </c:pt>
                <c:pt idx="95">
                  <c:v>0.1117</c:v>
                </c:pt>
                <c:pt idx="96">
                  <c:v>0.1124</c:v>
                </c:pt>
                <c:pt idx="97">
                  <c:v>0.1107</c:v>
                </c:pt>
                <c:pt idx="98">
                  <c:v>0.1171</c:v>
                </c:pt>
                <c:pt idx="99">
                  <c:v>0.1239</c:v>
                </c:pt>
                <c:pt idx="100">
                  <c:v>0.1218</c:v>
                </c:pt>
              </c:numCache>
            </c:numRef>
          </c:val>
          <c:smooth val="0"/>
        </c:ser>
        <c:hiLowLines>
          <c:spPr>
            <a:ln w="0">
              <a:noFill/>
            </a:ln>
          </c:spPr>
        </c:hiLowLines>
        <c:marker val="1"/>
        <c:axId val="3359035"/>
        <c:axId val="26004933"/>
      </c:lineChart>
      <c:catAx>
        <c:axId val="3359035"/>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a hausse de la part du décile supérieur depuis les années 1970 est surtout due au centile supérieur. 
Sources et séries: voir piketty.pse.ens.fr/capital21c.</a:t>
                </a:r>
              </a:p>
            </c:rich>
          </c:tx>
          <c:layout>
            <c:manualLayout>
              <c:xMode val="edge"/>
              <c:yMode val="edge"/>
              <c:x val="0.158752532816492"/>
              <c:y val="0.91064533921676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6004933"/>
        <c:crossesAt val="0"/>
        <c:auto val="1"/>
        <c:lblAlgn val="ctr"/>
        <c:lblOffset val="100"/>
        <c:noMultiLvlLbl val="0"/>
      </c:catAx>
      <c:valAx>
        <c:axId val="26004933"/>
        <c:scaling>
          <c:orientation val="minMax"/>
          <c:max val="0.25"/>
          <c:min val="0"/>
        </c:scaling>
        <c:delete val="0"/>
        <c:axPos val="l"/>
        <c:majorGridlines>
          <c:spPr>
            <a:ln w="12600">
              <a:solidFill>
                <a:srgbClr val="000000"/>
              </a:solidFill>
              <a:custDash>
                <a:ds d="300000" sp="300000"/>
              </a:custDash>
              <a:round/>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Part des différents groupes dans le revenu national</a:t>
                </a:r>
              </a:p>
            </c:rich>
          </c:tx>
          <c:layout>
            <c:manualLayout>
              <c:xMode val="edge"/>
              <c:yMode val="edge"/>
              <c:x val="0.0110122456171262"/>
              <c:y val="-0.4375344732487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359035"/>
        <c:crossesAt val="1"/>
        <c:crossBetween val="midCat"/>
        <c:majorUnit val="0.05"/>
        <c:minorUnit val="0.05"/>
      </c:valAx>
      <c:spPr>
        <a:solidFill>
          <a:srgbClr val="ffffff"/>
        </a:solidFill>
        <a:ln w="12600">
          <a:solidFill>
            <a:srgbClr val="000000"/>
          </a:solidFill>
          <a:round/>
        </a:ln>
      </c:spPr>
    </c:plotArea>
    <c:legend>
      <c:legendPos val="r"/>
      <c:layout>
        <c:manualLayout>
          <c:xMode val="edge"/>
          <c:yMode val="edge"/>
          <c:x val="0.223724781957537"/>
          <c:y val="0.640237175951462"/>
          <c:w val="0.752092326667254"/>
          <c:h val="0.194567015995587"/>
        </c:manualLayout>
      </c:layout>
      <c:overlay val="0"/>
      <c:spPr>
        <a:solidFill>
          <a:srgbClr val="ffffff"/>
        </a:solidFill>
        <a:ln w="0">
          <a:solidFill>
            <a:srgbClr val="000000"/>
          </a:solidFill>
        </a:ln>
      </c:spPr>
      <c:txPr>
        <a:bodyPr/>
        <a:lstStyle/>
        <a:p>
          <a:pPr>
            <a:defRPr b="0" sz="1195"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7. Hauts revenus et hauts salaires aux Etats-Unis 1910-2010 </a:t>
            </a:r>
          </a:p>
        </c:rich>
      </c:tx>
      <c:layout>
        <c:manualLayout>
          <c:xMode val="edge"/>
          <c:yMode val="edge"/>
          <c:x val="0.152849969165712"/>
          <c:y val="0.0172366243794815"/>
        </c:manualLayout>
      </c:layout>
      <c:overlay val="0"/>
      <c:spPr>
        <a:noFill/>
        <a:ln w="0">
          <a:noFill/>
        </a:ln>
      </c:spPr>
    </c:title>
    <c:autoTitleDeleted val="0"/>
    <c:plotArea>
      <c:layout>
        <c:manualLayout>
          <c:xMode val="edge"/>
          <c:yMode val="edge"/>
          <c:x val="0.0362082635891111"/>
          <c:y val="0.0657749586321015"/>
          <c:w val="0.949123425248877"/>
          <c:h val="0.873896856039713"/>
        </c:manualLayout>
      </c:layout>
      <c:lineChart>
        <c:grouping val="standard"/>
        <c:varyColors val="0"/>
        <c:ser>
          <c:idx val="0"/>
          <c:order val="0"/>
          <c:tx>
            <c:strRef>
              <c:f>"Part du décile supérieur des revenus dans le revenu national"</c:f>
              <c:strCache>
                <c:ptCount val="1"/>
                <c:pt idx="0">
                  <c:v>Part du décile supérieur des revenus dans le revenu national</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B$16:$B$116</c:f>
              <c:numCache>
                <c:formatCode>General</c:formatCode>
                <c:ptCount val="101"/>
                <c:pt idx="0">
                  <c:v>0.405785062006764</c:v>
                </c:pt>
                <c:pt idx="1">
                  <c:v>0.407954425028185</c:v>
                </c:pt>
                <c:pt idx="2">
                  <c:v>0.411322646561443</c:v>
                </c:pt>
                <c:pt idx="3">
                  <c:v>0.410123788049606</c:v>
                </c:pt>
                <c:pt idx="4">
                  <c:v>0.414690868094701</c:v>
                </c:pt>
                <c:pt idx="5">
                  <c:v>0.401446335963923</c:v>
                </c:pt>
                <c:pt idx="6">
                  <c:v>0.440951578354002</c:v>
                </c:pt>
                <c:pt idx="7">
                  <c:v>0.4051</c:v>
                </c:pt>
                <c:pt idx="8">
                  <c:v>0.4011</c:v>
                </c:pt>
                <c:pt idx="9">
                  <c:v>0.4032</c:v>
                </c:pt>
                <c:pt idx="10">
                  <c:v>0.3901</c:v>
                </c:pt>
                <c:pt idx="11">
                  <c:v>0.4318</c:v>
                </c:pt>
                <c:pt idx="12">
                  <c:v>0.4372</c:v>
                </c:pt>
                <c:pt idx="13">
                  <c:v>0.4146</c:v>
                </c:pt>
                <c:pt idx="14">
                  <c:v>0.4441</c:v>
                </c:pt>
                <c:pt idx="15">
                  <c:v>0.4635</c:v>
                </c:pt>
                <c:pt idx="16">
                  <c:v>0.4571</c:v>
                </c:pt>
                <c:pt idx="17">
                  <c:v>0.4667</c:v>
                </c:pt>
                <c:pt idx="18">
                  <c:v>0.4929</c:v>
                </c:pt>
                <c:pt idx="19">
                  <c:v>0.4671</c:v>
                </c:pt>
                <c:pt idx="20">
                  <c:v>0.4387</c:v>
                </c:pt>
                <c:pt idx="21">
                  <c:v>0.4454</c:v>
                </c:pt>
                <c:pt idx="22">
                  <c:v>0.4637</c:v>
                </c:pt>
                <c:pt idx="23">
                  <c:v>0.456</c:v>
                </c:pt>
                <c:pt idx="24">
                  <c:v>0.4578</c:v>
                </c:pt>
                <c:pt idx="25">
                  <c:v>0.4449</c:v>
                </c:pt>
                <c:pt idx="26">
                  <c:v>0.4659</c:v>
                </c:pt>
                <c:pt idx="27">
                  <c:v>0.4423</c:v>
                </c:pt>
                <c:pt idx="28">
                  <c:v>0.4407</c:v>
                </c:pt>
                <c:pt idx="29">
                  <c:v>0.4552</c:v>
                </c:pt>
                <c:pt idx="30">
                  <c:v>0.4529</c:v>
                </c:pt>
                <c:pt idx="31">
                  <c:v>0.4193</c:v>
                </c:pt>
                <c:pt idx="32">
                  <c:v>0.3613</c:v>
                </c:pt>
                <c:pt idx="33">
                  <c:v>0.3369</c:v>
                </c:pt>
                <c:pt idx="34">
                  <c:v>0.3251</c:v>
                </c:pt>
                <c:pt idx="35">
                  <c:v>0.3442</c:v>
                </c:pt>
                <c:pt idx="36">
                  <c:v>0.367</c:v>
                </c:pt>
                <c:pt idx="37">
                  <c:v>0.3435</c:v>
                </c:pt>
                <c:pt idx="38">
                  <c:v>0.3501</c:v>
                </c:pt>
                <c:pt idx="39">
                  <c:v>0.3475</c:v>
                </c:pt>
                <c:pt idx="40">
                  <c:v>0.3556</c:v>
                </c:pt>
                <c:pt idx="41">
                  <c:v>0.3422</c:v>
                </c:pt>
                <c:pt idx="42">
                  <c:v>0.3321</c:v>
                </c:pt>
                <c:pt idx="43">
                  <c:v>0.3231</c:v>
                </c:pt>
                <c:pt idx="44">
                  <c:v>0.3364</c:v>
                </c:pt>
                <c:pt idx="45">
                  <c:v>0.3394</c:v>
                </c:pt>
                <c:pt idx="46">
                  <c:v>0.3346</c:v>
                </c:pt>
                <c:pt idx="47">
                  <c:v>0.3299</c:v>
                </c:pt>
                <c:pt idx="48">
                  <c:v>0.3356</c:v>
                </c:pt>
                <c:pt idx="49">
                  <c:v>0.34</c:v>
                </c:pt>
                <c:pt idx="50">
                  <c:v>0.3348</c:v>
                </c:pt>
                <c:pt idx="51">
                  <c:v>0.3425</c:v>
                </c:pt>
                <c:pt idx="52">
                  <c:v>0.337</c:v>
                </c:pt>
                <c:pt idx="53">
                  <c:v>0.3378</c:v>
                </c:pt>
                <c:pt idx="54">
                  <c:v>0.3442</c:v>
                </c:pt>
                <c:pt idx="55">
                  <c:v>0.3478</c:v>
                </c:pt>
                <c:pt idx="56">
                  <c:v>0.3367</c:v>
                </c:pt>
                <c:pt idx="57">
                  <c:v>0.3444</c:v>
                </c:pt>
                <c:pt idx="58">
                  <c:v>0.3485</c:v>
                </c:pt>
                <c:pt idx="59">
                  <c:v>0.3393</c:v>
                </c:pt>
                <c:pt idx="60">
                  <c:v>0.3263</c:v>
                </c:pt>
                <c:pt idx="61">
                  <c:v>0.3334</c:v>
                </c:pt>
                <c:pt idx="62">
                  <c:v>0.3359</c:v>
                </c:pt>
                <c:pt idx="63">
                  <c:v>0.3333</c:v>
                </c:pt>
                <c:pt idx="64">
                  <c:v>0.3331</c:v>
                </c:pt>
                <c:pt idx="65">
                  <c:v>0.3343</c:v>
                </c:pt>
                <c:pt idx="66">
                  <c:v>0.3341</c:v>
                </c:pt>
                <c:pt idx="67">
                  <c:v>0.3358</c:v>
                </c:pt>
                <c:pt idx="68">
                  <c:v>0.3349</c:v>
                </c:pt>
                <c:pt idx="69">
                  <c:v>0.3421</c:v>
                </c:pt>
                <c:pt idx="70">
                  <c:v>0.3463</c:v>
                </c:pt>
                <c:pt idx="71">
                  <c:v>0.3454</c:v>
                </c:pt>
                <c:pt idx="72">
                  <c:v>0.3533</c:v>
                </c:pt>
                <c:pt idx="73">
                  <c:v>0.3638</c:v>
                </c:pt>
                <c:pt idx="74">
                  <c:v>0.3674</c:v>
                </c:pt>
                <c:pt idx="75">
                  <c:v>0.3756</c:v>
                </c:pt>
                <c:pt idx="76">
                  <c:v>0.4063</c:v>
                </c:pt>
                <c:pt idx="77">
                  <c:v>0.3825</c:v>
                </c:pt>
                <c:pt idx="78">
                  <c:v>0.4063</c:v>
                </c:pt>
                <c:pt idx="79">
                  <c:v>0.4008</c:v>
                </c:pt>
                <c:pt idx="80">
                  <c:v>0.3998</c:v>
                </c:pt>
                <c:pt idx="81">
                  <c:v>0.3955</c:v>
                </c:pt>
                <c:pt idx="82">
                  <c:v>0.4082</c:v>
                </c:pt>
                <c:pt idx="83">
                  <c:v>0.4068</c:v>
                </c:pt>
                <c:pt idx="84">
                  <c:v>0.4078</c:v>
                </c:pt>
                <c:pt idx="85">
                  <c:v>0.4211</c:v>
                </c:pt>
                <c:pt idx="86">
                  <c:v>0.4348</c:v>
                </c:pt>
                <c:pt idx="87">
                  <c:v>0.4464</c:v>
                </c:pt>
                <c:pt idx="88">
                  <c:v>0.4539</c:v>
                </c:pt>
                <c:pt idx="89">
                  <c:v>0.4647</c:v>
                </c:pt>
                <c:pt idx="90">
                  <c:v>0.4761</c:v>
                </c:pt>
                <c:pt idx="91">
                  <c:v>0.4482</c:v>
                </c:pt>
                <c:pt idx="92">
                  <c:v>0.4382</c:v>
                </c:pt>
                <c:pt idx="93">
                  <c:v>0.4453</c:v>
                </c:pt>
                <c:pt idx="94">
                  <c:v>0.464</c:v>
                </c:pt>
                <c:pt idx="95">
                  <c:v>0.4833</c:v>
                </c:pt>
                <c:pt idx="96">
                  <c:v>0.4932</c:v>
                </c:pt>
                <c:pt idx="97">
                  <c:v>0.4974</c:v>
                </c:pt>
                <c:pt idx="98">
                  <c:v>0.4823</c:v>
                </c:pt>
                <c:pt idx="99">
                  <c:v>0.465</c:v>
                </c:pt>
                <c:pt idx="100">
                  <c:v>0.479</c:v>
                </c:pt>
              </c:numCache>
            </c:numRef>
          </c:val>
          <c:smooth val="0"/>
        </c:ser>
        <c:ser>
          <c:idx val="1"/>
          <c:order val="1"/>
          <c:tx>
            <c:strRef>
              <c:f>"Sans plus-values"</c:f>
              <c:strCache>
                <c:ptCount val="1"/>
                <c:pt idx="0">
                  <c:v>Sans plus-values</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G$16:$G$116</c:f>
              <c:numCache>
                <c:formatCode>General</c:formatCode>
                <c:ptCount val="101"/>
                <c:pt idx="0">
                  <c:v>0.403581341600902</c:v>
                </c:pt>
                <c:pt idx="1">
                  <c:v>0.405738923337091</c:v>
                </c:pt>
                <c:pt idx="2">
                  <c:v>0.409088852874859</c:v>
                </c:pt>
                <c:pt idx="3">
                  <c:v>0.407896505073281</c:v>
                </c:pt>
                <c:pt idx="4">
                  <c:v>0.412438782412627</c:v>
                </c:pt>
                <c:pt idx="5">
                  <c:v>0.399266178128523</c:v>
                </c:pt>
                <c:pt idx="6">
                  <c:v>0.438556877113867</c:v>
                </c:pt>
                <c:pt idx="7">
                  <c:v>0.4029</c:v>
                </c:pt>
                <c:pt idx="8">
                  <c:v>0.399</c:v>
                </c:pt>
                <c:pt idx="9">
                  <c:v>0.3948</c:v>
                </c:pt>
                <c:pt idx="10">
                  <c:v>0.381</c:v>
                </c:pt>
                <c:pt idx="11">
                  <c:v>0.4286</c:v>
                </c:pt>
                <c:pt idx="12">
                  <c:v>0.4295</c:v>
                </c:pt>
                <c:pt idx="13">
                  <c:v>0.4059</c:v>
                </c:pt>
                <c:pt idx="14">
                  <c:v>0.4326</c:v>
                </c:pt>
                <c:pt idx="15">
                  <c:v>0.4417</c:v>
                </c:pt>
                <c:pt idx="16">
                  <c:v>0.4407</c:v>
                </c:pt>
                <c:pt idx="17">
                  <c:v>0.4467</c:v>
                </c:pt>
                <c:pt idx="18">
                  <c:v>0.4609</c:v>
                </c:pt>
                <c:pt idx="19">
                  <c:v>0.4376</c:v>
                </c:pt>
                <c:pt idx="20">
                  <c:v>0.4307</c:v>
                </c:pt>
                <c:pt idx="21">
                  <c:v>0.444</c:v>
                </c:pt>
                <c:pt idx="22">
                  <c:v>0.463</c:v>
                </c:pt>
                <c:pt idx="23">
                  <c:v>0.4503</c:v>
                </c:pt>
                <c:pt idx="24">
                  <c:v>0.4516</c:v>
                </c:pt>
                <c:pt idx="25">
                  <c:v>0.4339</c:v>
                </c:pt>
                <c:pt idx="26">
                  <c:v>0.4477</c:v>
                </c:pt>
                <c:pt idx="27">
                  <c:v>0.4335</c:v>
                </c:pt>
                <c:pt idx="28">
                  <c:v>0.43</c:v>
                </c:pt>
                <c:pt idx="29">
                  <c:v>0.4457</c:v>
                </c:pt>
                <c:pt idx="30">
                  <c:v>0.4443</c:v>
                </c:pt>
                <c:pt idx="31">
                  <c:v>0.4102</c:v>
                </c:pt>
                <c:pt idx="32">
                  <c:v>0.3549</c:v>
                </c:pt>
                <c:pt idx="33">
                  <c:v>0.3267</c:v>
                </c:pt>
                <c:pt idx="34">
                  <c:v>0.3155</c:v>
                </c:pt>
                <c:pt idx="35">
                  <c:v>0.3264</c:v>
                </c:pt>
                <c:pt idx="36">
                  <c:v>0.3462</c:v>
                </c:pt>
                <c:pt idx="37">
                  <c:v>0.3302</c:v>
                </c:pt>
                <c:pt idx="38">
                  <c:v>0.3372</c:v>
                </c:pt>
                <c:pt idx="39">
                  <c:v>0.3376</c:v>
                </c:pt>
                <c:pt idx="40">
                  <c:v>0.3387</c:v>
                </c:pt>
                <c:pt idx="41">
                  <c:v>0.3282</c:v>
                </c:pt>
                <c:pt idx="42">
                  <c:v>0.3207</c:v>
                </c:pt>
                <c:pt idx="43">
                  <c:v>0.3138</c:v>
                </c:pt>
                <c:pt idx="44">
                  <c:v>0.3212</c:v>
                </c:pt>
                <c:pt idx="45">
                  <c:v>0.3177</c:v>
                </c:pt>
                <c:pt idx="46">
                  <c:v>0.3181</c:v>
                </c:pt>
                <c:pt idx="47">
                  <c:v>0.3169</c:v>
                </c:pt>
                <c:pt idx="48">
                  <c:v>0.3211</c:v>
                </c:pt>
                <c:pt idx="49">
                  <c:v>0.3203</c:v>
                </c:pt>
                <c:pt idx="50">
                  <c:v>0.3166</c:v>
                </c:pt>
                <c:pt idx="51">
                  <c:v>0.319</c:v>
                </c:pt>
                <c:pt idx="52">
                  <c:v>0.3204</c:v>
                </c:pt>
                <c:pt idx="53">
                  <c:v>0.3201</c:v>
                </c:pt>
                <c:pt idx="54">
                  <c:v>0.3164</c:v>
                </c:pt>
                <c:pt idx="55">
                  <c:v>0.3152</c:v>
                </c:pt>
                <c:pt idx="56">
                  <c:v>0.3198</c:v>
                </c:pt>
                <c:pt idx="57">
                  <c:v>0.3205</c:v>
                </c:pt>
                <c:pt idx="58">
                  <c:v>0.3198</c:v>
                </c:pt>
                <c:pt idx="59">
                  <c:v>0.3182</c:v>
                </c:pt>
                <c:pt idx="60">
                  <c:v>0.3151</c:v>
                </c:pt>
                <c:pt idx="61">
                  <c:v>0.3175</c:v>
                </c:pt>
                <c:pt idx="62">
                  <c:v>0.3162</c:v>
                </c:pt>
                <c:pt idx="63">
                  <c:v>0.3185</c:v>
                </c:pt>
                <c:pt idx="64">
                  <c:v>0.3236</c:v>
                </c:pt>
                <c:pt idx="65">
                  <c:v>0.3262</c:v>
                </c:pt>
                <c:pt idx="66">
                  <c:v>0.3242</c:v>
                </c:pt>
                <c:pt idx="67">
                  <c:v>0.3243</c:v>
                </c:pt>
                <c:pt idx="68">
                  <c:v>0.3244</c:v>
                </c:pt>
                <c:pt idx="69">
                  <c:v>0.3235</c:v>
                </c:pt>
                <c:pt idx="70">
                  <c:v>0.3287</c:v>
                </c:pt>
                <c:pt idx="71">
                  <c:v>0.3272</c:v>
                </c:pt>
                <c:pt idx="72">
                  <c:v>0.3322</c:v>
                </c:pt>
                <c:pt idx="73">
                  <c:v>0.3369</c:v>
                </c:pt>
                <c:pt idx="74">
                  <c:v>0.3395</c:v>
                </c:pt>
                <c:pt idx="75">
                  <c:v>0.3425</c:v>
                </c:pt>
                <c:pt idx="76">
                  <c:v>0.3457</c:v>
                </c:pt>
                <c:pt idx="77">
                  <c:v>0.3648</c:v>
                </c:pt>
                <c:pt idx="78">
                  <c:v>0.3863</c:v>
                </c:pt>
                <c:pt idx="79">
                  <c:v>0.3847</c:v>
                </c:pt>
                <c:pt idx="80">
                  <c:v>0.3884</c:v>
                </c:pt>
                <c:pt idx="81">
                  <c:v>0.3838</c:v>
                </c:pt>
                <c:pt idx="82">
                  <c:v>0.3982</c:v>
                </c:pt>
                <c:pt idx="83">
                  <c:v>0.3948</c:v>
                </c:pt>
                <c:pt idx="84">
                  <c:v>0.396</c:v>
                </c:pt>
                <c:pt idx="85">
                  <c:v>0.4054</c:v>
                </c:pt>
                <c:pt idx="86">
                  <c:v>0.4116</c:v>
                </c:pt>
                <c:pt idx="87">
                  <c:v>0.4173</c:v>
                </c:pt>
                <c:pt idx="88">
                  <c:v>0.4212</c:v>
                </c:pt>
                <c:pt idx="89">
                  <c:v>0.4267</c:v>
                </c:pt>
                <c:pt idx="90">
                  <c:v>0.4311</c:v>
                </c:pt>
                <c:pt idx="91">
                  <c:v>0.4223</c:v>
                </c:pt>
                <c:pt idx="92">
                  <c:v>0.4236</c:v>
                </c:pt>
                <c:pt idx="93">
                  <c:v>0.4276</c:v>
                </c:pt>
                <c:pt idx="94">
                  <c:v>0.4364</c:v>
                </c:pt>
                <c:pt idx="95">
                  <c:v>0.4494</c:v>
                </c:pt>
                <c:pt idx="96">
                  <c:v>0.455</c:v>
                </c:pt>
                <c:pt idx="97">
                  <c:v>0.4567</c:v>
                </c:pt>
                <c:pt idx="98">
                  <c:v>0.4596</c:v>
                </c:pt>
                <c:pt idx="99">
                  <c:v>0.4547</c:v>
                </c:pt>
                <c:pt idx="100">
                  <c:v>0.4626</c:v>
                </c:pt>
              </c:numCache>
            </c:numRef>
          </c:val>
          <c:smooth val="0"/>
        </c:ser>
        <c:ser>
          <c:idx val="2"/>
          <c:order val="2"/>
          <c:tx>
            <c:strRef>
              <c:f>"Part du décile supérieur des salaires dans la masse salariale"</c:f>
              <c:strCache>
                <c:ptCount val="1"/>
                <c:pt idx="0">
                  <c:v>Part du décile supérieur des salaires dans la masse salariale</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J$16:$J$116</c:f>
              <c:numCache>
                <c:formatCode>General</c:formatCode>
                <c:ptCount val="101"/>
                <c:pt idx="0">
                  <c:v>0.272005694230445</c:v>
                </c:pt>
                <c:pt idx="1">
                  <c:v>0.27335293907861</c:v>
                </c:pt>
                <c:pt idx="2">
                  <c:v>0.275444713974445</c:v>
                </c:pt>
                <c:pt idx="3">
                  <c:v>0.274700183926775</c:v>
                </c:pt>
                <c:pt idx="4">
                  <c:v>0.27753648887028</c:v>
                </c:pt>
                <c:pt idx="5">
                  <c:v>0.269311204534115</c:v>
                </c:pt>
                <c:pt idx="6">
                  <c:v>0.293845242295435</c:v>
                </c:pt>
                <c:pt idx="7">
                  <c:v>0.271580248488919</c:v>
                </c:pt>
                <c:pt idx="8">
                  <c:v>0.269144996642042</c:v>
                </c:pt>
                <c:pt idx="9">
                  <c:v>0.26652241773002</c:v>
                </c:pt>
                <c:pt idx="10">
                  <c:v>0.257905372733378</c:v>
                </c:pt>
                <c:pt idx="11">
                  <c:v>0.287627933736288</c:v>
                </c:pt>
                <c:pt idx="12">
                  <c:v>0.288189914931722</c:v>
                </c:pt>
                <c:pt idx="13">
                  <c:v>0.273453519140363</c:v>
                </c:pt>
                <c:pt idx="14">
                  <c:v>0.270125627938214</c:v>
                </c:pt>
                <c:pt idx="15">
                  <c:v>0.275807882247593</c:v>
                </c:pt>
                <c:pt idx="16">
                  <c:v>0.275183458697112</c:v>
                </c:pt>
                <c:pt idx="17">
                  <c:v>0.27893</c:v>
                </c:pt>
                <c:pt idx="18">
                  <c:v>0.29109</c:v>
                </c:pt>
                <c:pt idx="19">
                  <c:v>0.29244</c:v>
                </c:pt>
                <c:pt idx="20">
                  <c:v>0.28628</c:v>
                </c:pt>
                <c:pt idx="21">
                  <c:v>0.29339</c:v>
                </c:pt>
                <c:pt idx="22">
                  <c:v>0.3028</c:v>
                </c:pt>
                <c:pt idx="23">
                  <c:v>0.30075</c:v>
                </c:pt>
                <c:pt idx="24">
                  <c:v>0.29767</c:v>
                </c:pt>
                <c:pt idx="25">
                  <c:v>0.3031</c:v>
                </c:pt>
                <c:pt idx="26">
                  <c:v>0.29695</c:v>
                </c:pt>
                <c:pt idx="27">
                  <c:v>0.3006</c:v>
                </c:pt>
                <c:pt idx="28">
                  <c:v>0.29834</c:v>
                </c:pt>
                <c:pt idx="29">
                  <c:v>0.30645</c:v>
                </c:pt>
                <c:pt idx="30">
                  <c:v>0.30853</c:v>
                </c:pt>
                <c:pt idx="31">
                  <c:v>0.29334</c:v>
                </c:pt>
                <c:pt idx="32">
                  <c:v>0.2708</c:v>
                </c:pt>
                <c:pt idx="33">
                  <c:v>0.25879</c:v>
                </c:pt>
                <c:pt idx="34">
                  <c:v>0.24609</c:v>
                </c:pt>
                <c:pt idx="35">
                  <c:v>0.24045</c:v>
                </c:pt>
                <c:pt idx="36">
                  <c:v>0.25104</c:v>
                </c:pt>
                <c:pt idx="37">
                  <c:v>0.24969</c:v>
                </c:pt>
                <c:pt idx="38">
                  <c:v>0.25033</c:v>
                </c:pt>
                <c:pt idx="39">
                  <c:v>0.25003</c:v>
                </c:pt>
                <c:pt idx="40">
                  <c:v>0.25184</c:v>
                </c:pt>
                <c:pt idx="41">
                  <c:v>0.24706</c:v>
                </c:pt>
                <c:pt idx="42">
                  <c:v>0.24425</c:v>
                </c:pt>
                <c:pt idx="43">
                  <c:v>0.24279</c:v>
                </c:pt>
                <c:pt idx="44">
                  <c:v>0.24133</c:v>
                </c:pt>
                <c:pt idx="45">
                  <c:v>0.24332</c:v>
                </c:pt>
                <c:pt idx="46">
                  <c:v>0.24531</c:v>
                </c:pt>
                <c:pt idx="47">
                  <c:v>0.245995</c:v>
                </c:pt>
                <c:pt idx="48">
                  <c:v>0.24668</c:v>
                </c:pt>
                <c:pt idx="49">
                  <c:v>0.249465</c:v>
                </c:pt>
                <c:pt idx="50">
                  <c:v>0.25225</c:v>
                </c:pt>
                <c:pt idx="51">
                  <c:v>0.25212</c:v>
                </c:pt>
                <c:pt idx="52">
                  <c:v>0.25224</c:v>
                </c:pt>
                <c:pt idx="53">
                  <c:v>0.25188</c:v>
                </c:pt>
                <c:pt idx="54">
                  <c:v>0.25152</c:v>
                </c:pt>
                <c:pt idx="55">
                  <c:v>0.25248</c:v>
                </c:pt>
                <c:pt idx="56">
                  <c:v>0.25344</c:v>
                </c:pt>
                <c:pt idx="57">
                  <c:v>0.25773</c:v>
                </c:pt>
                <c:pt idx="58">
                  <c:v>0.25602</c:v>
                </c:pt>
                <c:pt idx="59">
                  <c:v>0.25707</c:v>
                </c:pt>
                <c:pt idx="60">
                  <c:v>0.25669</c:v>
                </c:pt>
                <c:pt idx="61">
                  <c:v>0.25671</c:v>
                </c:pt>
                <c:pt idx="62">
                  <c:v>0.25811</c:v>
                </c:pt>
                <c:pt idx="63">
                  <c:v>0.26141</c:v>
                </c:pt>
                <c:pt idx="64">
                  <c:v>0.26614</c:v>
                </c:pt>
                <c:pt idx="65">
                  <c:v>0.26464</c:v>
                </c:pt>
                <c:pt idx="66">
                  <c:v>0.26656</c:v>
                </c:pt>
                <c:pt idx="67">
                  <c:v>0.26937</c:v>
                </c:pt>
                <c:pt idx="68">
                  <c:v>0.27431</c:v>
                </c:pt>
                <c:pt idx="69">
                  <c:v>0.27631</c:v>
                </c:pt>
                <c:pt idx="70">
                  <c:v>0.28061</c:v>
                </c:pt>
                <c:pt idx="71">
                  <c:v>0.28144</c:v>
                </c:pt>
                <c:pt idx="72">
                  <c:v>0.28549</c:v>
                </c:pt>
                <c:pt idx="73">
                  <c:v>0.29086</c:v>
                </c:pt>
                <c:pt idx="74">
                  <c:v>0.2961</c:v>
                </c:pt>
                <c:pt idx="75">
                  <c:v>0.2974</c:v>
                </c:pt>
                <c:pt idx="76">
                  <c:v>0.29943</c:v>
                </c:pt>
                <c:pt idx="77">
                  <c:v>0.30589</c:v>
                </c:pt>
                <c:pt idx="78">
                  <c:v>0.31945</c:v>
                </c:pt>
                <c:pt idx="79">
                  <c:v>0.31529</c:v>
                </c:pt>
                <c:pt idx="80">
                  <c:v>0.31794</c:v>
                </c:pt>
                <c:pt idx="81">
                  <c:v>0.31431</c:v>
                </c:pt>
                <c:pt idx="82">
                  <c:v>0.3245</c:v>
                </c:pt>
                <c:pt idx="83">
                  <c:v>0.31849</c:v>
                </c:pt>
                <c:pt idx="84">
                  <c:v>0.31535</c:v>
                </c:pt>
                <c:pt idx="85">
                  <c:v>0.32491</c:v>
                </c:pt>
                <c:pt idx="86">
                  <c:v>0.33244</c:v>
                </c:pt>
                <c:pt idx="87">
                  <c:v>0.33972</c:v>
                </c:pt>
                <c:pt idx="88">
                  <c:v>0.34433</c:v>
                </c:pt>
                <c:pt idx="89">
                  <c:v>0.35184</c:v>
                </c:pt>
                <c:pt idx="90">
                  <c:v>0.35461</c:v>
                </c:pt>
                <c:pt idx="91">
                  <c:v>0.3422</c:v>
                </c:pt>
                <c:pt idx="92">
                  <c:v>0.33379</c:v>
                </c:pt>
                <c:pt idx="93">
                  <c:v>0.33109</c:v>
                </c:pt>
                <c:pt idx="94">
                  <c:v>0.34184</c:v>
                </c:pt>
                <c:pt idx="95">
                  <c:v>0.34652</c:v>
                </c:pt>
                <c:pt idx="96">
                  <c:v>0.35059</c:v>
                </c:pt>
                <c:pt idx="97">
                  <c:v>0.35703</c:v>
                </c:pt>
                <c:pt idx="98">
                  <c:v>0.34857</c:v>
                </c:pt>
                <c:pt idx="99">
                  <c:v>0.33659</c:v>
                </c:pt>
                <c:pt idx="100">
                  <c:v>0.3447</c:v>
                </c:pt>
              </c:numCache>
            </c:numRef>
          </c:val>
          <c:smooth val="0"/>
        </c:ser>
        <c:hiLowLines>
          <c:spPr>
            <a:ln w="0">
              <a:noFill/>
            </a:ln>
          </c:spPr>
        </c:hiLowLines>
        <c:marker val="1"/>
        <c:axId val="34140750"/>
        <c:axId val="31381029"/>
      </c:lineChart>
      <c:catAx>
        <c:axId val="34140750"/>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a monté de l'inégalté des revenus depuis les années 1970 s'explique en grande partie par la hausse de l'inégalité des salaires. Sources et séries: voir piketty.pse.ens.fr/capital21c.</a:t>
                </a:r>
              </a:p>
            </c:rich>
          </c:tx>
          <c:layout>
            <c:manualLayout>
              <c:xMode val="edge"/>
              <c:yMode val="edge"/>
              <c:x val="0.136639943617302"/>
              <c:y val="0.9105763927192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1381029"/>
        <c:crossesAt val="0"/>
        <c:auto val="1"/>
        <c:lblAlgn val="ctr"/>
        <c:lblOffset val="100"/>
        <c:noMultiLvlLbl val="0"/>
      </c:catAx>
      <c:valAx>
        <c:axId val="31381029"/>
        <c:scaling>
          <c:orientation val="minMax"/>
          <c:max val="0.5"/>
          <c:min val="0.2"/>
        </c:scaling>
        <c:delete val="0"/>
        <c:axPos val="l"/>
        <c:majorGridlines>
          <c:spPr>
            <a:ln w="12600">
              <a:solidFill>
                <a:srgbClr val="000000"/>
              </a:solidFill>
              <a:custDash>
                <a:ds d="300000" sp="300000"/>
              </a:custDash>
              <a:round/>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art du décile supérieur dans le total (revenus ou salaires)</a:t>
                </a:r>
              </a:p>
            </c:rich>
          </c:tx>
          <c:layout>
            <c:manualLayout>
              <c:xMode val="edge"/>
              <c:yMode val="edge"/>
              <c:x val="0.0110122456171262"/>
              <c:y val="-0.520821842250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4140750"/>
        <c:crossesAt val="1"/>
        <c:crossBetween val="midCat"/>
        <c:majorUnit val="0.05"/>
        <c:minorUnit val="0.05"/>
      </c:valAx>
      <c:spPr>
        <a:solidFill>
          <a:srgbClr val="ffffff"/>
        </a:solidFill>
        <a:ln w="12600">
          <a:solidFill>
            <a:srgbClr val="000000"/>
          </a:solidFill>
          <a:round/>
        </a:ln>
      </c:spPr>
    </c:plotArea>
    <c:legend>
      <c:legendPos val="r"/>
      <c:layout>
        <c:manualLayout>
          <c:xMode val="edge"/>
          <c:yMode val="edge"/>
          <c:x val="0.392916923619064"/>
          <c:y val="0.120518477661335"/>
          <c:w val="0.396264646286671"/>
          <c:h val="0.23103971318257"/>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8.8. Les transformations du centile supérieur aux Etats-Unis </a:t>
            </a:r>
          </a:p>
        </c:rich>
      </c:tx>
      <c:layout>
        <c:manualLayout>
          <c:xMode val="edge"/>
          <c:yMode val="edge"/>
          <c:x val="0.118623909787684"/>
          <c:y val="0.0172366243794815"/>
        </c:manualLayout>
      </c:layout>
      <c:overlay val="0"/>
      <c:spPr>
        <a:noFill/>
        <a:ln w="0">
          <a:noFill/>
        </a:ln>
      </c:spPr>
    </c:title>
    <c:autoTitleDeleted val="0"/>
    <c:plotArea>
      <c:layout>
        <c:manualLayout>
          <c:xMode val="edge"/>
          <c:yMode val="edge"/>
          <c:x val="0.0354594308871465"/>
          <c:y val="0.0657749586321015"/>
          <c:w val="0.947934102722227"/>
          <c:h val="0.873896856039713"/>
        </c:manualLayout>
      </c:layout>
      <c:lineChart>
        <c:grouping val="standard"/>
        <c:varyColors val="0"/>
        <c:ser>
          <c:idx val="0"/>
          <c:order val="0"/>
          <c:tx>
            <c:strRef>
              <c:f>"Part du centile supérieur des revenus dans le revenu national"</c:f>
              <c:strCache>
                <c:ptCount val="1"/>
                <c:pt idx="0">
                  <c:v>Part du centile supérieur des revenus dans le revenu national</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E$16:$E$116</c:f>
              <c:numCache>
                <c:formatCode>General</c:formatCode>
                <c:ptCount val="101"/>
                <c:pt idx="0">
                  <c:v>0.1777</c:v>
                </c:pt>
                <c:pt idx="1">
                  <c:v>0.17865</c:v>
                </c:pt>
                <c:pt idx="2">
                  <c:v>0.180125</c:v>
                </c:pt>
                <c:pt idx="3">
                  <c:v>0.1796</c:v>
                </c:pt>
                <c:pt idx="4">
                  <c:v>0.1816</c:v>
                </c:pt>
                <c:pt idx="5">
                  <c:v>0.1758</c:v>
                </c:pt>
                <c:pt idx="6">
                  <c:v>0.1931</c:v>
                </c:pt>
                <c:pt idx="7">
                  <c:v>0.1774</c:v>
                </c:pt>
                <c:pt idx="8">
                  <c:v>0.1596</c:v>
                </c:pt>
                <c:pt idx="9">
                  <c:v>0.1641</c:v>
                </c:pt>
                <c:pt idx="10">
                  <c:v>0.1483</c:v>
                </c:pt>
                <c:pt idx="11">
                  <c:v>0.1564</c:v>
                </c:pt>
                <c:pt idx="12">
                  <c:v>0.1706</c:v>
                </c:pt>
                <c:pt idx="13">
                  <c:v>0.1564</c:v>
                </c:pt>
                <c:pt idx="14">
                  <c:v>0.1742</c:v>
                </c:pt>
                <c:pt idx="15">
                  <c:v>0.2024</c:v>
                </c:pt>
                <c:pt idx="16">
                  <c:v>0.1991</c:v>
                </c:pt>
                <c:pt idx="17">
                  <c:v>0.2103</c:v>
                </c:pt>
                <c:pt idx="18">
                  <c:v>0.2394</c:v>
                </c:pt>
                <c:pt idx="19">
                  <c:v>0.2235</c:v>
                </c:pt>
                <c:pt idx="20">
                  <c:v>0.1722</c:v>
                </c:pt>
                <c:pt idx="21">
                  <c:v>0.155</c:v>
                </c:pt>
                <c:pt idx="22">
                  <c:v>0.1556</c:v>
                </c:pt>
                <c:pt idx="23">
                  <c:v>0.1646</c:v>
                </c:pt>
                <c:pt idx="24">
                  <c:v>0.164</c:v>
                </c:pt>
                <c:pt idx="25">
                  <c:v>0.1668</c:v>
                </c:pt>
                <c:pt idx="26">
                  <c:v>0.1929</c:v>
                </c:pt>
                <c:pt idx="27">
                  <c:v>0.1715</c:v>
                </c:pt>
                <c:pt idx="28">
                  <c:v>0.1575</c:v>
                </c:pt>
                <c:pt idx="29">
                  <c:v>0.1618</c:v>
                </c:pt>
                <c:pt idx="30">
                  <c:v>0.1648</c:v>
                </c:pt>
                <c:pt idx="31">
                  <c:v>0.1579</c:v>
                </c:pt>
                <c:pt idx="32">
                  <c:v>0.1343</c:v>
                </c:pt>
                <c:pt idx="33">
                  <c:v>0.1231</c:v>
                </c:pt>
                <c:pt idx="34">
                  <c:v>0.1128</c:v>
                </c:pt>
                <c:pt idx="35">
                  <c:v>0.1252</c:v>
                </c:pt>
                <c:pt idx="36">
                  <c:v>0.1328</c:v>
                </c:pt>
                <c:pt idx="37">
                  <c:v>0.1196</c:v>
                </c:pt>
                <c:pt idx="38">
                  <c:v>0.1224</c:v>
                </c:pt>
                <c:pt idx="39">
                  <c:v>0.1173</c:v>
                </c:pt>
                <c:pt idx="40">
                  <c:v>0.1282</c:v>
                </c:pt>
                <c:pt idx="41">
                  <c:v>0.1179</c:v>
                </c:pt>
                <c:pt idx="42">
                  <c:v>0.1079</c:v>
                </c:pt>
                <c:pt idx="43">
                  <c:v>0.099</c:v>
                </c:pt>
                <c:pt idx="44">
                  <c:v>0.1077</c:v>
                </c:pt>
                <c:pt idx="45">
                  <c:v>0.1106</c:v>
                </c:pt>
                <c:pt idx="46">
                  <c:v>0.1067</c:v>
                </c:pt>
                <c:pt idx="47">
                  <c:v>0.1016</c:v>
                </c:pt>
                <c:pt idx="48">
                  <c:v>0.1021</c:v>
                </c:pt>
                <c:pt idx="49">
                  <c:v>0.1065</c:v>
                </c:pt>
                <c:pt idx="50">
                  <c:v>0.1003</c:v>
                </c:pt>
                <c:pt idx="51">
                  <c:v>0.1064</c:v>
                </c:pt>
                <c:pt idx="52">
                  <c:v>0.0995</c:v>
                </c:pt>
                <c:pt idx="53">
                  <c:v>0.0992</c:v>
                </c:pt>
                <c:pt idx="54">
                  <c:v>0.1048</c:v>
                </c:pt>
                <c:pt idx="55">
                  <c:v>0.1089</c:v>
                </c:pt>
                <c:pt idx="56">
                  <c:v>0.1018</c:v>
                </c:pt>
                <c:pt idx="57">
                  <c:v>0.1074</c:v>
                </c:pt>
                <c:pt idx="58">
                  <c:v>0.1121</c:v>
                </c:pt>
                <c:pt idx="59">
                  <c:v>0.1035</c:v>
                </c:pt>
                <c:pt idx="60">
                  <c:v>0.0903</c:v>
                </c:pt>
                <c:pt idx="61">
                  <c:v>0.094</c:v>
                </c:pt>
                <c:pt idx="62">
                  <c:v>0.0964</c:v>
                </c:pt>
                <c:pt idx="63">
                  <c:v>0.0916</c:v>
                </c:pt>
                <c:pt idx="64">
                  <c:v>0.0912</c:v>
                </c:pt>
                <c:pt idx="65">
                  <c:v>0.0887</c:v>
                </c:pt>
                <c:pt idx="66">
                  <c:v>0.0886</c:v>
                </c:pt>
                <c:pt idx="67">
                  <c:v>0.0903</c:v>
                </c:pt>
                <c:pt idx="68">
                  <c:v>0.0895</c:v>
                </c:pt>
                <c:pt idx="69">
                  <c:v>0.0996</c:v>
                </c:pt>
                <c:pt idx="70">
                  <c:v>0.1002</c:v>
                </c:pt>
                <c:pt idx="71">
                  <c:v>0.1002</c:v>
                </c:pt>
                <c:pt idx="72">
                  <c:v>0.108</c:v>
                </c:pt>
                <c:pt idx="73">
                  <c:v>0.1156</c:v>
                </c:pt>
                <c:pt idx="74">
                  <c:v>0.1199</c:v>
                </c:pt>
                <c:pt idx="75">
                  <c:v>0.1267</c:v>
                </c:pt>
                <c:pt idx="76">
                  <c:v>0.1592</c:v>
                </c:pt>
                <c:pt idx="77">
                  <c:v>0.1266</c:v>
                </c:pt>
                <c:pt idx="78">
                  <c:v>0.1549</c:v>
                </c:pt>
                <c:pt idx="79">
                  <c:v>0.1449</c:v>
                </c:pt>
                <c:pt idx="80">
                  <c:v>0.1433</c:v>
                </c:pt>
                <c:pt idx="81">
                  <c:v>0.1336</c:v>
                </c:pt>
                <c:pt idx="82">
                  <c:v>0.1467</c:v>
                </c:pt>
                <c:pt idx="83">
                  <c:v>0.1424</c:v>
                </c:pt>
                <c:pt idx="84">
                  <c:v>0.1423</c:v>
                </c:pt>
                <c:pt idx="85">
                  <c:v>0.1523</c:v>
                </c:pt>
                <c:pt idx="86">
                  <c:v>0.1669</c:v>
                </c:pt>
                <c:pt idx="87">
                  <c:v>0.1802</c:v>
                </c:pt>
                <c:pt idx="88">
                  <c:v>0.1909</c:v>
                </c:pt>
                <c:pt idx="89">
                  <c:v>0.2004</c:v>
                </c:pt>
                <c:pt idx="90">
                  <c:v>0.2152</c:v>
                </c:pt>
                <c:pt idx="91">
                  <c:v>0.1822</c:v>
                </c:pt>
                <c:pt idx="92">
                  <c:v>0.1686</c:v>
                </c:pt>
                <c:pt idx="93">
                  <c:v>0.1753</c:v>
                </c:pt>
                <c:pt idx="94">
                  <c:v>0.1975</c:v>
                </c:pt>
                <c:pt idx="95">
                  <c:v>0.2192</c:v>
                </c:pt>
                <c:pt idx="96">
                  <c:v>0.2282</c:v>
                </c:pt>
                <c:pt idx="97">
                  <c:v>0.235</c:v>
                </c:pt>
                <c:pt idx="98">
                  <c:v>0.2095</c:v>
                </c:pt>
                <c:pt idx="99">
                  <c:v>0.1812</c:v>
                </c:pt>
                <c:pt idx="100">
                  <c:v>0.1977</c:v>
                </c:pt>
              </c:numCache>
            </c:numRef>
          </c:val>
          <c:smooth val="0"/>
        </c:ser>
        <c:ser>
          <c:idx val="1"/>
          <c:order val="1"/>
          <c:tx>
            <c:strRef>
              <c:f>"Sans plus-values"</c:f>
              <c:strCache>
                <c:ptCount val="1"/>
                <c:pt idx="0">
                  <c:v>Sans plus-values</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H$16:$H$116</c:f>
              <c:numCache>
                <c:formatCode>General</c:formatCode>
                <c:ptCount val="101"/>
                <c:pt idx="0">
                  <c:v>0.1777</c:v>
                </c:pt>
                <c:pt idx="1">
                  <c:v>0.17865</c:v>
                </c:pt>
                <c:pt idx="2">
                  <c:v>0.180125</c:v>
                </c:pt>
                <c:pt idx="3">
                  <c:v>0.1796</c:v>
                </c:pt>
                <c:pt idx="4">
                  <c:v>0.1816</c:v>
                </c:pt>
                <c:pt idx="5">
                  <c:v>0.1758</c:v>
                </c:pt>
                <c:pt idx="6">
                  <c:v>0.1857</c:v>
                </c:pt>
                <c:pt idx="7">
                  <c:v>0.176</c:v>
                </c:pt>
                <c:pt idx="8">
                  <c:v>0.1588</c:v>
                </c:pt>
                <c:pt idx="9">
                  <c:v>0.1587</c:v>
                </c:pt>
                <c:pt idx="10">
                  <c:v>0.1446</c:v>
                </c:pt>
                <c:pt idx="11">
                  <c:v>0.1547</c:v>
                </c:pt>
                <c:pt idx="12">
                  <c:v>0.1629</c:v>
                </c:pt>
                <c:pt idx="13">
                  <c:v>0.1499</c:v>
                </c:pt>
                <c:pt idx="14">
                  <c:v>0.1632</c:v>
                </c:pt>
                <c:pt idx="15">
                  <c:v>0.176</c:v>
                </c:pt>
                <c:pt idx="16">
                  <c:v>0.1801</c:v>
                </c:pt>
                <c:pt idx="17">
                  <c:v>0.1868</c:v>
                </c:pt>
                <c:pt idx="18">
                  <c:v>0.196</c:v>
                </c:pt>
                <c:pt idx="19">
                  <c:v>0.1842</c:v>
                </c:pt>
                <c:pt idx="20">
                  <c:v>0.1642</c:v>
                </c:pt>
                <c:pt idx="21">
                  <c:v>0.1527</c:v>
                </c:pt>
                <c:pt idx="22">
                  <c:v>0.1548</c:v>
                </c:pt>
                <c:pt idx="23">
                  <c:v>0.1577</c:v>
                </c:pt>
                <c:pt idx="24">
                  <c:v>0.1587</c:v>
                </c:pt>
                <c:pt idx="25">
                  <c:v>0.1563</c:v>
                </c:pt>
                <c:pt idx="26">
                  <c:v>0.1764</c:v>
                </c:pt>
                <c:pt idx="27">
                  <c:v>0.1645</c:v>
                </c:pt>
                <c:pt idx="28">
                  <c:v>0.1473</c:v>
                </c:pt>
                <c:pt idx="29">
                  <c:v>0.1539</c:v>
                </c:pt>
                <c:pt idx="30">
                  <c:v>0.1573</c:v>
                </c:pt>
                <c:pt idx="31">
                  <c:v>0.1501</c:v>
                </c:pt>
                <c:pt idx="32">
                  <c:v>0.1291</c:v>
                </c:pt>
                <c:pt idx="33">
                  <c:v>0.1148</c:v>
                </c:pt>
                <c:pt idx="34">
                  <c:v>0.1054</c:v>
                </c:pt>
                <c:pt idx="35">
                  <c:v>0.1107</c:v>
                </c:pt>
                <c:pt idx="36">
                  <c:v>0.1176</c:v>
                </c:pt>
                <c:pt idx="37">
                  <c:v>0.1095</c:v>
                </c:pt>
                <c:pt idx="38">
                  <c:v>0.1127</c:v>
                </c:pt>
                <c:pt idx="39">
                  <c:v>0.1095</c:v>
                </c:pt>
                <c:pt idx="40">
                  <c:v>0.1136</c:v>
                </c:pt>
                <c:pt idx="41">
                  <c:v>0.1052</c:v>
                </c:pt>
                <c:pt idx="42">
                  <c:v>0.0976</c:v>
                </c:pt>
                <c:pt idx="43">
                  <c:v>0.0908</c:v>
                </c:pt>
                <c:pt idx="44">
                  <c:v>0.0939</c:v>
                </c:pt>
                <c:pt idx="45">
                  <c:v>0.0918</c:v>
                </c:pt>
                <c:pt idx="46">
                  <c:v>0.0909</c:v>
                </c:pt>
                <c:pt idx="47">
                  <c:v>0.0898</c:v>
                </c:pt>
                <c:pt idx="48">
                  <c:v>0.0883</c:v>
                </c:pt>
                <c:pt idx="49">
                  <c:v>0.0875</c:v>
                </c:pt>
                <c:pt idx="50">
                  <c:v>0.0836</c:v>
                </c:pt>
                <c:pt idx="51">
                  <c:v>0.0834</c:v>
                </c:pt>
                <c:pt idx="52">
                  <c:v>0.0827</c:v>
                </c:pt>
                <c:pt idx="53">
                  <c:v>0.0816</c:v>
                </c:pt>
                <c:pt idx="54">
                  <c:v>0.0802</c:v>
                </c:pt>
                <c:pt idx="55">
                  <c:v>0.0807</c:v>
                </c:pt>
                <c:pt idx="56">
                  <c:v>0.0837</c:v>
                </c:pt>
                <c:pt idx="57">
                  <c:v>0.0843</c:v>
                </c:pt>
                <c:pt idx="58">
                  <c:v>0.0835</c:v>
                </c:pt>
                <c:pt idx="59">
                  <c:v>0.0802</c:v>
                </c:pt>
                <c:pt idx="60">
                  <c:v>0.078</c:v>
                </c:pt>
                <c:pt idx="61">
                  <c:v>0.0779</c:v>
                </c:pt>
                <c:pt idx="62">
                  <c:v>0.0775</c:v>
                </c:pt>
                <c:pt idx="63">
                  <c:v>0.0774</c:v>
                </c:pt>
                <c:pt idx="64">
                  <c:v>0.0812</c:v>
                </c:pt>
                <c:pt idx="65">
                  <c:v>0.0801</c:v>
                </c:pt>
                <c:pt idx="66">
                  <c:v>0.0789</c:v>
                </c:pt>
                <c:pt idx="67">
                  <c:v>0.079</c:v>
                </c:pt>
                <c:pt idx="68">
                  <c:v>0.0795</c:v>
                </c:pt>
                <c:pt idx="69">
                  <c:v>0.0803</c:v>
                </c:pt>
                <c:pt idx="70">
                  <c:v>0.0818</c:v>
                </c:pt>
                <c:pt idx="71">
                  <c:v>0.0803</c:v>
                </c:pt>
                <c:pt idx="72">
                  <c:v>0.0839</c:v>
                </c:pt>
                <c:pt idx="73">
                  <c:v>0.0859</c:v>
                </c:pt>
                <c:pt idx="74">
                  <c:v>0.0889</c:v>
                </c:pt>
                <c:pt idx="75">
                  <c:v>0.0909</c:v>
                </c:pt>
                <c:pt idx="76">
                  <c:v>0.0913</c:v>
                </c:pt>
                <c:pt idx="77">
                  <c:v>0.1075</c:v>
                </c:pt>
                <c:pt idx="78">
                  <c:v>0.1317</c:v>
                </c:pt>
                <c:pt idx="79">
                  <c:v>0.1261</c:v>
                </c:pt>
                <c:pt idx="80">
                  <c:v>0.1298</c:v>
                </c:pt>
                <c:pt idx="81">
                  <c:v>0.1217</c:v>
                </c:pt>
                <c:pt idx="82">
                  <c:v>0.1348</c:v>
                </c:pt>
                <c:pt idx="83">
                  <c:v>0.1282</c:v>
                </c:pt>
                <c:pt idx="84">
                  <c:v>0.1285</c:v>
                </c:pt>
                <c:pt idx="85">
                  <c:v>0.1353</c:v>
                </c:pt>
                <c:pt idx="86">
                  <c:v>0.1411</c:v>
                </c:pt>
                <c:pt idx="87">
                  <c:v>0.1477</c:v>
                </c:pt>
                <c:pt idx="88">
                  <c:v>0.1529</c:v>
                </c:pt>
                <c:pt idx="89">
                  <c:v>0.1587</c:v>
                </c:pt>
                <c:pt idx="90">
                  <c:v>0.1649</c:v>
                </c:pt>
                <c:pt idx="91">
                  <c:v>0.1537</c:v>
                </c:pt>
                <c:pt idx="92">
                  <c:v>0.1499</c:v>
                </c:pt>
                <c:pt idx="93">
                  <c:v>0.1521</c:v>
                </c:pt>
                <c:pt idx="94">
                  <c:v>0.1634</c:v>
                </c:pt>
                <c:pt idx="95">
                  <c:v>0.1768</c:v>
                </c:pt>
                <c:pt idx="96">
                  <c:v>0.1806</c:v>
                </c:pt>
                <c:pt idx="97">
                  <c:v>0.1833</c:v>
                </c:pt>
                <c:pt idx="98">
                  <c:v>0.1789</c:v>
                </c:pt>
                <c:pt idx="99">
                  <c:v>0.1668</c:v>
                </c:pt>
                <c:pt idx="100">
                  <c:v>0.1742</c:v>
                </c:pt>
              </c:numCache>
            </c:numRef>
          </c:val>
          <c:smooth val="0"/>
        </c:ser>
        <c:ser>
          <c:idx val="2"/>
          <c:order val="2"/>
          <c:tx>
            <c:strRef>
              <c:f>"Part du centile supérieur des salaires dans la masse salariale"</c:f>
              <c:strCache>
                <c:ptCount val="1"/>
                <c:pt idx="0">
                  <c:v>Part du centile supérieur des salaires dans la masse salariale</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1'!$A$16:$A$116</c:f>
              <c:strCache>
                <c:ptCount val="101"/>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strCache>
            </c:strRef>
          </c:cat>
          <c:val>
            <c:numRef>
              <c:f>'TS8.2'!$K$16:$K$116</c:f>
              <c:numCache>
                <c:formatCode>General</c:formatCode>
                <c:ptCount val="101"/>
                <c:pt idx="0">
                  <c:v>0.0823051605995717</c:v>
                </c:pt>
                <c:pt idx="1">
                  <c:v>0.0827451713062098</c:v>
                </c:pt>
                <c:pt idx="2">
                  <c:v>0.0834283458244111</c:v>
                </c:pt>
                <c:pt idx="3">
                  <c:v>0.083185182012848</c:v>
                </c:pt>
                <c:pt idx="4">
                  <c:v>0.0841115203426124</c:v>
                </c:pt>
                <c:pt idx="5">
                  <c:v>0.0814251391862955</c:v>
                </c:pt>
                <c:pt idx="6">
                  <c:v>0.0860105139186295</c:v>
                </c:pt>
                <c:pt idx="7">
                  <c:v>0.081517773019272</c:v>
                </c:pt>
                <c:pt idx="8">
                  <c:v>0.0735512633832976</c:v>
                </c:pt>
                <c:pt idx="9">
                  <c:v>0.0735049464668094</c:v>
                </c:pt>
                <c:pt idx="10">
                  <c:v>0.06697426124197</c:v>
                </c:pt>
                <c:pt idx="11">
                  <c:v>0.0716522698072805</c:v>
                </c:pt>
                <c:pt idx="12">
                  <c:v>0.0754502569593148</c:v>
                </c:pt>
                <c:pt idx="13">
                  <c:v>0.0694290578158458</c:v>
                </c:pt>
                <c:pt idx="14">
                  <c:v>0.0755892077087794</c:v>
                </c:pt>
                <c:pt idx="15">
                  <c:v>0.081517773019272</c:v>
                </c:pt>
                <c:pt idx="16">
                  <c:v>0.0834167665952891</c:v>
                </c:pt>
                <c:pt idx="17">
                  <c:v>0.08652</c:v>
                </c:pt>
                <c:pt idx="18">
                  <c:v>0.08866</c:v>
                </c:pt>
                <c:pt idx="19">
                  <c:v>0.08671</c:v>
                </c:pt>
                <c:pt idx="20">
                  <c:v>0.08541</c:v>
                </c:pt>
                <c:pt idx="21">
                  <c:v>0.08468</c:v>
                </c:pt>
                <c:pt idx="22">
                  <c:v>0.0829</c:v>
                </c:pt>
                <c:pt idx="23">
                  <c:v>0.08308</c:v>
                </c:pt>
                <c:pt idx="24">
                  <c:v>0.08307</c:v>
                </c:pt>
                <c:pt idx="25">
                  <c:v>0.08401</c:v>
                </c:pt>
                <c:pt idx="26">
                  <c:v>0.08597</c:v>
                </c:pt>
                <c:pt idx="27">
                  <c:v>0.08407</c:v>
                </c:pt>
                <c:pt idx="28">
                  <c:v>0.08127</c:v>
                </c:pt>
                <c:pt idx="29">
                  <c:v>0.08197</c:v>
                </c:pt>
                <c:pt idx="30">
                  <c:v>0.08369</c:v>
                </c:pt>
                <c:pt idx="31">
                  <c:v>0.08111</c:v>
                </c:pt>
                <c:pt idx="32">
                  <c:v>0.07212</c:v>
                </c:pt>
                <c:pt idx="33">
                  <c:v>0.06424</c:v>
                </c:pt>
                <c:pt idx="34">
                  <c:v>0.05564</c:v>
                </c:pt>
                <c:pt idx="35">
                  <c:v>0.05726</c:v>
                </c:pt>
                <c:pt idx="36">
                  <c:v>0.06398</c:v>
                </c:pt>
                <c:pt idx="37">
                  <c:v>0.06274</c:v>
                </c:pt>
                <c:pt idx="38">
                  <c:v>0.06209</c:v>
                </c:pt>
                <c:pt idx="39">
                  <c:v>0.06119</c:v>
                </c:pt>
                <c:pt idx="40">
                  <c:v>0.06235</c:v>
                </c:pt>
                <c:pt idx="41">
                  <c:v>0.0597</c:v>
                </c:pt>
                <c:pt idx="42">
                  <c:v>0.05742</c:v>
                </c:pt>
                <c:pt idx="43">
                  <c:v>0.05676</c:v>
                </c:pt>
                <c:pt idx="44">
                  <c:v>0.0561</c:v>
                </c:pt>
                <c:pt idx="45">
                  <c:v>0.05583</c:v>
                </c:pt>
                <c:pt idx="46">
                  <c:v>0.05556</c:v>
                </c:pt>
                <c:pt idx="47">
                  <c:v>0.054755</c:v>
                </c:pt>
                <c:pt idx="48">
                  <c:v>0.05395</c:v>
                </c:pt>
                <c:pt idx="49">
                  <c:v>0.05328</c:v>
                </c:pt>
                <c:pt idx="50">
                  <c:v>0.05261</c:v>
                </c:pt>
                <c:pt idx="51">
                  <c:v>0.05197</c:v>
                </c:pt>
                <c:pt idx="52">
                  <c:v>0.05156</c:v>
                </c:pt>
                <c:pt idx="53">
                  <c:v>0.05138</c:v>
                </c:pt>
                <c:pt idx="54">
                  <c:v>0.0512</c:v>
                </c:pt>
                <c:pt idx="55">
                  <c:v>0.05138</c:v>
                </c:pt>
                <c:pt idx="56">
                  <c:v>0.05156</c:v>
                </c:pt>
                <c:pt idx="57">
                  <c:v>0.05335</c:v>
                </c:pt>
                <c:pt idx="58">
                  <c:v>0.05241</c:v>
                </c:pt>
                <c:pt idx="59">
                  <c:v>0.05188</c:v>
                </c:pt>
                <c:pt idx="60">
                  <c:v>0.05133</c:v>
                </c:pt>
                <c:pt idx="61">
                  <c:v>0.05182</c:v>
                </c:pt>
                <c:pt idx="62">
                  <c:v>0.05323</c:v>
                </c:pt>
                <c:pt idx="63">
                  <c:v>0.05422</c:v>
                </c:pt>
                <c:pt idx="64">
                  <c:v>0.05664</c:v>
                </c:pt>
                <c:pt idx="65">
                  <c:v>0.0564</c:v>
                </c:pt>
                <c:pt idx="66">
                  <c:v>0.05735</c:v>
                </c:pt>
                <c:pt idx="67">
                  <c:v>0.05856</c:v>
                </c:pt>
                <c:pt idx="68">
                  <c:v>0.06056</c:v>
                </c:pt>
                <c:pt idx="69">
                  <c:v>0.06217</c:v>
                </c:pt>
                <c:pt idx="70">
                  <c:v>0.06425</c:v>
                </c:pt>
                <c:pt idx="71">
                  <c:v>0.06425</c:v>
                </c:pt>
                <c:pt idx="72">
                  <c:v>0.06672</c:v>
                </c:pt>
                <c:pt idx="73">
                  <c:v>0.06955</c:v>
                </c:pt>
                <c:pt idx="74">
                  <c:v>0.07268</c:v>
                </c:pt>
                <c:pt idx="75">
                  <c:v>0.07276</c:v>
                </c:pt>
                <c:pt idx="76">
                  <c:v>0.07326</c:v>
                </c:pt>
                <c:pt idx="77">
                  <c:v>0.08153</c:v>
                </c:pt>
                <c:pt idx="78">
                  <c:v>0.09385</c:v>
                </c:pt>
                <c:pt idx="79">
                  <c:v>0.08694</c:v>
                </c:pt>
                <c:pt idx="80">
                  <c:v>0.08993</c:v>
                </c:pt>
                <c:pt idx="81">
                  <c:v>0.08561</c:v>
                </c:pt>
                <c:pt idx="82">
                  <c:v>0.09626</c:v>
                </c:pt>
                <c:pt idx="83">
                  <c:v>0.09054</c:v>
                </c:pt>
                <c:pt idx="84">
                  <c:v>0.0872</c:v>
                </c:pt>
                <c:pt idx="85">
                  <c:v>0.09272</c:v>
                </c:pt>
                <c:pt idx="86">
                  <c:v>0.09827</c:v>
                </c:pt>
                <c:pt idx="87">
                  <c:v>0.10461</c:v>
                </c:pt>
                <c:pt idx="88">
                  <c:v>0.11005</c:v>
                </c:pt>
                <c:pt idx="89">
                  <c:v>0.1167</c:v>
                </c:pt>
                <c:pt idx="90">
                  <c:v>0.1226</c:v>
                </c:pt>
                <c:pt idx="91">
                  <c:v>0.10876</c:v>
                </c:pt>
                <c:pt idx="92">
                  <c:v>0.10318</c:v>
                </c:pt>
                <c:pt idx="93">
                  <c:v>0.10215</c:v>
                </c:pt>
                <c:pt idx="94">
                  <c:v>0.11045</c:v>
                </c:pt>
                <c:pt idx="95">
                  <c:v>0.11434</c:v>
                </c:pt>
                <c:pt idx="96">
                  <c:v>0.11725</c:v>
                </c:pt>
                <c:pt idx="97">
                  <c:v>0.12226</c:v>
                </c:pt>
                <c:pt idx="98">
                  <c:v>0.11376</c:v>
                </c:pt>
                <c:pt idx="99">
                  <c:v>0.10238</c:v>
                </c:pt>
                <c:pt idx="100">
                  <c:v>0.10898</c:v>
                </c:pt>
              </c:numCache>
            </c:numRef>
          </c:val>
          <c:smooth val="0"/>
        </c:ser>
        <c:hiLowLines>
          <c:spPr>
            <a:ln w="0">
              <a:noFill/>
            </a:ln>
          </c:spPr>
        </c:hiLowLines>
        <c:marker val="1"/>
        <c:axId val="4801402"/>
        <c:axId val="48337982"/>
      </c:lineChart>
      <c:catAx>
        <c:axId val="4801402"/>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a hausse des 1% des revenus les plus élevés depuis les années 1970 s'explique en grande partie par la hausse des 1% des salaires les plus élevés. Sources et séries: voir piketty.pse.ens.fr/capital21c.</a:t>
                </a:r>
              </a:p>
            </c:rich>
          </c:tx>
          <c:layout>
            <c:manualLayout>
              <c:xMode val="edge"/>
              <c:yMode val="edge"/>
              <c:x val="0.1325874372302"/>
              <c:y val="0.9105763927192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8337982"/>
        <c:crossesAt val="0"/>
        <c:auto val="1"/>
        <c:lblAlgn val="ctr"/>
        <c:lblOffset val="100"/>
        <c:noMultiLvlLbl val="0"/>
      </c:catAx>
      <c:valAx>
        <c:axId val="48337982"/>
        <c:scaling>
          <c:orientation val="minMax"/>
          <c:max val="0.24"/>
          <c:min val="0"/>
        </c:scaling>
        <c:delete val="0"/>
        <c:axPos val="l"/>
        <c:majorGridlines>
          <c:spPr>
            <a:ln w="12600">
              <a:solidFill>
                <a:srgbClr val="000000"/>
              </a:solidFill>
              <a:custDash>
                <a:ds d="300000" sp="300000"/>
              </a:custDash>
              <a:round/>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art du centile supérieur dans le total (revenus ou salaires)</a:t>
                </a:r>
              </a:p>
            </c:rich>
          </c:tx>
          <c:layout>
            <c:manualLayout>
              <c:xMode val="edge"/>
              <c:yMode val="edge"/>
              <c:x val="0.0110122456171262"/>
              <c:y val="-0.54116105901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801402"/>
        <c:crossesAt val="1"/>
        <c:crossBetween val="midCat"/>
        <c:majorUnit val="0.02"/>
        <c:minorUnit val="0.02"/>
      </c:valAx>
      <c:spPr>
        <a:solidFill>
          <a:srgbClr val="ffffff"/>
        </a:solidFill>
        <a:ln w="12600">
          <a:solidFill>
            <a:srgbClr val="000000"/>
          </a:solidFill>
          <a:round/>
        </a:ln>
      </c:spPr>
    </c:plotArea>
    <c:legend>
      <c:legendPos val="r"/>
      <c:layout>
        <c:manualLayout>
          <c:xMode val="edge"/>
          <c:yMode val="edge"/>
          <c:x val="0.389260858074179"/>
          <c:y val="0.131136238279095"/>
          <c:w val="0.405603030569994"/>
          <c:h val="0.255377826806398"/>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8.9. La composition des hauts revenus aux Etats-Unis en 1929 </a:t>
            </a:r>
          </a:p>
        </c:rich>
      </c:tx>
      <c:layout>
        <c:manualLayout>
          <c:xMode val="edge"/>
          <c:yMode val="edge"/>
          <c:x val="0.116422329401652"/>
          <c:y val="0.0165661652640647"/>
        </c:manualLayout>
      </c:layout>
      <c:overlay val="0"/>
      <c:spPr>
        <a:noFill/>
        <a:ln w="0">
          <a:noFill/>
        </a:ln>
      </c:spPr>
    </c:title>
    <c:autoTitleDeleted val="0"/>
    <c:plotArea>
      <c:layout>
        <c:manualLayout>
          <c:xMode val="edge"/>
          <c:yMode val="edge"/>
          <c:x val="0.0419750728236474"/>
          <c:y val="0.0511563183354317"/>
          <c:w val="0.948283272050045"/>
          <c:h val="0.83599496388576"/>
        </c:manualLayout>
      </c:layout>
      <c:lineChart>
        <c:grouping val="standard"/>
        <c:varyColors val="0"/>
        <c:ser>
          <c:idx val="0"/>
          <c:order val="0"/>
          <c:tx>
            <c:strRef>
              <c:f>"Revenus du travail"</c:f>
              <c:strCache>
                <c:ptCount val="1"/>
                <c:pt idx="0">
                  <c:v>Revenus du travail</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B$15:$B$20</c:f>
              <c:numCache>
                <c:formatCode>General</c:formatCode>
                <c:ptCount val="6"/>
                <c:pt idx="0">
                  <c:v>0.58060643349089</c:v>
                </c:pt>
                <c:pt idx="1">
                  <c:v>0.529577226150164</c:v>
                </c:pt>
                <c:pt idx="2">
                  <c:v>0.378756448775952</c:v>
                </c:pt>
                <c:pt idx="3">
                  <c:v>0.279526115741048</c:v>
                </c:pt>
                <c:pt idx="4">
                  <c:v>0.140563775666616</c:v>
                </c:pt>
                <c:pt idx="5">
                  <c:v>0.0404614072769704</c:v>
                </c:pt>
              </c:numCache>
            </c:numRef>
          </c:val>
          <c:smooth val="0"/>
        </c:ser>
        <c:ser>
          <c:idx val="1"/>
          <c:order val="1"/>
          <c:tx>
            <c:strRef>
              <c:f>"Revenus du capital"</c:f>
              <c:strCache>
                <c:ptCount val="1"/>
                <c:pt idx="0">
                  <c:v>Revenus du capital</c:v>
                </c:pt>
              </c:strCache>
            </c:strRef>
          </c:tx>
          <c:spPr>
            <a:solidFill>
              <a:srgbClr val="000080"/>
            </a:solidFill>
            <a:ln w="126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C$15:$C$20</c:f>
              <c:numCache>
                <c:formatCode>General</c:formatCode>
                <c:ptCount val="6"/>
                <c:pt idx="0">
                  <c:v>0.226863393709835</c:v>
                </c:pt>
                <c:pt idx="1">
                  <c:v>0.268123375449111</c:v>
                </c:pt>
                <c:pt idx="2">
                  <c:v>0.394615212468493</c:v>
                </c:pt>
                <c:pt idx="3">
                  <c:v>0.553282024586841</c:v>
                </c:pt>
                <c:pt idx="4">
                  <c:v>0.741489173092776</c:v>
                </c:pt>
                <c:pt idx="5">
                  <c:v>0.864915150380498</c:v>
                </c:pt>
              </c:numCache>
            </c:numRef>
          </c:val>
          <c:smooth val="0"/>
        </c:ser>
        <c:ser>
          <c:idx val="2"/>
          <c:order val="2"/>
          <c:tx>
            <c:strRef>
              <c:f>"Revenus mixtes"</c:f>
              <c:strCache>
                <c:ptCount val="1"/>
                <c:pt idx="0">
                  <c:v>Revenus mixtes</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8.3'!$A$15:$A$20</c:f>
              <c:strCache>
                <c:ptCount val="6"/>
                <c:pt idx="0">
                  <c:v>P90-95</c:v>
                </c:pt>
                <c:pt idx="1">
                  <c:v>P95-99</c:v>
                </c:pt>
                <c:pt idx="2">
                  <c:v>P99-99,5</c:v>
                </c:pt>
                <c:pt idx="3">
                  <c:v>P99,5-99,9</c:v>
                </c:pt>
                <c:pt idx="4">
                  <c:v>P99,9-99,99</c:v>
                </c:pt>
                <c:pt idx="5">
                  <c:v>P99,99-100</c:v>
                </c:pt>
              </c:strCache>
            </c:strRef>
          </c:cat>
          <c:val>
            <c:numRef>
              <c:f>'TS8.3'!$D$15:$D$20</c:f>
              <c:numCache>
                <c:formatCode>General</c:formatCode>
                <c:ptCount val="6"/>
                <c:pt idx="0">
                  <c:v>0.192530171186134</c:v>
                </c:pt>
                <c:pt idx="1">
                  <c:v>0.202299394884732</c:v>
                </c:pt>
                <c:pt idx="2">
                  <c:v>0.226628338715401</c:v>
                </c:pt>
                <c:pt idx="3">
                  <c:v>0.167191842005945</c:v>
                </c:pt>
                <c:pt idx="4">
                  <c:v>0.117947040738784</c:v>
                </c:pt>
                <c:pt idx="5">
                  <c:v>0.0946234288143084</c:v>
                </c:pt>
              </c:numCache>
            </c:numRef>
          </c:val>
          <c:smooth val="0"/>
        </c:ser>
        <c:hiLowLines>
          <c:spPr>
            <a:ln w="0">
              <a:noFill/>
            </a:ln>
          </c:spPr>
        </c:hiLowLines>
        <c:marker val="1"/>
        <c:axId val="48475360"/>
        <c:axId val="98501566"/>
      </c:lineChart>
      <c:catAx>
        <c:axId val="4847536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Lecture: les revenus du travail deviennent minoritaires à mesure que l'on s'élève dans le décile supérieur de la hiérarchie des revenus. Sources et séries: voir piketty.pse.ens.fr/capital21c </a:t>
                </a:r>
              </a:p>
            </c:rich>
          </c:tx>
          <c:layout>
            <c:manualLayout>
              <c:xMode val="edge"/>
              <c:yMode val="edge"/>
              <c:x val="0.18470942170861"/>
              <c:y val="0.88118746272612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8501566"/>
        <c:crossesAt val="0"/>
        <c:auto val="1"/>
        <c:lblAlgn val="ctr"/>
        <c:lblOffset val="100"/>
        <c:noMultiLvlLbl val="0"/>
      </c:catAx>
      <c:valAx>
        <c:axId val="98501566"/>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400" spc="-1" strike="noStrike">
                    <a:solidFill>
                      <a:srgbClr val="000000"/>
                    </a:solidFill>
                    <a:latin typeface="Arial"/>
                  </a:defRPr>
                </a:pPr>
                <a:r>
                  <a:rPr b="0" sz="1400" spc="-1" strike="noStrike">
                    <a:solidFill>
                      <a:srgbClr val="000000"/>
                    </a:solidFill>
                    <a:latin typeface="Arial"/>
                  </a:rPr>
                  <a:t>Part dans le revenu total des différents fractiles</a:t>
                </a:r>
              </a:p>
            </c:rich>
          </c:tx>
          <c:layout>
            <c:manualLayout>
              <c:xMode val="edge"/>
              <c:yMode val="edge"/>
              <c:x val="0.0119383028508667"/>
              <c:y val="-0.576701345172619"/>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400" spc="-1" strike="noStrike">
                <a:solidFill>
                  <a:srgbClr val="000000"/>
                </a:solidFill>
                <a:latin typeface="Arial"/>
              </a:defRPr>
            </a:pPr>
          </a:p>
        </c:txPr>
        <c:crossAx val="48475360"/>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337710711045318"/>
          <c:y val="0.139619640845537"/>
          <c:w val="0.343679862470751"/>
          <c:h val="0.219733616062554"/>
        </c:manualLayout>
      </c:layout>
      <c:overlay val="0"/>
      <c:spPr>
        <a:solidFill>
          <a:srgbClr val="ffffff"/>
        </a:solidFill>
        <a:ln w="12600">
          <a:solidFill>
            <a:srgbClr val="000000"/>
          </a:solidFill>
          <a:round/>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0"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1"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2"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560</xdr:colOff>
      <xdr:row>29</xdr:row>
      <xdr:rowOff>54720</xdr:rowOff>
    </xdr:from>
    <xdr:to>
      <xdr:col>9</xdr:col>
      <xdr:colOff>512280</xdr:colOff>
      <xdr:row>33</xdr:row>
      <xdr:rowOff>113400</xdr:rowOff>
    </xdr:to>
    <xdr:sp>
      <xdr:nvSpPr>
        <xdr:cNvPr id="3" name="Rectangle 1"/>
        <xdr:cNvSpPr/>
      </xdr:nvSpPr>
      <xdr:spPr>
        <a:xfrm>
          <a:off x="403560" y="4768920"/>
          <a:ext cx="7423920" cy="708840"/>
        </a:xfrm>
        <a:prstGeom prst="rect">
          <a:avLst/>
        </a:prstGeom>
        <a:solidFill>
          <a:srgbClr val="ffffff"/>
        </a:solidFill>
        <a:ln w="0">
          <a:solidFill>
            <a:srgbClr val="000000"/>
          </a:solid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Lecture: les revenus du travail deviennent minoritaires à mesure que l'on s'élève dans le décile supérieur de la hiérarchie des revenus.</a:t>
          </a:r>
          <a:endParaRPr b="0" lang="en-US" sz="1000" spc="-1" strike="noStrike">
            <a:latin typeface="Times New Roman"/>
          </a:endParaRPr>
        </a:p>
        <a:p>
          <a:r>
            <a:rPr b="0" lang="en-US" sz="1000" spc="-1" strike="noStrike">
              <a:solidFill>
                <a:srgbClr val="000000"/>
              </a:solidFill>
              <a:latin typeface="Arial"/>
            </a:rPr>
            <a:t>Source: voir graphique 8.1. Notes: (i) "P90-95" regroupe les personnes se trouvant entre les seuils des centiles 90 à 95, "P95-99" les 4% suivants, "P99-99,5" les 0,5% suivants, etc.. (ii) Revenus du travail: salaires, bonus, primes, pensions de retraite. Revenus du capital: dividendes, intérêts, loyers. Revenus mixtes: revenus des professions non salariés et des entrepreneurs individuels. Sources et séries: voir piketty.pse.ens.fr/capital21c.</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4"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9"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517E~1.PIK/AppData/Local/Temp/Data/PikettySaez2012(ComputationsUsingIRSTable%201_4_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t.piketty/Dropbox/optKtax/AppendixDemoData/OldComputations1900205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piketty/Successions2000s/PaperLongRunInheritance/PaperApril2010/AppendixEstateTaxData/VariousDMTGComputations/AggregateEstateTaxSe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EstateTaxData/VariousDMTGComputations/AggregateEstateTaxSeri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DemoData/OldComputations190020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517E~1.PIK/AppData/Local/Temp/https//nowa.nuff.ox.ac.uk/senate%20poverty%20response/pov%20response/minimum%20w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se-srv-01/t.piketty$/manu/papers/estate/excelresults/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nu/papers/estate/excelresults/intermedi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joint%20income%20dist/All%20couples%201970%20to%202004%20MFTTAWE%20comparis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April2010/AppendixEstateTaxData/VariousDMTGComputations/AggregateEstateTaxSeri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t.piketty/Dropbox/optKtax/AppendixEstateTaxData/VariousDMTGComputations/AggregateEstateTaxSe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L14"/>
      <sheetName val="Table0"/>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6" min="1" style="0" width="18.76"/>
    <col collapsed="false" customWidth="true" hidden="false" outlineLevel="0" max="30" min="7" style="0" width="12.76"/>
  </cols>
  <sheetData>
    <row r="1" customFormat="false" ht="1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6" hidden="false" customHeight="false" outlineLevel="0" collapsed="false">
      <c r="A2" s="1"/>
      <c r="B2" s="2"/>
      <c r="C2" s="2"/>
      <c r="D2" s="2"/>
      <c r="E2" s="2"/>
      <c r="F2" s="2"/>
      <c r="G2" s="1"/>
      <c r="H2" s="1"/>
      <c r="I2" s="1"/>
      <c r="J2" s="1"/>
      <c r="K2" s="1"/>
      <c r="L2" s="1"/>
      <c r="M2" s="1"/>
      <c r="N2" s="1"/>
      <c r="O2" s="1"/>
      <c r="P2" s="1"/>
      <c r="Q2" s="1"/>
      <c r="R2" s="1"/>
      <c r="S2" s="1"/>
      <c r="T2" s="1"/>
      <c r="U2" s="1"/>
      <c r="V2" s="1"/>
      <c r="W2" s="1"/>
      <c r="X2" s="1"/>
      <c r="Y2" s="1"/>
      <c r="Z2" s="1"/>
      <c r="AA2" s="1"/>
      <c r="AB2" s="1"/>
      <c r="AC2" s="1"/>
      <c r="AD2" s="1"/>
    </row>
    <row r="3" customFormat="false" ht="70.05" hidden="false" customHeight="true" outlineLevel="0" collapsed="false">
      <c r="A3" s="3" t="s">
        <v>0</v>
      </c>
      <c r="B3" s="3"/>
      <c r="C3" s="3"/>
      <c r="D3" s="3"/>
      <c r="E3" s="3"/>
      <c r="F3" s="3"/>
      <c r="G3" s="1"/>
      <c r="H3" s="1"/>
      <c r="I3" s="1"/>
      <c r="J3" s="1"/>
      <c r="K3" s="1"/>
      <c r="L3" s="1"/>
      <c r="M3" s="1"/>
      <c r="N3" s="1"/>
      <c r="O3" s="1"/>
      <c r="P3" s="1"/>
      <c r="Q3" s="1"/>
      <c r="R3" s="1"/>
      <c r="S3" s="1"/>
      <c r="T3" s="1"/>
      <c r="U3" s="1"/>
      <c r="V3" s="1"/>
      <c r="W3" s="1"/>
      <c r="X3" s="1"/>
      <c r="Y3" s="1"/>
      <c r="Z3" s="1"/>
      <c r="AA3" s="1"/>
      <c r="AB3" s="1"/>
      <c r="AC3" s="1"/>
      <c r="AD3" s="1"/>
    </row>
    <row r="4" customFormat="false" ht="25.05" hidden="false" customHeight="true" outlineLevel="0" collapsed="false">
      <c r="A4" s="4"/>
      <c r="B4" s="3" t="s">
        <v>1</v>
      </c>
      <c r="C4" s="3"/>
      <c r="D4" s="3"/>
      <c r="E4" s="3"/>
      <c r="F4" s="3"/>
      <c r="G4" s="1"/>
      <c r="H4" s="1"/>
      <c r="I4" s="1"/>
      <c r="J4" s="1"/>
      <c r="K4" s="1"/>
      <c r="L4" s="1"/>
      <c r="M4" s="1"/>
      <c r="N4" s="1"/>
      <c r="O4" s="1"/>
      <c r="P4" s="1"/>
      <c r="Q4" s="1"/>
      <c r="R4" s="1"/>
      <c r="S4" s="1"/>
      <c r="T4" s="1"/>
      <c r="U4" s="1"/>
      <c r="V4" s="1"/>
      <c r="W4" s="1"/>
      <c r="X4" s="1"/>
      <c r="Y4" s="1"/>
      <c r="Z4" s="1"/>
      <c r="AA4" s="1"/>
      <c r="AB4" s="1"/>
      <c r="AC4" s="1"/>
      <c r="AD4" s="1"/>
    </row>
    <row r="5" customFormat="false" ht="60" hidden="false" customHeight="true" outlineLevel="0" collapsed="false">
      <c r="A5" s="5"/>
      <c r="B5" s="6" t="s">
        <v>2</v>
      </c>
      <c r="C5" s="7" t="s">
        <v>3</v>
      </c>
      <c r="D5" s="7" t="s">
        <v>4</v>
      </c>
      <c r="E5" s="7" t="s">
        <v>5</v>
      </c>
      <c r="F5" s="8" t="s">
        <v>6</v>
      </c>
      <c r="H5" s="1"/>
      <c r="I5" s="1"/>
      <c r="J5" s="1"/>
      <c r="K5" s="1"/>
      <c r="L5" s="1"/>
      <c r="M5" s="1"/>
      <c r="N5" s="1"/>
      <c r="O5" s="1"/>
      <c r="P5" s="1"/>
      <c r="Q5" s="1"/>
      <c r="R5" s="1"/>
      <c r="S5" s="1"/>
      <c r="T5" s="1"/>
      <c r="U5" s="1"/>
      <c r="V5" s="1"/>
      <c r="W5" s="1"/>
      <c r="X5" s="1"/>
      <c r="Y5" s="1"/>
      <c r="Z5" s="1"/>
      <c r="AA5" s="1"/>
      <c r="AB5" s="1"/>
      <c r="AC5" s="1"/>
      <c r="AD5" s="1"/>
    </row>
    <row r="6" customFormat="false" ht="15.6" hidden="false" customHeight="false" outlineLevel="0" collapsed="false">
      <c r="A6" s="9" t="n">
        <v>1900</v>
      </c>
      <c r="B6" s="10" t="n">
        <f aca="false">B11</f>
        <v>0.455</v>
      </c>
      <c r="C6" s="11"/>
      <c r="D6" s="11"/>
      <c r="E6" s="11"/>
      <c r="F6" s="12"/>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9" t="n">
        <f aca="false">A6+1</f>
        <v>1901</v>
      </c>
      <c r="B7" s="13"/>
      <c r="C7" s="14"/>
      <c r="D7" s="14"/>
      <c r="E7" s="14"/>
      <c r="F7" s="15"/>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9" t="n">
        <f aca="false">A7+1</f>
        <v>1902</v>
      </c>
      <c r="B8" s="13"/>
      <c r="C8" s="14"/>
      <c r="D8" s="14"/>
      <c r="E8" s="14"/>
      <c r="F8" s="15"/>
      <c r="H8" s="1"/>
      <c r="I8" s="1"/>
      <c r="J8" s="1"/>
      <c r="K8" s="1"/>
      <c r="L8" s="1"/>
      <c r="M8" s="1"/>
      <c r="N8" s="1"/>
      <c r="O8" s="1"/>
      <c r="P8" s="1"/>
      <c r="Q8" s="1"/>
      <c r="R8" s="1"/>
      <c r="S8" s="1"/>
      <c r="T8" s="1"/>
      <c r="U8" s="1"/>
      <c r="V8" s="1"/>
      <c r="W8" s="1"/>
      <c r="X8" s="1"/>
      <c r="Y8" s="1"/>
      <c r="Z8" s="1"/>
      <c r="AA8" s="1"/>
      <c r="AB8" s="1"/>
      <c r="AC8" s="1"/>
      <c r="AD8" s="1"/>
    </row>
    <row r="9" customFormat="false" ht="15" hidden="false" customHeight="false" outlineLevel="0" collapsed="false">
      <c r="A9" s="9" t="n">
        <f aca="false">A8+1</f>
        <v>1903</v>
      </c>
      <c r="B9" s="13"/>
      <c r="C9" s="14"/>
      <c r="D9" s="14"/>
      <c r="E9" s="14"/>
      <c r="F9" s="15"/>
      <c r="H9" s="1"/>
      <c r="I9" s="1"/>
      <c r="J9" s="1"/>
      <c r="K9" s="1"/>
      <c r="L9" s="1"/>
      <c r="M9" s="1"/>
      <c r="N9" s="1"/>
      <c r="O9" s="1"/>
      <c r="P9" s="1"/>
      <c r="Q9" s="1"/>
      <c r="R9" s="1"/>
      <c r="S9" s="1"/>
      <c r="T9" s="1"/>
      <c r="U9" s="1"/>
      <c r="V9" s="1"/>
      <c r="W9" s="1"/>
      <c r="X9" s="1"/>
      <c r="Y9" s="1"/>
      <c r="Z9" s="1"/>
      <c r="AA9" s="1"/>
      <c r="AB9" s="1"/>
      <c r="AC9" s="1"/>
      <c r="AD9" s="1"/>
    </row>
    <row r="10" customFormat="false" ht="15" hidden="false" customHeight="false" outlineLevel="0" collapsed="false">
      <c r="A10" s="9" t="n">
        <f aca="false">A9+1</f>
        <v>1904</v>
      </c>
      <c r="B10" s="13"/>
      <c r="C10" s="14"/>
      <c r="D10" s="14"/>
      <c r="E10" s="14"/>
      <c r="F10" s="15"/>
      <c r="H10" s="1"/>
      <c r="I10" s="1"/>
      <c r="J10" s="1"/>
      <c r="K10" s="1"/>
      <c r="L10" s="1"/>
      <c r="M10" s="1"/>
      <c r="N10" s="1"/>
      <c r="O10" s="1"/>
      <c r="P10" s="1"/>
      <c r="Q10" s="1"/>
      <c r="R10" s="1"/>
      <c r="S10" s="1"/>
      <c r="T10" s="1"/>
      <c r="U10" s="1"/>
      <c r="V10" s="1"/>
      <c r="W10" s="1"/>
      <c r="X10" s="1"/>
      <c r="Y10" s="1"/>
      <c r="Z10" s="1"/>
      <c r="AA10" s="1"/>
      <c r="AB10" s="1"/>
      <c r="AC10" s="1"/>
      <c r="AD10" s="1"/>
    </row>
    <row r="11" customFormat="false" ht="15" hidden="false" customHeight="false" outlineLevel="0" collapsed="false">
      <c r="A11" s="9" t="n">
        <f aca="false">A10+1</f>
        <v>1905</v>
      </c>
      <c r="B11" s="10" t="n">
        <f aca="false">B16-0.01</f>
        <v>0.455</v>
      </c>
      <c r="C11" s="11"/>
      <c r="D11" s="11"/>
      <c r="E11" s="11"/>
      <c r="F11" s="12"/>
      <c r="H11" s="1"/>
      <c r="I11" s="1"/>
      <c r="J11" s="1"/>
      <c r="K11" s="1"/>
      <c r="L11" s="1"/>
      <c r="M11" s="1"/>
      <c r="N11" s="1"/>
      <c r="O11" s="1"/>
      <c r="P11" s="1"/>
      <c r="Q11" s="1"/>
      <c r="R11" s="1"/>
      <c r="S11" s="1"/>
      <c r="T11" s="1"/>
      <c r="U11" s="1"/>
      <c r="V11" s="1"/>
      <c r="W11" s="1"/>
      <c r="X11" s="1"/>
      <c r="Y11" s="1"/>
      <c r="Z11" s="1"/>
      <c r="AA11" s="1"/>
      <c r="AB11" s="1"/>
      <c r="AC11" s="1"/>
      <c r="AD11" s="1"/>
    </row>
    <row r="12" customFormat="false" ht="15" hidden="false" customHeight="false" outlineLevel="0" collapsed="false">
      <c r="A12" s="9" t="n">
        <f aca="false">A11+1</f>
        <v>1906</v>
      </c>
      <c r="B12" s="13"/>
      <c r="C12" s="14"/>
      <c r="D12" s="14"/>
      <c r="E12" s="14"/>
      <c r="F12" s="15"/>
      <c r="H12" s="1"/>
      <c r="I12" s="1"/>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9" t="n">
        <f aca="false">A12+1</f>
        <v>1907</v>
      </c>
      <c r="B13" s="13"/>
      <c r="C13" s="14"/>
      <c r="D13" s="14"/>
      <c r="E13" s="14"/>
      <c r="F13" s="15"/>
      <c r="H13" s="1"/>
      <c r="I13" s="1"/>
      <c r="J13" s="1"/>
      <c r="K13" s="1"/>
      <c r="L13" s="1"/>
      <c r="M13" s="1"/>
      <c r="N13" s="1"/>
      <c r="O13" s="1"/>
      <c r="P13" s="1"/>
      <c r="Q13" s="1"/>
      <c r="R13" s="1"/>
      <c r="S13" s="1"/>
      <c r="T13" s="1"/>
      <c r="U13" s="1"/>
      <c r="V13" s="1"/>
      <c r="W13" s="1"/>
      <c r="X13" s="1"/>
      <c r="Y13" s="1"/>
      <c r="Z13" s="1"/>
      <c r="AA13" s="1"/>
      <c r="AB13" s="1"/>
      <c r="AC13" s="1"/>
      <c r="AD13" s="1"/>
    </row>
    <row r="14" customFormat="false" ht="15" hidden="false" customHeight="false" outlineLevel="0" collapsed="false">
      <c r="A14" s="9" t="n">
        <f aca="false">A13+1</f>
        <v>1908</v>
      </c>
      <c r="B14" s="10" t="n">
        <f aca="false">B16-0.01</f>
        <v>0.455</v>
      </c>
      <c r="C14" s="14"/>
      <c r="D14" s="14"/>
      <c r="E14" s="14"/>
      <c r="F14" s="15"/>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9" t="n">
        <f aca="false">A14+1</f>
        <v>1909</v>
      </c>
      <c r="B15" s="10" t="n">
        <f aca="false">(B14+B16)/2</f>
        <v>0.46</v>
      </c>
      <c r="C15" s="14"/>
      <c r="D15" s="14"/>
      <c r="E15" s="14"/>
      <c r="F15" s="15"/>
      <c r="H15" s="1"/>
      <c r="I15" s="1"/>
      <c r="J15" s="1"/>
      <c r="K15" s="1"/>
      <c r="L15" s="1"/>
      <c r="M15" s="1"/>
      <c r="N15" s="1"/>
      <c r="O15" s="1"/>
      <c r="P15" s="1"/>
      <c r="Q15" s="1"/>
      <c r="R15" s="1"/>
      <c r="S15" s="1"/>
      <c r="T15" s="1"/>
      <c r="U15" s="1"/>
      <c r="V15" s="1"/>
      <c r="W15" s="1"/>
      <c r="X15" s="1"/>
      <c r="Y15" s="1"/>
      <c r="Z15" s="1"/>
      <c r="AA15" s="1"/>
      <c r="AB15" s="1"/>
      <c r="AC15" s="1"/>
      <c r="AD15" s="1"/>
    </row>
    <row r="16" customFormat="false" ht="15" hidden="false" customHeight="false" outlineLevel="0" collapsed="false">
      <c r="A16" s="9" t="n">
        <f aca="false">A15+1</f>
        <v>1910</v>
      </c>
      <c r="B16" s="10" t="n">
        <f aca="false">DetailsWTIDSeries!B42/100</f>
        <v>0.465</v>
      </c>
      <c r="C16" s="11" t="n">
        <f aca="false">DetailsWTIDSeries!D42/100</f>
        <v>0.205</v>
      </c>
      <c r="D16" s="11" t="n">
        <f aca="false">DetailsWTIDSeries!E42/100</f>
        <v>0.095</v>
      </c>
      <c r="E16" s="11" t="n">
        <f aca="false">B16*E$24/B$24</f>
        <v>0.264101656412198</v>
      </c>
      <c r="F16" s="12" t="n">
        <f aca="false">C16*F$25/C$25</f>
        <v>0.0590310253339348</v>
      </c>
      <c r="J16" s="1"/>
      <c r="K16" s="1"/>
      <c r="L16" s="1"/>
      <c r="M16" s="1"/>
      <c r="N16" s="1"/>
      <c r="O16" s="1"/>
      <c r="P16" s="1"/>
      <c r="Q16" s="1"/>
      <c r="R16" s="1"/>
      <c r="S16" s="1"/>
      <c r="T16" s="1"/>
      <c r="U16" s="1"/>
      <c r="V16" s="1"/>
      <c r="W16" s="1"/>
      <c r="X16" s="1"/>
      <c r="Y16" s="1"/>
      <c r="Z16" s="1"/>
      <c r="AA16" s="1"/>
      <c r="AB16" s="1"/>
      <c r="AC16" s="1"/>
      <c r="AD16" s="1"/>
    </row>
    <row r="17" customFormat="false" ht="15" hidden="false" customHeight="false" outlineLevel="0" collapsed="false">
      <c r="A17" s="9" t="n">
        <f aca="false">A16+1</f>
        <v>1911</v>
      </c>
      <c r="B17" s="10" t="n">
        <f aca="false">(B16+B19)/2</f>
        <v>0.4675</v>
      </c>
      <c r="C17" s="11" t="n">
        <f aca="false">(C16+C19)/2</f>
        <v>0.2075</v>
      </c>
      <c r="D17" s="11" t="n">
        <f aca="false">(D16+D19)/2</f>
        <v>0.0975</v>
      </c>
      <c r="E17" s="11" t="n">
        <f aca="false">B17*E$24/B$24</f>
        <v>0.265521557790758</v>
      </c>
      <c r="F17" s="12" t="n">
        <f aca="false">C17*F$25/C$25</f>
        <v>0.0597509158867876</v>
      </c>
      <c r="J17" s="1"/>
      <c r="K17" s="1"/>
      <c r="L17" s="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9" t="n">
        <f aca="false">A17+1</f>
        <v>1912</v>
      </c>
      <c r="B18" s="10" t="n">
        <f aca="false">(B17+B20)/2</f>
        <v>0.463104166666667</v>
      </c>
      <c r="C18" s="11" t="n">
        <f aca="false">(C17+C20)/2</f>
        <v>0.207875</v>
      </c>
      <c r="D18" s="11" t="n">
        <f aca="false">(D17+D20)/2</f>
        <v>0.097225</v>
      </c>
      <c r="E18" s="11" t="n">
        <f aca="false">B18*E$24/B$24</f>
        <v>0.263024897866789</v>
      </c>
      <c r="F18" s="12" t="n">
        <f aca="false">C18*F$25/C$25</f>
        <v>0.0598588994697155</v>
      </c>
      <c r="J18" s="1"/>
      <c r="K18" s="1"/>
      <c r="L18" s="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9" t="n">
        <f aca="false">A18+1</f>
        <v>1913</v>
      </c>
      <c r="B19" s="10" t="n">
        <f aca="false">B16+0.005</f>
        <v>0.47</v>
      </c>
      <c r="C19" s="11" t="n">
        <f aca="false">C16+0.005</f>
        <v>0.21</v>
      </c>
      <c r="D19" s="11" t="n">
        <f aca="false">D16+0.005</f>
        <v>0.1</v>
      </c>
      <c r="E19" s="11" t="n">
        <f aca="false">B19*E$24/B$24</f>
        <v>0.266941459169318</v>
      </c>
      <c r="F19" s="12" t="n">
        <f aca="false">C19*F$25/C$25</f>
        <v>0.0604708064396405</v>
      </c>
      <c r="J19" s="1"/>
      <c r="K19" s="1"/>
      <c r="L19" s="1"/>
      <c r="M19" s="1"/>
      <c r="N19" s="1"/>
      <c r="O19" s="1"/>
      <c r="P19" s="1"/>
      <c r="Q19" s="1"/>
      <c r="R19" s="1"/>
      <c r="S19" s="1"/>
      <c r="T19" s="1"/>
      <c r="U19" s="1"/>
      <c r="V19" s="1"/>
      <c r="W19" s="1"/>
      <c r="X19" s="1"/>
      <c r="Y19" s="1"/>
      <c r="Z19" s="1"/>
      <c r="AA19" s="1"/>
      <c r="AB19" s="1"/>
      <c r="AC19" s="1"/>
      <c r="AD19" s="1"/>
    </row>
    <row r="20" customFormat="false" ht="15" hidden="false" customHeight="false" outlineLevel="0" collapsed="false">
      <c r="A20" s="9" t="n">
        <f aca="false">A19+1</f>
        <v>1914</v>
      </c>
      <c r="B20" s="10" t="n">
        <f aca="false">(B19+B22)/2</f>
        <v>0.458708333333333</v>
      </c>
      <c r="C20" s="11" t="n">
        <f aca="false">(C19+C22)/2</f>
        <v>0.20825</v>
      </c>
      <c r="D20" s="11" t="n">
        <f aca="false">(D19+D22)/2</f>
        <v>0.09695</v>
      </c>
      <c r="E20" s="11" t="n">
        <f aca="false">B20*E$24/B$24</f>
        <v>0.260528237942821</v>
      </c>
      <c r="F20" s="12" t="n">
        <f aca="false">C20*F$25/C$25-0.002</f>
        <v>0.0579668830526435</v>
      </c>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9" t="n">
        <f aca="false">A20+1</f>
        <v>1915</v>
      </c>
      <c r="B21" s="10" t="n">
        <f aca="false">DetailsWTIDSeries!D52*(DetailsWTIDSeries!B$56/DetailsWTIDSeries!D$56)/100</f>
        <v>0.396716666666667</v>
      </c>
      <c r="C21" s="11" t="n">
        <f aca="false">DetailsWTIDSeries!D52/100</f>
        <v>0.1831</v>
      </c>
      <c r="D21" s="11" t="n">
        <f aca="false">DetailsWTIDSeries!E52/100</f>
        <v>0.079</v>
      </c>
      <c r="E21" s="11" t="n">
        <f aca="false">B21*E$24/B$24</f>
        <v>0.225319416759123</v>
      </c>
      <c r="F21" s="12" t="n">
        <f aca="false">C21*F$25/C$25-0.005</f>
        <v>0.0477247840909437</v>
      </c>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9" t="n">
        <f aca="false">A21+1</f>
        <v>1916</v>
      </c>
      <c r="B22" s="10" t="n">
        <f aca="false">DetailsWTIDSeries!D53*(DetailsWTIDSeries!B$56/DetailsWTIDSeries!D$56)/100</f>
        <v>0.447416666666667</v>
      </c>
      <c r="C22" s="11" t="n">
        <f aca="false">DetailsWTIDSeries!D53/100</f>
        <v>0.2065</v>
      </c>
      <c r="D22" s="11" t="n">
        <f aca="false">DetailsWTIDSeries!E53/100</f>
        <v>0.0939</v>
      </c>
      <c r="E22" s="11" t="n">
        <f aca="false">B22*E$24/B$24</f>
        <v>0.254115016716324</v>
      </c>
      <c r="F22" s="12" t="n">
        <f aca="false">C22*F$25/C$25-0.011</f>
        <v>0.0484629596656465</v>
      </c>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9" t="n">
        <f aca="false">A22+1</f>
        <v>1917</v>
      </c>
      <c r="B23" s="10" t="n">
        <f aca="false">DetailsWTIDSeries!D54*(DetailsWTIDSeries!B$56/DetailsWTIDSeries!D$56)/100</f>
        <v>0.435283333333333</v>
      </c>
      <c r="C23" s="11" t="n">
        <f aca="false">DetailsWTIDSeries!D54/100</f>
        <v>0.2009</v>
      </c>
      <c r="D23" s="11" t="n">
        <f aca="false">DetailsWTIDSeries!E54/100</f>
        <v>0.0889</v>
      </c>
      <c r="E23" s="11" t="n">
        <f aca="false">B23*E$24/B$24</f>
        <v>0.247223762025712</v>
      </c>
      <c r="F23" s="12" t="n">
        <f aca="false">C23*F$25/C$25-0.012</f>
        <v>0.0458504048272561</v>
      </c>
      <c r="J23" s="1"/>
      <c r="K23" s="1"/>
      <c r="L23" s="1"/>
      <c r="M23" s="1"/>
      <c r="N23" s="1"/>
      <c r="O23" s="1"/>
      <c r="P23" s="1"/>
      <c r="Q23" s="1"/>
      <c r="R23" s="1"/>
      <c r="S23" s="1"/>
      <c r="T23" s="1"/>
      <c r="U23" s="1"/>
      <c r="V23" s="1"/>
      <c r="W23" s="1"/>
      <c r="X23" s="1"/>
      <c r="Y23" s="1"/>
      <c r="Z23" s="1"/>
      <c r="AA23" s="1"/>
      <c r="AB23" s="1"/>
      <c r="AC23" s="1"/>
      <c r="AD23" s="1"/>
    </row>
    <row r="24" customFormat="false" ht="15" hidden="false" customHeight="false" outlineLevel="0" collapsed="false">
      <c r="A24" s="9" t="n">
        <f aca="false">A23+1</f>
        <v>1918</v>
      </c>
      <c r="B24" s="10" t="n">
        <f aca="false">DetailsWTIDSeries!D55*(DetailsWTIDSeries!B$56/DetailsWTIDSeries!D$56)/100</f>
        <v>0.388916666666667</v>
      </c>
      <c r="C24" s="11" t="n">
        <f aca="false">DetailsWTIDSeries!D55/100</f>
        <v>0.1795</v>
      </c>
      <c r="D24" s="11" t="n">
        <f aca="false">DetailsWTIDSeries!E55/100</f>
        <v>0.0767</v>
      </c>
      <c r="E24" s="11" t="n">
        <f aca="false">E26</f>
        <v>0.220889324458015</v>
      </c>
      <c r="F24" s="12" t="n">
        <f aca="false">C24*F$25/C$25-0.004</f>
        <v>0.0476881416948356</v>
      </c>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9" t="n">
        <f aca="false">A24+1</f>
        <v>1919</v>
      </c>
      <c r="B25" s="10" t="n">
        <f aca="false">DetailsWTIDSeries!B56/100</f>
        <v>0.4225</v>
      </c>
      <c r="C25" s="11" t="n">
        <f aca="false">DetailsWTIDSeries!D56/100</f>
        <v>0.195</v>
      </c>
      <c r="D25" s="11" t="n">
        <f aca="false">DetailsWTIDSeries!E56/100</f>
        <v>0.0826</v>
      </c>
      <c r="E25" s="16" t="n">
        <v>0.214648649974565</v>
      </c>
      <c r="F25" s="17" t="n">
        <v>0.0561514631225233</v>
      </c>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9" t="n">
        <f aca="false">A25+1</f>
        <v>1920</v>
      </c>
      <c r="B26" s="10" t="n">
        <f aca="false">DetailsWTIDSeries!B57/100</f>
        <v>0.3959</v>
      </c>
      <c r="C26" s="11" t="n">
        <f aca="false">DetailsWTIDSeries!D57/100</f>
        <v>0.1795</v>
      </c>
      <c r="D26" s="11" t="n">
        <f aca="false">DetailsWTIDSeries!E57/100</f>
        <v>0.0763</v>
      </c>
      <c r="E26" s="16" t="n">
        <v>0.220889324458015</v>
      </c>
      <c r="F26" s="17" t="n">
        <v>0.0573819489200533</v>
      </c>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9" t="n">
        <f aca="false">A26+1</f>
        <v>1921</v>
      </c>
      <c r="B27" s="10" t="n">
        <f aca="false">DetailsWTIDSeries!B58/100</f>
        <v>0.397</v>
      </c>
      <c r="C27" s="11" t="n">
        <f aca="false">DetailsWTIDSeries!D58/100</f>
        <v>0.1732</v>
      </c>
      <c r="D27" s="11" t="n">
        <f aca="false">DetailsWTIDSeries!E58/100</f>
        <v>0.0723</v>
      </c>
      <c r="E27" s="16" t="n">
        <v>0.21490691910087</v>
      </c>
      <c r="F27" s="17" t="n">
        <v>0.052273988977572</v>
      </c>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9" t="n">
        <f aca="false">A27+1</f>
        <v>1922</v>
      </c>
      <c r="B28" s="10" t="n">
        <f aca="false">DetailsWTIDSeries!B59/100</f>
        <v>0.4154</v>
      </c>
      <c r="C28" s="11" t="n">
        <f aca="false">DetailsWTIDSeries!D59/100</f>
        <v>0.1787</v>
      </c>
      <c r="D28" s="11" t="n">
        <f aca="false">DetailsWTIDSeries!E59/100</f>
        <v>0.0726</v>
      </c>
      <c r="E28" s="16" t="n">
        <v>0.234669653769706</v>
      </c>
      <c r="F28" s="17" t="n">
        <v>0.0591082151691617</v>
      </c>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9" t="n">
        <f aca="false">A28+1</f>
        <v>1923</v>
      </c>
      <c r="B29" s="10" t="n">
        <f aca="false">DetailsWTIDSeries!B60/100</f>
        <v>0.4354</v>
      </c>
      <c r="C29" s="11" t="n">
        <f aca="false">DetailsWTIDSeries!D60/100</f>
        <v>0.1891</v>
      </c>
      <c r="D29" s="11" t="n">
        <f aca="false">DetailsWTIDSeries!E60/100</f>
        <v>0.0761</v>
      </c>
      <c r="E29" s="16" t="n">
        <v>0.24502587478969</v>
      </c>
      <c r="F29" s="17" t="n">
        <v>0.0647577246975762</v>
      </c>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9" t="n">
        <f aca="false">A29+1</f>
        <v>1924</v>
      </c>
      <c r="B30" s="10" t="n">
        <f aca="false">DetailsWTIDSeries!B61/100</f>
        <v>0.4214</v>
      </c>
      <c r="C30" s="11" t="n">
        <f aca="false">DetailsWTIDSeries!D61/100</f>
        <v>0.1796</v>
      </c>
      <c r="D30" s="11" t="n">
        <f aca="false">DetailsWTIDSeries!E61/100</f>
        <v>0.0705</v>
      </c>
      <c r="E30" s="16" t="n">
        <v>0.240138620545981</v>
      </c>
      <c r="F30" s="17" t="n">
        <v>0.0613131998586944</v>
      </c>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9" t="n">
        <f aca="false">A30+1</f>
        <v>1925</v>
      </c>
      <c r="B31" s="10" t="n">
        <f aca="false">DetailsWTIDSeries!B62/100</f>
        <v>0.4407</v>
      </c>
      <c r="C31" s="11" t="n">
        <f aca="false">DetailsWTIDSeries!D62/100</f>
        <v>0.1816</v>
      </c>
      <c r="D31" s="11" t="n">
        <f aca="false">DetailsWTIDSeries!E62/100</f>
        <v>0.0707</v>
      </c>
      <c r="E31" s="16" t="n">
        <v>0.253419055822225</v>
      </c>
      <c r="F31" s="17" t="n">
        <v>0.0684785252287888</v>
      </c>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9" t="n">
        <f aca="false">A31+1</f>
        <v>1926</v>
      </c>
      <c r="B32" s="10" t="n">
        <f aca="false">DetailsWTIDSeries!B63/100</f>
        <v>0.4206</v>
      </c>
      <c r="C32" s="11" t="n">
        <f aca="false">DetailsWTIDSeries!D63/100</f>
        <v>0.1782</v>
      </c>
      <c r="D32" s="11" t="n">
        <f aca="false">DetailsWTIDSeries!E63/100</f>
        <v>0.0698</v>
      </c>
      <c r="E32" s="16" t="n">
        <v>0.240940396043961</v>
      </c>
      <c r="F32" s="17" t="n">
        <v>0.06799886805239</v>
      </c>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9" t="n">
        <f aca="false">A32+1</f>
        <v>1927</v>
      </c>
      <c r="B33" s="10" t="n">
        <f aca="false">DetailsWTIDSeries!B64/100</f>
        <v>0.4295</v>
      </c>
      <c r="C33" s="11" t="n">
        <f aca="false">DetailsWTIDSeries!D64/100</f>
        <v>0.1745</v>
      </c>
      <c r="D33" s="11" t="n">
        <f aca="false">DetailsWTIDSeries!E64/100</f>
        <v>0.0687</v>
      </c>
      <c r="E33" s="16" t="n">
        <v>0.265461355414193</v>
      </c>
      <c r="F33" s="17" t="n">
        <v>0.0739154576723937</v>
      </c>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9" t="n">
        <f aca="false">A33+1</f>
        <v>1928</v>
      </c>
      <c r="B34" s="10" t="n">
        <f aca="false">DetailsWTIDSeries!B65/100</f>
        <v>0.4275</v>
      </c>
      <c r="C34" s="11" t="n">
        <f aca="false">DetailsWTIDSeries!D65/100</f>
        <v>0.1727</v>
      </c>
      <c r="D34" s="11" t="n">
        <f aca="false">DetailsWTIDSeries!E65/100</f>
        <v>0.0677</v>
      </c>
      <c r="E34" s="16" t="n">
        <v>0.265794400006129</v>
      </c>
      <c r="F34" s="17" t="n">
        <v>0.0732176797437383</v>
      </c>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9" t="n">
        <f aca="false">A34+1</f>
        <v>1929</v>
      </c>
      <c r="B35" s="10" t="n">
        <f aca="false">DetailsWTIDSeries!B66/100</f>
        <v>0.4159</v>
      </c>
      <c r="C35" s="11" t="n">
        <f aca="false">DetailsWTIDSeries!D66/100</f>
        <v>0.1615</v>
      </c>
      <c r="D35" s="11" t="n">
        <f aca="false">DetailsWTIDSeries!E66/100</f>
        <v>0.0625</v>
      </c>
      <c r="E35" s="16" t="n">
        <v>0.264583181041487</v>
      </c>
      <c r="F35" s="17" t="n">
        <v>0.0710860795319658</v>
      </c>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9" t="n">
        <f aca="false">A35+1</f>
        <v>1930</v>
      </c>
      <c r="B36" s="10" t="n">
        <f aca="false">DetailsWTIDSeries!B67/100</f>
        <v>0.4108</v>
      </c>
      <c r="C36" s="11" t="n">
        <f aca="false">DetailsWTIDSeries!D67/100</f>
        <v>0.1531</v>
      </c>
      <c r="D36" s="11" t="n">
        <f aca="false">DetailsWTIDSeries!E67/100</f>
        <v>0.0579</v>
      </c>
      <c r="E36" s="16" t="n">
        <v>0.267872341810753</v>
      </c>
      <c r="F36" s="17" t="n">
        <v>0.071090541513984</v>
      </c>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9" t="n">
        <f aca="false">A36+1</f>
        <v>1931</v>
      </c>
      <c r="B37" s="10" t="n">
        <f aca="false">DetailsWTIDSeries!B68/100</f>
        <v>0.4112</v>
      </c>
      <c r="C37" s="11" t="n">
        <f aca="false">DetailsWTIDSeries!D68/100</f>
        <v>0.1463</v>
      </c>
      <c r="D37" s="11" t="n">
        <f aca="false">DetailsWTIDSeries!E68/100</f>
        <v>0.0537</v>
      </c>
      <c r="E37" s="16" t="n">
        <v>0.271748817921857</v>
      </c>
      <c r="F37" s="17" t="n">
        <v>0.0702089400708414</v>
      </c>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9" t="n">
        <f aca="false">A37+1</f>
        <v>1932</v>
      </c>
      <c r="B38" s="10" t="n">
        <f aca="false">DetailsWTIDSeries!B69/100</f>
        <v>0.4344</v>
      </c>
      <c r="C38" s="11" t="n">
        <f aca="false">DetailsWTIDSeries!D69/100</f>
        <v>0.148</v>
      </c>
      <c r="D38" s="11" t="n">
        <f aca="false">DetailsWTIDSeries!E69/100</f>
        <v>0.0522</v>
      </c>
      <c r="E38" s="16" t="n">
        <v>0.281319173882802</v>
      </c>
      <c r="F38" s="17" t="n">
        <v>0.0710706800418214</v>
      </c>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9" t="n">
        <f aca="false">A38+1</f>
        <v>1933</v>
      </c>
      <c r="B39" s="10" t="n">
        <f aca="false">DetailsWTIDSeries!B70/100</f>
        <v>0.4487</v>
      </c>
      <c r="C39" s="11" t="n">
        <f aca="false">DetailsWTIDSeries!D70/100</f>
        <v>0.1495</v>
      </c>
      <c r="D39" s="11" t="n">
        <f aca="false">DetailsWTIDSeries!E70/100</f>
        <v>0.052</v>
      </c>
      <c r="E39" s="16" t="n">
        <v>0.273699723697996</v>
      </c>
      <c r="F39" s="17" t="n">
        <v>0.0682089932245266</v>
      </c>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9" t="n">
        <f aca="false">A39+1</f>
        <v>1934</v>
      </c>
      <c r="B40" s="10" t="n">
        <f aca="false">DetailsWTIDSeries!B71/100</f>
        <v>0.4601</v>
      </c>
      <c r="C40" s="11" t="n">
        <f aca="false">DetailsWTIDSeries!D71/100</f>
        <v>0.1528</v>
      </c>
      <c r="D40" s="11" t="n">
        <f aca="false">DetailsWTIDSeries!E71/100</f>
        <v>0.0531</v>
      </c>
      <c r="E40" s="16" t="n">
        <v>0.268358499916944</v>
      </c>
      <c r="F40" s="17" t="n">
        <v>0.0671089796808938</v>
      </c>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9" t="n">
        <f aca="false">A40+1</f>
        <v>1935</v>
      </c>
      <c r="B41" s="10" t="n">
        <f aca="false">DetailsWTIDSeries!B72/100</f>
        <v>0.4661</v>
      </c>
      <c r="C41" s="11" t="n">
        <f aca="false">DetailsWTIDSeries!D72/100</f>
        <v>0.154</v>
      </c>
      <c r="D41" s="11" t="n">
        <f aca="false">DetailsWTIDSeries!E72/100</f>
        <v>0.0531</v>
      </c>
      <c r="E41" s="16" t="n">
        <v>0.26617588193076</v>
      </c>
      <c r="F41" s="17" t="n">
        <v>0.0670904093726419</v>
      </c>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9" t="n">
        <f aca="false">A41+1</f>
        <v>1936</v>
      </c>
      <c r="B42" s="10" t="n">
        <f aca="false">DetailsWTIDSeries!B73/100</f>
        <v>0.441</v>
      </c>
      <c r="C42" s="11" t="n">
        <f aca="false">DetailsWTIDSeries!D73/100</f>
        <v>0.1474</v>
      </c>
      <c r="D42" s="11" t="n">
        <f aca="false">DetailsWTIDSeries!E73/100</f>
        <v>0.0517</v>
      </c>
      <c r="E42" s="16" t="n">
        <v>0.241452788291608</v>
      </c>
      <c r="F42" s="17" t="n">
        <v>0.0610734281526815</v>
      </c>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9" t="n">
        <f aca="false">A42+1</f>
        <v>1937</v>
      </c>
      <c r="B43" s="10" t="n">
        <f aca="false">DetailsWTIDSeries!B74/100</f>
        <v>0.429</v>
      </c>
      <c r="C43" s="11" t="n">
        <f aca="false">DetailsWTIDSeries!D74/100</f>
        <v>0.1446</v>
      </c>
      <c r="D43" s="11" t="n">
        <f aca="false">DetailsWTIDSeries!E74/100</f>
        <v>0.0524</v>
      </c>
      <c r="E43" s="16" t="n">
        <v>0.236839598321743</v>
      </c>
      <c r="F43" s="17" t="n">
        <v>0.059302341602008</v>
      </c>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9" t="n">
        <f aca="false">A43+1</f>
        <v>1938</v>
      </c>
      <c r="B44" s="10" t="n">
        <f aca="false">DetailsWTIDSeries!B75/100</f>
        <v>0.4252</v>
      </c>
      <c r="C44" s="11" t="n">
        <f aca="false">DetailsWTIDSeries!D75/100</f>
        <v>0.1427</v>
      </c>
      <c r="D44" s="11" t="n">
        <f aca="false">DetailsWTIDSeries!E75/100</f>
        <v>0.0505</v>
      </c>
      <c r="E44" s="16" t="n">
        <v>0.245036825912393</v>
      </c>
      <c r="F44" s="17" t="n">
        <v>0.0603591509105648</v>
      </c>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9" t="n">
        <f aca="false">A44+1</f>
        <v>1939</v>
      </c>
      <c r="B45" s="10" t="n">
        <f aca="false">DetailsWTIDSeries!B76/100</f>
        <v>0.3824</v>
      </c>
      <c r="C45" s="11" t="n">
        <f aca="false">DetailsWTIDSeries!D76/100</f>
        <v>0.133</v>
      </c>
      <c r="D45" s="11" t="n">
        <f aca="false">DetailsWTIDSeries!E76/100</f>
        <v>0.0499</v>
      </c>
      <c r="E45" s="16" t="n">
        <f aca="false">0.01+B45*E$44/B$44</f>
        <v>0.230371783228832</v>
      </c>
      <c r="F45" s="17" t="n">
        <f aca="false">E45*F$44/E$44</f>
        <v>0.0567467570544534</v>
      </c>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9" t="n">
        <f aca="false">A45+1</f>
        <v>1940</v>
      </c>
      <c r="B46" s="10" t="n">
        <f aca="false">DetailsWTIDSeries!B77/100</f>
        <v>0.3911</v>
      </c>
      <c r="C46" s="11" t="n">
        <f aca="false">DetailsWTIDSeries!D77/100</f>
        <v>0.1335</v>
      </c>
      <c r="D46" s="11" t="n">
        <f aca="false">DetailsWTIDSeries!E77/100</f>
        <v>0.049</v>
      </c>
      <c r="E46" s="16" t="n">
        <f aca="false">B46*E$44/B$44</f>
        <v>0.225385471811705</v>
      </c>
      <c r="F46" s="17" t="n">
        <f aca="false">E46*F$44/E$44-0.002</f>
        <v>0.053518494640456</v>
      </c>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9" t="n">
        <f aca="false">A46+1</f>
        <v>1941</v>
      </c>
      <c r="B47" s="10" t="n">
        <f aca="false">DetailsWTIDSeries!B78/100</f>
        <v>0.387</v>
      </c>
      <c r="C47" s="11" t="n">
        <f aca="false">DetailsWTIDSeries!D78/100</f>
        <v>0.1288</v>
      </c>
      <c r="D47" s="11" t="n">
        <f aca="false">DetailsWTIDSeries!E78/100</f>
        <v>0.0427</v>
      </c>
      <c r="E47" s="16" t="n">
        <f aca="false">B47*E$44/B$44</f>
        <v>0.22302269903127</v>
      </c>
      <c r="F47" s="17" t="n">
        <f aca="false">E47*F$44/E$44-0.004</f>
        <v>0.0509364802502083</v>
      </c>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9" t="n">
        <f aca="false">A47+1</f>
        <v>1942</v>
      </c>
      <c r="B48" s="10" t="n">
        <f aca="false">DetailsWTIDSeries!B79/100</f>
        <v>0.3504</v>
      </c>
      <c r="C48" s="11" t="n">
        <f aca="false">DetailsWTIDSeries!D79/100</f>
        <v>0.1153</v>
      </c>
      <c r="D48" s="11" t="n">
        <f aca="false">DetailsWTIDSeries!E79/100</f>
        <v>0.0364</v>
      </c>
      <c r="E48" s="16" t="n">
        <f aca="false">0.02+B48*E$44/B$44</f>
        <v>0.221930629820561</v>
      </c>
      <c r="F48" s="17" t="n">
        <f aca="false">E48*F$44/E$44-0.006</f>
        <v>0.0486674742750919</v>
      </c>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9" t="n">
        <f aca="false">A48+1</f>
        <v>1943</v>
      </c>
      <c r="B49" s="10" t="n">
        <f aca="false">DetailsWTIDSeries!B80/100</f>
        <v>0.3226</v>
      </c>
      <c r="C49" s="11" t="n">
        <f aca="false">DetailsWTIDSeries!D80/100</f>
        <v>0.1013</v>
      </c>
      <c r="D49" s="11" t="n">
        <f aca="false">DetailsWTIDSeries!E80/100</f>
        <v>0.0301</v>
      </c>
      <c r="E49" s="16" t="n">
        <f aca="false">0.04+B49*E$44/B$44</f>
        <v>0.225909877797126</v>
      </c>
      <c r="F49" s="17" t="n">
        <f aca="false">E49*F$44/E$44-0.009</f>
        <v>0.0466476699180682</v>
      </c>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9" t="n">
        <f aca="false">A49+1</f>
        <v>1944</v>
      </c>
      <c r="B50" s="10" t="n">
        <f aca="false">DetailsWTIDSeries!B81/100</f>
        <v>0.2942</v>
      </c>
      <c r="C50" s="11" t="n">
        <f aca="false">DetailsWTIDSeries!D81/100</f>
        <v>0.0837</v>
      </c>
      <c r="D50" s="11" t="n">
        <f aca="false">DetailsWTIDSeries!E81/100</f>
        <v>0.0232</v>
      </c>
      <c r="E50" s="16" t="n">
        <f aca="false">0.06+B50*E$44/B$44</f>
        <v>0.229543354147286</v>
      </c>
      <c r="F50" s="17" t="n">
        <f aca="false">E50*F$44/E$44-0.005</f>
        <v>0.0515426927234472</v>
      </c>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9" t="n">
        <f aca="false">A50+1</f>
        <v>1945</v>
      </c>
      <c r="B51" s="10" t="n">
        <f aca="false">DetailsWTIDSeries!B82/100</f>
        <v>0.297</v>
      </c>
      <c r="C51" s="11" t="n">
        <f aca="false">DetailsWTIDSeries!D82/100</f>
        <v>0.0754</v>
      </c>
      <c r="D51" s="11" t="n">
        <f aca="false">DetailsWTIDSeries!E82/100</f>
        <v>0.0196</v>
      </c>
      <c r="E51" s="16" t="n">
        <f aca="false">0.07+B51*E$44/B$44</f>
        <v>0.24115695507051</v>
      </c>
      <c r="F51" s="17" t="n">
        <f aca="false">E51*F$44/E$44</f>
        <v>0.0594034345247246</v>
      </c>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9" t="n">
        <f aca="false">A51+1</f>
        <v>1946</v>
      </c>
      <c r="B52" s="10" t="n">
        <f aca="false">DetailsWTIDSeries!B83/100</f>
        <v>0.3287</v>
      </c>
      <c r="C52" s="11" t="n">
        <f aca="false">DetailsWTIDSeries!D83/100</f>
        <v>0.0922</v>
      </c>
      <c r="D52" s="11" t="n">
        <f aca="false">DetailsWTIDSeries!E83/100</f>
        <v>0.0261</v>
      </c>
      <c r="E52" s="16" t="n">
        <v>0.26941143255511</v>
      </c>
      <c r="F52" s="17" t="n">
        <v>0.0657318566791984</v>
      </c>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9" t="n">
        <f aca="false">A52+1</f>
        <v>1947</v>
      </c>
      <c r="B53" s="10" t="n">
        <f aca="false">DetailsWTIDSeries!B84/100</f>
        <v>0.332</v>
      </c>
      <c r="C53" s="11" t="n">
        <f aca="false">DetailsWTIDSeries!D84/100</f>
        <v>0.0922</v>
      </c>
      <c r="D53" s="11" t="n">
        <f aca="false">DetailsWTIDSeries!E84/100</f>
        <v>0.0259</v>
      </c>
      <c r="E53" s="16" t="n">
        <f aca="false">(E52+E55)/2</f>
        <v>0.256860205896824</v>
      </c>
      <c r="F53" s="17" t="n">
        <f aca="false">(F52+F55)/2</f>
        <v>0.0682808753383875</v>
      </c>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9" t="n">
        <f aca="false">A53+1</f>
        <v>1948</v>
      </c>
      <c r="B54" s="10" t="n">
        <f aca="false">DetailsWTIDSeries!B85/100</f>
        <v>0.3235</v>
      </c>
      <c r="C54" s="11" t="n">
        <f aca="false">DetailsWTIDSeries!D85/100</f>
        <v>0.0875</v>
      </c>
      <c r="D54" s="11" t="n">
        <f aca="false">DetailsWTIDSeries!E85/100</f>
        <v>0.0243</v>
      </c>
      <c r="E54" s="16" t="n">
        <f aca="false">(E53+E56)/2</f>
        <v>0.263326400922452</v>
      </c>
      <c r="F54" s="17" t="n">
        <f aca="false">(F53+F56)/2</f>
        <v>0.0691032584492561</v>
      </c>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9" t="n">
        <f aca="false">A54+1</f>
        <v>1949</v>
      </c>
      <c r="B55" s="10" t="n">
        <f aca="false">DetailsWTIDSeries!B86/100</f>
        <v>0.322</v>
      </c>
      <c r="C55" s="11" t="n">
        <f aca="false">DetailsWTIDSeries!D86/100</f>
        <v>0.0901</v>
      </c>
      <c r="D55" s="11" t="n">
        <f aca="false">DetailsWTIDSeries!E86/100</f>
        <v>0.0261</v>
      </c>
      <c r="E55" s="16" t="n">
        <v>0.244308979238537</v>
      </c>
      <c r="F55" s="17" t="n">
        <v>0.0708298939975765</v>
      </c>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9" t="n">
        <f aca="false">A55+1</f>
        <v>1950</v>
      </c>
      <c r="B56" s="10" t="n">
        <f aca="false">DetailsWTIDSeries!B87/100</f>
        <v>0.3197</v>
      </c>
      <c r="C56" s="11" t="n">
        <f aca="false">DetailsWTIDSeries!D87/100</f>
        <v>0.0898</v>
      </c>
      <c r="D56" s="11" t="n">
        <f aca="false">DetailsWTIDSeries!E87/100</f>
        <v>0.026</v>
      </c>
      <c r="E56" s="16" t="n">
        <v>0.26979259594808</v>
      </c>
      <c r="F56" s="17" t="n">
        <v>0.0699256415601246</v>
      </c>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9" t="n">
        <f aca="false">A56+1</f>
        <v>1951</v>
      </c>
      <c r="B57" s="10" t="n">
        <f aca="false">DetailsWTIDSeries!B88/100</f>
        <v>0.3293</v>
      </c>
      <c r="C57" s="11" t="n">
        <f aca="false">DetailsWTIDSeries!D88/100</f>
        <v>0.09</v>
      </c>
      <c r="D57" s="11" t="n">
        <f aca="false">DetailsWTIDSeries!E88/100</f>
        <v>0.0255</v>
      </c>
      <c r="E57" s="16" t="n">
        <v>0.268249013254763</v>
      </c>
      <c r="F57" s="17" t="n">
        <v>0.0689559766581269</v>
      </c>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9" t="n">
        <f aca="false">A57+1</f>
        <v>1952</v>
      </c>
      <c r="B58" s="10" t="n">
        <f aca="false">DetailsWTIDSeries!B89/100</f>
        <v>0.3319</v>
      </c>
      <c r="C58" s="11" t="n">
        <f aca="false">DetailsWTIDSeries!D89/100</f>
        <v>0.0916</v>
      </c>
      <c r="D58" s="11" t="n">
        <f aca="false">DetailsWTIDSeries!E89/100</f>
        <v>0.0253</v>
      </c>
      <c r="E58" s="16" t="n">
        <v>0.266881446799632</v>
      </c>
      <c r="F58" s="17" t="n">
        <v>0.0703382841681127</v>
      </c>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9" t="n">
        <f aca="false">A58+1</f>
        <v>1953</v>
      </c>
      <c r="B59" s="10" t="n">
        <f aca="false">DetailsWTIDSeries!B90/100</f>
        <v>0.3289</v>
      </c>
      <c r="C59" s="11" t="n">
        <f aca="false">DetailsWTIDSeries!D90/100</f>
        <v>0.09</v>
      </c>
      <c r="D59" s="11" t="n">
        <f aca="false">DetailsWTIDSeries!E90/100</f>
        <v>0.0248</v>
      </c>
      <c r="E59" s="16" t="n">
        <v>0.248778914358768</v>
      </c>
      <c r="F59" s="17" t="n">
        <v>0.0671243119851843</v>
      </c>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9" t="n">
        <f aca="false">A59+1</f>
        <v>1954</v>
      </c>
      <c r="B60" s="10" t="n">
        <f aca="false">DetailsWTIDSeries!B91/100</f>
        <v>0.3353</v>
      </c>
      <c r="C60" s="11" t="n">
        <f aca="false">DetailsWTIDSeries!D91/100</f>
        <v>0.0914</v>
      </c>
      <c r="D60" s="11" t="n">
        <f aca="false">DetailsWTIDSeries!E91/100</f>
        <v>0.0245</v>
      </c>
      <c r="E60" s="16" t="n">
        <v>0.254866364846243</v>
      </c>
      <c r="F60" s="17" t="n">
        <v>0.0706584700601</v>
      </c>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9" t="n">
        <f aca="false">A60+1</f>
        <v>1955</v>
      </c>
      <c r="B61" s="10" t="n">
        <f aca="false">DetailsWTIDSeries!B92/100</f>
        <v>0.3442</v>
      </c>
      <c r="C61" s="11" t="n">
        <f aca="false">DetailsWTIDSeries!D92/100</f>
        <v>0.0933</v>
      </c>
      <c r="D61" s="11" t="n">
        <f aca="false">DetailsWTIDSeries!E92/100</f>
        <v>0.0248</v>
      </c>
      <c r="E61" s="16" t="n">
        <v>0.257441794860876</v>
      </c>
      <c r="F61" s="17" t="n">
        <v>0.0728844296332814</v>
      </c>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9" t="n">
        <f aca="false">A61+1</f>
        <v>1956</v>
      </c>
      <c r="B62" s="10" t="n">
        <f aca="false">DetailsWTIDSeries!B93/100</f>
        <v>0.3436</v>
      </c>
      <c r="C62" s="11" t="n">
        <f aca="false">DetailsWTIDSeries!D93/100</f>
        <v>0.0937</v>
      </c>
      <c r="D62" s="11" t="n">
        <f aca="false">DetailsWTIDSeries!E93/100</f>
        <v>0.0246</v>
      </c>
      <c r="E62" s="16" t="n">
        <v>0.253961301848215</v>
      </c>
      <c r="F62" s="17" t="n">
        <v>0.0718891150724643</v>
      </c>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9" t="n">
        <f aca="false">A62+1</f>
        <v>1957</v>
      </c>
      <c r="B63" s="10" t="n">
        <f aca="false">DetailsWTIDSeries!B94/100</f>
        <v>0.3474</v>
      </c>
      <c r="C63" s="11" t="n">
        <f aca="false">DetailsWTIDSeries!D94/100</f>
        <v>0.0937</v>
      </c>
      <c r="D63" s="11" t="n">
        <f aca="false">DetailsWTIDSeries!E94/100</f>
        <v>0.0244</v>
      </c>
      <c r="E63" s="16" t="n">
        <v>0.260194386101177</v>
      </c>
      <c r="F63" s="17" t="n">
        <v>0.0765203807064248</v>
      </c>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9" t="n">
        <f aca="false">A63+1</f>
        <v>1958</v>
      </c>
      <c r="B64" s="10" t="n">
        <f aca="false">DetailsWTIDSeries!B95/100</f>
        <v>0.3405</v>
      </c>
      <c r="C64" s="11" t="n">
        <f aca="false">DetailsWTIDSeries!D95/100</f>
        <v>0.0901</v>
      </c>
      <c r="D64" s="11" t="n">
        <f aca="false">DetailsWTIDSeries!E95/100</f>
        <v>0.0234</v>
      </c>
      <c r="E64" s="16" t="n">
        <v>0.274736699444306</v>
      </c>
      <c r="F64" s="17" t="n">
        <v>0.0831594673029547</v>
      </c>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9" t="n">
        <f aca="false">A64+1</f>
        <v>1959</v>
      </c>
      <c r="B65" s="10" t="n">
        <f aca="false">DetailsWTIDSeries!B96/100</f>
        <v>0.3588</v>
      </c>
      <c r="C65" s="11" t="n">
        <f aca="false">DetailsWTIDSeries!D96/100</f>
        <v>0.0946</v>
      </c>
      <c r="D65" s="11" t="n">
        <f aca="false">DetailsWTIDSeries!E96/100</f>
        <v>0.0237</v>
      </c>
      <c r="E65" s="16" t="n">
        <v>0.267821119000502</v>
      </c>
      <c r="F65" s="17" t="n">
        <v>0.082078233573112</v>
      </c>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A66" s="9" t="n">
        <f aca="false">A65+1</f>
        <v>1960</v>
      </c>
      <c r="B66" s="10" t="n">
        <f aca="false">DetailsWTIDSeries!B97/100</f>
        <v>0.3611</v>
      </c>
      <c r="C66" s="11" t="n">
        <f aca="false">DetailsWTIDSeries!D97/100</f>
        <v>0.0971</v>
      </c>
      <c r="D66" s="11" t="n">
        <f aca="false">DetailsWTIDSeries!E97/100</f>
        <v>0.0245</v>
      </c>
      <c r="E66" s="16" t="n">
        <v>0.264042056451753</v>
      </c>
      <c r="F66" s="17" t="n">
        <v>0.082887483095292</v>
      </c>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A67" s="9" t="n">
        <f aca="false">A66+1</f>
        <v>1961</v>
      </c>
      <c r="B67" s="10" t="n">
        <f aca="false">DetailsWTIDSeries!B98/100</f>
        <v>0.3682</v>
      </c>
      <c r="C67" s="11" t="n">
        <f aca="false">DetailsWTIDSeries!D98/100</f>
        <v>0.0988</v>
      </c>
      <c r="D67" s="11" t="n">
        <f aca="false">DetailsWTIDSeries!E98/100</f>
        <v>0.0248</v>
      </c>
      <c r="E67" s="16" t="n">
        <v>0.274051896212253</v>
      </c>
      <c r="F67" s="17" t="n">
        <v>0.0794437401497535</v>
      </c>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A68" s="9" t="n">
        <f aca="false">A67+1</f>
        <v>1962</v>
      </c>
      <c r="B68" s="10" t="n">
        <f aca="false">DetailsWTIDSeries!B99/100</f>
        <v>0.3588</v>
      </c>
      <c r="C68" s="11" t="n">
        <f aca="false">DetailsWTIDSeries!D99/100</f>
        <v>0.0946</v>
      </c>
      <c r="D68" s="11" t="n">
        <f aca="false">DetailsWTIDSeries!E99/100</f>
        <v>0.0234</v>
      </c>
      <c r="E68" s="16" t="n">
        <v>0.273790547649863</v>
      </c>
      <c r="F68" s="17" t="n">
        <v>0.0771030975566973</v>
      </c>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A69" s="9" t="n">
        <f aca="false">A68+1</f>
        <v>1963</v>
      </c>
      <c r="B69" s="10" t="n">
        <f aca="false">DetailsWTIDSeries!B100/100</f>
        <v>0.3641</v>
      </c>
      <c r="C69" s="11" t="n">
        <f aca="false">DetailsWTIDSeries!D100/100</f>
        <v>0.0943</v>
      </c>
      <c r="D69" s="11" t="n">
        <f aca="false">DetailsWTIDSeries!E100/100</f>
        <v>0.0229</v>
      </c>
      <c r="E69" s="16" t="n">
        <v>0.272354025001467</v>
      </c>
      <c r="F69" s="17" t="n">
        <v>0.0762159966450605</v>
      </c>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A70" s="9" t="n">
        <f aca="false">A69+1</f>
        <v>1964</v>
      </c>
      <c r="B70" s="10" t="n">
        <f aca="false">DetailsWTIDSeries!B101/100</f>
        <v>0.3684</v>
      </c>
      <c r="C70" s="11" t="n">
        <f aca="false">DetailsWTIDSeries!D101/100</f>
        <v>0.0956</v>
      </c>
      <c r="D70" s="11" t="n">
        <f aca="false">DetailsWTIDSeries!E101/100</f>
        <v>0.023</v>
      </c>
      <c r="E70" s="16" t="n">
        <v>0.280294190663157</v>
      </c>
      <c r="F70" s="17" t="n">
        <v>0.0771095463168709</v>
      </c>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A71" s="9" t="n">
        <f aca="false">A70+1</f>
        <v>1965</v>
      </c>
      <c r="B71" s="10" t="n">
        <f aca="false">DetailsWTIDSeries!B102/100</f>
        <v>0.3715</v>
      </c>
      <c r="C71" s="11" t="n">
        <f aca="false">DetailsWTIDSeries!D102/100</f>
        <v>0.0958</v>
      </c>
      <c r="D71" s="11" t="n">
        <f aca="false">DetailsWTIDSeries!E102/100</f>
        <v>0.023</v>
      </c>
      <c r="E71" s="16" t="n">
        <v>0.281773762559163</v>
      </c>
      <c r="F71" s="17" t="n">
        <v>0.0794277795892067</v>
      </c>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A72" s="9" t="n">
        <f aca="false">A71+1</f>
        <v>1966</v>
      </c>
      <c r="B72" s="10" t="n">
        <f aca="false">DetailsWTIDSeries!B103/100</f>
        <v>0.3646</v>
      </c>
      <c r="C72" s="11" t="n">
        <f aca="false">DetailsWTIDSeries!D103/100</f>
        <v>0.0936</v>
      </c>
      <c r="D72" s="11" t="n">
        <f aca="false">DetailsWTIDSeries!E103/100</f>
        <v>0.0226</v>
      </c>
      <c r="E72" s="16" t="n">
        <v>0.283871327015863</v>
      </c>
      <c r="F72" s="17" t="n">
        <v>0.0822256700806602</v>
      </c>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A73" s="9" t="n">
        <f aca="false">A72+1</f>
        <v>1967</v>
      </c>
      <c r="B73" s="10" t="n">
        <f aca="false">DetailsWTIDSeries!B104/100</f>
        <v>0.3621</v>
      </c>
      <c r="C73" s="11" t="n">
        <f aca="false">DetailsWTIDSeries!D104/100</f>
        <v>0.0936</v>
      </c>
      <c r="D73" s="11" t="n">
        <f aca="false">DetailsWTIDSeries!E104/100</f>
        <v>0.0229</v>
      </c>
      <c r="E73" s="16" t="n">
        <v>0.283876913702389</v>
      </c>
      <c r="F73" s="17" t="n">
        <v>0.0802022522500838</v>
      </c>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A74" s="9" t="n">
        <f aca="false">A73+1</f>
        <v>1968</v>
      </c>
      <c r="B74" s="10" t="n">
        <f aca="false">DetailsWTIDSeries!B105/100</f>
        <v>0.348</v>
      </c>
      <c r="C74" s="11" t="n">
        <f aca="false">DetailsWTIDSeries!D105/100</f>
        <v>0.0877</v>
      </c>
      <c r="D74" s="11" t="n">
        <f aca="false">DetailsWTIDSeries!E105/100</f>
        <v>0.0215</v>
      </c>
      <c r="E74" s="16" t="n">
        <v>0.279392243744296</v>
      </c>
      <c r="F74" s="17" t="n">
        <v>0.0794794511932355</v>
      </c>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A75" s="9" t="n">
        <f aca="false">A74+1</f>
        <v>1969</v>
      </c>
      <c r="B75" s="10" t="n">
        <f aca="false">DetailsWTIDSeries!B106/100</f>
        <v>0.3396</v>
      </c>
      <c r="C75" s="11" t="n">
        <f aca="false">DetailsWTIDSeries!D106/100</f>
        <v>0.0855</v>
      </c>
      <c r="D75" s="11" t="n">
        <f aca="false">DetailsWTIDSeries!E106/100</f>
        <v>0.0209</v>
      </c>
      <c r="E75" s="16" t="n">
        <v>0.274677215577378</v>
      </c>
      <c r="F75" s="17" t="n">
        <v>0.0669525095898937</v>
      </c>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A76" s="9" t="n">
        <f aca="false">A75+1</f>
        <v>1970</v>
      </c>
      <c r="B76" s="10" t="n">
        <f aca="false">DetailsWTIDSeries!B107/100</f>
        <v>0.3314</v>
      </c>
      <c r="C76" s="11" t="n">
        <f aca="false">DetailsWTIDSeries!D107/100</f>
        <v>0.0833</v>
      </c>
      <c r="D76" s="11" t="n">
        <f aca="false">DetailsWTIDSeries!E107/100</f>
        <v>0.0202</v>
      </c>
      <c r="E76" s="16" t="n">
        <v>0.274102927938288</v>
      </c>
      <c r="F76" s="17" t="n">
        <v>0.0652004679986141</v>
      </c>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A77" s="9" t="n">
        <f aca="false">A76+1</f>
        <v>1971</v>
      </c>
      <c r="B77" s="10" t="n">
        <f aca="false">DetailsWTIDSeries!B108/100</f>
        <v>0.3335</v>
      </c>
      <c r="C77" s="11" t="n">
        <f aca="false">DetailsWTIDSeries!D108/100</f>
        <v>0.0847</v>
      </c>
      <c r="D77" s="11" t="n">
        <f aca="false">DetailsWTIDSeries!E108/100</f>
        <v>0.0207</v>
      </c>
      <c r="E77" s="16" t="n">
        <v>0.278078897166474</v>
      </c>
      <c r="F77" s="17" t="n">
        <v>0.0664276973271134</v>
      </c>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A78" s="9" t="n">
        <f aca="false">A77+1</f>
        <v>1972</v>
      </c>
      <c r="B78" s="10" t="n">
        <f aca="false">DetailsWTIDSeries!B109/100</f>
        <v>0.3303</v>
      </c>
      <c r="C78" s="11" t="n">
        <f aca="false">DetailsWTIDSeries!D109/100</f>
        <v>0.0852</v>
      </c>
      <c r="D78" s="11" t="n">
        <f aca="false">DetailsWTIDSeries!E109/100</f>
        <v>0.0211</v>
      </c>
      <c r="E78" s="16" t="n">
        <v>0.272819916318291</v>
      </c>
      <c r="F78" s="17" t="n">
        <v>0.064386194221865</v>
      </c>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A79" s="9" t="n">
        <f aca="false">A78+1</f>
        <v>1973</v>
      </c>
      <c r="B79" s="10" t="n">
        <f aca="false">DetailsWTIDSeries!B110/100</f>
        <v>0.339</v>
      </c>
      <c r="C79" s="11" t="n">
        <f aca="false">DetailsWTIDSeries!D110/100</f>
        <v>0.0887</v>
      </c>
      <c r="D79" s="11" t="n">
        <f aca="false">DetailsWTIDSeries!E110/100</f>
        <v>0.0226</v>
      </c>
      <c r="E79" s="16" t="n">
        <v>0.272253095161114</v>
      </c>
      <c r="F79" s="17" t="n">
        <v>0.0686896929694559</v>
      </c>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A80" s="9" t="n">
        <f aca="false">A79+1</f>
        <v>1974</v>
      </c>
      <c r="B80" s="10" t="n">
        <f aca="false">DetailsWTIDSeries!B111/100</f>
        <v>0.3333</v>
      </c>
      <c r="C80" s="11" t="n">
        <f aca="false">DetailsWTIDSeries!D111/100</f>
        <v>0.085</v>
      </c>
      <c r="D80" s="11" t="n">
        <f aca="false">DetailsWTIDSeries!E111/100</f>
        <v>0.0209</v>
      </c>
      <c r="E80" s="16" t="n">
        <v>0.264334902530791</v>
      </c>
      <c r="F80" s="17" t="n">
        <v>0.0633208866341173</v>
      </c>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A81" s="9" t="n">
        <f aca="false">A80+1</f>
        <v>1975</v>
      </c>
      <c r="B81" s="10" t="n">
        <f aca="false">DetailsWTIDSeries!B112/100</f>
        <v>0.3341</v>
      </c>
      <c r="C81" s="11" t="n">
        <f aca="false">DetailsWTIDSeries!D112/100</f>
        <v>0.0848</v>
      </c>
      <c r="D81" s="11" t="n">
        <f aca="false">DetailsWTIDSeries!E112/100</f>
        <v>0.0208</v>
      </c>
      <c r="E81" s="16" t="n">
        <v>0.269283852259746</v>
      </c>
      <c r="F81" s="17" t="n">
        <v>0.064422834714859</v>
      </c>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A82" s="9" t="n">
        <f aca="false">A81+1</f>
        <v>1976</v>
      </c>
      <c r="B82" s="10" t="n">
        <f aca="false">DetailsWTIDSeries!B113/100</f>
        <v>0.3319</v>
      </c>
      <c r="C82" s="11" t="n">
        <f aca="false">DetailsWTIDSeries!D113/100</f>
        <v>0.0844</v>
      </c>
      <c r="D82" s="11" t="n">
        <f aca="false">DetailsWTIDSeries!E113/100</f>
        <v>0.0208</v>
      </c>
      <c r="E82" s="16" t="n">
        <v>0.263260309620542</v>
      </c>
      <c r="F82" s="17" t="n">
        <v>0.0599883162059534</v>
      </c>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A83" s="9" t="n">
        <f aca="false">A82+1</f>
        <v>1977</v>
      </c>
      <c r="B83" s="10" t="n">
        <f aca="false">DetailsWTIDSeries!B114/100</f>
        <v>0.3168</v>
      </c>
      <c r="C83" s="11" t="n">
        <f aca="false">DetailsWTIDSeries!D114/100</f>
        <v>0.0779</v>
      </c>
      <c r="D83" s="11" t="n">
        <f aca="false">DetailsWTIDSeries!E114/100</f>
        <v>0.0194</v>
      </c>
      <c r="E83" s="16" t="n">
        <v>0.261008980702042</v>
      </c>
      <c r="F83" s="17" t="n">
        <v>0.05788285225221</v>
      </c>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A84" s="9" t="n">
        <f aca="false">A83+1</f>
        <v>1978</v>
      </c>
      <c r="B84" s="10" t="n">
        <f aca="false">DetailsWTIDSeries!B115/100</f>
        <v>0.3138</v>
      </c>
      <c r="C84" s="11" t="n">
        <f aca="false">DetailsWTIDSeries!D115/100</f>
        <v>0.078</v>
      </c>
      <c r="D84" s="11" t="n">
        <f aca="false">DetailsWTIDSeries!E115/100</f>
        <v>0.0193</v>
      </c>
      <c r="E84" s="16" t="n">
        <v>0.259576783555018</v>
      </c>
      <c r="F84" s="17" t="n">
        <v>0.0574229141475212</v>
      </c>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A85" s="9" t="n">
        <f aca="false">A84+1</f>
        <v>1979</v>
      </c>
      <c r="B85" s="10" t="n">
        <f aca="false">DetailsWTIDSeries!B116/100</f>
        <v>0.3103</v>
      </c>
      <c r="C85" s="11" t="n">
        <f aca="false">DetailsWTIDSeries!D116/100</f>
        <v>0.0782</v>
      </c>
      <c r="D85" s="11" t="n">
        <f aca="false">DetailsWTIDSeries!E116/100</f>
        <v>0.0197</v>
      </c>
      <c r="E85" s="16" t="n">
        <v>0.257669751915636</v>
      </c>
      <c r="F85" s="17" t="n">
        <v>0.0567515742356422</v>
      </c>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A86" s="9" t="n">
        <f aca="false">A85+1</f>
        <v>1980</v>
      </c>
      <c r="B86" s="10" t="n">
        <f aca="false">DetailsWTIDSeries!B117/100</f>
        <v>0.3069</v>
      </c>
      <c r="C86" s="11" t="n">
        <f aca="false">DetailsWTIDSeries!D117/100</f>
        <v>0.0763</v>
      </c>
      <c r="D86" s="11" t="n">
        <f aca="false">DetailsWTIDSeries!E117/100</f>
        <v>0.0191</v>
      </c>
      <c r="E86" s="16" t="n">
        <v>0.261730081379435</v>
      </c>
      <c r="F86" s="17" t="n">
        <v>0.0582480317990745</v>
      </c>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A87" s="9" t="n">
        <f aca="false">A86+1</f>
        <v>1981</v>
      </c>
      <c r="B87" s="10" t="n">
        <f aca="false">DetailsWTIDSeries!B118/100</f>
        <v>0.3073</v>
      </c>
      <c r="C87" s="11" t="n">
        <f aca="false">DetailsWTIDSeries!D118/100</f>
        <v>0.0755</v>
      </c>
      <c r="D87" s="11" t="n">
        <f aca="false">DetailsWTIDSeries!E118/100</f>
        <v>0.0189</v>
      </c>
      <c r="E87" s="16" t="n">
        <v>0.260009880816385</v>
      </c>
      <c r="F87" s="17" t="n">
        <v>0.058325735001968</v>
      </c>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A88" s="9" t="n">
        <f aca="false">A87+1</f>
        <v>1982</v>
      </c>
      <c r="B88" s="10" t="n">
        <f aca="false">DetailsWTIDSeries!B119/100</f>
        <v>0.2993</v>
      </c>
      <c r="C88" s="11" t="n">
        <f aca="false">DetailsWTIDSeries!D119/100</f>
        <v>0.0707</v>
      </c>
      <c r="D88" s="11" t="n">
        <f aca="false">DetailsWTIDSeries!E119/100</f>
        <v>0.0172</v>
      </c>
      <c r="E88" s="16" t="n">
        <v>0.256795873034405</v>
      </c>
      <c r="F88" s="17" t="n">
        <v>0.0580265940337298</v>
      </c>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A89" s="9" t="n">
        <f aca="false">A88+1</f>
        <v>1983</v>
      </c>
      <c r="B89" s="10" t="n">
        <f aca="false">DetailsWTIDSeries!B120/100</f>
        <v>0.3043</v>
      </c>
      <c r="C89" s="11" t="n">
        <f aca="false">DetailsWTIDSeries!D120/100</f>
        <v>0.0699</v>
      </c>
      <c r="D89" s="11" t="n">
        <f aca="false">DetailsWTIDSeries!E120/100</f>
        <v>0.0163</v>
      </c>
      <c r="E89" s="16" t="n">
        <v>0.259889792539487</v>
      </c>
      <c r="F89" s="17" t="n">
        <v>0.059086298604435</v>
      </c>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A90" s="9" t="n">
        <f aca="false">A89+1</f>
        <v>1984</v>
      </c>
      <c r="B90" s="10" t="n">
        <f aca="false">DetailsWTIDSeries!B121/100</f>
        <v>0.3052</v>
      </c>
      <c r="C90" s="11" t="n">
        <f aca="false">DetailsWTIDSeries!D121/100</f>
        <v>0.0703</v>
      </c>
      <c r="D90" s="11" t="n">
        <f aca="false">DetailsWTIDSeries!E121/100</f>
        <v>0.0165</v>
      </c>
      <c r="E90" s="16" t="n">
        <v>0.259164951876141</v>
      </c>
      <c r="F90" s="17" t="n">
        <v>0.0572283717433208</v>
      </c>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A91" s="9" t="n">
        <f aca="false">A90+1</f>
        <v>1985</v>
      </c>
      <c r="B91" s="10" t="n">
        <f aca="false">DetailsWTIDSeries!B122/100</f>
        <v>0.3105</v>
      </c>
      <c r="C91" s="11" t="n">
        <f aca="false">DetailsWTIDSeries!D122/100</f>
        <v>0.072</v>
      </c>
      <c r="D91" s="11" t="n">
        <f aca="false">DetailsWTIDSeries!E122/100</f>
        <v>0.017</v>
      </c>
      <c r="E91" s="16" t="n">
        <v>0.263638381588907</v>
      </c>
      <c r="F91" s="17" t="n">
        <v>0.0606712734599794</v>
      </c>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A92" s="9" t="n">
        <f aca="false">A91+1</f>
        <v>1986</v>
      </c>
      <c r="B92" s="10" t="n">
        <f aca="false">DetailsWTIDSeries!B123/100</f>
        <v>0.3139</v>
      </c>
      <c r="C92" s="11" t="n">
        <f aca="false">DetailsWTIDSeries!D123/100</f>
        <v>0.0744</v>
      </c>
      <c r="D92" s="11" t="n">
        <f aca="false">DetailsWTIDSeries!E123/100</f>
        <v>0.0181</v>
      </c>
      <c r="E92" s="16" t="n">
        <v>0.263764205159895</v>
      </c>
      <c r="F92" s="17" t="n">
        <v>0.0591379048796386</v>
      </c>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A93" s="9" t="n">
        <f aca="false">A92+1</f>
        <v>1987</v>
      </c>
      <c r="B93" s="10" t="n">
        <f aca="false">DetailsWTIDSeries!B124/100</f>
        <v>0.3173</v>
      </c>
      <c r="C93" s="11" t="n">
        <f aca="false">DetailsWTIDSeries!D124/100</f>
        <v>0.0775</v>
      </c>
      <c r="D93" s="11" t="n">
        <f aca="false">DetailsWTIDSeries!E124/100</f>
        <v>0.0198</v>
      </c>
      <c r="E93" s="16" t="n">
        <v>0.262532732768908</v>
      </c>
      <c r="F93" s="17" t="n">
        <v>0.0573618996058918</v>
      </c>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A94" s="9" t="n">
        <f aca="false">A93+1</f>
        <v>1988</v>
      </c>
      <c r="B94" s="10" t="n">
        <f aca="false">DetailsWTIDSeries!B125/100</f>
        <v>0.3209</v>
      </c>
      <c r="C94" s="11" t="n">
        <f aca="false">DetailsWTIDSeries!D125/100</f>
        <v>0.0792</v>
      </c>
      <c r="D94" s="11" t="n">
        <f aca="false">DetailsWTIDSeries!E125/100</f>
        <v>0.0206</v>
      </c>
      <c r="E94" s="16" t="n">
        <v>0.264222817205572</v>
      </c>
      <c r="F94" s="17" t="n">
        <v>0.0584041263288328</v>
      </c>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A95" s="9" t="n">
        <f aca="false">A94+1</f>
        <v>1989</v>
      </c>
      <c r="B95" s="10" t="n">
        <f aca="false">DetailsWTIDSeries!B126/100</f>
        <v>0.3242</v>
      </c>
      <c r="C95" s="11" t="n">
        <f aca="false">DetailsWTIDSeries!D126/100</f>
        <v>0.0821</v>
      </c>
      <c r="D95" s="11" t="n">
        <f aca="false">DetailsWTIDSeries!E126/100</f>
        <v>0.022</v>
      </c>
      <c r="E95" s="16" t="n">
        <v>0.261476185767453</v>
      </c>
      <c r="F95" s="17" t="n">
        <v>0.0577056899888016</v>
      </c>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A96" s="9" t="n">
        <f aca="false">A95+1</f>
        <v>1990</v>
      </c>
      <c r="B96" s="10" t="n">
        <f aca="false">DetailsWTIDSeries!B127/100</f>
        <v>0.3264</v>
      </c>
      <c r="C96" s="11" t="n">
        <f aca="false">DetailsWTIDSeries!D127/100</f>
        <v>0.0823</v>
      </c>
      <c r="D96" s="11" t="n">
        <f aca="false">DetailsWTIDSeries!E127/100</f>
        <v>0.022</v>
      </c>
      <c r="E96" s="16" t="n">
        <v>0.262450923813068</v>
      </c>
      <c r="F96" s="17" t="n">
        <v>0.0578361199188651</v>
      </c>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A97" s="9" t="n">
        <f aca="false">A96+1</f>
        <v>1991</v>
      </c>
      <c r="B97" s="10" t="n">
        <f aca="false">DetailsWTIDSeries!B128/100</f>
        <v>0.3244</v>
      </c>
      <c r="C97" s="11" t="n">
        <f aca="false">DetailsWTIDSeries!D128/100</f>
        <v>0.0797</v>
      </c>
      <c r="D97" s="11" t="n">
        <f aca="false">DetailsWTIDSeries!E128/100</f>
        <v>0.0207</v>
      </c>
      <c r="E97" s="16" t="n">
        <v>0.25933877810245</v>
      </c>
      <c r="F97" s="17" t="n">
        <v>0.056645391914985</v>
      </c>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A98" s="9" t="n">
        <f aca="false">A97+1</f>
        <v>1992</v>
      </c>
      <c r="B98" s="10" t="n">
        <f aca="false">DetailsWTIDSeries!B129/100</f>
        <v>0.3223</v>
      </c>
      <c r="C98" s="11" t="n">
        <f aca="false">DetailsWTIDSeries!D129/100</f>
        <v>0.0775</v>
      </c>
      <c r="D98" s="11" t="n">
        <f aca="false">DetailsWTIDSeries!E129/100</f>
        <v>0.0197</v>
      </c>
      <c r="E98" s="16" t="n">
        <v>0.262360725682972</v>
      </c>
      <c r="F98" s="17" t="n">
        <v>0.0604443022271018</v>
      </c>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A99" s="9" t="n">
        <f aca="false">A98+1</f>
        <v>1993</v>
      </c>
      <c r="B99" s="10" t="n">
        <f aca="false">DetailsWTIDSeries!B130/100</f>
        <v>0.3222</v>
      </c>
      <c r="C99" s="11" t="n">
        <f aca="false">DetailsWTIDSeries!D130/100</f>
        <v>0.0765</v>
      </c>
      <c r="D99" s="11" t="n">
        <f aca="false">DetailsWTIDSeries!E130/100</f>
        <v>0.0194</v>
      </c>
      <c r="E99" s="16" t="n">
        <v>0.257959740786751</v>
      </c>
      <c r="F99" s="17" t="n">
        <v>0.0586150124288157</v>
      </c>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A100" s="9" t="n">
        <f aca="false">A99+1</f>
        <v>1994</v>
      </c>
      <c r="B100" s="10" t="n">
        <f aca="false">DetailsWTIDSeries!B131/100</f>
        <v>0.3237</v>
      </c>
      <c r="C100" s="11" t="n">
        <f aca="false">DetailsWTIDSeries!D131/100</f>
        <v>0.0771</v>
      </c>
      <c r="D100" s="11" t="n">
        <f aca="false">DetailsWTIDSeries!E131/100</f>
        <v>0.0198</v>
      </c>
      <c r="E100" s="16" t="n">
        <v>0.256698271774531</v>
      </c>
      <c r="F100" s="17" t="n">
        <v>0.0575347324656272</v>
      </c>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A101" s="9" t="n">
        <f aca="false">A100+1</f>
        <v>1995</v>
      </c>
      <c r="B101" s="10" t="n">
        <f aca="false">DetailsWTIDSeries!B132/100</f>
        <v>0.3241</v>
      </c>
      <c r="C101" s="11" t="n">
        <f aca="false">DetailsWTIDSeries!D132/100</f>
        <v>0.077</v>
      </c>
      <c r="D101" s="11" t="n">
        <f aca="false">DetailsWTIDSeries!E132/100</f>
        <v>0.0196</v>
      </c>
      <c r="E101" s="16" t="n">
        <v>0.253789841358279</v>
      </c>
      <c r="F101" s="17" t="n">
        <v>0.0561560532778993</v>
      </c>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A102" s="9" t="n">
        <f aca="false">A101+1</f>
        <v>1996</v>
      </c>
      <c r="B102" s="10" t="n">
        <f aca="false">DetailsWTIDSeries!B133/100</f>
        <v>0.3204</v>
      </c>
      <c r="C102" s="11" t="n">
        <f aca="false">DetailsWTIDSeries!D133/100</f>
        <v>0.0773</v>
      </c>
      <c r="D102" s="11" t="n">
        <f aca="false">DetailsWTIDSeries!E133/100</f>
        <v>0.0201</v>
      </c>
      <c r="E102" s="16" t="n">
        <v>0.254459373176057</v>
      </c>
      <c r="F102" s="17" t="n">
        <v>0.0563042005174783</v>
      </c>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A103" s="9" t="n">
        <f aca="false">A102+1</f>
        <v>1997</v>
      </c>
      <c r="B103" s="10" t="n">
        <f aca="false">DetailsWTIDSeries!B134/100</f>
        <v>0.3217</v>
      </c>
      <c r="C103" s="11" t="n">
        <f aca="false">DetailsWTIDSeries!D134/100</f>
        <v>0.0777</v>
      </c>
      <c r="D103" s="11" t="n">
        <f aca="false">DetailsWTIDSeries!E134/100</f>
        <v>0.0201</v>
      </c>
      <c r="E103" s="16" t="n">
        <v>0.257276658903722</v>
      </c>
      <c r="F103" s="17" t="n">
        <v>0.0569275810538113</v>
      </c>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A104" s="9" t="n">
        <f aca="false">A103+1</f>
        <v>1998</v>
      </c>
      <c r="B104" s="10" t="n">
        <f aca="false">DetailsWTIDSeries!B135/100</f>
        <v>0.3259</v>
      </c>
      <c r="C104" s="11" t="n">
        <f aca="false">DetailsWTIDSeries!D135/100</f>
        <v>0.0794</v>
      </c>
      <c r="D104" s="11" t="n">
        <f aca="false">DetailsWTIDSeries!E135/100</f>
        <v>0.0209</v>
      </c>
      <c r="E104" s="11" t="n">
        <f aca="false">B104*E$103/B$103</f>
        <v>0.260635570832213</v>
      </c>
      <c r="F104" s="12" t="n">
        <f aca="false">C104*F$103/C$103</f>
        <v>0.0581731008452075</v>
      </c>
      <c r="J104" s="1"/>
      <c r="K104" s="1"/>
      <c r="L104" s="1"/>
      <c r="M104" s="1"/>
      <c r="N104" s="1"/>
      <c r="O104" s="1"/>
      <c r="P104" s="1"/>
      <c r="Q104" s="1"/>
      <c r="R104" s="1"/>
      <c r="S104" s="1"/>
      <c r="T104" s="1"/>
      <c r="U104" s="1"/>
      <c r="V104" s="1"/>
      <c r="W104" s="1"/>
      <c r="X104" s="1"/>
      <c r="Y104" s="1"/>
      <c r="Z104" s="1"/>
      <c r="AA104" s="1"/>
      <c r="AB104" s="1"/>
      <c r="AC104" s="1"/>
      <c r="AD104" s="1"/>
    </row>
    <row r="105" customFormat="false" ht="15" hidden="false" customHeight="false" outlineLevel="0" collapsed="false">
      <c r="A105" s="9" t="n">
        <f aca="false">A104+1</f>
        <v>1999</v>
      </c>
      <c r="B105" s="10" t="n">
        <f aca="false">DetailsWTIDSeries!B136/100</f>
        <v>0.33</v>
      </c>
      <c r="C105" s="11" t="n">
        <f aca="false">DetailsWTIDSeries!D136/100</f>
        <v>0.0815</v>
      </c>
      <c r="D105" s="11" t="n">
        <f aca="false">DetailsWTIDSeries!E136/100</f>
        <v>0.0218</v>
      </c>
      <c r="E105" s="11" t="n">
        <f aca="false">B105*E$103/B$103</f>
        <v>0.263914508667169</v>
      </c>
      <c r="F105" s="12" t="n">
        <f aca="false">C105*F$103/C$103</f>
        <v>0.0597116841169321</v>
      </c>
      <c r="J105" s="1"/>
      <c r="K105" s="1"/>
      <c r="L105" s="1"/>
      <c r="M105" s="1"/>
      <c r="N105" s="1"/>
      <c r="O105" s="1"/>
      <c r="P105" s="1"/>
      <c r="Q105" s="1"/>
      <c r="R105" s="1"/>
      <c r="S105" s="1"/>
      <c r="T105" s="1"/>
      <c r="U105" s="1"/>
      <c r="V105" s="1"/>
      <c r="W105" s="1"/>
      <c r="X105" s="1"/>
      <c r="Y105" s="1"/>
      <c r="Z105" s="1"/>
      <c r="AA105" s="1"/>
      <c r="AB105" s="1"/>
      <c r="AC105" s="1"/>
      <c r="AD105" s="1"/>
    </row>
    <row r="106" customFormat="false" ht="15" hidden="false" customHeight="false" outlineLevel="0" collapsed="false">
      <c r="A106" s="9" t="n">
        <f aca="false">A105+1</f>
        <v>2000</v>
      </c>
      <c r="B106" s="10" t="n">
        <f aca="false">DetailsWTIDSeries!B137/100</f>
        <v>0.3305</v>
      </c>
      <c r="C106" s="11" t="n">
        <f aca="false">DetailsWTIDSeries!D137/100</f>
        <v>0.0829</v>
      </c>
      <c r="D106" s="11" t="n">
        <f aca="false">DetailsWTIDSeries!E137/100</f>
        <v>0.0225</v>
      </c>
      <c r="E106" s="11" t="n">
        <f aca="false">B106*E$103/B$103</f>
        <v>0.264314379134846</v>
      </c>
      <c r="F106" s="12" t="n">
        <f aca="false">C106*F$103/C$103</f>
        <v>0.0607374062980819</v>
      </c>
      <c r="J106" s="1"/>
      <c r="K106" s="1"/>
      <c r="L106" s="1"/>
      <c r="M106" s="1"/>
      <c r="N106" s="1"/>
      <c r="O106" s="1"/>
      <c r="P106" s="1"/>
      <c r="Q106" s="1"/>
      <c r="R106" s="1"/>
      <c r="S106" s="1"/>
      <c r="T106" s="1"/>
      <c r="U106" s="1"/>
      <c r="V106" s="1"/>
      <c r="W106" s="1"/>
      <c r="X106" s="1"/>
      <c r="Y106" s="1"/>
      <c r="Z106" s="1"/>
      <c r="AA106" s="1"/>
      <c r="AB106" s="1"/>
      <c r="AC106" s="1"/>
      <c r="AD106" s="1"/>
    </row>
    <row r="107" customFormat="false" ht="15" hidden="false" customHeight="false" outlineLevel="0" collapsed="false">
      <c r="A107" s="9" t="n">
        <f aca="false">A106+1</f>
        <v>2001</v>
      </c>
      <c r="B107" s="10" t="n">
        <f aca="false">DetailsWTIDSeries!B138/100</f>
        <v>0.3309</v>
      </c>
      <c r="C107" s="11" t="n">
        <f aca="false">DetailsWTIDSeries!D138/100</f>
        <v>0.0843</v>
      </c>
      <c r="D107" s="11" t="n">
        <f aca="false">DetailsWTIDSeries!E138/100</f>
        <v>0.0233</v>
      </c>
      <c r="E107" s="11" t="n">
        <f aca="false">B107*E$103/B$103</f>
        <v>0.264634275508988</v>
      </c>
      <c r="F107" s="12" t="n">
        <f aca="false">C107*F$103/C$103</f>
        <v>0.0617631284792316</v>
      </c>
      <c r="J107" s="1"/>
      <c r="K107" s="1"/>
      <c r="L107" s="1"/>
      <c r="M107" s="1"/>
      <c r="N107" s="1"/>
      <c r="O107" s="1"/>
      <c r="P107" s="1"/>
      <c r="Q107" s="1"/>
      <c r="R107" s="1"/>
      <c r="S107" s="1"/>
      <c r="T107" s="1"/>
      <c r="U107" s="1"/>
      <c r="V107" s="1"/>
      <c r="W107" s="1"/>
      <c r="X107" s="1"/>
      <c r="Y107" s="1"/>
      <c r="Z107" s="1"/>
      <c r="AA107" s="1"/>
      <c r="AB107" s="1"/>
      <c r="AC107" s="1"/>
      <c r="AD107" s="1"/>
    </row>
    <row r="108" customFormat="false" ht="15" hidden="false" customHeight="false" outlineLevel="0" collapsed="false">
      <c r="A108" s="9" t="n">
        <f aca="false">A107+1</f>
        <v>2002</v>
      </c>
      <c r="B108" s="10" t="n">
        <f aca="false">DetailsWTIDSeries!B139/100</f>
        <v>0.3303</v>
      </c>
      <c r="C108" s="11" t="n">
        <f aca="false">DetailsWTIDSeries!D139/100</f>
        <v>0.0846</v>
      </c>
      <c r="D108" s="11" t="n">
        <f aca="false">DetailsWTIDSeries!E139/100</f>
        <v>0.0235</v>
      </c>
      <c r="E108" s="11" t="n">
        <f aca="false">B108*E$103/B$103</f>
        <v>0.264154430947775</v>
      </c>
      <c r="F108" s="12" t="n">
        <f aca="false">C108*F$103/C$103</f>
        <v>0.061982926089478</v>
      </c>
      <c r="J108" s="1"/>
      <c r="K108" s="1"/>
      <c r="L108" s="1"/>
      <c r="M108" s="1"/>
      <c r="N108" s="1"/>
      <c r="O108" s="1"/>
      <c r="P108" s="1"/>
      <c r="Q108" s="1"/>
      <c r="R108" s="1"/>
      <c r="S108" s="1"/>
      <c r="T108" s="1"/>
      <c r="U108" s="1"/>
      <c r="V108" s="1"/>
      <c r="W108" s="1"/>
      <c r="X108" s="1"/>
      <c r="Y108" s="1"/>
      <c r="Z108" s="1"/>
      <c r="AA108" s="1"/>
      <c r="AB108" s="1"/>
      <c r="AC108" s="1"/>
      <c r="AD108" s="1"/>
    </row>
    <row r="109" customFormat="false" ht="15" hidden="false" customHeight="false" outlineLevel="0" collapsed="false">
      <c r="A109" s="9" t="n">
        <f aca="false">A108+1</f>
        <v>2003</v>
      </c>
      <c r="B109" s="10" t="n">
        <f aca="false">DetailsWTIDSeries!B140/100</f>
        <v>0.3311</v>
      </c>
      <c r="C109" s="11" t="n">
        <f aca="false">DetailsWTIDSeries!D140/100</f>
        <v>0.0855</v>
      </c>
      <c r="D109" s="11" t="n">
        <f aca="false">DetailsWTIDSeries!E140/100</f>
        <v>0.0237</v>
      </c>
      <c r="E109" s="11" t="n">
        <f aca="false">B109*E$103/B$103</f>
        <v>0.264794223696059</v>
      </c>
      <c r="F109" s="12" t="n">
        <f aca="false">C109*F$103/C$103</f>
        <v>0.0626423189202171</v>
      </c>
      <c r="J109" s="1"/>
      <c r="K109" s="1"/>
      <c r="L109" s="1"/>
      <c r="M109" s="1"/>
      <c r="N109" s="1"/>
      <c r="O109" s="1"/>
      <c r="P109" s="1"/>
      <c r="Q109" s="1"/>
      <c r="R109" s="1"/>
      <c r="S109" s="1"/>
      <c r="T109" s="1"/>
      <c r="U109" s="1"/>
      <c r="V109" s="1"/>
      <c r="W109" s="1"/>
      <c r="X109" s="1"/>
      <c r="Y109" s="1"/>
      <c r="Z109" s="1"/>
      <c r="AA109" s="1"/>
      <c r="AB109" s="1"/>
      <c r="AC109" s="1"/>
      <c r="AD109" s="1"/>
    </row>
    <row r="110" customFormat="false" ht="15" hidden="false" customHeight="false" outlineLevel="0" collapsed="false">
      <c r="A110" s="9" t="n">
        <f aca="false">A109+1</f>
        <v>2004</v>
      </c>
      <c r="B110" s="10" t="n">
        <f aca="false">DetailsWTIDSeries!B141/100</f>
        <v>0.3345</v>
      </c>
      <c r="C110" s="11" t="n">
        <f aca="false">DetailsWTIDSeries!D141/100</f>
        <v>0.0873</v>
      </c>
      <c r="D110" s="11" t="n">
        <f aca="false">DetailsWTIDSeries!E141/100</f>
        <v>0.0245</v>
      </c>
      <c r="E110" s="11" t="n">
        <f aca="false">B110*E$103/B$103</f>
        <v>0.267513342876267</v>
      </c>
      <c r="F110" s="12" t="n">
        <f aca="false">C110*F$103/C$103</f>
        <v>0.0639611045816954</v>
      </c>
      <c r="J110" s="1"/>
      <c r="K110" s="1"/>
      <c r="L110" s="1"/>
      <c r="M110" s="1"/>
      <c r="N110" s="1"/>
      <c r="O110" s="1"/>
      <c r="P110" s="1"/>
      <c r="Q110" s="1"/>
      <c r="R110" s="1"/>
      <c r="S110" s="1"/>
      <c r="T110" s="1"/>
      <c r="U110" s="1"/>
      <c r="V110" s="1"/>
      <c r="W110" s="1"/>
      <c r="X110" s="1"/>
      <c r="Y110" s="1"/>
      <c r="Z110" s="1"/>
      <c r="AA110" s="1"/>
      <c r="AB110" s="1"/>
      <c r="AC110" s="1"/>
      <c r="AD110" s="1"/>
    </row>
    <row r="111" customFormat="false" ht="15" hidden="false" customHeight="false" outlineLevel="0" collapsed="false">
      <c r="A111" s="9" t="n">
        <f aca="false">A110+1</f>
        <v>2005</v>
      </c>
      <c r="B111" s="10" t="n">
        <f aca="false">DetailsWTIDSeries!B142/100</f>
        <v>0.3289</v>
      </c>
      <c r="C111" s="11" t="n">
        <f aca="false">DetailsWTIDSeries!D142/100</f>
        <v>0.0873</v>
      </c>
      <c r="D111" s="11" t="n">
        <f aca="false">DetailsWTIDSeries!E142/100</f>
        <v>0.0248</v>
      </c>
      <c r="E111" s="11" t="n">
        <f aca="false">0.005+B111*E$103/B$103</f>
        <v>0.268034793638278</v>
      </c>
      <c r="F111" s="12" t="n">
        <f aca="false">0.003+C111*F$103/C$103</f>
        <v>0.0669611045816954</v>
      </c>
      <c r="J111" s="1"/>
      <c r="K111" s="1"/>
      <c r="L111" s="1"/>
      <c r="M111" s="1"/>
      <c r="N111" s="1"/>
      <c r="O111" s="1"/>
      <c r="P111" s="1"/>
      <c r="Q111" s="1"/>
      <c r="R111" s="1"/>
      <c r="S111" s="1"/>
      <c r="T111" s="1"/>
      <c r="U111" s="1"/>
      <c r="V111" s="1"/>
      <c r="W111" s="1"/>
      <c r="X111" s="1"/>
      <c r="Y111" s="1"/>
      <c r="Z111" s="1"/>
      <c r="AA111" s="1"/>
      <c r="AB111" s="1"/>
      <c r="AC111" s="1"/>
      <c r="AD111" s="1"/>
    </row>
    <row r="112" customFormat="false" ht="15" hidden="false" customHeight="false" outlineLevel="0" collapsed="false">
      <c r="A112" s="9" t="n">
        <f aca="false">A111+1</f>
        <v>2006</v>
      </c>
      <c r="B112" s="10" t="n">
        <f aca="false">DetailsWTIDSeries!B143/100</f>
        <v>0.3281</v>
      </c>
      <c r="C112" s="11" t="n">
        <f aca="false">DetailsWTIDSeries!D143/100</f>
        <v>0.0894</v>
      </c>
      <c r="D112" s="11" t="n">
        <f aca="false">DetailsWTIDSeries!E143/100</f>
        <v>0.0265</v>
      </c>
      <c r="E112" s="11" t="n">
        <f aca="false">0.006+B112*E$103/B$103</f>
        <v>0.268395000889994</v>
      </c>
      <c r="F112" s="12" t="n">
        <f aca="false">0.004+C112*F$103/C$103</f>
        <v>0.06949968785342</v>
      </c>
      <c r="J112" s="1"/>
      <c r="K112" s="1"/>
      <c r="L112" s="1"/>
      <c r="M112" s="1"/>
      <c r="N112" s="1"/>
      <c r="O112" s="1"/>
      <c r="P112" s="1"/>
      <c r="Q112" s="1"/>
      <c r="R112" s="1"/>
      <c r="S112" s="1"/>
      <c r="T112" s="1"/>
      <c r="U112" s="1"/>
      <c r="V112" s="1"/>
      <c r="W112" s="1"/>
      <c r="X112" s="1"/>
      <c r="Y112" s="1"/>
      <c r="Z112" s="1"/>
      <c r="AA112" s="1"/>
      <c r="AB112" s="1"/>
      <c r="AC112" s="1"/>
      <c r="AD112" s="1"/>
    </row>
    <row r="113" customFormat="false" ht="15" hidden="false" customHeight="false" outlineLevel="0" collapsed="false">
      <c r="A113" s="9" t="n">
        <f aca="false">A112+1</f>
        <v>2007</v>
      </c>
      <c r="B113" s="10" t="n">
        <f aca="false">DetailsWTIDSeries!B144/100</f>
        <v>0.3315</v>
      </c>
      <c r="C113" s="11" t="n">
        <f aca="false">DetailsWTIDSeries!D144/100</f>
        <v>0.0925</v>
      </c>
      <c r="D113" s="11" t="n">
        <f aca="false">DetailsWTIDSeries!E144/100</f>
        <v>0.027418903803132</v>
      </c>
      <c r="E113" s="11" t="n">
        <f aca="false">0.007+B113*E$103/B$103</f>
        <v>0.272114120070201</v>
      </c>
      <c r="F113" s="12" t="n">
        <f aca="false">0.004+C113*F$103/C$103</f>
        <v>0.0717709298259659</v>
      </c>
      <c r="J113" s="1"/>
      <c r="K113" s="1"/>
      <c r="L113" s="1"/>
      <c r="M113" s="1"/>
      <c r="N113" s="1"/>
      <c r="O113" s="1"/>
      <c r="P113" s="1"/>
      <c r="Q113" s="1"/>
      <c r="R113" s="1"/>
      <c r="S113" s="1"/>
      <c r="T113" s="1"/>
      <c r="U113" s="1"/>
      <c r="V113" s="1"/>
      <c r="W113" s="1"/>
      <c r="X113" s="1"/>
      <c r="Y113" s="1"/>
      <c r="Z113" s="1"/>
      <c r="AA113" s="1"/>
      <c r="AB113" s="1"/>
      <c r="AC113" s="1"/>
      <c r="AD113" s="1"/>
    </row>
    <row r="114" customFormat="false" ht="15" hidden="false" customHeight="false" outlineLevel="0" collapsed="false">
      <c r="A114" s="9" t="n">
        <f aca="false">A113+1</f>
        <v>2008</v>
      </c>
      <c r="B114" s="10" t="n">
        <f aca="false">DetailsWTIDSeries!B145/100</f>
        <v>0.3303</v>
      </c>
      <c r="C114" s="11" t="n">
        <f aca="false">DetailsWTIDSeries!D145/100</f>
        <v>0.088</v>
      </c>
      <c r="D114" s="11" t="n">
        <f aca="false">DetailsWTIDSeries!E145/100</f>
        <v>0.0260850111856823</v>
      </c>
      <c r="E114" s="11" t="n">
        <f aca="false">0.008+B114*E$103/B$103</f>
        <v>0.272154430947775</v>
      </c>
      <c r="F114" s="12" t="n">
        <f aca="false">0.005+C114*F$103/C$103</f>
        <v>0.0694739656722703</v>
      </c>
      <c r="J114" s="1"/>
      <c r="K114" s="1"/>
      <c r="L114" s="1"/>
      <c r="M114" s="1"/>
      <c r="N114" s="1"/>
      <c r="O114" s="1"/>
      <c r="P114" s="1"/>
      <c r="Q114" s="1"/>
      <c r="R114" s="1"/>
      <c r="S114" s="1"/>
      <c r="T114" s="1"/>
      <c r="U114" s="1"/>
      <c r="V114" s="1"/>
      <c r="W114" s="1"/>
      <c r="X114" s="1"/>
      <c r="Y114" s="1"/>
      <c r="Z114" s="1"/>
      <c r="AA114" s="1"/>
      <c r="AB114" s="1"/>
      <c r="AC114" s="1"/>
      <c r="AD114" s="1"/>
    </row>
    <row r="115" customFormat="false" ht="15" hidden="false" customHeight="false" outlineLevel="0" collapsed="false">
      <c r="A115" s="9" t="n">
        <f aca="false">A114+1</f>
        <v>2009</v>
      </c>
      <c r="B115" s="10" t="n">
        <f aca="false">DetailsWTIDSeries!B146/100</f>
        <v>0.3269</v>
      </c>
      <c r="C115" s="11" t="n">
        <f aca="false">DetailsWTIDSeries!D146/100</f>
        <v>0.0838</v>
      </c>
      <c r="D115" s="11" t="n">
        <f aca="false">DetailsWTIDSeries!E146/100</f>
        <v>0.0248400447427293</v>
      </c>
      <c r="E115" s="11" t="n">
        <f aca="false">0.009+B115*E$103/B$103</f>
        <v>0.270435311767568</v>
      </c>
      <c r="F115" s="12" t="n">
        <f aca="false">0.007+C115*F$103/C$103</f>
        <v>0.068396799128821</v>
      </c>
      <c r="J115" s="1"/>
      <c r="K115" s="1"/>
      <c r="L115" s="1"/>
      <c r="M115" s="1"/>
      <c r="N115" s="1"/>
      <c r="O115" s="1"/>
      <c r="P115" s="1"/>
      <c r="Q115" s="1"/>
      <c r="R115" s="1"/>
      <c r="S115" s="1"/>
      <c r="T115" s="1"/>
      <c r="U115" s="1"/>
      <c r="V115" s="1"/>
      <c r="W115" s="1"/>
      <c r="X115" s="1"/>
      <c r="Y115" s="1"/>
      <c r="Z115" s="1"/>
      <c r="AA115" s="1"/>
      <c r="AB115" s="1"/>
      <c r="AC115" s="1"/>
      <c r="AD115" s="1"/>
    </row>
    <row r="116" customFormat="false" ht="15.6" hidden="false" customHeight="false" outlineLevel="0" collapsed="false">
      <c r="A116" s="18" t="n">
        <v>2010</v>
      </c>
      <c r="B116" s="19" t="n">
        <f aca="false">AVERAGE(B113:B115)</f>
        <v>0.329566666666667</v>
      </c>
      <c r="C116" s="20" t="n">
        <f aca="false">AVERAGE(C113:C115)</f>
        <v>0.0881</v>
      </c>
      <c r="D116" s="20" t="n">
        <f aca="false">AVERAGE(D113:D115)</f>
        <v>0.0261146532438479</v>
      </c>
      <c r="E116" s="20" t="n">
        <f aca="false">0.01+B116*E$103/B$103</f>
        <v>0.273567954261848</v>
      </c>
      <c r="F116" s="21" t="n">
        <f aca="false">0.007+C116*F$103/C$103</f>
        <v>0.0715472315423524</v>
      </c>
      <c r="J116" s="1"/>
      <c r="K116" s="1"/>
      <c r="L116" s="1"/>
      <c r="M116" s="1"/>
      <c r="N116" s="1"/>
      <c r="O116" s="1"/>
      <c r="P116" s="1"/>
      <c r="Q116" s="1"/>
      <c r="R116" s="1"/>
      <c r="S116" s="1"/>
      <c r="T116" s="1"/>
      <c r="U116" s="1"/>
      <c r="V116" s="1"/>
      <c r="W116" s="1"/>
      <c r="X116" s="1"/>
      <c r="Y116" s="1"/>
      <c r="Z116" s="1"/>
      <c r="AA116" s="1"/>
      <c r="AB116" s="1"/>
      <c r="AC116" s="1"/>
      <c r="AD116" s="1"/>
    </row>
    <row r="117" customFormat="false" ht="15.6" hidden="false" customHeight="false" outlineLevel="0" collapsed="false">
      <c r="A117" s="1"/>
      <c r="B117" s="22"/>
      <c r="C117" s="22"/>
      <c r="D117" s="22"/>
      <c r="E117" s="22"/>
      <c r="F117" s="22"/>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6" hidden="false" customHeight="false" outlineLevel="0" collapsed="false">
      <c r="A118" s="23" t="s">
        <v>7</v>
      </c>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false" customHeight="false" outlineLevel="0" collapsed="false">
      <c r="A119" s="1" t="s">
        <v>8</v>
      </c>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5" hidden="false" customHeight="false" outlineLevel="0" collapsed="false">
      <c r="A121" s="1" t="s">
        <v>9</v>
      </c>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5" hidden="false" customHeight="false" outlineLevel="0" collapsed="false">
      <c r="A122" s="24" t="n">
        <v>1910</v>
      </c>
      <c r="B122" s="22" t="n">
        <f aca="false">AVERAGE(F16:F25)</f>
        <v>0.0542956283583927</v>
      </c>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5" hidden="false" customHeight="false" outlineLevel="0" collapsed="false">
      <c r="A123" s="24" t="n">
        <f aca="false">A122+10</f>
        <v>1920</v>
      </c>
      <c r="B123" s="22" t="n">
        <f aca="false">AVERAGE(F26:F35)</f>
        <v>0.0649531687852334</v>
      </c>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5" hidden="false" customHeight="false" outlineLevel="0" collapsed="false">
      <c r="A124" s="24" t="n">
        <f aca="false">A123+10</f>
        <v>1930</v>
      </c>
      <c r="B124" s="22" t="n">
        <f aca="false">AVERAGE(F36:F45)</f>
        <v>0.0652260221624417</v>
      </c>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5" hidden="false" customHeight="false" outlineLevel="0" collapsed="false">
      <c r="A125" s="24" t="n">
        <f aca="false">A124+10</f>
        <v>1940</v>
      </c>
      <c r="B125" s="22" t="n">
        <f aca="false">AVERAGE(F46:F55)</f>
        <v>0.0584662130796415</v>
      </c>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5" hidden="false" customHeight="false" outlineLevel="0" collapsed="false">
      <c r="A126" s="24" t="n">
        <f aca="false">A125+10</f>
        <v>1950</v>
      </c>
      <c r="B126" s="22" t="n">
        <f aca="false">AVERAGE(F56:F65)</f>
        <v>0.0733534310719886</v>
      </c>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5" hidden="false" customHeight="false" outlineLevel="0" collapsed="false">
      <c r="A127" s="24" t="n">
        <f aca="false">A126+10</f>
        <v>1960</v>
      </c>
      <c r="B127" s="22" t="n">
        <f aca="false">AVERAGE(F66:F75)</f>
        <v>0.0781047526466754</v>
      </c>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5" hidden="false" customHeight="false" outlineLevel="0" collapsed="false">
      <c r="A128" s="24" t="n">
        <f aca="false">A127+10</f>
        <v>1970</v>
      </c>
      <c r="B128" s="22" t="n">
        <f aca="false">AVERAGE(F76:F85)</f>
        <v>0.0624493430707351</v>
      </c>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5" hidden="false" customHeight="false" outlineLevel="0" collapsed="false">
      <c r="A129" s="24" t="n">
        <f aca="false">A128+10</f>
        <v>1980</v>
      </c>
      <c r="B129" s="22" t="n">
        <f aca="false">AVERAGE(F86:F95)</f>
        <v>0.0584195925445672</v>
      </c>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5" hidden="false" customHeight="false" outlineLevel="0" collapsed="false">
      <c r="A130" s="24" t="n">
        <f aca="false">A129+10</f>
        <v>1990</v>
      </c>
      <c r="B130" s="22" t="n">
        <f aca="false">AVERAGE(F96:F105)</f>
        <v>0.0578348178766723</v>
      </c>
    </row>
    <row r="131" customFormat="false" ht="15" hidden="false" customHeight="false" outlineLevel="0" collapsed="false">
      <c r="A131" s="24" t="n">
        <f aca="false">A130+10</f>
        <v>2000</v>
      </c>
      <c r="B131" s="22" t="n">
        <f aca="false">AVERAGE(F106:F115)</f>
        <v>0.0657189371430876</v>
      </c>
    </row>
    <row r="132" customFormat="false" ht="15" hidden="false" customHeight="false" outlineLevel="0" collapsed="false">
      <c r="A132" s="24" t="n">
        <f aca="false">A131+10</f>
        <v>2010</v>
      </c>
      <c r="B132" s="22" t="n">
        <f aca="false">AVERAGE(F116:F122)</f>
        <v>0.0715472315423524</v>
      </c>
    </row>
  </sheetData>
  <mergeCells count="2">
    <mergeCell ref="A3:F3"/>
    <mergeCell ref="B4:F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35" min="1" style="0" width="12.76"/>
  </cols>
  <sheetData>
    <row r="1" customFormat="false" ht="1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6" hidden="false" customHeight="false" outlineLevel="0" collapsed="false">
      <c r="A2" s="1"/>
      <c r="B2" s="2"/>
      <c r="C2" s="2"/>
      <c r="D2" s="2"/>
      <c r="E2" s="2"/>
      <c r="F2" s="2"/>
      <c r="G2" s="2"/>
      <c r="H2" s="2"/>
      <c r="I2" s="2"/>
      <c r="J2" s="2"/>
      <c r="K2" s="2"/>
      <c r="L2" s="1"/>
      <c r="M2" s="1"/>
      <c r="N2" s="1"/>
      <c r="O2" s="1"/>
      <c r="P2" s="1"/>
      <c r="Q2" s="1"/>
      <c r="R2" s="1"/>
      <c r="S2" s="1"/>
      <c r="T2" s="1"/>
      <c r="U2" s="1"/>
      <c r="V2" s="1"/>
      <c r="W2" s="1"/>
      <c r="X2" s="1"/>
      <c r="Y2" s="1"/>
      <c r="Z2" s="1"/>
      <c r="AA2" s="1"/>
      <c r="AB2" s="1"/>
      <c r="AC2" s="1"/>
      <c r="AD2" s="1"/>
      <c r="AE2" s="1"/>
      <c r="AF2" s="1"/>
      <c r="AG2" s="1"/>
      <c r="AH2" s="1"/>
      <c r="AI2" s="1"/>
    </row>
    <row r="3" customFormat="false" ht="70.05" hidden="false" customHeight="true" outlineLevel="0" collapsed="false">
      <c r="A3" s="3" t="s">
        <v>10</v>
      </c>
      <c r="B3" s="3"/>
      <c r="C3" s="3"/>
      <c r="D3" s="3"/>
      <c r="E3" s="3"/>
      <c r="F3" s="3"/>
      <c r="G3" s="3"/>
      <c r="H3" s="3"/>
      <c r="I3" s="3"/>
      <c r="J3" s="3"/>
      <c r="K3" s="3"/>
      <c r="L3" s="1"/>
      <c r="M3" s="1"/>
      <c r="N3" s="1"/>
      <c r="O3" s="1"/>
      <c r="P3" s="1"/>
      <c r="Q3" s="1"/>
      <c r="R3" s="1"/>
      <c r="S3" s="1"/>
      <c r="T3" s="1"/>
      <c r="U3" s="1"/>
      <c r="V3" s="1"/>
      <c r="W3" s="1"/>
      <c r="X3" s="1"/>
      <c r="Y3" s="1"/>
      <c r="Z3" s="1"/>
      <c r="AA3" s="1"/>
      <c r="AB3" s="1"/>
      <c r="AC3" s="1"/>
      <c r="AD3" s="1"/>
      <c r="AE3" s="1"/>
      <c r="AF3" s="1"/>
      <c r="AG3" s="1"/>
      <c r="AH3" s="1"/>
      <c r="AI3" s="1"/>
    </row>
    <row r="4" customFormat="false" ht="25.05" hidden="false" customHeight="true" outlineLevel="0" collapsed="false">
      <c r="A4" s="4"/>
      <c r="B4" s="3" t="s">
        <v>11</v>
      </c>
      <c r="C4" s="3"/>
      <c r="D4" s="3"/>
      <c r="E4" s="3"/>
      <c r="F4" s="3"/>
      <c r="G4" s="3"/>
      <c r="H4" s="3"/>
      <c r="I4" s="3"/>
      <c r="J4" s="3"/>
      <c r="K4" s="3"/>
      <c r="L4" s="1"/>
      <c r="M4" s="1"/>
      <c r="N4" s="1"/>
      <c r="O4" s="1"/>
      <c r="P4" s="1"/>
      <c r="Q4" s="1"/>
      <c r="R4" s="1"/>
      <c r="S4" s="1"/>
      <c r="T4" s="1"/>
      <c r="U4" s="1"/>
      <c r="V4" s="1"/>
      <c r="W4" s="1"/>
      <c r="X4" s="1"/>
      <c r="Y4" s="1"/>
      <c r="Z4" s="1"/>
      <c r="AA4" s="1"/>
      <c r="AB4" s="1"/>
      <c r="AC4" s="1"/>
      <c r="AD4" s="1"/>
      <c r="AE4" s="1"/>
      <c r="AF4" s="1"/>
      <c r="AG4" s="1"/>
      <c r="AH4" s="1"/>
      <c r="AI4" s="1"/>
    </row>
    <row r="5" customFormat="false" ht="70.05" hidden="false" customHeight="true" outlineLevel="0" collapsed="false">
      <c r="A5" s="5"/>
      <c r="B5" s="6" t="s">
        <v>2</v>
      </c>
      <c r="C5" s="7" t="s">
        <v>12</v>
      </c>
      <c r="D5" s="7" t="s">
        <v>13</v>
      </c>
      <c r="E5" s="7" t="s">
        <v>3</v>
      </c>
      <c r="F5" s="7" t="s">
        <v>4</v>
      </c>
      <c r="G5" s="6" t="s">
        <v>14</v>
      </c>
      <c r="H5" s="7" t="s">
        <v>15</v>
      </c>
      <c r="I5" s="8" t="s">
        <v>16</v>
      </c>
      <c r="J5" s="7" t="s">
        <v>5</v>
      </c>
      <c r="K5" s="8" t="s">
        <v>6</v>
      </c>
      <c r="M5" s="1"/>
      <c r="N5" s="1"/>
      <c r="O5" s="1"/>
      <c r="P5" s="1"/>
      <c r="Q5" s="1"/>
      <c r="R5" s="1"/>
      <c r="S5" s="1"/>
      <c r="T5" s="1"/>
      <c r="U5" s="1"/>
      <c r="V5" s="1"/>
      <c r="W5" s="1"/>
      <c r="X5" s="1"/>
      <c r="Y5" s="1"/>
      <c r="Z5" s="1"/>
      <c r="AA5" s="1"/>
      <c r="AB5" s="1"/>
      <c r="AC5" s="1"/>
      <c r="AD5" s="1"/>
      <c r="AE5" s="1"/>
      <c r="AF5" s="1"/>
      <c r="AG5" s="1"/>
      <c r="AH5" s="1"/>
      <c r="AI5" s="1"/>
    </row>
    <row r="6" customFormat="false" ht="15.6" hidden="false" customHeight="false" outlineLevel="0" collapsed="false">
      <c r="A6" s="9" t="n">
        <v>1900</v>
      </c>
      <c r="B6" s="10" t="n">
        <v>0.405</v>
      </c>
      <c r="C6" s="11"/>
      <c r="D6" s="11"/>
      <c r="E6" s="11"/>
      <c r="F6" s="11"/>
      <c r="G6" s="10" t="n">
        <f aca="false">B6*G$23/B$23</f>
        <v>0.402800543075784</v>
      </c>
      <c r="H6" s="11"/>
      <c r="I6" s="12"/>
      <c r="J6" s="11"/>
      <c r="K6" s="12"/>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A7" s="9" t="n">
        <f aca="false">A6+1</f>
        <v>1901</v>
      </c>
      <c r="B7" s="13"/>
      <c r="C7" s="14"/>
      <c r="D7" s="14"/>
      <c r="E7" s="14"/>
      <c r="F7" s="14"/>
      <c r="G7" s="13"/>
      <c r="H7" s="14"/>
      <c r="I7" s="15"/>
      <c r="J7" s="14"/>
      <c r="K7" s="15"/>
      <c r="M7" s="1"/>
      <c r="N7" s="1"/>
      <c r="O7" s="1"/>
      <c r="P7" s="1"/>
      <c r="Q7" s="1"/>
      <c r="R7" s="1"/>
      <c r="S7" s="1"/>
      <c r="T7" s="1"/>
      <c r="U7" s="1"/>
      <c r="V7" s="1"/>
      <c r="W7" s="1"/>
      <c r="X7" s="1"/>
      <c r="Y7" s="1"/>
      <c r="Z7" s="1"/>
      <c r="AA7" s="1"/>
      <c r="AB7" s="1"/>
      <c r="AC7" s="1"/>
      <c r="AD7" s="1"/>
      <c r="AE7" s="1"/>
      <c r="AF7" s="1"/>
      <c r="AG7" s="1"/>
      <c r="AH7" s="1"/>
      <c r="AI7" s="1"/>
    </row>
    <row r="8" customFormat="false" ht="15" hidden="false" customHeight="false" outlineLevel="0" collapsed="false">
      <c r="A8" s="9" t="n">
        <f aca="false">A7+1</f>
        <v>1902</v>
      </c>
      <c r="B8" s="13"/>
      <c r="C8" s="14"/>
      <c r="D8" s="14"/>
      <c r="E8" s="14"/>
      <c r="F8" s="14"/>
      <c r="G8" s="13"/>
      <c r="H8" s="14"/>
      <c r="I8" s="15"/>
      <c r="J8" s="14"/>
      <c r="K8" s="15"/>
      <c r="M8" s="1"/>
      <c r="N8" s="1"/>
      <c r="O8" s="1"/>
      <c r="P8" s="1"/>
      <c r="Q8" s="1"/>
      <c r="R8" s="1"/>
      <c r="S8" s="1"/>
      <c r="T8" s="1"/>
      <c r="U8" s="1"/>
      <c r="V8" s="1"/>
      <c r="W8" s="1"/>
      <c r="X8" s="1"/>
      <c r="Y8" s="1"/>
      <c r="Z8" s="1"/>
      <c r="AA8" s="1"/>
      <c r="AB8" s="1"/>
      <c r="AC8" s="1"/>
      <c r="AD8" s="1"/>
      <c r="AE8" s="1"/>
      <c r="AF8" s="1"/>
      <c r="AG8" s="1"/>
      <c r="AH8" s="1"/>
      <c r="AI8" s="1"/>
    </row>
    <row r="9" customFormat="false" ht="15" hidden="false" customHeight="false" outlineLevel="0" collapsed="false">
      <c r="A9" s="9" t="n">
        <f aca="false">A8+1</f>
        <v>1903</v>
      </c>
      <c r="B9" s="13"/>
      <c r="C9" s="14"/>
      <c r="D9" s="14"/>
      <c r="E9" s="14"/>
      <c r="F9" s="14"/>
      <c r="G9" s="13"/>
      <c r="H9" s="14"/>
      <c r="I9" s="15"/>
      <c r="J9" s="14"/>
      <c r="K9" s="15"/>
      <c r="M9" s="1"/>
      <c r="N9" s="1"/>
      <c r="O9" s="1"/>
      <c r="P9" s="1"/>
      <c r="Q9" s="1"/>
      <c r="R9" s="1"/>
      <c r="S9" s="1"/>
      <c r="T9" s="1"/>
      <c r="U9" s="1"/>
      <c r="V9" s="1"/>
      <c r="W9" s="1"/>
      <c r="X9" s="1"/>
      <c r="Y9" s="1"/>
      <c r="Z9" s="1"/>
      <c r="AA9" s="1"/>
      <c r="AB9" s="1"/>
      <c r="AC9" s="1"/>
      <c r="AD9" s="1"/>
      <c r="AE9" s="1"/>
      <c r="AF9" s="1"/>
      <c r="AG9" s="1"/>
      <c r="AH9" s="1"/>
      <c r="AI9" s="1"/>
    </row>
    <row r="10" customFormat="false" ht="15" hidden="false" customHeight="false" outlineLevel="0" collapsed="false">
      <c r="A10" s="9" t="n">
        <f aca="false">A9+1</f>
        <v>1904</v>
      </c>
      <c r="B10" s="13"/>
      <c r="C10" s="14"/>
      <c r="D10" s="14"/>
      <c r="E10" s="14"/>
      <c r="F10" s="14"/>
      <c r="G10" s="13"/>
      <c r="H10" s="14"/>
      <c r="I10" s="15"/>
      <c r="J10" s="14"/>
      <c r="K10" s="15"/>
      <c r="M10" s="1"/>
      <c r="N10" s="1"/>
      <c r="O10" s="1"/>
      <c r="P10" s="1"/>
      <c r="Q10" s="1"/>
      <c r="R10" s="1"/>
      <c r="S10" s="1"/>
      <c r="T10" s="1"/>
      <c r="U10" s="1"/>
      <c r="V10" s="1"/>
      <c r="W10" s="1"/>
      <c r="X10" s="1"/>
      <c r="Y10" s="1"/>
      <c r="Z10" s="1"/>
      <c r="AA10" s="1"/>
      <c r="AB10" s="1"/>
      <c r="AC10" s="1"/>
      <c r="AD10" s="1"/>
      <c r="AE10" s="1"/>
      <c r="AF10" s="1"/>
      <c r="AG10" s="1"/>
      <c r="AH10" s="1"/>
      <c r="AI10" s="1"/>
    </row>
    <row r="11" customFormat="false" ht="15" hidden="false" customHeight="false" outlineLevel="0" collapsed="false">
      <c r="A11" s="9" t="n">
        <f aca="false">A10+1</f>
        <v>1905</v>
      </c>
      <c r="B11" s="13"/>
      <c r="C11" s="14"/>
      <c r="D11" s="14"/>
      <c r="E11" s="11"/>
      <c r="F11" s="11"/>
      <c r="G11" s="13"/>
      <c r="H11" s="14"/>
      <c r="I11" s="15"/>
      <c r="J11" s="11"/>
      <c r="K11" s="12"/>
      <c r="M11" s="1"/>
      <c r="N11" s="1"/>
      <c r="O11" s="1"/>
      <c r="P11" s="1"/>
      <c r="Q11" s="1"/>
      <c r="R11" s="1"/>
      <c r="S11" s="1"/>
      <c r="T11" s="1"/>
      <c r="U11" s="1"/>
      <c r="V11" s="1"/>
      <c r="W11" s="1"/>
      <c r="X11" s="1"/>
      <c r="Y11" s="1"/>
      <c r="Z11" s="1"/>
      <c r="AA11" s="1"/>
      <c r="AB11" s="1"/>
      <c r="AC11" s="1"/>
      <c r="AD11" s="1"/>
      <c r="AE11" s="1"/>
      <c r="AF11" s="1"/>
      <c r="AG11" s="1"/>
      <c r="AH11" s="1"/>
      <c r="AI11" s="1"/>
    </row>
    <row r="12" customFormat="false" ht="15" hidden="false" customHeight="false" outlineLevel="0" collapsed="false">
      <c r="A12" s="9" t="n">
        <f aca="false">A11+1</f>
        <v>1906</v>
      </c>
      <c r="B12" s="13"/>
      <c r="C12" s="14"/>
      <c r="D12" s="14"/>
      <c r="E12" s="14"/>
      <c r="F12" s="14"/>
      <c r="G12" s="13"/>
      <c r="H12" s="14"/>
      <c r="I12" s="15"/>
      <c r="J12" s="14"/>
      <c r="K12" s="15"/>
      <c r="M12" s="1"/>
      <c r="N12" s="1"/>
      <c r="O12" s="1"/>
      <c r="P12" s="1"/>
      <c r="Q12" s="1"/>
      <c r="R12" s="1"/>
      <c r="S12" s="1"/>
      <c r="T12" s="1"/>
      <c r="U12" s="1"/>
      <c r="V12" s="1"/>
      <c r="W12" s="1"/>
      <c r="X12" s="1"/>
      <c r="Y12" s="1"/>
      <c r="Z12" s="1"/>
      <c r="AA12" s="1"/>
      <c r="AB12" s="1"/>
      <c r="AC12" s="1"/>
      <c r="AD12" s="1"/>
      <c r="AE12" s="1"/>
      <c r="AF12" s="1"/>
      <c r="AG12" s="1"/>
      <c r="AH12" s="1"/>
      <c r="AI12" s="1"/>
    </row>
    <row r="13" customFormat="false" ht="15" hidden="false" customHeight="false" outlineLevel="0" collapsed="false">
      <c r="A13" s="9" t="n">
        <f aca="false">A12+1</f>
        <v>1907</v>
      </c>
      <c r="B13" s="13"/>
      <c r="C13" s="14"/>
      <c r="D13" s="14"/>
      <c r="E13" s="14"/>
      <c r="F13" s="14"/>
      <c r="G13" s="13"/>
      <c r="H13" s="14"/>
      <c r="I13" s="15"/>
      <c r="J13" s="14"/>
      <c r="K13" s="15"/>
      <c r="M13" s="1"/>
      <c r="N13" s="1"/>
      <c r="O13" s="1"/>
      <c r="P13" s="1"/>
      <c r="Q13" s="1"/>
      <c r="R13" s="1"/>
      <c r="S13" s="1"/>
      <c r="T13" s="1"/>
      <c r="U13" s="1"/>
      <c r="V13" s="1"/>
      <c r="W13" s="1"/>
      <c r="X13" s="1"/>
      <c r="Y13" s="1"/>
      <c r="Z13" s="1"/>
      <c r="AA13" s="1"/>
      <c r="AB13" s="1"/>
      <c r="AC13" s="1"/>
      <c r="AD13" s="1"/>
      <c r="AE13" s="1"/>
      <c r="AF13" s="1"/>
      <c r="AG13" s="1"/>
      <c r="AH13" s="1"/>
      <c r="AI13" s="1"/>
    </row>
    <row r="14" customFormat="false" ht="15" hidden="false" customHeight="false" outlineLevel="0" collapsed="false">
      <c r="A14" s="9" t="n">
        <f aca="false">A13+1</f>
        <v>1908</v>
      </c>
      <c r="B14" s="13"/>
      <c r="C14" s="14"/>
      <c r="D14" s="14"/>
      <c r="E14" s="14"/>
      <c r="F14" s="14"/>
      <c r="G14" s="13"/>
      <c r="H14" s="14"/>
      <c r="I14" s="15"/>
      <c r="J14" s="14"/>
      <c r="K14" s="15"/>
      <c r="M14" s="1"/>
      <c r="N14" s="1"/>
      <c r="O14" s="1"/>
      <c r="P14" s="1"/>
      <c r="Q14" s="1"/>
      <c r="R14" s="1"/>
      <c r="S14" s="1"/>
      <c r="T14" s="1"/>
      <c r="U14" s="1"/>
      <c r="V14" s="1"/>
      <c r="W14" s="1"/>
      <c r="X14" s="1"/>
      <c r="Y14" s="1"/>
      <c r="Z14" s="1"/>
      <c r="AA14" s="1"/>
      <c r="AB14" s="1"/>
      <c r="AC14" s="1"/>
      <c r="AD14" s="1"/>
      <c r="AE14" s="1"/>
      <c r="AF14" s="1"/>
      <c r="AG14" s="1"/>
      <c r="AH14" s="1"/>
      <c r="AI14" s="1"/>
    </row>
    <row r="15" customFormat="false" ht="15" hidden="false" customHeight="false" outlineLevel="0" collapsed="false">
      <c r="A15" s="9" t="n">
        <f aca="false">A14+1</f>
        <v>1909</v>
      </c>
      <c r="B15" s="13"/>
      <c r="C15" s="14"/>
      <c r="D15" s="14"/>
      <c r="E15" s="14"/>
      <c r="F15" s="14"/>
      <c r="G15" s="13"/>
      <c r="H15" s="14"/>
      <c r="I15" s="15"/>
      <c r="J15" s="14"/>
      <c r="K15" s="15"/>
      <c r="M15" s="1"/>
      <c r="N15" s="1"/>
      <c r="O15" s="1"/>
      <c r="P15" s="1"/>
      <c r="Q15" s="1"/>
      <c r="R15" s="1"/>
      <c r="S15" s="1"/>
      <c r="T15" s="1"/>
      <c r="U15" s="1"/>
      <c r="V15" s="1"/>
      <c r="W15" s="1"/>
      <c r="X15" s="1"/>
      <c r="Y15" s="1"/>
      <c r="Z15" s="1"/>
      <c r="AA15" s="1"/>
      <c r="AB15" s="1"/>
      <c r="AC15" s="1"/>
      <c r="AD15" s="1"/>
      <c r="AE15" s="1"/>
      <c r="AF15" s="1"/>
      <c r="AG15" s="1"/>
      <c r="AH15" s="1"/>
      <c r="AI15" s="1"/>
    </row>
    <row r="16" customFormat="false" ht="15" hidden="false" customHeight="false" outlineLevel="0" collapsed="false">
      <c r="A16" s="9" t="n">
        <f aca="false">A15+1</f>
        <v>1910</v>
      </c>
      <c r="B16" s="10" t="n">
        <f aca="false">(B19+B21)/2</f>
        <v>0.405785062006764</v>
      </c>
      <c r="C16" s="11" t="n">
        <f aca="false">(B16-E16)*C$23/($C$23+$D$23)</f>
        <v>0.0988669109357384</v>
      </c>
      <c r="D16" s="11" t="n">
        <f aca="false">(B16-E16)*D$23/($C$23+$D$23)</f>
        <v>0.129218151071026</v>
      </c>
      <c r="E16" s="11" t="n">
        <f aca="false">(E19+E21)/2</f>
        <v>0.1777</v>
      </c>
      <c r="F16" s="11" t="n">
        <f aca="false">(F19+F21)/2</f>
        <v>0.0892</v>
      </c>
      <c r="G16" s="10" t="n">
        <f aca="false">B16*G$23/B$23</f>
        <v>0.403581341600902</v>
      </c>
      <c r="H16" s="11" t="n">
        <f aca="false">(H19+H21)/2</f>
        <v>0.1777</v>
      </c>
      <c r="I16" s="12" t="n">
        <f aca="false">(I19+I21)/2</f>
        <v>0.0892</v>
      </c>
      <c r="J16" s="11" t="n">
        <f aca="false">G16*J$33/G$33+0.02</f>
        <v>0.272005694230445</v>
      </c>
      <c r="K16" s="12" t="n">
        <f aca="false">H16*K$33/H$33</f>
        <v>0.0823051605995717</v>
      </c>
      <c r="M16" s="1"/>
      <c r="N16" s="1"/>
      <c r="O16" s="1"/>
      <c r="P16" s="1"/>
      <c r="Q16" s="1"/>
      <c r="R16" s="1"/>
      <c r="S16" s="1"/>
      <c r="T16" s="1"/>
      <c r="U16" s="1"/>
      <c r="V16" s="1"/>
      <c r="W16" s="1"/>
      <c r="X16" s="1"/>
      <c r="Y16" s="1"/>
      <c r="Z16" s="1"/>
      <c r="AA16" s="1"/>
      <c r="AB16" s="1"/>
      <c r="AC16" s="1"/>
      <c r="AD16" s="1"/>
      <c r="AE16" s="1"/>
      <c r="AF16" s="1"/>
      <c r="AG16" s="1"/>
      <c r="AH16" s="1"/>
      <c r="AI16" s="1"/>
    </row>
    <row r="17" customFormat="false" ht="15" hidden="false" customHeight="false" outlineLevel="0" collapsed="false">
      <c r="A17" s="9" t="n">
        <f aca="false">A16+1</f>
        <v>1911</v>
      </c>
      <c r="B17" s="10" t="n">
        <f aca="false">(B16+B19)/2</f>
        <v>0.407954425028185</v>
      </c>
      <c r="C17" s="11" t="n">
        <f aca="false">(B17-E17)*C$23/($C$23+$D$23)</f>
        <v>0.0993954622322435</v>
      </c>
      <c r="D17" s="11" t="n">
        <f aca="false">(B17-E17)*D$23/($C$23+$D$23)</f>
        <v>0.129908962795941</v>
      </c>
      <c r="E17" s="11" t="n">
        <f aca="false">(E16+E19)/2</f>
        <v>0.17865</v>
      </c>
      <c r="F17" s="11" t="n">
        <f aca="false">(F16+F19)/2</f>
        <v>0.0877</v>
      </c>
      <c r="G17" s="10" t="n">
        <f aca="false">(G16+G19)/2</f>
        <v>0.405738923337091</v>
      </c>
      <c r="H17" s="11" t="n">
        <f aca="false">(H16+H19)/2</f>
        <v>0.17865</v>
      </c>
      <c r="I17" s="12" t="n">
        <f aca="false">(I16+I19)/2</f>
        <v>0.0877</v>
      </c>
      <c r="J17" s="11" t="n">
        <f aca="false">G17*J$33/G$33+0.02</f>
        <v>0.27335293907861</v>
      </c>
      <c r="K17" s="12" t="n">
        <f aca="false">H17*K$33/H$33</f>
        <v>0.0827451713062098</v>
      </c>
      <c r="M17" s="1"/>
      <c r="N17" s="1"/>
      <c r="O17" s="1"/>
      <c r="P17" s="1"/>
      <c r="Q17" s="1"/>
      <c r="R17" s="1"/>
      <c r="S17" s="1"/>
      <c r="T17" s="1"/>
      <c r="U17" s="1"/>
      <c r="V17" s="1"/>
      <c r="W17" s="1"/>
      <c r="X17" s="1"/>
      <c r="Y17" s="1"/>
      <c r="Z17" s="1"/>
      <c r="AA17" s="1"/>
      <c r="AB17" s="1"/>
      <c r="AC17" s="1"/>
      <c r="AD17" s="1"/>
      <c r="AE17" s="1"/>
      <c r="AF17" s="1"/>
      <c r="AG17" s="1"/>
      <c r="AH17" s="1"/>
      <c r="AI17" s="1"/>
    </row>
    <row r="18" customFormat="false" ht="15" hidden="false" customHeight="false" outlineLevel="0" collapsed="false">
      <c r="A18" s="9" t="n">
        <f aca="false">A17+1</f>
        <v>1912</v>
      </c>
      <c r="B18" s="10" t="n">
        <f aca="false">(B17+B20)/2</f>
        <v>0.411322646561443</v>
      </c>
      <c r="C18" s="11" t="n">
        <f aca="false">(B18-E18)*C$23/($C$23+$D$23)</f>
        <v>0.100216107666291</v>
      </c>
      <c r="D18" s="11" t="n">
        <f aca="false">(B18-E18)*D$23/($C$23+$D$23)</f>
        <v>0.130981538895152</v>
      </c>
      <c r="E18" s="11" t="n">
        <f aca="false">(E17+E20)/2</f>
        <v>0.180125</v>
      </c>
      <c r="F18" s="11" t="n">
        <f aca="false">(F17+F20)/2</f>
        <v>0.08685</v>
      </c>
      <c r="G18" s="10" t="n">
        <f aca="false">(G17+G20)/2</f>
        <v>0.409088852874859</v>
      </c>
      <c r="H18" s="11" t="n">
        <f aca="false">(H17+H20)/2</f>
        <v>0.180125</v>
      </c>
      <c r="I18" s="12" t="n">
        <f aca="false">(I17+I20)/2</f>
        <v>0.08685</v>
      </c>
      <c r="J18" s="11" t="n">
        <f aca="false">G18*J$33/G$33+0.02</f>
        <v>0.275444713974445</v>
      </c>
      <c r="K18" s="12" t="n">
        <f aca="false">H18*K$33/H$33</f>
        <v>0.0834283458244111</v>
      </c>
      <c r="M18" s="1"/>
      <c r="N18" s="1"/>
      <c r="O18" s="1"/>
      <c r="P18" s="1"/>
      <c r="Q18" s="1"/>
      <c r="R18" s="1"/>
      <c r="S18" s="1"/>
      <c r="T18" s="1"/>
      <c r="U18" s="1"/>
      <c r="V18" s="1"/>
      <c r="W18" s="1"/>
      <c r="X18" s="1"/>
      <c r="Y18" s="1"/>
      <c r="Z18" s="1"/>
      <c r="AA18" s="1"/>
      <c r="AB18" s="1"/>
      <c r="AC18" s="1"/>
      <c r="AD18" s="1"/>
      <c r="AE18" s="1"/>
      <c r="AF18" s="1"/>
      <c r="AG18" s="1"/>
      <c r="AH18" s="1"/>
      <c r="AI18" s="1"/>
    </row>
    <row r="19" customFormat="false" ht="15" hidden="false" customHeight="false" outlineLevel="0" collapsed="false">
      <c r="A19" s="9" t="n">
        <f aca="false">A18+1</f>
        <v>1913</v>
      </c>
      <c r="B19" s="10" t="n">
        <f aca="false">DetailsWTIDSeries!AQ50*(DetailsWTIDSeries!AO$54/DetailsWTIDSeries!AQ$54)/100</f>
        <v>0.410123788049606</v>
      </c>
      <c r="C19" s="11" t="n">
        <f aca="false">(B19-E19)*C$23/($C$23+$D$23)</f>
        <v>0.0999240135287486</v>
      </c>
      <c r="D19" s="11" t="n">
        <f aca="false">(B19-E19)*D$23/($C$23+$D$23)</f>
        <v>0.130599774520857</v>
      </c>
      <c r="E19" s="11" t="n">
        <f aca="false">DetailsWTIDSeries!AQ50/100</f>
        <v>0.1796</v>
      </c>
      <c r="F19" s="11" t="n">
        <f aca="false">DetailsWTIDSeries!AR50/100</f>
        <v>0.0862</v>
      </c>
      <c r="G19" s="10" t="n">
        <f aca="false">B19*G$23/B$23</f>
        <v>0.407896505073281</v>
      </c>
      <c r="H19" s="11" t="n">
        <f aca="false">DetailsWTIDSeries!AM50/100</f>
        <v>0.1796</v>
      </c>
      <c r="I19" s="12" t="n">
        <f aca="false">DetailsWTIDSeries!AN50/100</f>
        <v>0.0862</v>
      </c>
      <c r="J19" s="11" t="n">
        <f aca="false">G19*J$33/G$33+0.02</f>
        <v>0.274700183926775</v>
      </c>
      <c r="K19" s="12" t="n">
        <f aca="false">H19*K$33/H$33</f>
        <v>0.083185182012848</v>
      </c>
      <c r="M19" s="1"/>
      <c r="N19" s="1"/>
      <c r="O19" s="1"/>
      <c r="P19" s="1"/>
      <c r="Q19" s="1"/>
      <c r="R19" s="1"/>
      <c r="S19" s="1"/>
      <c r="T19" s="1"/>
      <c r="U19" s="1"/>
      <c r="V19" s="1"/>
      <c r="W19" s="1"/>
      <c r="X19" s="1"/>
      <c r="Y19" s="1"/>
      <c r="Z19" s="1"/>
      <c r="AA19" s="1"/>
      <c r="AB19" s="1"/>
      <c r="AC19" s="1"/>
      <c r="AD19" s="1"/>
      <c r="AE19" s="1"/>
      <c r="AF19" s="1"/>
      <c r="AG19" s="1"/>
      <c r="AH19" s="1"/>
      <c r="AI19" s="1"/>
    </row>
    <row r="20" customFormat="false" ht="15" hidden="false" customHeight="false" outlineLevel="0" collapsed="false">
      <c r="A20" s="9" t="n">
        <f aca="false">A19+1</f>
        <v>1914</v>
      </c>
      <c r="B20" s="10" t="n">
        <f aca="false">DetailsWTIDSeries!AQ51*(DetailsWTIDSeries!AO$54/DetailsWTIDSeries!AQ$54)/100</f>
        <v>0.414690868094701</v>
      </c>
      <c r="C20" s="11" t="n">
        <f aca="false">(B20-E20)*C$23/($C$23+$D$23)</f>
        <v>0.101036753100338</v>
      </c>
      <c r="D20" s="11" t="n">
        <f aca="false">(B20-E20)*D$23/($C$23+$D$23)</f>
        <v>0.132054114994363</v>
      </c>
      <c r="E20" s="11" t="n">
        <f aca="false">DetailsWTIDSeries!AQ51/100</f>
        <v>0.1816</v>
      </c>
      <c r="F20" s="11" t="n">
        <f aca="false">DetailsWTIDSeries!AR51/100</f>
        <v>0.086</v>
      </c>
      <c r="G20" s="10" t="n">
        <f aca="false">B20*G$23/B$23</f>
        <v>0.412438782412627</v>
      </c>
      <c r="H20" s="11" t="n">
        <f aca="false">DetailsWTIDSeries!AM51/100</f>
        <v>0.1816</v>
      </c>
      <c r="I20" s="12" t="n">
        <f aca="false">DetailsWTIDSeries!AN51/100</f>
        <v>0.086</v>
      </c>
      <c r="J20" s="11" t="n">
        <f aca="false">G20*J$33/G$33+0.02</f>
        <v>0.27753648887028</v>
      </c>
      <c r="K20" s="12" t="n">
        <f aca="false">H20*K$33/H$33</f>
        <v>0.0841115203426124</v>
      </c>
      <c r="M20" s="1"/>
      <c r="N20" s="1"/>
      <c r="O20" s="1"/>
      <c r="P20" s="1"/>
      <c r="Q20" s="1"/>
      <c r="R20" s="1"/>
      <c r="S20" s="1"/>
      <c r="T20" s="1"/>
      <c r="U20" s="1"/>
      <c r="V20" s="1"/>
      <c r="W20" s="1"/>
      <c r="X20" s="1"/>
      <c r="Y20" s="1"/>
      <c r="Z20" s="1"/>
      <c r="AA20" s="1"/>
      <c r="AB20" s="1"/>
      <c r="AC20" s="1"/>
      <c r="AD20" s="1"/>
      <c r="AE20" s="1"/>
      <c r="AF20" s="1"/>
      <c r="AG20" s="1"/>
      <c r="AH20" s="1"/>
      <c r="AI20" s="1"/>
    </row>
    <row r="21" customFormat="false" ht="15" hidden="false" customHeight="false" outlineLevel="0" collapsed="false">
      <c r="A21" s="9" t="n">
        <f aca="false">A20+1</f>
        <v>1915</v>
      </c>
      <c r="B21" s="10" t="n">
        <f aca="false">DetailsWTIDSeries!AQ52*(DetailsWTIDSeries!AO$54/DetailsWTIDSeries!AQ$54)/100</f>
        <v>0.401446335963923</v>
      </c>
      <c r="C21" s="11" t="n">
        <f aca="false">(B21-E21)*C$23/($C$23+$D$23)</f>
        <v>0.0978098083427283</v>
      </c>
      <c r="D21" s="11" t="n">
        <f aca="false">(B21-E21)*D$23/($C$23+$D$23)</f>
        <v>0.127836527621195</v>
      </c>
      <c r="E21" s="11" t="n">
        <f aca="false">DetailsWTIDSeries!AQ52/100</f>
        <v>0.1758</v>
      </c>
      <c r="F21" s="11" t="n">
        <f aca="false">DetailsWTIDSeries!AR52/100</f>
        <v>0.0922</v>
      </c>
      <c r="G21" s="10" t="n">
        <f aca="false">B21*G$23/B$23</f>
        <v>0.399266178128523</v>
      </c>
      <c r="H21" s="11" t="n">
        <f aca="false">DetailsWTIDSeries!AM52/100</f>
        <v>0.1758</v>
      </c>
      <c r="I21" s="12" t="n">
        <f aca="false">DetailsWTIDSeries!AN52/100</f>
        <v>0.0922</v>
      </c>
      <c r="J21" s="11" t="n">
        <f aca="false">G21*J$33/G$33+0.02</f>
        <v>0.269311204534115</v>
      </c>
      <c r="K21" s="12" t="n">
        <f aca="false">H21*K$33/H$33</f>
        <v>0.0814251391862955</v>
      </c>
      <c r="M21" s="1"/>
      <c r="N21" s="1"/>
      <c r="O21" s="1"/>
      <c r="P21" s="1"/>
      <c r="Q21" s="1"/>
      <c r="R21" s="1"/>
      <c r="S21" s="1"/>
      <c r="T21" s="1"/>
      <c r="U21" s="1"/>
      <c r="V21" s="1"/>
      <c r="W21" s="1"/>
      <c r="X21" s="1"/>
      <c r="Y21" s="1"/>
      <c r="Z21" s="1"/>
      <c r="AA21" s="1"/>
      <c r="AB21" s="1"/>
      <c r="AC21" s="1"/>
      <c r="AD21" s="1"/>
      <c r="AE21" s="1"/>
      <c r="AF21" s="1"/>
      <c r="AG21" s="1"/>
      <c r="AH21" s="1"/>
      <c r="AI21" s="1"/>
    </row>
    <row r="22" customFormat="false" ht="15" hidden="false" customHeight="false" outlineLevel="0" collapsed="false">
      <c r="A22" s="9" t="n">
        <f aca="false">A21+1</f>
        <v>1916</v>
      </c>
      <c r="B22" s="10" t="n">
        <f aca="false">DetailsWTIDSeries!AQ53*(DetailsWTIDSeries!AO$54/DetailsWTIDSeries!AQ$54)/100</f>
        <v>0.440951578354002</v>
      </c>
      <c r="C22" s="11" t="n">
        <f aca="false">(B22-E22)*C$23/($C$23+$D$23)</f>
        <v>0.107435005636979</v>
      </c>
      <c r="D22" s="11" t="n">
        <f aca="false">(B22-E22)*D$23/($C$23+$D$23)</f>
        <v>0.140416572717024</v>
      </c>
      <c r="E22" s="11" t="n">
        <f aca="false">DetailsWTIDSeries!AQ53/100</f>
        <v>0.1931</v>
      </c>
      <c r="F22" s="11" t="n">
        <f aca="false">DetailsWTIDSeries!AR53/100</f>
        <v>0.1051</v>
      </c>
      <c r="G22" s="10" t="n">
        <f aca="false">B22*G$23/B$23</f>
        <v>0.438556877113867</v>
      </c>
      <c r="H22" s="11" t="n">
        <f aca="false">DetailsWTIDSeries!AM53/100</f>
        <v>0.1857</v>
      </c>
      <c r="I22" s="12" t="n">
        <f aca="false">DetailsWTIDSeries!AN53/100</f>
        <v>0.0987</v>
      </c>
      <c r="J22" s="11" t="n">
        <f aca="false">G22*J$33/G$33+0.02</f>
        <v>0.293845242295435</v>
      </c>
      <c r="K22" s="12" t="n">
        <f aca="false">H22*K$33/H$33</f>
        <v>0.0860105139186295</v>
      </c>
      <c r="M22" s="1"/>
      <c r="N22" s="1"/>
      <c r="O22" s="1"/>
      <c r="P22" s="1"/>
      <c r="Q22" s="1"/>
      <c r="R22" s="1"/>
      <c r="S22" s="1"/>
      <c r="T22" s="1"/>
      <c r="U22" s="1"/>
      <c r="V22" s="1"/>
      <c r="W22" s="1"/>
      <c r="X22" s="1"/>
      <c r="Y22" s="1"/>
      <c r="Z22" s="1"/>
      <c r="AA22" s="1"/>
      <c r="AB22" s="1"/>
      <c r="AC22" s="1"/>
      <c r="AD22" s="1"/>
      <c r="AE22" s="1"/>
      <c r="AF22" s="1"/>
      <c r="AG22" s="1"/>
      <c r="AH22" s="1"/>
      <c r="AI22" s="1"/>
    </row>
    <row r="23" customFormat="false" ht="15" hidden="false" customHeight="false" outlineLevel="0" collapsed="false">
      <c r="A23" s="9" t="n">
        <f aca="false">A22+1</f>
        <v>1917</v>
      </c>
      <c r="B23" s="10" t="n">
        <f aca="false">DetailsWTIDSeries!AO54/100</f>
        <v>0.4051</v>
      </c>
      <c r="C23" s="11" t="n">
        <f aca="false">(DetailsWTIDSeries!AO54-DetailsWTIDSeries!AP54)/100</f>
        <v>0.0987</v>
      </c>
      <c r="D23" s="11" t="n">
        <f aca="false">(DetailsWTIDSeries!AP54-DetailsWTIDSeries!AQ54)/100</f>
        <v>0.129</v>
      </c>
      <c r="E23" s="11" t="n">
        <f aca="false">DetailsWTIDSeries!AQ54/100</f>
        <v>0.1774</v>
      </c>
      <c r="F23" s="11" t="n">
        <f aca="false">DetailsWTIDSeries!AR54/100</f>
        <v>0.084</v>
      </c>
      <c r="G23" s="10" t="n">
        <f aca="false">DetailsWTIDSeries!AK54/100</f>
        <v>0.4029</v>
      </c>
      <c r="H23" s="11" t="n">
        <f aca="false">DetailsWTIDSeries!AM54/100</f>
        <v>0.176</v>
      </c>
      <c r="I23" s="12" t="n">
        <f aca="false">DetailsWTIDSeries!AN54/100</f>
        <v>0.0836</v>
      </c>
      <c r="J23" s="11" t="n">
        <f aca="false">G23*J$33/G$33+0.02</f>
        <v>0.271580248488919</v>
      </c>
      <c r="K23" s="12" t="n">
        <f aca="false">H23*K$33/H$33</f>
        <v>0.081517773019272</v>
      </c>
      <c r="M23" s="1"/>
      <c r="N23" s="1"/>
      <c r="O23" s="1"/>
      <c r="P23" s="1"/>
      <c r="Q23" s="1"/>
      <c r="R23" s="1"/>
      <c r="S23" s="1"/>
      <c r="T23" s="1"/>
      <c r="U23" s="1"/>
      <c r="V23" s="1"/>
      <c r="W23" s="1"/>
      <c r="X23" s="1"/>
      <c r="Y23" s="1"/>
      <c r="Z23" s="1"/>
      <c r="AA23" s="1"/>
      <c r="AB23" s="1"/>
      <c r="AC23" s="1"/>
      <c r="AD23" s="1"/>
      <c r="AE23" s="1"/>
      <c r="AF23" s="1"/>
      <c r="AG23" s="1"/>
      <c r="AH23" s="1"/>
      <c r="AI23" s="1"/>
    </row>
    <row r="24" customFormat="false" ht="15" hidden="false" customHeight="false" outlineLevel="0" collapsed="false">
      <c r="A24" s="9" t="n">
        <f aca="false">A23+1</f>
        <v>1918</v>
      </c>
      <c r="B24" s="10" t="n">
        <f aca="false">DetailsWTIDSeries!AO55/100</f>
        <v>0.4011</v>
      </c>
      <c r="C24" s="11" t="n">
        <f aca="false">(DetailsWTIDSeries!AO55-DetailsWTIDSeries!AP55)/100</f>
        <v>0.1062</v>
      </c>
      <c r="D24" s="11" t="n">
        <f aca="false">(DetailsWTIDSeries!AP55-DetailsWTIDSeries!AQ55)/100</f>
        <v>0.1353</v>
      </c>
      <c r="E24" s="11" t="n">
        <f aca="false">DetailsWTIDSeries!AQ55/100</f>
        <v>0.1596</v>
      </c>
      <c r="F24" s="11" t="n">
        <f aca="false">DetailsWTIDSeries!AR55/100</f>
        <v>0.0672</v>
      </c>
      <c r="G24" s="10" t="n">
        <f aca="false">DetailsWTIDSeries!AK55/100</f>
        <v>0.399</v>
      </c>
      <c r="H24" s="11" t="n">
        <f aca="false">DetailsWTIDSeries!AM55/100</f>
        <v>0.1588</v>
      </c>
      <c r="I24" s="12" t="n">
        <f aca="false">DetailsWTIDSeries!AN55/100</f>
        <v>0.0674</v>
      </c>
      <c r="J24" s="11" t="n">
        <f aca="false">G24*J$33/G$33+0.02</f>
        <v>0.269144996642042</v>
      </c>
      <c r="K24" s="12" t="n">
        <f aca="false">H24*K$33/H$33</f>
        <v>0.0735512633832976</v>
      </c>
      <c r="M24" s="1"/>
      <c r="N24" s="1"/>
      <c r="O24" s="1"/>
      <c r="P24" s="1"/>
      <c r="Q24" s="1"/>
      <c r="R24" s="1"/>
      <c r="S24" s="1"/>
      <c r="T24" s="1"/>
      <c r="U24" s="1"/>
      <c r="V24" s="1"/>
      <c r="W24" s="1"/>
      <c r="X24" s="1"/>
      <c r="Y24" s="1"/>
      <c r="Z24" s="1"/>
      <c r="AA24" s="1"/>
      <c r="AB24" s="1"/>
      <c r="AC24" s="1"/>
      <c r="AD24" s="1"/>
      <c r="AE24" s="1"/>
      <c r="AF24" s="1"/>
      <c r="AG24" s="1"/>
      <c r="AH24" s="1"/>
      <c r="AI24" s="1"/>
    </row>
    <row r="25" customFormat="false" ht="15" hidden="false" customHeight="false" outlineLevel="0" collapsed="false">
      <c r="A25" s="9" t="n">
        <f aca="false">A24+1</f>
        <v>1919</v>
      </c>
      <c r="B25" s="10" t="n">
        <f aca="false">DetailsWTIDSeries!AO56/100</f>
        <v>0.4032</v>
      </c>
      <c r="C25" s="11" t="n">
        <f aca="false">(DetailsWTIDSeries!AO56-DetailsWTIDSeries!AP56)/100</f>
        <v>0.1015</v>
      </c>
      <c r="D25" s="11" t="n">
        <f aca="false">(DetailsWTIDSeries!AP56-DetailsWTIDSeries!AQ56)/100</f>
        <v>0.1376</v>
      </c>
      <c r="E25" s="11" t="n">
        <f aca="false">DetailsWTIDSeries!AQ56/100</f>
        <v>0.1641</v>
      </c>
      <c r="F25" s="11" t="n">
        <f aca="false">DetailsWTIDSeries!AR56/100</f>
        <v>0.0663</v>
      </c>
      <c r="G25" s="10" t="n">
        <f aca="false">DetailsWTIDSeries!AK56/100</f>
        <v>0.3948</v>
      </c>
      <c r="H25" s="11" t="n">
        <f aca="false">DetailsWTIDSeries!AM56/100</f>
        <v>0.1587</v>
      </c>
      <c r="I25" s="12" t="n">
        <f aca="false">DetailsWTIDSeries!AN56/100</f>
        <v>0.0645</v>
      </c>
      <c r="J25" s="11" t="n">
        <f aca="false">G25*J$33/G$33+0.02</f>
        <v>0.26652241773002</v>
      </c>
      <c r="K25" s="12" t="n">
        <f aca="false">H25*K$33/H$33</f>
        <v>0.0735049464668094</v>
      </c>
      <c r="M25" s="1"/>
      <c r="N25" s="1"/>
      <c r="O25" s="1"/>
      <c r="P25" s="1"/>
      <c r="Q25" s="1"/>
      <c r="R25" s="1"/>
      <c r="S25" s="1"/>
      <c r="T25" s="1"/>
      <c r="U25" s="1"/>
      <c r="V25" s="1"/>
      <c r="W25" s="1"/>
      <c r="X25" s="1"/>
      <c r="Y25" s="1"/>
      <c r="Z25" s="1"/>
      <c r="AA25" s="1"/>
      <c r="AB25" s="1"/>
      <c r="AC25" s="1"/>
      <c r="AD25" s="1"/>
      <c r="AE25" s="1"/>
      <c r="AF25" s="1"/>
      <c r="AG25" s="1"/>
      <c r="AH25" s="1"/>
      <c r="AI25" s="1"/>
    </row>
    <row r="26" customFormat="false" ht="15" hidden="false" customHeight="false" outlineLevel="0" collapsed="false">
      <c r="A26" s="9" t="n">
        <f aca="false">A25+1</f>
        <v>1920</v>
      </c>
      <c r="B26" s="10" t="n">
        <f aca="false">DetailsWTIDSeries!AO57/100</f>
        <v>0.3901</v>
      </c>
      <c r="C26" s="11" t="n">
        <f aca="false">(DetailsWTIDSeries!AO57-DetailsWTIDSeries!AP57)/100</f>
        <v>0.1069</v>
      </c>
      <c r="D26" s="11" t="n">
        <f aca="false">(DetailsWTIDSeries!AP57-DetailsWTIDSeries!AQ57)/100</f>
        <v>0.1349</v>
      </c>
      <c r="E26" s="11" t="n">
        <f aca="false">DetailsWTIDSeries!AQ57/100</f>
        <v>0.1483</v>
      </c>
      <c r="F26" s="11" t="n">
        <f aca="false">DetailsWTIDSeries!AR57/100</f>
        <v>0.0536</v>
      </c>
      <c r="G26" s="10" t="n">
        <f aca="false">DetailsWTIDSeries!AK57/100</f>
        <v>0.381</v>
      </c>
      <c r="H26" s="11" t="n">
        <f aca="false">DetailsWTIDSeries!AM57/100</f>
        <v>0.1446</v>
      </c>
      <c r="I26" s="12" t="n">
        <f aca="false">DetailsWTIDSeries!AN57/100</f>
        <v>0.0537</v>
      </c>
      <c r="J26" s="11" t="n">
        <f aca="false">G26*J$33/G$33+0.02</f>
        <v>0.257905372733378</v>
      </c>
      <c r="K26" s="12" t="n">
        <f aca="false">H26*K$33/H$33</f>
        <v>0.06697426124197</v>
      </c>
      <c r="M26" s="1"/>
      <c r="N26" s="1"/>
      <c r="O26" s="1"/>
      <c r="P26" s="1"/>
      <c r="Q26" s="1"/>
      <c r="R26" s="1"/>
      <c r="S26" s="1"/>
      <c r="T26" s="1"/>
      <c r="U26" s="1"/>
      <c r="V26" s="1"/>
      <c r="W26" s="1"/>
      <c r="X26" s="1"/>
      <c r="Y26" s="1"/>
      <c r="Z26" s="1"/>
      <c r="AA26" s="1"/>
      <c r="AB26" s="1"/>
      <c r="AC26" s="1"/>
      <c r="AD26" s="1"/>
      <c r="AE26" s="1"/>
      <c r="AF26" s="1"/>
      <c r="AG26" s="1"/>
      <c r="AH26" s="1"/>
      <c r="AI26" s="1"/>
    </row>
    <row r="27" customFormat="false" ht="15" hidden="false" customHeight="false" outlineLevel="0" collapsed="false">
      <c r="A27" s="9" t="n">
        <f aca="false">A26+1</f>
        <v>1921</v>
      </c>
      <c r="B27" s="10" t="n">
        <f aca="false">DetailsWTIDSeries!AO58/100</f>
        <v>0.4318</v>
      </c>
      <c r="C27" s="11" t="n">
        <f aca="false">(DetailsWTIDSeries!AO58-DetailsWTIDSeries!AP58)/100</f>
        <v>0.1238</v>
      </c>
      <c r="D27" s="11" t="n">
        <f aca="false">(DetailsWTIDSeries!AP58-DetailsWTIDSeries!AQ58)/100</f>
        <v>0.1516</v>
      </c>
      <c r="E27" s="11" t="n">
        <f aca="false">DetailsWTIDSeries!AQ58/100</f>
        <v>0.1564</v>
      </c>
      <c r="F27" s="11" t="n">
        <f aca="false">DetailsWTIDSeries!AR58/100</f>
        <v>0.056</v>
      </c>
      <c r="G27" s="10" t="n">
        <f aca="false">DetailsWTIDSeries!AK58/100</f>
        <v>0.4286</v>
      </c>
      <c r="H27" s="11" t="n">
        <f aca="false">DetailsWTIDSeries!AM58/100</f>
        <v>0.1547</v>
      </c>
      <c r="I27" s="12" t="n">
        <f aca="false">DetailsWTIDSeries!AN58/100</f>
        <v>0.056</v>
      </c>
      <c r="J27" s="11" t="n">
        <f aca="false">G27*J$33/G$33+0.02</f>
        <v>0.287627933736288</v>
      </c>
      <c r="K27" s="12" t="n">
        <f aca="false">H27*K$33/H$33</f>
        <v>0.0716522698072805</v>
      </c>
      <c r="M27" s="1"/>
      <c r="N27" s="1"/>
      <c r="O27" s="1"/>
      <c r="P27" s="1"/>
      <c r="Q27" s="1"/>
      <c r="R27" s="1"/>
      <c r="S27" s="1"/>
      <c r="T27" s="1"/>
      <c r="U27" s="1"/>
      <c r="V27" s="1"/>
      <c r="W27" s="1"/>
      <c r="X27" s="1"/>
      <c r="Y27" s="1"/>
      <c r="Z27" s="1"/>
      <c r="AA27" s="1"/>
      <c r="AB27" s="1"/>
      <c r="AC27" s="1"/>
      <c r="AD27" s="1"/>
      <c r="AE27" s="1"/>
      <c r="AF27" s="1"/>
      <c r="AG27" s="1"/>
      <c r="AH27" s="1"/>
      <c r="AI27" s="1"/>
    </row>
    <row r="28" customFormat="false" ht="15" hidden="false" customHeight="false" outlineLevel="0" collapsed="false">
      <c r="A28" s="9" t="n">
        <f aca="false">A27+1</f>
        <v>1922</v>
      </c>
      <c r="B28" s="10" t="n">
        <f aca="false">DetailsWTIDSeries!AO59/100</f>
        <v>0.4372</v>
      </c>
      <c r="C28" s="11" t="n">
        <f aca="false">(DetailsWTIDSeries!AO59-DetailsWTIDSeries!AP59)/100</f>
        <v>0.1178</v>
      </c>
      <c r="D28" s="11" t="n">
        <f aca="false">(DetailsWTIDSeries!AP59-DetailsWTIDSeries!AQ59)/100</f>
        <v>0.1488</v>
      </c>
      <c r="E28" s="11" t="n">
        <f aca="false">DetailsWTIDSeries!AQ59/100</f>
        <v>0.1706</v>
      </c>
      <c r="F28" s="11" t="n">
        <f aca="false">DetailsWTIDSeries!AR59/100</f>
        <v>0.0664</v>
      </c>
      <c r="G28" s="10" t="n">
        <f aca="false">DetailsWTIDSeries!AK59/100</f>
        <v>0.4295</v>
      </c>
      <c r="H28" s="11" t="n">
        <f aca="false">DetailsWTIDSeries!AM59/100</f>
        <v>0.1629</v>
      </c>
      <c r="I28" s="12" t="n">
        <f aca="false">DetailsWTIDSeries!AN59/100</f>
        <v>0.0617</v>
      </c>
      <c r="J28" s="11" t="n">
        <f aca="false">G28*J$33/G$33+0.02</f>
        <v>0.288189914931722</v>
      </c>
      <c r="K28" s="12" t="n">
        <f aca="false">H28*K$33/H$33</f>
        <v>0.0754502569593148</v>
      </c>
      <c r="M28" s="1"/>
      <c r="N28" s="1"/>
      <c r="O28" s="1"/>
      <c r="P28" s="1"/>
      <c r="Q28" s="1"/>
      <c r="R28" s="1"/>
      <c r="S28" s="1"/>
      <c r="T28" s="1"/>
      <c r="U28" s="1"/>
      <c r="V28" s="1"/>
      <c r="W28" s="1"/>
      <c r="X28" s="1"/>
      <c r="Y28" s="1"/>
      <c r="Z28" s="1"/>
      <c r="AA28" s="1"/>
      <c r="AB28" s="1"/>
      <c r="AC28" s="1"/>
      <c r="AD28" s="1"/>
      <c r="AE28" s="1"/>
      <c r="AF28" s="1"/>
      <c r="AG28" s="1"/>
      <c r="AH28" s="1"/>
      <c r="AI28" s="1"/>
    </row>
    <row r="29" customFormat="false" ht="15" hidden="false" customHeight="false" outlineLevel="0" collapsed="false">
      <c r="A29" s="9" t="n">
        <f aca="false">A28+1</f>
        <v>1923</v>
      </c>
      <c r="B29" s="10" t="n">
        <f aca="false">DetailsWTIDSeries!AO60/100</f>
        <v>0.4146</v>
      </c>
      <c r="C29" s="11" t="n">
        <f aca="false">(DetailsWTIDSeries!AO60-DetailsWTIDSeries!AP60)/100</f>
        <v>0.1168</v>
      </c>
      <c r="D29" s="11" t="n">
        <f aca="false">(DetailsWTIDSeries!AP60-DetailsWTIDSeries!AQ60)/100</f>
        <v>0.1414</v>
      </c>
      <c r="E29" s="11" t="n">
        <f aca="false">DetailsWTIDSeries!AQ60/100</f>
        <v>0.1564</v>
      </c>
      <c r="F29" s="11" t="n">
        <f aca="false">DetailsWTIDSeries!AR60/100</f>
        <v>0.0591</v>
      </c>
      <c r="G29" s="10" t="n">
        <f aca="false">DetailsWTIDSeries!AK60/100</f>
        <v>0.4059</v>
      </c>
      <c r="H29" s="11" t="n">
        <f aca="false">DetailsWTIDSeries!AM60/100</f>
        <v>0.1499</v>
      </c>
      <c r="I29" s="12" t="n">
        <f aca="false">DetailsWTIDSeries!AN60/100</f>
        <v>0.055</v>
      </c>
      <c r="J29" s="11" t="n">
        <f aca="false">G29*J$33/G$33+0.02</f>
        <v>0.273453519140363</v>
      </c>
      <c r="K29" s="12" t="n">
        <f aca="false">H29*K$33/H$33</f>
        <v>0.0694290578158458</v>
      </c>
      <c r="M29" s="1"/>
      <c r="N29" s="1"/>
      <c r="O29" s="1"/>
      <c r="P29" s="1"/>
      <c r="Q29" s="1"/>
      <c r="R29" s="1"/>
      <c r="S29" s="1"/>
      <c r="T29" s="1"/>
      <c r="U29" s="1"/>
      <c r="V29" s="1"/>
      <c r="W29" s="1"/>
      <c r="X29" s="1"/>
      <c r="Y29" s="1"/>
      <c r="Z29" s="1"/>
      <c r="AA29" s="1"/>
      <c r="AB29" s="1"/>
      <c r="AC29" s="1"/>
      <c r="AD29" s="1"/>
      <c r="AE29" s="1"/>
      <c r="AF29" s="1"/>
      <c r="AG29" s="1"/>
      <c r="AH29" s="1"/>
      <c r="AI29" s="1"/>
    </row>
    <row r="30" customFormat="false" ht="15" hidden="false" customHeight="false" outlineLevel="0" collapsed="false">
      <c r="A30" s="9" t="n">
        <f aca="false">A29+1</f>
        <v>1924</v>
      </c>
      <c r="B30" s="10" t="n">
        <f aca="false">DetailsWTIDSeries!AO61/100</f>
        <v>0.4441</v>
      </c>
      <c r="C30" s="11" t="n">
        <f aca="false">(DetailsWTIDSeries!AO61-DetailsWTIDSeries!AP61)/100</f>
        <v>0.123</v>
      </c>
      <c r="D30" s="11" t="n">
        <f aca="false">(DetailsWTIDSeries!AP61-DetailsWTIDSeries!AQ61)/100</f>
        <v>0.1469</v>
      </c>
      <c r="E30" s="11" t="n">
        <f aca="false">DetailsWTIDSeries!AQ61/100</f>
        <v>0.1742</v>
      </c>
      <c r="F30" s="11" t="n">
        <f aca="false">DetailsWTIDSeries!AR61/100</f>
        <v>0.0679</v>
      </c>
      <c r="G30" s="10" t="n">
        <f aca="false">DetailsWTIDSeries!AK61/100</f>
        <v>0.4326</v>
      </c>
      <c r="H30" s="11" t="n">
        <f aca="false">DetailsWTIDSeries!AM61/100</f>
        <v>0.1632</v>
      </c>
      <c r="I30" s="12" t="n">
        <f aca="false">DetailsWTIDSeries!AN61/100</f>
        <v>0.0614</v>
      </c>
      <c r="J30" s="11" t="n">
        <f aca="false">G30*J$33/G$33</f>
        <v>0.270125627938214</v>
      </c>
      <c r="K30" s="12" t="n">
        <f aca="false">H30*K$33/H$33</f>
        <v>0.0755892077087794</v>
      </c>
      <c r="M30" s="1"/>
      <c r="N30" s="1"/>
      <c r="O30" s="1"/>
      <c r="P30" s="1"/>
      <c r="Q30" s="1"/>
      <c r="R30" s="1"/>
      <c r="S30" s="1"/>
      <c r="T30" s="1"/>
      <c r="U30" s="1"/>
      <c r="V30" s="1"/>
      <c r="W30" s="1"/>
      <c r="X30" s="1"/>
      <c r="Y30" s="1"/>
      <c r="Z30" s="1"/>
      <c r="AA30" s="1"/>
      <c r="AB30" s="1"/>
      <c r="AC30" s="1"/>
      <c r="AD30" s="1"/>
      <c r="AE30" s="1"/>
      <c r="AF30" s="1"/>
      <c r="AG30" s="1"/>
      <c r="AH30" s="1"/>
      <c r="AI30" s="1"/>
    </row>
    <row r="31" customFormat="false" ht="15" hidden="false" customHeight="false" outlineLevel="0" collapsed="false">
      <c r="A31" s="9" t="n">
        <f aca="false">A30+1</f>
        <v>1925</v>
      </c>
      <c r="B31" s="10" t="n">
        <f aca="false">DetailsWTIDSeries!AO62/100</f>
        <v>0.4635</v>
      </c>
      <c r="C31" s="11" t="n">
        <f aca="false">(DetailsWTIDSeries!AO62-DetailsWTIDSeries!AP62)/100</f>
        <v>0.1134</v>
      </c>
      <c r="D31" s="11" t="n">
        <f aca="false">(DetailsWTIDSeries!AP62-DetailsWTIDSeries!AQ62)/100</f>
        <v>0.1477</v>
      </c>
      <c r="E31" s="11" t="n">
        <f aca="false">DetailsWTIDSeries!AQ62/100</f>
        <v>0.2024</v>
      </c>
      <c r="F31" s="11" t="n">
        <f aca="false">DetailsWTIDSeries!AR62/100</f>
        <v>0.0852</v>
      </c>
      <c r="G31" s="10" t="n">
        <f aca="false">DetailsWTIDSeries!AK62/100</f>
        <v>0.4417</v>
      </c>
      <c r="H31" s="11" t="n">
        <f aca="false">DetailsWTIDSeries!AM62/100</f>
        <v>0.176</v>
      </c>
      <c r="I31" s="12" t="n">
        <f aca="false">DetailsWTIDSeries!AN62/100</f>
        <v>0.0675</v>
      </c>
      <c r="J31" s="11" t="n">
        <f aca="false">G31*J$33/G$33</f>
        <v>0.275807882247593</v>
      </c>
      <c r="K31" s="12" t="n">
        <f aca="false">H31*K$33/H$33</f>
        <v>0.081517773019272</v>
      </c>
      <c r="M31" s="1"/>
      <c r="N31" s="1"/>
      <c r="O31" s="1"/>
      <c r="P31" s="1"/>
      <c r="Q31" s="1"/>
      <c r="R31" s="1"/>
      <c r="S31" s="1"/>
      <c r="T31" s="1"/>
      <c r="U31" s="1"/>
      <c r="V31" s="1"/>
      <c r="W31" s="1"/>
      <c r="X31" s="1"/>
      <c r="Y31" s="1"/>
      <c r="Z31" s="1"/>
      <c r="AA31" s="1"/>
      <c r="AB31" s="1"/>
      <c r="AC31" s="1"/>
      <c r="AD31" s="1"/>
      <c r="AE31" s="1"/>
      <c r="AF31" s="1"/>
      <c r="AG31" s="1"/>
      <c r="AH31" s="1"/>
      <c r="AI31" s="1"/>
    </row>
    <row r="32" customFormat="false" ht="15" hidden="false" customHeight="false" outlineLevel="0" collapsed="false">
      <c r="A32" s="9" t="n">
        <f aca="false">A31+1</f>
        <v>1926</v>
      </c>
      <c r="B32" s="10" t="n">
        <f aca="false">DetailsWTIDSeries!AO63/100</f>
        <v>0.4571</v>
      </c>
      <c r="C32" s="11" t="n">
        <f aca="false">(DetailsWTIDSeries!AO63-DetailsWTIDSeries!AP63)/100</f>
        <v>0.111</v>
      </c>
      <c r="D32" s="11" t="n">
        <f aca="false">(DetailsWTIDSeries!AP63-DetailsWTIDSeries!AQ63)/100</f>
        <v>0.147</v>
      </c>
      <c r="E32" s="11" t="n">
        <f aca="false">DetailsWTIDSeries!AQ63/100</f>
        <v>0.1991</v>
      </c>
      <c r="F32" s="11" t="n">
        <f aca="false">DetailsWTIDSeries!AR63/100</f>
        <v>0.0846</v>
      </c>
      <c r="G32" s="10" t="n">
        <f aca="false">DetailsWTIDSeries!AK63/100</f>
        <v>0.4407</v>
      </c>
      <c r="H32" s="11" t="n">
        <f aca="false">DetailsWTIDSeries!AM63/100</f>
        <v>0.1801</v>
      </c>
      <c r="I32" s="12" t="n">
        <f aca="false">DetailsWTIDSeries!AN63/100</f>
        <v>0.0707</v>
      </c>
      <c r="J32" s="11" t="n">
        <f aca="false">G32*J$33/G$33</f>
        <v>0.275183458697112</v>
      </c>
      <c r="K32" s="12" t="n">
        <f aca="false">H32*K$33/H$33</f>
        <v>0.0834167665952891</v>
      </c>
      <c r="M32" s="1"/>
      <c r="N32" s="1"/>
      <c r="O32" s="1"/>
      <c r="P32" s="1"/>
      <c r="Q32" s="1"/>
      <c r="R32" s="1"/>
      <c r="S32" s="1"/>
      <c r="T32" s="1"/>
      <c r="U32" s="1"/>
      <c r="V32" s="1"/>
      <c r="W32" s="1"/>
      <c r="X32" s="1"/>
      <c r="Y32" s="1"/>
      <c r="Z32" s="1"/>
      <c r="AA32" s="1"/>
      <c r="AB32" s="1"/>
      <c r="AC32" s="1"/>
      <c r="AD32" s="1"/>
      <c r="AE32" s="1"/>
      <c r="AF32" s="1"/>
      <c r="AG32" s="1"/>
      <c r="AH32" s="1"/>
      <c r="AI32" s="1"/>
    </row>
    <row r="33" customFormat="false" ht="15" hidden="false" customHeight="false" outlineLevel="0" collapsed="false">
      <c r="A33" s="9" t="n">
        <f aca="false">A32+1</f>
        <v>1927</v>
      </c>
      <c r="B33" s="10" t="n">
        <f aca="false">DetailsWTIDSeries!AO64/100</f>
        <v>0.4667</v>
      </c>
      <c r="C33" s="11" t="n">
        <f aca="false">(DetailsWTIDSeries!AO64-DetailsWTIDSeries!AP64)/100</f>
        <v>0.1098</v>
      </c>
      <c r="D33" s="11" t="n">
        <f aca="false">(DetailsWTIDSeries!AP64-DetailsWTIDSeries!AQ64)/100</f>
        <v>0.1466</v>
      </c>
      <c r="E33" s="25" t="n">
        <f aca="false">DetailsWTIDSeries!AQ64/100</f>
        <v>0.2103</v>
      </c>
      <c r="F33" s="25" t="n">
        <f aca="false">DetailsWTIDSeries!AR64/100</f>
        <v>0.0925</v>
      </c>
      <c r="G33" s="10" t="n">
        <f aca="false">DetailsWTIDSeries!AK64/100</f>
        <v>0.4467</v>
      </c>
      <c r="H33" s="11" t="n">
        <f aca="false">DetailsWTIDSeries!AM64/100</f>
        <v>0.1868</v>
      </c>
      <c r="I33" s="12" t="n">
        <f aca="false">DetailsWTIDSeries!AN64/100</f>
        <v>0.0747</v>
      </c>
      <c r="J33" s="11" t="n">
        <v>0.27893</v>
      </c>
      <c r="K33" s="12" t="n">
        <v>0.08652</v>
      </c>
      <c r="M33" s="1"/>
      <c r="N33" s="1"/>
      <c r="O33" s="1"/>
      <c r="P33" s="1"/>
      <c r="Q33" s="1"/>
      <c r="R33" s="1"/>
      <c r="S33" s="1"/>
      <c r="T33" s="1"/>
      <c r="U33" s="1"/>
      <c r="V33" s="1"/>
      <c r="W33" s="1"/>
      <c r="X33" s="1"/>
      <c r="Y33" s="1"/>
      <c r="Z33" s="1"/>
      <c r="AA33" s="1"/>
      <c r="AB33" s="1"/>
      <c r="AC33" s="1"/>
      <c r="AD33" s="1"/>
      <c r="AE33" s="1"/>
      <c r="AF33" s="1"/>
      <c r="AG33" s="1"/>
      <c r="AH33" s="1"/>
      <c r="AI33" s="1"/>
    </row>
    <row r="34" customFormat="false" ht="15" hidden="false" customHeight="false" outlineLevel="0" collapsed="false">
      <c r="A34" s="9" t="n">
        <f aca="false">A33+1</f>
        <v>1928</v>
      </c>
      <c r="B34" s="10" t="n">
        <f aca="false">DetailsWTIDSeries!AO65/100</f>
        <v>0.4929</v>
      </c>
      <c r="C34" s="11" t="n">
        <f aca="false">(DetailsWTIDSeries!AO65-DetailsWTIDSeries!AP65)/100</f>
        <v>0.1073</v>
      </c>
      <c r="D34" s="11" t="n">
        <f aca="false">(DetailsWTIDSeries!AP65-DetailsWTIDSeries!AQ65)/100</f>
        <v>0.1462</v>
      </c>
      <c r="E34" s="25" t="n">
        <f aca="false">DetailsWTIDSeries!AQ65/100</f>
        <v>0.2394</v>
      </c>
      <c r="F34" s="25" t="n">
        <f aca="false">DetailsWTIDSeries!AR65/100</f>
        <v>0.1154</v>
      </c>
      <c r="G34" s="10" t="n">
        <f aca="false">DetailsWTIDSeries!AK65/100</f>
        <v>0.4609</v>
      </c>
      <c r="H34" s="11" t="n">
        <f aca="false">DetailsWTIDSeries!AM65/100</f>
        <v>0.196</v>
      </c>
      <c r="I34" s="12" t="n">
        <f aca="false">DetailsWTIDSeries!AN65/100</f>
        <v>0.0819</v>
      </c>
      <c r="J34" s="11" t="n">
        <v>0.29109</v>
      </c>
      <c r="K34" s="12" t="n">
        <v>0.08866</v>
      </c>
      <c r="M34" s="1"/>
      <c r="N34" s="1"/>
      <c r="O34" s="1"/>
      <c r="P34" s="1"/>
      <c r="Q34" s="1"/>
      <c r="R34" s="1"/>
      <c r="S34" s="1"/>
      <c r="T34" s="1"/>
      <c r="U34" s="1"/>
      <c r="V34" s="1"/>
      <c r="W34" s="1"/>
      <c r="X34" s="1"/>
      <c r="Y34" s="1"/>
      <c r="Z34" s="1"/>
      <c r="AA34" s="1"/>
      <c r="AB34" s="1"/>
      <c r="AC34" s="1"/>
      <c r="AD34" s="1"/>
      <c r="AE34" s="1"/>
      <c r="AF34" s="1"/>
      <c r="AG34" s="1"/>
      <c r="AH34" s="1"/>
      <c r="AI34" s="1"/>
    </row>
    <row r="35" customFormat="false" ht="15" hidden="false" customHeight="false" outlineLevel="0" collapsed="false">
      <c r="A35" s="9" t="n">
        <f aca="false">A34+1</f>
        <v>1929</v>
      </c>
      <c r="B35" s="10" t="n">
        <f aca="false">DetailsWTIDSeries!AO66/100</f>
        <v>0.4671</v>
      </c>
      <c r="C35" s="11" t="n">
        <f aca="false">(DetailsWTIDSeries!AO66-DetailsWTIDSeries!AP66)/100</f>
        <v>0.1023</v>
      </c>
      <c r="D35" s="11" t="n">
        <f aca="false">(DetailsWTIDSeries!AP66-DetailsWTIDSeries!AQ66)/100</f>
        <v>0.1413</v>
      </c>
      <c r="E35" s="25" t="n">
        <f aca="false">DetailsWTIDSeries!AQ66/100</f>
        <v>0.2235</v>
      </c>
      <c r="F35" s="25" t="n">
        <f aca="false">DetailsWTIDSeries!AR66/100</f>
        <v>0.1091</v>
      </c>
      <c r="G35" s="10" t="n">
        <f aca="false">DetailsWTIDSeries!AK66/100</f>
        <v>0.4376</v>
      </c>
      <c r="H35" s="11" t="n">
        <f aca="false">DetailsWTIDSeries!AM66/100</f>
        <v>0.1842</v>
      </c>
      <c r="I35" s="12" t="n">
        <f aca="false">DetailsWTIDSeries!AN66/100</f>
        <v>0.0762</v>
      </c>
      <c r="J35" s="11" t="n">
        <v>0.29244</v>
      </c>
      <c r="K35" s="12" t="n">
        <v>0.08671</v>
      </c>
      <c r="M35" s="1"/>
      <c r="N35" s="1"/>
      <c r="O35" s="1"/>
      <c r="P35" s="1"/>
      <c r="Q35" s="1"/>
      <c r="R35" s="1"/>
      <c r="S35" s="1"/>
      <c r="T35" s="1"/>
      <c r="U35" s="1"/>
      <c r="V35" s="1"/>
      <c r="W35" s="1"/>
      <c r="X35" s="1"/>
      <c r="Y35" s="1"/>
      <c r="Z35" s="1"/>
      <c r="AA35" s="1"/>
      <c r="AB35" s="1"/>
      <c r="AC35" s="1"/>
      <c r="AD35" s="1"/>
      <c r="AE35" s="1"/>
      <c r="AF35" s="1"/>
      <c r="AG35" s="1"/>
      <c r="AH35" s="1"/>
      <c r="AI35" s="1"/>
    </row>
    <row r="36" customFormat="false" ht="15" hidden="false" customHeight="false" outlineLevel="0" collapsed="false">
      <c r="A36" s="9" t="n">
        <f aca="false">A35+1</f>
        <v>1930</v>
      </c>
      <c r="B36" s="10" t="n">
        <f aca="false">DetailsWTIDSeries!AO67/100</f>
        <v>0.4387</v>
      </c>
      <c r="C36" s="11" t="n">
        <f aca="false">(DetailsWTIDSeries!AO67-DetailsWTIDSeries!AP67)/100</f>
        <v>0.1181</v>
      </c>
      <c r="D36" s="11" t="n">
        <f aca="false">(DetailsWTIDSeries!AP67-DetailsWTIDSeries!AQ67)/100</f>
        <v>0.1484</v>
      </c>
      <c r="E36" s="25" t="n">
        <f aca="false">DetailsWTIDSeries!AQ67/100</f>
        <v>0.1722</v>
      </c>
      <c r="F36" s="25" t="n">
        <f aca="false">DetailsWTIDSeries!AR67/100</f>
        <v>0.0707</v>
      </c>
      <c r="G36" s="10" t="n">
        <f aca="false">DetailsWTIDSeries!AK67/100</f>
        <v>0.4307</v>
      </c>
      <c r="H36" s="11" t="n">
        <f aca="false">DetailsWTIDSeries!AM67/100</f>
        <v>0.1642</v>
      </c>
      <c r="I36" s="12" t="n">
        <f aca="false">DetailsWTIDSeries!AN67/100</f>
        <v>0.064</v>
      </c>
      <c r="J36" s="11" t="n">
        <v>0.28628</v>
      </c>
      <c r="K36" s="12" t="n">
        <v>0.08541</v>
      </c>
      <c r="M36" s="1"/>
      <c r="N36" s="1"/>
      <c r="O36" s="1"/>
      <c r="P36" s="1"/>
      <c r="Q36" s="1"/>
      <c r="R36" s="1"/>
      <c r="S36" s="1"/>
      <c r="T36" s="1"/>
      <c r="U36" s="1"/>
      <c r="V36" s="1"/>
      <c r="W36" s="1"/>
      <c r="X36" s="1"/>
      <c r="Y36" s="1"/>
      <c r="Z36" s="1"/>
      <c r="AA36" s="1"/>
      <c r="AB36" s="1"/>
      <c r="AC36" s="1"/>
      <c r="AD36" s="1"/>
      <c r="AE36" s="1"/>
      <c r="AF36" s="1"/>
      <c r="AG36" s="1"/>
      <c r="AH36" s="1"/>
      <c r="AI36" s="1"/>
    </row>
    <row r="37" customFormat="false" ht="15" hidden="false" customHeight="false" outlineLevel="0" collapsed="false">
      <c r="A37" s="9" t="n">
        <f aca="false">A36+1</f>
        <v>1931</v>
      </c>
      <c r="B37" s="10" t="n">
        <f aca="false">DetailsWTIDSeries!AO68/100</f>
        <v>0.4454</v>
      </c>
      <c r="C37" s="11" t="n">
        <f aca="false">(DetailsWTIDSeries!AO68-DetailsWTIDSeries!AP68)/100</f>
        <v>0.1331</v>
      </c>
      <c r="D37" s="11" t="n">
        <f aca="false">(DetailsWTIDSeries!AP68-DetailsWTIDSeries!AQ68)/100</f>
        <v>0.1573</v>
      </c>
      <c r="E37" s="25" t="n">
        <f aca="false">DetailsWTIDSeries!AQ68/100</f>
        <v>0.155</v>
      </c>
      <c r="F37" s="25" t="n">
        <f aca="false">DetailsWTIDSeries!AR68/100</f>
        <v>0.0589</v>
      </c>
      <c r="G37" s="10" t="n">
        <f aca="false">DetailsWTIDSeries!AK68/100</f>
        <v>0.444</v>
      </c>
      <c r="H37" s="11" t="n">
        <f aca="false">DetailsWTIDSeries!AM68/100</f>
        <v>0.1527</v>
      </c>
      <c r="I37" s="12" t="n">
        <f aca="false">DetailsWTIDSeries!AN68/100</f>
        <v>0.0568</v>
      </c>
      <c r="J37" s="11" t="n">
        <v>0.29339</v>
      </c>
      <c r="K37" s="12" t="n">
        <v>0.08468</v>
      </c>
      <c r="M37" s="1"/>
      <c r="N37" s="1"/>
      <c r="O37" s="1"/>
      <c r="P37" s="1"/>
      <c r="Q37" s="1"/>
      <c r="R37" s="1"/>
      <c r="S37" s="1"/>
      <c r="T37" s="1"/>
      <c r="U37" s="1"/>
      <c r="V37" s="1"/>
      <c r="W37" s="1"/>
      <c r="X37" s="1"/>
      <c r="Y37" s="1"/>
      <c r="Z37" s="1"/>
      <c r="AA37" s="1"/>
      <c r="AB37" s="1"/>
      <c r="AC37" s="1"/>
      <c r="AD37" s="1"/>
      <c r="AE37" s="1"/>
      <c r="AF37" s="1"/>
      <c r="AG37" s="1"/>
      <c r="AH37" s="1"/>
      <c r="AI37" s="1"/>
    </row>
    <row r="38" customFormat="false" ht="15" hidden="false" customHeight="false" outlineLevel="0" collapsed="false">
      <c r="A38" s="9" t="n">
        <f aca="false">A37+1</f>
        <v>1932</v>
      </c>
      <c r="B38" s="10" t="n">
        <f aca="false">DetailsWTIDSeries!AO69/100</f>
        <v>0.4637</v>
      </c>
      <c r="C38" s="11" t="n">
        <f aca="false">(DetailsWTIDSeries!AO69-DetailsWTIDSeries!AP69)/100</f>
        <v>0.137</v>
      </c>
      <c r="D38" s="11" t="n">
        <f aca="false">(DetailsWTIDSeries!AP69-DetailsWTIDSeries!AQ69)/100</f>
        <v>0.1711</v>
      </c>
      <c r="E38" s="25" t="n">
        <f aca="false">DetailsWTIDSeries!AQ69/100</f>
        <v>0.1556</v>
      </c>
      <c r="F38" s="25" t="n">
        <f aca="false">DetailsWTIDSeries!AR69/100</f>
        <v>0.0597</v>
      </c>
      <c r="G38" s="10" t="n">
        <f aca="false">DetailsWTIDSeries!AK69/100</f>
        <v>0.463</v>
      </c>
      <c r="H38" s="11" t="n">
        <f aca="false">DetailsWTIDSeries!AM69/100</f>
        <v>0.1548</v>
      </c>
      <c r="I38" s="12" t="n">
        <f aca="false">DetailsWTIDSeries!AN69/100</f>
        <v>0.059</v>
      </c>
      <c r="J38" s="11" t="n">
        <v>0.3028</v>
      </c>
      <c r="K38" s="12" t="n">
        <v>0.0829</v>
      </c>
      <c r="M38" s="1"/>
      <c r="N38" s="1"/>
      <c r="O38" s="1"/>
      <c r="P38" s="1"/>
      <c r="Q38" s="1"/>
      <c r="R38" s="1"/>
      <c r="S38" s="1"/>
      <c r="T38" s="1"/>
      <c r="U38" s="1"/>
      <c r="V38" s="1"/>
      <c r="W38" s="1"/>
      <c r="X38" s="1"/>
      <c r="Y38" s="1"/>
      <c r="Z38" s="1"/>
      <c r="AA38" s="1"/>
      <c r="AB38" s="1"/>
      <c r="AC38" s="1"/>
      <c r="AD38" s="1"/>
      <c r="AE38" s="1"/>
      <c r="AF38" s="1"/>
      <c r="AG38" s="1"/>
      <c r="AH38" s="1"/>
      <c r="AI38" s="1"/>
    </row>
    <row r="39" customFormat="false" ht="15" hidden="false" customHeight="false" outlineLevel="0" collapsed="false">
      <c r="A39" s="9" t="n">
        <f aca="false">A38+1</f>
        <v>1933</v>
      </c>
      <c r="B39" s="10" t="n">
        <f aca="false">DetailsWTIDSeries!AO70/100</f>
        <v>0.456</v>
      </c>
      <c r="C39" s="11" t="n">
        <f aca="false">(DetailsWTIDSeries!AO70-DetailsWTIDSeries!AP70)/100</f>
        <v>0.1241</v>
      </c>
      <c r="D39" s="11" t="n">
        <f aca="false">(DetailsWTIDSeries!AP70-DetailsWTIDSeries!AQ70)/100</f>
        <v>0.1673</v>
      </c>
      <c r="E39" s="25" t="n">
        <f aca="false">DetailsWTIDSeries!AQ70/100</f>
        <v>0.1646</v>
      </c>
      <c r="F39" s="25" t="n">
        <f aca="false">DetailsWTIDSeries!AR70/100</f>
        <v>0.0661</v>
      </c>
      <c r="G39" s="10" t="n">
        <f aca="false">DetailsWTIDSeries!AK70/100</f>
        <v>0.4503</v>
      </c>
      <c r="H39" s="11" t="n">
        <f aca="false">DetailsWTIDSeries!AM70/100</f>
        <v>0.1577</v>
      </c>
      <c r="I39" s="12" t="n">
        <f aca="false">DetailsWTIDSeries!AN70/100</f>
        <v>0.0605</v>
      </c>
      <c r="J39" s="11" t="n">
        <v>0.30075</v>
      </c>
      <c r="K39" s="12" t="n">
        <v>0.08308</v>
      </c>
      <c r="M39" s="1"/>
      <c r="N39" s="1"/>
      <c r="O39" s="1"/>
      <c r="P39" s="1"/>
      <c r="Q39" s="1"/>
      <c r="R39" s="1"/>
      <c r="S39" s="1"/>
      <c r="T39" s="1"/>
      <c r="U39" s="1"/>
      <c r="V39" s="1"/>
      <c r="W39" s="1"/>
      <c r="X39" s="1"/>
      <c r="Y39" s="1"/>
      <c r="Z39" s="1"/>
      <c r="AA39" s="1"/>
      <c r="AB39" s="1"/>
      <c r="AC39" s="1"/>
      <c r="AD39" s="1"/>
      <c r="AE39" s="1"/>
      <c r="AF39" s="1"/>
      <c r="AG39" s="1"/>
      <c r="AH39" s="1"/>
      <c r="AI39" s="1"/>
    </row>
    <row r="40" customFormat="false" ht="15" hidden="false" customHeight="false" outlineLevel="0" collapsed="false">
      <c r="A40" s="9" t="n">
        <f aca="false">A39+1</f>
        <v>1934</v>
      </c>
      <c r="B40" s="10" t="n">
        <f aca="false">DetailsWTIDSeries!AO71/100</f>
        <v>0.4578</v>
      </c>
      <c r="C40" s="11" t="n">
        <f aca="false">(DetailsWTIDSeries!AO71-DetailsWTIDSeries!AP71)/100</f>
        <v>0.1207</v>
      </c>
      <c r="D40" s="11" t="n">
        <f aca="false">(DetailsWTIDSeries!AP71-DetailsWTIDSeries!AQ71)/100</f>
        <v>0.1731</v>
      </c>
      <c r="E40" s="25" t="n">
        <f aca="false">DetailsWTIDSeries!AQ71/100</f>
        <v>0.164</v>
      </c>
      <c r="F40" s="25" t="n">
        <f aca="false">DetailsWTIDSeries!AR71/100</f>
        <v>0.0613</v>
      </c>
      <c r="G40" s="10" t="n">
        <f aca="false">DetailsWTIDSeries!AK71/100</f>
        <v>0.4516</v>
      </c>
      <c r="H40" s="11" t="n">
        <f aca="false">DetailsWTIDSeries!AM71/100</f>
        <v>0.1587</v>
      </c>
      <c r="I40" s="12" t="n">
        <f aca="false">DetailsWTIDSeries!AN71/100</f>
        <v>0.0582</v>
      </c>
      <c r="J40" s="11" t="n">
        <v>0.29767</v>
      </c>
      <c r="K40" s="12" t="n">
        <v>0.08307</v>
      </c>
      <c r="M40" s="1"/>
      <c r="N40" s="1"/>
      <c r="O40" s="1"/>
      <c r="P40" s="1"/>
      <c r="Q40" s="1"/>
      <c r="R40" s="1"/>
      <c r="S40" s="1"/>
      <c r="T40" s="1"/>
      <c r="U40" s="1"/>
      <c r="V40" s="1"/>
      <c r="W40" s="1"/>
      <c r="X40" s="1"/>
      <c r="Y40" s="1"/>
      <c r="Z40" s="1"/>
      <c r="AA40" s="1"/>
      <c r="AB40" s="1"/>
      <c r="AC40" s="1"/>
      <c r="AD40" s="1"/>
      <c r="AE40" s="1"/>
      <c r="AF40" s="1"/>
      <c r="AG40" s="1"/>
      <c r="AH40" s="1"/>
      <c r="AI40" s="1"/>
    </row>
    <row r="41" customFormat="false" ht="15" hidden="false" customHeight="false" outlineLevel="0" collapsed="false">
      <c r="A41" s="9" t="n">
        <f aca="false">A40+1</f>
        <v>1935</v>
      </c>
      <c r="B41" s="10" t="n">
        <f aca="false">DetailsWTIDSeries!AO72/100</f>
        <v>0.4449</v>
      </c>
      <c r="C41" s="11" t="n">
        <f aca="false">(DetailsWTIDSeries!AO72-DetailsWTIDSeries!AP72)/100</f>
        <v>0.1221</v>
      </c>
      <c r="D41" s="11" t="n">
        <f aca="false">(DetailsWTIDSeries!AP72-DetailsWTIDSeries!AQ72)/100</f>
        <v>0.156</v>
      </c>
      <c r="E41" s="25" t="n">
        <f aca="false">DetailsWTIDSeries!AQ72/100</f>
        <v>0.1668</v>
      </c>
      <c r="F41" s="25" t="n">
        <f aca="false">DetailsWTIDSeries!AR72/100</f>
        <v>0.0639</v>
      </c>
      <c r="G41" s="10" t="n">
        <f aca="false">DetailsWTIDSeries!AK72/100</f>
        <v>0.4339</v>
      </c>
      <c r="H41" s="11" t="n">
        <f aca="false">DetailsWTIDSeries!AM72/100</f>
        <v>0.1563</v>
      </c>
      <c r="I41" s="12" t="n">
        <f aca="false">DetailsWTIDSeries!AN72/100</f>
        <v>0.058</v>
      </c>
      <c r="J41" s="11" t="n">
        <v>0.3031</v>
      </c>
      <c r="K41" s="12" t="n">
        <v>0.08401</v>
      </c>
      <c r="M41" s="1"/>
      <c r="N41" s="1"/>
      <c r="O41" s="1"/>
      <c r="P41" s="1"/>
      <c r="Q41" s="1"/>
      <c r="R41" s="1"/>
      <c r="S41" s="1"/>
      <c r="T41" s="1"/>
      <c r="U41" s="1"/>
      <c r="V41" s="1"/>
      <c r="W41" s="1"/>
      <c r="X41" s="1"/>
      <c r="Y41" s="1"/>
      <c r="Z41" s="1"/>
      <c r="AA41" s="1"/>
      <c r="AB41" s="1"/>
      <c r="AC41" s="1"/>
      <c r="AD41" s="1"/>
      <c r="AE41" s="1"/>
      <c r="AF41" s="1"/>
      <c r="AG41" s="1"/>
      <c r="AH41" s="1"/>
      <c r="AI41" s="1"/>
    </row>
    <row r="42" customFormat="false" ht="15" hidden="false" customHeight="false" outlineLevel="0" collapsed="false">
      <c r="A42" s="9" t="n">
        <f aca="false">A41+1</f>
        <v>1936</v>
      </c>
      <c r="B42" s="10" t="n">
        <f aca="false">DetailsWTIDSeries!AO73/100</f>
        <v>0.4659</v>
      </c>
      <c r="C42" s="11" t="n">
        <f aca="false">(DetailsWTIDSeries!AO73-DetailsWTIDSeries!AP73)/100</f>
        <v>0.1195</v>
      </c>
      <c r="D42" s="11" t="n">
        <f aca="false">(DetailsWTIDSeries!AP73-DetailsWTIDSeries!AQ73)/100</f>
        <v>0.1535</v>
      </c>
      <c r="E42" s="25" t="n">
        <f aca="false">DetailsWTIDSeries!AQ73/100</f>
        <v>0.1929</v>
      </c>
      <c r="F42" s="25" t="n">
        <f aca="false">DetailsWTIDSeries!AR73/100</f>
        <v>0.0757</v>
      </c>
      <c r="G42" s="10" t="n">
        <f aca="false">DetailsWTIDSeries!AK73/100</f>
        <v>0.4477</v>
      </c>
      <c r="H42" s="11" t="n">
        <f aca="false">DetailsWTIDSeries!AM73/100</f>
        <v>0.1764</v>
      </c>
      <c r="I42" s="12" t="n">
        <f aca="false">DetailsWTIDSeries!AN73/100</f>
        <v>0.0669</v>
      </c>
      <c r="J42" s="11" t="n">
        <v>0.29695</v>
      </c>
      <c r="K42" s="12" t="n">
        <v>0.08597</v>
      </c>
      <c r="M42" s="1"/>
      <c r="N42" s="1"/>
      <c r="O42" s="1"/>
      <c r="P42" s="1"/>
      <c r="Q42" s="1"/>
      <c r="R42" s="1"/>
      <c r="S42" s="1"/>
      <c r="T42" s="1"/>
      <c r="U42" s="1"/>
      <c r="V42" s="1"/>
      <c r="W42" s="1"/>
      <c r="X42" s="1"/>
      <c r="Y42" s="1"/>
      <c r="Z42" s="1"/>
      <c r="AA42" s="1"/>
      <c r="AB42" s="1"/>
      <c r="AC42" s="1"/>
      <c r="AD42" s="1"/>
      <c r="AE42" s="1"/>
      <c r="AF42" s="1"/>
      <c r="AG42" s="1"/>
      <c r="AH42" s="1"/>
      <c r="AI42" s="1"/>
    </row>
    <row r="43" customFormat="false" ht="15" hidden="false" customHeight="false" outlineLevel="0" collapsed="false">
      <c r="A43" s="9" t="n">
        <f aca="false">A42+1</f>
        <v>1937</v>
      </c>
      <c r="B43" s="10" t="n">
        <f aca="false">DetailsWTIDSeries!AO74/100</f>
        <v>0.4423</v>
      </c>
      <c r="C43" s="11" t="n">
        <f aca="false">(DetailsWTIDSeries!AO74-DetailsWTIDSeries!AP74)/100</f>
        <v>0.1196</v>
      </c>
      <c r="D43" s="11" t="n">
        <f aca="false">(DetailsWTIDSeries!AP74-DetailsWTIDSeries!AQ74)/100</f>
        <v>0.1512</v>
      </c>
      <c r="E43" s="25" t="n">
        <f aca="false">DetailsWTIDSeries!AQ74/100</f>
        <v>0.1715</v>
      </c>
      <c r="F43" s="25" t="n">
        <f aca="false">DetailsWTIDSeries!AR74/100</f>
        <v>0.0649</v>
      </c>
      <c r="G43" s="10" t="n">
        <f aca="false">DetailsWTIDSeries!AK74/100</f>
        <v>0.4335</v>
      </c>
      <c r="H43" s="11" t="n">
        <f aca="false">DetailsWTIDSeries!AM74/100</f>
        <v>0.1645</v>
      </c>
      <c r="I43" s="12" t="n">
        <f aca="false">DetailsWTIDSeries!AN74/100</f>
        <v>0.0616</v>
      </c>
      <c r="J43" s="11" t="n">
        <v>0.3006</v>
      </c>
      <c r="K43" s="12" t="n">
        <v>0.08407</v>
      </c>
      <c r="M43" s="1"/>
      <c r="N43" s="1"/>
      <c r="O43" s="1"/>
      <c r="P43" s="1"/>
      <c r="Q43" s="1"/>
      <c r="R43" s="1"/>
      <c r="S43" s="1"/>
      <c r="T43" s="1"/>
      <c r="U43" s="1"/>
      <c r="V43" s="1"/>
      <c r="W43" s="1"/>
      <c r="X43" s="1"/>
      <c r="Y43" s="1"/>
      <c r="Z43" s="1"/>
      <c r="AA43" s="1"/>
      <c r="AB43" s="1"/>
      <c r="AC43" s="1"/>
      <c r="AD43" s="1"/>
      <c r="AE43" s="1"/>
      <c r="AF43" s="1"/>
      <c r="AG43" s="1"/>
      <c r="AH43" s="1"/>
      <c r="AI43" s="1"/>
    </row>
    <row r="44" customFormat="false" ht="15" hidden="false" customHeight="false" outlineLevel="0" collapsed="false">
      <c r="A44" s="9" t="n">
        <f aca="false">A43+1</f>
        <v>1938</v>
      </c>
      <c r="B44" s="10" t="n">
        <f aca="false">DetailsWTIDSeries!AO75/100</f>
        <v>0.4407</v>
      </c>
      <c r="C44" s="11" t="n">
        <f aca="false">(DetailsWTIDSeries!AO75-DetailsWTIDSeries!AP75)/100</f>
        <v>0.1273</v>
      </c>
      <c r="D44" s="11" t="n">
        <f aca="false">(DetailsWTIDSeries!AP75-DetailsWTIDSeries!AQ75)/100</f>
        <v>0.1559</v>
      </c>
      <c r="E44" s="25" t="n">
        <f aca="false">DetailsWTIDSeries!AQ75/100</f>
        <v>0.1575</v>
      </c>
      <c r="F44" s="25" t="n">
        <f aca="false">DetailsWTIDSeries!AR75/100</f>
        <v>0.0588</v>
      </c>
      <c r="G44" s="10" t="n">
        <f aca="false">DetailsWTIDSeries!AK75/100</f>
        <v>0.43</v>
      </c>
      <c r="H44" s="11" t="n">
        <f aca="false">DetailsWTIDSeries!AM75/100</f>
        <v>0.1473</v>
      </c>
      <c r="I44" s="12" t="n">
        <f aca="false">DetailsWTIDSeries!AN75/100</f>
        <v>0.0516</v>
      </c>
      <c r="J44" s="11" t="n">
        <v>0.29834</v>
      </c>
      <c r="K44" s="12" t="n">
        <v>0.08127</v>
      </c>
      <c r="M44" s="1"/>
      <c r="N44" s="1"/>
      <c r="O44" s="1"/>
      <c r="P44" s="1"/>
      <c r="Q44" s="1"/>
      <c r="R44" s="1"/>
      <c r="S44" s="1"/>
      <c r="T44" s="1"/>
      <c r="U44" s="1"/>
      <c r="V44" s="1"/>
      <c r="W44" s="1"/>
      <c r="X44" s="1"/>
      <c r="Y44" s="1"/>
      <c r="Z44" s="1"/>
      <c r="AA44" s="1"/>
      <c r="AB44" s="1"/>
      <c r="AC44" s="1"/>
      <c r="AD44" s="1"/>
      <c r="AE44" s="1"/>
      <c r="AF44" s="1"/>
      <c r="AG44" s="1"/>
      <c r="AH44" s="1"/>
      <c r="AI44" s="1"/>
    </row>
    <row r="45" customFormat="false" ht="15" hidden="false" customHeight="false" outlineLevel="0" collapsed="false">
      <c r="A45" s="9" t="n">
        <f aca="false">A44+1</f>
        <v>1939</v>
      </c>
      <c r="B45" s="10" t="n">
        <f aca="false">DetailsWTIDSeries!AO76/100</f>
        <v>0.4552</v>
      </c>
      <c r="C45" s="11" t="n">
        <f aca="false">(DetailsWTIDSeries!AO76-DetailsWTIDSeries!AP76)/100</f>
        <v>0.1324</v>
      </c>
      <c r="D45" s="11" t="n">
        <f aca="false">(DetailsWTIDSeries!AP76-DetailsWTIDSeries!AQ76)/100</f>
        <v>0.161</v>
      </c>
      <c r="E45" s="25" t="n">
        <f aca="false">DetailsWTIDSeries!AQ76/100</f>
        <v>0.1618</v>
      </c>
      <c r="F45" s="25" t="n">
        <f aca="false">DetailsWTIDSeries!AR76/100</f>
        <v>0.0587</v>
      </c>
      <c r="G45" s="10" t="n">
        <f aca="false">DetailsWTIDSeries!AK76/100</f>
        <v>0.4457</v>
      </c>
      <c r="H45" s="11" t="n">
        <f aca="false">DetailsWTIDSeries!AM76/100</f>
        <v>0.1539</v>
      </c>
      <c r="I45" s="12" t="n">
        <f aca="false">DetailsWTIDSeries!AN76/100</f>
        <v>0.0545</v>
      </c>
      <c r="J45" s="11" t="n">
        <v>0.30645</v>
      </c>
      <c r="K45" s="12" t="n">
        <v>0.08197</v>
      </c>
      <c r="M45" s="1"/>
      <c r="N45" s="1"/>
      <c r="O45" s="1"/>
      <c r="P45" s="1"/>
      <c r="Q45" s="1"/>
      <c r="R45" s="1"/>
      <c r="S45" s="1"/>
      <c r="T45" s="1"/>
      <c r="U45" s="1"/>
      <c r="V45" s="1"/>
      <c r="W45" s="1"/>
      <c r="X45" s="1"/>
      <c r="Y45" s="1"/>
      <c r="Z45" s="1"/>
      <c r="AA45" s="1"/>
      <c r="AB45" s="1"/>
      <c r="AC45" s="1"/>
      <c r="AD45" s="1"/>
      <c r="AE45" s="1"/>
      <c r="AF45" s="1"/>
      <c r="AG45" s="1"/>
      <c r="AH45" s="1"/>
      <c r="AI45" s="1"/>
    </row>
    <row r="46" customFormat="false" ht="15" hidden="false" customHeight="false" outlineLevel="0" collapsed="false">
      <c r="A46" s="9" t="n">
        <f aca="false">A45+1</f>
        <v>1940</v>
      </c>
      <c r="B46" s="10" t="n">
        <f aca="false">DetailsWTIDSeries!AO77/100</f>
        <v>0.4529</v>
      </c>
      <c r="C46" s="11" t="n">
        <f aca="false">(DetailsWTIDSeries!AO77-DetailsWTIDSeries!AP77)/100</f>
        <v>0.1307</v>
      </c>
      <c r="D46" s="11" t="n">
        <f aca="false">(DetailsWTIDSeries!AP77-DetailsWTIDSeries!AQ77)/100</f>
        <v>0.1574</v>
      </c>
      <c r="E46" s="25" t="n">
        <f aca="false">DetailsWTIDSeries!AQ77/100</f>
        <v>0.1648</v>
      </c>
      <c r="F46" s="25" t="n">
        <f aca="false">DetailsWTIDSeries!AR77/100</f>
        <v>0.0601</v>
      </c>
      <c r="G46" s="10" t="n">
        <f aca="false">DetailsWTIDSeries!AK77/100</f>
        <v>0.4443</v>
      </c>
      <c r="H46" s="11" t="n">
        <f aca="false">DetailsWTIDSeries!AM77/100</f>
        <v>0.1573</v>
      </c>
      <c r="I46" s="12" t="n">
        <f aca="false">DetailsWTIDSeries!AN77/100</f>
        <v>0.0557</v>
      </c>
      <c r="J46" s="11" t="n">
        <v>0.30853</v>
      </c>
      <c r="K46" s="12" t="n">
        <v>0.08369</v>
      </c>
      <c r="M46" s="1"/>
      <c r="N46" s="1"/>
      <c r="O46" s="1"/>
      <c r="P46" s="1"/>
      <c r="Q46" s="1"/>
      <c r="R46" s="1"/>
      <c r="S46" s="1"/>
      <c r="T46" s="1"/>
      <c r="U46" s="1"/>
      <c r="V46" s="1"/>
      <c r="W46" s="1"/>
      <c r="X46" s="1"/>
      <c r="Y46" s="1"/>
      <c r="Z46" s="1"/>
      <c r="AA46" s="1"/>
      <c r="AB46" s="1"/>
      <c r="AC46" s="1"/>
      <c r="AD46" s="1"/>
      <c r="AE46" s="1"/>
      <c r="AF46" s="1"/>
      <c r="AG46" s="1"/>
      <c r="AH46" s="1"/>
      <c r="AI46" s="1"/>
    </row>
    <row r="47" customFormat="false" ht="15" hidden="false" customHeight="false" outlineLevel="0" collapsed="false">
      <c r="A47" s="9" t="n">
        <f aca="false">A46+1</f>
        <v>1941</v>
      </c>
      <c r="B47" s="10" t="n">
        <f aca="false">DetailsWTIDSeries!AO78/100</f>
        <v>0.4193</v>
      </c>
      <c r="C47" s="11" t="n">
        <f aca="false">(DetailsWTIDSeries!AO78-DetailsWTIDSeries!AP78)/100</f>
        <v>0.1194</v>
      </c>
      <c r="D47" s="11" t="n">
        <f aca="false">(DetailsWTIDSeries!AP78-DetailsWTIDSeries!AQ78)/100</f>
        <v>0.142</v>
      </c>
      <c r="E47" s="25" t="n">
        <f aca="false">DetailsWTIDSeries!AQ78/100</f>
        <v>0.1579</v>
      </c>
      <c r="F47" s="25" t="n">
        <f aca="false">DetailsWTIDSeries!AR78/100</f>
        <v>0.0581</v>
      </c>
      <c r="G47" s="10" t="n">
        <f aca="false">DetailsWTIDSeries!AK78/100</f>
        <v>0.4102</v>
      </c>
      <c r="H47" s="11" t="n">
        <f aca="false">DetailsWTIDSeries!AM78/100</f>
        <v>0.1501</v>
      </c>
      <c r="I47" s="12" t="n">
        <f aca="false">DetailsWTIDSeries!AN78/100</f>
        <v>0.0529</v>
      </c>
      <c r="J47" s="11" t="n">
        <v>0.29334</v>
      </c>
      <c r="K47" s="12" t="n">
        <v>0.08111</v>
      </c>
      <c r="M47" s="1"/>
      <c r="N47" s="1"/>
      <c r="O47" s="1"/>
      <c r="P47" s="1"/>
      <c r="Q47" s="1"/>
      <c r="R47" s="1"/>
      <c r="S47" s="1"/>
      <c r="T47" s="1"/>
      <c r="U47" s="1"/>
      <c r="V47" s="1"/>
      <c r="W47" s="1"/>
      <c r="X47" s="1"/>
      <c r="Y47" s="1"/>
      <c r="Z47" s="1"/>
      <c r="AA47" s="1"/>
      <c r="AB47" s="1"/>
      <c r="AC47" s="1"/>
      <c r="AD47" s="1"/>
      <c r="AE47" s="1"/>
      <c r="AF47" s="1"/>
      <c r="AG47" s="1"/>
      <c r="AH47" s="1"/>
      <c r="AI47" s="1"/>
    </row>
    <row r="48" customFormat="false" ht="15" hidden="false" customHeight="false" outlineLevel="0" collapsed="false">
      <c r="A48" s="9" t="n">
        <f aca="false">A47+1</f>
        <v>1942</v>
      </c>
      <c r="B48" s="10" t="n">
        <f aca="false">DetailsWTIDSeries!AO79/100</f>
        <v>0.3613</v>
      </c>
      <c r="C48" s="11" t="n">
        <f aca="false">(DetailsWTIDSeries!AO79-DetailsWTIDSeries!AP79)/100</f>
        <v>0.1033</v>
      </c>
      <c r="D48" s="11" t="n">
        <f aca="false">(DetailsWTIDSeries!AP79-DetailsWTIDSeries!AQ79)/100</f>
        <v>0.1237</v>
      </c>
      <c r="E48" s="25" t="n">
        <f aca="false">DetailsWTIDSeries!AQ79/100</f>
        <v>0.1343</v>
      </c>
      <c r="F48" s="25" t="n">
        <f aca="false">DetailsWTIDSeries!AR79/100</f>
        <v>0.0481</v>
      </c>
      <c r="G48" s="10" t="n">
        <f aca="false">DetailsWTIDSeries!AK79/100</f>
        <v>0.3549</v>
      </c>
      <c r="H48" s="11" t="n">
        <f aca="false">DetailsWTIDSeries!AM79/100</f>
        <v>0.1291</v>
      </c>
      <c r="I48" s="12" t="n">
        <f aca="false">DetailsWTIDSeries!AN79/100</f>
        <v>0.0448</v>
      </c>
      <c r="J48" s="11" t="n">
        <v>0.2708</v>
      </c>
      <c r="K48" s="12" t="n">
        <v>0.07212</v>
      </c>
      <c r="M48" s="1"/>
      <c r="N48" s="1"/>
      <c r="O48" s="1"/>
      <c r="P48" s="1"/>
      <c r="Q48" s="1"/>
      <c r="R48" s="1"/>
      <c r="S48" s="1"/>
      <c r="T48" s="1"/>
      <c r="U48" s="1"/>
      <c r="V48" s="1"/>
      <c r="W48" s="1"/>
      <c r="X48" s="1"/>
      <c r="Y48" s="1"/>
      <c r="Z48" s="1"/>
      <c r="AA48" s="1"/>
      <c r="AB48" s="1"/>
      <c r="AC48" s="1"/>
      <c r="AD48" s="1"/>
      <c r="AE48" s="1"/>
      <c r="AF48" s="1"/>
      <c r="AG48" s="1"/>
      <c r="AH48" s="1"/>
      <c r="AI48" s="1"/>
    </row>
    <row r="49" customFormat="false" ht="15" hidden="false" customHeight="false" outlineLevel="0" collapsed="false">
      <c r="A49" s="9" t="n">
        <f aca="false">A48+1</f>
        <v>1943</v>
      </c>
      <c r="B49" s="10" t="n">
        <f aca="false">DetailsWTIDSeries!AO80/100</f>
        <v>0.3369</v>
      </c>
      <c r="C49" s="11" t="n">
        <f aca="false">(DetailsWTIDSeries!AO80-DetailsWTIDSeries!AP80)/100</f>
        <v>0.0961</v>
      </c>
      <c r="D49" s="11" t="n">
        <f aca="false">(DetailsWTIDSeries!AP80-DetailsWTIDSeries!AQ80)/100</f>
        <v>0.1177</v>
      </c>
      <c r="E49" s="25" t="n">
        <f aca="false">DetailsWTIDSeries!AQ80/100</f>
        <v>0.1231</v>
      </c>
      <c r="F49" s="25" t="n">
        <f aca="false">DetailsWTIDSeries!AR80/100</f>
        <v>0.0426</v>
      </c>
      <c r="G49" s="10" t="n">
        <f aca="false">DetailsWTIDSeries!AK80/100</f>
        <v>0.3267</v>
      </c>
      <c r="H49" s="11" t="n">
        <f aca="false">DetailsWTIDSeries!AM80/100</f>
        <v>0.1148</v>
      </c>
      <c r="I49" s="12" t="n">
        <f aca="false">DetailsWTIDSeries!AN80/100</f>
        <v>0.0378</v>
      </c>
      <c r="J49" s="11" t="n">
        <v>0.25879</v>
      </c>
      <c r="K49" s="12" t="n">
        <v>0.06424</v>
      </c>
      <c r="M49" s="1"/>
      <c r="N49" s="1"/>
      <c r="O49" s="1"/>
      <c r="P49" s="1"/>
      <c r="Q49" s="1"/>
      <c r="R49" s="1"/>
      <c r="S49" s="1"/>
      <c r="T49" s="1"/>
      <c r="U49" s="1"/>
      <c r="V49" s="1"/>
      <c r="W49" s="1"/>
      <c r="X49" s="1"/>
      <c r="Y49" s="1"/>
      <c r="Z49" s="1"/>
      <c r="AA49" s="1"/>
      <c r="AB49" s="1"/>
      <c r="AC49" s="1"/>
      <c r="AD49" s="1"/>
      <c r="AE49" s="1"/>
      <c r="AF49" s="1"/>
      <c r="AG49" s="1"/>
      <c r="AH49" s="1"/>
      <c r="AI49" s="1"/>
    </row>
    <row r="50" customFormat="false" ht="15" hidden="false" customHeight="false" outlineLevel="0" collapsed="false">
      <c r="A50" s="9" t="n">
        <f aca="false">A49+1</f>
        <v>1944</v>
      </c>
      <c r="B50" s="10" t="n">
        <f aca="false">DetailsWTIDSeries!AO81/100</f>
        <v>0.3251</v>
      </c>
      <c r="C50" s="11" t="n">
        <f aca="false">(DetailsWTIDSeries!AO81-DetailsWTIDSeries!AP81)/100</f>
        <v>0.0974</v>
      </c>
      <c r="D50" s="11" t="n">
        <f aca="false">(DetailsWTIDSeries!AP81-DetailsWTIDSeries!AQ81)/100</f>
        <v>0.1149</v>
      </c>
      <c r="E50" s="25" t="n">
        <f aca="false">DetailsWTIDSeries!AQ81/100</f>
        <v>0.1128</v>
      </c>
      <c r="F50" s="25" t="n">
        <f aca="false">DetailsWTIDSeries!AR81/100</f>
        <v>0.0376</v>
      </c>
      <c r="G50" s="10" t="n">
        <f aca="false">DetailsWTIDSeries!AK81/100</f>
        <v>0.3155</v>
      </c>
      <c r="H50" s="11" t="n">
        <f aca="false">DetailsWTIDSeries!AM81/100</f>
        <v>0.1054</v>
      </c>
      <c r="I50" s="12" t="n">
        <f aca="false">DetailsWTIDSeries!AN81/100</f>
        <v>0.0333</v>
      </c>
      <c r="J50" s="11" t="n">
        <v>0.24609</v>
      </c>
      <c r="K50" s="12" t="n">
        <v>0.05564</v>
      </c>
      <c r="M50" s="1"/>
      <c r="N50" s="1"/>
      <c r="O50" s="1"/>
      <c r="P50" s="1"/>
      <c r="Q50" s="1"/>
      <c r="R50" s="1"/>
      <c r="S50" s="1"/>
      <c r="T50" s="1"/>
      <c r="U50" s="1"/>
      <c r="V50" s="1"/>
      <c r="W50" s="1"/>
      <c r="X50" s="1"/>
      <c r="Y50" s="1"/>
      <c r="Z50" s="1"/>
      <c r="AA50" s="1"/>
      <c r="AB50" s="1"/>
      <c r="AC50" s="1"/>
      <c r="AD50" s="1"/>
      <c r="AE50" s="1"/>
      <c r="AF50" s="1"/>
      <c r="AG50" s="1"/>
      <c r="AH50" s="1"/>
      <c r="AI50" s="1"/>
    </row>
    <row r="51" customFormat="false" ht="15" hidden="false" customHeight="false" outlineLevel="0" collapsed="false">
      <c r="A51" s="9" t="n">
        <f aca="false">A50+1</f>
        <v>1945</v>
      </c>
      <c r="B51" s="10" t="n">
        <f aca="false">DetailsWTIDSeries!AO82/100</f>
        <v>0.3442</v>
      </c>
      <c r="C51" s="11" t="n">
        <f aca="false">(DetailsWTIDSeries!AO82-DetailsWTIDSeries!AP82)/100</f>
        <v>0.0963</v>
      </c>
      <c r="D51" s="11" t="n">
        <f aca="false">(DetailsWTIDSeries!AP82-DetailsWTIDSeries!AQ82)/100</f>
        <v>0.1227</v>
      </c>
      <c r="E51" s="25" t="n">
        <f aca="false">DetailsWTIDSeries!AQ82/100</f>
        <v>0.1252</v>
      </c>
      <c r="F51" s="25" t="n">
        <f aca="false">DetailsWTIDSeries!AR82/100</f>
        <v>0.0416</v>
      </c>
      <c r="G51" s="10" t="n">
        <f aca="false">DetailsWTIDSeries!AK82/100</f>
        <v>0.3264</v>
      </c>
      <c r="H51" s="11" t="n">
        <f aca="false">DetailsWTIDSeries!AM82/100</f>
        <v>0.1107</v>
      </c>
      <c r="I51" s="12" t="n">
        <f aca="false">DetailsWTIDSeries!AN82/100</f>
        <v>0.0332</v>
      </c>
      <c r="J51" s="11" t="n">
        <v>0.24045</v>
      </c>
      <c r="K51" s="12" t="n">
        <v>0.05726</v>
      </c>
      <c r="M51" s="1"/>
      <c r="N51" s="1"/>
      <c r="O51" s="1"/>
      <c r="P51" s="1"/>
      <c r="Q51" s="1"/>
      <c r="R51" s="1"/>
      <c r="S51" s="1"/>
      <c r="T51" s="1"/>
      <c r="U51" s="1"/>
      <c r="V51" s="1"/>
      <c r="W51" s="1"/>
      <c r="X51" s="1"/>
      <c r="Y51" s="1"/>
      <c r="Z51" s="1"/>
      <c r="AA51" s="1"/>
      <c r="AB51" s="1"/>
      <c r="AC51" s="1"/>
      <c r="AD51" s="1"/>
      <c r="AE51" s="1"/>
      <c r="AF51" s="1"/>
      <c r="AG51" s="1"/>
      <c r="AH51" s="1"/>
      <c r="AI51" s="1"/>
    </row>
    <row r="52" customFormat="false" ht="15" hidden="false" customHeight="false" outlineLevel="0" collapsed="false">
      <c r="A52" s="9" t="n">
        <f aca="false">A51+1</f>
        <v>1946</v>
      </c>
      <c r="B52" s="10" t="n">
        <f aca="false">DetailsWTIDSeries!AO83/100</f>
        <v>0.367</v>
      </c>
      <c r="C52" s="11" t="n">
        <f aca="false">(DetailsWTIDSeries!AO83-DetailsWTIDSeries!AP83)/100</f>
        <v>0.0993</v>
      </c>
      <c r="D52" s="11" t="n">
        <f aca="false">(DetailsWTIDSeries!AP83-DetailsWTIDSeries!AQ83)/100</f>
        <v>0.1349</v>
      </c>
      <c r="E52" s="25" t="n">
        <f aca="false">DetailsWTIDSeries!AQ83/100</f>
        <v>0.1328</v>
      </c>
      <c r="F52" s="25" t="n">
        <f aca="false">DetailsWTIDSeries!AR83/100</f>
        <v>0.0439</v>
      </c>
      <c r="G52" s="10" t="n">
        <f aca="false">DetailsWTIDSeries!AK83/100</f>
        <v>0.3462</v>
      </c>
      <c r="H52" s="11" t="n">
        <f aca="false">DetailsWTIDSeries!AM83/100</f>
        <v>0.1176</v>
      </c>
      <c r="I52" s="12" t="n">
        <f aca="false">DetailsWTIDSeries!AN83/100</f>
        <v>0.0343</v>
      </c>
      <c r="J52" s="11" t="n">
        <v>0.25104</v>
      </c>
      <c r="K52" s="12" t="n">
        <v>0.06398</v>
      </c>
      <c r="M52" s="1"/>
      <c r="N52" s="1"/>
      <c r="O52" s="1"/>
      <c r="P52" s="1"/>
      <c r="Q52" s="1"/>
      <c r="R52" s="1"/>
      <c r="S52" s="1"/>
      <c r="T52" s="1"/>
      <c r="U52" s="1"/>
      <c r="V52" s="1"/>
      <c r="W52" s="1"/>
      <c r="X52" s="1"/>
      <c r="Y52" s="1"/>
      <c r="Z52" s="1"/>
      <c r="AA52" s="1"/>
      <c r="AB52" s="1"/>
      <c r="AC52" s="1"/>
      <c r="AD52" s="1"/>
      <c r="AE52" s="1"/>
      <c r="AF52" s="1"/>
      <c r="AG52" s="1"/>
      <c r="AH52" s="1"/>
      <c r="AI52" s="1"/>
    </row>
    <row r="53" customFormat="false" ht="15" hidden="false" customHeight="false" outlineLevel="0" collapsed="false">
      <c r="A53" s="9" t="n">
        <f aca="false">A52+1</f>
        <v>1947</v>
      </c>
      <c r="B53" s="10" t="n">
        <f aca="false">DetailsWTIDSeries!AO84/100</f>
        <v>0.3435</v>
      </c>
      <c r="C53" s="11" t="n">
        <f aca="false">(DetailsWTIDSeries!AO84-DetailsWTIDSeries!AP84)/100</f>
        <v>0.0967</v>
      </c>
      <c r="D53" s="11" t="n">
        <f aca="false">(DetailsWTIDSeries!AP84-DetailsWTIDSeries!AQ84)/100</f>
        <v>0.1272</v>
      </c>
      <c r="E53" s="25" t="n">
        <f aca="false">DetailsWTIDSeries!AQ84/100</f>
        <v>0.1196</v>
      </c>
      <c r="F53" s="25" t="n">
        <f aca="false">DetailsWTIDSeries!AR84/100</f>
        <v>0.0392</v>
      </c>
      <c r="G53" s="10" t="n">
        <f aca="false">DetailsWTIDSeries!AK84/100</f>
        <v>0.3302</v>
      </c>
      <c r="H53" s="11" t="n">
        <f aca="false">DetailsWTIDSeries!AM84/100</f>
        <v>0.1095</v>
      </c>
      <c r="I53" s="12" t="n">
        <f aca="false">DetailsWTIDSeries!AN84/100</f>
        <v>0.0324</v>
      </c>
      <c r="J53" s="11" t="n">
        <v>0.24969</v>
      </c>
      <c r="K53" s="12" t="n">
        <v>0.06274</v>
      </c>
      <c r="M53" s="1"/>
      <c r="N53" s="1"/>
      <c r="O53" s="1"/>
      <c r="P53" s="1"/>
      <c r="Q53" s="1"/>
      <c r="R53" s="1"/>
      <c r="S53" s="1"/>
      <c r="T53" s="1"/>
      <c r="U53" s="1"/>
      <c r="V53" s="1"/>
      <c r="W53" s="1"/>
      <c r="X53" s="1"/>
      <c r="Y53" s="1"/>
      <c r="Z53" s="1"/>
      <c r="AA53" s="1"/>
      <c r="AB53" s="1"/>
      <c r="AC53" s="1"/>
      <c r="AD53" s="1"/>
      <c r="AE53" s="1"/>
      <c r="AF53" s="1"/>
      <c r="AG53" s="1"/>
      <c r="AH53" s="1"/>
      <c r="AI53" s="1"/>
    </row>
    <row r="54" customFormat="false" ht="15" hidden="false" customHeight="false" outlineLevel="0" collapsed="false">
      <c r="A54" s="9" t="n">
        <f aca="false">A53+1</f>
        <v>1948</v>
      </c>
      <c r="B54" s="10" t="n">
        <f aca="false">DetailsWTIDSeries!AO85/100</f>
        <v>0.3501</v>
      </c>
      <c r="C54" s="11" t="n">
        <f aca="false">(DetailsWTIDSeries!AO85-DetailsWTIDSeries!AP85)/100</f>
        <v>0.0995</v>
      </c>
      <c r="D54" s="11" t="n">
        <f aca="false">(DetailsWTIDSeries!AP85-DetailsWTIDSeries!AQ85)/100</f>
        <v>0.1282</v>
      </c>
      <c r="E54" s="25" t="n">
        <f aca="false">DetailsWTIDSeries!AQ85/100</f>
        <v>0.1224</v>
      </c>
      <c r="F54" s="25" t="n">
        <f aca="false">DetailsWTIDSeries!AR85/100</f>
        <v>0.0406</v>
      </c>
      <c r="G54" s="10" t="n">
        <f aca="false">DetailsWTIDSeries!AK85/100</f>
        <v>0.3372</v>
      </c>
      <c r="H54" s="11" t="n">
        <f aca="false">DetailsWTIDSeries!AM85/100</f>
        <v>0.1127</v>
      </c>
      <c r="I54" s="12" t="n">
        <f aca="false">DetailsWTIDSeries!AN85/100</f>
        <v>0.0344</v>
      </c>
      <c r="J54" s="11" t="n">
        <v>0.25033</v>
      </c>
      <c r="K54" s="12" t="n">
        <v>0.06209</v>
      </c>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false" outlineLevel="0" collapsed="false">
      <c r="A55" s="9" t="n">
        <f aca="false">A54+1</f>
        <v>1949</v>
      </c>
      <c r="B55" s="10" t="n">
        <f aca="false">DetailsWTIDSeries!AO86/100</f>
        <v>0.3475</v>
      </c>
      <c r="C55" s="11" t="n">
        <f aca="false">(DetailsWTIDSeries!AO86-DetailsWTIDSeries!AP86)/100</f>
        <v>0.1024</v>
      </c>
      <c r="D55" s="11" t="n">
        <f aca="false">(DetailsWTIDSeries!AP86-DetailsWTIDSeries!AQ86)/100</f>
        <v>0.1278</v>
      </c>
      <c r="E55" s="25" t="n">
        <f aca="false">DetailsWTIDSeries!AQ86/100</f>
        <v>0.1173</v>
      </c>
      <c r="F55" s="25" t="n">
        <f aca="false">DetailsWTIDSeries!AR86/100</f>
        <v>0.0383</v>
      </c>
      <c r="G55" s="10" t="n">
        <f aca="false">DetailsWTIDSeries!AK86/100</f>
        <v>0.3376</v>
      </c>
      <c r="H55" s="11" t="n">
        <f aca="false">DetailsWTIDSeries!AM86/100</f>
        <v>0.1095</v>
      </c>
      <c r="I55" s="12" t="n">
        <f aca="false">DetailsWTIDSeries!AN86/100</f>
        <v>0.0334</v>
      </c>
      <c r="J55" s="11" t="n">
        <v>0.25003</v>
      </c>
      <c r="K55" s="12" t="n">
        <v>0.06119</v>
      </c>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false" outlineLevel="0" collapsed="false">
      <c r="A56" s="9" t="n">
        <f aca="false">A55+1</f>
        <v>1950</v>
      </c>
      <c r="B56" s="10" t="n">
        <f aca="false">DetailsWTIDSeries!AO87/100</f>
        <v>0.3556</v>
      </c>
      <c r="C56" s="11" t="n">
        <f aca="false">(DetailsWTIDSeries!AO87-DetailsWTIDSeries!AP87)/100</f>
        <v>0.1003</v>
      </c>
      <c r="D56" s="11" t="n">
        <f aca="false">(DetailsWTIDSeries!AP87-DetailsWTIDSeries!AQ87)/100</f>
        <v>0.1271</v>
      </c>
      <c r="E56" s="25" t="n">
        <f aca="false">DetailsWTIDSeries!AQ87/100</f>
        <v>0.1282</v>
      </c>
      <c r="F56" s="25" t="n">
        <f aca="false">DetailsWTIDSeries!AR87/100</f>
        <v>0.0439</v>
      </c>
      <c r="G56" s="10" t="n">
        <f aca="false">DetailsWTIDSeries!AK87/100</f>
        <v>0.3387</v>
      </c>
      <c r="H56" s="11" t="n">
        <f aca="false">DetailsWTIDSeries!AM87/100</f>
        <v>0.1136</v>
      </c>
      <c r="I56" s="12" t="n">
        <f aca="false">DetailsWTIDSeries!AN87/100</f>
        <v>0.0353</v>
      </c>
      <c r="J56" s="11" t="n">
        <v>0.25184</v>
      </c>
      <c r="K56" s="12" t="n">
        <v>0.06235</v>
      </c>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false" outlineLevel="0" collapsed="false">
      <c r="A57" s="9" t="n">
        <f aca="false">A56+1</f>
        <v>1951</v>
      </c>
      <c r="B57" s="10" t="n">
        <f aca="false">DetailsWTIDSeries!AO88/100</f>
        <v>0.3422</v>
      </c>
      <c r="C57" s="11" t="n">
        <f aca="false">(DetailsWTIDSeries!AO88-DetailsWTIDSeries!AP88)/100</f>
        <v>0.1002</v>
      </c>
      <c r="D57" s="11" t="n">
        <f aca="false">(DetailsWTIDSeries!AP88-DetailsWTIDSeries!AQ88)/100</f>
        <v>0.1241</v>
      </c>
      <c r="E57" s="25" t="n">
        <f aca="false">DetailsWTIDSeries!AQ88/100</f>
        <v>0.1179</v>
      </c>
      <c r="F57" s="25" t="n">
        <f aca="false">DetailsWTIDSeries!AR88/100</f>
        <v>0.0389</v>
      </c>
      <c r="G57" s="10" t="n">
        <f aca="false">DetailsWTIDSeries!AK88/100</f>
        <v>0.3282</v>
      </c>
      <c r="H57" s="11" t="n">
        <f aca="false">DetailsWTIDSeries!AM88/100</f>
        <v>0.1052</v>
      </c>
      <c r="I57" s="12" t="n">
        <f aca="false">DetailsWTIDSeries!AN88/100</f>
        <v>0.0312</v>
      </c>
      <c r="J57" s="11" t="n">
        <v>0.24706</v>
      </c>
      <c r="K57" s="12" t="n">
        <v>0.0597</v>
      </c>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false" outlineLevel="0" collapsed="false">
      <c r="A58" s="9" t="n">
        <f aca="false">A57+1</f>
        <v>1952</v>
      </c>
      <c r="B58" s="10" t="n">
        <f aca="false">DetailsWTIDSeries!AO89/100</f>
        <v>0.3321</v>
      </c>
      <c r="C58" s="11" t="n">
        <f aca="false">(DetailsWTIDSeries!AO89-DetailsWTIDSeries!AP89)/100</f>
        <v>0.1014</v>
      </c>
      <c r="D58" s="11" t="n">
        <f aca="false">(DetailsWTIDSeries!AP89-DetailsWTIDSeries!AQ89)/100</f>
        <v>0.1228</v>
      </c>
      <c r="E58" s="25" t="n">
        <f aca="false">DetailsWTIDSeries!AQ89/100</f>
        <v>0.1079</v>
      </c>
      <c r="F58" s="25" t="n">
        <f aca="false">DetailsWTIDSeries!AR89/100</f>
        <v>0.0343</v>
      </c>
      <c r="G58" s="10" t="n">
        <f aca="false">DetailsWTIDSeries!AK89/100</f>
        <v>0.3207</v>
      </c>
      <c r="H58" s="11" t="n">
        <f aca="false">DetailsWTIDSeries!AM89/100</f>
        <v>0.0976</v>
      </c>
      <c r="I58" s="12" t="n">
        <f aca="false">DetailsWTIDSeries!AN89/100</f>
        <v>0.0276</v>
      </c>
      <c r="J58" s="11" t="n">
        <v>0.24425</v>
      </c>
      <c r="K58" s="12" t="n">
        <v>0.05742</v>
      </c>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false" outlineLevel="0" collapsed="false">
      <c r="A59" s="9" t="n">
        <f aca="false">A58+1</f>
        <v>1953</v>
      </c>
      <c r="B59" s="10" t="n">
        <f aca="false">DetailsWTIDSeries!AO90/100</f>
        <v>0.3231</v>
      </c>
      <c r="C59" s="11" t="n">
        <f aca="false">(DetailsWTIDSeries!AO90-DetailsWTIDSeries!AP90)/100</f>
        <v>0.103</v>
      </c>
      <c r="D59" s="11" t="n">
        <f aca="false">(DetailsWTIDSeries!AP90-DetailsWTIDSeries!AQ90)/100</f>
        <v>0.1211</v>
      </c>
      <c r="E59" s="25" t="n">
        <f aca="false">DetailsWTIDSeries!AQ90/100</f>
        <v>0.099</v>
      </c>
      <c r="F59" s="25" t="n">
        <f aca="false">DetailsWTIDSeries!AR90/100</f>
        <v>0.0306</v>
      </c>
      <c r="G59" s="10" t="n">
        <f aca="false">DetailsWTIDSeries!AK90/100</f>
        <v>0.3138</v>
      </c>
      <c r="H59" s="11" t="n">
        <f aca="false">DetailsWTIDSeries!AM90/100</f>
        <v>0.0908</v>
      </c>
      <c r="I59" s="12" t="n">
        <f aca="false">DetailsWTIDSeries!AN90/100</f>
        <v>0.0251</v>
      </c>
      <c r="J59" s="11" t="n">
        <v>0.24279</v>
      </c>
      <c r="K59" s="12" t="n">
        <v>0.05676</v>
      </c>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false" outlineLevel="0" collapsed="false">
      <c r="A60" s="9" t="n">
        <f aca="false">A59+1</f>
        <v>1954</v>
      </c>
      <c r="B60" s="10" t="n">
        <f aca="false">DetailsWTIDSeries!AO91/100</f>
        <v>0.3364</v>
      </c>
      <c r="C60" s="11" t="n">
        <f aca="false">(DetailsWTIDSeries!AO91-DetailsWTIDSeries!AP91)/100</f>
        <v>0.1034</v>
      </c>
      <c r="D60" s="11" t="n">
        <f aca="false">(DetailsWTIDSeries!AP91-DetailsWTIDSeries!AQ91)/100</f>
        <v>0.1253</v>
      </c>
      <c r="E60" s="25" t="n">
        <f aca="false">DetailsWTIDSeries!AQ91/100</f>
        <v>0.1077</v>
      </c>
      <c r="F60" s="25" t="n">
        <f aca="false">DetailsWTIDSeries!AR91/100</f>
        <v>0.0349</v>
      </c>
      <c r="G60" s="10" t="n">
        <f aca="false">DetailsWTIDSeries!AK91/100</f>
        <v>0.3212</v>
      </c>
      <c r="H60" s="11" t="n">
        <f aca="false">DetailsWTIDSeries!AM91/100</f>
        <v>0.0939</v>
      </c>
      <c r="I60" s="12" t="n">
        <f aca="false">DetailsWTIDSeries!AN91/100</f>
        <v>0.0257</v>
      </c>
      <c r="J60" s="11" t="n">
        <v>0.24133</v>
      </c>
      <c r="K60" s="12" t="n">
        <v>0.0561</v>
      </c>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false" outlineLevel="0" collapsed="false">
      <c r="A61" s="9" t="n">
        <f aca="false">A60+1</f>
        <v>1955</v>
      </c>
      <c r="B61" s="10" t="n">
        <f aca="false">DetailsWTIDSeries!AO92/100</f>
        <v>0.3394</v>
      </c>
      <c r="C61" s="11" t="n">
        <f aca="false">(DetailsWTIDSeries!AO92-DetailsWTIDSeries!AP92)/100</f>
        <v>0.1034</v>
      </c>
      <c r="D61" s="11" t="n">
        <f aca="false">(DetailsWTIDSeries!AP92-DetailsWTIDSeries!AQ92)/100</f>
        <v>0.1254</v>
      </c>
      <c r="E61" s="25" t="n">
        <f aca="false">DetailsWTIDSeries!AQ92/100</f>
        <v>0.1106</v>
      </c>
      <c r="F61" s="25" t="n">
        <f aca="false">DetailsWTIDSeries!AR92/100</f>
        <v>0.0371</v>
      </c>
      <c r="G61" s="10" t="n">
        <f aca="false">DetailsWTIDSeries!AK92/100</f>
        <v>0.3177</v>
      </c>
      <c r="H61" s="11" t="n">
        <f aca="false">DetailsWTIDSeries!AM92/100</f>
        <v>0.0918</v>
      </c>
      <c r="I61" s="12" t="n">
        <f aca="false">DetailsWTIDSeries!AN92/100</f>
        <v>0.0249</v>
      </c>
      <c r="J61" s="11" t="n">
        <v>0.24332</v>
      </c>
      <c r="K61" s="12" t="n">
        <v>0.05583</v>
      </c>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false" outlineLevel="0" collapsed="false">
      <c r="A62" s="9" t="n">
        <f aca="false">A61+1</f>
        <v>1956</v>
      </c>
      <c r="B62" s="10" t="n">
        <f aca="false">DetailsWTIDSeries!AO93/100</f>
        <v>0.3346</v>
      </c>
      <c r="C62" s="11" t="n">
        <f aca="false">(DetailsWTIDSeries!AO93-DetailsWTIDSeries!AP93)/100</f>
        <v>0.1033</v>
      </c>
      <c r="D62" s="11" t="n">
        <f aca="false">(DetailsWTIDSeries!AP93-DetailsWTIDSeries!AQ93)/100</f>
        <v>0.1246</v>
      </c>
      <c r="E62" s="25" t="n">
        <f aca="false">DetailsWTIDSeries!AQ93/100</f>
        <v>0.1067</v>
      </c>
      <c r="F62" s="25" t="n">
        <f aca="false">DetailsWTIDSeries!AR93/100</f>
        <v>0.0349</v>
      </c>
      <c r="G62" s="10" t="n">
        <f aca="false">DetailsWTIDSeries!AK93/100</f>
        <v>0.3181</v>
      </c>
      <c r="H62" s="11" t="n">
        <f aca="false">DetailsWTIDSeries!AM93/100</f>
        <v>0.0909</v>
      </c>
      <c r="I62" s="12" t="n">
        <f aca="false">DetailsWTIDSeries!AN93/100</f>
        <v>0.0238</v>
      </c>
      <c r="J62" s="11" t="n">
        <v>0.24531</v>
      </c>
      <c r="K62" s="12" t="n">
        <v>0.05556</v>
      </c>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false" outlineLevel="0" collapsed="false">
      <c r="A63" s="9" t="n">
        <f aca="false">A62+1</f>
        <v>1957</v>
      </c>
      <c r="B63" s="10" t="n">
        <f aca="false">DetailsWTIDSeries!AO94/100</f>
        <v>0.3299</v>
      </c>
      <c r="C63" s="11" t="n">
        <f aca="false">(DetailsWTIDSeries!AO94-DetailsWTIDSeries!AP94)/100</f>
        <v>0.1039</v>
      </c>
      <c r="D63" s="11" t="n">
        <f aca="false">(DetailsWTIDSeries!AP94-DetailsWTIDSeries!AQ94)/100</f>
        <v>0.1244</v>
      </c>
      <c r="E63" s="25" t="n">
        <f aca="false">DetailsWTIDSeries!AQ94/100</f>
        <v>0.1016</v>
      </c>
      <c r="F63" s="25" t="n">
        <f aca="false">DetailsWTIDSeries!AR94/100</f>
        <v>0.0318</v>
      </c>
      <c r="G63" s="10" t="n">
        <f aca="false">DetailsWTIDSeries!AK94/100</f>
        <v>0.3169</v>
      </c>
      <c r="H63" s="11" t="n">
        <f aca="false">DetailsWTIDSeries!AM94/100</f>
        <v>0.0898</v>
      </c>
      <c r="I63" s="12" t="n">
        <f aca="false">DetailsWTIDSeries!AN94/100</f>
        <v>0.0236</v>
      </c>
      <c r="J63" s="11" t="n">
        <v>0.245995</v>
      </c>
      <c r="K63" s="12" t="n">
        <v>0.054755</v>
      </c>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false" outlineLevel="0" collapsed="false">
      <c r="A64" s="9" t="n">
        <f aca="false">A63+1</f>
        <v>1958</v>
      </c>
      <c r="B64" s="10" t="n">
        <f aca="false">DetailsWTIDSeries!AO95/100</f>
        <v>0.3356</v>
      </c>
      <c r="C64" s="11" t="n">
        <f aca="false">(DetailsWTIDSeries!AO95-DetailsWTIDSeries!AP95)/100</f>
        <v>0.1063</v>
      </c>
      <c r="D64" s="11" t="n">
        <f aca="false">(DetailsWTIDSeries!AP95-DetailsWTIDSeries!AQ95)/100</f>
        <v>0.1272</v>
      </c>
      <c r="E64" s="25" t="n">
        <f aca="false">DetailsWTIDSeries!AQ95/100</f>
        <v>0.1021</v>
      </c>
      <c r="F64" s="25" t="n">
        <f aca="false">DetailsWTIDSeries!AR95/100</f>
        <v>0.0322</v>
      </c>
      <c r="G64" s="10" t="n">
        <f aca="false">DetailsWTIDSeries!AK95/100</f>
        <v>0.3211</v>
      </c>
      <c r="H64" s="11" t="n">
        <f aca="false">DetailsWTIDSeries!AM95/100</f>
        <v>0.0883</v>
      </c>
      <c r="I64" s="12" t="n">
        <f aca="false">DetailsWTIDSeries!AN95/100</f>
        <v>0.0229</v>
      </c>
      <c r="J64" s="11" t="n">
        <v>0.24668</v>
      </c>
      <c r="K64" s="12" t="n">
        <v>0.05395</v>
      </c>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false" outlineLevel="0" collapsed="false">
      <c r="A65" s="9" t="n">
        <f aca="false">A64+1</f>
        <v>1959</v>
      </c>
      <c r="B65" s="10" t="n">
        <f aca="false">DetailsWTIDSeries!AO96/100</f>
        <v>0.34</v>
      </c>
      <c r="C65" s="11" t="n">
        <f aca="false">(DetailsWTIDSeries!AO96-DetailsWTIDSeries!AP96)/100</f>
        <v>0.1061</v>
      </c>
      <c r="D65" s="11" t="n">
        <f aca="false">(DetailsWTIDSeries!AP96-DetailsWTIDSeries!AQ96)/100</f>
        <v>0.1274</v>
      </c>
      <c r="E65" s="25" t="n">
        <f aca="false">DetailsWTIDSeries!AQ96/100</f>
        <v>0.1065</v>
      </c>
      <c r="F65" s="25" t="n">
        <f aca="false">DetailsWTIDSeries!AR96/100</f>
        <v>0.0345</v>
      </c>
      <c r="G65" s="10" t="n">
        <f aca="false">DetailsWTIDSeries!AK96/100</f>
        <v>0.3203</v>
      </c>
      <c r="H65" s="11" t="n">
        <f aca="false">DetailsWTIDSeries!AM96/100</f>
        <v>0.0875</v>
      </c>
      <c r="I65" s="12" t="n">
        <f aca="false">DetailsWTIDSeries!AN96/100</f>
        <v>0.0219</v>
      </c>
      <c r="J65" s="11" t="n">
        <v>0.249465</v>
      </c>
      <c r="K65" s="12" t="n">
        <v>0.05328</v>
      </c>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false" outlineLevel="0" collapsed="false">
      <c r="A66" s="9" t="n">
        <f aca="false">A65+1</f>
        <v>1960</v>
      </c>
      <c r="B66" s="10" t="n">
        <f aca="false">DetailsWTIDSeries!AO97/100</f>
        <v>0.3348</v>
      </c>
      <c r="C66" s="11" t="n">
        <f aca="false">(DetailsWTIDSeries!AO97-DetailsWTIDSeries!AP97)/100</f>
        <v>0.1091</v>
      </c>
      <c r="D66" s="11" t="n">
        <f aca="false">(DetailsWTIDSeries!AP97-DetailsWTIDSeries!AQ97)/100</f>
        <v>0.1254</v>
      </c>
      <c r="E66" s="25" t="n">
        <f aca="false">DetailsWTIDSeries!AQ97/100</f>
        <v>0.1003</v>
      </c>
      <c r="F66" s="25" t="n">
        <f aca="false">DetailsWTIDSeries!AR97/100</f>
        <v>0.0325</v>
      </c>
      <c r="G66" s="10" t="n">
        <f aca="false">DetailsWTIDSeries!AK97/100</f>
        <v>0.3166</v>
      </c>
      <c r="H66" s="11" t="n">
        <f aca="false">DetailsWTIDSeries!AM97/100</f>
        <v>0.0836</v>
      </c>
      <c r="I66" s="12" t="n">
        <f aca="false">DetailsWTIDSeries!AN97/100</f>
        <v>0.021</v>
      </c>
      <c r="J66" s="11" t="n">
        <v>0.25225</v>
      </c>
      <c r="K66" s="12" t="n">
        <v>0.05261</v>
      </c>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false" outlineLevel="0" collapsed="false">
      <c r="A67" s="9" t="n">
        <f aca="false">A66+1</f>
        <v>1961</v>
      </c>
      <c r="B67" s="10" t="n">
        <f aca="false">DetailsWTIDSeries!AO98/100</f>
        <v>0.3425</v>
      </c>
      <c r="C67" s="11" t="n">
        <f aca="false">(DetailsWTIDSeries!AO98-DetailsWTIDSeries!AP98)/100</f>
        <v>0.1075</v>
      </c>
      <c r="D67" s="11" t="n">
        <f aca="false">(DetailsWTIDSeries!AP98-DetailsWTIDSeries!AQ98)/100</f>
        <v>0.1286</v>
      </c>
      <c r="E67" s="25" t="n">
        <f aca="false">DetailsWTIDSeries!AQ98/100</f>
        <v>0.1064</v>
      </c>
      <c r="F67" s="25" t="n">
        <f aca="false">DetailsWTIDSeries!AR98/100</f>
        <v>0.0365</v>
      </c>
      <c r="G67" s="10" t="n">
        <f aca="false">DetailsWTIDSeries!AK98/100</f>
        <v>0.319</v>
      </c>
      <c r="H67" s="11" t="n">
        <f aca="false">DetailsWTIDSeries!AM98/100</f>
        <v>0.0834</v>
      </c>
      <c r="I67" s="12" t="n">
        <f aca="false">DetailsWTIDSeries!AN98/100</f>
        <v>0.0205</v>
      </c>
      <c r="J67" s="11" t="n">
        <v>0.25212</v>
      </c>
      <c r="K67" s="12" t="n">
        <v>0.05197</v>
      </c>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false" outlineLevel="0" collapsed="false">
      <c r="A68" s="9" t="n">
        <f aca="false">A67+1</f>
        <v>1962</v>
      </c>
      <c r="B68" s="10" t="n">
        <f aca="false">DetailsWTIDSeries!AO99/100</f>
        <v>0.337</v>
      </c>
      <c r="C68" s="11" t="n">
        <f aca="false">(DetailsWTIDSeries!AO99-DetailsWTIDSeries!AP99)/100</f>
        <v>0.1089</v>
      </c>
      <c r="D68" s="11" t="n">
        <f aca="false">(DetailsWTIDSeries!AP99-DetailsWTIDSeries!AQ99)/100</f>
        <v>0.1286</v>
      </c>
      <c r="E68" s="25" t="n">
        <f aca="false">DetailsWTIDSeries!AQ99/100</f>
        <v>0.0995</v>
      </c>
      <c r="F68" s="25" t="n">
        <f aca="false">DetailsWTIDSeries!AR99/100</f>
        <v>0.0319</v>
      </c>
      <c r="G68" s="10" t="n">
        <f aca="false">DetailsWTIDSeries!AK99/100</f>
        <v>0.3204</v>
      </c>
      <c r="H68" s="11" t="n">
        <f aca="false">DetailsWTIDSeries!AM99/100</f>
        <v>0.0827</v>
      </c>
      <c r="I68" s="12" t="n">
        <f aca="false">DetailsWTIDSeries!AN99/100</f>
        <v>0.0198</v>
      </c>
      <c r="J68" s="11" t="n">
        <v>0.25224</v>
      </c>
      <c r="K68" s="12" t="n">
        <v>0.05156</v>
      </c>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false" outlineLevel="0" collapsed="false">
      <c r="A69" s="9" t="n">
        <f aca="false">A68+1</f>
        <v>1963</v>
      </c>
      <c r="B69" s="10" t="n">
        <f aca="false">DetailsWTIDSeries!AO100/100</f>
        <v>0.3378</v>
      </c>
      <c r="C69" s="11" t="n">
        <f aca="false">(DetailsWTIDSeries!AO100-DetailsWTIDSeries!AP100)/100</f>
        <v>0.1094</v>
      </c>
      <c r="D69" s="11" t="n">
        <f aca="false">(DetailsWTIDSeries!AP100-DetailsWTIDSeries!AQ100)/100</f>
        <v>0.1292</v>
      </c>
      <c r="E69" s="25" t="n">
        <f aca="false">DetailsWTIDSeries!AQ100/100</f>
        <v>0.0992</v>
      </c>
      <c r="F69" s="25" t="n">
        <f aca="false">DetailsWTIDSeries!AR100/100</f>
        <v>0.0315</v>
      </c>
      <c r="G69" s="10" t="n">
        <f aca="false">DetailsWTIDSeries!AK100/100</f>
        <v>0.3201</v>
      </c>
      <c r="H69" s="11" t="n">
        <f aca="false">DetailsWTIDSeries!AM100/100</f>
        <v>0.0816</v>
      </c>
      <c r="I69" s="12" t="n">
        <f aca="false">DetailsWTIDSeries!AN100/100</f>
        <v>0.0196</v>
      </c>
      <c r="J69" s="11" t="n">
        <v>0.25188</v>
      </c>
      <c r="K69" s="12" t="n">
        <v>0.05138</v>
      </c>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false" outlineLevel="0" collapsed="false">
      <c r="A70" s="9" t="n">
        <f aca="false">A69+1</f>
        <v>1964</v>
      </c>
      <c r="B70" s="10" t="n">
        <f aca="false">DetailsWTIDSeries!AO101/100</f>
        <v>0.3442</v>
      </c>
      <c r="C70" s="11" t="n">
        <f aca="false">(DetailsWTIDSeries!AO101-DetailsWTIDSeries!AP101)/100</f>
        <v>0.1092</v>
      </c>
      <c r="D70" s="11" t="n">
        <f aca="false">(DetailsWTIDSeries!AP101-DetailsWTIDSeries!AQ101)/100</f>
        <v>0.1302</v>
      </c>
      <c r="E70" s="25" t="n">
        <f aca="false">DetailsWTIDSeries!AQ101/100</f>
        <v>0.1048</v>
      </c>
      <c r="F70" s="25" t="n">
        <f aca="false">DetailsWTIDSeries!AR101/100</f>
        <v>0.0337</v>
      </c>
      <c r="G70" s="10" t="n">
        <f aca="false">DetailsWTIDSeries!AK101/100</f>
        <v>0.3164</v>
      </c>
      <c r="H70" s="11" t="n">
        <f aca="false">DetailsWTIDSeries!AM101/100</f>
        <v>0.0802</v>
      </c>
      <c r="I70" s="12" t="n">
        <f aca="false">DetailsWTIDSeries!AN101/100</f>
        <v>0.0197</v>
      </c>
      <c r="J70" s="11" t="n">
        <v>0.25152</v>
      </c>
      <c r="K70" s="12" t="n">
        <v>0.0512</v>
      </c>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false" outlineLevel="0" collapsed="false">
      <c r="A71" s="9" t="n">
        <f aca="false">A70+1</f>
        <v>1965</v>
      </c>
      <c r="B71" s="10" t="n">
        <f aca="false">DetailsWTIDSeries!AO102/100</f>
        <v>0.3478</v>
      </c>
      <c r="C71" s="11" t="n">
        <f aca="false">(DetailsWTIDSeries!AO102-DetailsWTIDSeries!AP102)/100</f>
        <v>0.109</v>
      </c>
      <c r="D71" s="11" t="n">
        <f aca="false">(DetailsWTIDSeries!AP102-DetailsWTIDSeries!AQ102)/100</f>
        <v>0.1299</v>
      </c>
      <c r="E71" s="25" t="n">
        <f aca="false">DetailsWTIDSeries!AQ102/100</f>
        <v>0.1089</v>
      </c>
      <c r="F71" s="25" t="n">
        <f aca="false">DetailsWTIDSeries!AR102/100</f>
        <v>0.0366</v>
      </c>
      <c r="G71" s="10" t="n">
        <f aca="false">DetailsWTIDSeries!AK102/100</f>
        <v>0.3152</v>
      </c>
      <c r="H71" s="11" t="n">
        <f aca="false">DetailsWTIDSeries!AM102/100</f>
        <v>0.0807</v>
      </c>
      <c r="I71" s="12" t="n">
        <f aca="false">DetailsWTIDSeries!AN102/100</f>
        <v>0.0204</v>
      </c>
      <c r="J71" s="11" t="n">
        <v>0.25248</v>
      </c>
      <c r="K71" s="12" t="n">
        <v>0.05138</v>
      </c>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false" outlineLevel="0" collapsed="false">
      <c r="A72" s="9" t="n">
        <f aca="false">A71+1</f>
        <v>1966</v>
      </c>
      <c r="B72" s="10" t="n">
        <f aca="false">DetailsWTIDSeries!AO103/100</f>
        <v>0.3367</v>
      </c>
      <c r="C72" s="11" t="n">
        <f aca="false">(DetailsWTIDSeries!AO103-DetailsWTIDSeries!AP103)/100</f>
        <v>0.1075</v>
      </c>
      <c r="D72" s="11" t="n">
        <f aca="false">(DetailsWTIDSeries!AP103-DetailsWTIDSeries!AQ103)/100</f>
        <v>0.1274</v>
      </c>
      <c r="E72" s="25" t="n">
        <f aca="false">DetailsWTIDSeries!AQ103/100</f>
        <v>0.1018</v>
      </c>
      <c r="F72" s="25" t="n">
        <f aca="false">DetailsWTIDSeries!AR103/100</f>
        <v>0.0339</v>
      </c>
      <c r="G72" s="10" t="n">
        <f aca="false">DetailsWTIDSeries!AK103/100</f>
        <v>0.3198</v>
      </c>
      <c r="H72" s="11" t="n">
        <f aca="false">DetailsWTIDSeries!AM103/100</f>
        <v>0.0837</v>
      </c>
      <c r="I72" s="12" t="n">
        <f aca="false">DetailsWTIDSeries!AN103/100</f>
        <v>0.0215</v>
      </c>
      <c r="J72" s="11" t="n">
        <v>0.25344</v>
      </c>
      <c r="K72" s="12" t="n">
        <v>0.05156</v>
      </c>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false" outlineLevel="0" collapsed="false">
      <c r="A73" s="9" t="n">
        <f aca="false">A72+1</f>
        <v>1967</v>
      </c>
      <c r="B73" s="10" t="n">
        <f aca="false">DetailsWTIDSeries!AO104/100</f>
        <v>0.3444</v>
      </c>
      <c r="C73" s="11" t="n">
        <f aca="false">(DetailsWTIDSeries!AO104-DetailsWTIDSeries!AP104)/100</f>
        <v>0.1074</v>
      </c>
      <c r="D73" s="11" t="n">
        <f aca="false">(DetailsWTIDSeries!AP104-DetailsWTIDSeries!AQ104)/100</f>
        <v>0.1296</v>
      </c>
      <c r="E73" s="25" t="n">
        <f aca="false">DetailsWTIDSeries!AQ104/100</f>
        <v>0.1074</v>
      </c>
      <c r="F73" s="25" t="n">
        <f aca="false">DetailsWTIDSeries!AR104/100</f>
        <v>0.0368</v>
      </c>
      <c r="G73" s="10" t="n">
        <f aca="false">DetailsWTIDSeries!AK104/100</f>
        <v>0.3205</v>
      </c>
      <c r="H73" s="11" t="n">
        <f aca="false">DetailsWTIDSeries!AM104/100</f>
        <v>0.0843</v>
      </c>
      <c r="I73" s="12" t="n">
        <f aca="false">DetailsWTIDSeries!AN104/100</f>
        <v>0.0216</v>
      </c>
      <c r="J73" s="11" t="n">
        <v>0.25773</v>
      </c>
      <c r="K73" s="12" t="n">
        <v>0.05335</v>
      </c>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false" outlineLevel="0" collapsed="false">
      <c r="A74" s="9" t="n">
        <f aca="false">A73+1</f>
        <v>1968</v>
      </c>
      <c r="B74" s="10" t="n">
        <f aca="false">DetailsWTIDSeries!AO105/100</f>
        <v>0.3485</v>
      </c>
      <c r="C74" s="11" t="n">
        <f aca="false">(DetailsWTIDSeries!AO105-DetailsWTIDSeries!AP105)/100</f>
        <v>0.107</v>
      </c>
      <c r="D74" s="11" t="n">
        <f aca="false">(DetailsWTIDSeries!AP105-DetailsWTIDSeries!AQ105)/100</f>
        <v>0.1294</v>
      </c>
      <c r="E74" s="25" t="n">
        <f aca="false">DetailsWTIDSeries!AQ105/100</f>
        <v>0.1121</v>
      </c>
      <c r="F74" s="25" t="n">
        <f aca="false">DetailsWTIDSeries!AR105/100</f>
        <v>0.0402</v>
      </c>
      <c r="G74" s="10" t="n">
        <f aca="false">DetailsWTIDSeries!AK105/100</f>
        <v>0.3198</v>
      </c>
      <c r="H74" s="11" t="n">
        <f aca="false">DetailsWTIDSeries!AM105/100</f>
        <v>0.0835</v>
      </c>
      <c r="I74" s="12" t="n">
        <f aca="false">DetailsWTIDSeries!AN105/100</f>
        <v>0.0215</v>
      </c>
      <c r="J74" s="11" t="n">
        <v>0.25602</v>
      </c>
      <c r="K74" s="12" t="n">
        <v>0.05241</v>
      </c>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false" outlineLevel="0" collapsed="false">
      <c r="A75" s="9" t="n">
        <f aca="false">A74+1</f>
        <v>1969</v>
      </c>
      <c r="B75" s="10" t="n">
        <f aca="false">DetailsWTIDSeries!AO106/100</f>
        <v>0.3393</v>
      </c>
      <c r="C75" s="11" t="n">
        <f aca="false">(DetailsWTIDSeries!AO106-DetailsWTIDSeries!AP106)/100</f>
        <v>0.1085</v>
      </c>
      <c r="D75" s="11" t="n">
        <f aca="false">(DetailsWTIDSeries!AP106-DetailsWTIDSeries!AQ106)/100</f>
        <v>0.1273</v>
      </c>
      <c r="E75" s="25" t="n">
        <f aca="false">DetailsWTIDSeries!AQ106/100</f>
        <v>0.1035</v>
      </c>
      <c r="F75" s="25" t="n">
        <f aca="false">DetailsWTIDSeries!AR106/100</f>
        <v>0.0369</v>
      </c>
      <c r="G75" s="10" t="n">
        <f aca="false">DetailsWTIDSeries!AK106/100</f>
        <v>0.3182</v>
      </c>
      <c r="H75" s="11" t="n">
        <f aca="false">DetailsWTIDSeries!AM106/100</f>
        <v>0.0802</v>
      </c>
      <c r="I75" s="12" t="n">
        <f aca="false">DetailsWTIDSeries!AN106/100</f>
        <v>0.02</v>
      </c>
      <c r="J75" s="11" t="n">
        <v>0.25707</v>
      </c>
      <c r="K75" s="12" t="n">
        <v>0.05188</v>
      </c>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false" outlineLevel="0" collapsed="false">
      <c r="A76" s="9" t="n">
        <f aca="false">A75+1</f>
        <v>1970</v>
      </c>
      <c r="B76" s="10" t="n">
        <f aca="false">DetailsWTIDSeries!AO107/100</f>
        <v>0.3263</v>
      </c>
      <c r="C76" s="11" t="n">
        <f aca="false">(DetailsWTIDSeries!AO107-DetailsWTIDSeries!AP107)/100</f>
        <v>0.1097</v>
      </c>
      <c r="D76" s="11" t="n">
        <f aca="false">(DetailsWTIDSeries!AP107-DetailsWTIDSeries!AQ107)/100</f>
        <v>0.1263</v>
      </c>
      <c r="E76" s="25" t="n">
        <f aca="false">DetailsWTIDSeries!AQ107/100</f>
        <v>0.0903</v>
      </c>
      <c r="F76" s="25" t="n">
        <f aca="false">DetailsWTIDSeries!AR107/100</f>
        <v>0.0278</v>
      </c>
      <c r="G76" s="10" t="n">
        <f aca="false">DetailsWTIDSeries!AK107/100</f>
        <v>0.3151</v>
      </c>
      <c r="H76" s="11" t="n">
        <f aca="false">DetailsWTIDSeries!AM107/100</f>
        <v>0.078</v>
      </c>
      <c r="I76" s="12" t="n">
        <f aca="false">DetailsWTIDSeries!AN107/100</f>
        <v>0.0194</v>
      </c>
      <c r="J76" s="11" t="n">
        <v>0.25669</v>
      </c>
      <c r="K76" s="12" t="n">
        <v>0.05133</v>
      </c>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false" outlineLevel="0" collapsed="false">
      <c r="A77" s="9" t="n">
        <f aca="false">A76+1</f>
        <v>1971</v>
      </c>
      <c r="B77" s="10" t="n">
        <f aca="false">DetailsWTIDSeries!AO108/100</f>
        <v>0.3334</v>
      </c>
      <c r="C77" s="11" t="n">
        <f aca="false">(DetailsWTIDSeries!AO108-DetailsWTIDSeries!AP108)/100</f>
        <v>0.1108</v>
      </c>
      <c r="D77" s="11" t="n">
        <f aca="false">(DetailsWTIDSeries!AP108-DetailsWTIDSeries!AQ108)/100</f>
        <v>0.1286</v>
      </c>
      <c r="E77" s="25" t="n">
        <f aca="false">DetailsWTIDSeries!AQ108/100</f>
        <v>0.094</v>
      </c>
      <c r="F77" s="25" t="n">
        <f aca="false">DetailsWTIDSeries!AR108/100</f>
        <v>0.0299</v>
      </c>
      <c r="G77" s="10" t="n">
        <f aca="false">DetailsWTIDSeries!AK108/100</f>
        <v>0.3175</v>
      </c>
      <c r="H77" s="11" t="n">
        <f aca="false">DetailsWTIDSeries!AM108/100</f>
        <v>0.0779</v>
      </c>
      <c r="I77" s="12" t="n">
        <f aca="false">DetailsWTIDSeries!AN108/100</f>
        <v>0.0191</v>
      </c>
      <c r="J77" s="11" t="n">
        <v>0.25671</v>
      </c>
      <c r="K77" s="12" t="n">
        <v>0.05182</v>
      </c>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false" outlineLevel="0" collapsed="false">
      <c r="A78" s="9" t="n">
        <f aca="false">A77+1</f>
        <v>1972</v>
      </c>
      <c r="B78" s="10" t="n">
        <f aca="false">DetailsWTIDSeries!AO109/100</f>
        <v>0.3359</v>
      </c>
      <c r="C78" s="11" t="n">
        <f aca="false">(DetailsWTIDSeries!AO109-DetailsWTIDSeries!AP109)/100</f>
        <v>0.1107</v>
      </c>
      <c r="D78" s="11" t="n">
        <f aca="false">(DetailsWTIDSeries!AP109-DetailsWTIDSeries!AQ109)/100</f>
        <v>0.1288</v>
      </c>
      <c r="E78" s="25" t="n">
        <f aca="false">DetailsWTIDSeries!AQ109/100</f>
        <v>0.0964</v>
      </c>
      <c r="F78" s="25" t="n">
        <f aca="false">DetailsWTIDSeries!AR109/100</f>
        <v>0.0313</v>
      </c>
      <c r="G78" s="10" t="n">
        <f aca="false">DetailsWTIDSeries!AK109/100</f>
        <v>0.3162</v>
      </c>
      <c r="H78" s="11" t="n">
        <f aca="false">DetailsWTIDSeries!AM109/100</f>
        <v>0.0775</v>
      </c>
      <c r="I78" s="12" t="n">
        <f aca="false">DetailsWTIDSeries!AN109/100</f>
        <v>0.0192</v>
      </c>
      <c r="J78" s="11" t="n">
        <v>0.25811</v>
      </c>
      <c r="K78" s="12" t="n">
        <v>0.05323</v>
      </c>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false" outlineLevel="0" collapsed="false">
      <c r="A79" s="9" t="n">
        <f aca="false">A78+1</f>
        <v>1973</v>
      </c>
      <c r="B79" s="10" t="n">
        <f aca="false">DetailsWTIDSeries!AO110/100</f>
        <v>0.3333</v>
      </c>
      <c r="C79" s="11" t="n">
        <f aca="false">(DetailsWTIDSeries!AO110-DetailsWTIDSeries!AP110)/100</f>
        <v>0.1112</v>
      </c>
      <c r="D79" s="11" t="n">
        <f aca="false">(DetailsWTIDSeries!AP110-DetailsWTIDSeries!AQ110)/100</f>
        <v>0.1305</v>
      </c>
      <c r="E79" s="25" t="n">
        <f aca="false">DetailsWTIDSeries!AQ110/100</f>
        <v>0.0916</v>
      </c>
      <c r="F79" s="25" t="n">
        <f aca="false">DetailsWTIDSeries!AR110/100</f>
        <v>0.0276</v>
      </c>
      <c r="G79" s="10" t="n">
        <f aca="false">DetailsWTIDSeries!AK110/100</f>
        <v>0.3185</v>
      </c>
      <c r="H79" s="11" t="n">
        <f aca="false">DetailsWTIDSeries!AM110/100</f>
        <v>0.0774</v>
      </c>
      <c r="I79" s="12" t="n">
        <f aca="false">DetailsWTIDSeries!AN110/100</f>
        <v>0.0189</v>
      </c>
      <c r="J79" s="11" t="n">
        <v>0.26141</v>
      </c>
      <c r="K79" s="12" t="n">
        <v>0.05422</v>
      </c>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false" outlineLevel="0" collapsed="false">
      <c r="A80" s="9" t="n">
        <f aca="false">A79+1</f>
        <v>1974</v>
      </c>
      <c r="B80" s="10" t="n">
        <f aca="false">DetailsWTIDSeries!AO111/100</f>
        <v>0.3331</v>
      </c>
      <c r="C80" s="11" t="n">
        <f aca="false">(DetailsWTIDSeries!AO111-DetailsWTIDSeries!AP111)/100</f>
        <v>0.1119</v>
      </c>
      <c r="D80" s="11" t="n">
        <f aca="false">(DetailsWTIDSeries!AP111-DetailsWTIDSeries!AQ111)/100</f>
        <v>0.13</v>
      </c>
      <c r="E80" s="25" t="n">
        <f aca="false">DetailsWTIDSeries!AQ111/100</f>
        <v>0.0912</v>
      </c>
      <c r="F80" s="25" t="n">
        <f aca="false">DetailsWTIDSeries!AR111/100</f>
        <v>0.0273</v>
      </c>
      <c r="G80" s="10" t="n">
        <f aca="false">DetailsWTIDSeries!AK111/100</f>
        <v>0.3236</v>
      </c>
      <c r="H80" s="11" t="n">
        <f aca="false">DetailsWTIDSeries!AM111/100</f>
        <v>0.0812</v>
      </c>
      <c r="I80" s="12" t="n">
        <f aca="false">DetailsWTIDSeries!AN111/100</f>
        <v>0.0211</v>
      </c>
      <c r="J80" s="11" t="n">
        <v>0.26614</v>
      </c>
      <c r="K80" s="12" t="n">
        <v>0.05664</v>
      </c>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false" outlineLevel="0" collapsed="false">
      <c r="A81" s="9" t="n">
        <f aca="false">A80+1</f>
        <v>1975</v>
      </c>
      <c r="B81" s="10" t="n">
        <f aca="false">DetailsWTIDSeries!AO112/100</f>
        <v>0.3343</v>
      </c>
      <c r="C81" s="11" t="n">
        <f aca="false">(DetailsWTIDSeries!AO112-DetailsWTIDSeries!AP112)/100</f>
        <v>0.1145</v>
      </c>
      <c r="D81" s="11" t="n">
        <f aca="false">(DetailsWTIDSeries!AP112-DetailsWTIDSeries!AQ112)/100</f>
        <v>0.1311</v>
      </c>
      <c r="E81" s="25" t="n">
        <f aca="false">DetailsWTIDSeries!AQ112/100</f>
        <v>0.0887</v>
      </c>
      <c r="F81" s="25" t="n">
        <f aca="false">DetailsWTIDSeries!AR112/100</f>
        <v>0.0256</v>
      </c>
      <c r="G81" s="10" t="n">
        <f aca="false">DetailsWTIDSeries!AK112/100</f>
        <v>0.3262</v>
      </c>
      <c r="H81" s="11" t="n">
        <f aca="false">DetailsWTIDSeries!AM112/100</f>
        <v>0.0801</v>
      </c>
      <c r="I81" s="12" t="n">
        <f aca="false">DetailsWTIDSeries!AN112/100</f>
        <v>0.0204</v>
      </c>
      <c r="J81" s="11" t="n">
        <v>0.26464</v>
      </c>
      <c r="K81" s="12" t="n">
        <v>0.0564</v>
      </c>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false" outlineLevel="0" collapsed="false">
      <c r="A82" s="9" t="n">
        <f aca="false">A81+1</f>
        <v>1976</v>
      </c>
      <c r="B82" s="10" t="n">
        <f aca="false">DetailsWTIDSeries!AO113/100</f>
        <v>0.3341</v>
      </c>
      <c r="C82" s="11" t="n">
        <f aca="false">(DetailsWTIDSeries!AO113-DetailsWTIDSeries!AP113)/100</f>
        <v>0.1144</v>
      </c>
      <c r="D82" s="11" t="n">
        <f aca="false">(DetailsWTIDSeries!AP113-DetailsWTIDSeries!AQ113)/100</f>
        <v>0.1311</v>
      </c>
      <c r="E82" s="25" t="n">
        <f aca="false">DetailsWTIDSeries!AQ113/100</f>
        <v>0.0886</v>
      </c>
      <c r="F82" s="25" t="n">
        <f aca="false">DetailsWTIDSeries!AR113/100</f>
        <v>0.0259</v>
      </c>
      <c r="G82" s="10" t="n">
        <f aca="false">DetailsWTIDSeries!AK113/100</f>
        <v>0.3242</v>
      </c>
      <c r="H82" s="11" t="n">
        <f aca="false">DetailsWTIDSeries!AM113/100</f>
        <v>0.0789</v>
      </c>
      <c r="I82" s="12" t="n">
        <f aca="false">DetailsWTIDSeries!AN113/100</f>
        <v>0.0202</v>
      </c>
      <c r="J82" s="11" t="n">
        <v>0.26656</v>
      </c>
      <c r="K82" s="12" t="n">
        <v>0.05735</v>
      </c>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false" outlineLevel="0" collapsed="false">
      <c r="A83" s="9" t="n">
        <f aca="false">A82+1</f>
        <v>1977</v>
      </c>
      <c r="B83" s="10" t="n">
        <f aca="false">DetailsWTIDSeries!AO114/100</f>
        <v>0.3358</v>
      </c>
      <c r="C83" s="11" t="n">
        <f aca="false">(DetailsWTIDSeries!AO114-DetailsWTIDSeries!AP114)/100</f>
        <v>0.1146</v>
      </c>
      <c r="D83" s="11" t="n">
        <f aca="false">(DetailsWTIDSeries!AP114-DetailsWTIDSeries!AQ114)/100</f>
        <v>0.1309</v>
      </c>
      <c r="E83" s="25" t="n">
        <f aca="false">DetailsWTIDSeries!AQ114/100</f>
        <v>0.0903</v>
      </c>
      <c r="F83" s="25" t="n">
        <f aca="false">DetailsWTIDSeries!AR114/100</f>
        <v>0.0271</v>
      </c>
      <c r="G83" s="10" t="n">
        <f aca="false">DetailsWTIDSeries!AK114/100</f>
        <v>0.3243</v>
      </c>
      <c r="H83" s="11" t="n">
        <f aca="false">DetailsWTIDSeries!AM114/100</f>
        <v>0.079</v>
      </c>
      <c r="I83" s="12" t="n">
        <f aca="false">DetailsWTIDSeries!AN114/100</f>
        <v>0.0204</v>
      </c>
      <c r="J83" s="11" t="n">
        <v>0.26937</v>
      </c>
      <c r="K83" s="12" t="n">
        <v>0.05856</v>
      </c>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false" outlineLevel="0" collapsed="false">
      <c r="A84" s="9" t="n">
        <f aca="false">A83+1</f>
        <v>1978</v>
      </c>
      <c r="B84" s="10" t="n">
        <f aca="false">DetailsWTIDSeries!AO115/100</f>
        <v>0.3349</v>
      </c>
      <c r="C84" s="11" t="n">
        <f aca="false">(DetailsWTIDSeries!AO115-DetailsWTIDSeries!AP115)/100</f>
        <v>0.1145</v>
      </c>
      <c r="D84" s="11" t="n">
        <f aca="false">(DetailsWTIDSeries!AP115-DetailsWTIDSeries!AQ115)/100</f>
        <v>0.1309</v>
      </c>
      <c r="E84" s="25" t="n">
        <f aca="false">DetailsWTIDSeries!AQ115/100</f>
        <v>0.0895</v>
      </c>
      <c r="F84" s="25" t="n">
        <f aca="false">DetailsWTIDSeries!AR115/100</f>
        <v>0.0265</v>
      </c>
      <c r="G84" s="10" t="n">
        <f aca="false">DetailsWTIDSeries!AK115/100</f>
        <v>0.3244</v>
      </c>
      <c r="H84" s="11" t="n">
        <f aca="false">DetailsWTIDSeries!AM115/100</f>
        <v>0.0795</v>
      </c>
      <c r="I84" s="12" t="n">
        <f aca="false">DetailsWTIDSeries!AN115/100</f>
        <v>0.0208</v>
      </c>
      <c r="J84" s="11" t="n">
        <v>0.27431</v>
      </c>
      <c r="K84" s="12" t="n">
        <v>0.06056</v>
      </c>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false" outlineLevel="0" collapsed="false">
      <c r="A85" s="9" t="n">
        <f aca="false">A84+1</f>
        <v>1979</v>
      </c>
      <c r="B85" s="10" t="n">
        <f aca="false">DetailsWTIDSeries!AO116/100</f>
        <v>0.3421</v>
      </c>
      <c r="C85" s="11" t="n">
        <f aca="false">(DetailsWTIDSeries!AO116-DetailsWTIDSeries!AP116)/100</f>
        <v>0.1128</v>
      </c>
      <c r="D85" s="11" t="n">
        <f aca="false">(DetailsWTIDSeries!AP116-DetailsWTIDSeries!AQ116)/100</f>
        <v>0.1297</v>
      </c>
      <c r="E85" s="25" t="n">
        <f aca="false">DetailsWTIDSeries!AQ116/100</f>
        <v>0.0996</v>
      </c>
      <c r="F85" s="25" t="n">
        <f aca="false">DetailsWTIDSeries!AR116/100</f>
        <v>0.0344</v>
      </c>
      <c r="G85" s="10" t="n">
        <f aca="false">DetailsWTIDSeries!AK116/100</f>
        <v>0.3235</v>
      </c>
      <c r="H85" s="11" t="n">
        <f aca="false">DetailsWTIDSeries!AM116/100</f>
        <v>0.0803</v>
      </c>
      <c r="I85" s="12" t="n">
        <f aca="false">DetailsWTIDSeries!AN116/100</f>
        <v>0.0216</v>
      </c>
      <c r="J85" s="11" t="n">
        <v>0.27631</v>
      </c>
      <c r="K85" s="12" t="n">
        <v>0.06217</v>
      </c>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false" outlineLevel="0" collapsed="false">
      <c r="A86" s="9" t="n">
        <f aca="false">A85+1</f>
        <v>1980</v>
      </c>
      <c r="B86" s="10" t="n">
        <f aca="false">DetailsWTIDSeries!AO117/100</f>
        <v>0.3463</v>
      </c>
      <c r="C86" s="11" t="n">
        <f aca="false">(DetailsWTIDSeries!AO117-DetailsWTIDSeries!AP117)/100</f>
        <v>0.1146</v>
      </c>
      <c r="D86" s="11" t="n">
        <f aca="false">(DetailsWTIDSeries!AP117-DetailsWTIDSeries!AQ117)/100</f>
        <v>0.1315</v>
      </c>
      <c r="E86" s="25" t="n">
        <f aca="false">DetailsWTIDSeries!AQ117/100</f>
        <v>0.1002</v>
      </c>
      <c r="F86" s="25" t="n">
        <f aca="false">DetailsWTIDSeries!AR117/100</f>
        <v>0.0341</v>
      </c>
      <c r="G86" s="10" t="n">
        <f aca="false">DetailsWTIDSeries!AK117/100</f>
        <v>0.3287</v>
      </c>
      <c r="H86" s="11" t="n">
        <f aca="false">DetailsWTIDSeries!AM117/100</f>
        <v>0.0818</v>
      </c>
      <c r="I86" s="12" t="n">
        <f aca="false">DetailsWTIDSeries!AN117/100</f>
        <v>0.0223</v>
      </c>
      <c r="J86" s="11" t="n">
        <v>0.28061</v>
      </c>
      <c r="K86" s="12" t="n">
        <v>0.06425</v>
      </c>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false" outlineLevel="0" collapsed="false">
      <c r="A87" s="9" t="n">
        <f aca="false">A86+1</f>
        <v>1981</v>
      </c>
      <c r="B87" s="10" t="n">
        <f aca="false">DetailsWTIDSeries!AO118/100</f>
        <v>0.3454</v>
      </c>
      <c r="C87" s="11" t="n">
        <f aca="false">(DetailsWTIDSeries!AO118-DetailsWTIDSeries!AP118)/100</f>
        <v>0.115</v>
      </c>
      <c r="D87" s="11" t="n">
        <f aca="false">(DetailsWTIDSeries!AP118-DetailsWTIDSeries!AQ118)/100</f>
        <v>0.1302</v>
      </c>
      <c r="E87" s="25" t="n">
        <f aca="false">DetailsWTIDSeries!AQ118/100</f>
        <v>0.1002</v>
      </c>
      <c r="F87" s="25" t="n">
        <f aca="false">DetailsWTIDSeries!AR118/100</f>
        <v>0.0357</v>
      </c>
      <c r="G87" s="10" t="n">
        <f aca="false">DetailsWTIDSeries!AK118/100</f>
        <v>0.3272</v>
      </c>
      <c r="H87" s="11" t="n">
        <f aca="false">DetailsWTIDSeries!AM118/100</f>
        <v>0.0803</v>
      </c>
      <c r="I87" s="12" t="n">
        <f aca="false">DetailsWTIDSeries!AN118/100</f>
        <v>0.0223</v>
      </c>
      <c r="J87" s="11" t="n">
        <v>0.28144</v>
      </c>
      <c r="K87" s="12" t="n">
        <v>0.06425</v>
      </c>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false" outlineLevel="0" collapsed="false">
      <c r="A88" s="9" t="n">
        <f aca="false">A87+1</f>
        <v>1982</v>
      </c>
      <c r="B88" s="10" t="n">
        <f aca="false">DetailsWTIDSeries!AO119/100</f>
        <v>0.3533</v>
      </c>
      <c r="C88" s="11" t="n">
        <f aca="false">(DetailsWTIDSeries!AO119-DetailsWTIDSeries!AP119)/100</f>
        <v>0.115</v>
      </c>
      <c r="D88" s="11" t="n">
        <f aca="false">(DetailsWTIDSeries!AP119-DetailsWTIDSeries!AQ119)/100</f>
        <v>0.1303</v>
      </c>
      <c r="E88" s="25" t="n">
        <f aca="false">DetailsWTIDSeries!AQ119/100</f>
        <v>0.108</v>
      </c>
      <c r="F88" s="25" t="n">
        <f aca="false">DetailsWTIDSeries!AR119/100</f>
        <v>0.0418</v>
      </c>
      <c r="G88" s="10" t="n">
        <f aca="false">DetailsWTIDSeries!AK119/100</f>
        <v>0.3322</v>
      </c>
      <c r="H88" s="11" t="n">
        <f aca="false">DetailsWTIDSeries!AM119/100</f>
        <v>0.0839</v>
      </c>
      <c r="I88" s="12" t="n">
        <f aca="false">DetailsWTIDSeries!AN119/100</f>
        <v>0.0245</v>
      </c>
      <c r="J88" s="11" t="n">
        <v>0.28549</v>
      </c>
      <c r="K88" s="12" t="n">
        <v>0.06672</v>
      </c>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false" outlineLevel="0" collapsed="false">
      <c r="A89" s="9" t="n">
        <f aca="false">A88+1</f>
        <v>1983</v>
      </c>
      <c r="B89" s="10" t="n">
        <f aca="false">DetailsWTIDSeries!AO120/100</f>
        <v>0.3638</v>
      </c>
      <c r="C89" s="11" t="n">
        <f aca="false">(DetailsWTIDSeries!AO120-DetailsWTIDSeries!AP120)/100</f>
        <v>0.1153</v>
      </c>
      <c r="D89" s="11" t="n">
        <f aca="false">(DetailsWTIDSeries!AP120-DetailsWTIDSeries!AQ120)/100</f>
        <v>0.1329</v>
      </c>
      <c r="E89" s="25" t="n">
        <f aca="false">DetailsWTIDSeries!AQ120/100</f>
        <v>0.1156</v>
      </c>
      <c r="F89" s="25" t="n">
        <f aca="false">DetailsWTIDSeries!AR120/100</f>
        <v>0.0462</v>
      </c>
      <c r="G89" s="10" t="n">
        <f aca="false">DetailsWTIDSeries!AK120/100</f>
        <v>0.3369</v>
      </c>
      <c r="H89" s="11" t="n">
        <f aca="false">DetailsWTIDSeries!AM120/100</f>
        <v>0.0859</v>
      </c>
      <c r="I89" s="12" t="n">
        <f aca="false">DetailsWTIDSeries!AN120/100</f>
        <v>0.0261</v>
      </c>
      <c r="J89" s="11" t="n">
        <v>0.29086</v>
      </c>
      <c r="K89" s="12" t="n">
        <v>0.06955</v>
      </c>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false" outlineLevel="0" collapsed="false">
      <c r="A90" s="9" t="n">
        <f aca="false">A89+1</f>
        <v>1984</v>
      </c>
      <c r="B90" s="10" t="n">
        <f aca="false">DetailsWTIDSeries!AO121/100</f>
        <v>0.3674</v>
      </c>
      <c r="C90" s="11" t="n">
        <f aca="false">(DetailsWTIDSeries!AO121-DetailsWTIDSeries!AP121)/100</f>
        <v>0.1145</v>
      </c>
      <c r="D90" s="11" t="n">
        <f aca="false">(DetailsWTIDSeries!AP121-DetailsWTIDSeries!AQ121)/100</f>
        <v>0.133</v>
      </c>
      <c r="E90" s="25" t="n">
        <f aca="false">DetailsWTIDSeries!AQ121/100</f>
        <v>0.1199</v>
      </c>
      <c r="F90" s="25" t="n">
        <f aca="false">DetailsWTIDSeries!AR121/100</f>
        <v>0.0498</v>
      </c>
      <c r="G90" s="10" t="n">
        <f aca="false">DetailsWTIDSeries!AK121/100</f>
        <v>0.3395</v>
      </c>
      <c r="H90" s="11" t="n">
        <f aca="false">DetailsWTIDSeries!AM121/100</f>
        <v>0.0889</v>
      </c>
      <c r="I90" s="12" t="n">
        <f aca="false">DetailsWTIDSeries!AN121/100</f>
        <v>0.0283</v>
      </c>
      <c r="J90" s="11" t="n">
        <v>0.2961</v>
      </c>
      <c r="K90" s="12" t="n">
        <v>0.07268</v>
      </c>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false" outlineLevel="0" collapsed="false">
      <c r="A91" s="9" t="n">
        <f aca="false">A90+1</f>
        <v>1985</v>
      </c>
      <c r="B91" s="10" t="n">
        <f aca="false">DetailsWTIDSeries!AO122/100</f>
        <v>0.3756</v>
      </c>
      <c r="C91" s="11" t="n">
        <f aca="false">(DetailsWTIDSeries!AO122-DetailsWTIDSeries!AP122)/100</f>
        <v>0.1144</v>
      </c>
      <c r="D91" s="11" t="n">
        <f aca="false">(DetailsWTIDSeries!AP122-DetailsWTIDSeries!AQ122)/100</f>
        <v>0.1345</v>
      </c>
      <c r="E91" s="25" t="n">
        <f aca="false">DetailsWTIDSeries!AQ122/100</f>
        <v>0.1267</v>
      </c>
      <c r="F91" s="25" t="n">
        <f aca="false">DetailsWTIDSeries!AR122/100</f>
        <v>0.0532</v>
      </c>
      <c r="G91" s="10" t="n">
        <f aca="false">DetailsWTIDSeries!AK122/100</f>
        <v>0.3425</v>
      </c>
      <c r="H91" s="11" t="n">
        <f aca="false">DetailsWTIDSeries!AM122/100</f>
        <v>0.0909</v>
      </c>
      <c r="I91" s="12" t="n">
        <f aca="false">DetailsWTIDSeries!AN122/100</f>
        <v>0.0291</v>
      </c>
      <c r="J91" s="11" t="n">
        <v>0.2974</v>
      </c>
      <c r="K91" s="12" t="n">
        <v>0.07276</v>
      </c>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false" outlineLevel="0" collapsed="false">
      <c r="A92" s="9" t="n">
        <f aca="false">A91+1</f>
        <v>1986</v>
      </c>
      <c r="B92" s="10" t="n">
        <f aca="false">DetailsWTIDSeries!AO123/100</f>
        <v>0.4063</v>
      </c>
      <c r="C92" s="11" t="n">
        <f aca="false">(DetailsWTIDSeries!AO123-DetailsWTIDSeries!AP123)/100</f>
        <v>0.1114</v>
      </c>
      <c r="D92" s="11" t="n">
        <f aca="false">(DetailsWTIDSeries!AP123-DetailsWTIDSeries!AQ123)/100</f>
        <v>0.1357</v>
      </c>
      <c r="E92" s="25" t="n">
        <f aca="false">DetailsWTIDSeries!AQ123/100</f>
        <v>0.1592</v>
      </c>
      <c r="F92" s="25" t="n">
        <f aca="false">DetailsWTIDSeries!AR123/100</f>
        <v>0.074</v>
      </c>
      <c r="G92" s="10" t="n">
        <f aca="false">DetailsWTIDSeries!AK123/100</f>
        <v>0.3457</v>
      </c>
      <c r="H92" s="11" t="n">
        <f aca="false">DetailsWTIDSeries!AM123/100</f>
        <v>0.0913</v>
      </c>
      <c r="I92" s="12" t="n">
        <f aca="false">DetailsWTIDSeries!AN123/100</f>
        <v>0.0287</v>
      </c>
      <c r="J92" s="11" t="n">
        <v>0.29943</v>
      </c>
      <c r="K92" s="12" t="n">
        <v>0.07326</v>
      </c>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false" outlineLevel="0" collapsed="false">
      <c r="A93" s="9" t="n">
        <f aca="false">A92+1</f>
        <v>1987</v>
      </c>
      <c r="B93" s="10" t="n">
        <f aca="false">DetailsWTIDSeries!AO124/100</f>
        <v>0.3825</v>
      </c>
      <c r="C93" s="11" t="n">
        <f aca="false">(DetailsWTIDSeries!AO124-DetailsWTIDSeries!AP124)/100</f>
        <v>0.1171</v>
      </c>
      <c r="D93" s="11" t="n">
        <f aca="false">(DetailsWTIDSeries!AP124-DetailsWTIDSeries!AQ124)/100</f>
        <v>0.1388</v>
      </c>
      <c r="E93" s="25" t="n">
        <f aca="false">DetailsWTIDSeries!AQ124/100</f>
        <v>0.1266</v>
      </c>
      <c r="F93" s="25" t="n">
        <f aca="false">DetailsWTIDSeries!AR124/100</f>
        <v>0.049</v>
      </c>
      <c r="G93" s="10" t="n">
        <f aca="false">DetailsWTIDSeries!AK124/100</f>
        <v>0.3648</v>
      </c>
      <c r="H93" s="11" t="n">
        <f aca="false">DetailsWTIDSeries!AM124/100</f>
        <v>0.1075</v>
      </c>
      <c r="I93" s="12" t="n">
        <f aca="false">DetailsWTIDSeries!AN124/100</f>
        <v>0.0373</v>
      </c>
      <c r="J93" s="11" t="n">
        <v>0.30589</v>
      </c>
      <c r="K93" s="12" t="n">
        <v>0.08153</v>
      </c>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false" outlineLevel="0" collapsed="false">
      <c r="A94" s="9" t="n">
        <f aca="false">A93+1</f>
        <v>1988</v>
      </c>
      <c r="B94" s="10" t="n">
        <f aca="false">DetailsWTIDSeries!AO125/100</f>
        <v>0.4063</v>
      </c>
      <c r="C94" s="11" t="n">
        <f aca="false">(DetailsWTIDSeries!AO125-DetailsWTIDSeries!AP125)/100</f>
        <v>0.1134</v>
      </c>
      <c r="D94" s="11" t="n">
        <f aca="false">(DetailsWTIDSeries!AP125-DetailsWTIDSeries!AQ125)/100</f>
        <v>0.138</v>
      </c>
      <c r="E94" s="25" t="n">
        <f aca="false">DetailsWTIDSeries!AQ125/100</f>
        <v>0.1549</v>
      </c>
      <c r="F94" s="25" t="n">
        <f aca="false">DetailsWTIDSeries!AR125/100</f>
        <v>0.068</v>
      </c>
      <c r="G94" s="10" t="n">
        <f aca="false">DetailsWTIDSeries!AK125/100</f>
        <v>0.3863</v>
      </c>
      <c r="H94" s="11" t="n">
        <f aca="false">DetailsWTIDSeries!AM125/100</f>
        <v>0.1317</v>
      </c>
      <c r="I94" s="12" t="n">
        <f aca="false">DetailsWTIDSeries!AN125/100</f>
        <v>0.0521</v>
      </c>
      <c r="J94" s="11" t="n">
        <v>0.31945</v>
      </c>
      <c r="K94" s="12" t="n">
        <v>0.09385</v>
      </c>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false" outlineLevel="0" collapsed="false">
      <c r="A95" s="9" t="n">
        <f aca="false">A94+1</f>
        <v>1989</v>
      </c>
      <c r="B95" s="10" t="n">
        <f aca="false">DetailsWTIDSeries!AO126/100</f>
        <v>0.4008</v>
      </c>
      <c r="C95" s="11" t="n">
        <f aca="false">(DetailsWTIDSeries!AO126-DetailsWTIDSeries!AP126)/100</f>
        <v>0.1153</v>
      </c>
      <c r="D95" s="11" t="n">
        <f aca="false">(DetailsWTIDSeries!AP126-DetailsWTIDSeries!AQ126)/100</f>
        <v>0.1406</v>
      </c>
      <c r="E95" s="25" t="n">
        <f aca="false">DetailsWTIDSeries!AQ126/100</f>
        <v>0.1449</v>
      </c>
      <c r="F95" s="25" t="n">
        <f aca="false">DetailsWTIDSeries!AR126/100</f>
        <v>0.06</v>
      </c>
      <c r="G95" s="10" t="n">
        <f aca="false">DetailsWTIDSeries!AK126/100</f>
        <v>0.3847</v>
      </c>
      <c r="H95" s="11" t="n">
        <f aca="false">DetailsWTIDSeries!AM126/100</f>
        <v>0.1261</v>
      </c>
      <c r="I95" s="12" t="n">
        <f aca="false">DetailsWTIDSeries!AN126/100</f>
        <v>0.0474</v>
      </c>
      <c r="J95" s="11" t="n">
        <v>0.31529</v>
      </c>
      <c r="K95" s="12" t="n">
        <v>0.08694</v>
      </c>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false" outlineLevel="0" collapsed="false">
      <c r="A96" s="9" t="n">
        <f aca="false">A95+1</f>
        <v>1990</v>
      </c>
      <c r="B96" s="10" t="n">
        <f aca="false">DetailsWTIDSeries!AO127/100</f>
        <v>0.3998</v>
      </c>
      <c r="C96" s="11" t="n">
        <f aca="false">(DetailsWTIDSeries!AO127-DetailsWTIDSeries!AP127)/100</f>
        <v>0.1157</v>
      </c>
      <c r="D96" s="11" t="n">
        <f aca="false">(DetailsWTIDSeries!AP127-DetailsWTIDSeries!AQ127)/100</f>
        <v>0.1408</v>
      </c>
      <c r="E96" s="25" t="n">
        <f aca="false">DetailsWTIDSeries!AQ127/100</f>
        <v>0.1433</v>
      </c>
      <c r="F96" s="25" t="n">
        <f aca="false">DetailsWTIDSeries!AR127/100</f>
        <v>0.0582</v>
      </c>
      <c r="G96" s="10" t="n">
        <f aca="false">DetailsWTIDSeries!AK127/100</f>
        <v>0.3884</v>
      </c>
      <c r="H96" s="11" t="n">
        <f aca="false">DetailsWTIDSeries!AM127/100</f>
        <v>0.1298</v>
      </c>
      <c r="I96" s="12" t="n">
        <f aca="false">DetailsWTIDSeries!AN127/100</f>
        <v>0.049</v>
      </c>
      <c r="J96" s="11" t="n">
        <v>0.31794</v>
      </c>
      <c r="K96" s="12" t="n">
        <v>0.08993</v>
      </c>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false" outlineLevel="0" collapsed="false">
      <c r="A97" s="9" t="n">
        <f aca="false">A96+1</f>
        <v>1991</v>
      </c>
      <c r="B97" s="10" t="n">
        <f aca="false">DetailsWTIDSeries!AO128/100</f>
        <v>0.3955</v>
      </c>
      <c r="C97" s="11" t="n">
        <f aca="false">(DetailsWTIDSeries!AO128-DetailsWTIDSeries!AP128)/100</f>
        <v>0.1183</v>
      </c>
      <c r="D97" s="11" t="n">
        <f aca="false">(DetailsWTIDSeries!AP128-DetailsWTIDSeries!AQ128)/100</f>
        <v>0.1436</v>
      </c>
      <c r="E97" s="25" t="n">
        <f aca="false">DetailsWTIDSeries!AQ128/100</f>
        <v>0.1336</v>
      </c>
      <c r="F97" s="25" t="n">
        <f aca="false">DetailsWTIDSeries!AR128/100</f>
        <v>0.0512</v>
      </c>
      <c r="G97" s="10" t="n">
        <f aca="false">DetailsWTIDSeries!AK128/100</f>
        <v>0.3838</v>
      </c>
      <c r="H97" s="11" t="n">
        <f aca="false">DetailsWTIDSeries!AM128/100</f>
        <v>0.1217</v>
      </c>
      <c r="I97" s="12" t="n">
        <f aca="false">DetailsWTIDSeries!AN128/100</f>
        <v>0.0436</v>
      </c>
      <c r="J97" s="11" t="n">
        <v>0.31431</v>
      </c>
      <c r="K97" s="12" t="n">
        <v>0.08561</v>
      </c>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false" outlineLevel="0" collapsed="false">
      <c r="A98" s="9" t="n">
        <f aca="false">A97+1</f>
        <v>1992</v>
      </c>
      <c r="B98" s="10" t="n">
        <f aca="false">DetailsWTIDSeries!AO129/100</f>
        <v>0.4082</v>
      </c>
      <c r="C98" s="11" t="n">
        <f aca="false">(DetailsWTIDSeries!AO129-DetailsWTIDSeries!AP129)/100</f>
        <v>0.1176</v>
      </c>
      <c r="D98" s="11" t="n">
        <f aca="false">(DetailsWTIDSeries!AP129-DetailsWTIDSeries!AQ129)/100</f>
        <v>0.1439</v>
      </c>
      <c r="E98" s="25" t="n">
        <f aca="false">DetailsWTIDSeries!AQ129/100</f>
        <v>0.1467</v>
      </c>
      <c r="F98" s="25" t="n">
        <f aca="false">DetailsWTIDSeries!AR129/100</f>
        <v>0.0603</v>
      </c>
      <c r="G98" s="10" t="n">
        <f aca="false">DetailsWTIDSeries!AK129/100</f>
        <v>0.3982</v>
      </c>
      <c r="H98" s="11" t="n">
        <f aca="false">DetailsWTIDSeries!AM129/100</f>
        <v>0.1348</v>
      </c>
      <c r="I98" s="12" t="n">
        <f aca="false">DetailsWTIDSeries!AN129/100</f>
        <v>0.0521</v>
      </c>
      <c r="J98" s="11" t="n">
        <v>0.3245</v>
      </c>
      <c r="K98" s="12" t="n">
        <v>0.09626</v>
      </c>
      <c r="M98" s="1"/>
      <c r="N98" s="1"/>
      <c r="O98" s="1"/>
      <c r="P98" s="1"/>
      <c r="Q98" s="1"/>
      <c r="R98" s="1"/>
      <c r="S98" s="1"/>
      <c r="T98" s="1"/>
      <c r="U98" s="1"/>
      <c r="V98" s="1"/>
      <c r="W98" s="1"/>
      <c r="X98" s="1"/>
      <c r="Y98" s="1"/>
      <c r="Z98" s="1"/>
      <c r="AA98" s="1"/>
      <c r="AB98" s="1"/>
      <c r="AC98" s="1"/>
      <c r="AD98" s="1"/>
      <c r="AE98" s="1"/>
      <c r="AF98" s="1"/>
      <c r="AG98" s="1"/>
      <c r="AH98" s="1"/>
      <c r="AI98" s="1"/>
    </row>
    <row r="99" customFormat="false" ht="15" hidden="false" customHeight="false" outlineLevel="0" collapsed="false">
      <c r="A99" s="9" t="n">
        <f aca="false">A98+1</f>
        <v>1993</v>
      </c>
      <c r="B99" s="10" t="n">
        <f aca="false">DetailsWTIDSeries!AO130/100</f>
        <v>0.4068</v>
      </c>
      <c r="C99" s="11" t="n">
        <f aca="false">(DetailsWTIDSeries!AO130-DetailsWTIDSeries!AP130)/100</f>
        <v>0.1185</v>
      </c>
      <c r="D99" s="11" t="n">
        <f aca="false">(DetailsWTIDSeries!AP130-DetailsWTIDSeries!AQ130)/100</f>
        <v>0.1459</v>
      </c>
      <c r="E99" s="25" t="n">
        <f aca="false">DetailsWTIDSeries!AQ130/100</f>
        <v>0.1424</v>
      </c>
      <c r="F99" s="25" t="n">
        <f aca="false">DetailsWTIDSeries!AR130/100</f>
        <v>0.0573</v>
      </c>
      <c r="G99" s="10" t="n">
        <f aca="false">DetailsWTIDSeries!AK130/100</f>
        <v>0.3948</v>
      </c>
      <c r="H99" s="11" t="n">
        <f aca="false">DetailsWTIDSeries!AM130/100</f>
        <v>0.1282</v>
      </c>
      <c r="I99" s="12" t="n">
        <f aca="false">DetailsWTIDSeries!AN130/100</f>
        <v>0.0472</v>
      </c>
      <c r="J99" s="11" t="n">
        <v>0.31849</v>
      </c>
      <c r="K99" s="12" t="n">
        <v>0.09054</v>
      </c>
      <c r="M99" s="1"/>
      <c r="N99" s="1"/>
      <c r="O99" s="1"/>
      <c r="P99" s="1"/>
      <c r="Q99" s="1"/>
      <c r="R99" s="1"/>
      <c r="S99" s="1"/>
      <c r="T99" s="1"/>
      <c r="U99" s="1"/>
      <c r="V99" s="1"/>
      <c r="W99" s="1"/>
      <c r="X99" s="1"/>
      <c r="Y99" s="1"/>
      <c r="Z99" s="1"/>
      <c r="AA99" s="1"/>
      <c r="AB99" s="1"/>
      <c r="AC99" s="1"/>
      <c r="AD99" s="1"/>
      <c r="AE99" s="1"/>
      <c r="AF99" s="1"/>
      <c r="AG99" s="1"/>
      <c r="AH99" s="1"/>
      <c r="AI99" s="1"/>
    </row>
    <row r="100" customFormat="false" ht="15" hidden="false" customHeight="false" outlineLevel="0" collapsed="false">
      <c r="A100" s="9" t="n">
        <f aca="false">A99+1</f>
        <v>1994</v>
      </c>
      <c r="B100" s="10" t="n">
        <f aca="false">DetailsWTIDSeries!AO131/100</f>
        <v>0.4078</v>
      </c>
      <c r="C100" s="11" t="n">
        <f aca="false">(DetailsWTIDSeries!AO131-DetailsWTIDSeries!AP131)/100</f>
        <v>0.1189</v>
      </c>
      <c r="D100" s="11" t="n">
        <f aca="false">(DetailsWTIDSeries!AP131-DetailsWTIDSeries!AQ131)/100</f>
        <v>0.1466</v>
      </c>
      <c r="E100" s="25" t="n">
        <f aca="false">DetailsWTIDSeries!AQ131/100</f>
        <v>0.1423</v>
      </c>
      <c r="F100" s="25" t="n">
        <f aca="false">DetailsWTIDSeries!AR131/100</f>
        <v>0.057</v>
      </c>
      <c r="G100" s="10" t="n">
        <f aca="false">DetailsWTIDSeries!AK131/100</f>
        <v>0.396</v>
      </c>
      <c r="H100" s="11" t="n">
        <f aca="false">DetailsWTIDSeries!AM131/100</f>
        <v>0.1285</v>
      </c>
      <c r="I100" s="12" t="n">
        <f aca="false">DetailsWTIDSeries!AN131/100</f>
        <v>0.047</v>
      </c>
      <c r="J100" s="11" t="n">
        <v>0.31535</v>
      </c>
      <c r="K100" s="12" t="n">
        <v>0.0872</v>
      </c>
      <c r="M100" s="1"/>
      <c r="N100" s="1"/>
      <c r="O100" s="1"/>
      <c r="P100" s="1"/>
      <c r="Q100" s="1"/>
      <c r="R100" s="1"/>
      <c r="S100" s="1"/>
      <c r="T100" s="1"/>
      <c r="U100" s="1"/>
      <c r="V100" s="1"/>
      <c r="W100" s="1"/>
      <c r="X100" s="1"/>
      <c r="Y100" s="1"/>
      <c r="Z100" s="1"/>
      <c r="AA100" s="1"/>
      <c r="AB100" s="1"/>
      <c r="AC100" s="1"/>
      <c r="AD100" s="1"/>
      <c r="AE100" s="1"/>
      <c r="AF100" s="1"/>
      <c r="AG100" s="1"/>
      <c r="AH100" s="1"/>
      <c r="AI100" s="1"/>
    </row>
    <row r="101" customFormat="false" ht="15" hidden="false" customHeight="false" outlineLevel="0" collapsed="false">
      <c r="A101" s="9" t="n">
        <f aca="false">A100+1</f>
        <v>1995</v>
      </c>
      <c r="B101" s="10" t="n">
        <f aca="false">DetailsWTIDSeries!AO132/100</f>
        <v>0.4211</v>
      </c>
      <c r="C101" s="11" t="n">
        <f aca="false">(DetailsWTIDSeries!AO132-DetailsWTIDSeries!AP132)/100</f>
        <v>0.1189</v>
      </c>
      <c r="D101" s="11" t="n">
        <f aca="false">(DetailsWTIDSeries!AP132-DetailsWTIDSeries!AQ132)/100</f>
        <v>0.1499</v>
      </c>
      <c r="E101" s="25" t="n">
        <f aca="false">DetailsWTIDSeries!AQ132/100</f>
        <v>0.1523</v>
      </c>
      <c r="F101" s="25" t="n">
        <f aca="false">DetailsWTIDSeries!AR132/100</f>
        <v>0.0621</v>
      </c>
      <c r="G101" s="10" t="n">
        <f aca="false">DetailsWTIDSeries!AK132/100</f>
        <v>0.4054</v>
      </c>
      <c r="H101" s="11" t="n">
        <f aca="false">DetailsWTIDSeries!AM132/100</f>
        <v>0.1353</v>
      </c>
      <c r="I101" s="12" t="n">
        <f aca="false">DetailsWTIDSeries!AN132/100</f>
        <v>0.0498</v>
      </c>
      <c r="J101" s="11" t="n">
        <v>0.32491</v>
      </c>
      <c r="K101" s="12" t="n">
        <v>0.09272</v>
      </c>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5" hidden="false" customHeight="false" outlineLevel="0" collapsed="false">
      <c r="A102" s="9" t="n">
        <f aca="false">A101+1</f>
        <v>1996</v>
      </c>
      <c r="B102" s="10" t="n">
        <f aca="false">DetailsWTIDSeries!AO133/100</f>
        <v>0.4348</v>
      </c>
      <c r="C102" s="11" t="n">
        <f aca="false">(DetailsWTIDSeries!AO133-DetailsWTIDSeries!AP133)/100</f>
        <v>0.1172</v>
      </c>
      <c r="D102" s="11" t="n">
        <f aca="false">(DetailsWTIDSeries!AP133-DetailsWTIDSeries!AQ133)/100</f>
        <v>0.1507</v>
      </c>
      <c r="E102" s="25" t="n">
        <f aca="false">DetailsWTIDSeries!AQ133/100</f>
        <v>0.1669</v>
      </c>
      <c r="F102" s="25" t="n">
        <f aca="false">DetailsWTIDSeries!AR133/100</f>
        <v>0.0724</v>
      </c>
      <c r="G102" s="10" t="n">
        <f aca="false">DetailsWTIDSeries!AK133/100</f>
        <v>0.4116</v>
      </c>
      <c r="H102" s="11" t="n">
        <f aca="false">DetailsWTIDSeries!AM133/100</f>
        <v>0.1411</v>
      </c>
      <c r="I102" s="12" t="n">
        <f aca="false">DetailsWTIDSeries!AN133/100</f>
        <v>0.0533</v>
      </c>
      <c r="J102" s="11" t="n">
        <v>0.33244</v>
      </c>
      <c r="K102" s="12" t="n">
        <v>0.09827</v>
      </c>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5" hidden="false" customHeight="false" outlineLevel="0" collapsed="false">
      <c r="A103" s="9" t="n">
        <f aca="false">A102+1</f>
        <v>1997</v>
      </c>
      <c r="B103" s="10" t="n">
        <f aca="false">DetailsWTIDSeries!AO134/100</f>
        <v>0.4464</v>
      </c>
      <c r="C103" s="11" t="n">
        <f aca="false">(DetailsWTIDSeries!AO134-DetailsWTIDSeries!AP134)/100</f>
        <v>0.115</v>
      </c>
      <c r="D103" s="11" t="n">
        <f aca="false">(DetailsWTIDSeries!AP134-DetailsWTIDSeries!AQ134)/100</f>
        <v>0.1512</v>
      </c>
      <c r="E103" s="25" t="n">
        <f aca="false">DetailsWTIDSeries!AQ134/100</f>
        <v>0.1802</v>
      </c>
      <c r="F103" s="25" t="n">
        <f aca="false">DetailsWTIDSeries!AR134/100</f>
        <v>0.0818</v>
      </c>
      <c r="G103" s="10" t="n">
        <f aca="false">DetailsWTIDSeries!AK134/100</f>
        <v>0.4173</v>
      </c>
      <c r="H103" s="11" t="n">
        <f aca="false">DetailsWTIDSeries!AM134/100</f>
        <v>0.1477</v>
      </c>
      <c r="I103" s="12" t="n">
        <f aca="false">DetailsWTIDSeries!AN134/100</f>
        <v>0.0581</v>
      </c>
      <c r="J103" s="11" t="n">
        <v>0.33972</v>
      </c>
      <c r="K103" s="12" t="n">
        <v>0.10461</v>
      </c>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false" outlineLevel="0" collapsed="false">
      <c r="A104" s="9" t="n">
        <f aca="false">A103+1</f>
        <v>1998</v>
      </c>
      <c r="B104" s="10" t="n">
        <f aca="false">DetailsWTIDSeries!AO135/100</f>
        <v>0.4539</v>
      </c>
      <c r="C104" s="11" t="n">
        <f aca="false">(DetailsWTIDSeries!AO135-DetailsWTIDSeries!AP135)/100</f>
        <v>0.1129</v>
      </c>
      <c r="D104" s="11" t="n">
        <f aca="false">(DetailsWTIDSeries!AP135-DetailsWTIDSeries!AQ135)/100</f>
        <v>0.1501</v>
      </c>
      <c r="E104" s="25" t="n">
        <f aca="false">DetailsWTIDSeries!AQ135/100</f>
        <v>0.1909</v>
      </c>
      <c r="F104" s="25" t="n">
        <f aca="false">DetailsWTIDSeries!AR135/100</f>
        <v>0.09</v>
      </c>
      <c r="G104" s="10" t="n">
        <f aca="false">DetailsWTIDSeries!AK135/100</f>
        <v>0.4212</v>
      </c>
      <c r="H104" s="11" t="n">
        <f aca="false">DetailsWTIDSeries!AM135/100</f>
        <v>0.1529</v>
      </c>
      <c r="I104" s="12" t="n">
        <f aca="false">DetailsWTIDSeries!AN135/100</f>
        <v>0.062</v>
      </c>
      <c r="J104" s="11" t="n">
        <v>0.34433</v>
      </c>
      <c r="K104" s="12" t="n">
        <v>0.11005</v>
      </c>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false" outlineLevel="0" collapsed="false">
      <c r="A105" s="9" t="n">
        <f aca="false">A104+1</f>
        <v>1999</v>
      </c>
      <c r="B105" s="10" t="n">
        <f aca="false">DetailsWTIDSeries!AO136/100</f>
        <v>0.4647</v>
      </c>
      <c r="C105" s="11" t="n">
        <f aca="false">(DetailsWTIDSeries!AO136-DetailsWTIDSeries!AP136)/100</f>
        <v>0.1125</v>
      </c>
      <c r="D105" s="11" t="n">
        <f aca="false">(DetailsWTIDSeries!AP136-DetailsWTIDSeries!AQ136)/100</f>
        <v>0.1518</v>
      </c>
      <c r="E105" s="25" t="n">
        <f aca="false">DetailsWTIDSeries!AQ136/100</f>
        <v>0.2004</v>
      </c>
      <c r="F105" s="25" t="n">
        <f aca="false">DetailsWTIDSeries!AR136/100</f>
        <v>0.0962</v>
      </c>
      <c r="G105" s="10" t="n">
        <f aca="false">DetailsWTIDSeries!AK136/100</f>
        <v>0.4267</v>
      </c>
      <c r="H105" s="11" t="n">
        <f aca="false">DetailsWTIDSeries!AM136/100</f>
        <v>0.1587</v>
      </c>
      <c r="I105" s="12" t="n">
        <f aca="false">DetailsWTIDSeries!AN136/100</f>
        <v>0.0664</v>
      </c>
      <c r="J105" s="11" t="n">
        <v>0.35184</v>
      </c>
      <c r="K105" s="12" t="n">
        <v>0.1167</v>
      </c>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5" hidden="false" customHeight="false" outlineLevel="0" collapsed="false">
      <c r="A106" s="9" t="n">
        <f aca="false">A105+1</f>
        <v>2000</v>
      </c>
      <c r="B106" s="10" t="n">
        <f aca="false">DetailsWTIDSeries!AO137/100</f>
        <v>0.4761</v>
      </c>
      <c r="C106" s="11" t="n">
        <f aca="false">(DetailsWTIDSeries!AO137-DetailsWTIDSeries!AP137)/100</f>
        <v>0.11</v>
      </c>
      <c r="D106" s="11" t="n">
        <f aca="false">(DetailsWTIDSeries!AP137-DetailsWTIDSeries!AQ137)/100</f>
        <v>0.1509</v>
      </c>
      <c r="E106" s="25" t="n">
        <f aca="false">DetailsWTIDSeries!AQ137/100</f>
        <v>0.2152</v>
      </c>
      <c r="F106" s="25" t="n">
        <f aca="false">DetailsWTIDSeries!AR137/100</f>
        <v>0.1088</v>
      </c>
      <c r="G106" s="10" t="n">
        <f aca="false">DetailsWTIDSeries!AK137/100</f>
        <v>0.4311</v>
      </c>
      <c r="H106" s="11" t="n">
        <f aca="false">DetailsWTIDSeries!AM137/100</f>
        <v>0.1649</v>
      </c>
      <c r="I106" s="12" t="n">
        <f aca="false">DetailsWTIDSeries!AN137/100</f>
        <v>0.0713</v>
      </c>
      <c r="J106" s="11" t="n">
        <v>0.35461</v>
      </c>
      <c r="K106" s="12" t="n">
        <v>0.1226</v>
      </c>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5" hidden="false" customHeight="false" outlineLevel="0" collapsed="false">
      <c r="A107" s="9" t="n">
        <f aca="false">A106+1</f>
        <v>2001</v>
      </c>
      <c r="B107" s="10" t="n">
        <f aca="false">DetailsWTIDSeries!AO138/100</f>
        <v>0.4482</v>
      </c>
      <c r="C107" s="11" t="n">
        <f aca="false">(DetailsWTIDSeries!AO138-DetailsWTIDSeries!AP138)/100</f>
        <v>0.1147</v>
      </c>
      <c r="D107" s="11" t="n">
        <f aca="false">(DetailsWTIDSeries!AP138-DetailsWTIDSeries!AQ138)/100</f>
        <v>0.1513</v>
      </c>
      <c r="E107" s="25" t="n">
        <f aca="false">DetailsWTIDSeries!AQ138/100</f>
        <v>0.1822</v>
      </c>
      <c r="F107" s="25" t="n">
        <f aca="false">DetailsWTIDSeries!AR138/100</f>
        <v>0.0837</v>
      </c>
      <c r="G107" s="10" t="n">
        <f aca="false">DetailsWTIDSeries!AK138/100</f>
        <v>0.4223</v>
      </c>
      <c r="H107" s="11" t="n">
        <f aca="false">DetailsWTIDSeries!AM138/100</f>
        <v>0.1537</v>
      </c>
      <c r="I107" s="12" t="n">
        <f aca="false">DetailsWTIDSeries!AN138/100</f>
        <v>0.0626</v>
      </c>
      <c r="J107" s="11" t="n">
        <v>0.3422</v>
      </c>
      <c r="K107" s="12" t="n">
        <v>0.10876</v>
      </c>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5" hidden="false" customHeight="false" outlineLevel="0" collapsed="false">
      <c r="A108" s="9" t="n">
        <f aca="false">A107+1</f>
        <v>2002</v>
      </c>
      <c r="B108" s="10" t="n">
        <f aca="false">DetailsWTIDSeries!AO139/100</f>
        <v>0.4382</v>
      </c>
      <c r="C108" s="11" t="n">
        <f aca="false">(DetailsWTIDSeries!AO139-DetailsWTIDSeries!AP139)/100</f>
        <v>0.1175</v>
      </c>
      <c r="D108" s="11" t="n">
        <f aca="false">(DetailsWTIDSeries!AP139-DetailsWTIDSeries!AQ139)/100</f>
        <v>0.1521</v>
      </c>
      <c r="E108" s="25" t="n">
        <f aca="false">DetailsWTIDSeries!AQ139/100</f>
        <v>0.1686</v>
      </c>
      <c r="F108" s="25" t="n">
        <f aca="false">DetailsWTIDSeries!AR139/100</f>
        <v>0.0734</v>
      </c>
      <c r="G108" s="10" t="n">
        <f aca="false">DetailsWTIDSeries!AK139/100</f>
        <v>0.4236</v>
      </c>
      <c r="H108" s="11" t="n">
        <f aca="false">DetailsWTIDSeries!AM139/100</f>
        <v>0.1499</v>
      </c>
      <c r="I108" s="12" t="n">
        <f aca="false">DetailsWTIDSeries!AN139/100</f>
        <v>0.0594</v>
      </c>
      <c r="J108" s="11" t="n">
        <v>0.33379</v>
      </c>
      <c r="K108" s="12" t="n">
        <v>0.10318</v>
      </c>
      <c r="M108" s="1"/>
      <c r="N108" s="1"/>
      <c r="O108" s="1"/>
      <c r="P108" s="1"/>
      <c r="Q108" s="1"/>
      <c r="R108" s="1"/>
      <c r="S108" s="1"/>
      <c r="T108" s="1"/>
      <c r="U108" s="1"/>
      <c r="V108" s="1"/>
      <c r="W108" s="1"/>
      <c r="X108" s="1"/>
      <c r="Y108" s="1"/>
      <c r="Z108" s="1"/>
      <c r="AA108" s="1"/>
      <c r="AB108" s="1"/>
      <c r="AC108" s="1"/>
      <c r="AD108" s="1"/>
      <c r="AE108" s="1"/>
      <c r="AF108" s="1"/>
      <c r="AG108" s="1"/>
      <c r="AH108" s="1"/>
      <c r="AI108" s="1"/>
    </row>
    <row r="109" customFormat="false" ht="15" hidden="false" customHeight="false" outlineLevel="0" collapsed="false">
      <c r="A109" s="9" t="n">
        <f aca="false">A108+1</f>
        <v>2003</v>
      </c>
      <c r="B109" s="10" t="n">
        <f aca="false">DetailsWTIDSeries!AO140/100</f>
        <v>0.4453</v>
      </c>
      <c r="C109" s="11" t="n">
        <f aca="false">(DetailsWTIDSeries!AO140-DetailsWTIDSeries!AP140)/100</f>
        <v>0.1177</v>
      </c>
      <c r="D109" s="11" t="n">
        <f aca="false">(DetailsWTIDSeries!AP140-DetailsWTIDSeries!AQ140)/100</f>
        <v>0.1523</v>
      </c>
      <c r="E109" s="25" t="n">
        <f aca="false">DetailsWTIDSeries!AQ140/100</f>
        <v>0.1753</v>
      </c>
      <c r="F109" s="25" t="n">
        <f aca="false">DetailsWTIDSeries!AR140/100</f>
        <v>0.0787</v>
      </c>
      <c r="G109" s="10" t="n">
        <f aca="false">DetailsWTIDSeries!AK140/100</f>
        <v>0.4276</v>
      </c>
      <c r="H109" s="11" t="n">
        <f aca="false">DetailsWTIDSeries!AM140/100</f>
        <v>0.1521</v>
      </c>
      <c r="I109" s="12" t="n">
        <f aca="false">DetailsWTIDSeries!AN140/100</f>
        <v>0.0611</v>
      </c>
      <c r="J109" s="11" t="n">
        <v>0.33109</v>
      </c>
      <c r="K109" s="12" t="n">
        <v>0.10215</v>
      </c>
      <c r="M109" s="1"/>
      <c r="N109" s="1"/>
      <c r="O109" s="1"/>
      <c r="P109" s="1"/>
      <c r="Q109" s="1"/>
      <c r="R109" s="1"/>
      <c r="S109" s="1"/>
      <c r="T109" s="1"/>
      <c r="U109" s="1"/>
      <c r="V109" s="1"/>
      <c r="W109" s="1"/>
      <c r="X109" s="1"/>
      <c r="Y109" s="1"/>
      <c r="Z109" s="1"/>
      <c r="AA109" s="1"/>
      <c r="AB109" s="1"/>
      <c r="AC109" s="1"/>
      <c r="AD109" s="1"/>
      <c r="AE109" s="1"/>
      <c r="AF109" s="1"/>
      <c r="AG109" s="1"/>
      <c r="AH109" s="1"/>
      <c r="AI109" s="1"/>
    </row>
    <row r="110" customFormat="false" ht="15" hidden="false" customHeight="false" outlineLevel="0" collapsed="false">
      <c r="A110" s="9" t="n">
        <f aca="false">A109+1</f>
        <v>2004</v>
      </c>
      <c r="B110" s="10" t="n">
        <f aca="false">DetailsWTIDSeries!AO141/100</f>
        <v>0.464</v>
      </c>
      <c r="C110" s="11" t="n">
        <f aca="false">(DetailsWTIDSeries!AO141-DetailsWTIDSeries!AP141)/100</f>
        <v>0.1145</v>
      </c>
      <c r="D110" s="11" t="n">
        <f aca="false">(DetailsWTIDSeries!AP141-DetailsWTIDSeries!AQ141)/100</f>
        <v>0.152</v>
      </c>
      <c r="E110" s="25" t="n">
        <f aca="false">DetailsWTIDSeries!AQ141/100</f>
        <v>0.1975</v>
      </c>
      <c r="F110" s="25" t="n">
        <f aca="false">DetailsWTIDSeries!AR141/100</f>
        <v>0.0946</v>
      </c>
      <c r="G110" s="10" t="n">
        <f aca="false">DetailsWTIDSeries!AK141/100</f>
        <v>0.4364</v>
      </c>
      <c r="H110" s="11" t="n">
        <f aca="false">DetailsWTIDSeries!AM141/100</f>
        <v>0.1634</v>
      </c>
      <c r="I110" s="12" t="n">
        <f aca="false">DetailsWTIDSeries!AN141/100</f>
        <v>0.069</v>
      </c>
      <c r="J110" s="11" t="n">
        <v>0.34184</v>
      </c>
      <c r="K110" s="12" t="n">
        <v>0.11045</v>
      </c>
      <c r="M110" s="1"/>
      <c r="N110" s="1"/>
      <c r="O110" s="1"/>
      <c r="P110" s="1"/>
      <c r="Q110" s="1"/>
      <c r="R110" s="1"/>
      <c r="S110" s="1"/>
      <c r="T110" s="1"/>
      <c r="U110" s="1"/>
      <c r="V110" s="1"/>
      <c r="W110" s="1"/>
      <c r="X110" s="1"/>
      <c r="Y110" s="1"/>
      <c r="Z110" s="1"/>
      <c r="AA110" s="1"/>
      <c r="AB110" s="1"/>
      <c r="AC110" s="1"/>
      <c r="AD110" s="1"/>
      <c r="AE110" s="1"/>
      <c r="AF110" s="1"/>
      <c r="AG110" s="1"/>
      <c r="AH110" s="1"/>
      <c r="AI110" s="1"/>
    </row>
    <row r="111" customFormat="false" ht="15" hidden="false" customHeight="false" outlineLevel="0" collapsed="false">
      <c r="A111" s="9" t="n">
        <f aca="false">A110+1</f>
        <v>2005</v>
      </c>
      <c r="B111" s="10" t="n">
        <f aca="false">DetailsWTIDSeries!AO142/100</f>
        <v>0.4833</v>
      </c>
      <c r="C111" s="11" t="n">
        <f aca="false">(DetailsWTIDSeries!AO142-DetailsWTIDSeries!AP142)/100</f>
        <v>0.1117</v>
      </c>
      <c r="D111" s="11" t="n">
        <f aca="false">(DetailsWTIDSeries!AP142-DetailsWTIDSeries!AQ142)/100</f>
        <v>0.1524</v>
      </c>
      <c r="E111" s="25" t="n">
        <f aca="false">DetailsWTIDSeries!AQ142/100</f>
        <v>0.2192</v>
      </c>
      <c r="F111" s="25" t="n">
        <f aca="false">DetailsWTIDSeries!AR142/100</f>
        <v>0.1098</v>
      </c>
      <c r="G111" s="10" t="n">
        <f aca="false">DetailsWTIDSeries!AK142/100</f>
        <v>0.4494</v>
      </c>
      <c r="H111" s="11" t="n">
        <f aca="false">DetailsWTIDSeries!AM142/100</f>
        <v>0.1768</v>
      </c>
      <c r="I111" s="12" t="n">
        <f aca="false">DetailsWTIDSeries!AN142/100</f>
        <v>0.0776</v>
      </c>
      <c r="J111" s="11" t="n">
        <v>0.34652</v>
      </c>
      <c r="K111" s="12" t="n">
        <v>0.11434</v>
      </c>
      <c r="M111" s="1"/>
      <c r="N111" s="1"/>
      <c r="O111" s="1"/>
      <c r="P111" s="1"/>
      <c r="Q111" s="1"/>
      <c r="R111" s="1"/>
      <c r="S111" s="1"/>
      <c r="T111" s="1"/>
      <c r="U111" s="1"/>
      <c r="V111" s="1"/>
      <c r="W111" s="1"/>
      <c r="X111" s="1"/>
      <c r="Y111" s="1"/>
      <c r="Z111" s="1"/>
      <c r="AA111" s="1"/>
      <c r="AB111" s="1"/>
      <c r="AC111" s="1"/>
      <c r="AD111" s="1"/>
      <c r="AE111" s="1"/>
      <c r="AF111" s="1"/>
      <c r="AG111" s="1"/>
      <c r="AH111" s="1"/>
      <c r="AI111" s="1"/>
    </row>
    <row r="112" customFormat="false" ht="15" hidden="false" customHeight="false" outlineLevel="0" collapsed="false">
      <c r="A112" s="9" t="n">
        <f aca="false">A111+1</f>
        <v>2006</v>
      </c>
      <c r="B112" s="10" t="n">
        <f aca="false">DetailsWTIDSeries!AO143/100</f>
        <v>0.4932</v>
      </c>
      <c r="C112" s="11" t="n">
        <f aca="false">(DetailsWTIDSeries!AO143-DetailsWTIDSeries!AP143)/100</f>
        <v>0.1124</v>
      </c>
      <c r="D112" s="11" t="n">
        <f aca="false">(DetailsWTIDSeries!AP143-DetailsWTIDSeries!AQ143)/100</f>
        <v>0.1526</v>
      </c>
      <c r="E112" s="25" t="n">
        <f aca="false">DetailsWTIDSeries!AQ143/100</f>
        <v>0.2282</v>
      </c>
      <c r="F112" s="25" t="n">
        <f aca="false">DetailsWTIDSeries!AR143/100</f>
        <v>0.1159</v>
      </c>
      <c r="G112" s="10" t="n">
        <f aca="false">DetailsWTIDSeries!AK143/100</f>
        <v>0.455</v>
      </c>
      <c r="H112" s="11" t="n">
        <f aca="false">DetailsWTIDSeries!AM143/100</f>
        <v>0.1806</v>
      </c>
      <c r="I112" s="12" t="n">
        <f aca="false">DetailsWTIDSeries!AN143/100</f>
        <v>0.0792</v>
      </c>
      <c r="J112" s="11" t="n">
        <v>0.35059</v>
      </c>
      <c r="K112" s="12" t="n">
        <v>0.11725</v>
      </c>
      <c r="M112" s="1"/>
      <c r="N112" s="1"/>
      <c r="O112" s="1"/>
      <c r="P112" s="1"/>
      <c r="Q112" s="1"/>
      <c r="R112" s="1"/>
      <c r="S112" s="1"/>
      <c r="T112" s="1"/>
      <c r="U112" s="1"/>
      <c r="V112" s="1"/>
      <c r="W112" s="1"/>
      <c r="X112" s="1"/>
      <c r="Y112" s="1"/>
      <c r="Z112" s="1"/>
      <c r="AA112" s="1"/>
      <c r="AB112" s="1"/>
      <c r="AC112" s="1"/>
      <c r="AD112" s="1"/>
      <c r="AE112" s="1"/>
      <c r="AF112" s="1"/>
      <c r="AG112" s="1"/>
      <c r="AH112" s="1"/>
      <c r="AI112" s="1"/>
    </row>
    <row r="113" customFormat="false" ht="15" hidden="false" customHeight="false" outlineLevel="0" collapsed="false">
      <c r="A113" s="9" t="n">
        <f aca="false">A112+1</f>
        <v>2007</v>
      </c>
      <c r="B113" s="10" t="n">
        <f aca="false">DetailsWTIDSeries!AO144/100</f>
        <v>0.4974</v>
      </c>
      <c r="C113" s="11" t="n">
        <f aca="false">(DetailsWTIDSeries!AO144-DetailsWTIDSeries!AP144)/100</f>
        <v>0.1107</v>
      </c>
      <c r="D113" s="11" t="n">
        <f aca="false">(DetailsWTIDSeries!AP144-DetailsWTIDSeries!AQ144)/100</f>
        <v>0.1517</v>
      </c>
      <c r="E113" s="25" t="n">
        <f aca="false">DetailsWTIDSeries!AQ144/100</f>
        <v>0.235</v>
      </c>
      <c r="F113" s="25" t="n">
        <f aca="false">DetailsWTIDSeries!AR144/100</f>
        <v>0.1228</v>
      </c>
      <c r="G113" s="10" t="n">
        <f aca="false">DetailsWTIDSeries!AK144/100</f>
        <v>0.4567</v>
      </c>
      <c r="H113" s="11" t="n">
        <f aca="false">DetailsWTIDSeries!AM144/100</f>
        <v>0.1833</v>
      </c>
      <c r="I113" s="12" t="n">
        <f aca="false">DetailsWTIDSeries!AN144/100</f>
        <v>0.0816</v>
      </c>
      <c r="J113" s="11" t="n">
        <v>0.35703</v>
      </c>
      <c r="K113" s="12" t="n">
        <v>0.12226</v>
      </c>
      <c r="M113" s="1"/>
      <c r="N113" s="1"/>
      <c r="O113" s="1"/>
      <c r="P113" s="1"/>
      <c r="Q113" s="1"/>
      <c r="R113" s="1"/>
      <c r="S113" s="1"/>
      <c r="T113" s="1"/>
      <c r="U113" s="1"/>
      <c r="V113" s="1"/>
      <c r="W113" s="1"/>
      <c r="X113" s="1"/>
      <c r="Y113" s="1"/>
      <c r="Z113" s="1"/>
      <c r="AA113" s="1"/>
      <c r="AB113" s="1"/>
      <c r="AC113" s="1"/>
      <c r="AD113" s="1"/>
      <c r="AE113" s="1"/>
      <c r="AF113" s="1"/>
      <c r="AG113" s="1"/>
      <c r="AH113" s="1"/>
      <c r="AI113" s="1"/>
    </row>
    <row r="114" customFormat="false" ht="15" hidden="false" customHeight="false" outlineLevel="0" collapsed="false">
      <c r="A114" s="9" t="n">
        <f aca="false">A113+1</f>
        <v>2008</v>
      </c>
      <c r="B114" s="10" t="n">
        <f aca="false">DetailsWTIDSeries!AO145/100</f>
        <v>0.4823</v>
      </c>
      <c r="C114" s="11" t="n">
        <f aca="false">(DetailsWTIDSeries!AO145-DetailsWTIDSeries!AP145)/100</f>
        <v>0.1171</v>
      </c>
      <c r="D114" s="11" t="n">
        <f aca="false">(DetailsWTIDSeries!AP145-DetailsWTIDSeries!AQ145)/100</f>
        <v>0.1557</v>
      </c>
      <c r="E114" s="25" t="n">
        <f aca="false">DetailsWTIDSeries!AQ145/100</f>
        <v>0.2095</v>
      </c>
      <c r="F114" s="25" t="n">
        <f aca="false">DetailsWTIDSeries!AR145/100</f>
        <v>0.104</v>
      </c>
      <c r="G114" s="10" t="n">
        <f aca="false">DetailsWTIDSeries!AK145/100</f>
        <v>0.4596</v>
      </c>
      <c r="H114" s="11" t="n">
        <f aca="false">DetailsWTIDSeries!AM145/100</f>
        <v>0.1789</v>
      </c>
      <c r="I114" s="12" t="n">
        <f aca="false">DetailsWTIDSeries!AN145/100</f>
        <v>0.0782</v>
      </c>
      <c r="J114" s="11" t="n">
        <v>0.34857</v>
      </c>
      <c r="K114" s="12" t="n">
        <v>0.11376</v>
      </c>
      <c r="M114" s="1"/>
      <c r="N114" s="1"/>
      <c r="O114" s="1"/>
      <c r="P114" s="1"/>
      <c r="Q114" s="1"/>
      <c r="R114" s="1"/>
      <c r="S114" s="1"/>
      <c r="T114" s="1"/>
      <c r="U114" s="1"/>
      <c r="V114" s="1"/>
      <c r="W114" s="1"/>
      <c r="X114" s="1"/>
      <c r="Y114" s="1"/>
      <c r="Z114" s="1"/>
      <c r="AA114" s="1"/>
      <c r="AB114" s="1"/>
      <c r="AC114" s="1"/>
      <c r="AD114" s="1"/>
      <c r="AE114" s="1"/>
      <c r="AF114" s="1"/>
      <c r="AG114" s="1"/>
      <c r="AH114" s="1"/>
      <c r="AI114" s="1"/>
    </row>
    <row r="115" customFormat="false" ht="15" hidden="false" customHeight="false" outlineLevel="0" collapsed="false">
      <c r="A115" s="9" t="n">
        <f aca="false">A114+1</f>
        <v>2009</v>
      </c>
      <c r="B115" s="10" t="n">
        <f aca="false">DetailsWTIDSeries!AO146/100</f>
        <v>0.465</v>
      </c>
      <c r="C115" s="11" t="n">
        <f aca="false">(DetailsWTIDSeries!AO146-DetailsWTIDSeries!AP146)/100</f>
        <v>0.1239</v>
      </c>
      <c r="D115" s="11" t="n">
        <f aca="false">(DetailsWTIDSeries!AP146-DetailsWTIDSeries!AQ146)/100</f>
        <v>0.1599</v>
      </c>
      <c r="E115" s="25" t="n">
        <f aca="false">DetailsWTIDSeries!AQ146/100</f>
        <v>0.1812</v>
      </c>
      <c r="F115" s="25" t="n">
        <f aca="false">DetailsWTIDSeries!AR146/100</f>
        <v>0.083</v>
      </c>
      <c r="G115" s="10" t="n">
        <f aca="false">DetailsWTIDSeries!AK146/100</f>
        <v>0.4547</v>
      </c>
      <c r="H115" s="11" t="n">
        <f aca="false">DetailsWTIDSeries!AM146/100</f>
        <v>0.1668</v>
      </c>
      <c r="I115" s="12" t="n">
        <f aca="false">DetailsWTIDSeries!AN146/100</f>
        <v>0.0704</v>
      </c>
      <c r="J115" s="11" t="n">
        <v>0.33659</v>
      </c>
      <c r="K115" s="12" t="n">
        <v>0.10238</v>
      </c>
      <c r="M115" s="1"/>
      <c r="N115" s="1"/>
      <c r="O115" s="1"/>
      <c r="P115" s="1"/>
      <c r="Q115" s="1"/>
      <c r="R115" s="1"/>
      <c r="S115" s="1"/>
      <c r="T115" s="1"/>
      <c r="U115" s="1"/>
      <c r="V115" s="1"/>
      <c r="W115" s="1"/>
      <c r="X115" s="1"/>
      <c r="Y115" s="1"/>
      <c r="Z115" s="1"/>
      <c r="AA115" s="1"/>
      <c r="AB115" s="1"/>
      <c r="AC115" s="1"/>
      <c r="AD115" s="1"/>
      <c r="AE115" s="1"/>
      <c r="AF115" s="1"/>
      <c r="AG115" s="1"/>
      <c r="AH115" s="1"/>
      <c r="AI115" s="1"/>
    </row>
    <row r="116" customFormat="false" ht="15.6" hidden="false" customHeight="false" outlineLevel="0" collapsed="false">
      <c r="A116" s="18" t="n">
        <v>2010</v>
      </c>
      <c r="B116" s="19" t="n">
        <f aca="false">DetailsWTIDSeries!AO147/100</f>
        <v>0.479</v>
      </c>
      <c r="C116" s="20" t="n">
        <f aca="false">(DetailsWTIDSeries!AO147-DetailsWTIDSeries!AP147)/100</f>
        <v>0.1218</v>
      </c>
      <c r="D116" s="20" t="n">
        <f aca="false">(DetailsWTIDSeries!AP147-DetailsWTIDSeries!AQ147)/100</f>
        <v>0.1595</v>
      </c>
      <c r="E116" s="26" t="n">
        <f aca="false">DetailsWTIDSeries!AQ147/100</f>
        <v>0.1977</v>
      </c>
      <c r="F116" s="26" t="n">
        <f aca="false">DetailsWTIDSeries!AR147/100</f>
        <v>0.0952</v>
      </c>
      <c r="G116" s="19" t="n">
        <f aca="false">DetailsWTIDSeries!AK147/100</f>
        <v>0.4626</v>
      </c>
      <c r="H116" s="20" t="n">
        <f aca="false">DetailsWTIDSeries!AM147/100</f>
        <v>0.1742</v>
      </c>
      <c r="I116" s="21" t="n">
        <f aca="false">DetailsWTIDSeries!AN147/100</f>
        <v>0.075</v>
      </c>
      <c r="J116" s="20" t="n">
        <v>0.3447</v>
      </c>
      <c r="K116" s="21" t="n">
        <v>0.10898</v>
      </c>
      <c r="M116" s="1"/>
      <c r="N116" s="1"/>
      <c r="O116" s="1"/>
      <c r="P116" s="1"/>
      <c r="Q116" s="1"/>
      <c r="R116" s="1"/>
      <c r="S116" s="1"/>
      <c r="T116" s="1"/>
      <c r="U116" s="1"/>
      <c r="V116" s="1"/>
      <c r="W116" s="1"/>
      <c r="X116" s="1"/>
      <c r="Y116" s="1"/>
      <c r="Z116" s="1"/>
      <c r="AA116" s="1"/>
      <c r="AB116" s="1"/>
      <c r="AC116" s="1"/>
      <c r="AD116" s="1"/>
      <c r="AE116" s="1"/>
      <c r="AF116" s="1"/>
      <c r="AG116" s="1"/>
      <c r="AH116" s="1"/>
      <c r="AI116" s="1"/>
    </row>
    <row r="117" customFormat="false" ht="15.6" hidden="false" customHeight="false" outlineLevel="0" collapsed="false">
      <c r="A117" s="1"/>
      <c r="B117" s="27"/>
      <c r="C117" s="27"/>
      <c r="D117" s="27"/>
      <c r="E117" s="27"/>
      <c r="F117" s="27"/>
      <c r="G117" s="27"/>
      <c r="H117" s="27"/>
      <c r="I117" s="27"/>
      <c r="J117" s="27"/>
      <c r="K117" s="27"/>
      <c r="L117" s="1"/>
      <c r="M117" s="1"/>
      <c r="N117" s="1"/>
      <c r="O117" s="1"/>
      <c r="P117" s="1"/>
      <c r="Q117" s="1"/>
      <c r="R117" s="1"/>
      <c r="S117" s="1"/>
      <c r="T117" s="1"/>
      <c r="U117" s="1"/>
      <c r="V117" s="1"/>
      <c r="W117" s="1"/>
      <c r="X117" s="1"/>
      <c r="Y117" s="1"/>
      <c r="Z117" s="1"/>
      <c r="AA117" s="1"/>
      <c r="AB117" s="1"/>
      <c r="AC117" s="1"/>
      <c r="AD117" s="1"/>
      <c r="AE117" s="1"/>
      <c r="AF117" s="1"/>
      <c r="AG117" s="1"/>
      <c r="AH117" s="1"/>
      <c r="AI117" s="1"/>
    </row>
    <row r="118" customFormat="false" ht="15.6" hidden="false" customHeight="false" outlineLevel="0" collapsed="false">
      <c r="A118" s="23" t="s">
        <v>7</v>
      </c>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row>
    <row r="119" customFormat="false" ht="15" hidden="false" customHeight="false" outlineLevel="0" collapsed="false">
      <c r="A119" s="1" t="s">
        <v>17</v>
      </c>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row>
  </sheetData>
  <mergeCells count="2">
    <mergeCell ref="A3:K3"/>
    <mergeCell ref="B4:K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9"/>
    </sheetView>
  </sheetViews>
  <sheetFormatPr defaultColWidth="10.76953125" defaultRowHeight="13.2" zeroHeight="false" outlineLevelRow="0" outlineLevelCol="0"/>
  <cols>
    <col collapsed="false" customWidth="true" hidden="false" outlineLevel="0" max="7" min="1" style="28" width="13.76"/>
    <col collapsed="false" customWidth="false" hidden="false" outlineLevel="0" max="257" min="8" style="28" width="10.77"/>
  </cols>
  <sheetData>
    <row r="1" customFormat="false" ht="13.8" hidden="false" customHeight="false" outlineLevel="0" collapsed="false">
      <c r="A1" s="29"/>
    </row>
    <row r="2" customFormat="false" ht="34.8" hidden="false" customHeight="true" outlineLevel="0" collapsed="false">
      <c r="A2" s="30" t="s">
        <v>18</v>
      </c>
      <c r="B2" s="30"/>
      <c r="C2" s="30"/>
      <c r="D2" s="30"/>
      <c r="E2" s="30"/>
      <c r="F2" s="30"/>
      <c r="G2" s="30"/>
    </row>
    <row r="3" customFormat="false" ht="13.8" hidden="false" customHeight="false" outlineLevel="0" collapsed="false">
      <c r="A3" s="31"/>
      <c r="B3" s="32"/>
      <c r="C3" s="32"/>
      <c r="D3" s="32"/>
      <c r="E3" s="32"/>
      <c r="F3" s="32"/>
      <c r="G3" s="33"/>
    </row>
    <row r="4" customFormat="false" ht="13.8" hidden="false" customHeight="false" outlineLevel="0" collapsed="false">
      <c r="A4" s="34"/>
      <c r="B4" s="35" t="s">
        <v>19</v>
      </c>
      <c r="C4" s="35"/>
      <c r="D4" s="35"/>
      <c r="E4" s="36" t="s">
        <v>20</v>
      </c>
      <c r="F4" s="36"/>
      <c r="G4" s="36"/>
    </row>
    <row r="5" customFormat="false" ht="30" hidden="false" customHeight="true" outlineLevel="0" collapsed="false">
      <c r="A5" s="31"/>
      <c r="B5" s="37" t="s">
        <v>21</v>
      </c>
      <c r="C5" s="38" t="s">
        <v>22</v>
      </c>
      <c r="D5" s="39" t="s">
        <v>23</v>
      </c>
      <c r="E5" s="38" t="s">
        <v>21</v>
      </c>
      <c r="F5" s="38" t="s">
        <v>22</v>
      </c>
      <c r="G5" s="39" t="s">
        <v>23</v>
      </c>
    </row>
    <row r="6" customFormat="false" ht="13.2" hidden="false" customHeight="false" outlineLevel="0" collapsed="false">
      <c r="A6" s="40" t="s">
        <v>24</v>
      </c>
      <c r="B6" s="41" t="n">
        <v>0.778225555370868</v>
      </c>
      <c r="C6" s="42" t="n">
        <v>0.131068491639662</v>
      </c>
      <c r="D6" s="43" t="n">
        <f aca="false">1-B6-C6</f>
        <v>0.0907059529894704</v>
      </c>
      <c r="E6" s="42" t="n">
        <v>0.879537665634327</v>
      </c>
      <c r="F6" s="42" t="n">
        <v>0.0504329628287849</v>
      </c>
      <c r="G6" s="43" t="n">
        <f aca="false">1-E6-F6</f>
        <v>0.0700293715368879</v>
      </c>
    </row>
    <row r="7" customFormat="false" ht="13.2" hidden="false" customHeight="false" outlineLevel="0" collapsed="false">
      <c r="A7" s="40" t="s">
        <v>25</v>
      </c>
      <c r="B7" s="41" t="n">
        <v>0.677938874510971</v>
      </c>
      <c r="C7" s="42" t="n">
        <v>0.170279000868585</v>
      </c>
      <c r="D7" s="43" t="n">
        <f aca="false">1-B7-C7</f>
        <v>0.151782124620445</v>
      </c>
      <c r="E7" s="42" t="n">
        <v>0.776348765345651</v>
      </c>
      <c r="F7" s="42" t="n">
        <v>0.0824783124157648</v>
      </c>
      <c r="G7" s="43" t="n">
        <f aca="false">1-E7-F7</f>
        <v>0.141172922238584</v>
      </c>
    </row>
    <row r="8" customFormat="false" ht="13.2" hidden="false" customHeight="false" outlineLevel="0" collapsed="false">
      <c r="A8" s="40" t="s">
        <v>26</v>
      </c>
      <c r="B8" s="41" t="n">
        <v>0.467455891202859</v>
      </c>
      <c r="C8" s="42" t="n">
        <v>0.299073176937433</v>
      </c>
      <c r="D8" s="43" t="n">
        <f aca="false">1-B8-C8</f>
        <v>0.233470931859709</v>
      </c>
      <c r="E8" s="42" t="n">
        <v>0.601206196107118</v>
      </c>
      <c r="F8" s="42" t="n">
        <v>0.150941875746269</v>
      </c>
      <c r="G8" s="43" t="n">
        <f aca="false">1-E8-F8</f>
        <v>0.247851928146613</v>
      </c>
    </row>
    <row r="9" customFormat="false" ht="13.2" hidden="false" customHeight="false" outlineLevel="0" collapsed="false">
      <c r="A9" s="40" t="s">
        <v>27</v>
      </c>
      <c r="B9" s="41" t="n">
        <v>0.363419643757131</v>
      </c>
      <c r="C9" s="42" t="n">
        <f aca="false">0.01+0.375514550627708</f>
        <v>0.385514550627708</v>
      </c>
      <c r="D9" s="43" t="n">
        <f aca="false">1-B9-C9</f>
        <v>0.251065805615161</v>
      </c>
      <c r="E9" s="42" t="n">
        <v>0.478347339759151</v>
      </c>
      <c r="F9" s="42" t="n">
        <v>0.223686935145791</v>
      </c>
      <c r="G9" s="43" t="n">
        <f aca="false">1-E9-F9</f>
        <v>0.297965725095059</v>
      </c>
    </row>
    <row r="10" customFormat="false" ht="13.2" hidden="false" customHeight="false" outlineLevel="0" collapsed="false">
      <c r="A10" s="40" t="s">
        <v>28</v>
      </c>
      <c r="B10" s="41" t="n">
        <v>0.225849761157374</v>
      </c>
      <c r="C10" s="42" t="n">
        <v>0.498891658042717</v>
      </c>
      <c r="D10" s="43" t="n">
        <f aca="false">1-B10-C10</f>
        <v>0.275258580799909</v>
      </c>
      <c r="E10" s="42" t="n">
        <v>0.365784112541938</v>
      </c>
      <c r="F10" s="42" t="n">
        <f aca="false">0.364680271282371+0.01</f>
        <v>0.374680271282371</v>
      </c>
      <c r="G10" s="43" t="n">
        <f aca="false">1-E10-F10</f>
        <v>0.259535616175691</v>
      </c>
    </row>
    <row r="11" customFormat="false" ht="13.8" hidden="false" customHeight="false" outlineLevel="0" collapsed="false">
      <c r="A11" s="44" t="s">
        <v>29</v>
      </c>
      <c r="B11" s="45" t="n">
        <v>0.136927249842816</v>
      </c>
      <c r="C11" s="46" t="n">
        <f aca="false">0.589018690448607+0.05</f>
        <v>0.639018690448607</v>
      </c>
      <c r="D11" s="47" t="n">
        <f aca="false">1-B11-C11</f>
        <v>0.224054059708577</v>
      </c>
      <c r="E11" s="46" t="n">
        <v>0.270515140645131</v>
      </c>
      <c r="F11" s="46" t="n">
        <v>0.578579677530908</v>
      </c>
      <c r="G11" s="47" t="n">
        <f aca="false">1-E11-F11</f>
        <v>0.150905181823961</v>
      </c>
    </row>
    <row r="12" customFormat="false" ht="14.4" hidden="false" customHeight="false" outlineLevel="0" collapsed="false">
      <c r="A12" s="31"/>
      <c r="B12" s="32"/>
      <c r="C12" s="32"/>
      <c r="D12" s="32"/>
      <c r="E12" s="32"/>
      <c r="F12" s="32"/>
      <c r="G12" s="33"/>
    </row>
    <row r="13" customFormat="false" ht="13.8" hidden="false" customHeight="false" outlineLevel="0" collapsed="false">
      <c r="A13" s="34"/>
      <c r="B13" s="48" t="s">
        <v>30</v>
      </c>
      <c r="C13" s="48"/>
      <c r="D13" s="48"/>
      <c r="E13" s="36" t="s">
        <v>31</v>
      </c>
      <c r="F13" s="36"/>
      <c r="G13" s="36"/>
    </row>
    <row r="14" customFormat="false" ht="26.4" hidden="false" customHeight="false" outlineLevel="0" collapsed="false">
      <c r="A14" s="31"/>
      <c r="B14" s="37" t="s">
        <v>21</v>
      </c>
      <c r="C14" s="38" t="s">
        <v>22</v>
      </c>
      <c r="D14" s="39" t="s">
        <v>23</v>
      </c>
      <c r="E14" s="38" t="s">
        <v>21</v>
      </c>
      <c r="F14" s="38" t="s">
        <v>22</v>
      </c>
      <c r="G14" s="39" t="s">
        <v>23</v>
      </c>
    </row>
    <row r="15" customFormat="false" ht="13.2" hidden="false" customHeight="false" outlineLevel="0" collapsed="false">
      <c r="A15" s="40" t="s">
        <v>24</v>
      </c>
      <c r="B15" s="41" t="n">
        <v>0.58060643349089</v>
      </c>
      <c r="C15" s="42" t="n">
        <v>0.226863393709835</v>
      </c>
      <c r="D15" s="43" t="n">
        <v>0.192530171186134</v>
      </c>
      <c r="E15" s="42" t="n">
        <v>0.85182293</v>
      </c>
      <c r="F15" s="42" t="n">
        <v>0.09070329</v>
      </c>
      <c r="G15" s="43" t="n">
        <v>0.05747378</v>
      </c>
    </row>
    <row r="16" customFormat="false" ht="13.2" hidden="false" customHeight="false" outlineLevel="0" collapsed="false">
      <c r="A16" s="40" t="s">
        <v>25</v>
      </c>
      <c r="B16" s="41" t="n">
        <v>0.529577226150164</v>
      </c>
      <c r="C16" s="42" t="n">
        <v>0.268123375449111</v>
      </c>
      <c r="D16" s="43" t="n">
        <v>0.202299394884732</v>
      </c>
      <c r="E16" s="42" t="n">
        <v>0.73885453</v>
      </c>
      <c r="F16" s="42" t="n">
        <v>0.15037724</v>
      </c>
      <c r="G16" s="43" t="n">
        <v>0.11076823</v>
      </c>
    </row>
    <row r="17" customFormat="false" ht="13.2" hidden="false" customHeight="false" outlineLevel="0" collapsed="false">
      <c r="A17" s="40" t="s">
        <v>26</v>
      </c>
      <c r="B17" s="41" t="n">
        <v>0.378756448775952</v>
      </c>
      <c r="C17" s="42" t="n">
        <v>0.394615212468493</v>
      </c>
      <c r="D17" s="43" t="n">
        <v>0.226628338715401</v>
      </c>
      <c r="E17" s="42" t="n">
        <v>0.59486575</v>
      </c>
      <c r="F17" s="42" t="n">
        <v>0.23214505</v>
      </c>
      <c r="G17" s="43" t="n">
        <v>0.1729892</v>
      </c>
    </row>
    <row r="18" customFormat="false" ht="13.2" hidden="false" customHeight="false" outlineLevel="0" collapsed="false">
      <c r="A18" s="40" t="s">
        <v>27</v>
      </c>
      <c r="B18" s="41" t="n">
        <v>0.279526115741048</v>
      </c>
      <c r="C18" s="42" t="n">
        <v>0.553282024586841</v>
      </c>
      <c r="D18" s="43" t="n">
        <v>0.167191842005945</v>
      </c>
      <c r="E18" s="42" t="n">
        <v>0.4440032</v>
      </c>
      <c r="F18" s="42" t="n">
        <v>0.33126695</v>
      </c>
      <c r="G18" s="43" t="n">
        <v>0.22472985</v>
      </c>
    </row>
    <row r="19" customFormat="false" ht="13.2" hidden="false" customHeight="false" outlineLevel="0" collapsed="false">
      <c r="A19" s="40" t="s">
        <v>28</v>
      </c>
      <c r="B19" s="41" t="n">
        <v>0.140563775666616</v>
      </c>
      <c r="C19" s="42" t="n">
        <v>0.741489173092776</v>
      </c>
      <c r="D19" s="43" t="n">
        <v>0.117947040738784</v>
      </c>
      <c r="E19" s="42" t="n">
        <v>0.30152984</v>
      </c>
      <c r="F19" s="42" t="n">
        <v>0.49381992</v>
      </c>
      <c r="G19" s="43" t="n">
        <v>0.20465024</v>
      </c>
    </row>
    <row r="20" customFormat="false" ht="13.8" hidden="false" customHeight="false" outlineLevel="0" collapsed="false">
      <c r="A20" s="44" t="s">
        <v>29</v>
      </c>
      <c r="B20" s="45" t="n">
        <v>0.0404614072769704</v>
      </c>
      <c r="C20" s="46" t="n">
        <v>0.864915150380498</v>
      </c>
      <c r="D20" s="47" t="n">
        <v>0.0946234288143084</v>
      </c>
      <c r="E20" s="46" t="n">
        <v>0.1677244</v>
      </c>
      <c r="F20" s="46" t="n">
        <v>0.70594232</v>
      </c>
      <c r="G20" s="47" t="n">
        <v>0.12633328</v>
      </c>
    </row>
    <row r="21" customFormat="false" ht="14.4" hidden="false" customHeight="false" outlineLevel="0" collapsed="false">
      <c r="A21" s="31"/>
      <c r="B21" s="32"/>
      <c r="C21" s="32"/>
      <c r="D21" s="32"/>
      <c r="E21" s="32"/>
      <c r="F21" s="32"/>
      <c r="G21" s="33"/>
    </row>
    <row r="22" customFormat="false" ht="13.8" hidden="false" customHeight="false" outlineLevel="0" collapsed="false">
      <c r="A22" s="34"/>
      <c r="B22" s="48" t="s">
        <v>32</v>
      </c>
      <c r="C22" s="48"/>
      <c r="D22" s="48"/>
      <c r="E22" s="49" t="s">
        <v>33</v>
      </c>
      <c r="F22" s="49"/>
      <c r="G22" s="49"/>
    </row>
    <row r="23" customFormat="false" ht="26.4" hidden="false" customHeight="false" outlineLevel="0" collapsed="false">
      <c r="A23" s="31"/>
      <c r="B23" s="37" t="s">
        <v>21</v>
      </c>
      <c r="C23" s="38" t="s">
        <v>22</v>
      </c>
      <c r="D23" s="39" t="s">
        <v>23</v>
      </c>
      <c r="E23" s="38" t="s">
        <v>21</v>
      </c>
      <c r="F23" s="38" t="s">
        <v>22</v>
      </c>
      <c r="G23" s="39" t="s">
        <v>23</v>
      </c>
    </row>
    <row r="24" customFormat="false" ht="13.2" hidden="false" customHeight="false" outlineLevel="0" collapsed="false">
      <c r="A24" s="40" t="s">
        <v>24</v>
      </c>
      <c r="B24" s="41" t="n">
        <v>0.597319582105939</v>
      </c>
      <c r="C24" s="42" t="n">
        <v>0.204608133941231</v>
      </c>
      <c r="D24" s="43" t="n">
        <v>0.198072282293253</v>
      </c>
      <c r="E24" s="42" t="n">
        <v>0.8863</v>
      </c>
      <c r="F24" s="42" t="n">
        <v>0.0539</v>
      </c>
      <c r="G24" s="43" t="n">
        <v>0.0598</v>
      </c>
    </row>
    <row r="25" customFormat="false" ht="13.2" hidden="false" customHeight="false" outlineLevel="0" collapsed="false">
      <c r="A25" s="40" t="s">
        <v>25</v>
      </c>
      <c r="B25" s="41" t="n">
        <v>0.551066924275135</v>
      </c>
      <c r="C25" s="42" t="n">
        <v>0.238424576200026</v>
      </c>
      <c r="D25" s="43" t="n">
        <v>0.210508495866171</v>
      </c>
      <c r="E25" s="42" t="n">
        <v>0.8011</v>
      </c>
      <c r="F25" s="42" t="n">
        <v>0.0788</v>
      </c>
      <c r="G25" s="43" t="n">
        <v>0.1201</v>
      </c>
    </row>
    <row r="26" customFormat="false" ht="13.2" hidden="false" customHeight="false" outlineLevel="0" collapsed="false">
      <c r="A26" s="40" t="s">
        <v>26</v>
      </c>
      <c r="B26" s="41" t="n">
        <v>0.420161060063731</v>
      </c>
      <c r="C26" s="42" t="n">
        <v>0.328436215679706</v>
      </c>
      <c r="D26" s="43" t="n">
        <v>0.25140272421202</v>
      </c>
      <c r="E26" s="42" t="n">
        <v>0.6905</v>
      </c>
      <c r="F26" s="42" t="n">
        <v>0.1087</v>
      </c>
      <c r="G26" s="43" t="n">
        <v>0.2008</v>
      </c>
    </row>
    <row r="27" customFormat="false" ht="13.2" hidden="false" customHeight="false" outlineLevel="0" collapsed="false">
      <c r="A27" s="40" t="s">
        <v>27</v>
      </c>
      <c r="B27" s="41" t="n">
        <v>0.330094563822849</v>
      </c>
      <c r="C27" s="42" t="n">
        <v>0.472467268917233</v>
      </c>
      <c r="D27" s="43" t="n">
        <v>0.197438146397806</v>
      </c>
      <c r="E27" s="42" t="n">
        <v>0.5696</v>
      </c>
      <c r="F27" s="42" t="n">
        <v>0.1421</v>
      </c>
      <c r="G27" s="43" t="n">
        <v>0.2883</v>
      </c>
    </row>
    <row r="28" customFormat="false" ht="13.2" hidden="false" customHeight="false" outlineLevel="0" collapsed="false">
      <c r="A28" s="40" t="s">
        <v>28</v>
      </c>
      <c r="B28" s="41" t="n">
        <v>0.198225418960189</v>
      </c>
      <c r="C28" s="42" t="n">
        <v>0.635443650212081</v>
      </c>
      <c r="D28" s="43" t="n">
        <v>0.166330916017879</v>
      </c>
      <c r="E28" s="42" t="n">
        <v>0.4762</v>
      </c>
      <c r="F28" s="42" t="n">
        <v>0.2006</v>
      </c>
      <c r="G28" s="43" t="n">
        <v>0.3232</v>
      </c>
    </row>
    <row r="29" customFormat="false" ht="13.8" hidden="false" customHeight="false" outlineLevel="0" collapsed="false">
      <c r="A29" s="44" t="s">
        <v>29</v>
      </c>
      <c r="B29" s="45" t="n">
        <v>0.0880178114263183</v>
      </c>
      <c r="C29" s="46" t="n">
        <v>0.706142874888849</v>
      </c>
      <c r="D29" s="47" t="n">
        <v>0.205839284256182</v>
      </c>
      <c r="E29" s="46" t="n">
        <v>0.3805</v>
      </c>
      <c r="F29" s="46" t="n">
        <v>0.3329</v>
      </c>
      <c r="G29" s="47" t="n">
        <v>0.2866</v>
      </c>
    </row>
    <row r="30" customFormat="false" ht="13.8" hidden="false" customHeight="false" outlineLevel="0" collapsed="false">
      <c r="A30" s="31"/>
      <c r="B30" s="32"/>
      <c r="C30" s="32"/>
      <c r="D30" s="32"/>
      <c r="E30" s="32"/>
      <c r="F30" s="32"/>
      <c r="G30" s="33"/>
    </row>
    <row r="31" customFormat="false" ht="13.2" hidden="false" customHeight="false" outlineLevel="0" collapsed="false">
      <c r="A31" s="50" t="s">
        <v>34</v>
      </c>
      <c r="B31" s="32"/>
      <c r="C31" s="32"/>
      <c r="D31" s="32"/>
      <c r="E31" s="32"/>
      <c r="F31" s="32"/>
      <c r="G31" s="33"/>
    </row>
    <row r="32" customFormat="false" ht="13.2" hidden="false" customHeight="false" outlineLevel="0" collapsed="false">
      <c r="A32" s="51" t="s">
        <v>35</v>
      </c>
      <c r="B32" s="32"/>
      <c r="C32" s="32"/>
      <c r="D32" s="32"/>
      <c r="E32" s="32"/>
      <c r="F32" s="32"/>
      <c r="G32" s="33"/>
    </row>
    <row r="33" customFormat="false" ht="13.2" hidden="false" customHeight="false" outlineLevel="0" collapsed="false">
      <c r="A33" s="52" t="s">
        <v>36</v>
      </c>
      <c r="B33" s="32"/>
      <c r="C33" s="32"/>
      <c r="D33" s="32"/>
      <c r="E33" s="32"/>
      <c r="F33" s="32"/>
      <c r="G33" s="33"/>
    </row>
    <row r="34" customFormat="false" ht="13.2" hidden="false" customHeight="false" outlineLevel="0" collapsed="false">
      <c r="A34" s="52" t="s">
        <v>37</v>
      </c>
      <c r="B34" s="32"/>
      <c r="C34" s="32"/>
      <c r="D34" s="32"/>
      <c r="E34" s="32"/>
      <c r="F34" s="32"/>
      <c r="G34" s="33"/>
    </row>
    <row r="35" customFormat="false" ht="13.2" hidden="false" customHeight="false" outlineLevel="0" collapsed="false">
      <c r="A35" s="52" t="s">
        <v>38</v>
      </c>
      <c r="B35" s="32"/>
      <c r="C35" s="32"/>
      <c r="D35" s="32"/>
      <c r="E35" s="32"/>
      <c r="F35" s="32"/>
      <c r="G35" s="33"/>
    </row>
    <row r="36" customFormat="false" ht="13.2" hidden="false" customHeight="false" outlineLevel="0" collapsed="false">
      <c r="A36" s="51" t="s">
        <v>39</v>
      </c>
      <c r="B36" s="32"/>
      <c r="C36" s="32"/>
      <c r="D36" s="32"/>
      <c r="E36" s="32"/>
      <c r="F36" s="32"/>
      <c r="G36" s="33"/>
    </row>
    <row r="37" customFormat="false" ht="15" hidden="false" customHeight="false" outlineLevel="0" collapsed="false">
      <c r="A37" s="53" t="s">
        <v>40</v>
      </c>
      <c r="B37" s="54"/>
      <c r="C37" s="54"/>
      <c r="D37" s="54"/>
      <c r="E37" s="32"/>
      <c r="F37" s="32"/>
      <c r="G37" s="33"/>
    </row>
    <row r="38" customFormat="false" ht="15" hidden="false" customHeight="false" outlineLevel="0" collapsed="false">
      <c r="A38" s="53" t="s">
        <v>41</v>
      </c>
      <c r="B38" s="54"/>
      <c r="C38" s="54"/>
      <c r="D38" s="54"/>
      <c r="E38" s="32"/>
      <c r="F38" s="32"/>
      <c r="G38" s="33"/>
    </row>
    <row r="39" customFormat="false" ht="15" hidden="false" customHeight="false" outlineLevel="0" collapsed="false">
      <c r="A39" s="53" t="s">
        <v>42</v>
      </c>
      <c r="B39" s="54"/>
      <c r="C39" s="54"/>
      <c r="D39" s="54"/>
      <c r="E39" s="32"/>
      <c r="F39" s="32"/>
      <c r="G39" s="33"/>
    </row>
    <row r="40" customFormat="false" ht="15" hidden="false" customHeight="false" outlineLevel="0" collapsed="false">
      <c r="A40" s="53" t="s">
        <v>43</v>
      </c>
      <c r="B40" s="54"/>
      <c r="C40" s="54"/>
      <c r="D40" s="54"/>
      <c r="E40" s="32"/>
      <c r="F40" s="32"/>
      <c r="G40" s="33"/>
    </row>
    <row r="41" customFormat="false" ht="15.6" hidden="false" customHeight="false" outlineLevel="0" collapsed="false">
      <c r="A41" s="55" t="s">
        <v>44</v>
      </c>
      <c r="B41" s="56"/>
      <c r="C41" s="56"/>
      <c r="D41" s="56"/>
      <c r="E41" s="57"/>
      <c r="F41" s="57"/>
      <c r="G41" s="58"/>
    </row>
    <row r="42" customFormat="false" ht="13.8" hidden="false" customHeight="false" outlineLevel="0" collapsed="false"/>
  </sheetData>
  <mergeCells count="7">
    <mergeCell ref="A2:G2"/>
    <mergeCell ref="B4:D4"/>
    <mergeCell ref="E4:G4"/>
    <mergeCell ref="B13:D13"/>
    <mergeCell ref="E13:G13"/>
    <mergeCell ref="B22:D22"/>
    <mergeCell ref="E22:G2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35" min="1" style="0" width="12.76"/>
  </cols>
  <sheetData>
    <row r="1" customFormat="false" ht="15.6" hidden="false" customHeight="false" outlineLevel="0" collapsed="false">
      <c r="A1" s="23" t="s">
        <v>4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6" hidden="false" customHeight="false" outlineLevel="0" collapsed="false">
      <c r="A2" s="1"/>
      <c r="B2" s="2"/>
      <c r="C2" s="2"/>
      <c r="D2" s="2"/>
      <c r="E2" s="2"/>
      <c r="F2" s="2"/>
      <c r="G2" s="2"/>
      <c r="H2" s="2"/>
      <c r="I2" s="2"/>
      <c r="J2" s="2"/>
      <c r="K2" s="2"/>
      <c r="L2" s="2"/>
      <c r="M2" s="1"/>
      <c r="N2" s="1"/>
      <c r="O2" s="1"/>
      <c r="P2" s="1"/>
      <c r="Q2" s="1"/>
      <c r="R2" s="1"/>
      <c r="S2" s="1"/>
      <c r="T2" s="1"/>
      <c r="U2" s="1"/>
      <c r="V2" s="1"/>
      <c r="W2" s="1"/>
      <c r="X2" s="1"/>
      <c r="Y2" s="1"/>
      <c r="Z2" s="1"/>
      <c r="AA2" s="1"/>
      <c r="AB2" s="1"/>
      <c r="AC2" s="1"/>
      <c r="AD2" s="1"/>
      <c r="AE2" s="1"/>
      <c r="AF2" s="1"/>
      <c r="AG2" s="1"/>
      <c r="AH2" s="1"/>
      <c r="AI2" s="1"/>
    </row>
    <row r="3" customFormat="false" ht="34.95" hidden="false" customHeight="true" outlineLevel="0" collapsed="false">
      <c r="A3" s="3" t="s">
        <v>46</v>
      </c>
      <c r="B3" s="3"/>
      <c r="C3" s="3"/>
      <c r="D3" s="3"/>
      <c r="E3" s="3"/>
      <c r="F3" s="3"/>
      <c r="G3" s="3"/>
      <c r="H3" s="3"/>
      <c r="I3" s="3"/>
      <c r="J3" s="3"/>
      <c r="K3" s="3"/>
      <c r="L3" s="3"/>
      <c r="M3" s="1"/>
      <c r="N3" s="1"/>
      <c r="O3" s="1"/>
      <c r="P3" s="1"/>
      <c r="Q3" s="1"/>
      <c r="R3" s="1"/>
      <c r="S3" s="1"/>
      <c r="T3" s="1"/>
      <c r="U3" s="1"/>
      <c r="V3" s="1"/>
      <c r="W3" s="1"/>
      <c r="X3" s="1"/>
      <c r="Y3" s="1"/>
      <c r="Z3" s="1"/>
      <c r="AA3" s="1"/>
      <c r="AB3" s="1"/>
      <c r="AC3" s="1"/>
      <c r="AD3" s="1"/>
      <c r="AE3" s="1"/>
      <c r="AF3" s="1"/>
      <c r="AG3" s="1"/>
      <c r="AH3" s="1"/>
      <c r="AI3" s="1"/>
    </row>
    <row r="4" customFormat="false" ht="25.05" hidden="false" customHeight="true" outlineLevel="0" collapsed="false">
      <c r="A4" s="4"/>
      <c r="B4" s="59" t="s">
        <v>47</v>
      </c>
      <c r="C4" s="59"/>
      <c r="D4" s="59"/>
      <c r="E4" s="59" t="s">
        <v>48</v>
      </c>
      <c r="F4" s="59"/>
      <c r="G4" s="59"/>
      <c r="H4" s="60" t="s">
        <v>49</v>
      </c>
      <c r="I4" s="60"/>
      <c r="J4" s="60"/>
      <c r="K4" s="59" t="s">
        <v>50</v>
      </c>
      <c r="L4" s="59"/>
      <c r="M4" s="1"/>
      <c r="N4" s="1"/>
      <c r="O4" s="1"/>
      <c r="P4" s="1"/>
      <c r="Q4" s="1"/>
      <c r="R4" s="1"/>
      <c r="S4" s="1"/>
      <c r="T4" s="1"/>
      <c r="U4" s="1"/>
      <c r="V4" s="1"/>
      <c r="W4" s="1"/>
      <c r="X4" s="1"/>
      <c r="Y4" s="1"/>
      <c r="Z4" s="1"/>
      <c r="AA4" s="1"/>
      <c r="AB4" s="1"/>
      <c r="AC4" s="1"/>
      <c r="AD4" s="1"/>
      <c r="AE4" s="1"/>
      <c r="AF4" s="1"/>
      <c r="AG4" s="1"/>
      <c r="AH4" s="1"/>
      <c r="AI4" s="1"/>
    </row>
    <row r="5" customFormat="false" ht="60" hidden="false" customHeight="true" outlineLevel="0" collapsed="false">
      <c r="A5" s="5"/>
      <c r="B5" s="61" t="s">
        <v>51</v>
      </c>
      <c r="C5" s="62" t="s">
        <v>52</v>
      </c>
      <c r="D5" s="63" t="s">
        <v>53</v>
      </c>
      <c r="E5" s="61" t="s">
        <v>51</v>
      </c>
      <c r="F5" s="62" t="s">
        <v>52</v>
      </c>
      <c r="G5" s="63" t="s">
        <v>53</v>
      </c>
      <c r="H5" s="61" t="s">
        <v>51</v>
      </c>
      <c r="I5" s="62" t="s">
        <v>52</v>
      </c>
      <c r="J5" s="62" t="s">
        <v>53</v>
      </c>
      <c r="K5" s="61" t="s">
        <v>52</v>
      </c>
      <c r="L5" s="63" t="s">
        <v>53</v>
      </c>
      <c r="M5" s="1"/>
      <c r="N5" s="1"/>
      <c r="O5" s="1"/>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A6" s="9" t="n">
        <v>1900</v>
      </c>
      <c r="B6" s="10" t="n">
        <f aca="false">AVERAGE(B14:B19)</f>
        <v>0.470753723404255</v>
      </c>
      <c r="C6" s="11" t="n">
        <f aca="false">AVERAGE(C14:C19)</f>
        <v>0.218930334728033</v>
      </c>
      <c r="D6" s="12" t="n">
        <f aca="false">AVERAGE(D14:D19)</f>
        <v>0.11075</v>
      </c>
      <c r="E6" s="10" t="n">
        <f aca="false">DetailsWTIDSeries!R37</f>
        <v>0.449995</v>
      </c>
      <c r="F6" s="11" t="n">
        <f aca="false">DetailsWTIDSeries!S37</f>
        <v>0.1863</v>
      </c>
      <c r="G6" s="12" t="n">
        <f aca="false">DetailsWTIDSeries!T37</f>
        <v>0.0847</v>
      </c>
      <c r="H6" s="11"/>
      <c r="I6" s="11"/>
      <c r="J6" s="11"/>
      <c r="K6" s="10" t="n">
        <f aca="false">DetailsWTIDSeries!AW37/100</f>
        <v>0.1626</v>
      </c>
      <c r="L6" s="12" t="n">
        <f aca="false">DetailsWTIDSeries!AX37/100</f>
        <v>0.0683</v>
      </c>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A7" s="9" t="n">
        <f aca="false">A6+1</f>
        <v>1901</v>
      </c>
      <c r="B7" s="13"/>
      <c r="C7" s="14"/>
      <c r="D7" s="15"/>
      <c r="E7" s="10" t="n">
        <f aca="false">DetailsWTIDSeries!R38</f>
        <v>0.448385</v>
      </c>
      <c r="F7" s="11" t="n">
        <f aca="false">DetailsWTIDSeries!S38</f>
        <v>0.1829</v>
      </c>
      <c r="G7" s="12" t="n">
        <f aca="false">DetailsWTIDSeries!T38</f>
        <v>0.0825</v>
      </c>
      <c r="H7" s="11"/>
      <c r="I7" s="11"/>
      <c r="J7" s="11"/>
      <c r="K7" s="10" t="n">
        <f aca="false">DetailsWTIDSeries!AW38/100</f>
        <v>0.1693</v>
      </c>
      <c r="L7" s="12" t="n">
        <f aca="false">DetailsWTIDSeries!AX38/100</f>
        <v>0.0709</v>
      </c>
      <c r="M7" s="1"/>
      <c r="N7" s="1"/>
      <c r="O7" s="1"/>
      <c r="P7" s="1"/>
      <c r="Q7" s="1"/>
      <c r="R7" s="1"/>
      <c r="S7" s="1"/>
      <c r="T7" s="1"/>
      <c r="U7" s="1"/>
      <c r="V7" s="1"/>
      <c r="W7" s="1"/>
      <c r="X7" s="1"/>
      <c r="Y7" s="1"/>
      <c r="Z7" s="1"/>
      <c r="AA7" s="1"/>
      <c r="AB7" s="1"/>
      <c r="AC7" s="1"/>
      <c r="AD7" s="1"/>
      <c r="AE7" s="1"/>
      <c r="AF7" s="1"/>
      <c r="AG7" s="1"/>
      <c r="AH7" s="1"/>
      <c r="AI7" s="1"/>
    </row>
    <row r="8" customFormat="false" ht="15" hidden="false" customHeight="false" outlineLevel="0" collapsed="false">
      <c r="A8" s="9" t="n">
        <f aca="false">A7+1</f>
        <v>1902</v>
      </c>
      <c r="B8" s="13"/>
      <c r="C8" s="14"/>
      <c r="D8" s="15"/>
      <c r="E8" s="10" t="n">
        <f aca="false">DetailsWTIDSeries!R39</f>
        <v>0.443785</v>
      </c>
      <c r="F8" s="11" t="n">
        <f aca="false">DetailsWTIDSeries!S39</f>
        <v>0.1778</v>
      </c>
      <c r="G8" s="12" t="n">
        <f aca="false">DetailsWTIDSeries!T39</f>
        <v>0.0789</v>
      </c>
      <c r="H8" s="11"/>
      <c r="I8" s="11"/>
      <c r="J8" s="11"/>
      <c r="K8" s="10" t="n">
        <f aca="false">DetailsWTIDSeries!AW39/100</f>
        <v>0.1799</v>
      </c>
      <c r="L8" s="12" t="n">
        <f aca="false">DetailsWTIDSeries!AX39/100</f>
        <v>0.0755</v>
      </c>
      <c r="M8" s="1"/>
      <c r="N8" s="1"/>
      <c r="O8" s="1"/>
      <c r="P8" s="1"/>
      <c r="Q8" s="1"/>
      <c r="R8" s="1"/>
      <c r="S8" s="1"/>
      <c r="T8" s="1"/>
      <c r="U8" s="1"/>
      <c r="V8" s="1"/>
      <c r="W8" s="1"/>
      <c r="X8" s="1"/>
      <c r="Y8" s="1"/>
      <c r="Z8" s="1"/>
      <c r="AA8" s="1"/>
      <c r="AB8" s="1"/>
      <c r="AC8" s="1"/>
      <c r="AD8" s="1"/>
      <c r="AE8" s="1"/>
      <c r="AF8" s="1"/>
      <c r="AG8" s="1"/>
      <c r="AH8" s="1"/>
      <c r="AI8" s="1"/>
    </row>
    <row r="9" customFormat="false" ht="15" hidden="false" customHeight="false" outlineLevel="0" collapsed="false">
      <c r="A9" s="9" t="n">
        <f aca="false">A8+1</f>
        <v>1903</v>
      </c>
      <c r="B9" s="13"/>
      <c r="C9" s="14"/>
      <c r="D9" s="15"/>
      <c r="E9" s="10" t="n">
        <f aca="false">DetailsWTIDSeries!R40</f>
        <v>0.44298</v>
      </c>
      <c r="F9" s="11" t="n">
        <f aca="false">DetailsWTIDSeries!S40</f>
        <v>0.1763</v>
      </c>
      <c r="G9" s="12" t="n">
        <f aca="false">DetailsWTIDSeries!T40</f>
        <v>0.0777</v>
      </c>
      <c r="H9" s="11" t="n">
        <f aca="false">DetailsWTIDSeries!BE40/100</f>
        <v>0.4679</v>
      </c>
      <c r="I9" s="11" t="n">
        <f aca="false">DetailsWTIDSeries!BG40/100-0.04</f>
        <v>0.2299</v>
      </c>
      <c r="J9" s="11" t="n">
        <f aca="false">DetailsWTIDSeries!BH40/100</f>
        <v>0.0866</v>
      </c>
      <c r="K9" s="10" t="n">
        <f aca="false">DetailsWTIDSeries!AW40/100</f>
        <v>0.1755</v>
      </c>
      <c r="L9" s="12" t="n">
        <f aca="false">DetailsWTIDSeries!AX40/100</f>
        <v>0.0743</v>
      </c>
      <c r="M9" s="1"/>
      <c r="N9" s="1"/>
      <c r="O9" s="1"/>
      <c r="P9" s="1"/>
      <c r="Q9" s="1"/>
      <c r="R9" s="1"/>
      <c r="S9" s="1"/>
      <c r="T9" s="1"/>
      <c r="U9" s="1"/>
      <c r="V9" s="1"/>
      <c r="W9" s="1"/>
      <c r="X9" s="1"/>
      <c r="Y9" s="1"/>
      <c r="Z9" s="1"/>
      <c r="AA9" s="1"/>
      <c r="AB9" s="1"/>
      <c r="AC9" s="1"/>
      <c r="AD9" s="1"/>
      <c r="AE9" s="1"/>
      <c r="AF9" s="1"/>
      <c r="AG9" s="1"/>
      <c r="AH9" s="1"/>
      <c r="AI9" s="1"/>
    </row>
    <row r="10" customFormat="false" ht="15" hidden="false" customHeight="false" outlineLevel="0" collapsed="false">
      <c r="A10" s="9" t="n">
        <f aca="false">A9+1</f>
        <v>1904</v>
      </c>
      <c r="B10" s="13"/>
      <c r="C10" s="14"/>
      <c r="D10" s="15"/>
      <c r="E10" s="10" t="n">
        <f aca="false">DetailsWTIDSeries!R41</f>
        <v>0.4439</v>
      </c>
      <c r="F10" s="11" t="n">
        <f aca="false">DetailsWTIDSeries!S41</f>
        <v>0.1781</v>
      </c>
      <c r="G10" s="12" t="n">
        <f aca="false">DetailsWTIDSeries!T41</f>
        <v>0.0786</v>
      </c>
      <c r="H10" s="11"/>
      <c r="I10" s="11"/>
      <c r="J10" s="11"/>
      <c r="K10" s="10" t="n">
        <f aca="false">DetailsWTIDSeries!AW41/100</f>
        <v>0.1658</v>
      </c>
      <c r="L10" s="12" t="n">
        <f aca="false">DetailsWTIDSeries!AX41/100</f>
        <v>0.0721</v>
      </c>
      <c r="M10" s="1"/>
      <c r="N10" s="1"/>
      <c r="O10" s="1"/>
      <c r="P10" s="1"/>
      <c r="Q10" s="1"/>
      <c r="R10" s="1"/>
      <c r="S10" s="1"/>
      <c r="T10" s="1"/>
      <c r="U10" s="1"/>
      <c r="V10" s="1"/>
      <c r="W10" s="1"/>
      <c r="X10" s="1"/>
      <c r="Y10" s="1"/>
      <c r="Z10" s="1"/>
      <c r="AA10" s="1"/>
      <c r="AB10" s="1"/>
      <c r="AC10" s="1"/>
      <c r="AD10" s="1"/>
      <c r="AE10" s="1"/>
      <c r="AF10" s="1"/>
      <c r="AG10" s="1"/>
      <c r="AH10" s="1"/>
      <c r="AI10" s="1"/>
    </row>
    <row r="11" customFormat="false" ht="15" hidden="false" customHeight="false" outlineLevel="0" collapsed="false">
      <c r="A11" s="9" t="n">
        <f aca="false">A10+1</f>
        <v>1905</v>
      </c>
      <c r="B11" s="13"/>
      <c r="C11" s="14"/>
      <c r="D11" s="15"/>
      <c r="E11" s="10" t="n">
        <f aca="false">DetailsWTIDSeries!R42</f>
        <v>0.447465</v>
      </c>
      <c r="F11" s="11" t="n">
        <f aca="false">DetailsWTIDSeries!S42</f>
        <v>0.1822</v>
      </c>
      <c r="G11" s="12" t="n">
        <f aca="false">DetailsWTIDSeries!T42</f>
        <v>0.0815</v>
      </c>
      <c r="H11" s="11"/>
      <c r="I11" s="11"/>
      <c r="J11" s="11"/>
      <c r="K11" s="10" t="n">
        <f aca="false">DetailsWTIDSeries!AW42/100</f>
        <v>0.1807</v>
      </c>
      <c r="L11" s="12" t="n">
        <f aca="false">DetailsWTIDSeries!AX42/100</f>
        <v>0.0782</v>
      </c>
      <c r="M11" s="1"/>
      <c r="N11" s="1"/>
      <c r="O11" s="1"/>
      <c r="P11" s="1"/>
      <c r="Q11" s="1"/>
      <c r="R11" s="1"/>
      <c r="S11" s="1"/>
      <c r="T11" s="1"/>
      <c r="U11" s="1"/>
      <c r="V11" s="1"/>
      <c r="W11" s="1"/>
      <c r="X11" s="1"/>
      <c r="Y11" s="1"/>
      <c r="Z11" s="1"/>
      <c r="AA11" s="1"/>
      <c r="AB11" s="1"/>
      <c r="AC11" s="1"/>
      <c r="AD11" s="1"/>
      <c r="AE11" s="1"/>
      <c r="AF11" s="1"/>
      <c r="AG11" s="1"/>
      <c r="AH11" s="1"/>
      <c r="AI11" s="1"/>
    </row>
    <row r="12" customFormat="false" ht="15" hidden="false" customHeight="false" outlineLevel="0" collapsed="false">
      <c r="A12" s="9" t="n">
        <f aca="false">A11+1</f>
        <v>1906</v>
      </c>
      <c r="B12" s="13"/>
      <c r="C12" s="14"/>
      <c r="D12" s="15"/>
      <c r="E12" s="10" t="n">
        <f aca="false">DetailsWTIDSeries!R43</f>
        <v>0.4393</v>
      </c>
      <c r="F12" s="11" t="n">
        <f aca="false">DetailsWTIDSeries!S43</f>
        <v>0.1814</v>
      </c>
      <c r="G12" s="12" t="n">
        <f aca="false">DetailsWTIDSeries!T43</f>
        <v>0.0824</v>
      </c>
      <c r="H12" s="11"/>
      <c r="I12" s="11"/>
      <c r="J12" s="11"/>
      <c r="K12" s="10" t="n">
        <f aca="false">DetailsWTIDSeries!AW43/100</f>
        <v>0.1812</v>
      </c>
      <c r="L12" s="12" t="n">
        <f aca="false">DetailsWTIDSeries!AX43/100</f>
        <v>0.0764</v>
      </c>
      <c r="M12" s="1"/>
      <c r="N12" s="1"/>
      <c r="O12" s="1"/>
      <c r="P12" s="1"/>
      <c r="Q12" s="1"/>
      <c r="R12" s="1"/>
      <c r="S12" s="1"/>
      <c r="T12" s="1"/>
      <c r="U12" s="1"/>
      <c r="V12" s="1"/>
      <c r="W12" s="1"/>
      <c r="X12" s="1"/>
      <c r="Y12" s="1"/>
      <c r="Z12" s="1"/>
      <c r="AA12" s="1"/>
      <c r="AB12" s="1"/>
      <c r="AC12" s="1"/>
      <c r="AD12" s="1"/>
      <c r="AE12" s="1"/>
      <c r="AF12" s="1"/>
      <c r="AG12" s="1"/>
      <c r="AH12" s="1"/>
      <c r="AI12" s="1"/>
    </row>
    <row r="13" customFormat="false" ht="15" hidden="false" customHeight="false" outlineLevel="0" collapsed="false">
      <c r="A13" s="9" t="n">
        <f aca="false">A12+1</f>
        <v>1907</v>
      </c>
      <c r="B13" s="13"/>
      <c r="C13" s="11"/>
      <c r="D13" s="12"/>
      <c r="E13" s="10" t="n">
        <f aca="false">DetailsWTIDSeries!R44</f>
        <v>0.43447</v>
      </c>
      <c r="F13" s="11" t="n">
        <f aca="false">DetailsWTIDSeries!S44</f>
        <v>0.1796</v>
      </c>
      <c r="G13" s="12" t="n">
        <f aca="false">DetailsWTIDSeries!T44</f>
        <v>0.0819</v>
      </c>
      <c r="H13" s="11" t="n">
        <f aca="false">DetailsWTIDSeries!BE44/100</f>
        <v>0.4542</v>
      </c>
      <c r="I13" s="11" t="n">
        <f aca="false">DetailsWTIDSeries!BG44/100</f>
        <v>0.2146</v>
      </c>
      <c r="J13" s="11" t="n">
        <f aca="false">DetailsWTIDSeries!BH44/100</f>
        <v>0.0872</v>
      </c>
      <c r="K13" s="10" t="n">
        <f aca="false">DetailsWTIDSeries!AW44/100</f>
        <v>0.1826</v>
      </c>
      <c r="L13" s="12" t="n">
        <f aca="false">DetailsWTIDSeries!AX44/100</f>
        <v>0.0758</v>
      </c>
      <c r="M13" s="1"/>
      <c r="N13" s="1"/>
      <c r="O13" s="1"/>
      <c r="P13" s="1"/>
      <c r="Q13" s="1"/>
      <c r="R13" s="1"/>
      <c r="S13" s="1"/>
      <c r="T13" s="1"/>
      <c r="U13" s="1"/>
      <c r="V13" s="1"/>
      <c r="W13" s="1"/>
      <c r="X13" s="1"/>
      <c r="Y13" s="1"/>
      <c r="Z13" s="1"/>
      <c r="AA13" s="1"/>
      <c r="AB13" s="1"/>
      <c r="AC13" s="1"/>
      <c r="AD13" s="1"/>
      <c r="AE13" s="1"/>
      <c r="AF13" s="1"/>
      <c r="AG13" s="1"/>
      <c r="AH13" s="1"/>
      <c r="AI13" s="1"/>
    </row>
    <row r="14" customFormat="false" ht="15" hidden="false" customHeight="false" outlineLevel="0" collapsed="false">
      <c r="A14" s="9" t="n">
        <f aca="false">A13+1</f>
        <v>1908</v>
      </c>
      <c r="B14" s="10" t="n">
        <f aca="false">DetailsWTIDSeries!AH45</f>
        <v>0.462593617021277</v>
      </c>
      <c r="C14" s="11" t="n">
        <f aca="false">DetailsWTIDSeries!AI45</f>
        <v>0.217480334728033</v>
      </c>
      <c r="D14" s="12" t="n">
        <f aca="false">DetailsWTIDSeries!AJ45</f>
        <v>0.1093</v>
      </c>
      <c r="E14" s="10" t="n">
        <f aca="false">DetailsWTIDSeries!R45</f>
        <v>0.42849</v>
      </c>
      <c r="F14" s="11" t="n">
        <f aca="false">DetailsWTIDSeries!S45</f>
        <v>0.1736</v>
      </c>
      <c r="G14" s="12" t="n">
        <f aca="false">DetailsWTIDSeries!T45</f>
        <v>0.079</v>
      </c>
      <c r="H14" s="11"/>
      <c r="I14" s="11"/>
      <c r="J14" s="11"/>
      <c r="K14" s="10" t="n">
        <f aca="false">DetailsWTIDSeries!AW45/100</f>
        <v>0.1893</v>
      </c>
      <c r="L14" s="12" t="n">
        <f aca="false">DetailsWTIDSeries!AX45/100</f>
        <v>0.0774</v>
      </c>
      <c r="M14" s="1"/>
      <c r="N14" s="1"/>
      <c r="O14" s="1"/>
      <c r="P14" s="1"/>
      <c r="Q14" s="1"/>
      <c r="R14" s="1"/>
      <c r="S14" s="1"/>
      <c r="T14" s="1"/>
      <c r="U14" s="1"/>
      <c r="V14" s="1"/>
      <c r="W14" s="1"/>
      <c r="X14" s="1"/>
      <c r="Y14" s="1"/>
      <c r="Z14" s="1"/>
      <c r="AA14" s="1"/>
      <c r="AB14" s="1"/>
      <c r="AC14" s="1"/>
      <c r="AD14" s="1"/>
      <c r="AE14" s="1"/>
      <c r="AF14" s="1"/>
      <c r="AG14" s="1"/>
      <c r="AH14" s="1"/>
      <c r="AI14" s="1"/>
    </row>
    <row r="15" customFormat="false" ht="15" hidden="false" customHeight="false" outlineLevel="0" collapsed="false">
      <c r="A15" s="9" t="n">
        <f aca="false">A14+1</f>
        <v>1909</v>
      </c>
      <c r="B15" s="10" t="n">
        <f aca="false">DetailsWTIDSeries!AH46</f>
        <v>0.467658510638298</v>
      </c>
      <c r="C15" s="11" t="n">
        <f aca="false">DetailsWTIDSeries!AI46</f>
        <v>0.218380334728033</v>
      </c>
      <c r="D15" s="12" t="n">
        <f aca="false">DetailsWTIDSeries!AJ46</f>
        <v>0.1102</v>
      </c>
      <c r="E15" s="10" t="n">
        <f aca="false">DetailsWTIDSeries!R46</f>
        <v>0.43516</v>
      </c>
      <c r="F15" s="11" t="n">
        <f aca="false">DetailsWTIDSeries!S46</f>
        <v>0.1715</v>
      </c>
      <c r="G15" s="12" t="n">
        <f aca="false">DetailsWTIDSeries!T46</f>
        <v>0.0775</v>
      </c>
      <c r="H15" s="11"/>
      <c r="I15" s="11"/>
      <c r="J15" s="11"/>
      <c r="K15" s="10" t="n">
        <f aca="false">DetailsWTIDSeries!AW46/100</f>
        <v>0.1874</v>
      </c>
      <c r="L15" s="12" t="n">
        <f aca="false">DetailsWTIDSeries!AX46/100</f>
        <v>0.0756</v>
      </c>
      <c r="M15" s="1"/>
      <c r="N15" s="1"/>
      <c r="O15" s="1"/>
      <c r="P15" s="1"/>
      <c r="Q15" s="1"/>
      <c r="R15" s="1"/>
      <c r="S15" s="1"/>
      <c r="T15" s="1"/>
      <c r="U15" s="1"/>
      <c r="V15" s="1"/>
      <c r="W15" s="1"/>
      <c r="X15" s="1"/>
      <c r="Y15" s="1"/>
      <c r="Z15" s="1"/>
      <c r="AA15" s="1"/>
      <c r="AB15" s="1"/>
      <c r="AC15" s="1"/>
      <c r="AD15" s="1"/>
      <c r="AE15" s="1"/>
      <c r="AF15" s="1"/>
      <c r="AG15" s="1"/>
      <c r="AH15" s="1"/>
      <c r="AI15" s="1"/>
    </row>
    <row r="16" customFormat="false" ht="15" hidden="false" customHeight="false" outlineLevel="0" collapsed="false">
      <c r="A16" s="9" t="n">
        <f aca="false">A15+1</f>
        <v>1910</v>
      </c>
      <c r="B16" s="10" t="n">
        <f aca="false">DetailsWTIDSeries!AH47</f>
        <v>0.471035106382979</v>
      </c>
      <c r="C16" s="11" t="n">
        <f aca="false">DetailsWTIDSeries!AI47</f>
        <v>0.218980334728033</v>
      </c>
      <c r="D16" s="12" t="n">
        <f aca="false">DetailsWTIDSeries!AJ47</f>
        <v>0.1108</v>
      </c>
      <c r="E16" s="10" t="n">
        <f aca="false">DetailsWTIDSeries!R47</f>
        <v>0.437115</v>
      </c>
      <c r="F16" s="11" t="n">
        <f aca="false">DetailsWTIDSeries!S47</f>
        <v>0.1724</v>
      </c>
      <c r="G16" s="12" t="n">
        <f aca="false">DetailsWTIDSeries!T47</f>
        <v>0.0784</v>
      </c>
      <c r="H16" s="11"/>
      <c r="I16" s="11"/>
      <c r="J16" s="11"/>
      <c r="K16" s="10" t="n">
        <f aca="false">DetailsWTIDSeries!AW47/100</f>
        <v>0.1888</v>
      </c>
      <c r="L16" s="12" t="n">
        <f aca="false">DetailsWTIDSeries!AX47/100</f>
        <v>0.0775</v>
      </c>
      <c r="M16" s="1"/>
      <c r="N16" s="1"/>
      <c r="O16" s="1"/>
      <c r="P16" s="1"/>
      <c r="Q16" s="1"/>
      <c r="R16" s="1"/>
      <c r="S16" s="1"/>
      <c r="T16" s="1"/>
      <c r="U16" s="1"/>
      <c r="V16" s="1"/>
      <c r="W16" s="1"/>
      <c r="X16" s="1"/>
      <c r="Y16" s="1"/>
      <c r="Z16" s="1"/>
      <c r="AA16" s="1"/>
      <c r="AB16" s="1"/>
      <c r="AC16" s="1"/>
      <c r="AD16" s="1"/>
      <c r="AE16" s="1"/>
      <c r="AF16" s="1"/>
      <c r="AG16" s="1"/>
      <c r="AH16" s="1"/>
      <c r="AI16" s="1"/>
    </row>
    <row r="17" customFormat="false" ht="15" hidden="false" customHeight="false" outlineLevel="0" collapsed="false">
      <c r="A17" s="9" t="n">
        <f aca="false">A16+1</f>
        <v>1911</v>
      </c>
      <c r="B17" s="10" t="n">
        <f aca="false">DetailsWTIDSeries!AH48</f>
        <v>0.471597872340426</v>
      </c>
      <c r="C17" s="11" t="n">
        <f aca="false">DetailsWTIDSeries!AI48</f>
        <v>0.219080334728033</v>
      </c>
      <c r="D17" s="12" t="n">
        <f aca="false">DetailsWTIDSeries!AJ48</f>
        <v>0.1109</v>
      </c>
      <c r="E17" s="10" t="n">
        <f aca="false">DetailsWTIDSeries!R48</f>
        <v>0.434355</v>
      </c>
      <c r="F17" s="11" t="n">
        <f aca="false">DetailsWTIDSeries!S48</f>
        <v>0.1748</v>
      </c>
      <c r="G17" s="12" t="n">
        <f aca="false">DetailsWTIDSeries!T48</f>
        <v>0.0796</v>
      </c>
      <c r="H17" s="11" t="n">
        <f aca="false">DetailsWTIDSeries!BE48/100</f>
        <v>0.439</v>
      </c>
      <c r="I17" s="11" t="n">
        <f aca="false">DetailsWTIDSeries!BG48/100</f>
        <v>0.1957</v>
      </c>
      <c r="J17" s="11" t="n">
        <f aca="false">DetailsWTIDSeries!BH48/100</f>
        <v>0.0811</v>
      </c>
      <c r="K17" s="10" t="n">
        <f aca="false">DetailsWTIDSeries!AW48/100</f>
        <v>0.1799</v>
      </c>
      <c r="L17" s="12" t="n">
        <f aca="false">DetailsWTIDSeries!AX48/100</f>
        <v>0.0752</v>
      </c>
      <c r="M17" s="1"/>
      <c r="N17" s="1"/>
      <c r="O17" s="1"/>
      <c r="P17" s="1"/>
      <c r="Q17" s="1"/>
      <c r="R17" s="1"/>
      <c r="S17" s="1"/>
      <c r="T17" s="1"/>
      <c r="U17" s="1"/>
      <c r="V17" s="1"/>
      <c r="W17" s="1"/>
      <c r="X17" s="1"/>
      <c r="Y17" s="1"/>
      <c r="Z17" s="1"/>
      <c r="AA17" s="1"/>
      <c r="AB17" s="1"/>
      <c r="AC17" s="1"/>
      <c r="AD17" s="1"/>
      <c r="AE17" s="1"/>
      <c r="AF17" s="1"/>
      <c r="AG17" s="1"/>
      <c r="AH17" s="1"/>
      <c r="AI17" s="1"/>
    </row>
    <row r="18" customFormat="false" ht="15" hidden="false" customHeight="false" outlineLevel="0" collapsed="false">
      <c r="A18" s="9" t="n">
        <f aca="false">A17+1</f>
        <v>1912</v>
      </c>
      <c r="B18" s="10" t="n">
        <f aca="false">DetailsWTIDSeries!AH49</f>
        <v>0.471597872340426</v>
      </c>
      <c r="C18" s="11" t="n">
        <f aca="false">DetailsWTIDSeries!AI49</f>
        <v>0.219080334728033</v>
      </c>
      <c r="D18" s="12" t="n">
        <f aca="false">DetailsWTIDSeries!AJ49</f>
        <v>0.1109</v>
      </c>
      <c r="E18" s="10" t="n">
        <f aca="false">DetailsWTIDSeries!R49</f>
        <v>0.433895</v>
      </c>
      <c r="F18" s="11" t="n">
        <f aca="false">DetailsWTIDSeries!S49</f>
        <v>0.1752</v>
      </c>
      <c r="G18" s="12" t="n">
        <f aca="false">DetailsWTIDSeries!T49</f>
        <v>0.0801</v>
      </c>
      <c r="H18" s="11" t="n">
        <f aca="false">DetailsWTIDSeries!BE49/100</f>
        <v>0.4559</v>
      </c>
      <c r="I18" s="11" t="n">
        <f aca="false">DetailsWTIDSeries!BG49/100</f>
        <v>0.2092</v>
      </c>
      <c r="J18" s="11" t="n">
        <f aca="false">DetailsWTIDSeries!BH49/100</f>
        <v>0.0899</v>
      </c>
      <c r="K18" s="10" t="n">
        <f aca="false">DetailsWTIDSeries!AW49/100</f>
        <v>0.1791</v>
      </c>
      <c r="L18" s="12" t="n">
        <f aca="false">DetailsWTIDSeries!AX49/100</f>
        <v>0.0761</v>
      </c>
      <c r="M18" s="1"/>
      <c r="N18" s="1"/>
      <c r="O18" s="1"/>
      <c r="P18" s="1"/>
      <c r="Q18" s="1"/>
      <c r="R18" s="1"/>
      <c r="S18" s="1"/>
      <c r="T18" s="1"/>
      <c r="U18" s="1"/>
      <c r="V18" s="1"/>
      <c r="W18" s="1"/>
      <c r="X18" s="1"/>
      <c r="Y18" s="1"/>
      <c r="Z18" s="1"/>
      <c r="AA18" s="1"/>
      <c r="AB18" s="1"/>
      <c r="AC18" s="1"/>
      <c r="AD18" s="1"/>
      <c r="AE18" s="1"/>
      <c r="AF18" s="1"/>
      <c r="AG18" s="1"/>
      <c r="AH18" s="1"/>
      <c r="AI18" s="1"/>
    </row>
    <row r="19" customFormat="false" ht="15" hidden="false" customHeight="false" outlineLevel="0" collapsed="false">
      <c r="A19" s="9" t="n">
        <f aca="false">A18+1</f>
        <v>1913</v>
      </c>
      <c r="B19" s="10" t="n">
        <f aca="false">DetailsWTIDSeries!AH50</f>
        <v>0.480039361702128</v>
      </c>
      <c r="C19" s="11" t="n">
        <f aca="false">DetailsWTIDSeries!AI50</f>
        <v>0.220580334728033</v>
      </c>
      <c r="D19" s="12" t="n">
        <f aca="false">DetailsWTIDSeries!AJ50</f>
        <v>0.1124</v>
      </c>
      <c r="E19" s="10" t="n">
        <f aca="false">DetailsWTIDSeries!R50</f>
        <v>0.44298</v>
      </c>
      <c r="F19" s="11" t="n">
        <f aca="false">DetailsWTIDSeries!S50</f>
        <v>0.1777</v>
      </c>
      <c r="G19" s="12" t="n">
        <f aca="false">DetailsWTIDSeries!T50</f>
        <v>0.0811</v>
      </c>
      <c r="H19" s="11"/>
      <c r="I19" s="11"/>
      <c r="J19" s="11"/>
      <c r="K19" s="10" t="n">
        <f aca="false">DetailsWTIDSeries!AW50/100</f>
        <v>0.1745</v>
      </c>
      <c r="L19" s="12" t="n">
        <f aca="false">DetailsWTIDSeries!AX50/100</f>
        <v>0.0738</v>
      </c>
      <c r="M19" s="1"/>
      <c r="N19" s="1"/>
      <c r="O19" s="1"/>
      <c r="P19" s="1"/>
      <c r="Q19" s="1"/>
      <c r="R19" s="1"/>
      <c r="S19" s="1"/>
      <c r="T19" s="1"/>
      <c r="U19" s="1"/>
      <c r="V19" s="1"/>
      <c r="W19" s="1"/>
      <c r="X19" s="1"/>
      <c r="Y19" s="1"/>
      <c r="Z19" s="1"/>
      <c r="AA19" s="1"/>
      <c r="AB19" s="1"/>
      <c r="AC19" s="1"/>
      <c r="AD19" s="1"/>
      <c r="AE19" s="1"/>
      <c r="AF19" s="1"/>
      <c r="AG19" s="1"/>
      <c r="AH19" s="1"/>
      <c r="AI19" s="1"/>
    </row>
    <row r="20" customFormat="false" ht="15" hidden="false" customHeight="false" outlineLevel="0" collapsed="false">
      <c r="A20" s="9" t="n">
        <f aca="false">A19+1</f>
        <v>1914</v>
      </c>
      <c r="B20" s="10" t="n">
        <f aca="false">DetailsWTIDSeries!AH51</f>
        <v>0.456403191489362</v>
      </c>
      <c r="C20" s="11" t="n">
        <f aca="false">DetailsWTIDSeries!AI51</f>
        <v>0.214792468619247</v>
      </c>
      <c r="D20" s="12" t="n">
        <f aca="false">DetailsWTIDSeries!AJ51</f>
        <v>0.1071</v>
      </c>
      <c r="E20" s="10" t="n">
        <f aca="false">DetailsWTIDSeries!R51</f>
        <v>0.43815</v>
      </c>
      <c r="F20" s="11" t="n">
        <f aca="false">DetailsWTIDSeries!S51</f>
        <v>0.1778</v>
      </c>
      <c r="G20" s="12" t="n">
        <f aca="false">DetailsWTIDSeries!T51</f>
        <v>0.0816</v>
      </c>
      <c r="H20" s="11"/>
      <c r="I20" s="11"/>
      <c r="J20" s="11"/>
      <c r="K20" s="10" t="n">
        <f aca="false">DetailsWTIDSeries!AW51/100</f>
        <v>0.1855</v>
      </c>
      <c r="L20" s="12" t="n">
        <f aca="false">DetailsWTIDSeries!AX51/100</f>
        <v>0.0798</v>
      </c>
      <c r="M20" s="1"/>
      <c r="N20" s="1"/>
      <c r="O20" s="1"/>
      <c r="P20" s="1"/>
      <c r="Q20" s="1"/>
      <c r="R20" s="1"/>
      <c r="S20" s="1"/>
      <c r="T20" s="1"/>
      <c r="U20" s="1"/>
      <c r="V20" s="1"/>
      <c r="W20" s="1"/>
      <c r="X20" s="1"/>
      <c r="Y20" s="1"/>
      <c r="Z20" s="1"/>
      <c r="AA20" s="1"/>
      <c r="AB20" s="1"/>
      <c r="AC20" s="1"/>
      <c r="AD20" s="1"/>
      <c r="AE20" s="1"/>
      <c r="AF20" s="1"/>
      <c r="AG20" s="1"/>
      <c r="AH20" s="1"/>
      <c r="AI20" s="1"/>
    </row>
    <row r="21" customFormat="false" ht="15" hidden="false" customHeight="false" outlineLevel="0" collapsed="false">
      <c r="A21" s="9" t="n">
        <f aca="false">A20+1</f>
        <v>1915</v>
      </c>
      <c r="B21" s="10" t="n">
        <f aca="false">DetailsWTIDSeries!AH52</f>
        <v>0.459779787234043</v>
      </c>
      <c r="C21" s="11" t="n">
        <f aca="false">DetailsWTIDSeries!AI52</f>
        <v>0.21544769874477</v>
      </c>
      <c r="D21" s="12" t="n">
        <f aca="false">DetailsWTIDSeries!AJ52</f>
        <v>0.1077</v>
      </c>
      <c r="E21" s="10" t="n">
        <f aca="false">DetailsWTIDSeries!R52</f>
        <v>0.452065</v>
      </c>
      <c r="F21" s="11" t="n">
        <f aca="false">DetailsWTIDSeries!S52</f>
        <v>0.1953</v>
      </c>
      <c r="G21" s="12" t="n">
        <f aca="false">DetailsWTIDSeries!T52</f>
        <v>0.0918</v>
      </c>
      <c r="H21" s="11"/>
      <c r="I21" s="11"/>
      <c r="J21" s="11"/>
      <c r="K21" s="10" t="n">
        <f aca="false">DetailsWTIDSeries!AW52/100</f>
        <v>0.196</v>
      </c>
      <c r="L21" s="12" t="n">
        <f aca="false">DetailsWTIDSeries!AX52/100</f>
        <v>0.0909</v>
      </c>
      <c r="M21" s="1"/>
      <c r="N21" s="1"/>
      <c r="O21" s="1"/>
      <c r="P21" s="1"/>
      <c r="Q21" s="1"/>
      <c r="R21" s="1"/>
      <c r="S21" s="1"/>
      <c r="T21" s="1"/>
      <c r="U21" s="1"/>
      <c r="V21" s="1"/>
      <c r="W21" s="1"/>
      <c r="X21" s="1"/>
      <c r="Y21" s="1"/>
      <c r="Z21" s="1"/>
      <c r="AA21" s="1"/>
      <c r="AB21" s="1"/>
      <c r="AC21" s="1"/>
      <c r="AD21" s="1"/>
      <c r="AE21" s="1"/>
      <c r="AF21" s="1"/>
      <c r="AG21" s="1"/>
      <c r="AH21" s="1"/>
      <c r="AI21" s="1"/>
    </row>
    <row r="22" customFormat="false" ht="15" hidden="false" customHeight="false" outlineLevel="0" collapsed="false">
      <c r="A22" s="9" t="n">
        <f aca="false">A21+1</f>
        <v>1916</v>
      </c>
      <c r="B22" s="10" t="n">
        <f aca="false">DetailsWTIDSeries!AH53</f>
        <v>0.448524468085106</v>
      </c>
      <c r="C22" s="11" t="n">
        <f aca="false">DetailsWTIDSeries!AI53</f>
        <v>0.212171548117155</v>
      </c>
      <c r="D22" s="12" t="n">
        <f aca="false">DetailsWTIDSeries!AJ53</f>
        <v>0.1047</v>
      </c>
      <c r="E22" s="10" t="n">
        <f aca="false">DetailsWTIDSeries!R53</f>
        <v>0.468625</v>
      </c>
      <c r="F22" s="11" t="n">
        <f aca="false">DetailsWTIDSeries!S53</f>
        <v>0.2132</v>
      </c>
      <c r="G22" s="12" t="n">
        <f aca="false">DetailsWTIDSeries!T53</f>
        <v>0.1031</v>
      </c>
      <c r="H22" s="11" t="n">
        <f aca="false">DetailsWTIDSeries!BE53/100-0.02</f>
        <v>0.5097</v>
      </c>
      <c r="I22" s="11" t="n">
        <f aca="false">DetailsWTIDSeries!BG53/100-0.045</f>
        <v>0.2354</v>
      </c>
      <c r="J22" s="11" t="n">
        <f aca="false">DetailsWTIDSeries!BH53/100-0.03</f>
        <v>0.107</v>
      </c>
      <c r="K22" s="10" t="n">
        <f aca="false">DetailsWTIDSeries!AW53/100</f>
        <v>0.1952</v>
      </c>
      <c r="L22" s="12" t="n">
        <f aca="false">DetailsWTIDSeries!AX53/100</f>
        <v>0.0972</v>
      </c>
      <c r="M22" s="1"/>
      <c r="N22" s="1"/>
      <c r="O22" s="1"/>
      <c r="P22" s="1"/>
      <c r="Q22" s="1"/>
      <c r="R22" s="1"/>
      <c r="S22" s="1"/>
      <c r="T22" s="1"/>
      <c r="U22" s="1"/>
      <c r="V22" s="1"/>
      <c r="W22" s="1"/>
      <c r="X22" s="1"/>
      <c r="Y22" s="1"/>
      <c r="Z22" s="1"/>
      <c r="AA22" s="1"/>
      <c r="AB22" s="1"/>
      <c r="AC22" s="1"/>
      <c r="AD22" s="1"/>
      <c r="AE22" s="1"/>
      <c r="AF22" s="1"/>
      <c r="AG22" s="1"/>
      <c r="AH22" s="1"/>
      <c r="AI22" s="1"/>
    </row>
    <row r="23" customFormat="false" ht="15" hidden="false" customHeight="false" outlineLevel="0" collapsed="false">
      <c r="A23" s="9" t="n">
        <f aca="false">A22+1</f>
        <v>1917</v>
      </c>
      <c r="B23" s="10" t="n">
        <f aca="false">DetailsWTIDSeries!AH54</f>
        <v>0.397312765957447</v>
      </c>
      <c r="C23" s="11" t="n">
        <f aca="false">DetailsWTIDSeries!AI54</f>
        <v>0.198957740585774</v>
      </c>
      <c r="D23" s="12" t="n">
        <f aca="false">DetailsWTIDSeries!AJ54</f>
        <v>0.0926</v>
      </c>
      <c r="E23" s="10" t="n">
        <f aca="false">DetailsWTIDSeries!R54</f>
        <v>0.48277</v>
      </c>
      <c r="F23" s="11" t="n">
        <f aca="false">DetailsWTIDSeries!S54</f>
        <v>0.2242</v>
      </c>
      <c r="G23" s="12" t="n">
        <f aca="false">DetailsWTIDSeries!T54</f>
        <v>0.1104</v>
      </c>
      <c r="H23" s="11"/>
      <c r="I23" s="11"/>
      <c r="J23" s="11"/>
      <c r="K23" s="10" t="n">
        <f aca="false">DetailsWTIDSeries!AW54/100</f>
        <v>0.1868</v>
      </c>
      <c r="L23" s="12" t="n">
        <f aca="false">DetailsWTIDSeries!AX54/100</f>
        <v>0.0952</v>
      </c>
      <c r="M23" s="1"/>
      <c r="N23" s="1"/>
      <c r="O23" s="1"/>
      <c r="P23" s="1"/>
      <c r="Q23" s="1"/>
      <c r="R23" s="1"/>
      <c r="S23" s="1"/>
      <c r="T23" s="1"/>
      <c r="U23" s="1"/>
      <c r="V23" s="1"/>
      <c r="W23" s="1"/>
      <c r="X23" s="1"/>
      <c r="Y23" s="1"/>
      <c r="Z23" s="1"/>
      <c r="AA23" s="1"/>
      <c r="AB23" s="1"/>
      <c r="AC23" s="1"/>
      <c r="AD23" s="1"/>
      <c r="AE23" s="1"/>
      <c r="AF23" s="1"/>
      <c r="AG23" s="1"/>
      <c r="AH23" s="1"/>
      <c r="AI23" s="1"/>
    </row>
    <row r="24" customFormat="false" ht="15" hidden="false" customHeight="false" outlineLevel="0" collapsed="false">
      <c r="A24" s="9" t="n">
        <f aca="false">A23+1</f>
        <v>1918</v>
      </c>
      <c r="B24" s="10" t="n">
        <f aca="false">DetailsWTIDSeries!AH55</f>
        <v>0.3703</v>
      </c>
      <c r="C24" s="11" t="n">
        <f aca="false">DetailsWTIDSeries!AI55</f>
        <v>0.1924</v>
      </c>
      <c r="D24" s="12" t="n">
        <f aca="false">DetailsWTIDSeries!AJ55</f>
        <v>0.0868</v>
      </c>
      <c r="E24" s="10" t="n">
        <f aca="false">DetailsWTIDSeries!R55</f>
        <v>0.47748</v>
      </c>
      <c r="F24" s="11" t="n">
        <f aca="false">DetailsWTIDSeries!S55</f>
        <v>0.222</v>
      </c>
      <c r="G24" s="12" t="n">
        <f aca="false">DetailsWTIDSeries!T55</f>
        <v>0.1093</v>
      </c>
      <c r="H24" s="11"/>
      <c r="I24" s="11"/>
      <c r="J24" s="11"/>
      <c r="K24" s="10" t="n">
        <f aca="false">DetailsWTIDSeries!AW55/100</f>
        <v>0.1662</v>
      </c>
      <c r="L24" s="12" t="n">
        <f aca="false">DetailsWTIDSeries!AX55/100</f>
        <v>0.083</v>
      </c>
      <c r="M24" s="1"/>
      <c r="N24" s="1"/>
      <c r="O24" s="1"/>
      <c r="P24" s="1"/>
      <c r="Q24" s="1"/>
      <c r="R24" s="1"/>
      <c r="S24" s="1"/>
      <c r="T24" s="1"/>
      <c r="U24" s="1"/>
      <c r="V24" s="1"/>
      <c r="W24" s="1"/>
      <c r="X24" s="1"/>
      <c r="Y24" s="1"/>
      <c r="Z24" s="1"/>
      <c r="AA24" s="1"/>
      <c r="AB24" s="1"/>
      <c r="AC24" s="1"/>
      <c r="AD24" s="1"/>
      <c r="AE24" s="1"/>
      <c r="AF24" s="1"/>
      <c r="AG24" s="1"/>
      <c r="AH24" s="1"/>
      <c r="AI24" s="1"/>
    </row>
    <row r="25" customFormat="false" ht="15" hidden="false" customHeight="false" outlineLevel="0" collapsed="false">
      <c r="A25" s="9" t="n">
        <f aca="false">A24+1</f>
        <v>1919</v>
      </c>
      <c r="B25" s="10" t="n">
        <f aca="false">DetailsWTIDSeries!AH56</f>
        <v>0.3873</v>
      </c>
      <c r="C25" s="11" t="n">
        <f aca="false">DetailsWTIDSeries!AI56</f>
        <v>0.1959</v>
      </c>
      <c r="D25" s="12" t="n">
        <f aca="false">DetailsWTIDSeries!AJ56</f>
        <v>0.0898</v>
      </c>
      <c r="E25" s="10" t="n">
        <f aca="false">DetailsWTIDSeries!R56</f>
        <v>0.43608</v>
      </c>
      <c r="F25" s="11" t="n">
        <f aca="false">DetailsWTIDSeries!S56</f>
        <v>0.1947</v>
      </c>
      <c r="G25" s="12" t="n">
        <f aca="false">DetailsWTIDSeries!T56</f>
        <v>0.0918</v>
      </c>
      <c r="H25" s="11" t="n">
        <f aca="false">DetailsWTIDSeries!BE56/100</f>
        <v>0.4191</v>
      </c>
      <c r="I25" s="11" t="n">
        <f aca="false">DetailsWTIDSeries!BG56/100</f>
        <v>0.1633</v>
      </c>
      <c r="J25" s="11" t="n">
        <f aca="false">DetailsWTIDSeries!BH56/100</f>
        <v>0.0733</v>
      </c>
      <c r="K25" s="10" t="n">
        <f aca="false">DetailsWTIDSeries!AW56/100</f>
        <v>0.1525</v>
      </c>
      <c r="L25" s="12" t="n">
        <f aca="false">DetailsWTIDSeries!AX56/100</f>
        <v>0.0737</v>
      </c>
      <c r="M25" s="1"/>
      <c r="N25" s="1"/>
      <c r="O25" s="1"/>
      <c r="P25" s="1"/>
      <c r="Q25" s="1"/>
      <c r="R25" s="1"/>
      <c r="S25" s="1"/>
      <c r="T25" s="1"/>
      <c r="U25" s="1"/>
      <c r="V25" s="1"/>
      <c r="W25" s="1"/>
      <c r="X25" s="1"/>
      <c r="Y25" s="1"/>
      <c r="Z25" s="1"/>
      <c r="AA25" s="1"/>
      <c r="AB25" s="1"/>
      <c r="AC25" s="1"/>
      <c r="AD25" s="1"/>
      <c r="AE25" s="1"/>
      <c r="AF25" s="1"/>
      <c r="AG25" s="1"/>
      <c r="AH25" s="1"/>
      <c r="AI25" s="1"/>
    </row>
    <row r="26" customFormat="false" ht="15" hidden="false" customHeight="false" outlineLevel="0" collapsed="false">
      <c r="A26" s="9" t="n">
        <f aca="false">A25+1</f>
        <v>1920</v>
      </c>
      <c r="B26" s="10" t="n">
        <f aca="false">DetailsWTIDSeries!AH57</f>
        <v>0.40755</v>
      </c>
      <c r="C26" s="11" t="n">
        <f aca="false">DetailsWTIDSeries!AI57</f>
        <v>0.185525523012552</v>
      </c>
      <c r="D26" s="12" t="n">
        <f aca="false">DetailsWTIDSeries!AJ57</f>
        <v>0.0803</v>
      </c>
      <c r="E26" s="10"/>
      <c r="F26" s="11"/>
      <c r="G26" s="12"/>
      <c r="H26" s="11" t="n">
        <f aca="false">DetailsWTIDSeries!BE57/100</f>
        <v>0.3583</v>
      </c>
      <c r="I26" s="11" t="n">
        <f aca="false">DetailsWTIDSeries!BG57/100</f>
        <v>0.1348</v>
      </c>
      <c r="J26" s="11" t="n">
        <f aca="false">DetailsWTIDSeries!BH57/100</f>
        <v>0.0523</v>
      </c>
      <c r="K26" s="10" t="n">
        <f aca="false">DetailsWTIDSeries!AW57/100</f>
        <v>0.1709</v>
      </c>
      <c r="L26" s="12" t="n">
        <f aca="false">DetailsWTIDSeries!AX57/100</f>
        <v>0.079</v>
      </c>
      <c r="M26" s="1"/>
      <c r="N26" s="1"/>
      <c r="O26" s="1"/>
      <c r="P26" s="1"/>
      <c r="Q26" s="1"/>
      <c r="R26" s="1"/>
      <c r="S26" s="1"/>
      <c r="T26" s="1"/>
      <c r="U26" s="1"/>
      <c r="V26" s="1"/>
      <c r="W26" s="1"/>
      <c r="X26" s="1"/>
      <c r="Y26" s="1"/>
      <c r="Z26" s="1"/>
      <c r="AA26" s="1"/>
      <c r="AB26" s="1"/>
      <c r="AC26" s="1"/>
      <c r="AD26" s="1"/>
      <c r="AE26" s="1"/>
      <c r="AF26" s="1"/>
      <c r="AG26" s="1"/>
      <c r="AH26" s="1"/>
      <c r="AI26" s="1"/>
    </row>
    <row r="27" customFormat="false" ht="15" hidden="false" customHeight="false" outlineLevel="0" collapsed="false">
      <c r="A27" s="9" t="n">
        <f aca="false">A26+1</f>
        <v>1921</v>
      </c>
      <c r="B27" s="10" t="n">
        <f aca="false">DetailsWTIDSeries!AH58</f>
        <v>0.40805</v>
      </c>
      <c r="C27" s="11" t="n">
        <f aca="false">DetailsWTIDSeries!AI58</f>
        <v>0.186071548117155</v>
      </c>
      <c r="D27" s="12" t="n">
        <f aca="false">DetailsWTIDSeries!AJ58</f>
        <v>0.0808</v>
      </c>
      <c r="E27" s="10"/>
      <c r="F27" s="11"/>
      <c r="G27" s="12"/>
      <c r="H27" s="11"/>
      <c r="I27" s="11"/>
      <c r="J27" s="11"/>
      <c r="K27" s="10" t="n">
        <f aca="false">DetailsWTIDSeries!AW58/100</f>
        <v>0.1848</v>
      </c>
      <c r="L27" s="12" t="n">
        <f aca="false">DetailsWTIDSeries!AX58/100</f>
        <v>0.081</v>
      </c>
      <c r="M27" s="1"/>
      <c r="N27" s="1"/>
      <c r="O27" s="1"/>
      <c r="P27" s="1"/>
      <c r="Q27" s="1"/>
      <c r="R27" s="1"/>
      <c r="S27" s="1"/>
      <c r="T27" s="1"/>
      <c r="U27" s="1"/>
      <c r="V27" s="1"/>
      <c r="W27" s="1"/>
      <c r="X27" s="1"/>
      <c r="Y27" s="1"/>
      <c r="Z27" s="1"/>
      <c r="AA27" s="1"/>
      <c r="AB27" s="1"/>
      <c r="AC27" s="1"/>
      <c r="AD27" s="1"/>
      <c r="AE27" s="1"/>
      <c r="AF27" s="1"/>
      <c r="AG27" s="1"/>
      <c r="AH27" s="1"/>
      <c r="AI27" s="1"/>
    </row>
    <row r="28" customFormat="false" ht="15" hidden="false" customHeight="false" outlineLevel="0" collapsed="false">
      <c r="A28" s="9" t="n">
        <f aca="false">A27+1</f>
        <v>1922</v>
      </c>
      <c r="B28" s="10" t="n">
        <f aca="false">DetailsWTIDSeries!AH59</f>
        <v>0.41795</v>
      </c>
      <c r="C28" s="11" t="n">
        <f aca="false">DetailsWTIDSeries!AI59</f>
        <v>0.196882845188285</v>
      </c>
      <c r="D28" s="12" t="n">
        <f aca="false">DetailsWTIDSeries!AJ59</f>
        <v>0.0907</v>
      </c>
      <c r="E28" s="10"/>
      <c r="F28" s="11"/>
      <c r="G28" s="12"/>
      <c r="H28" s="11"/>
      <c r="I28" s="11"/>
      <c r="J28" s="11"/>
      <c r="K28" s="10" t="n">
        <f aca="false">DetailsWTIDSeries!AW59/100</f>
        <v>0.1955</v>
      </c>
      <c r="L28" s="12" t="n">
        <f aca="false">DetailsWTIDSeries!AX59/100</f>
        <v>0.0863</v>
      </c>
      <c r="M28" s="1"/>
      <c r="N28" s="1"/>
      <c r="O28" s="1"/>
      <c r="P28" s="1"/>
      <c r="Q28" s="1"/>
      <c r="R28" s="1"/>
      <c r="S28" s="1"/>
      <c r="T28" s="1"/>
      <c r="U28" s="1"/>
      <c r="V28" s="1"/>
      <c r="W28" s="1"/>
      <c r="X28" s="1"/>
      <c r="Y28" s="1"/>
      <c r="Z28" s="1"/>
      <c r="AA28" s="1"/>
      <c r="AB28" s="1"/>
      <c r="AC28" s="1"/>
      <c r="AD28" s="1"/>
      <c r="AE28" s="1"/>
      <c r="AF28" s="1"/>
      <c r="AG28" s="1"/>
      <c r="AH28" s="1"/>
      <c r="AI28" s="1"/>
    </row>
    <row r="29" customFormat="false" ht="15" hidden="false" customHeight="false" outlineLevel="0" collapsed="false">
      <c r="A29" s="9" t="n">
        <f aca="false">A28+1</f>
        <v>1923</v>
      </c>
      <c r="B29" s="10" t="n">
        <f aca="false">DetailsWTIDSeries!AH60</f>
        <v>0.42015</v>
      </c>
      <c r="C29" s="11" t="n">
        <f aca="false">DetailsWTIDSeries!AI60</f>
        <v>0.199285355648536</v>
      </c>
      <c r="D29" s="12" t="n">
        <f aca="false">DetailsWTIDSeries!AJ60</f>
        <v>0.0929</v>
      </c>
      <c r="E29" s="10"/>
      <c r="F29" s="11"/>
      <c r="G29" s="12"/>
      <c r="H29" s="11"/>
      <c r="I29" s="11"/>
      <c r="J29" s="11"/>
      <c r="K29" s="10" t="n">
        <f aca="false">DetailsWTIDSeries!AW60/100</f>
        <v>0.1972</v>
      </c>
      <c r="L29" s="12" t="n">
        <f aca="false">DetailsWTIDSeries!AX60/100</f>
        <v>0.086</v>
      </c>
      <c r="M29" s="1"/>
      <c r="N29" s="1"/>
      <c r="O29" s="1"/>
      <c r="P29" s="1"/>
      <c r="Q29" s="1"/>
      <c r="R29" s="1"/>
      <c r="S29" s="1"/>
      <c r="T29" s="1"/>
      <c r="U29" s="1"/>
      <c r="V29" s="1"/>
      <c r="W29" s="1"/>
      <c r="X29" s="1"/>
      <c r="Y29" s="1"/>
      <c r="Z29" s="1"/>
      <c r="AA29" s="1"/>
      <c r="AB29" s="1"/>
      <c r="AC29" s="1"/>
      <c r="AD29" s="1"/>
      <c r="AE29" s="1"/>
      <c r="AF29" s="1"/>
      <c r="AG29" s="1"/>
      <c r="AH29" s="1"/>
      <c r="AI29" s="1"/>
    </row>
    <row r="30" customFormat="false" ht="15" hidden="false" customHeight="false" outlineLevel="0" collapsed="false">
      <c r="A30" s="9" t="n">
        <f aca="false">A29+1</f>
        <v>1924</v>
      </c>
      <c r="B30" s="10" t="n">
        <f aca="false">DetailsWTIDSeries!AH61</f>
        <v>0.41775</v>
      </c>
      <c r="C30" s="11" t="n">
        <f aca="false">DetailsWTIDSeries!AI61</f>
        <v>0.196664435146444</v>
      </c>
      <c r="D30" s="12" t="n">
        <f aca="false">DetailsWTIDSeries!AJ61</f>
        <v>0.0905</v>
      </c>
      <c r="E30" s="10"/>
      <c r="F30" s="11"/>
      <c r="G30" s="12"/>
      <c r="H30" s="11"/>
      <c r="I30" s="11"/>
      <c r="J30" s="11"/>
      <c r="K30" s="10" t="n">
        <f aca="false">DetailsWTIDSeries!AW61/100</f>
        <v>0.1972</v>
      </c>
      <c r="L30" s="12" t="n">
        <f aca="false">DetailsWTIDSeries!AX61/100</f>
        <v>0.0862</v>
      </c>
      <c r="M30" s="1"/>
      <c r="N30" s="1"/>
      <c r="O30" s="1"/>
      <c r="P30" s="1"/>
      <c r="Q30" s="1"/>
      <c r="R30" s="1"/>
      <c r="S30" s="1"/>
      <c r="T30" s="1"/>
      <c r="U30" s="1"/>
      <c r="V30" s="1"/>
      <c r="W30" s="1"/>
      <c r="X30" s="1"/>
      <c r="Y30" s="1"/>
      <c r="Z30" s="1"/>
      <c r="AA30" s="1"/>
      <c r="AB30" s="1"/>
      <c r="AC30" s="1"/>
      <c r="AD30" s="1"/>
      <c r="AE30" s="1"/>
      <c r="AF30" s="1"/>
      <c r="AG30" s="1"/>
      <c r="AH30" s="1"/>
      <c r="AI30" s="1"/>
    </row>
    <row r="31" customFormat="false" ht="15" hidden="false" customHeight="false" outlineLevel="0" collapsed="false">
      <c r="A31" s="9" t="n">
        <f aca="false">A30+1</f>
        <v>1925</v>
      </c>
      <c r="B31" s="10" t="n">
        <f aca="false">DetailsWTIDSeries!AH62</f>
        <v>0.41515</v>
      </c>
      <c r="C31" s="11" t="n">
        <f aca="false">DetailsWTIDSeries!AI62</f>
        <v>0.19382510460251</v>
      </c>
      <c r="D31" s="12" t="n">
        <f aca="false">DetailsWTIDSeries!AJ62</f>
        <v>0.0879</v>
      </c>
      <c r="E31" s="10" t="n">
        <f aca="false">DetailsWTIDSeries!R62</f>
        <v>0.38731</v>
      </c>
      <c r="F31" s="11" t="n">
        <f aca="false">DetailsWTIDSeries!S62</f>
        <v>0.113</v>
      </c>
      <c r="G31" s="12" t="n">
        <f aca="false">DetailsWTIDSeries!T62</f>
        <v>0.039</v>
      </c>
      <c r="H31" s="11"/>
      <c r="I31" s="11"/>
      <c r="J31" s="11"/>
      <c r="K31" s="10" t="n">
        <f aca="false">DetailsWTIDSeries!AW62/100</f>
        <v>0.1832</v>
      </c>
      <c r="L31" s="12" t="n">
        <f aca="false">DetailsWTIDSeries!AX62/100</f>
        <v>0.0796</v>
      </c>
      <c r="M31" s="1"/>
      <c r="N31" s="1"/>
      <c r="O31" s="1"/>
      <c r="P31" s="1"/>
      <c r="Q31" s="1"/>
      <c r="R31" s="1"/>
      <c r="S31" s="1"/>
      <c r="T31" s="1"/>
      <c r="U31" s="1"/>
      <c r="V31" s="1"/>
      <c r="W31" s="1"/>
      <c r="X31" s="1"/>
      <c r="Y31" s="1"/>
      <c r="Z31" s="1"/>
      <c r="AA31" s="1"/>
      <c r="AB31" s="1"/>
      <c r="AC31" s="1"/>
      <c r="AD31" s="1"/>
      <c r="AE31" s="1"/>
      <c r="AF31" s="1"/>
      <c r="AG31" s="1"/>
      <c r="AH31" s="1"/>
      <c r="AI31" s="1"/>
    </row>
    <row r="32" customFormat="false" ht="15" hidden="false" customHeight="false" outlineLevel="0" collapsed="false">
      <c r="A32" s="9" t="n">
        <f aca="false">A31+1</f>
        <v>1926</v>
      </c>
      <c r="B32" s="10" t="n">
        <f aca="false">DetailsWTIDSeries!AH63</f>
        <v>0.41395</v>
      </c>
      <c r="C32" s="11" t="n">
        <f aca="false">DetailsWTIDSeries!AI63</f>
        <v>0.192514644351464</v>
      </c>
      <c r="D32" s="12" t="n">
        <f aca="false">DetailsWTIDSeries!AJ63</f>
        <v>0.0867</v>
      </c>
      <c r="E32" s="10" t="n">
        <f aca="false">DetailsWTIDSeries!R63</f>
        <v>0.38731</v>
      </c>
      <c r="F32" s="11" t="n">
        <f aca="false">DetailsWTIDSeries!S63</f>
        <v>0.113</v>
      </c>
      <c r="G32" s="12" t="n">
        <f aca="false">DetailsWTIDSeries!T63</f>
        <v>0.04</v>
      </c>
      <c r="H32" s="11"/>
      <c r="I32" s="11"/>
      <c r="J32" s="11"/>
      <c r="K32" s="10" t="n">
        <f aca="false">DetailsWTIDSeries!AW63/100</f>
        <v>0.1855</v>
      </c>
      <c r="L32" s="12" t="n">
        <f aca="false">DetailsWTIDSeries!AX63/100</f>
        <v>0.0829</v>
      </c>
      <c r="M32" s="1"/>
      <c r="N32" s="1"/>
      <c r="O32" s="1"/>
      <c r="P32" s="1"/>
      <c r="Q32" s="1"/>
      <c r="R32" s="1"/>
      <c r="S32" s="1"/>
      <c r="T32" s="1"/>
      <c r="U32" s="1"/>
      <c r="V32" s="1"/>
      <c r="W32" s="1"/>
      <c r="X32" s="1"/>
      <c r="Y32" s="1"/>
      <c r="Z32" s="1"/>
      <c r="AA32" s="1"/>
      <c r="AB32" s="1"/>
      <c r="AC32" s="1"/>
      <c r="AD32" s="1"/>
      <c r="AE32" s="1"/>
      <c r="AF32" s="1"/>
      <c r="AG32" s="1"/>
      <c r="AH32" s="1"/>
      <c r="AI32" s="1"/>
    </row>
    <row r="33" customFormat="false" ht="15" hidden="false" customHeight="false" outlineLevel="0" collapsed="false">
      <c r="A33" s="9" t="n">
        <f aca="false">A32+1</f>
        <v>1927</v>
      </c>
      <c r="B33" s="10" t="n">
        <f aca="false">DetailsWTIDSeries!AH64</f>
        <v>0.41215</v>
      </c>
      <c r="C33" s="11" t="n">
        <f aca="false">DetailsWTIDSeries!AI64</f>
        <v>0.190548953974895</v>
      </c>
      <c r="D33" s="12" t="n">
        <f aca="false">DetailsWTIDSeries!AJ64</f>
        <v>0.0849</v>
      </c>
      <c r="E33" s="10" t="n">
        <f aca="false">DetailsWTIDSeries!R64</f>
        <v>0.38951</v>
      </c>
      <c r="F33" s="11" t="n">
        <f aca="false">DetailsWTIDSeries!S64</f>
        <v>0.115</v>
      </c>
      <c r="G33" s="12" t="n">
        <f aca="false">DetailsWTIDSeries!T64</f>
        <v>0.041</v>
      </c>
      <c r="H33" s="11"/>
      <c r="I33" s="11"/>
      <c r="J33" s="11"/>
      <c r="K33" s="10" t="n">
        <f aca="false">DetailsWTIDSeries!AW64/100</f>
        <v>0.1789</v>
      </c>
      <c r="L33" s="12" t="n">
        <f aca="false">DetailsWTIDSeries!AX64/100</f>
        <v>0.0796</v>
      </c>
      <c r="M33" s="1"/>
      <c r="N33" s="1"/>
      <c r="O33" s="1"/>
      <c r="P33" s="1"/>
      <c r="Q33" s="1"/>
      <c r="R33" s="1"/>
      <c r="S33" s="1"/>
      <c r="T33" s="1"/>
      <c r="U33" s="1"/>
      <c r="V33" s="1"/>
      <c r="W33" s="1"/>
      <c r="X33" s="1"/>
      <c r="Y33" s="1"/>
      <c r="Z33" s="1"/>
      <c r="AA33" s="1"/>
      <c r="AB33" s="1"/>
      <c r="AC33" s="1"/>
      <c r="AD33" s="1"/>
      <c r="AE33" s="1"/>
      <c r="AF33" s="1"/>
      <c r="AG33" s="1"/>
      <c r="AH33" s="1"/>
      <c r="AI33" s="1"/>
    </row>
    <row r="34" customFormat="false" ht="15" hidden="false" customHeight="false" outlineLevel="0" collapsed="false">
      <c r="A34" s="9" t="n">
        <f aca="false">A33+1</f>
        <v>1928</v>
      </c>
      <c r="B34" s="10" t="n">
        <f aca="false">DetailsWTIDSeries!AH65</f>
        <v>0.41265</v>
      </c>
      <c r="C34" s="11" t="n">
        <f aca="false">DetailsWTIDSeries!AI65</f>
        <v>0.191094979079498</v>
      </c>
      <c r="D34" s="12" t="n">
        <f aca="false">DetailsWTIDSeries!AJ65</f>
        <v>0.0854</v>
      </c>
      <c r="E34" s="10" t="n">
        <f aca="false">DetailsWTIDSeries!R65</f>
        <v>0.38621</v>
      </c>
      <c r="F34" s="11" t="n">
        <f aca="false">DetailsWTIDSeries!S65</f>
        <v>0.112</v>
      </c>
      <c r="G34" s="12" t="n">
        <f aca="false">DetailsWTIDSeries!T65</f>
        <v>0.04</v>
      </c>
      <c r="H34" s="11"/>
      <c r="I34" s="11"/>
      <c r="J34" s="11"/>
      <c r="K34" s="10" t="n">
        <f aca="false">DetailsWTIDSeries!AW65/100</f>
        <v>0.1851</v>
      </c>
      <c r="L34" s="12" t="n">
        <f aca="false">DetailsWTIDSeries!AX65/100</f>
        <v>0.0828</v>
      </c>
      <c r="M34" s="1"/>
      <c r="N34" s="1"/>
      <c r="O34" s="1"/>
      <c r="P34" s="1"/>
      <c r="Q34" s="1"/>
      <c r="R34" s="1"/>
      <c r="S34" s="1"/>
      <c r="T34" s="1"/>
      <c r="U34" s="1"/>
      <c r="V34" s="1"/>
      <c r="W34" s="1"/>
      <c r="X34" s="1"/>
      <c r="Y34" s="1"/>
      <c r="Z34" s="1"/>
      <c r="AA34" s="1"/>
      <c r="AB34" s="1"/>
      <c r="AC34" s="1"/>
      <c r="AD34" s="1"/>
      <c r="AE34" s="1"/>
      <c r="AF34" s="1"/>
      <c r="AG34" s="1"/>
      <c r="AH34" s="1"/>
      <c r="AI34" s="1"/>
    </row>
    <row r="35" customFormat="false" ht="15" hidden="false" customHeight="false" outlineLevel="0" collapsed="false">
      <c r="A35" s="9" t="n">
        <f aca="false">A34+1</f>
        <v>1929</v>
      </c>
      <c r="B35" s="10" t="n">
        <f aca="false">DetailsWTIDSeries!AH66</f>
        <v>0.41055</v>
      </c>
      <c r="C35" s="11" t="n">
        <f aca="false">DetailsWTIDSeries!AI66</f>
        <v>0.188801673640167</v>
      </c>
      <c r="D35" s="12" t="n">
        <f aca="false">DetailsWTIDSeries!AJ66</f>
        <v>0.0833</v>
      </c>
      <c r="E35" s="10" t="n">
        <f aca="false">DetailsWTIDSeries!R66</f>
        <v>0.38511</v>
      </c>
      <c r="F35" s="11" t="n">
        <f aca="false">DetailsWTIDSeries!S66</f>
        <v>0.111</v>
      </c>
      <c r="G35" s="12" t="n">
        <f aca="false">DetailsWTIDSeries!T66</f>
        <v>0.039</v>
      </c>
      <c r="H35" s="11"/>
      <c r="I35" s="11"/>
      <c r="J35" s="11"/>
      <c r="K35" s="10" t="n">
        <f aca="false">DetailsWTIDSeries!AW66/100</f>
        <v>0.1835</v>
      </c>
      <c r="L35" s="12" t="n">
        <f aca="false">DetailsWTIDSeries!AX66/100</f>
        <v>0.0817</v>
      </c>
      <c r="M35" s="1"/>
      <c r="N35" s="1"/>
      <c r="O35" s="1"/>
      <c r="P35" s="1"/>
      <c r="Q35" s="1"/>
      <c r="R35" s="1"/>
      <c r="S35" s="1"/>
      <c r="T35" s="1"/>
      <c r="U35" s="1"/>
      <c r="V35" s="1"/>
      <c r="W35" s="1"/>
      <c r="X35" s="1"/>
      <c r="Y35" s="1"/>
      <c r="Z35" s="1"/>
      <c r="AA35" s="1"/>
      <c r="AB35" s="1"/>
      <c r="AC35" s="1"/>
      <c r="AD35" s="1"/>
      <c r="AE35" s="1"/>
      <c r="AF35" s="1"/>
      <c r="AG35" s="1"/>
      <c r="AH35" s="1"/>
      <c r="AI35" s="1"/>
    </row>
    <row r="36" customFormat="false" ht="15" hidden="false" customHeight="false" outlineLevel="0" collapsed="false">
      <c r="A36" s="9" t="n">
        <f aca="false">A35+1</f>
        <v>1930</v>
      </c>
      <c r="B36" s="10" t="n">
        <f aca="false">DetailsWTIDSeries!AH67</f>
        <v>0.40535</v>
      </c>
      <c r="C36" s="11" t="n">
        <f aca="false">DetailsWTIDSeries!AI67</f>
        <v>0.183123012552301</v>
      </c>
      <c r="D36" s="12" t="n">
        <f aca="false">DetailsWTIDSeries!AJ67</f>
        <v>0.0781</v>
      </c>
      <c r="E36" s="10"/>
      <c r="F36" s="11"/>
      <c r="G36" s="12"/>
      <c r="H36" s="11" t="n">
        <f aca="false">DetailsWTIDSeries!BE67/100</f>
        <v>0.3841</v>
      </c>
      <c r="I36" s="11" t="n">
        <f aca="false">DetailsWTIDSeries!BG67/100</f>
        <v>0.1374</v>
      </c>
      <c r="J36" s="11" t="n">
        <f aca="false">DetailsWTIDSeries!BH67/100</f>
        <v>0.0482</v>
      </c>
      <c r="K36" s="10" t="n">
        <f aca="false">DetailsWTIDSeries!AW67/100</f>
        <v>0.1678</v>
      </c>
      <c r="L36" s="12" t="n">
        <f aca="false">DetailsWTIDSeries!AX67/100</f>
        <v>0.0732</v>
      </c>
      <c r="M36" s="1"/>
      <c r="N36" s="1"/>
      <c r="O36" s="1"/>
      <c r="P36" s="1"/>
      <c r="Q36" s="1"/>
      <c r="R36" s="1"/>
      <c r="S36" s="1"/>
      <c r="T36" s="1"/>
      <c r="U36" s="1"/>
      <c r="V36" s="1"/>
      <c r="W36" s="1"/>
      <c r="X36" s="1"/>
      <c r="Y36" s="1"/>
      <c r="Z36" s="1"/>
      <c r="AA36" s="1"/>
      <c r="AB36" s="1"/>
      <c r="AC36" s="1"/>
      <c r="AD36" s="1"/>
      <c r="AE36" s="1"/>
      <c r="AF36" s="1"/>
      <c r="AG36" s="1"/>
      <c r="AH36" s="1"/>
      <c r="AI36" s="1"/>
    </row>
    <row r="37" customFormat="false" ht="15" hidden="false" customHeight="false" outlineLevel="0" collapsed="false">
      <c r="A37" s="9" t="n">
        <f aca="false">A36+1</f>
        <v>1931</v>
      </c>
      <c r="B37" s="10" t="n">
        <f aca="false">DetailsWTIDSeries!AH68</f>
        <v>0.39895</v>
      </c>
      <c r="C37" s="11" t="n">
        <f aca="false">DetailsWTIDSeries!AI68</f>
        <v>0.176133891213389</v>
      </c>
      <c r="D37" s="12" t="n">
        <f aca="false">DetailsWTIDSeries!AJ68</f>
        <v>0.0717</v>
      </c>
      <c r="E37" s="10"/>
      <c r="F37" s="11"/>
      <c r="G37" s="12"/>
      <c r="H37" s="11"/>
      <c r="I37" s="11"/>
      <c r="J37" s="11"/>
      <c r="K37" s="10" t="n">
        <f aca="false">DetailsWTIDSeries!AW68/100</f>
        <v>0.1738</v>
      </c>
      <c r="L37" s="12" t="n">
        <f aca="false">DetailsWTIDSeries!AX68/100</f>
        <v>0.0742</v>
      </c>
      <c r="M37" s="1"/>
      <c r="N37" s="1"/>
      <c r="O37" s="1"/>
      <c r="P37" s="1"/>
      <c r="Q37" s="1"/>
      <c r="R37" s="1"/>
      <c r="S37" s="1"/>
      <c r="T37" s="1"/>
      <c r="U37" s="1"/>
      <c r="V37" s="1"/>
      <c r="W37" s="1"/>
      <c r="X37" s="1"/>
      <c r="Y37" s="1"/>
      <c r="Z37" s="1"/>
      <c r="AA37" s="1"/>
      <c r="AB37" s="1"/>
      <c r="AC37" s="1"/>
      <c r="AD37" s="1"/>
      <c r="AE37" s="1"/>
      <c r="AF37" s="1"/>
      <c r="AG37" s="1"/>
      <c r="AH37" s="1"/>
      <c r="AI37" s="1"/>
    </row>
    <row r="38" customFormat="false" ht="15" hidden="false" customHeight="false" outlineLevel="0" collapsed="false">
      <c r="A38" s="9" t="n">
        <f aca="false">A37+1</f>
        <v>1932</v>
      </c>
      <c r="B38" s="10" t="n">
        <f aca="false">DetailsWTIDSeries!AH69</f>
        <v>0.39595</v>
      </c>
      <c r="C38" s="11" t="n">
        <f aca="false">DetailsWTIDSeries!AI69</f>
        <v>0.172857740585774</v>
      </c>
      <c r="D38" s="12" t="n">
        <f aca="false">DetailsWTIDSeries!AJ69</f>
        <v>0.0687</v>
      </c>
      <c r="E38" s="10" t="n">
        <f aca="false">DetailsWTIDSeries!R69</f>
        <v>0.4224</v>
      </c>
      <c r="F38" s="11" t="n">
        <f aca="false">DetailsWTIDSeries!S69</f>
        <v>0.114</v>
      </c>
      <c r="G38" s="12" t="n">
        <f aca="false">DetailsWTIDSeries!T69</f>
        <v>0.038</v>
      </c>
      <c r="H38" s="11"/>
      <c r="I38" s="11"/>
      <c r="J38" s="11"/>
      <c r="K38" s="10" t="n">
        <f aca="false">DetailsWTIDSeries!AW69/100</f>
        <v>0.1756</v>
      </c>
      <c r="L38" s="12" t="n">
        <f aca="false">DetailsWTIDSeries!AX69/100</f>
        <v>0.0761</v>
      </c>
      <c r="M38" s="1"/>
      <c r="N38" s="1"/>
      <c r="O38" s="1"/>
      <c r="P38" s="1"/>
      <c r="Q38" s="1"/>
      <c r="R38" s="1"/>
      <c r="S38" s="1"/>
      <c r="T38" s="1"/>
      <c r="U38" s="1"/>
      <c r="V38" s="1"/>
      <c r="W38" s="1"/>
      <c r="X38" s="1"/>
      <c r="Y38" s="1"/>
      <c r="Z38" s="1"/>
      <c r="AA38" s="1"/>
      <c r="AB38" s="1"/>
      <c r="AC38" s="1"/>
      <c r="AD38" s="1"/>
      <c r="AE38" s="1"/>
      <c r="AF38" s="1"/>
      <c r="AG38" s="1"/>
      <c r="AH38" s="1"/>
      <c r="AI38" s="1"/>
    </row>
    <row r="39" customFormat="false" ht="15" hidden="false" customHeight="false" outlineLevel="0" collapsed="false">
      <c r="A39" s="9" t="n">
        <f aca="false">A38+1</f>
        <v>1933</v>
      </c>
      <c r="B39" s="10" t="n">
        <f aca="false">DetailsWTIDSeries!AH70</f>
        <v>0.39475</v>
      </c>
      <c r="C39" s="11" t="n">
        <f aca="false">DetailsWTIDSeries!AI70</f>
        <v>0.171547280334728</v>
      </c>
      <c r="D39" s="12" t="n">
        <f aca="false">DetailsWTIDSeries!AJ70</f>
        <v>0.0675</v>
      </c>
      <c r="E39" s="10" t="n">
        <f aca="false">DetailsWTIDSeries!R70</f>
        <v>0.4169</v>
      </c>
      <c r="F39" s="11" t="n">
        <f aca="false">DetailsWTIDSeries!S70</f>
        <v>0.109</v>
      </c>
      <c r="G39" s="12" t="n">
        <f aca="false">DetailsWTIDSeries!T70</f>
        <v>0.038</v>
      </c>
      <c r="H39" s="11"/>
      <c r="I39" s="11"/>
      <c r="J39" s="11"/>
      <c r="K39" s="10" t="n">
        <f aca="false">DetailsWTIDSeries!AW70/100</f>
        <v>0.1828</v>
      </c>
      <c r="L39" s="12" t="n">
        <f aca="false">DetailsWTIDSeries!AX70/100</f>
        <v>0.0816</v>
      </c>
      <c r="M39" s="1"/>
      <c r="N39" s="1"/>
      <c r="O39" s="1"/>
      <c r="P39" s="1"/>
      <c r="Q39" s="1"/>
      <c r="R39" s="1"/>
      <c r="S39" s="1"/>
      <c r="T39" s="1"/>
      <c r="U39" s="1"/>
      <c r="V39" s="1"/>
      <c r="W39" s="1"/>
      <c r="X39" s="1"/>
      <c r="Y39" s="1"/>
      <c r="Z39" s="1"/>
      <c r="AA39" s="1"/>
      <c r="AB39" s="1"/>
      <c r="AC39" s="1"/>
      <c r="AD39" s="1"/>
      <c r="AE39" s="1"/>
      <c r="AF39" s="1"/>
      <c r="AG39" s="1"/>
      <c r="AH39" s="1"/>
      <c r="AI39" s="1"/>
    </row>
    <row r="40" customFormat="false" ht="15" hidden="false" customHeight="false" outlineLevel="0" collapsed="false">
      <c r="A40" s="9" t="n">
        <f aca="false">A39+1</f>
        <v>1934</v>
      </c>
      <c r="B40" s="10" t="n">
        <f aca="false">DetailsWTIDSeries!AH71</f>
        <v>0.39505</v>
      </c>
      <c r="C40" s="11" t="n">
        <f aca="false">DetailsWTIDSeries!AI71</f>
        <v>0.17187489539749</v>
      </c>
      <c r="D40" s="12" t="n">
        <f aca="false">DetailsWTIDSeries!AJ71</f>
        <v>0.0678</v>
      </c>
      <c r="E40" s="10" t="n">
        <f aca="false">DetailsWTIDSeries!R71</f>
        <v>0.3993</v>
      </c>
      <c r="F40" s="11" t="n">
        <f aca="false">DetailsWTIDSeries!S71</f>
        <v>0.113</v>
      </c>
      <c r="G40" s="12" t="n">
        <f aca="false">DetailsWTIDSeries!T71</f>
        <v>0.038</v>
      </c>
      <c r="H40" s="11" t="n">
        <f aca="false">DetailsWTIDSeries!BE71/100</f>
        <v>0.3806</v>
      </c>
      <c r="I40" s="11" t="n">
        <f aca="false">DetailsWTIDSeries!BG71/100</f>
        <v>0.1195</v>
      </c>
      <c r="J40" s="11" t="n">
        <f aca="false">DetailsWTIDSeries!BH71/100</f>
        <v>0.0383</v>
      </c>
      <c r="K40" s="10" t="n">
        <f aca="false">DetailsWTIDSeries!AW71/100</f>
        <v>0.1896</v>
      </c>
      <c r="L40" s="12" t="n">
        <f aca="false">DetailsWTIDSeries!AX71/100</f>
        <v>0.0846</v>
      </c>
      <c r="M40" s="1"/>
      <c r="N40" s="1"/>
      <c r="O40" s="1"/>
      <c r="P40" s="1"/>
      <c r="Q40" s="1"/>
      <c r="R40" s="1"/>
      <c r="S40" s="1"/>
      <c r="T40" s="1"/>
      <c r="U40" s="1"/>
      <c r="V40" s="1"/>
      <c r="W40" s="1"/>
      <c r="X40" s="1"/>
      <c r="Y40" s="1"/>
      <c r="Z40" s="1"/>
      <c r="AA40" s="1"/>
      <c r="AB40" s="1"/>
      <c r="AC40" s="1"/>
      <c r="AD40" s="1"/>
      <c r="AE40" s="1"/>
      <c r="AF40" s="1"/>
      <c r="AG40" s="1"/>
      <c r="AH40" s="1"/>
      <c r="AI40" s="1"/>
    </row>
    <row r="41" customFormat="false" ht="15" hidden="false" customHeight="false" outlineLevel="0" collapsed="false">
      <c r="A41" s="9" t="n">
        <f aca="false">A40+1</f>
        <v>1935</v>
      </c>
      <c r="B41" s="10" t="n">
        <f aca="false">DetailsWTIDSeries!AH72</f>
        <v>0.39685</v>
      </c>
      <c r="C41" s="11" t="n">
        <f aca="false">DetailsWTIDSeries!AI72</f>
        <v>0.173840585774059</v>
      </c>
      <c r="D41" s="12" t="n">
        <f aca="false">DetailsWTIDSeries!AJ72</f>
        <v>0.0696</v>
      </c>
      <c r="E41" s="10" t="n">
        <f aca="false">DetailsWTIDSeries!R72</f>
        <v>0.429</v>
      </c>
      <c r="F41" s="11" t="n">
        <f aca="false">DetailsWTIDSeries!S72</f>
        <v>0.12</v>
      </c>
      <c r="G41" s="12" t="n">
        <f aca="false">DetailsWTIDSeries!T72</f>
        <v>0.044</v>
      </c>
      <c r="H41" s="11" t="n">
        <f aca="false">DetailsWTIDSeries!BE72/100</f>
        <v>0.3618</v>
      </c>
      <c r="I41" s="11" t="n">
        <f aca="false">DetailsWTIDSeries!BG72/100</f>
        <v>0.1232</v>
      </c>
      <c r="J41" s="11" t="n">
        <f aca="false">DetailsWTIDSeries!BH72/100</f>
        <v>0.0422</v>
      </c>
      <c r="K41" s="10" t="n">
        <f aca="false">DetailsWTIDSeries!AW72/100</f>
        <v>0.1874</v>
      </c>
      <c r="L41" s="12" t="n">
        <f aca="false">DetailsWTIDSeries!AX72/100</f>
        <v>0.0841</v>
      </c>
      <c r="M41" s="1"/>
      <c r="N41" s="1"/>
      <c r="O41" s="1"/>
      <c r="P41" s="1"/>
      <c r="Q41" s="1"/>
      <c r="R41" s="1"/>
      <c r="S41" s="1"/>
      <c r="T41" s="1"/>
      <c r="U41" s="1"/>
      <c r="V41" s="1"/>
      <c r="W41" s="1"/>
      <c r="X41" s="1"/>
      <c r="Y41" s="1"/>
      <c r="Z41" s="1"/>
      <c r="AA41" s="1"/>
      <c r="AB41" s="1"/>
      <c r="AC41" s="1"/>
      <c r="AD41" s="1"/>
      <c r="AE41" s="1"/>
      <c r="AF41" s="1"/>
      <c r="AG41" s="1"/>
      <c r="AH41" s="1"/>
      <c r="AI41" s="1"/>
    </row>
    <row r="42" customFormat="false" ht="15" hidden="false" customHeight="false" outlineLevel="0" collapsed="false">
      <c r="A42" s="9" t="n">
        <f aca="false">A41+1</f>
        <v>1936</v>
      </c>
      <c r="B42" s="10" t="n">
        <f aca="false">DetailsWTIDSeries!AH73</f>
        <v>0.39755</v>
      </c>
      <c r="C42" s="11" t="n">
        <f aca="false">DetailsWTIDSeries!AI73</f>
        <v>0.174605020920502</v>
      </c>
      <c r="D42" s="12" t="n">
        <f aca="false">DetailsWTIDSeries!AJ73</f>
        <v>0.0703</v>
      </c>
      <c r="E42" s="10" t="n">
        <f aca="false">DetailsWTIDSeries!R73</f>
        <v>0.4103</v>
      </c>
      <c r="F42" s="11" t="n">
        <f aca="false">DetailsWTIDSeries!S73</f>
        <v>0.137</v>
      </c>
      <c r="G42" s="12" t="n">
        <f aca="false">DetailsWTIDSeries!T73</f>
        <v>0.055</v>
      </c>
      <c r="H42" s="11"/>
      <c r="I42" s="11"/>
      <c r="J42" s="11"/>
      <c r="K42" s="10" t="n">
        <f aca="false">DetailsWTIDSeries!AW73/100</f>
        <v>0.1868</v>
      </c>
      <c r="L42" s="12" t="n">
        <f aca="false">DetailsWTIDSeries!AX73/100</f>
        <v>0.084</v>
      </c>
      <c r="M42" s="1"/>
      <c r="N42" s="1"/>
      <c r="O42" s="1"/>
      <c r="P42" s="1"/>
      <c r="Q42" s="1"/>
      <c r="R42" s="1"/>
      <c r="S42" s="1"/>
      <c r="T42" s="1"/>
      <c r="U42" s="1"/>
      <c r="V42" s="1"/>
      <c r="W42" s="1"/>
      <c r="X42" s="1"/>
      <c r="Y42" s="1"/>
      <c r="Z42" s="1"/>
      <c r="AA42" s="1"/>
      <c r="AB42" s="1"/>
      <c r="AC42" s="1"/>
      <c r="AD42" s="1"/>
      <c r="AE42" s="1"/>
      <c r="AF42" s="1"/>
      <c r="AG42" s="1"/>
      <c r="AH42" s="1"/>
      <c r="AI42" s="1"/>
    </row>
    <row r="43" customFormat="false" ht="15" hidden="false" customHeight="false" outlineLevel="0" collapsed="false">
      <c r="A43" s="9" t="n">
        <f aca="false">A42+1</f>
        <v>1937</v>
      </c>
      <c r="B43" s="10" t="n">
        <f aca="false">DetailsWTIDSeries!AH74</f>
        <v>0.3837</v>
      </c>
      <c r="C43" s="11" t="n">
        <f aca="false">DetailsWTIDSeries!AI74</f>
        <v>0.1698</v>
      </c>
      <c r="D43" s="12" t="n">
        <f aca="false">DetailsWTIDSeries!AJ74</f>
        <v>0.0659</v>
      </c>
      <c r="E43" s="10" t="n">
        <f aca="false">DetailsWTIDSeries!R74</f>
        <v>0.4246</v>
      </c>
      <c r="F43" s="11" t="n">
        <f aca="false">DetailsWTIDSeries!S74</f>
        <v>0.15</v>
      </c>
      <c r="G43" s="12" t="n">
        <f aca="false">DetailsWTIDSeries!T74</f>
        <v>0.062</v>
      </c>
      <c r="H43" s="11"/>
      <c r="I43" s="11"/>
      <c r="J43" s="11"/>
      <c r="K43" s="10" t="n">
        <f aca="false">DetailsWTIDSeries!AW74/100</f>
        <v>0.1926</v>
      </c>
      <c r="L43" s="12" t="n">
        <f aca="false">DetailsWTIDSeries!AX74/100</f>
        <v>0.0883</v>
      </c>
      <c r="M43" s="1"/>
      <c r="N43" s="1"/>
      <c r="O43" s="1"/>
      <c r="P43" s="1"/>
      <c r="Q43" s="1"/>
      <c r="R43" s="1"/>
      <c r="S43" s="1"/>
      <c r="T43" s="1"/>
      <c r="U43" s="1"/>
      <c r="V43" s="1"/>
      <c r="W43" s="1"/>
      <c r="X43" s="1"/>
      <c r="Y43" s="1"/>
      <c r="Z43" s="1"/>
      <c r="AA43" s="1"/>
      <c r="AB43" s="1"/>
      <c r="AC43" s="1"/>
      <c r="AD43" s="1"/>
      <c r="AE43" s="1"/>
      <c r="AF43" s="1"/>
      <c r="AG43" s="1"/>
      <c r="AH43" s="1"/>
      <c r="AI43" s="1"/>
    </row>
    <row r="44" customFormat="false" ht="15" hidden="false" customHeight="false" outlineLevel="0" collapsed="false">
      <c r="A44" s="9" t="n">
        <f aca="false">A43+1</f>
        <v>1938</v>
      </c>
      <c r="B44" s="10" t="n">
        <f aca="false">DetailsWTIDSeries!AH75</f>
        <v>0.3833</v>
      </c>
      <c r="C44" s="11" t="n">
        <f aca="false">DetailsWTIDSeries!AI75</f>
        <v>0.169449044585987</v>
      </c>
      <c r="D44" s="12" t="n">
        <f aca="false">DetailsWTIDSeries!AJ75</f>
        <v>0.0657</v>
      </c>
      <c r="E44" s="10" t="n">
        <f aca="false">DetailsWTIDSeries!R75</f>
        <v>0.4389</v>
      </c>
      <c r="F44" s="11" t="n">
        <f aca="false">DetailsWTIDSeries!S75</f>
        <v>0.163</v>
      </c>
      <c r="G44" s="12" t="n">
        <f aca="false">DetailsWTIDSeries!T75</f>
        <v>0.067</v>
      </c>
      <c r="H44" s="11"/>
      <c r="I44" s="11"/>
      <c r="J44" s="11"/>
      <c r="K44" s="10" t="n">
        <f aca="false">DetailsWTIDSeries!AW75/100</f>
        <v>0.1992</v>
      </c>
      <c r="L44" s="12" t="n">
        <f aca="false">DetailsWTIDSeries!AX75/100</f>
        <v>0.0919</v>
      </c>
      <c r="M44" s="1"/>
      <c r="N44" s="1"/>
      <c r="O44" s="1"/>
      <c r="P44" s="1"/>
      <c r="Q44" s="1"/>
      <c r="R44" s="1"/>
      <c r="S44" s="1"/>
      <c r="T44" s="1"/>
      <c r="U44" s="1"/>
      <c r="V44" s="1"/>
      <c r="W44" s="1"/>
      <c r="X44" s="1"/>
      <c r="Y44" s="1"/>
      <c r="Z44" s="1"/>
      <c r="AA44" s="1"/>
      <c r="AB44" s="1"/>
      <c r="AC44" s="1"/>
      <c r="AD44" s="1"/>
      <c r="AE44" s="1"/>
      <c r="AF44" s="1"/>
      <c r="AG44" s="1"/>
      <c r="AH44" s="1"/>
      <c r="AI44" s="1"/>
    </row>
    <row r="45" customFormat="false" ht="15" hidden="false" customHeight="false" outlineLevel="0" collapsed="false">
      <c r="A45" s="9" t="n">
        <f aca="false">A44+1</f>
        <v>1939</v>
      </c>
      <c r="B45" s="10" t="n">
        <f aca="false">DetailsWTIDSeries!AH76</f>
        <v>0.3789</v>
      </c>
      <c r="C45" s="11" t="n">
        <f aca="false">DetailsWTIDSeries!AI76</f>
        <v>0.165588535031847</v>
      </c>
      <c r="D45" s="12" t="n">
        <f aca="false">DetailsWTIDSeries!AJ76</f>
        <v>0.0635</v>
      </c>
      <c r="E45" s="10"/>
      <c r="F45" s="11"/>
      <c r="G45" s="12"/>
      <c r="H45" s="11"/>
      <c r="I45" s="11"/>
      <c r="J45" s="11"/>
      <c r="K45" s="10" t="n">
        <f aca="false">DetailsWTIDSeries!AW76/100</f>
        <v>0.1795</v>
      </c>
      <c r="L45" s="12" t="n">
        <f aca="false">DetailsWTIDSeries!AX76/100</f>
        <v>0.0783</v>
      </c>
      <c r="M45" s="1"/>
      <c r="N45" s="1"/>
      <c r="O45" s="1"/>
      <c r="P45" s="1"/>
      <c r="Q45" s="1"/>
      <c r="R45" s="1"/>
      <c r="S45" s="1"/>
      <c r="T45" s="1"/>
      <c r="U45" s="1"/>
      <c r="V45" s="1"/>
      <c r="W45" s="1"/>
      <c r="X45" s="1"/>
      <c r="Y45" s="1"/>
      <c r="Z45" s="1"/>
      <c r="AA45" s="1"/>
      <c r="AB45" s="1"/>
      <c r="AC45" s="1"/>
      <c r="AD45" s="1"/>
      <c r="AE45" s="1"/>
      <c r="AF45" s="1"/>
      <c r="AG45" s="1"/>
      <c r="AH45" s="1"/>
      <c r="AI45" s="1"/>
    </row>
    <row r="46" customFormat="false" ht="15" hidden="false" customHeight="false" outlineLevel="0" collapsed="false">
      <c r="A46" s="9" t="n">
        <f aca="false">A45+1</f>
        <v>1940</v>
      </c>
      <c r="B46" s="10" t="n">
        <f aca="false">DetailsWTIDSeries!AH77</f>
        <v>0.3653</v>
      </c>
      <c r="C46" s="11" t="n">
        <f aca="false">DetailsWTIDSeries!AI77</f>
        <v>0.153656050955414</v>
      </c>
      <c r="D46" s="12" t="n">
        <f aca="false">DetailsWTIDSeries!AJ77</f>
        <v>0.0567</v>
      </c>
      <c r="E46" s="10"/>
      <c r="F46" s="11"/>
      <c r="G46" s="12"/>
      <c r="H46" s="11"/>
      <c r="I46" s="11"/>
      <c r="J46" s="11"/>
      <c r="K46" s="10" t="n">
        <f aca="false">DetailsWTIDSeries!AW77/100</f>
        <v>0.1645</v>
      </c>
      <c r="L46" s="12" t="n">
        <f aca="false">DetailsWTIDSeries!AX77/100</f>
        <v>0.0682</v>
      </c>
      <c r="M46" s="1"/>
      <c r="N46" s="1"/>
      <c r="O46" s="1"/>
      <c r="P46" s="1"/>
      <c r="Q46" s="1"/>
      <c r="R46" s="1"/>
      <c r="S46" s="1"/>
      <c r="T46" s="1"/>
      <c r="U46" s="1"/>
      <c r="V46" s="1"/>
      <c r="W46" s="1"/>
      <c r="X46" s="1"/>
      <c r="Y46" s="1"/>
      <c r="Z46" s="1"/>
      <c r="AA46" s="1"/>
      <c r="AB46" s="1"/>
      <c r="AC46" s="1"/>
      <c r="AD46" s="1"/>
      <c r="AE46" s="1"/>
      <c r="AF46" s="1"/>
      <c r="AG46" s="1"/>
      <c r="AH46" s="1"/>
      <c r="AI46" s="1"/>
    </row>
    <row r="47" customFormat="false" ht="15" hidden="false" customHeight="false" outlineLevel="0" collapsed="false">
      <c r="A47" s="9" t="n">
        <f aca="false">A46+1</f>
        <v>1941</v>
      </c>
      <c r="B47" s="10" t="n">
        <f aca="false">DetailsWTIDSeries!AH78</f>
        <v>0.3519</v>
      </c>
      <c r="C47" s="11" t="n">
        <f aca="false">DetailsWTIDSeries!AI78</f>
        <v>0.141899044585987</v>
      </c>
      <c r="D47" s="12" t="n">
        <f aca="false">DetailsWTIDSeries!AJ78</f>
        <v>0.05</v>
      </c>
      <c r="E47" s="10"/>
      <c r="F47" s="11"/>
      <c r="G47" s="12"/>
      <c r="H47" s="11" t="n">
        <f aca="false">DetailsWTIDSeries!BE78/100</f>
        <v>0.3409</v>
      </c>
      <c r="I47" s="11" t="n">
        <f aca="false">DetailsWTIDSeries!BG78/100</f>
        <v>0.1029</v>
      </c>
      <c r="J47" s="11" t="n">
        <f aca="false">DetailsWTIDSeries!BH78/100</f>
        <v>0.0301</v>
      </c>
      <c r="K47" s="10" t="n">
        <f aca="false">DetailsWTIDSeries!AW78/100</f>
        <v>0.1667</v>
      </c>
      <c r="L47" s="12" t="n">
        <f aca="false">DetailsWTIDSeries!AX78/100</f>
        <v>0.0636</v>
      </c>
      <c r="M47" s="1"/>
      <c r="N47" s="1"/>
      <c r="O47" s="1"/>
      <c r="P47" s="1"/>
      <c r="Q47" s="1"/>
      <c r="R47" s="1"/>
      <c r="S47" s="1"/>
      <c r="T47" s="1"/>
      <c r="U47" s="1"/>
      <c r="V47" s="1"/>
      <c r="W47" s="1"/>
      <c r="X47" s="1"/>
      <c r="Y47" s="1"/>
      <c r="Z47" s="1"/>
      <c r="AA47" s="1"/>
      <c r="AB47" s="1"/>
      <c r="AC47" s="1"/>
      <c r="AD47" s="1"/>
      <c r="AE47" s="1"/>
      <c r="AF47" s="1"/>
      <c r="AG47" s="1"/>
      <c r="AH47" s="1"/>
      <c r="AI47" s="1"/>
    </row>
    <row r="48" customFormat="false" ht="15" hidden="false" customHeight="false" outlineLevel="0" collapsed="false">
      <c r="A48" s="9" t="n">
        <f aca="false">A47+1</f>
        <v>1942</v>
      </c>
      <c r="B48" s="10" t="n">
        <f aca="false">DetailsWTIDSeries!AH79</f>
        <v>0.3407</v>
      </c>
      <c r="C48" s="11" t="n">
        <f aca="false">DetailsWTIDSeries!AI79</f>
        <v>0.132072292993631</v>
      </c>
      <c r="D48" s="12" t="n">
        <f aca="false">DetailsWTIDSeries!AJ79</f>
        <v>0.0444</v>
      </c>
      <c r="E48" s="10"/>
      <c r="F48" s="11"/>
      <c r="G48" s="12"/>
      <c r="H48" s="11"/>
      <c r="I48" s="11"/>
      <c r="J48" s="11"/>
      <c r="K48" s="10" t="n">
        <f aca="false">DetailsWTIDSeries!AW79/100</f>
        <v>0.1511</v>
      </c>
      <c r="L48" s="12" t="n">
        <f aca="false">DetailsWTIDSeries!AX79/100</f>
        <v>0.0569</v>
      </c>
      <c r="M48" s="1"/>
      <c r="N48" s="1"/>
      <c r="O48" s="1"/>
      <c r="P48" s="1"/>
      <c r="Q48" s="1"/>
      <c r="R48" s="1"/>
      <c r="S48" s="1"/>
      <c r="T48" s="1"/>
      <c r="U48" s="1"/>
      <c r="V48" s="1"/>
      <c r="W48" s="1"/>
      <c r="X48" s="1"/>
      <c r="Y48" s="1"/>
      <c r="Z48" s="1"/>
      <c r="AA48" s="1"/>
      <c r="AB48" s="1"/>
      <c r="AC48" s="1"/>
      <c r="AD48" s="1"/>
      <c r="AE48" s="1"/>
      <c r="AF48" s="1"/>
      <c r="AG48" s="1"/>
      <c r="AH48" s="1"/>
      <c r="AI48" s="1"/>
    </row>
    <row r="49" customFormat="false" ht="15" hidden="false" customHeight="false" outlineLevel="0" collapsed="false">
      <c r="A49" s="9" t="n">
        <f aca="false">A48+1</f>
        <v>1943</v>
      </c>
      <c r="B49" s="10" t="n">
        <f aca="false">DetailsWTIDSeries!AH80</f>
        <v>0.3365</v>
      </c>
      <c r="C49" s="11" t="n">
        <f aca="false">DetailsWTIDSeries!AI80</f>
        <v>0.128387261146497</v>
      </c>
      <c r="D49" s="12" t="n">
        <f aca="false">DetailsWTIDSeries!AJ80</f>
        <v>0.0423</v>
      </c>
      <c r="E49" s="10"/>
      <c r="F49" s="11"/>
      <c r="G49" s="12"/>
      <c r="H49" s="11" t="n">
        <f aca="false">DetailsWTIDSeries!BE80/100</f>
        <v>0.3561</v>
      </c>
      <c r="I49" s="11" t="n">
        <f aca="false">DetailsWTIDSeries!BG80/100</f>
        <v>0.1044</v>
      </c>
      <c r="J49" s="11" t="n">
        <f aca="false">DetailsWTIDSeries!BH80/100</f>
        <v>0.0299</v>
      </c>
      <c r="K49" s="10" t="n">
        <f aca="false">DetailsWTIDSeries!AW80/100</f>
        <v>0.1362</v>
      </c>
      <c r="L49" s="12" t="n">
        <f aca="false">DetailsWTIDSeries!AX80/100</f>
        <v>0.0496</v>
      </c>
      <c r="M49" s="1"/>
      <c r="N49" s="1"/>
      <c r="O49" s="1"/>
      <c r="P49" s="1"/>
      <c r="Q49" s="1"/>
      <c r="R49" s="1"/>
      <c r="S49" s="1"/>
      <c r="T49" s="1"/>
      <c r="U49" s="1"/>
      <c r="V49" s="1"/>
      <c r="W49" s="1"/>
      <c r="X49" s="1"/>
      <c r="Y49" s="1"/>
      <c r="Z49" s="1"/>
      <c r="AA49" s="1"/>
      <c r="AB49" s="1"/>
      <c r="AC49" s="1"/>
      <c r="AD49" s="1"/>
      <c r="AE49" s="1"/>
      <c r="AF49" s="1"/>
      <c r="AG49" s="1"/>
      <c r="AH49" s="1"/>
      <c r="AI49" s="1"/>
    </row>
    <row r="50" customFormat="false" ht="15" hidden="false" customHeight="false" outlineLevel="0" collapsed="false">
      <c r="A50" s="9" t="n">
        <f aca="false">A49+1</f>
        <v>1944</v>
      </c>
      <c r="B50" s="10" t="n">
        <f aca="false">DetailsWTIDSeries!AH81</f>
        <v>0.3345</v>
      </c>
      <c r="C50" s="11" t="n">
        <f aca="false">DetailsWTIDSeries!AI81</f>
        <v>0.126632484076433</v>
      </c>
      <c r="D50" s="12" t="n">
        <f aca="false">DetailsWTIDSeries!AJ81</f>
        <v>0.0413</v>
      </c>
      <c r="E50" s="10"/>
      <c r="F50" s="11"/>
      <c r="G50" s="12"/>
      <c r="H50" s="11" t="n">
        <f aca="false">DetailsWTIDSeries!BE81/100</f>
        <v>0.3484</v>
      </c>
      <c r="I50" s="11" t="n">
        <f aca="false">DetailsWTIDSeries!BG81/100</f>
        <v>0.1004</v>
      </c>
      <c r="J50" s="11" t="n">
        <f aca="false">DetailsWTIDSeries!BH81/100</f>
        <v>0.0285</v>
      </c>
      <c r="K50" s="10" t="n">
        <f aca="false">DetailsWTIDSeries!AW81/100</f>
        <v>0.1074</v>
      </c>
      <c r="L50" s="12" t="n">
        <f aca="false">DetailsWTIDSeries!AX81/100</f>
        <v>0.0393</v>
      </c>
      <c r="M50" s="1"/>
      <c r="N50" s="1"/>
      <c r="O50" s="1"/>
      <c r="P50" s="1"/>
      <c r="Q50" s="1"/>
      <c r="R50" s="1"/>
      <c r="S50" s="1"/>
      <c r="T50" s="1"/>
      <c r="U50" s="1"/>
      <c r="V50" s="1"/>
      <c r="W50" s="1"/>
      <c r="X50" s="1"/>
      <c r="Y50" s="1"/>
      <c r="Z50" s="1"/>
      <c r="AA50" s="1"/>
      <c r="AB50" s="1"/>
      <c r="AC50" s="1"/>
      <c r="AD50" s="1"/>
      <c r="AE50" s="1"/>
      <c r="AF50" s="1"/>
      <c r="AG50" s="1"/>
      <c r="AH50" s="1"/>
      <c r="AI50" s="1"/>
    </row>
    <row r="51" customFormat="false" ht="15" hidden="false" customHeight="false" outlineLevel="0" collapsed="false">
      <c r="A51" s="9" t="n">
        <f aca="false">A50+1</f>
        <v>1945</v>
      </c>
      <c r="B51" s="10" t="n">
        <f aca="false">DetailsWTIDSeries!AH82</f>
        <v>0.3365</v>
      </c>
      <c r="C51" s="11" t="n">
        <f aca="false">DetailsWTIDSeries!AI82</f>
        <v>0.128387261146497</v>
      </c>
      <c r="D51" s="12" t="n">
        <f aca="false">DetailsWTIDSeries!AJ82</f>
        <v>0.0423</v>
      </c>
      <c r="E51" s="10"/>
      <c r="F51" s="11"/>
      <c r="G51" s="12"/>
      <c r="H51" s="11" t="n">
        <f aca="false">DetailsWTIDSeries!BE82/100</f>
        <v>0.3423</v>
      </c>
      <c r="I51" s="11" t="n">
        <f aca="false">DetailsWTIDSeries!BG82/100</f>
        <v>0.0977</v>
      </c>
      <c r="J51" s="11" t="n">
        <f aca="false">DetailsWTIDSeries!BH82/100</f>
        <v>0.0272</v>
      </c>
      <c r="K51" s="10" t="n">
        <f aca="false">DetailsWTIDSeries!AW82/100</f>
        <v>0.0643</v>
      </c>
      <c r="L51" s="12" t="n">
        <f aca="false">DetailsWTIDSeries!AX82/100</f>
        <v>0.0188</v>
      </c>
      <c r="M51" s="1"/>
      <c r="N51" s="1"/>
      <c r="O51" s="1"/>
      <c r="P51" s="1"/>
      <c r="Q51" s="1"/>
      <c r="R51" s="1"/>
      <c r="S51" s="1"/>
      <c r="T51" s="1"/>
      <c r="U51" s="1"/>
      <c r="V51" s="1"/>
      <c r="W51" s="1"/>
      <c r="X51" s="1"/>
      <c r="Y51" s="1"/>
      <c r="Z51" s="1"/>
      <c r="AA51" s="1"/>
      <c r="AB51" s="1"/>
      <c r="AC51" s="1"/>
      <c r="AD51" s="1"/>
      <c r="AE51" s="1"/>
      <c r="AF51" s="1"/>
      <c r="AG51" s="1"/>
      <c r="AH51" s="1"/>
      <c r="AI51" s="1"/>
    </row>
    <row r="52" customFormat="false" ht="15" hidden="false" customHeight="false" outlineLevel="0" collapsed="false">
      <c r="A52" s="9" t="n">
        <f aca="false">A51+1</f>
        <v>1946</v>
      </c>
      <c r="B52" s="10" t="n">
        <f aca="false">DetailsWTIDSeries!AH83</f>
        <v>0.3415</v>
      </c>
      <c r="C52" s="11" t="n">
        <f aca="false">DetailsWTIDSeries!AI83</f>
        <v>0.132774203821656</v>
      </c>
      <c r="D52" s="12" t="n">
        <f aca="false">DetailsWTIDSeries!AJ83</f>
        <v>0.0448</v>
      </c>
      <c r="E52" s="10"/>
      <c r="F52" s="11"/>
      <c r="G52" s="12"/>
      <c r="H52" s="11" t="n">
        <f aca="false">DetailsWTIDSeries!BE83/100</f>
        <v>0.3429</v>
      </c>
      <c r="I52" s="11" t="n">
        <f aca="false">DetailsWTIDSeries!BG83/100</f>
        <v>0.1007</v>
      </c>
      <c r="J52" s="11" t="n">
        <f aca="false">DetailsWTIDSeries!BH83/100</f>
        <v>0.0291</v>
      </c>
      <c r="K52" s="10"/>
      <c r="L52" s="12"/>
      <c r="M52" s="1"/>
      <c r="N52" s="1"/>
      <c r="O52" s="1"/>
      <c r="P52" s="1"/>
      <c r="Q52" s="1"/>
      <c r="R52" s="1"/>
      <c r="S52" s="1"/>
      <c r="T52" s="1"/>
      <c r="U52" s="1"/>
      <c r="V52" s="1"/>
      <c r="W52" s="1"/>
      <c r="X52" s="1"/>
      <c r="Y52" s="1"/>
      <c r="Z52" s="1"/>
      <c r="AA52" s="1"/>
      <c r="AB52" s="1"/>
      <c r="AC52" s="1"/>
      <c r="AD52" s="1"/>
      <c r="AE52" s="1"/>
      <c r="AF52" s="1"/>
      <c r="AG52" s="1"/>
      <c r="AH52" s="1"/>
      <c r="AI52" s="1"/>
    </row>
    <row r="53" customFormat="false" ht="15" hidden="false" customHeight="false" outlineLevel="0" collapsed="false">
      <c r="A53" s="9" t="n">
        <f aca="false">A52+1</f>
        <v>1947</v>
      </c>
      <c r="B53" s="10" t="n">
        <f aca="false">DetailsWTIDSeries!AH84</f>
        <v>0.3339</v>
      </c>
      <c r="C53" s="11" t="n">
        <f aca="false">DetailsWTIDSeries!AI84</f>
        <v>0.126106050955414</v>
      </c>
      <c r="D53" s="12" t="n">
        <f aca="false">DetailsWTIDSeries!AJ84</f>
        <v>0.041</v>
      </c>
      <c r="E53" s="10"/>
      <c r="F53" s="11"/>
      <c r="G53" s="12"/>
      <c r="H53" s="11" t="n">
        <f aca="false">DetailsWTIDSeries!BE84/100</f>
        <v>0.3209</v>
      </c>
      <c r="I53" s="11" t="n">
        <f aca="false">DetailsWTIDSeries!BG84/100</f>
        <v>0.0862</v>
      </c>
      <c r="J53" s="11" t="n">
        <f aca="false">DetailsWTIDSeries!BH84/100</f>
        <v>0.0235</v>
      </c>
      <c r="K53" s="10" t="n">
        <f aca="false">DetailsWTIDSeries!AW84/100</f>
        <v>0.0736</v>
      </c>
      <c r="L53" s="12" t="n">
        <f aca="false">DetailsWTIDSeries!AX84/100</f>
        <v>0.0215</v>
      </c>
      <c r="M53" s="1"/>
      <c r="N53" s="1"/>
      <c r="O53" s="1"/>
      <c r="P53" s="1"/>
      <c r="Q53" s="1"/>
      <c r="R53" s="1"/>
      <c r="S53" s="1"/>
      <c r="T53" s="1"/>
      <c r="U53" s="1"/>
      <c r="V53" s="1"/>
      <c r="W53" s="1"/>
      <c r="X53" s="1"/>
      <c r="Y53" s="1"/>
      <c r="Z53" s="1"/>
      <c r="AA53" s="1"/>
      <c r="AB53" s="1"/>
      <c r="AC53" s="1"/>
      <c r="AD53" s="1"/>
      <c r="AE53" s="1"/>
      <c r="AF53" s="1"/>
      <c r="AG53" s="1"/>
      <c r="AH53" s="1"/>
      <c r="AI53" s="1"/>
    </row>
    <row r="54" customFormat="false" ht="15" hidden="false" customHeight="false" outlineLevel="0" collapsed="false">
      <c r="A54" s="9" t="n">
        <f aca="false">A53+1</f>
        <v>1948</v>
      </c>
      <c r="B54" s="10" t="n">
        <f aca="false">DetailsWTIDSeries!AH85</f>
        <v>0.3291</v>
      </c>
      <c r="C54" s="11" t="n">
        <f aca="false">DetailsWTIDSeries!AI85</f>
        <v>0.121894585987261</v>
      </c>
      <c r="D54" s="12" t="n">
        <f aca="false">DetailsWTIDSeries!AJ85</f>
        <v>0.0386</v>
      </c>
      <c r="E54" s="10"/>
      <c r="F54" s="11"/>
      <c r="G54" s="12"/>
      <c r="H54" s="11" t="n">
        <f aca="false">DetailsWTIDSeries!BE85/100</f>
        <v>0.3077</v>
      </c>
      <c r="I54" s="11" t="n">
        <f aca="false">DetailsWTIDSeries!BG85/100</f>
        <v>0.079</v>
      </c>
      <c r="J54" s="11" t="n">
        <f aca="false">DetailsWTIDSeries!BH85/100</f>
        <v>0.0206</v>
      </c>
      <c r="K54" s="10" t="n">
        <f aca="false">DetailsWTIDSeries!AW85/100</f>
        <v>0.0779</v>
      </c>
      <c r="L54" s="12" t="n">
        <f aca="false">DetailsWTIDSeries!AX85/100</f>
        <v>0.0206</v>
      </c>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false" outlineLevel="0" collapsed="false">
      <c r="A55" s="9" t="n">
        <f aca="false">A54+1</f>
        <v>1949</v>
      </c>
      <c r="B55" s="10" t="n">
        <f aca="false">DetailsWTIDSeries!AH86</f>
        <v>0.3225</v>
      </c>
      <c r="C55" s="11" t="n">
        <f aca="false">DetailsWTIDSeries!AI86</f>
        <v>0.1147</v>
      </c>
      <c r="D55" s="12" t="n">
        <f aca="false">DetailsWTIDSeries!AJ86</f>
        <v>0.0345</v>
      </c>
      <c r="E55" s="10"/>
      <c r="F55" s="11"/>
      <c r="G55" s="12"/>
      <c r="H55" s="11" t="n">
        <f aca="false">DetailsWTIDSeries!BE86/100</f>
        <v>0.3035</v>
      </c>
      <c r="I55" s="11" t="n">
        <f aca="false">DetailsWTIDSeries!BG86/100</f>
        <v>0.0764</v>
      </c>
      <c r="J55" s="11" t="n">
        <f aca="false">DetailsWTIDSeries!BH86/100</f>
        <v>0.0196</v>
      </c>
      <c r="K55" s="10" t="n">
        <f aca="false">DetailsWTIDSeries!AW86/100</f>
        <v>0.0789</v>
      </c>
      <c r="L55" s="12" t="n">
        <f aca="false">DetailsWTIDSeries!AX86/100</f>
        <v>0.0182</v>
      </c>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false" outlineLevel="0" collapsed="false">
      <c r="A56" s="9" t="n">
        <f aca="false">A55+1</f>
        <v>1950</v>
      </c>
      <c r="B56" s="10"/>
      <c r="C56" s="11"/>
      <c r="D56" s="12"/>
      <c r="E56" s="10" t="n">
        <f aca="false">DetailsWTIDSeries!R87</f>
        <v>0.344</v>
      </c>
      <c r="F56" s="11" t="n">
        <f aca="false">DetailsWTIDSeries!S87</f>
        <v>0.116</v>
      </c>
      <c r="G56" s="12" t="n">
        <f aca="false">DetailsWTIDSeries!T87</f>
        <v>0.039</v>
      </c>
      <c r="H56" s="11" t="n">
        <f aca="false">DetailsWTIDSeries!BE87/100</f>
        <v>0.3025</v>
      </c>
      <c r="I56" s="11" t="n">
        <f aca="false">DetailsWTIDSeries!BG87/100</f>
        <v>0.0759</v>
      </c>
      <c r="J56" s="11" t="n">
        <f aca="false">DetailsWTIDSeries!BH87/100</f>
        <v>0.0194</v>
      </c>
      <c r="K56" s="10" t="n">
        <f aca="false">DetailsWTIDSeries!AW87/100</f>
        <v>0.0769</v>
      </c>
      <c r="L56" s="12" t="n">
        <f aca="false">DetailsWTIDSeries!AX87/100</f>
        <v>0.0173</v>
      </c>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false" outlineLevel="0" collapsed="false">
      <c r="A57" s="9" t="n">
        <f aca="false">A56+1</f>
        <v>1951</v>
      </c>
      <c r="B57" s="10" t="n">
        <f aca="false">DetailsWTIDSeries!AH88</f>
        <v>0.3167</v>
      </c>
      <c r="C57" s="11" t="n">
        <f aca="false">DetailsWTIDSeries!AI88</f>
        <v>0.1089</v>
      </c>
      <c r="D57" s="12" t="n">
        <f aca="false">DetailsWTIDSeries!AJ88</f>
        <v>0.0321</v>
      </c>
      <c r="E57" s="10"/>
      <c r="F57" s="11"/>
      <c r="G57" s="12"/>
      <c r="H57" s="11" t="n">
        <f aca="false">DetailsWTIDSeries!BE88/100</f>
        <v>0.2984</v>
      </c>
      <c r="I57" s="11" t="n">
        <f aca="false">DetailsWTIDSeries!BG88/100</f>
        <v>0.0733</v>
      </c>
      <c r="J57" s="11" t="n">
        <f aca="false">DetailsWTIDSeries!BH88/100</f>
        <v>0.0194</v>
      </c>
      <c r="K57" s="10" t="n">
        <f aca="false">DetailsWTIDSeries!AW88/100</f>
        <v>0.0728</v>
      </c>
      <c r="L57" s="12" t="n">
        <f aca="false">DetailsWTIDSeries!AX88/100</f>
        <v>0.0187</v>
      </c>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false" outlineLevel="0" collapsed="false">
      <c r="A58" s="9" t="n">
        <f aca="false">A57+1</f>
        <v>1952</v>
      </c>
      <c r="B58" s="10" t="n">
        <f aca="false">DetailsWTIDSeries!AH89</f>
        <v>0.3098</v>
      </c>
      <c r="C58" s="11" t="n">
        <f aca="false">DetailsWTIDSeries!AI89</f>
        <v>0.102</v>
      </c>
      <c r="D58" s="12" t="n">
        <f aca="false">DetailsWTIDSeries!AJ89</f>
        <v>0.0295</v>
      </c>
      <c r="E58" s="10"/>
      <c r="F58" s="11"/>
      <c r="G58" s="12"/>
      <c r="H58" s="11" t="n">
        <f aca="false">DetailsWTIDSeries!BE89/100</f>
        <v>0.2908</v>
      </c>
      <c r="I58" s="11" t="n">
        <f aca="false">DetailsWTIDSeries!BG89/100</f>
        <v>0.068</v>
      </c>
      <c r="J58" s="11" t="n">
        <f aca="false">DetailsWTIDSeries!BH89/100</f>
        <v>0.0173</v>
      </c>
      <c r="K58" s="10" t="n">
        <f aca="false">DetailsWTIDSeries!AW89/100</f>
        <v>0.0785</v>
      </c>
      <c r="L58" s="12" t="n">
        <f aca="false">DetailsWTIDSeries!AX89/100</f>
        <v>0.0202</v>
      </c>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false" outlineLevel="0" collapsed="false">
      <c r="A59" s="9" t="n">
        <f aca="false">A58+1</f>
        <v>1953</v>
      </c>
      <c r="B59" s="10" t="n">
        <f aca="false">DetailsWTIDSeries!AH90</f>
        <v>0.305</v>
      </c>
      <c r="C59" s="11" t="n">
        <f aca="false">DetailsWTIDSeries!AI90</f>
        <v>0.0972</v>
      </c>
      <c r="D59" s="12" t="n">
        <f aca="false">DetailsWTIDSeries!AJ90</f>
        <v>0.0277</v>
      </c>
      <c r="E59" s="10"/>
      <c r="F59" s="11"/>
      <c r="G59" s="12"/>
      <c r="H59" s="11" t="n">
        <f aca="false">DetailsWTIDSeries!BE90/100</f>
        <v>0.296</v>
      </c>
      <c r="I59" s="11" t="n">
        <f aca="false">DetailsWTIDSeries!BG90/100</f>
        <v>0.069</v>
      </c>
      <c r="J59" s="11" t="n">
        <f aca="false">DetailsWTIDSeries!BH90/100</f>
        <v>0.0175</v>
      </c>
      <c r="K59" s="10" t="n">
        <f aca="false">DetailsWTIDSeries!AW90/100</f>
        <v>0.0746</v>
      </c>
      <c r="L59" s="12" t="n">
        <f aca="false">DetailsWTIDSeries!AX90/100</f>
        <v>0.0191</v>
      </c>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false" outlineLevel="0" collapsed="false">
      <c r="A60" s="9" t="n">
        <f aca="false">A59+1</f>
        <v>1954</v>
      </c>
      <c r="B60" s="10" t="n">
        <f aca="false">DetailsWTIDSeries!AH91</f>
        <v>0.3063</v>
      </c>
      <c r="C60" s="11" t="n">
        <f aca="false">DetailsWTIDSeries!AI91</f>
        <v>0.0967</v>
      </c>
      <c r="D60" s="12" t="n">
        <f aca="false">DetailsWTIDSeries!AJ91</f>
        <v>0.0272</v>
      </c>
      <c r="E60" s="10"/>
      <c r="F60" s="11"/>
      <c r="G60" s="12"/>
      <c r="H60" s="11" t="n">
        <f aca="false">DetailsWTIDSeries!BE91/100</f>
        <v>0.2921</v>
      </c>
      <c r="I60" s="11" t="n">
        <f aca="false">DetailsWTIDSeries!BG91/100</f>
        <v>0.069</v>
      </c>
      <c r="J60" s="11" t="n">
        <f aca="false">DetailsWTIDSeries!BH91/100</f>
        <v>0.0175</v>
      </c>
      <c r="K60" s="10" t="n">
        <f aca="false">DetailsWTIDSeries!AW91/100</f>
        <v>0.072</v>
      </c>
      <c r="L60" s="12" t="n">
        <f aca="false">DetailsWTIDSeries!AX91/100</f>
        <v>0.0183</v>
      </c>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false" outlineLevel="0" collapsed="false">
      <c r="A61" s="9" t="n">
        <f aca="false">A60+1</f>
        <v>1955</v>
      </c>
      <c r="B61" s="10" t="n">
        <f aca="false">DetailsWTIDSeries!AH92</f>
        <v>0.3026</v>
      </c>
      <c r="C61" s="11" t="n">
        <f aca="false">DetailsWTIDSeries!AI92</f>
        <v>0.093</v>
      </c>
      <c r="D61" s="12" t="n">
        <f aca="false">DetailsWTIDSeries!AJ92</f>
        <v>0.0265</v>
      </c>
      <c r="E61" s="10"/>
      <c r="F61" s="11"/>
      <c r="G61" s="12"/>
      <c r="H61" s="11" t="n">
        <f aca="false">DetailsWTIDSeries!BE92/100</f>
        <v>0.2882</v>
      </c>
      <c r="I61" s="11" t="n">
        <f aca="false">DetailsWTIDSeries!BG92/100</f>
        <v>0.0678</v>
      </c>
      <c r="J61" s="11" t="n">
        <f aca="false">DetailsWTIDSeries!BH92/100</f>
        <v>0.0169</v>
      </c>
      <c r="K61" s="10" t="n">
        <f aca="false">DetailsWTIDSeries!AW92/100</f>
        <v>0.0691</v>
      </c>
      <c r="L61" s="12" t="n">
        <f aca="false">DetailsWTIDSeries!AX92/100</f>
        <v>0.0178</v>
      </c>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false" outlineLevel="0" collapsed="false">
      <c r="A62" s="9" t="n">
        <f aca="false">A61+1</f>
        <v>1956</v>
      </c>
      <c r="B62" s="10" t="n">
        <f aca="false">DetailsWTIDSeries!AH93</f>
        <v>0.2971</v>
      </c>
      <c r="C62" s="11" t="n">
        <f aca="false">DetailsWTIDSeries!AI93</f>
        <v>0.0875</v>
      </c>
      <c r="D62" s="12" t="n">
        <f aca="false">DetailsWTIDSeries!AJ93</f>
        <v>0.0242</v>
      </c>
      <c r="E62" s="10"/>
      <c r="F62" s="11"/>
      <c r="G62" s="12"/>
      <c r="H62" s="11" t="n">
        <f aca="false">DetailsWTIDSeries!BE93/100</f>
        <v>0.2883</v>
      </c>
      <c r="I62" s="11" t="n">
        <f aca="false">DetailsWTIDSeries!BG93/100</f>
        <v>0.0665</v>
      </c>
      <c r="J62" s="11" t="n">
        <f aca="false">DetailsWTIDSeries!BH93/100</f>
        <v>0.0164</v>
      </c>
      <c r="K62" s="10" t="n">
        <f aca="false">DetailsWTIDSeries!AW93/100</f>
        <v>0.0737</v>
      </c>
      <c r="L62" s="12" t="n">
        <f aca="false">DetailsWTIDSeries!AX93/100</f>
        <v>0.019</v>
      </c>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false" outlineLevel="0" collapsed="false">
      <c r="A63" s="9" t="n">
        <f aca="false">A62+1</f>
        <v>1957</v>
      </c>
      <c r="B63" s="10" t="n">
        <f aca="false">DetailsWTIDSeries!AH94</f>
        <v>0.2966</v>
      </c>
      <c r="C63" s="11" t="n">
        <f aca="false">DetailsWTIDSeries!AI94</f>
        <v>0.087</v>
      </c>
      <c r="D63" s="12" t="n">
        <f aca="false">DetailsWTIDSeries!AJ94</f>
        <v>0.0237</v>
      </c>
      <c r="E63" s="10" t="n">
        <f aca="false">DetailsWTIDSeries!R94</f>
        <v>0.32</v>
      </c>
      <c r="F63" s="11" t="n">
        <f aca="false">DetailsWTIDSeries!S94</f>
        <v>0.11</v>
      </c>
      <c r="G63" s="12" t="n">
        <f aca="false">DetailsWTIDSeries!T94</f>
        <v>0.043</v>
      </c>
      <c r="H63" s="11" t="n">
        <f aca="false">DetailsWTIDSeries!BE94/100</f>
        <v>0.2921</v>
      </c>
      <c r="I63" s="11" t="n">
        <f aca="false">DetailsWTIDSeries!BG94/100</f>
        <v>0.0681</v>
      </c>
      <c r="J63" s="11" t="n">
        <f aca="false">DetailsWTIDSeries!BH94/100</f>
        <v>0.0167</v>
      </c>
      <c r="K63" s="10" t="n">
        <f aca="false">DetailsWTIDSeries!AW94/100</f>
        <v>0.0768</v>
      </c>
      <c r="L63" s="12" t="n">
        <f aca="false">DetailsWTIDSeries!AX94/100</f>
        <v>0.0205</v>
      </c>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false" outlineLevel="0" collapsed="false">
      <c r="A64" s="9" t="n">
        <f aca="false">A63+1</f>
        <v>1958</v>
      </c>
      <c r="B64" s="10" t="n">
        <f aca="false">DetailsWTIDSeries!AH95</f>
        <v>0.2972</v>
      </c>
      <c r="C64" s="11" t="n">
        <f aca="false">DetailsWTIDSeries!AI95</f>
        <v>0.0876</v>
      </c>
      <c r="D64" s="12" t="n">
        <f aca="false">DetailsWTIDSeries!AJ95</f>
        <v>0.0238</v>
      </c>
      <c r="E64" s="10"/>
      <c r="F64" s="11"/>
      <c r="G64" s="12"/>
      <c r="H64" s="11" t="n">
        <f aca="false">DetailsWTIDSeries!BE95/100</f>
        <v>0.2952</v>
      </c>
      <c r="I64" s="11" t="n">
        <f aca="false">DetailsWTIDSeries!BG95/100</f>
        <v>0.0681</v>
      </c>
      <c r="J64" s="11" t="n">
        <f aca="false">DetailsWTIDSeries!BH95/100</f>
        <v>0.0165</v>
      </c>
      <c r="K64" s="10" t="n">
        <f aca="false">DetailsWTIDSeries!AW95/100</f>
        <v>0.0774</v>
      </c>
      <c r="L64" s="12" t="n">
        <f aca="false">DetailsWTIDSeries!AX95/100</f>
        <v>0.0208</v>
      </c>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false" outlineLevel="0" collapsed="false">
      <c r="A65" s="9" t="n">
        <f aca="false">A64+1</f>
        <v>1959</v>
      </c>
      <c r="B65" s="10" t="n">
        <f aca="false">DetailsWTIDSeries!AH96</f>
        <v>0.2996</v>
      </c>
      <c r="C65" s="11" t="n">
        <f aca="false">DetailsWTIDSeries!AI96</f>
        <v>0.086</v>
      </c>
      <c r="D65" s="12" t="n">
        <f aca="false">DetailsWTIDSeries!AJ96</f>
        <v>0.023</v>
      </c>
      <c r="E65" s="10"/>
      <c r="F65" s="11"/>
      <c r="G65" s="12"/>
      <c r="H65" s="11" t="n">
        <f aca="false">DetailsWTIDSeries!BE96/100</f>
        <v>0.3006</v>
      </c>
      <c r="I65" s="11" t="n">
        <f aca="false">DetailsWTIDSeries!BG96/100</f>
        <v>0.07</v>
      </c>
      <c r="J65" s="11" t="n">
        <f aca="false">DetailsWTIDSeries!BH96/100</f>
        <v>0.0169</v>
      </c>
      <c r="K65" s="10" t="n">
        <f aca="false">DetailsWTIDSeries!AW96/100</f>
        <v>0.0797</v>
      </c>
      <c r="L65" s="12" t="n">
        <f aca="false">DetailsWTIDSeries!AX96/100</f>
        <v>0.0215</v>
      </c>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false" outlineLevel="0" collapsed="false">
      <c r="A66" s="9" t="n">
        <f aca="false">A65+1</f>
        <v>1960</v>
      </c>
      <c r="B66" s="10" t="n">
        <f aca="false">DetailsWTIDSeries!AH97</f>
        <v>0.3023</v>
      </c>
      <c r="C66" s="11" t="n">
        <f aca="false">DetailsWTIDSeries!AI97</f>
        <v>0.0887</v>
      </c>
      <c r="D66" s="12" t="n">
        <f aca="false">DetailsWTIDSeries!AJ97</f>
        <v>0.0245</v>
      </c>
      <c r="E66" s="10"/>
      <c r="F66" s="11"/>
      <c r="G66" s="12"/>
      <c r="H66" s="11" t="n">
        <f aca="false">DetailsWTIDSeries!BE97/100</f>
        <v>0.3035</v>
      </c>
      <c r="I66" s="11" t="n">
        <f aca="false">DetailsWTIDSeries!BG97/100</f>
        <v>0.0683</v>
      </c>
      <c r="J66" s="11" t="n">
        <f aca="false">DetailsWTIDSeries!BH97/100</f>
        <v>0.016</v>
      </c>
      <c r="K66" s="10" t="n">
        <f aca="false">DetailsWTIDSeries!AW97/100</f>
        <v>0.0817</v>
      </c>
      <c r="L66" s="12" t="n">
        <f aca="false">DetailsWTIDSeries!AX97/100</f>
        <v>0.0222</v>
      </c>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false" outlineLevel="0" collapsed="false">
      <c r="A67" s="9" t="n">
        <f aca="false">A66+1</f>
        <v>1961</v>
      </c>
      <c r="B67" s="10"/>
      <c r="C67" s="11"/>
      <c r="D67" s="12"/>
      <c r="E67" s="10" t="n">
        <f aca="false">DetailsWTIDSeries!R98</f>
        <v>0.314</v>
      </c>
      <c r="F67" s="11" t="n">
        <f aca="false">DetailsWTIDSeries!S98</f>
        <v>0.122</v>
      </c>
      <c r="G67" s="12" t="n">
        <f aca="false">DetailsWTIDSeries!T98</f>
        <v>0.045</v>
      </c>
      <c r="H67" s="11" t="n">
        <f aca="false">DetailsWTIDSeries!BE98/100</f>
        <v>0.3036</v>
      </c>
      <c r="I67" s="11" t="n">
        <f aca="false">DetailsWTIDSeries!BG98/100</f>
        <v>0.0677</v>
      </c>
      <c r="J67" s="11" t="n">
        <f aca="false">DetailsWTIDSeries!BH98/100</f>
        <v>0.0155</v>
      </c>
      <c r="K67" s="10" t="n">
        <f aca="false">DetailsWTIDSeries!AW98/100</f>
        <v>0.0844</v>
      </c>
      <c r="L67" s="12" t="n">
        <f aca="false">DetailsWTIDSeries!AX98/100</f>
        <v>0.0231</v>
      </c>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false" outlineLevel="0" collapsed="false">
      <c r="A68" s="9" t="n">
        <f aca="false">A67+1</f>
        <v>1962</v>
      </c>
      <c r="B68" s="10" t="n">
        <f aca="false">DetailsWTIDSeries!AH99</f>
        <v>0.2937</v>
      </c>
      <c r="C68" s="11" t="n">
        <f aca="false">DetailsWTIDSeries!AI99</f>
        <v>0.0843</v>
      </c>
      <c r="D68" s="12" t="n">
        <f aca="false">DetailsWTIDSeries!AJ99</f>
        <v>0.0229</v>
      </c>
      <c r="E68" s="10"/>
      <c r="F68" s="11"/>
      <c r="G68" s="12"/>
      <c r="H68" s="11" t="n">
        <f aca="false">DetailsWTIDSeries!BE99/100</f>
        <v>0.3008</v>
      </c>
      <c r="I68" s="11" t="n">
        <f aca="false">DetailsWTIDSeries!BG99/100</f>
        <v>0.0665</v>
      </c>
      <c r="J68" s="11" t="n">
        <f aca="false">DetailsWTIDSeries!BH99/100</f>
        <v>0.015</v>
      </c>
      <c r="K68" s="10" t="n">
        <f aca="false">DetailsWTIDSeries!AW99/100</f>
        <v>0.0868</v>
      </c>
      <c r="L68" s="12" t="n">
        <f aca="false">DetailsWTIDSeries!AX99/100</f>
        <v>0.0235</v>
      </c>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false" outlineLevel="0" collapsed="false">
      <c r="A69" s="9" t="n">
        <f aca="false">A68+1</f>
        <v>1963</v>
      </c>
      <c r="B69" s="10" t="n">
        <f aca="false">DetailsWTIDSeries!AH100</f>
        <v>0.2994</v>
      </c>
      <c r="C69" s="11" t="n">
        <f aca="false">DetailsWTIDSeries!AI100</f>
        <v>0.0849</v>
      </c>
      <c r="D69" s="12" t="n">
        <f aca="false">DetailsWTIDSeries!AJ100</f>
        <v>0.0223</v>
      </c>
      <c r="E69" s="10"/>
      <c r="F69" s="11"/>
      <c r="G69" s="12"/>
      <c r="H69" s="11" t="n">
        <f aca="false">DetailsWTIDSeries!BE100/100</f>
        <v>0.2995</v>
      </c>
      <c r="I69" s="11" t="n">
        <f aca="false">DetailsWTIDSeries!BG100/100</f>
        <v>0.0664</v>
      </c>
      <c r="J69" s="11" t="n">
        <f aca="false">DetailsWTIDSeries!BH100/100</f>
        <v>0.015</v>
      </c>
      <c r="K69" s="10" t="n">
        <f aca="false">DetailsWTIDSeries!AW100/100</f>
        <v>0.085</v>
      </c>
      <c r="L69" s="12" t="n">
        <f aca="false">DetailsWTIDSeries!AX100/100</f>
        <v>0.0231</v>
      </c>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false" outlineLevel="0" collapsed="false">
      <c r="A70" s="9" t="n">
        <f aca="false">A69+1</f>
        <v>1964</v>
      </c>
      <c r="B70" s="10" t="n">
        <f aca="false">DetailsWTIDSeries!AH101</f>
        <v>0.2991</v>
      </c>
      <c r="C70" s="11" t="n">
        <f aca="false">DetailsWTIDSeries!AI101</f>
        <v>0.0848</v>
      </c>
      <c r="D70" s="12" t="n">
        <f aca="false">DetailsWTIDSeries!AJ101</f>
        <v>0.0226</v>
      </c>
      <c r="E70" s="10"/>
      <c r="F70" s="11"/>
      <c r="G70" s="12"/>
      <c r="H70" s="11" t="n">
        <f aca="false">DetailsWTIDSeries!BE101/100</f>
        <v>0.298</v>
      </c>
      <c r="I70" s="11" t="n">
        <f aca="false">DetailsWTIDSeries!BG101/100</f>
        <v>0.065</v>
      </c>
      <c r="J70" s="11" t="n">
        <f aca="false">DetailsWTIDSeries!BH101/100</f>
        <v>0.0143</v>
      </c>
      <c r="K70" s="10" t="n">
        <f aca="false">DetailsWTIDSeries!AW101/100</f>
        <v>0.0833</v>
      </c>
      <c r="L70" s="12" t="n">
        <f aca="false">DetailsWTIDSeries!AX101/100</f>
        <v>0.0218</v>
      </c>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false" outlineLevel="0" collapsed="false">
      <c r="A71" s="9" t="n">
        <f aca="false">A70+1</f>
        <v>1965</v>
      </c>
      <c r="B71" s="10" t="n">
        <f aca="false">DetailsWTIDSeries!AH102</f>
        <v>0.2988</v>
      </c>
      <c r="C71" s="11" t="n">
        <f aca="false">DetailsWTIDSeries!AI102</f>
        <v>0.0855</v>
      </c>
      <c r="D71" s="12" t="n">
        <f aca="false">DetailsWTIDSeries!AJ102</f>
        <v>0.0228</v>
      </c>
      <c r="E71" s="10" t="n">
        <f aca="false">DetailsWTIDSeries!R102</f>
        <v>0.313</v>
      </c>
      <c r="F71" s="11" t="n">
        <f aca="false">DetailsWTIDSeries!S102</f>
        <v>0.122</v>
      </c>
      <c r="G71" s="12" t="n">
        <f aca="false">DetailsWTIDSeries!T102</f>
        <v>0.048</v>
      </c>
      <c r="H71" s="11" t="n">
        <f aca="false">DetailsWTIDSeries!BE102/100</f>
        <v>0.2969</v>
      </c>
      <c r="I71" s="11" t="n">
        <f aca="false">DetailsWTIDSeries!BG102/100</f>
        <v>0.0647</v>
      </c>
      <c r="J71" s="11" t="n">
        <f aca="false">DetailsWTIDSeries!BH102/100</f>
        <v>0.0142</v>
      </c>
      <c r="K71" s="10" t="n">
        <f aca="false">DetailsWTIDSeries!AW102/100</f>
        <v>0.079</v>
      </c>
      <c r="L71" s="12" t="n">
        <f aca="false">DetailsWTIDSeries!AX102/100</f>
        <v>0.0204</v>
      </c>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false" outlineLevel="0" collapsed="false">
      <c r="A72" s="9" t="n">
        <f aca="false">A71+1</f>
        <v>1966</v>
      </c>
      <c r="B72" s="10" t="n">
        <f aca="false">DetailsWTIDSeries!AH103</f>
        <v>0.2894</v>
      </c>
      <c r="C72" s="11" t="n">
        <f aca="false">DetailsWTIDSeries!AI103</f>
        <v>0.0792</v>
      </c>
      <c r="D72" s="12" t="n">
        <f aca="false">DetailsWTIDSeries!AJ103</f>
        <v>0.0204</v>
      </c>
      <c r="E72" s="10"/>
      <c r="F72" s="11"/>
      <c r="G72" s="12"/>
      <c r="H72" s="11" t="n">
        <f aca="false">DetailsWTIDSeries!BE103/100</f>
        <v>0.2958</v>
      </c>
      <c r="I72" s="11" t="n">
        <f aca="false">DetailsWTIDSeries!BG103/100</f>
        <v>0.0635</v>
      </c>
      <c r="J72" s="11" t="n">
        <f aca="false">DetailsWTIDSeries!BH103/100</f>
        <v>0.0137</v>
      </c>
      <c r="K72" s="10" t="n">
        <f aca="false">DetailsWTIDSeries!AW103/100</f>
        <v>0.0762</v>
      </c>
      <c r="L72" s="12" t="n">
        <f aca="false">DetailsWTIDSeries!AX103/100</f>
        <v>0.0194</v>
      </c>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false" outlineLevel="0" collapsed="false">
      <c r="A73" s="9" t="n">
        <f aca="false">A72+1</f>
        <v>1967</v>
      </c>
      <c r="B73" s="10" t="n">
        <f aca="false">DetailsWTIDSeries!AH104</f>
        <v>0.2878</v>
      </c>
      <c r="C73" s="11" t="n">
        <f aca="false">DetailsWTIDSeries!AI104</f>
        <v>0.0769</v>
      </c>
      <c r="D73" s="12" t="n">
        <f aca="false">DetailsWTIDSeries!AJ104</f>
        <v>0.0191</v>
      </c>
      <c r="E73" s="10"/>
      <c r="F73" s="11"/>
      <c r="G73" s="12"/>
      <c r="H73" s="11" t="n">
        <f aca="false">DetailsWTIDSeries!BE104/100</f>
        <v>0.3033</v>
      </c>
      <c r="I73" s="11" t="n">
        <f aca="false">DetailsWTIDSeries!BG104/100</f>
        <v>0.0655</v>
      </c>
      <c r="J73" s="11" t="n">
        <f aca="false">DetailsWTIDSeries!BH104/100</f>
        <v>0.0138</v>
      </c>
      <c r="K73" s="10" t="n">
        <f aca="false">DetailsWTIDSeries!AW104/100</f>
        <v>0.0763</v>
      </c>
      <c r="L73" s="12" t="n">
        <f aca="false">DetailsWTIDSeries!AX104/100</f>
        <v>0.0196</v>
      </c>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false" outlineLevel="0" collapsed="false">
      <c r="A74" s="9" t="n">
        <f aca="false">A73+1</f>
        <v>1968</v>
      </c>
      <c r="B74" s="10" t="n">
        <f aca="false">DetailsWTIDSeries!AH105</f>
        <v>0.2855</v>
      </c>
      <c r="C74" s="11" t="n">
        <f aca="false">DetailsWTIDSeries!AI105</f>
        <v>0.0754</v>
      </c>
      <c r="D74" s="12" t="n">
        <f aca="false">DetailsWTIDSeries!AJ105</f>
        <v>0.0187</v>
      </c>
      <c r="E74" s="10" t="n">
        <f aca="false">DetailsWTIDSeries!R105</f>
        <v>0.303</v>
      </c>
      <c r="F74" s="11" t="n">
        <f aca="false">DetailsWTIDSeries!S105</f>
        <v>0.112</v>
      </c>
      <c r="G74" s="12" t="n">
        <f aca="false">DetailsWTIDSeries!T105</f>
        <v>0.043</v>
      </c>
      <c r="H74" s="11" t="n">
        <f aca="false">DetailsWTIDSeries!BE105/100</f>
        <v>0.3039</v>
      </c>
      <c r="I74" s="11" t="n">
        <f aca="false">DetailsWTIDSeries!BG105/100</f>
        <v>0.0657</v>
      </c>
      <c r="J74" s="11" t="n">
        <f aca="false">DetailsWTIDSeries!BH105/100</f>
        <v>0.0139</v>
      </c>
      <c r="K74" s="10" t="n">
        <f aca="false">DetailsWTIDSeries!AW105/100</f>
        <v>0.0756</v>
      </c>
      <c r="L74" s="12" t="n">
        <f aca="false">DetailsWTIDSeries!AX105/100</f>
        <v>0.0191</v>
      </c>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false" outlineLevel="0" collapsed="false">
      <c r="A75" s="9" t="n">
        <f aca="false">A74+1</f>
        <v>1969</v>
      </c>
      <c r="B75" s="10" t="n">
        <f aca="false">DetailsWTIDSeries!AH106</f>
        <v>0.2872</v>
      </c>
      <c r="C75" s="11" t="n">
        <f aca="false">DetailsWTIDSeries!AI106</f>
        <v>0.0746</v>
      </c>
      <c r="D75" s="12" t="n">
        <f aca="false">DetailsWTIDSeries!AJ106</f>
        <v>0.0185</v>
      </c>
      <c r="E75" s="10"/>
      <c r="F75" s="11"/>
      <c r="G75" s="12"/>
      <c r="H75" s="11" t="n">
        <f aca="false">DetailsWTIDSeries!BE106/100</f>
        <v>0.3002</v>
      </c>
      <c r="I75" s="11" t="n">
        <f aca="false">DetailsWTIDSeries!BG106/100</f>
        <v>0.0641</v>
      </c>
      <c r="J75" s="11" t="n">
        <f aca="false">DetailsWTIDSeries!BH106/100</f>
        <v>0.0134</v>
      </c>
      <c r="K75" s="10" t="n">
        <f aca="false">DetailsWTIDSeries!AW106/100</f>
        <v>0.0801</v>
      </c>
      <c r="L75" s="12" t="n">
        <f aca="false">DetailsWTIDSeries!AX106/100</f>
        <v>0.0191</v>
      </c>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false" outlineLevel="0" collapsed="false">
      <c r="A76" s="9" t="n">
        <f aca="false">A75+1</f>
        <v>1970</v>
      </c>
      <c r="B76" s="10" t="n">
        <f aca="false">DetailsWTIDSeries!AH107</f>
        <v>0.2882</v>
      </c>
      <c r="C76" s="11" t="n">
        <f aca="false">DetailsWTIDSeries!AI107</f>
        <v>0.0705</v>
      </c>
      <c r="D76" s="12" t="n">
        <f aca="false">DetailsWTIDSeries!AJ107</f>
        <v>0.0164</v>
      </c>
      <c r="E76" s="10"/>
      <c r="F76" s="11"/>
      <c r="G76" s="12"/>
      <c r="H76" s="11" t="n">
        <f aca="false">DetailsWTIDSeries!BE107/100</f>
        <v>0.2936</v>
      </c>
      <c r="I76" s="11" t="n">
        <f aca="false">DetailsWTIDSeries!BG107/100</f>
        <v>0.0616</v>
      </c>
      <c r="J76" s="11" t="n">
        <f aca="false">DetailsWTIDSeries!BH107/100</f>
        <v>0.0128</v>
      </c>
      <c r="K76" s="10" t="n">
        <f aca="false">DetailsWTIDSeries!AW107/100</f>
        <v>0.0819</v>
      </c>
      <c r="L76" s="12" t="n">
        <f aca="false">DetailsWTIDSeries!AX107/100</f>
        <v>0.0204</v>
      </c>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false" outlineLevel="0" collapsed="false">
      <c r="A77" s="9" t="n">
        <f aca="false">A76+1</f>
        <v>1971</v>
      </c>
      <c r="B77" s="10" t="n">
        <f aca="false">DetailsWTIDSeries!AH108</f>
        <v>0.2929</v>
      </c>
      <c r="C77" s="11" t="n">
        <f aca="false">DetailsWTIDSeries!AI108</f>
        <v>0.0702</v>
      </c>
      <c r="D77" s="12" t="n">
        <f aca="false">DetailsWTIDSeries!AJ108</f>
        <v>0.0167</v>
      </c>
      <c r="E77" s="10" t="n">
        <f aca="false">DetailsWTIDSeries!R108</f>
        <v>0.318</v>
      </c>
      <c r="F77" s="11" t="n">
        <f aca="false">DetailsWTIDSeries!S108</f>
        <v>0.113</v>
      </c>
      <c r="G77" s="12" t="n">
        <f aca="false">DetailsWTIDSeries!T108</f>
        <v>0.044</v>
      </c>
      <c r="H77" s="11" t="n">
        <f aca="false">DetailsWTIDSeries!BE108/100</f>
        <v>0.2836</v>
      </c>
      <c r="I77" s="11" t="n">
        <f aca="false">DetailsWTIDSeries!BG108/100</f>
        <v>0.058</v>
      </c>
      <c r="J77" s="11" t="n">
        <f aca="false">DetailsWTIDSeries!BH108/100</f>
        <v>0.0119</v>
      </c>
      <c r="K77" s="10" t="n">
        <f aca="false">DetailsWTIDSeries!AW108/100</f>
        <v>0.0842</v>
      </c>
      <c r="L77" s="12" t="n">
        <f aca="false">DetailsWTIDSeries!AX108/100</f>
        <v>0.0194</v>
      </c>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false" outlineLevel="0" collapsed="false">
      <c r="A78" s="9" t="n">
        <f aca="false">A77+1</f>
        <v>1972</v>
      </c>
      <c r="B78" s="10" t="n">
        <f aca="false">DetailsWTIDSeries!AH109</f>
        <v>0.289</v>
      </c>
      <c r="C78" s="11" t="n">
        <f aca="false">DetailsWTIDSeries!AI109</f>
        <v>0.0694</v>
      </c>
      <c r="D78" s="12" t="n">
        <f aca="false">DetailsWTIDSeries!AJ109</f>
        <v>0.0161</v>
      </c>
      <c r="E78" s="10"/>
      <c r="F78" s="11"/>
      <c r="G78" s="12"/>
      <c r="H78" s="11" t="n">
        <f aca="false">DetailsWTIDSeries!BE109/100</f>
        <v>0.2789</v>
      </c>
      <c r="I78" s="11" t="n">
        <f aca="false">DetailsWTIDSeries!BG109/100</f>
        <v>0.0567</v>
      </c>
      <c r="J78" s="11" t="n">
        <f aca="false">DetailsWTIDSeries!BH109/100</f>
        <v>0.0115</v>
      </c>
      <c r="K78" s="10" t="n">
        <f aca="false">DetailsWTIDSeries!AW109/100</f>
        <v>0.081</v>
      </c>
      <c r="L78" s="12" t="n">
        <f aca="false">DetailsWTIDSeries!AX109/100</f>
        <v>0.016</v>
      </c>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false" outlineLevel="0" collapsed="false">
      <c r="A79" s="9" t="n">
        <f aca="false">A78+1</f>
        <v>1973</v>
      </c>
      <c r="B79" s="10" t="n">
        <f aca="false">DetailsWTIDSeries!AH110</f>
        <v>0.2831</v>
      </c>
      <c r="C79" s="11" t="n">
        <f aca="false">DetailsWTIDSeries!AI110</f>
        <v>0.0699</v>
      </c>
      <c r="D79" s="12" t="n">
        <f aca="false">DetailsWTIDSeries!AJ110</f>
        <v>0.0168</v>
      </c>
      <c r="E79" s="10"/>
      <c r="F79" s="11"/>
      <c r="G79" s="12"/>
      <c r="H79" s="11" t="n">
        <f aca="false">DetailsWTIDSeries!BE110/100</f>
        <v>0.2756</v>
      </c>
      <c r="I79" s="11" t="n">
        <f aca="false">DetailsWTIDSeries!BG110/100</f>
        <v>0.0557</v>
      </c>
      <c r="J79" s="11" t="n">
        <f aca="false">DetailsWTIDSeries!BH110/100</f>
        <v>0.0113</v>
      </c>
      <c r="K79" s="10" t="n">
        <f aca="false">DetailsWTIDSeries!AW110/100</f>
        <v>0.0762</v>
      </c>
      <c r="L79" s="12" t="n">
        <f aca="false">DetailsWTIDSeries!AX110/100</f>
        <v>0.0218</v>
      </c>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false" outlineLevel="0" collapsed="false">
      <c r="A80" s="9" t="n">
        <f aca="false">A79+1</f>
        <v>1974</v>
      </c>
      <c r="B80" s="10" t="n">
        <f aca="false">DetailsWTIDSeries!AH111</f>
        <v>0.281</v>
      </c>
      <c r="C80" s="11" t="n">
        <f aca="false">DetailsWTIDSeries!AI111</f>
        <v>0.0654</v>
      </c>
      <c r="D80" s="12" t="n">
        <f aca="false">DetailsWTIDSeries!AJ111</f>
        <v>0.0158</v>
      </c>
      <c r="E80" s="10" t="n">
        <f aca="false">DetailsWTIDSeries!R111</f>
        <v>0.308</v>
      </c>
      <c r="F80" s="11" t="n">
        <f aca="false">DetailsWTIDSeries!S111</f>
        <v>0.101</v>
      </c>
      <c r="G80" s="12" t="n">
        <f aca="false">DetailsWTIDSeries!T111</f>
        <v>0.036</v>
      </c>
      <c r="H80" s="11" t="n">
        <f aca="false">DetailsWTIDSeries!BE111/100</f>
        <v>0.2707</v>
      </c>
      <c r="I80" s="11" t="n">
        <f aca="false">DetailsWTIDSeries!BG111/100</f>
        <v>0.0547</v>
      </c>
      <c r="J80" s="11" t="n">
        <f aca="false">DetailsWTIDSeries!BH111/100</f>
        <v>0.0112</v>
      </c>
      <c r="K80" s="10" t="n">
        <f aca="false">DetailsWTIDSeries!AW111/100</f>
        <v>0.072</v>
      </c>
      <c r="L80" s="12" t="n">
        <f aca="false">DetailsWTIDSeries!AX111/100</f>
        <v>0.0178</v>
      </c>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false" outlineLevel="0" collapsed="false">
      <c r="A81" s="9" t="n">
        <f aca="false">A80+1</f>
        <v>1975</v>
      </c>
      <c r="B81" s="10" t="n">
        <f aca="false">DetailsWTIDSeries!AH112</f>
        <v>0.2782</v>
      </c>
      <c r="C81" s="11" t="n">
        <f aca="false">DetailsWTIDSeries!AI112</f>
        <v>0.061</v>
      </c>
      <c r="D81" s="12" t="n">
        <f aca="false">DetailsWTIDSeries!AJ112</f>
        <v>0.014</v>
      </c>
      <c r="E81" s="10"/>
      <c r="F81" s="11"/>
      <c r="G81" s="12"/>
      <c r="H81" s="11" t="n">
        <f aca="false">DetailsWTIDSeries!BE112/100</f>
        <v>0.2638</v>
      </c>
      <c r="I81" s="11" t="n">
        <f aca="false">DetailsWTIDSeries!BG112/100</f>
        <v>0.0529</v>
      </c>
      <c r="J81" s="11" t="n">
        <f aca="false">DetailsWTIDSeries!BH112/100</f>
        <v>0.0107</v>
      </c>
      <c r="K81" s="10" t="n">
        <f aca="false">DetailsWTIDSeries!AW112/100</f>
        <v>0.0708</v>
      </c>
      <c r="L81" s="12" t="n">
        <f aca="false">DetailsWTIDSeries!AX112/100</f>
        <v>0.0176</v>
      </c>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false" outlineLevel="0" collapsed="false">
      <c r="A82" s="9" t="n">
        <f aca="false">A81+1</f>
        <v>1976</v>
      </c>
      <c r="B82" s="10" t="n">
        <f aca="false">DetailsWTIDSeries!AH113</f>
        <v>0.2789</v>
      </c>
      <c r="C82" s="11" t="n">
        <f aca="false">DetailsWTIDSeries!AI113</f>
        <v>0.0589</v>
      </c>
      <c r="D82" s="12" t="n">
        <f aca="false">DetailsWTIDSeries!AJ113</f>
        <v>0.013</v>
      </c>
      <c r="E82" s="10"/>
      <c r="F82" s="11"/>
      <c r="G82" s="12"/>
      <c r="H82" s="11" t="n">
        <f aca="false">DetailsWTIDSeries!BE113/100</f>
        <v>0.2555</v>
      </c>
      <c r="I82" s="11" t="n">
        <f aca="false">DetailsWTIDSeries!BG113/100</f>
        <v>0.0495</v>
      </c>
      <c r="J82" s="11" t="n">
        <f aca="false">DetailsWTIDSeries!BH113/100</f>
        <v>0.0096</v>
      </c>
      <c r="K82" s="10" t="n">
        <f aca="false">DetailsWTIDSeries!AW113/100</f>
        <v>0.0681</v>
      </c>
      <c r="L82" s="12" t="n">
        <f aca="false">DetailsWTIDSeries!AX113/100</f>
        <v>0.0151</v>
      </c>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false" outlineLevel="0" collapsed="false">
      <c r="A83" s="9" t="n">
        <f aca="false">A82+1</f>
        <v>1977</v>
      </c>
      <c r="B83" s="10" t="n">
        <f aca="false">DetailsWTIDSeries!AH114</f>
        <v>0.2796</v>
      </c>
      <c r="C83" s="11" t="n">
        <f aca="false">DetailsWTIDSeries!AI114</f>
        <v>0.0593</v>
      </c>
      <c r="D83" s="12" t="n">
        <f aca="false">DetailsWTIDSeries!AJ114</f>
        <v>0.0127</v>
      </c>
      <c r="E83" s="10" t="n">
        <f aca="false">DetailsWTIDSeries!R114</f>
        <v>0.315</v>
      </c>
      <c r="F83" s="11" t="n">
        <f aca="false">DetailsWTIDSeries!S114</f>
        <v>0.102</v>
      </c>
      <c r="G83" s="12" t="n">
        <f aca="false">DetailsWTIDSeries!T114</f>
        <v>0.037</v>
      </c>
      <c r="H83" s="11" t="n">
        <f aca="false">DetailsWTIDSeries!BE114/100</f>
        <v>0.2472</v>
      </c>
      <c r="I83" s="11" t="n">
        <f aca="false">DetailsWTIDSeries!BG114/100</f>
        <v>0.0469</v>
      </c>
      <c r="J83" s="11" t="n">
        <f aca="false">DetailsWTIDSeries!BH114/100</f>
        <v>0.0083</v>
      </c>
      <c r="K83" s="10" t="n">
        <f aca="false">DetailsWTIDSeries!AW114/100</f>
        <v>0.0677</v>
      </c>
      <c r="L83" s="12" t="n">
        <f aca="false">DetailsWTIDSeries!AX114/100</f>
        <v>0.0148</v>
      </c>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false" outlineLevel="0" collapsed="false">
      <c r="A84" s="9" t="n">
        <f aca="false">A83+1</f>
        <v>1978</v>
      </c>
      <c r="B84" s="10" t="n">
        <f aca="false">DetailsWTIDSeries!AH115</f>
        <v>0.2778</v>
      </c>
      <c r="C84" s="11" t="n">
        <f aca="false">DetailsWTIDSeries!AI115</f>
        <v>0.0572</v>
      </c>
      <c r="D84" s="12" t="n">
        <f aca="false">DetailsWTIDSeries!AJ115</f>
        <v>0.0124</v>
      </c>
      <c r="E84" s="10"/>
      <c r="F84" s="11"/>
      <c r="G84" s="12"/>
      <c r="H84" s="11" t="n">
        <f aca="false">DetailsWTIDSeries!BE115/100</f>
        <v>0.2399</v>
      </c>
      <c r="I84" s="11" t="n">
        <f aca="false">DetailsWTIDSeries!BG115/100</f>
        <v>0.0447</v>
      </c>
      <c r="J84" s="11" t="n">
        <f aca="false">DetailsWTIDSeries!BH115/100</f>
        <v>0.0083</v>
      </c>
      <c r="K84" s="10" t="n">
        <f aca="false">DetailsWTIDSeries!AW115/100</f>
        <v>0.0696</v>
      </c>
      <c r="L84" s="12" t="n">
        <f aca="false">DetailsWTIDSeries!AX115/100</f>
        <v>0.0152</v>
      </c>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false" outlineLevel="0" collapsed="false">
      <c r="A85" s="9" t="n">
        <f aca="false">A84+1</f>
        <v>1979</v>
      </c>
      <c r="B85" s="10" t="n">
        <f aca="false">DetailsWTIDSeries!AH116</f>
        <v>0.2837</v>
      </c>
      <c r="C85" s="11" t="n">
        <f aca="false">DetailsWTIDSeries!AI116</f>
        <v>0.0593</v>
      </c>
      <c r="D85" s="12" t="n">
        <f aca="false">DetailsWTIDSeries!AJ116</f>
        <v>0.013</v>
      </c>
      <c r="E85" s="10"/>
      <c r="F85" s="11"/>
      <c r="G85" s="12"/>
      <c r="H85" s="11" t="n">
        <f aca="false">DetailsWTIDSeries!BE116/100</f>
        <v>0.2347</v>
      </c>
      <c r="I85" s="11" t="n">
        <f aca="false">DetailsWTIDSeries!BG116/100</f>
        <v>0.0425</v>
      </c>
      <c r="J85" s="11" t="n">
        <f aca="false">DetailsWTIDSeries!BH116/100</f>
        <v>0.0077</v>
      </c>
      <c r="K85" s="10" t="n">
        <f aca="false">DetailsWTIDSeries!AW116/100</f>
        <v>0.0725</v>
      </c>
      <c r="L85" s="12" t="n">
        <f aca="false">DetailsWTIDSeries!AX116/100</f>
        <v>0.0165</v>
      </c>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false" outlineLevel="0" collapsed="false">
      <c r="A86" s="9" t="n">
        <f aca="false">A85+1</f>
        <v>1980</v>
      </c>
      <c r="B86" s="10"/>
      <c r="C86" s="11"/>
      <c r="D86" s="12"/>
      <c r="E86" s="10" t="n">
        <f aca="false">DetailsWTIDSeries!R117</f>
        <v>0.3167</v>
      </c>
      <c r="F86" s="11" t="n">
        <f aca="false">DetailsWTIDSeries!S117</f>
        <v>0.1043</v>
      </c>
      <c r="G86" s="12" t="n">
        <f aca="false">DetailsWTIDSeries!T117</f>
        <v>0.0396</v>
      </c>
      <c r="H86" s="11" t="n">
        <f aca="false">DetailsWTIDSeries!BE117/100</f>
        <v>0.2273</v>
      </c>
      <c r="I86" s="11" t="n">
        <f aca="false">DetailsWTIDSeries!BG117/100</f>
        <v>0.0405</v>
      </c>
      <c r="J86" s="11" t="n">
        <f aca="false">DetailsWTIDSeries!BH117/100</f>
        <v>0.0074</v>
      </c>
      <c r="K86" s="10" t="n">
        <f aca="false">DetailsWTIDSeries!AW117/100</f>
        <v>0.0716</v>
      </c>
      <c r="L86" s="12" t="n">
        <f aca="false">DetailsWTIDSeries!AX117/100</f>
        <v>0.0165</v>
      </c>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false" outlineLevel="0" collapsed="false">
      <c r="A87" s="9" t="n">
        <f aca="false">A86+1</f>
        <v>1981</v>
      </c>
      <c r="B87" s="10" t="n">
        <f aca="false">DetailsWTIDSeries!AH118</f>
        <v>0.3103</v>
      </c>
      <c r="C87" s="11" t="n">
        <f aca="false">DetailsWTIDSeries!AI118</f>
        <v>0.0667</v>
      </c>
      <c r="D87" s="12" t="n">
        <f aca="false">DetailsWTIDSeries!AJ118</f>
        <v>0.0153</v>
      </c>
      <c r="E87" s="10"/>
      <c r="F87" s="11"/>
      <c r="G87" s="12"/>
      <c r="H87" s="11" t="n">
        <f aca="false">DetailsWTIDSeries!BE118/100</f>
        <v>0.224</v>
      </c>
      <c r="I87" s="11" t="n">
        <f aca="false">DetailsWTIDSeries!BG118/100</f>
        <v>0.0397</v>
      </c>
      <c r="J87" s="11" t="n">
        <f aca="false">DetailsWTIDSeries!BH118/100</f>
        <v>0.0076</v>
      </c>
      <c r="K87" s="10" t="n">
        <f aca="false">DetailsWTIDSeries!AW118/100</f>
        <v>0.0711</v>
      </c>
      <c r="L87" s="12" t="n">
        <f aca="false">DetailsWTIDSeries!AX118/100</f>
        <v>0.0159</v>
      </c>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false" outlineLevel="0" collapsed="false">
      <c r="A88" s="9" t="n">
        <f aca="false">A87+1</f>
        <v>1982</v>
      </c>
      <c r="B88" s="10" t="n">
        <f aca="false">DetailsWTIDSeries!AH119</f>
        <v>0.3123</v>
      </c>
      <c r="C88" s="11" t="n">
        <f aca="false">DetailsWTIDSeries!AI119</f>
        <v>0.0685</v>
      </c>
      <c r="D88" s="12" t="n">
        <f aca="false">DetailsWTIDSeries!AJ119</f>
        <v>0.0161</v>
      </c>
      <c r="E88" s="10"/>
      <c r="F88" s="11"/>
      <c r="G88" s="12"/>
      <c r="H88" s="11" t="n">
        <f aca="false">DetailsWTIDSeries!BE119/100</f>
        <v>0.2233</v>
      </c>
      <c r="I88" s="11" t="n">
        <f aca="false">DetailsWTIDSeries!BG119/100</f>
        <v>0.0398</v>
      </c>
      <c r="J88" s="11" t="n">
        <f aca="false">DetailsWTIDSeries!BH119/100</f>
        <v>0.0077</v>
      </c>
      <c r="K88" s="10" t="n">
        <f aca="false">DetailsWTIDSeries!AW119/100</f>
        <v>0.0702</v>
      </c>
      <c r="L88" s="12" t="n">
        <f aca="false">DetailsWTIDSeries!AX119/100</f>
        <v>0.0162</v>
      </c>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false" outlineLevel="0" collapsed="false">
      <c r="A89" s="9" t="n">
        <f aca="false">A88+1</f>
        <v>1983</v>
      </c>
      <c r="B89" s="10" t="n">
        <f aca="false">DetailsWTIDSeries!AH120</f>
        <v>0.3176</v>
      </c>
      <c r="C89" s="11" t="n">
        <f aca="false">DetailsWTIDSeries!AI120</f>
        <v>0.0683</v>
      </c>
      <c r="D89" s="12" t="n">
        <f aca="false">DetailsWTIDSeries!AJ120</f>
        <v>0.0158</v>
      </c>
      <c r="E89" s="10" t="n">
        <f aca="false">DetailsWTIDSeries!R120</f>
        <v>0.3065</v>
      </c>
      <c r="F89" s="11" t="n">
        <f aca="false">DetailsWTIDSeries!S120</f>
        <v>0.0906</v>
      </c>
      <c r="G89" s="12" t="n">
        <f aca="false">DetailsWTIDSeries!T120</f>
        <v>0.0318</v>
      </c>
      <c r="H89" s="11" t="n">
        <f aca="false">DetailsWTIDSeries!BE120/100</f>
        <v>0.2242</v>
      </c>
      <c r="I89" s="11" t="n">
        <f aca="false">DetailsWTIDSeries!BG120/100</f>
        <v>0.0408</v>
      </c>
      <c r="J89" s="11" t="n">
        <f aca="false">DetailsWTIDSeries!BH120/100</f>
        <v>0.0081</v>
      </c>
      <c r="K89" s="10" t="n">
        <f aca="false">DetailsWTIDSeries!AW120/100</f>
        <v>0.0694</v>
      </c>
      <c r="L89" s="12" t="n">
        <f aca="false">DetailsWTIDSeries!AX120/100</f>
        <v>0.015</v>
      </c>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false" outlineLevel="0" collapsed="false">
      <c r="A90" s="9" t="n">
        <f aca="false">A89+1</f>
        <v>1984</v>
      </c>
      <c r="B90" s="10" t="n">
        <f aca="false">DetailsWTIDSeries!AH121</f>
        <v>0.3252</v>
      </c>
      <c r="C90" s="11" t="n">
        <f aca="false">DetailsWTIDSeries!AI121</f>
        <v>0.0716</v>
      </c>
      <c r="D90" s="12" t="n">
        <f aca="false">DetailsWTIDSeries!AJ121</f>
        <v>0.0167</v>
      </c>
      <c r="E90" s="10"/>
      <c r="F90" s="11"/>
      <c r="G90" s="12"/>
      <c r="H90" s="11" t="n">
        <f aca="false">DetailsWTIDSeries!BE121/100</f>
        <v>0.223</v>
      </c>
      <c r="I90" s="11" t="n">
        <f aca="false">DetailsWTIDSeries!BG121/100</f>
        <v>0.0413</v>
      </c>
      <c r="J90" s="11" t="n">
        <f aca="false">DetailsWTIDSeries!BH121/100</f>
        <v>0.0082</v>
      </c>
      <c r="K90" s="10" t="n">
        <f aca="false">DetailsWTIDSeries!AW121/100</f>
        <v>0.0695</v>
      </c>
      <c r="L90" s="12" t="n">
        <f aca="false">DetailsWTIDSeries!AX121/100</f>
        <v>0.0149</v>
      </c>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false" outlineLevel="0" collapsed="false">
      <c r="A91" s="9" t="n">
        <f aca="false">A90+1</f>
        <v>1985</v>
      </c>
      <c r="B91" s="10" t="n">
        <f aca="false">DetailsWTIDSeries!AH122</f>
        <v>0.3265</v>
      </c>
      <c r="C91" s="11" t="n">
        <f aca="false">DetailsWTIDSeries!AI122</f>
        <v>0.074</v>
      </c>
      <c r="D91" s="12" t="n">
        <f aca="false">DetailsWTIDSeries!AJ122</f>
        <v>0.0182</v>
      </c>
      <c r="E91" s="10"/>
      <c r="F91" s="11"/>
      <c r="G91" s="12"/>
      <c r="H91" s="11" t="n">
        <f aca="false">DetailsWTIDSeries!BE122/100</f>
        <v>0.2233</v>
      </c>
      <c r="I91" s="11" t="n">
        <f aca="false">DetailsWTIDSeries!BG122/100</f>
        <v>0.0412</v>
      </c>
      <c r="J91" s="11" t="n">
        <f aca="false">DetailsWTIDSeries!BH122/100</f>
        <v>0.008</v>
      </c>
      <c r="K91" s="10" t="n">
        <f aca="false">DetailsWTIDSeries!AW122/100</f>
        <v>0.0703</v>
      </c>
      <c r="L91" s="12" t="n">
        <f aca="false">DetailsWTIDSeries!AX122/100</f>
        <v>0.015</v>
      </c>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false" outlineLevel="0" collapsed="false">
      <c r="A92" s="9" t="n">
        <f aca="false">A91+1</f>
        <v>1986</v>
      </c>
      <c r="B92" s="10" t="n">
        <f aca="false">DetailsWTIDSeries!AH123</f>
        <v>0.3294</v>
      </c>
      <c r="C92" s="11" t="n">
        <f aca="false">DetailsWTIDSeries!AI123</f>
        <v>0.0755</v>
      </c>
      <c r="D92" s="12" t="n">
        <f aca="false">DetailsWTIDSeries!AJ123</f>
        <v>0.0186</v>
      </c>
      <c r="E92" s="10" t="n">
        <f aca="false">DetailsWTIDSeries!R123</f>
        <v>0.3137</v>
      </c>
      <c r="F92" s="11" t="n">
        <f aca="false">DetailsWTIDSeries!S123</f>
        <v>0.0964</v>
      </c>
      <c r="G92" s="12" t="n">
        <f aca="false">DetailsWTIDSeries!T123</f>
        <v>0.036</v>
      </c>
      <c r="H92" s="11" t="n">
        <f aca="false">DetailsWTIDSeries!BE123/100</f>
        <v>0.2235</v>
      </c>
      <c r="I92" s="11" t="n">
        <f aca="false">DetailsWTIDSeries!BG123/100</f>
        <v>0.0411</v>
      </c>
      <c r="J92" s="11" t="n">
        <f aca="false">DetailsWTIDSeries!BH123/100</f>
        <v>0.0077</v>
      </c>
      <c r="K92" s="10" t="n">
        <f aca="false">DetailsWTIDSeries!AW123/100</f>
        <v>0.0721</v>
      </c>
      <c r="L92" s="12" t="n">
        <f aca="false">DetailsWTIDSeries!AX123/100</f>
        <v>0.0154</v>
      </c>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false" outlineLevel="0" collapsed="false">
      <c r="A93" s="9" t="n">
        <f aca="false">A92+1</f>
        <v>1987</v>
      </c>
      <c r="B93" s="10" t="n">
        <f aca="false">DetailsWTIDSeries!AH124</f>
        <v>0.3327</v>
      </c>
      <c r="C93" s="11" t="n">
        <f aca="false">DetailsWTIDSeries!AI124</f>
        <v>0.0778</v>
      </c>
      <c r="D93" s="12" t="n">
        <f aca="false">DetailsWTIDSeries!AJ124</f>
        <v>0.0196067615658363</v>
      </c>
      <c r="E93" s="10"/>
      <c r="F93" s="11"/>
      <c r="G93" s="12"/>
      <c r="H93" s="11" t="n">
        <f aca="false">DetailsWTIDSeries!BE124/100</f>
        <v>0.2254</v>
      </c>
      <c r="I93" s="11" t="n">
        <f aca="false">DetailsWTIDSeries!BG124/100</f>
        <v>0.0424</v>
      </c>
      <c r="J93" s="11" t="n">
        <f aca="false">DetailsWTIDSeries!BH124/100</f>
        <v>0.0086</v>
      </c>
      <c r="K93" s="10" t="n">
        <f aca="false">DetailsWTIDSeries!AW124/100</f>
        <v>0.0766</v>
      </c>
      <c r="L93" s="12" t="n">
        <f aca="false">DetailsWTIDSeries!AX124/100</f>
        <v>0.0165</v>
      </c>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false" outlineLevel="0" collapsed="false">
      <c r="A94" s="9" t="n">
        <f aca="false">A93+1</f>
        <v>1988</v>
      </c>
      <c r="B94" s="10" t="n">
        <f aca="false">DetailsWTIDSeries!AH125</f>
        <v>0.3421</v>
      </c>
      <c r="C94" s="11" t="n">
        <f aca="false">DetailsWTIDSeries!AI125</f>
        <v>0.0863</v>
      </c>
      <c r="D94" s="12" t="n">
        <f aca="false">DetailsWTIDSeries!AJ125</f>
        <v>0.0233274021352313</v>
      </c>
      <c r="E94" s="10"/>
      <c r="F94" s="11"/>
      <c r="G94" s="12"/>
      <c r="H94" s="11" t="n">
        <f aca="false">DetailsWTIDSeries!BE125/100</f>
        <v>0.2253</v>
      </c>
      <c r="I94" s="11" t="n">
        <f aca="false">DetailsWTIDSeries!BG125/100</f>
        <v>0.0438</v>
      </c>
      <c r="J94" s="11" t="n">
        <f aca="false">DetailsWTIDSeries!BH125/100</f>
        <v>0.0099</v>
      </c>
      <c r="K94" s="10" t="n">
        <f aca="false">DetailsWTIDSeries!AW125/100</f>
        <v>0.0763</v>
      </c>
      <c r="L94" s="12" t="n">
        <f aca="false">DetailsWTIDSeries!AX125/100</f>
        <v>0.0162</v>
      </c>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false" outlineLevel="0" collapsed="false">
      <c r="A95" s="9" t="n">
        <f aca="false">A94+1</f>
        <v>1989</v>
      </c>
      <c r="B95" s="10" t="n">
        <f aca="false">DetailsWTIDSeries!AH126</f>
        <v>0.3415</v>
      </c>
      <c r="C95" s="11" t="n">
        <f aca="false">DetailsWTIDSeries!AI126</f>
        <v>0.0867</v>
      </c>
      <c r="D95" s="12" t="n">
        <f aca="false">DetailsWTIDSeries!AJ126</f>
        <v>0.0235024911032029</v>
      </c>
      <c r="E95" s="10" t="n">
        <f aca="false">DetailsWTIDSeries!R126</f>
        <v>0.3272</v>
      </c>
      <c r="F95" s="11" t="n">
        <f aca="false">DetailsWTIDSeries!S126</f>
        <v>0.1052</v>
      </c>
      <c r="G95" s="12" t="n">
        <f aca="false">DetailsWTIDSeries!T126</f>
        <v>0.0405</v>
      </c>
      <c r="H95" s="11" t="n">
        <f aca="false">DetailsWTIDSeries!BE126/100</f>
        <v>0.2255</v>
      </c>
      <c r="I95" s="11" t="n">
        <f aca="false">DetailsWTIDSeries!BG126/100</f>
        <v>0.0448</v>
      </c>
      <c r="J95" s="11" t="n">
        <f aca="false">DetailsWTIDSeries!BH126/100</f>
        <v>0.0107</v>
      </c>
      <c r="K95" s="10" t="n">
        <f aca="false">DetailsWTIDSeries!AW126/100</f>
        <v>0.079</v>
      </c>
      <c r="L95" s="12" t="n">
        <f aca="false">DetailsWTIDSeries!AX126/100</f>
        <v>0.0183</v>
      </c>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false" outlineLevel="0" collapsed="false">
      <c r="A96" s="9" t="n">
        <f aca="false">A95+1</f>
        <v>1990</v>
      </c>
      <c r="B96" s="10" t="n">
        <f aca="false">DetailsWTIDSeries!AH127</f>
        <v>0.369</v>
      </c>
      <c r="C96" s="11" t="n">
        <f aca="false">DetailsWTIDSeries!AI127</f>
        <v>0.098</v>
      </c>
      <c r="D96" s="12" t="n">
        <f aca="false">DetailsWTIDSeries!AJ127</f>
        <v>0.0284487544483986</v>
      </c>
      <c r="E96" s="10"/>
      <c r="F96" s="11"/>
      <c r="G96" s="12"/>
      <c r="H96" s="11" t="n">
        <f aca="false">DetailsWTIDSeries!BE127/100</f>
        <v>0.2275</v>
      </c>
      <c r="I96" s="11" t="n">
        <f aca="false">DetailsWTIDSeries!BG127/100</f>
        <v>0.0438</v>
      </c>
      <c r="J96" s="11" t="n">
        <f aca="false">DetailsWTIDSeries!BH127/100</f>
        <v>0.0102</v>
      </c>
      <c r="K96" s="10" t="n">
        <f aca="false">DetailsWTIDSeries!AW127/100</f>
        <v>0.0805</v>
      </c>
      <c r="L96" s="12" t="n">
        <f aca="false">DetailsWTIDSeries!AX127/100</f>
        <v>0.0204</v>
      </c>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false" outlineLevel="0" collapsed="false">
      <c r="A97" s="9" t="n">
        <f aca="false">A96+1</f>
        <v>1991</v>
      </c>
      <c r="B97" s="10" t="n">
        <f aca="false">DetailsWTIDSeries!AH128</f>
        <v>0.3765</v>
      </c>
      <c r="C97" s="11" t="n">
        <f aca="false">DetailsWTIDSeries!AI128</f>
        <v>0.1032</v>
      </c>
      <c r="D97" s="12" t="n">
        <f aca="false">DetailsWTIDSeries!AJ128</f>
        <v>0.0307249110320285</v>
      </c>
      <c r="E97" s="10"/>
      <c r="F97" s="11"/>
      <c r="G97" s="12"/>
      <c r="H97" s="11" t="n">
        <f aca="false">DetailsWTIDSeries!BE128/100</f>
        <v>0.2433</v>
      </c>
      <c r="I97" s="11" t="n">
        <f aca="false">DetailsWTIDSeries!BG128/100</f>
        <v>0.051</v>
      </c>
      <c r="J97" s="11" t="n">
        <f aca="false">DetailsWTIDSeries!BH128/100</f>
        <v>0.013</v>
      </c>
      <c r="K97" s="10" t="n">
        <f aca="false">DetailsWTIDSeries!AW128/100</f>
        <v>0.0754</v>
      </c>
      <c r="L97" s="12" t="n">
        <f aca="false">DetailsWTIDSeries!AX128/100</f>
        <v>0.0181</v>
      </c>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false" outlineLevel="0" collapsed="false">
      <c r="A98" s="9" t="n">
        <f aca="false">A97+1</f>
        <v>1992</v>
      </c>
      <c r="B98" s="10" t="n">
        <f aca="false">DetailsWTIDSeries!AH129</f>
        <v>0.3764</v>
      </c>
      <c r="C98" s="11" t="n">
        <f aca="false">DetailsWTIDSeries!AI129</f>
        <v>0.0986</v>
      </c>
      <c r="D98" s="12" t="n">
        <f aca="false">DetailsWTIDSeries!AJ129</f>
        <v>0.0287113879003559</v>
      </c>
      <c r="E98" s="10" t="n">
        <f aca="false">DetailsWTIDSeries!R129</f>
        <v>0.334</v>
      </c>
      <c r="F98" s="11" t="n">
        <f aca="false">DetailsWTIDSeries!S129</f>
        <v>0.1043</v>
      </c>
      <c r="G98" s="12" t="n">
        <f aca="false">DetailsWTIDSeries!T129</f>
        <v>0.0405</v>
      </c>
      <c r="H98" s="11" t="n">
        <f aca="false">DetailsWTIDSeries!BE129/100</f>
        <v>0.2433</v>
      </c>
      <c r="I98" s="11" t="n">
        <f aca="false">DetailsWTIDSeries!BG129/100</f>
        <v>0.0504</v>
      </c>
      <c r="J98" s="11" t="n">
        <f aca="false">DetailsWTIDSeries!BH129/100</f>
        <v>0.0122</v>
      </c>
      <c r="K98" s="10" t="n">
        <f aca="false">DetailsWTIDSeries!AW129/100</f>
        <v>0.0712</v>
      </c>
      <c r="L98" s="12" t="n">
        <f aca="false">DetailsWTIDSeries!AX129/100</f>
        <v>0.0164</v>
      </c>
      <c r="M98" s="1"/>
      <c r="N98" s="1"/>
      <c r="O98" s="1"/>
      <c r="P98" s="1"/>
      <c r="Q98" s="1"/>
      <c r="R98" s="1"/>
      <c r="S98" s="1"/>
      <c r="T98" s="1"/>
      <c r="U98" s="1"/>
      <c r="V98" s="1"/>
      <c r="W98" s="1"/>
      <c r="X98" s="1"/>
      <c r="Y98" s="1"/>
      <c r="Z98" s="1"/>
      <c r="AA98" s="1"/>
      <c r="AB98" s="1"/>
      <c r="AC98" s="1"/>
      <c r="AD98" s="1"/>
      <c r="AE98" s="1"/>
      <c r="AF98" s="1"/>
      <c r="AG98" s="1"/>
      <c r="AH98" s="1"/>
      <c r="AI98" s="1"/>
    </row>
    <row r="99" customFormat="false" ht="15" hidden="false" customHeight="false" outlineLevel="0" collapsed="false">
      <c r="A99" s="9" t="n">
        <f aca="false">A98+1</f>
        <v>1993</v>
      </c>
      <c r="B99" s="10" t="n">
        <f aca="false">DetailsWTIDSeries!AH130</f>
        <v>0.3834</v>
      </c>
      <c r="C99" s="11" t="n">
        <f aca="false">DetailsWTIDSeries!AI130</f>
        <v>0.1036</v>
      </c>
      <c r="D99" s="12" t="n">
        <f aca="false">DetailsWTIDSeries!AJ130</f>
        <v>0.0309</v>
      </c>
      <c r="E99" s="10"/>
      <c r="F99" s="11"/>
      <c r="G99" s="12"/>
      <c r="H99" s="11" t="n">
        <f aca="false">DetailsWTIDSeries!BE130/100</f>
        <v>0.2463</v>
      </c>
      <c r="I99" s="11" t="n">
        <f aca="false">DetailsWTIDSeries!BG130/100</f>
        <v>0.0522</v>
      </c>
      <c r="J99" s="11" t="n">
        <f aca="false">DetailsWTIDSeries!BH130/100</f>
        <v>0.013</v>
      </c>
      <c r="K99" s="10" t="n">
        <f aca="false">DetailsWTIDSeries!AW130/100</f>
        <v>0.0715</v>
      </c>
      <c r="L99" s="12" t="n">
        <f aca="false">DetailsWTIDSeries!AX130/100</f>
        <v>0.0162</v>
      </c>
      <c r="M99" s="1"/>
      <c r="N99" s="1"/>
      <c r="O99" s="1"/>
      <c r="P99" s="1"/>
      <c r="Q99" s="1"/>
      <c r="R99" s="1"/>
      <c r="S99" s="1"/>
      <c r="T99" s="1"/>
      <c r="U99" s="1"/>
      <c r="V99" s="1"/>
      <c r="W99" s="1"/>
      <c r="X99" s="1"/>
      <c r="Y99" s="1"/>
      <c r="Z99" s="1"/>
      <c r="AA99" s="1"/>
      <c r="AB99" s="1"/>
      <c r="AC99" s="1"/>
      <c r="AD99" s="1"/>
      <c r="AE99" s="1"/>
      <c r="AF99" s="1"/>
      <c r="AG99" s="1"/>
      <c r="AH99" s="1"/>
      <c r="AI99" s="1"/>
    </row>
    <row r="100" customFormat="false" ht="15" hidden="false" customHeight="false" outlineLevel="0" collapsed="false">
      <c r="A100" s="9" t="n">
        <f aca="false">A99+1</f>
        <v>1994</v>
      </c>
      <c r="B100" s="10" t="n">
        <f aca="false">DetailsWTIDSeries!AH131</f>
        <v>0.3833</v>
      </c>
      <c r="C100" s="11" t="n">
        <f aca="false">DetailsWTIDSeries!AI131</f>
        <v>0.106</v>
      </c>
      <c r="D100" s="12" t="n">
        <f aca="false">DetailsWTIDSeries!AJ131</f>
        <v>0.031</v>
      </c>
      <c r="E100" s="10"/>
      <c r="F100" s="11"/>
      <c r="G100" s="12"/>
      <c r="H100" s="11" t="n">
        <f aca="false">DetailsWTIDSeries!BE131/100</f>
        <v>0.2523</v>
      </c>
      <c r="I100" s="11" t="n">
        <f aca="false">DetailsWTIDSeries!BG131/100</f>
        <v>0.0553</v>
      </c>
      <c r="J100" s="11" t="n">
        <f aca="false">DetailsWTIDSeries!BH131/100</f>
        <v>0.0145</v>
      </c>
      <c r="K100" s="10" t="n">
        <f aca="false">DetailsWTIDSeries!AW131/100</f>
        <v>0.0706</v>
      </c>
      <c r="L100" s="12" t="n">
        <f aca="false">DetailsWTIDSeries!AX131/100</f>
        <v>0.0162</v>
      </c>
      <c r="M100" s="1"/>
      <c r="N100" s="1"/>
      <c r="O100" s="1"/>
      <c r="P100" s="1"/>
      <c r="Q100" s="1"/>
      <c r="R100" s="1"/>
      <c r="S100" s="1"/>
      <c r="T100" s="1"/>
      <c r="U100" s="1"/>
      <c r="V100" s="1"/>
      <c r="W100" s="1"/>
      <c r="X100" s="1"/>
      <c r="Y100" s="1"/>
      <c r="Z100" s="1"/>
      <c r="AA100" s="1"/>
      <c r="AB100" s="1"/>
      <c r="AC100" s="1"/>
      <c r="AD100" s="1"/>
      <c r="AE100" s="1"/>
      <c r="AF100" s="1"/>
      <c r="AG100" s="1"/>
      <c r="AH100" s="1"/>
      <c r="AI100" s="1"/>
    </row>
    <row r="101" customFormat="false" ht="15" hidden="false" customHeight="false" outlineLevel="0" collapsed="false">
      <c r="A101" s="9" t="n">
        <f aca="false">A100+1</f>
        <v>1995</v>
      </c>
      <c r="B101" s="10" t="n">
        <f aca="false">DetailsWTIDSeries!AH132</f>
        <v>0.3851</v>
      </c>
      <c r="C101" s="11" t="n">
        <f aca="false">DetailsWTIDSeries!AI132</f>
        <v>0.1075</v>
      </c>
      <c r="D101" s="12" t="n">
        <f aca="false">DetailsWTIDSeries!AJ132</f>
        <v>0.0324</v>
      </c>
      <c r="E101" s="10" t="n">
        <f aca="false">DetailsWTIDSeries!R132</f>
        <v>0.3317</v>
      </c>
      <c r="F101" s="11" t="n">
        <f aca="false">DetailsWTIDSeries!S132</f>
        <v>0.1005</v>
      </c>
      <c r="G101" s="12" t="n">
        <f aca="false">DetailsWTIDSeries!T132</f>
        <v>0.0387666666666667</v>
      </c>
      <c r="H101" s="11" t="n">
        <f aca="false">DetailsWTIDSeries!BE132/100</f>
        <v>0.2493</v>
      </c>
      <c r="I101" s="11" t="n">
        <f aca="false">DetailsWTIDSeries!BG132/100</f>
        <v>0.0525</v>
      </c>
      <c r="J101" s="11" t="n">
        <f aca="false">DetailsWTIDSeries!BH132/100</f>
        <v>0.0131</v>
      </c>
      <c r="K101" s="10" t="n">
        <f aca="false">DetailsWTIDSeries!AW132/100</f>
        <v>0.073</v>
      </c>
      <c r="L101" s="12" t="n">
        <f aca="false">DetailsWTIDSeries!AX132/100</f>
        <v>0.0164</v>
      </c>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5" hidden="false" customHeight="false" outlineLevel="0" collapsed="false">
      <c r="A102" s="9" t="n">
        <f aca="false">A101+1</f>
        <v>1996</v>
      </c>
      <c r="B102" s="10" t="n">
        <f aca="false">DetailsWTIDSeries!AH133</f>
        <v>0.393</v>
      </c>
      <c r="C102" s="11" t="n">
        <f aca="false">DetailsWTIDSeries!AI133</f>
        <v>0.119</v>
      </c>
      <c r="D102" s="12" t="n">
        <f aca="false">DetailsWTIDSeries!AJ133</f>
        <v>0.0413</v>
      </c>
      <c r="E102" s="10"/>
      <c r="F102" s="11"/>
      <c r="G102" s="12"/>
      <c r="H102" s="11" t="n">
        <f aca="false">DetailsWTIDSeries!BE133/100</f>
        <v>0.2556</v>
      </c>
      <c r="I102" s="11" t="n">
        <f aca="false">DetailsWTIDSeries!BG133/100</f>
        <v>0.0559</v>
      </c>
      <c r="J102" s="11" t="n">
        <f aca="false">DetailsWTIDSeries!BH133/100</f>
        <v>0.0141</v>
      </c>
      <c r="K102" s="10" t="n">
        <f aca="false">DetailsWTIDSeries!AW133/100</f>
        <v>0.0736</v>
      </c>
      <c r="L102" s="12" t="n">
        <f aca="false">DetailsWTIDSeries!AX133/100</f>
        <v>0.0169</v>
      </c>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5" hidden="false" customHeight="false" outlineLevel="0" collapsed="false">
      <c r="A103" s="9" t="n">
        <f aca="false">A102+1</f>
        <v>1997</v>
      </c>
      <c r="B103" s="10" t="n">
        <f aca="false">DetailsWTIDSeries!AH134</f>
        <v>0.3894</v>
      </c>
      <c r="C103" s="11" t="n">
        <f aca="false">DetailsWTIDSeries!AI134</f>
        <v>0.1207</v>
      </c>
      <c r="D103" s="12" t="n">
        <f aca="false">DetailsWTIDSeries!AJ134</f>
        <v>0.0415</v>
      </c>
      <c r="E103" s="10"/>
      <c r="F103" s="11"/>
      <c r="G103" s="12"/>
      <c r="H103" s="11" t="n">
        <f aca="false">DetailsWTIDSeries!BE134/100</f>
        <v>0.2582</v>
      </c>
      <c r="I103" s="11" t="n">
        <f aca="false">DetailsWTIDSeries!BG134/100</f>
        <v>0.0572</v>
      </c>
      <c r="J103" s="11" t="n">
        <f aca="false">DetailsWTIDSeries!BH134/100</f>
        <v>0.0147</v>
      </c>
      <c r="K103" s="10" t="n">
        <f aca="false">DetailsWTIDSeries!AW134/100</f>
        <v>0.0732</v>
      </c>
      <c r="L103" s="12" t="n">
        <f aca="false">DetailsWTIDSeries!AX134/100</f>
        <v>0.0169</v>
      </c>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false" outlineLevel="0" collapsed="false">
      <c r="A104" s="9" t="n">
        <f aca="false">A103+1</f>
        <v>1998</v>
      </c>
      <c r="B104" s="10" t="n">
        <f aca="false">DetailsWTIDSeries!AH135</f>
        <v>0.3947</v>
      </c>
      <c r="C104" s="11" t="n">
        <f aca="false">DetailsWTIDSeries!AI135</f>
        <v>0.1253</v>
      </c>
      <c r="D104" s="12" t="n">
        <f aca="false">DetailsWTIDSeries!AJ135</f>
        <v>0.0444</v>
      </c>
      <c r="E104" s="10" t="n">
        <f aca="false">DetailsWTIDSeries!R135</f>
        <v>0.3471</v>
      </c>
      <c r="F104" s="11" t="n">
        <f aca="false">DetailsWTIDSeries!S135</f>
        <v>0.1088</v>
      </c>
      <c r="G104" s="12" t="n">
        <f aca="false">DetailsWTIDSeries!T135</f>
        <v>0.0431</v>
      </c>
      <c r="H104" s="11" t="n">
        <f aca="false">DetailsWTIDSeries!BE135/100</f>
        <v>0.2591</v>
      </c>
      <c r="I104" s="11" t="n">
        <f aca="false">DetailsWTIDSeries!BG135/100</f>
        <v>0.0587</v>
      </c>
      <c r="J104" s="11" t="n">
        <f aca="false">DetailsWTIDSeries!BH135/100</f>
        <v>0.0157</v>
      </c>
      <c r="K104" s="10" t="n">
        <f aca="false">DetailsWTIDSeries!AW135/100</f>
        <v>0.0759</v>
      </c>
      <c r="L104" s="12" t="n">
        <f aca="false">DetailsWTIDSeries!AX135/100</f>
        <v>0.0174</v>
      </c>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false" outlineLevel="0" collapsed="false">
      <c r="A105" s="9" t="n">
        <f aca="false">A104+1</f>
        <v>1999</v>
      </c>
      <c r="B105" s="10" t="n">
        <f aca="false">DetailsWTIDSeries!AH136</f>
        <v>0.3897</v>
      </c>
      <c r="C105" s="11" t="n">
        <f aca="false">DetailsWTIDSeries!AI136</f>
        <v>0.1251</v>
      </c>
      <c r="D105" s="12" t="n">
        <f aca="false">DetailsWTIDSeries!AJ136</f>
        <v>0.0454</v>
      </c>
      <c r="E105" s="10"/>
      <c r="F105" s="11"/>
      <c r="G105" s="12"/>
      <c r="H105" s="11" t="n">
        <f aca="false">DetailsWTIDSeries!BE136/100</f>
        <v>0.2612</v>
      </c>
      <c r="I105" s="11" t="n">
        <f aca="false">DetailsWTIDSeries!BG136/100</f>
        <v>0.0601</v>
      </c>
      <c r="J105" s="11" t="n">
        <f aca="false">DetailsWTIDSeries!BH136/100</f>
        <v>0.0162</v>
      </c>
      <c r="K105" s="10" t="n">
        <f aca="false">DetailsWTIDSeries!AW136/100</f>
        <v>0.0776</v>
      </c>
      <c r="L105" s="12" t="n">
        <f aca="false">DetailsWTIDSeries!AX136/100</f>
        <v>0.0177</v>
      </c>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5" hidden="false" customHeight="false" outlineLevel="0" collapsed="false">
      <c r="A106" s="9" t="n">
        <f aca="false">A105+1</f>
        <v>2000</v>
      </c>
      <c r="B106" s="10" t="n">
        <f aca="false">DetailsWTIDSeries!AH137</f>
        <v>0.3843</v>
      </c>
      <c r="C106" s="11" t="n">
        <f aca="false">DetailsWTIDSeries!AI137</f>
        <v>0.1267</v>
      </c>
      <c r="D106" s="12" t="n">
        <f aca="false">DetailsWTIDSeries!AJ137</f>
        <v>0.0464</v>
      </c>
      <c r="E106" s="10"/>
      <c r="F106" s="11"/>
      <c r="G106" s="12"/>
      <c r="H106" s="11" t="n">
        <f aca="false">DetailsWTIDSeries!BE137/100</f>
        <v>0.2672</v>
      </c>
      <c r="I106" s="11" t="n">
        <f aca="false">DetailsWTIDSeries!BG137/100</f>
        <v>0.0597</v>
      </c>
      <c r="J106" s="11" t="n">
        <f aca="false">DetailsWTIDSeries!BH137/100</f>
        <v>0.0193</v>
      </c>
      <c r="K106" s="10" t="n">
        <f aca="false">DetailsWTIDSeries!AW137/100</f>
        <v>0.0822</v>
      </c>
      <c r="L106" s="12" t="n">
        <f aca="false">DetailsWTIDSeries!AX137/100</f>
        <v>0.0204</v>
      </c>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5" hidden="false" customHeight="false" outlineLevel="0" collapsed="false">
      <c r="A107" s="9" t="n">
        <f aca="false">A106+1</f>
        <v>2001</v>
      </c>
      <c r="B107" s="10" t="n">
        <f aca="false">DetailsWTIDSeries!AH138</f>
        <v>0.3933</v>
      </c>
      <c r="C107" s="11" t="n">
        <f aca="false">DetailsWTIDSeries!AI138</f>
        <v>0.1271</v>
      </c>
      <c r="D107" s="12" t="n">
        <f aca="false">DetailsWTIDSeries!AJ138</f>
        <v>0.0451</v>
      </c>
      <c r="E107" s="10" t="n">
        <f aca="false">DetailsWTIDSeries!R138</f>
        <v>0.3541</v>
      </c>
      <c r="F107" s="11" t="n">
        <f aca="false">DetailsWTIDSeries!S138</f>
        <v>0.101139312657167</v>
      </c>
      <c r="G107" s="12" t="n">
        <f aca="false">DetailsWTIDSeries!T138</f>
        <v>0.0346367272727273</v>
      </c>
      <c r="H107" s="11" t="n">
        <f aca="false">DetailsWTIDSeries!BE138/100</f>
        <v>0.2676</v>
      </c>
      <c r="I107" s="11" t="n">
        <f aca="false">DetailsWTIDSeries!BG138/100</f>
        <v>0.0595</v>
      </c>
      <c r="J107" s="11" t="n">
        <f aca="false">DetailsWTIDSeries!BH138/100</f>
        <v>0.0186</v>
      </c>
      <c r="K107" s="10" t="n">
        <f aca="false">DetailsWTIDSeries!AW138/100</f>
        <v>0.086</v>
      </c>
      <c r="L107" s="12" t="n">
        <f aca="false">DetailsWTIDSeries!AX138/100</f>
        <v>0.0217</v>
      </c>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5" hidden="false" customHeight="false" outlineLevel="0" collapsed="false">
      <c r="A108" s="9" t="n">
        <f aca="false">A107+1</f>
        <v>2002</v>
      </c>
      <c r="B108" s="10" t="n">
        <f aca="false">DetailsWTIDSeries!AH139</f>
        <v>0.3869</v>
      </c>
      <c r="C108" s="11" t="n">
        <f aca="false">DetailsWTIDSeries!AI139</f>
        <v>0.1227</v>
      </c>
      <c r="D108" s="12" t="n">
        <f aca="false">DetailsWTIDSeries!AJ139</f>
        <v>0.0422</v>
      </c>
      <c r="E108" s="10" t="n">
        <f aca="false">DetailsWTIDSeries!R139</f>
        <v>0.3562</v>
      </c>
      <c r="F108" s="11" t="n">
        <f aca="false">DetailsWTIDSeries!S139</f>
        <v>0.0950290025146689</v>
      </c>
      <c r="G108" s="12" t="n">
        <f aca="false">DetailsWTIDSeries!T139</f>
        <v>0.033032</v>
      </c>
      <c r="H108" s="11" t="n">
        <f aca="false">DetailsWTIDSeries!BE139/100</f>
        <v>0.2643</v>
      </c>
      <c r="I108" s="11" t="n">
        <f aca="false">DetailsWTIDSeries!BG139/100</f>
        <v>0.0567</v>
      </c>
      <c r="J108" s="11" t="n">
        <f aca="false">DetailsWTIDSeries!BH139/100</f>
        <v>0.0169</v>
      </c>
      <c r="K108" s="10" t="n">
        <f aca="false">DetailsWTIDSeries!AW139/100</f>
        <v>0.0873</v>
      </c>
      <c r="L108" s="12" t="n">
        <f aca="false">DetailsWTIDSeries!AX139/100</f>
        <v>0.0211</v>
      </c>
      <c r="M108" s="1"/>
      <c r="N108" s="1"/>
      <c r="O108" s="1"/>
      <c r="P108" s="1"/>
      <c r="Q108" s="1"/>
      <c r="R108" s="1"/>
      <c r="S108" s="1"/>
      <c r="T108" s="1"/>
      <c r="U108" s="1"/>
      <c r="V108" s="1"/>
      <c r="W108" s="1"/>
      <c r="X108" s="1"/>
      <c r="Y108" s="1"/>
      <c r="Z108" s="1"/>
      <c r="AA108" s="1"/>
      <c r="AB108" s="1"/>
      <c r="AC108" s="1"/>
      <c r="AD108" s="1"/>
      <c r="AE108" s="1"/>
      <c r="AF108" s="1"/>
      <c r="AG108" s="1"/>
      <c r="AH108" s="1"/>
      <c r="AI108" s="1"/>
    </row>
    <row r="109" customFormat="false" ht="15" hidden="false" customHeight="false" outlineLevel="0" collapsed="false">
      <c r="A109" s="9" t="n">
        <f aca="false">A108+1</f>
        <v>2003</v>
      </c>
      <c r="B109" s="10" t="n">
        <f aca="false">DetailsWTIDSeries!AH140</f>
        <v>0.3775</v>
      </c>
      <c r="C109" s="11" t="n">
        <f aca="false">DetailsWTIDSeries!AI140</f>
        <v>0.1212</v>
      </c>
      <c r="D109" s="12" t="n">
        <f aca="false">DetailsWTIDSeries!AJ140</f>
        <v>0.0423</v>
      </c>
      <c r="E109" s="10" t="n">
        <f aca="false">DetailsWTIDSeries!R140</f>
        <v>0.3529</v>
      </c>
      <c r="F109" s="11" t="n">
        <f aca="false">DetailsWTIDSeries!S140</f>
        <v>0.0901042749371333</v>
      </c>
      <c r="G109" s="12" t="n">
        <f aca="false">DetailsWTIDSeries!T140</f>
        <v>0.032446</v>
      </c>
      <c r="H109" s="11" t="n">
        <f aca="false">DetailsWTIDSeries!BE140/100</f>
        <v>0.2612</v>
      </c>
      <c r="I109" s="11" t="n">
        <f aca="false">DetailsWTIDSeries!BG140/100</f>
        <v>0.0552</v>
      </c>
      <c r="J109" s="11" t="n">
        <f aca="false">DetailsWTIDSeries!BH140/100</f>
        <v>0.017</v>
      </c>
      <c r="K109" s="10" t="n">
        <f aca="false">DetailsWTIDSeries!AW140/100</f>
        <v>0.0892</v>
      </c>
      <c r="L109" s="12" t="n">
        <f aca="false">DetailsWTIDSeries!AX140/100</f>
        <v>0.022</v>
      </c>
      <c r="M109" s="1"/>
      <c r="N109" s="1"/>
      <c r="O109" s="1"/>
      <c r="P109" s="1"/>
      <c r="Q109" s="1"/>
      <c r="R109" s="1"/>
      <c r="S109" s="1"/>
      <c r="T109" s="1"/>
      <c r="U109" s="1"/>
      <c r="V109" s="1"/>
      <c r="W109" s="1"/>
      <c r="X109" s="1"/>
      <c r="Y109" s="1"/>
      <c r="Z109" s="1"/>
      <c r="AA109" s="1"/>
      <c r="AB109" s="1"/>
      <c r="AC109" s="1"/>
      <c r="AD109" s="1"/>
      <c r="AE109" s="1"/>
      <c r="AF109" s="1"/>
      <c r="AG109" s="1"/>
      <c r="AH109" s="1"/>
      <c r="AI109" s="1"/>
    </row>
    <row r="110" customFormat="false" ht="15" hidden="false" customHeight="false" outlineLevel="0" collapsed="false">
      <c r="A110" s="9" t="n">
        <f aca="false">A109+1</f>
        <v>2004</v>
      </c>
      <c r="B110" s="10" t="n">
        <f aca="false">DetailsWTIDSeries!AH141</f>
        <v>0.3954</v>
      </c>
      <c r="C110" s="11" t="n">
        <f aca="false">DetailsWTIDSeries!AI141</f>
        <v>0.1289</v>
      </c>
      <c r="D110" s="12" t="n">
        <f aca="false">DetailsWTIDSeries!AJ141</f>
        <v>0.0457</v>
      </c>
      <c r="E110" s="10" t="n">
        <f aca="false">DetailsWTIDSeries!R141</f>
        <v>0.3432</v>
      </c>
      <c r="F110" s="11" t="n">
        <f aca="false">DetailsWTIDSeries!S141</f>
        <v>0.09</v>
      </c>
      <c r="G110" s="12" t="n">
        <f aca="false">DetailsWTIDSeries!T141</f>
        <v>0.0348</v>
      </c>
      <c r="H110" s="11" t="n">
        <f aca="false">DetailsWTIDSeries!BE141/100</f>
        <v>0.2634</v>
      </c>
      <c r="I110" s="11" t="n">
        <f aca="false">DetailsWTIDSeries!BG141/100</f>
        <v>0.0572</v>
      </c>
      <c r="J110" s="11" t="n">
        <f aca="false">DetailsWTIDSeries!BH141/100</f>
        <v>0.0173</v>
      </c>
      <c r="K110" s="10" t="n">
        <f aca="false">DetailsWTIDSeries!AW141/100</f>
        <v>0.0929</v>
      </c>
      <c r="L110" s="12" t="n">
        <f aca="false">DetailsWTIDSeries!AX141/100</f>
        <v>0.0238</v>
      </c>
      <c r="M110" s="1"/>
      <c r="N110" s="1"/>
      <c r="O110" s="1"/>
      <c r="P110" s="1"/>
      <c r="Q110" s="1"/>
      <c r="R110" s="1"/>
      <c r="S110" s="1"/>
      <c r="T110" s="1"/>
      <c r="U110" s="1"/>
      <c r="V110" s="1"/>
      <c r="W110" s="1"/>
      <c r="X110" s="1"/>
      <c r="Y110" s="1"/>
      <c r="Z110" s="1"/>
      <c r="AA110" s="1"/>
      <c r="AB110" s="1"/>
      <c r="AC110" s="1"/>
      <c r="AD110" s="1"/>
      <c r="AE110" s="1"/>
      <c r="AF110" s="1"/>
      <c r="AG110" s="1"/>
      <c r="AH110" s="1"/>
      <c r="AI110" s="1"/>
    </row>
    <row r="111" customFormat="false" ht="15" hidden="false" customHeight="false" outlineLevel="0" collapsed="false">
      <c r="A111" s="9" t="n">
        <f aca="false">A110+1</f>
        <v>2005</v>
      </c>
      <c r="B111" s="10" t="n">
        <f aca="false">DetailsWTIDSeries!AH142</f>
        <v>0.4162</v>
      </c>
      <c r="C111" s="11" t="n">
        <f aca="false">DetailsWTIDSeries!AI142</f>
        <v>0.1425</v>
      </c>
      <c r="D111" s="12" t="n">
        <f aca="false">DetailsWTIDSeries!AJ142</f>
        <v>0.0519</v>
      </c>
      <c r="E111" s="10" t="n">
        <f aca="false">DetailsWTIDSeries!R142</f>
        <v>0.3613</v>
      </c>
      <c r="F111" s="11" t="n">
        <f aca="false">DetailsWTIDSeries!S142</f>
        <v>0.107249622799665</v>
      </c>
      <c r="G111" s="12" t="n">
        <f aca="false">DetailsWTIDSeries!T142</f>
        <v>0.0376929090909091</v>
      </c>
      <c r="H111" s="11" t="n">
        <f aca="false">DetailsWTIDSeries!BE142/100</f>
        <v>0.2696</v>
      </c>
      <c r="I111" s="11" t="n">
        <f aca="false">DetailsWTIDSeries!BG142/100</f>
        <v>0.0628</v>
      </c>
      <c r="J111" s="11" t="n">
        <f aca="false">DetailsWTIDSeries!BH142/100</f>
        <v>0.0191</v>
      </c>
      <c r="K111" s="10" t="n">
        <f aca="false">DetailsWTIDSeries!AW142/100</f>
        <v>0.0942</v>
      </c>
      <c r="L111" s="12" t="n">
        <f aca="false">DetailsWTIDSeries!AX142/100</f>
        <v>0.0248</v>
      </c>
      <c r="M111" s="1"/>
      <c r="N111" s="1"/>
      <c r="O111" s="1"/>
      <c r="P111" s="1"/>
      <c r="Q111" s="1"/>
      <c r="R111" s="1"/>
      <c r="S111" s="1"/>
      <c r="T111" s="1"/>
      <c r="U111" s="1"/>
      <c r="V111" s="1"/>
      <c r="W111" s="1"/>
      <c r="X111" s="1"/>
      <c r="Y111" s="1"/>
      <c r="Z111" s="1"/>
      <c r="AA111" s="1"/>
      <c r="AB111" s="1"/>
      <c r="AC111" s="1"/>
      <c r="AD111" s="1"/>
      <c r="AE111" s="1"/>
      <c r="AF111" s="1"/>
      <c r="AG111" s="1"/>
      <c r="AH111" s="1"/>
      <c r="AI111" s="1"/>
    </row>
    <row r="112" customFormat="false" ht="15" hidden="false" customHeight="false" outlineLevel="0" collapsed="false">
      <c r="A112" s="9" t="n">
        <f aca="false">A111+1</f>
        <v>2006</v>
      </c>
      <c r="B112" s="10" t="n">
        <f aca="false">DetailsWTIDSeries!AH143</f>
        <v>0.4199</v>
      </c>
      <c r="C112" s="11" t="n">
        <f aca="false">DetailsWTIDSeries!AI143</f>
        <v>0.1482</v>
      </c>
      <c r="D112" s="12" t="n">
        <f aca="false">DetailsWTIDSeries!AJ143</f>
        <v>0.0555</v>
      </c>
      <c r="E112" s="10" t="n">
        <f aca="false">DetailsWTIDSeries!R143</f>
        <v>0.3584</v>
      </c>
      <c r="F112" s="11" t="n">
        <f aca="false">DetailsWTIDSeries!S143</f>
        <v>0.108891198658843</v>
      </c>
      <c r="G112" s="12" t="n">
        <f aca="false">DetailsWTIDSeries!T143</f>
        <v>0.0384765454545455</v>
      </c>
      <c r="H112" s="11" t="n">
        <f aca="false">DetailsWTIDSeries!BE143/100</f>
        <v>0.273</v>
      </c>
      <c r="I112" s="11" t="n">
        <f aca="false">DetailsWTIDSeries!BG143/100</f>
        <v>0.0661</v>
      </c>
      <c r="J112" s="11" t="n">
        <f aca="false">DetailsWTIDSeries!BH143/100</f>
        <v>0.0221</v>
      </c>
      <c r="K112" s="10" t="n">
        <f aca="false">DetailsWTIDSeries!AW143/100</f>
        <v>0.0962</v>
      </c>
      <c r="L112" s="12" t="n">
        <f aca="false">DetailsWTIDSeries!AX143/100</f>
        <v>0.026</v>
      </c>
      <c r="M112" s="1"/>
      <c r="N112" s="1"/>
      <c r="O112" s="1"/>
      <c r="P112" s="1"/>
      <c r="Q112" s="1"/>
      <c r="R112" s="1"/>
      <c r="S112" s="1"/>
      <c r="T112" s="1"/>
      <c r="U112" s="1"/>
      <c r="V112" s="1"/>
      <c r="W112" s="1"/>
      <c r="X112" s="1"/>
      <c r="Y112" s="1"/>
      <c r="Z112" s="1"/>
      <c r="AA112" s="1"/>
      <c r="AB112" s="1"/>
      <c r="AC112" s="1"/>
      <c r="AD112" s="1"/>
      <c r="AE112" s="1"/>
      <c r="AF112" s="1"/>
      <c r="AG112" s="1"/>
      <c r="AH112" s="1"/>
      <c r="AI112" s="1"/>
    </row>
    <row r="113" customFormat="false" ht="15" hidden="false" customHeight="false" outlineLevel="0" collapsed="false">
      <c r="A113" s="9" t="n">
        <f aca="false">A112+1</f>
        <v>2007</v>
      </c>
      <c r="B113" s="10" t="n">
        <f aca="false">DetailsWTIDSeries!AH144</f>
        <v>0.4261</v>
      </c>
      <c r="C113" s="11" t="n">
        <f aca="false">DetailsWTIDSeries!AI144</f>
        <v>0.1544</v>
      </c>
      <c r="D113" s="12" t="n">
        <f aca="false">DetailsWTIDSeries!AJ144</f>
        <v>0.0605</v>
      </c>
      <c r="E113" s="10" t="n">
        <f aca="false">DetailsWTIDSeries!R144</f>
        <v>0.3628</v>
      </c>
      <c r="F113" s="11" t="n">
        <f aca="false">DetailsWTIDSeries!S144</f>
        <v>0.115913495389774</v>
      </c>
      <c r="G113" s="12" t="n">
        <f aca="false">DetailsWTIDSeries!T144</f>
        <v>0.0415327272727273</v>
      </c>
      <c r="H113" s="11" t="n">
        <f aca="false">DetailsWTIDSeries!BE144/100</f>
        <v>0.2776</v>
      </c>
      <c r="I113" s="11" t="n">
        <f aca="false">DetailsWTIDSeries!BG144/100</f>
        <v>0.0691</v>
      </c>
      <c r="J113" s="11" t="n">
        <f aca="false">DetailsWTIDSeries!BH144/100</f>
        <v>0.0228</v>
      </c>
      <c r="K113" s="10" t="n">
        <f aca="false">DetailsWTIDSeries!AW144/100</f>
        <v>0.0964</v>
      </c>
      <c r="L113" s="12" t="n">
        <f aca="false">DetailsWTIDSeries!AX144/100</f>
        <v>0.0262</v>
      </c>
      <c r="M113" s="1"/>
      <c r="N113" s="1"/>
      <c r="O113" s="1"/>
      <c r="P113" s="1"/>
      <c r="Q113" s="1"/>
      <c r="R113" s="1"/>
      <c r="S113" s="1"/>
      <c r="T113" s="1"/>
      <c r="U113" s="1"/>
      <c r="V113" s="1"/>
      <c r="W113" s="1"/>
      <c r="X113" s="1"/>
      <c r="Y113" s="1"/>
      <c r="Z113" s="1"/>
      <c r="AA113" s="1"/>
      <c r="AB113" s="1"/>
      <c r="AC113" s="1"/>
      <c r="AD113" s="1"/>
      <c r="AE113" s="1"/>
      <c r="AF113" s="1"/>
      <c r="AG113" s="1"/>
      <c r="AH113" s="1"/>
      <c r="AI113" s="1"/>
    </row>
    <row r="114" customFormat="false" ht="15" hidden="false" customHeight="false" outlineLevel="0" collapsed="false">
      <c r="A114" s="9" t="n">
        <f aca="false">A113+1</f>
        <v>2008</v>
      </c>
      <c r="B114" s="10" t="n">
        <f aca="false">DetailsWTIDSeries!AH145</f>
        <v>0.416766666666667</v>
      </c>
      <c r="C114" s="11" t="n">
        <f aca="false">DetailsWTIDSeries!AI145</f>
        <v>0.147133333333333</v>
      </c>
      <c r="D114" s="12" t="n">
        <f aca="false">DetailsWTIDSeries!AJ145</f>
        <v>0.0557</v>
      </c>
      <c r="E114" s="10" t="n">
        <f aca="false">AVERAGE(E111:E113)</f>
        <v>0.360833333333333</v>
      </c>
      <c r="F114" s="11" t="n">
        <f aca="false">AVERAGE(F111:F113)</f>
        <v>0.110684772282761</v>
      </c>
      <c r="G114" s="12" t="n">
        <f aca="false">AVERAGE(G111:G113)</f>
        <v>0.0392340606060606</v>
      </c>
      <c r="H114" s="11" t="n">
        <f aca="false">DetailsWTIDSeries!BE145/100</f>
        <v>0.2807</v>
      </c>
      <c r="I114" s="11" t="n">
        <f aca="false">DetailsWTIDSeries!BG145/100</f>
        <v>0.0709</v>
      </c>
      <c r="J114" s="11" t="n">
        <f aca="false">DetailsWTIDSeries!BH145/100</f>
        <v>0.0239</v>
      </c>
      <c r="K114" s="10" t="n">
        <f aca="false">DetailsWTIDSeries!AW145/100</f>
        <v>0.0971</v>
      </c>
      <c r="L114" s="12" t="n">
        <f aca="false">DetailsWTIDSeries!AX145/100</f>
        <v>0.0263</v>
      </c>
      <c r="M114" s="1"/>
      <c r="N114" s="1"/>
      <c r="O114" s="1"/>
      <c r="P114" s="1"/>
      <c r="Q114" s="1"/>
      <c r="R114" s="1"/>
      <c r="S114" s="1"/>
      <c r="T114" s="1"/>
      <c r="U114" s="1"/>
      <c r="V114" s="1"/>
      <c r="W114" s="1"/>
      <c r="X114" s="1"/>
      <c r="Y114" s="1"/>
      <c r="Z114" s="1"/>
      <c r="AA114" s="1"/>
      <c r="AB114" s="1"/>
      <c r="AC114" s="1"/>
      <c r="AD114" s="1"/>
      <c r="AE114" s="1"/>
      <c r="AF114" s="1"/>
      <c r="AG114" s="1"/>
      <c r="AH114" s="1"/>
      <c r="AI114" s="1"/>
    </row>
    <row r="115" customFormat="false" ht="15" hidden="false" customHeight="false" outlineLevel="0" collapsed="false">
      <c r="A115" s="9" t="n">
        <f aca="false">A114+1</f>
        <v>2009</v>
      </c>
      <c r="B115" s="10" t="n">
        <f aca="false">DetailsWTIDSeries!AH146</f>
        <v>0.4043</v>
      </c>
      <c r="C115" s="11" t="n">
        <f aca="false">DetailsWTIDSeries!AI146</f>
        <v>0.1388</v>
      </c>
      <c r="D115" s="12" t="n">
        <f aca="false">DetailsWTIDSeries!AJ146</f>
        <v>0.0511</v>
      </c>
      <c r="E115" s="10" t="n">
        <f aca="false">AVERAGE(E113:E114)</f>
        <v>0.361816666666667</v>
      </c>
      <c r="F115" s="11" t="n">
        <f aca="false">AVERAGE(F113:F114)</f>
        <v>0.113299133836267</v>
      </c>
      <c r="G115" s="12" t="n">
        <f aca="false">AVERAGE(G113:G114)</f>
        <v>0.0403833939393939</v>
      </c>
      <c r="H115" s="11" t="n">
        <f aca="false">DetailsWTIDSeries!BE146/100</f>
        <v>0.2793</v>
      </c>
      <c r="I115" s="11" t="n">
        <f aca="false">DetailsWTIDSeries!BG146/100</f>
        <v>0.0672</v>
      </c>
      <c r="J115" s="11" t="n">
        <f aca="false">DetailsWTIDSeries!BH146/100</f>
        <v>0.0212</v>
      </c>
      <c r="K115" s="10" t="n">
        <f aca="false">DetailsWTIDSeries!AW146/100</f>
        <v>0.0956</v>
      </c>
      <c r="L115" s="12" t="n">
        <f aca="false">DetailsWTIDSeries!AX146/100</f>
        <v>0.0255</v>
      </c>
      <c r="M115" s="1"/>
      <c r="N115" s="1"/>
      <c r="O115" s="1"/>
      <c r="P115" s="1"/>
      <c r="Q115" s="1"/>
      <c r="R115" s="1"/>
      <c r="S115" s="1"/>
      <c r="T115" s="1"/>
      <c r="U115" s="1"/>
      <c r="V115" s="1"/>
      <c r="W115" s="1"/>
      <c r="X115" s="1"/>
      <c r="Y115" s="1"/>
      <c r="Z115" s="1"/>
      <c r="AA115" s="1"/>
      <c r="AB115" s="1"/>
      <c r="AC115" s="1"/>
      <c r="AD115" s="1"/>
      <c r="AE115" s="1"/>
      <c r="AF115" s="1"/>
      <c r="AG115" s="1"/>
      <c r="AH115" s="1"/>
      <c r="AI115" s="1"/>
    </row>
    <row r="116" customFormat="false" ht="15.6" hidden="false" customHeight="false" outlineLevel="0" collapsed="false">
      <c r="A116" s="18" t="n">
        <v>2010</v>
      </c>
      <c r="B116" s="19" t="n">
        <f aca="false">(B113+B114+B115)/3</f>
        <v>0.415722222222222</v>
      </c>
      <c r="C116" s="20" t="n">
        <f aca="false">(C113+C114+C115)/3</f>
        <v>0.146777777777778</v>
      </c>
      <c r="D116" s="21" t="n">
        <f aca="false">(D113+D114+D115)/3</f>
        <v>0.0557666666666667</v>
      </c>
      <c r="E116" s="19" t="n">
        <f aca="false">AVERAGE(E114:E115)</f>
        <v>0.361325</v>
      </c>
      <c r="F116" s="20" t="n">
        <f aca="false">AVERAGE(F114:F115)</f>
        <v>0.111991953059514</v>
      </c>
      <c r="G116" s="21" t="n">
        <f aca="false">AVERAGE(G114:G115)</f>
        <v>0.0398087272727273</v>
      </c>
      <c r="H116" s="11" t="n">
        <f aca="false">DetailsWTIDSeries!BE147/100</f>
        <v>0.2827</v>
      </c>
      <c r="I116" s="11" t="n">
        <f aca="false">DetailsWTIDSeries!BG147/100</f>
        <v>0.0691</v>
      </c>
      <c r="J116" s="11" t="n">
        <f aca="false">DetailsWTIDSeries!BH147/100</f>
        <v>0.0222</v>
      </c>
      <c r="K116" s="10" t="n">
        <f aca="false">DetailsWTIDSeries!AW147/100</f>
        <v>0.0951</v>
      </c>
      <c r="L116" s="12" t="n">
        <f aca="false">DetailsWTIDSeries!AX147/100</f>
        <v>0.0252</v>
      </c>
      <c r="M116" s="1"/>
      <c r="N116" s="1"/>
      <c r="O116" s="1"/>
      <c r="P116" s="1"/>
      <c r="Q116" s="1"/>
      <c r="R116" s="1"/>
      <c r="S116" s="1"/>
      <c r="T116" s="1"/>
      <c r="U116" s="1"/>
      <c r="V116" s="1"/>
      <c r="W116" s="1"/>
      <c r="X116" s="1"/>
      <c r="Y116" s="1"/>
      <c r="Z116" s="1"/>
      <c r="AA116" s="1"/>
      <c r="AB116" s="1"/>
      <c r="AC116" s="1"/>
      <c r="AD116" s="1"/>
      <c r="AE116" s="1"/>
      <c r="AF116" s="1"/>
      <c r="AG116" s="1"/>
      <c r="AH116" s="1"/>
      <c r="AI116" s="1"/>
    </row>
    <row r="117" customFormat="false" ht="15.6" hidden="false" customHeight="false" outlineLevel="0" collapsed="false">
      <c r="A117" s="1"/>
      <c r="B117" s="22"/>
      <c r="C117" s="22"/>
      <c r="D117" s="22"/>
      <c r="E117" s="22"/>
      <c r="F117" s="22"/>
      <c r="G117" s="22"/>
      <c r="H117" s="22"/>
      <c r="I117" s="22"/>
      <c r="J117" s="22"/>
      <c r="K117" s="22"/>
      <c r="L117" s="22"/>
      <c r="M117" s="1"/>
      <c r="N117" s="1"/>
      <c r="O117" s="1"/>
      <c r="P117" s="1"/>
      <c r="Q117" s="1"/>
      <c r="R117" s="1"/>
      <c r="S117" s="1"/>
      <c r="T117" s="1"/>
      <c r="U117" s="1"/>
      <c r="V117" s="1"/>
      <c r="W117" s="1"/>
      <c r="X117" s="1"/>
      <c r="Y117" s="1"/>
      <c r="Z117" s="1"/>
      <c r="AA117" s="1"/>
      <c r="AB117" s="1"/>
      <c r="AC117" s="1"/>
      <c r="AD117" s="1"/>
      <c r="AE117" s="1"/>
      <c r="AF117" s="1"/>
      <c r="AG117" s="1"/>
      <c r="AH117" s="1"/>
      <c r="AI117" s="1"/>
    </row>
    <row r="118" customFormat="false" ht="15.6" hidden="false" customHeight="false" outlineLevel="0" collapsed="false">
      <c r="A118" s="23" t="s">
        <v>7</v>
      </c>
      <c r="B118" s="22"/>
      <c r="C118" s="22"/>
      <c r="D118" s="22"/>
      <c r="E118" s="64"/>
      <c r="F118" s="64"/>
      <c r="G118" s="64"/>
      <c r="H118" s="64"/>
      <c r="I118" s="64"/>
      <c r="J118" s="64"/>
      <c r="K118" s="64"/>
      <c r="L118" s="64"/>
      <c r="M118" s="1"/>
      <c r="N118" s="1"/>
      <c r="O118" s="1"/>
      <c r="P118" s="1"/>
      <c r="Q118" s="1"/>
      <c r="R118" s="1"/>
      <c r="S118" s="1"/>
      <c r="T118" s="1"/>
      <c r="U118" s="1"/>
      <c r="V118" s="1"/>
      <c r="W118" s="1"/>
      <c r="X118" s="1"/>
      <c r="Y118" s="1"/>
      <c r="Z118" s="1"/>
      <c r="AA118" s="1"/>
      <c r="AB118" s="1"/>
      <c r="AC118" s="1"/>
      <c r="AD118" s="1"/>
      <c r="AE118" s="1"/>
      <c r="AF118" s="1"/>
      <c r="AG118" s="1"/>
      <c r="AH118" s="1"/>
      <c r="AI118" s="1"/>
    </row>
    <row r="119" customFormat="false" ht="15" hidden="false" customHeight="false" outlineLevel="0" collapsed="false">
      <c r="A119" s="1"/>
      <c r="B119" s="22"/>
      <c r="C119" s="22"/>
      <c r="D119" s="22"/>
      <c r="E119" s="64"/>
      <c r="F119" s="64"/>
      <c r="G119" s="64"/>
      <c r="H119" s="64"/>
      <c r="I119" s="64"/>
      <c r="J119" s="64"/>
      <c r="K119" s="64"/>
      <c r="L119" s="64"/>
      <c r="M119" s="1"/>
      <c r="N119" s="1"/>
      <c r="O119" s="1"/>
      <c r="P119" s="1"/>
      <c r="Q119" s="1"/>
      <c r="R119" s="1"/>
      <c r="S119" s="1"/>
      <c r="T119" s="1"/>
      <c r="U119" s="1"/>
      <c r="V119" s="1"/>
      <c r="W119" s="1"/>
      <c r="X119" s="1"/>
      <c r="Y119" s="1"/>
      <c r="Z119" s="1"/>
      <c r="AA119" s="1"/>
      <c r="AB119" s="1"/>
      <c r="AC119" s="1"/>
      <c r="AD119" s="1"/>
      <c r="AE119" s="1"/>
      <c r="AF119" s="1"/>
      <c r="AG119" s="1"/>
      <c r="AH119" s="1"/>
      <c r="AI119" s="1"/>
    </row>
    <row r="120" customFormat="false" ht="15" hidden="false" customHeight="false" outlineLevel="0" collapsed="false">
      <c r="A120" s="1"/>
      <c r="B120" s="22"/>
      <c r="C120" s="22"/>
      <c r="D120" s="22"/>
      <c r="E120" s="64"/>
      <c r="F120" s="64"/>
      <c r="G120" s="64"/>
      <c r="H120" s="64"/>
      <c r="I120" s="64"/>
      <c r="J120" s="64"/>
      <c r="K120" s="64"/>
      <c r="L120" s="64"/>
      <c r="M120" s="1"/>
      <c r="N120" s="1"/>
      <c r="O120" s="1"/>
      <c r="P120" s="1"/>
      <c r="Q120" s="1"/>
      <c r="R120" s="1"/>
      <c r="S120" s="1"/>
      <c r="T120" s="1"/>
      <c r="U120" s="1"/>
      <c r="V120" s="1"/>
      <c r="W120" s="1"/>
      <c r="X120" s="1"/>
      <c r="Y120" s="1"/>
      <c r="Z120" s="1"/>
      <c r="AA120" s="1"/>
      <c r="AB120" s="1"/>
      <c r="AC120" s="1"/>
      <c r="AD120" s="1"/>
      <c r="AE120" s="1"/>
      <c r="AF120" s="1"/>
      <c r="AG120" s="1"/>
      <c r="AH120" s="1"/>
      <c r="AI120" s="1"/>
    </row>
    <row r="121" customFormat="false" ht="15" hidden="false" customHeight="false" outlineLevel="0" collapsed="false">
      <c r="A121" s="1"/>
      <c r="B121" s="22"/>
      <c r="C121" s="22"/>
      <c r="D121" s="22"/>
      <c r="E121" s="64"/>
      <c r="F121" s="64"/>
      <c r="G121" s="64"/>
      <c r="H121" s="64"/>
      <c r="I121" s="64"/>
      <c r="J121" s="64"/>
      <c r="K121" s="64"/>
      <c r="L121" s="64"/>
      <c r="M121" s="1"/>
      <c r="N121" s="1"/>
      <c r="O121" s="1"/>
      <c r="P121" s="1"/>
      <c r="Q121" s="1"/>
      <c r="R121" s="1"/>
      <c r="S121" s="1"/>
      <c r="T121" s="1"/>
      <c r="U121" s="1"/>
      <c r="V121" s="1"/>
      <c r="W121" s="1"/>
      <c r="X121" s="1"/>
      <c r="Y121" s="1"/>
      <c r="Z121" s="1"/>
      <c r="AA121" s="1"/>
      <c r="AB121" s="1"/>
      <c r="AC121" s="1"/>
      <c r="AD121" s="1"/>
      <c r="AE121" s="1"/>
      <c r="AF121" s="1"/>
      <c r="AG121" s="1"/>
      <c r="AH121" s="1"/>
      <c r="AI121" s="1"/>
    </row>
    <row r="122" customFormat="false" ht="15" hidden="false" customHeight="false" outlineLevel="0" collapsed="false">
      <c r="A122" s="1"/>
      <c r="B122" s="22"/>
      <c r="C122" s="22"/>
      <c r="D122" s="22"/>
      <c r="E122" s="64"/>
      <c r="F122" s="64"/>
      <c r="G122" s="64"/>
      <c r="H122" s="64"/>
      <c r="I122" s="64"/>
      <c r="J122" s="64"/>
      <c r="K122" s="64"/>
      <c r="L122" s="64"/>
      <c r="M122" s="1"/>
      <c r="N122" s="1"/>
      <c r="O122" s="1"/>
      <c r="P122" s="1"/>
      <c r="Q122" s="1"/>
      <c r="R122" s="1"/>
      <c r="S122" s="1"/>
      <c r="T122" s="1"/>
      <c r="U122" s="1"/>
      <c r="V122" s="1"/>
      <c r="W122" s="1"/>
      <c r="X122" s="1"/>
      <c r="Y122" s="1"/>
      <c r="Z122" s="1"/>
      <c r="AA122" s="1"/>
      <c r="AB122" s="1"/>
      <c r="AC122" s="1"/>
      <c r="AD122" s="1"/>
      <c r="AE122" s="1"/>
      <c r="AF122" s="1"/>
      <c r="AG122" s="1"/>
      <c r="AH122" s="1"/>
      <c r="AI122" s="1"/>
    </row>
    <row r="123" customFormat="false" ht="15" hidden="false" customHeight="false" outlineLevel="0" collapsed="false">
      <c r="A123" s="1"/>
      <c r="B123" s="22"/>
      <c r="C123" s="22"/>
      <c r="D123" s="22"/>
      <c r="E123" s="64"/>
      <c r="F123" s="64"/>
      <c r="G123" s="64"/>
      <c r="H123" s="64"/>
      <c r="I123" s="64"/>
      <c r="J123" s="64"/>
      <c r="K123" s="64"/>
      <c r="L123" s="64"/>
      <c r="M123" s="1"/>
      <c r="N123" s="1"/>
      <c r="O123" s="1"/>
      <c r="P123" s="1"/>
      <c r="Q123" s="1"/>
      <c r="R123" s="1"/>
      <c r="S123" s="1"/>
      <c r="T123" s="1"/>
      <c r="U123" s="1"/>
      <c r="V123" s="1"/>
      <c r="W123" s="1"/>
      <c r="X123" s="1"/>
      <c r="Y123" s="1"/>
      <c r="Z123" s="1"/>
      <c r="AA123" s="1"/>
      <c r="AB123" s="1"/>
      <c r="AC123" s="1"/>
      <c r="AD123" s="1"/>
      <c r="AE123" s="1"/>
      <c r="AF123" s="1"/>
      <c r="AG123" s="1"/>
      <c r="AH123" s="1"/>
      <c r="AI123" s="1"/>
    </row>
    <row r="124" customFormat="false" ht="15" hidden="false" customHeight="false" outlineLevel="0" collapsed="false">
      <c r="A124" s="1"/>
      <c r="B124" s="22"/>
      <c r="C124" s="22"/>
      <c r="D124" s="22"/>
      <c r="E124" s="64"/>
      <c r="F124" s="64"/>
      <c r="G124" s="64"/>
      <c r="H124" s="64"/>
      <c r="I124" s="64"/>
      <c r="J124" s="64"/>
      <c r="K124" s="64"/>
      <c r="L124" s="64"/>
      <c r="M124" s="1"/>
      <c r="N124" s="1"/>
      <c r="O124" s="1"/>
      <c r="P124" s="1"/>
      <c r="Q124" s="1"/>
      <c r="R124" s="1"/>
      <c r="S124" s="1"/>
      <c r="T124" s="1"/>
      <c r="U124" s="1"/>
      <c r="V124" s="1"/>
      <c r="W124" s="1"/>
      <c r="X124" s="1"/>
      <c r="Y124" s="1"/>
      <c r="Z124" s="1"/>
      <c r="AA124" s="1"/>
      <c r="AB124" s="1"/>
      <c r="AC124" s="1"/>
      <c r="AD124" s="1"/>
      <c r="AE124" s="1"/>
      <c r="AF124" s="1"/>
      <c r="AG124" s="1"/>
      <c r="AH124" s="1"/>
      <c r="AI124" s="1"/>
    </row>
    <row r="125" customFormat="false" ht="15" hidden="false" customHeight="false" outlineLevel="0" collapsed="false">
      <c r="A125" s="1"/>
      <c r="B125" s="22"/>
      <c r="C125" s="22"/>
      <c r="D125" s="22"/>
      <c r="E125" s="64"/>
      <c r="F125" s="64"/>
      <c r="G125" s="64"/>
      <c r="H125" s="64"/>
      <c r="I125" s="64"/>
      <c r="J125" s="64"/>
      <c r="K125" s="64"/>
      <c r="L125" s="64"/>
      <c r="M125" s="1"/>
      <c r="N125" s="1"/>
      <c r="O125" s="1"/>
      <c r="P125" s="1"/>
      <c r="Q125" s="1"/>
      <c r="R125" s="1"/>
      <c r="S125" s="1"/>
      <c r="T125" s="1"/>
      <c r="U125" s="1"/>
      <c r="V125" s="1"/>
      <c r="W125" s="1"/>
      <c r="X125" s="1"/>
      <c r="Y125" s="1"/>
      <c r="Z125" s="1"/>
      <c r="AA125" s="1"/>
      <c r="AB125" s="1"/>
      <c r="AC125" s="1"/>
      <c r="AD125" s="1"/>
      <c r="AE125" s="1"/>
      <c r="AF125" s="1"/>
      <c r="AG125" s="1"/>
      <c r="AH125" s="1"/>
      <c r="AI125" s="1"/>
    </row>
    <row r="126" customFormat="false" ht="15" hidden="false" customHeight="false" outlineLevel="0" collapsed="false">
      <c r="A126" s="1"/>
      <c r="B126" s="22"/>
      <c r="C126" s="22"/>
      <c r="D126" s="22"/>
      <c r="E126" s="64"/>
      <c r="F126" s="64"/>
      <c r="G126" s="64"/>
      <c r="H126" s="64"/>
      <c r="I126" s="64"/>
      <c r="J126" s="64"/>
      <c r="K126" s="64"/>
      <c r="L126" s="64"/>
      <c r="M126" s="1"/>
      <c r="N126" s="1"/>
      <c r="O126" s="1"/>
      <c r="P126" s="1"/>
      <c r="Q126" s="1"/>
      <c r="R126" s="1"/>
      <c r="S126" s="1"/>
      <c r="T126" s="1"/>
      <c r="U126" s="1"/>
      <c r="V126" s="1"/>
      <c r="W126" s="1"/>
      <c r="X126" s="1"/>
      <c r="Y126" s="1"/>
      <c r="Z126" s="1"/>
      <c r="AA126" s="1"/>
      <c r="AB126" s="1"/>
      <c r="AC126" s="1"/>
      <c r="AD126" s="1"/>
      <c r="AE126" s="1"/>
      <c r="AF126" s="1"/>
      <c r="AG126" s="1"/>
      <c r="AH126" s="1"/>
      <c r="AI126" s="1"/>
    </row>
    <row r="127" customFormat="false" ht="15" hidden="false" customHeight="false" outlineLevel="0" collapsed="false">
      <c r="A127" s="1"/>
      <c r="B127" s="1"/>
      <c r="C127" s="1"/>
      <c r="D127" s="1"/>
      <c r="E127" s="64"/>
      <c r="F127" s="64"/>
      <c r="G127" s="64"/>
      <c r="H127" s="64"/>
      <c r="I127" s="64"/>
      <c r="J127" s="64"/>
      <c r="K127" s="64"/>
      <c r="L127" s="64"/>
      <c r="M127" s="1"/>
      <c r="N127" s="1"/>
      <c r="O127" s="1"/>
      <c r="P127" s="1"/>
      <c r="Q127" s="1"/>
      <c r="R127" s="1"/>
      <c r="S127" s="1"/>
      <c r="T127" s="1"/>
      <c r="U127" s="1"/>
      <c r="V127" s="1"/>
      <c r="W127" s="1"/>
      <c r="X127" s="1"/>
      <c r="Y127" s="1"/>
      <c r="Z127" s="1"/>
      <c r="AA127" s="1"/>
      <c r="AB127" s="1"/>
      <c r="AC127" s="1"/>
      <c r="AD127" s="1"/>
      <c r="AE127" s="1"/>
      <c r="AF127" s="1"/>
      <c r="AG127" s="1"/>
      <c r="AH127" s="1"/>
      <c r="AI127" s="1"/>
    </row>
    <row r="128" customFormat="false" ht="15" hidden="false" customHeight="false" outlineLevel="0" collapsed="false">
      <c r="A128" s="1"/>
      <c r="B128" s="1"/>
      <c r="C128" s="1"/>
      <c r="D128" s="1"/>
      <c r="E128" s="64"/>
      <c r="F128" s="64"/>
      <c r="G128" s="64"/>
      <c r="H128" s="64"/>
      <c r="I128" s="64"/>
      <c r="J128" s="64"/>
      <c r="K128" s="64"/>
      <c r="L128" s="64"/>
      <c r="M128" s="1"/>
      <c r="N128" s="1"/>
      <c r="O128" s="1"/>
      <c r="P128" s="1"/>
      <c r="Q128" s="1"/>
      <c r="R128" s="1"/>
      <c r="S128" s="1"/>
      <c r="T128" s="1"/>
      <c r="U128" s="1"/>
      <c r="V128" s="1"/>
      <c r="W128" s="1"/>
      <c r="X128" s="1"/>
      <c r="Y128" s="1"/>
      <c r="Z128" s="1"/>
      <c r="AA128" s="1"/>
      <c r="AB128" s="1"/>
      <c r="AC128" s="1"/>
      <c r="AD128" s="1"/>
      <c r="AE128" s="1"/>
      <c r="AF128" s="1"/>
      <c r="AG128" s="1"/>
      <c r="AH128" s="1"/>
      <c r="AI128" s="1"/>
    </row>
    <row r="129" customFormat="false" ht="15" hidden="false" customHeight="false" outlineLevel="0" collapsed="false">
      <c r="A129" s="1"/>
      <c r="B129" s="1"/>
      <c r="C129" s="1"/>
      <c r="D129" s="1"/>
      <c r="E129" s="64"/>
      <c r="F129" s="64"/>
      <c r="G129" s="64"/>
      <c r="H129" s="64"/>
      <c r="I129" s="64"/>
      <c r="J129" s="64"/>
      <c r="K129" s="64"/>
      <c r="L129" s="64"/>
      <c r="M129" s="1"/>
      <c r="N129" s="1"/>
      <c r="O129" s="1"/>
      <c r="P129" s="1"/>
      <c r="Q129" s="1"/>
      <c r="R129" s="1"/>
      <c r="S129" s="1"/>
      <c r="T129" s="1"/>
      <c r="U129" s="1"/>
      <c r="V129" s="1"/>
      <c r="W129" s="1"/>
      <c r="X129" s="1"/>
      <c r="Y129" s="1"/>
      <c r="Z129" s="1"/>
      <c r="AA129" s="1"/>
      <c r="AB129" s="1"/>
      <c r="AC129" s="1"/>
      <c r="AD129" s="1"/>
      <c r="AE129" s="1"/>
      <c r="AF129" s="1"/>
      <c r="AG129" s="1"/>
      <c r="AH129" s="1"/>
      <c r="AI129" s="1"/>
    </row>
    <row r="130" customFormat="false" ht="15" hidden="false" customHeight="false" outlineLevel="0" collapsed="false">
      <c r="A130" s="1"/>
      <c r="B130" s="1"/>
      <c r="C130" s="1"/>
      <c r="D130" s="1"/>
      <c r="E130" s="64"/>
      <c r="F130" s="64"/>
      <c r="G130" s="64"/>
      <c r="H130" s="64"/>
      <c r="I130" s="64"/>
      <c r="J130" s="64"/>
      <c r="K130" s="64"/>
      <c r="L130" s="64"/>
      <c r="M130" s="1"/>
      <c r="N130" s="1"/>
      <c r="O130" s="1"/>
      <c r="P130" s="1"/>
      <c r="Q130" s="1"/>
      <c r="R130" s="1"/>
      <c r="S130" s="1"/>
      <c r="T130" s="1"/>
      <c r="U130" s="1"/>
      <c r="V130" s="1"/>
      <c r="W130" s="1"/>
      <c r="X130" s="1"/>
      <c r="Y130" s="1"/>
      <c r="Z130" s="1"/>
      <c r="AA130" s="1"/>
      <c r="AB130" s="1"/>
      <c r="AC130" s="1"/>
      <c r="AD130" s="1"/>
      <c r="AE130" s="1"/>
      <c r="AF130" s="1"/>
      <c r="AG130" s="1"/>
      <c r="AH130" s="1"/>
      <c r="AI130" s="1"/>
    </row>
    <row r="131" customFormat="false" ht="15" hidden="false" customHeight="false" outlineLevel="0" collapsed="false">
      <c r="A131" s="1"/>
      <c r="B131" s="1"/>
      <c r="C131" s="1"/>
      <c r="D131" s="1"/>
      <c r="E131" s="64"/>
      <c r="F131" s="64"/>
      <c r="G131" s="64"/>
      <c r="H131" s="64"/>
      <c r="I131" s="64"/>
      <c r="J131" s="64"/>
      <c r="K131" s="64"/>
      <c r="L131" s="64"/>
      <c r="M131" s="1"/>
      <c r="N131" s="1"/>
      <c r="O131" s="1"/>
      <c r="P131" s="1"/>
      <c r="Q131" s="1"/>
      <c r="R131" s="1"/>
      <c r="S131" s="1"/>
      <c r="T131" s="1"/>
      <c r="U131" s="1"/>
      <c r="V131" s="1"/>
      <c r="W131" s="1"/>
      <c r="X131" s="1"/>
      <c r="Y131" s="1"/>
      <c r="Z131" s="1"/>
      <c r="AA131" s="1"/>
      <c r="AB131" s="1"/>
      <c r="AC131" s="1"/>
      <c r="AD131" s="1"/>
      <c r="AE131" s="1"/>
      <c r="AF131" s="1"/>
      <c r="AG131" s="1"/>
      <c r="AH131" s="1"/>
      <c r="AI131" s="1"/>
    </row>
    <row r="132" customFormat="false" ht="15" hidden="false" customHeight="false" outlineLevel="0" collapsed="false">
      <c r="A132" s="1"/>
      <c r="B132" s="1"/>
      <c r="C132" s="1"/>
      <c r="D132" s="1"/>
      <c r="E132" s="64"/>
      <c r="F132" s="64"/>
      <c r="G132" s="64"/>
      <c r="H132" s="64"/>
      <c r="I132" s="64"/>
      <c r="J132" s="64"/>
      <c r="K132" s="64"/>
      <c r="L132" s="64"/>
      <c r="M132" s="1"/>
      <c r="N132" s="1"/>
      <c r="O132" s="1"/>
      <c r="P132" s="1"/>
      <c r="Q132" s="1"/>
      <c r="R132" s="1"/>
      <c r="S132" s="1"/>
      <c r="T132" s="1"/>
      <c r="U132" s="1"/>
      <c r="V132" s="1"/>
      <c r="W132" s="1"/>
      <c r="X132" s="1"/>
      <c r="Y132" s="1"/>
      <c r="Z132" s="1"/>
      <c r="AA132" s="1"/>
      <c r="AB132" s="1"/>
      <c r="AC132" s="1"/>
      <c r="AD132" s="1"/>
      <c r="AE132" s="1"/>
      <c r="AF132" s="1"/>
      <c r="AG132" s="1"/>
      <c r="AH132" s="1"/>
      <c r="AI132" s="1"/>
    </row>
    <row r="133" customFormat="false" ht="15" hidden="false" customHeight="false" outlineLevel="0" collapsed="false">
      <c r="A133" s="1"/>
      <c r="B133" s="1"/>
      <c r="C133" s="1"/>
      <c r="D133" s="1"/>
      <c r="E133" s="64"/>
      <c r="F133" s="64"/>
      <c r="G133" s="64"/>
      <c r="H133" s="64"/>
      <c r="I133" s="64"/>
      <c r="J133" s="64"/>
      <c r="K133" s="64"/>
      <c r="L133" s="64"/>
      <c r="M133" s="1"/>
      <c r="N133" s="1"/>
      <c r="O133" s="1"/>
      <c r="P133" s="1"/>
      <c r="Q133" s="1"/>
      <c r="R133" s="1"/>
      <c r="S133" s="1"/>
      <c r="T133" s="1"/>
      <c r="U133" s="1"/>
      <c r="V133" s="1"/>
      <c r="W133" s="1"/>
      <c r="X133" s="1"/>
      <c r="Y133" s="1"/>
      <c r="Z133" s="1"/>
      <c r="AA133" s="1"/>
      <c r="AB133" s="1"/>
      <c r="AC133" s="1"/>
      <c r="AD133" s="1"/>
      <c r="AE133" s="1"/>
      <c r="AF133" s="1"/>
      <c r="AG133" s="1"/>
      <c r="AH133" s="1"/>
      <c r="AI133" s="1"/>
    </row>
    <row r="134" customFormat="false" ht="15" hidden="false" customHeight="false" outlineLevel="0" collapsed="false">
      <c r="A134" s="1"/>
      <c r="B134" s="1"/>
      <c r="C134" s="1"/>
      <c r="D134" s="1"/>
      <c r="E134" s="64"/>
      <c r="F134" s="64"/>
      <c r="G134" s="64"/>
      <c r="H134" s="64"/>
      <c r="I134" s="64"/>
      <c r="J134" s="64"/>
      <c r="K134" s="64"/>
      <c r="L134" s="64"/>
      <c r="M134" s="1"/>
      <c r="N134" s="1"/>
      <c r="O134" s="1"/>
      <c r="P134" s="1"/>
      <c r="Q134" s="1"/>
      <c r="R134" s="1"/>
      <c r="S134" s="1"/>
      <c r="T134" s="1"/>
      <c r="U134" s="1"/>
      <c r="V134" s="1"/>
      <c r="W134" s="1"/>
      <c r="X134" s="1"/>
      <c r="Y134" s="1"/>
      <c r="Z134" s="1"/>
      <c r="AA134" s="1"/>
      <c r="AB134" s="1"/>
      <c r="AC134" s="1"/>
      <c r="AD134" s="1"/>
      <c r="AE134" s="1"/>
      <c r="AF134" s="1"/>
      <c r="AG134" s="1"/>
      <c r="AH134" s="1"/>
      <c r="AI134" s="1"/>
    </row>
    <row r="135" customFormat="false" ht="15" hidden="false" customHeight="false" outlineLevel="0" collapsed="false">
      <c r="A135" s="1"/>
      <c r="B135" s="1"/>
      <c r="C135" s="1"/>
      <c r="D135" s="1"/>
      <c r="E135" s="64"/>
      <c r="F135" s="64"/>
      <c r="G135" s="64"/>
      <c r="H135" s="64"/>
      <c r="I135" s="64"/>
      <c r="J135" s="64"/>
      <c r="K135" s="64"/>
      <c r="L135" s="64"/>
      <c r="M135" s="1"/>
      <c r="N135" s="1"/>
      <c r="O135" s="1"/>
      <c r="P135" s="1"/>
      <c r="Q135" s="1"/>
      <c r="R135" s="1"/>
      <c r="S135" s="1"/>
      <c r="T135" s="1"/>
      <c r="U135" s="1"/>
      <c r="V135" s="1"/>
      <c r="W135" s="1"/>
      <c r="X135" s="1"/>
      <c r="Y135" s="1"/>
      <c r="Z135" s="1"/>
      <c r="AA135" s="1"/>
      <c r="AB135" s="1"/>
      <c r="AC135" s="1"/>
      <c r="AD135" s="1"/>
      <c r="AE135" s="1"/>
      <c r="AF135" s="1"/>
      <c r="AG135" s="1"/>
      <c r="AH135" s="1"/>
      <c r="AI135" s="1"/>
    </row>
    <row r="136" customFormat="false" ht="15" hidden="false" customHeight="false" outlineLevel="0" collapsed="false">
      <c r="A136" s="1"/>
      <c r="B136" s="1"/>
      <c r="C136" s="1"/>
      <c r="D136" s="1"/>
      <c r="E136" s="64"/>
      <c r="F136" s="64"/>
      <c r="G136" s="64"/>
      <c r="H136" s="64"/>
      <c r="I136" s="64"/>
      <c r="J136" s="64"/>
      <c r="K136" s="64"/>
      <c r="L136" s="64"/>
      <c r="M136" s="1"/>
      <c r="N136" s="1"/>
      <c r="O136" s="1"/>
      <c r="P136" s="1"/>
      <c r="Q136" s="1"/>
      <c r="R136" s="1"/>
      <c r="S136" s="1"/>
      <c r="T136" s="1"/>
      <c r="U136" s="1"/>
      <c r="V136" s="1"/>
      <c r="W136" s="1"/>
      <c r="X136" s="1"/>
      <c r="Y136" s="1"/>
      <c r="Z136" s="1"/>
      <c r="AA136" s="1"/>
      <c r="AB136" s="1"/>
      <c r="AC136" s="1"/>
      <c r="AD136" s="1"/>
      <c r="AE136" s="1"/>
      <c r="AF136" s="1"/>
      <c r="AG136" s="1"/>
      <c r="AH136" s="1"/>
      <c r="AI136" s="1"/>
    </row>
    <row r="137" customFormat="false" ht="15" hidden="false" customHeight="false" outlineLevel="0" collapsed="false">
      <c r="A137" s="1"/>
      <c r="B137" s="1"/>
      <c r="C137" s="1"/>
      <c r="D137" s="1"/>
      <c r="E137" s="64"/>
      <c r="F137" s="64"/>
      <c r="G137" s="64"/>
      <c r="H137" s="64"/>
      <c r="I137" s="64"/>
      <c r="J137" s="64"/>
      <c r="K137" s="64"/>
      <c r="L137" s="64"/>
      <c r="M137" s="1"/>
      <c r="N137" s="1"/>
      <c r="O137" s="1"/>
      <c r="P137" s="1"/>
      <c r="Q137" s="1"/>
      <c r="R137" s="1"/>
      <c r="S137" s="1"/>
      <c r="T137" s="1"/>
      <c r="U137" s="1"/>
      <c r="V137" s="1"/>
      <c r="W137" s="1"/>
      <c r="X137" s="1"/>
      <c r="Y137" s="1"/>
      <c r="Z137" s="1"/>
      <c r="AA137" s="1"/>
      <c r="AB137" s="1"/>
      <c r="AC137" s="1"/>
      <c r="AD137" s="1"/>
      <c r="AE137" s="1"/>
      <c r="AF137" s="1"/>
      <c r="AG137" s="1"/>
      <c r="AH137" s="1"/>
      <c r="AI137" s="1"/>
    </row>
    <row r="138" customFormat="false" ht="15" hidden="false" customHeight="false" outlineLevel="0" collapsed="false">
      <c r="A138" s="1"/>
      <c r="B138" s="1"/>
      <c r="C138" s="1"/>
      <c r="D138" s="1"/>
      <c r="E138" s="64"/>
      <c r="F138" s="64"/>
      <c r="G138" s="64"/>
      <c r="H138" s="64"/>
      <c r="I138" s="64"/>
      <c r="J138" s="64"/>
      <c r="K138" s="64"/>
      <c r="L138" s="64"/>
      <c r="M138" s="1"/>
      <c r="N138" s="1"/>
      <c r="O138" s="1"/>
      <c r="P138" s="1"/>
      <c r="Q138" s="1"/>
      <c r="R138" s="1"/>
      <c r="S138" s="1"/>
      <c r="T138" s="1"/>
      <c r="U138" s="1"/>
      <c r="V138" s="1"/>
      <c r="W138" s="1"/>
      <c r="X138" s="1"/>
      <c r="Y138" s="1"/>
      <c r="Z138" s="1"/>
      <c r="AA138" s="1"/>
      <c r="AB138" s="1"/>
      <c r="AC138" s="1"/>
      <c r="AD138" s="1"/>
      <c r="AE138" s="1"/>
      <c r="AF138" s="1"/>
      <c r="AG138" s="1"/>
      <c r="AH138" s="1"/>
      <c r="AI138" s="1"/>
    </row>
    <row r="139" customFormat="false" ht="15" hidden="false" customHeight="false" outlineLevel="0" collapsed="false">
      <c r="A139" s="1"/>
      <c r="B139" s="1"/>
      <c r="C139" s="1"/>
      <c r="D139" s="1"/>
      <c r="E139" s="64"/>
      <c r="F139" s="64"/>
      <c r="G139" s="64"/>
      <c r="H139" s="64"/>
      <c r="I139" s="64"/>
      <c r="J139" s="64"/>
      <c r="K139" s="64"/>
      <c r="L139" s="64"/>
      <c r="M139" s="1"/>
      <c r="N139" s="1"/>
      <c r="O139" s="1"/>
      <c r="P139" s="1"/>
      <c r="Q139" s="1"/>
      <c r="R139" s="1"/>
      <c r="S139" s="1"/>
      <c r="T139" s="1"/>
      <c r="U139" s="1"/>
      <c r="V139" s="1"/>
      <c r="W139" s="1"/>
      <c r="X139" s="1"/>
      <c r="Y139" s="1"/>
      <c r="Z139" s="1"/>
      <c r="AA139" s="1"/>
      <c r="AB139" s="1"/>
      <c r="AC139" s="1"/>
      <c r="AD139" s="1"/>
      <c r="AE139" s="1"/>
      <c r="AF139" s="1"/>
      <c r="AG139" s="1"/>
      <c r="AH139" s="1"/>
      <c r="AI139" s="1"/>
    </row>
    <row r="140" customFormat="false" ht="15" hidden="false" customHeight="false" outlineLevel="0" collapsed="false">
      <c r="A140" s="1"/>
      <c r="B140" s="1"/>
      <c r="C140" s="1"/>
      <c r="D140" s="1"/>
      <c r="E140" s="64"/>
      <c r="F140" s="64"/>
      <c r="G140" s="64"/>
      <c r="H140" s="64"/>
      <c r="I140" s="64"/>
      <c r="J140" s="64"/>
      <c r="K140" s="64"/>
      <c r="L140" s="64"/>
      <c r="M140" s="1"/>
      <c r="N140" s="1"/>
      <c r="O140" s="1"/>
      <c r="P140" s="1"/>
      <c r="Q140" s="1"/>
      <c r="R140" s="1"/>
      <c r="S140" s="1"/>
      <c r="T140" s="1"/>
      <c r="U140" s="1"/>
      <c r="V140" s="1"/>
      <c r="W140" s="1"/>
      <c r="X140" s="1"/>
      <c r="Y140" s="1"/>
      <c r="Z140" s="1"/>
      <c r="AA140" s="1"/>
      <c r="AB140" s="1"/>
      <c r="AC140" s="1"/>
      <c r="AD140" s="1"/>
      <c r="AE140" s="1"/>
      <c r="AF140" s="1"/>
      <c r="AG140" s="1"/>
      <c r="AH140" s="1"/>
      <c r="AI140" s="1"/>
    </row>
    <row r="141" customFormat="false" ht="15" hidden="false" customHeight="false" outlineLevel="0" collapsed="false">
      <c r="A141" s="1"/>
      <c r="B141" s="1"/>
      <c r="C141" s="1"/>
      <c r="D141" s="1"/>
      <c r="E141" s="64"/>
      <c r="F141" s="64"/>
      <c r="G141" s="64"/>
      <c r="H141" s="64"/>
      <c r="I141" s="64"/>
      <c r="J141" s="64"/>
      <c r="K141" s="64"/>
      <c r="L141" s="64"/>
      <c r="M141" s="1"/>
      <c r="N141" s="1"/>
      <c r="O141" s="1"/>
      <c r="P141" s="1"/>
      <c r="Q141" s="1"/>
      <c r="R141" s="1"/>
      <c r="S141" s="1"/>
      <c r="T141" s="1"/>
      <c r="U141" s="1"/>
      <c r="V141" s="1"/>
      <c r="W141" s="1"/>
      <c r="X141" s="1"/>
      <c r="Y141" s="1"/>
      <c r="Z141" s="1"/>
      <c r="AA141" s="1"/>
      <c r="AB141" s="1"/>
      <c r="AC141" s="1"/>
      <c r="AD141" s="1"/>
      <c r="AE141" s="1"/>
      <c r="AF141" s="1"/>
      <c r="AG141" s="1"/>
      <c r="AH141" s="1"/>
      <c r="AI141" s="1"/>
    </row>
    <row r="142" customFormat="false" ht="15" hidden="false" customHeight="false" outlineLevel="0" collapsed="false">
      <c r="A142" s="1"/>
      <c r="B142" s="1"/>
      <c r="C142" s="1"/>
      <c r="D142" s="1"/>
      <c r="E142" s="64"/>
      <c r="F142" s="64"/>
      <c r="G142" s="64"/>
      <c r="H142" s="64"/>
      <c r="I142" s="64"/>
      <c r="J142" s="64"/>
      <c r="K142" s="64"/>
      <c r="L142" s="64"/>
      <c r="M142" s="1"/>
      <c r="N142" s="1"/>
      <c r="O142" s="1"/>
      <c r="P142" s="1"/>
      <c r="Q142" s="1"/>
      <c r="R142" s="1"/>
      <c r="S142" s="1"/>
      <c r="T142" s="1"/>
      <c r="U142" s="1"/>
      <c r="V142" s="1"/>
      <c r="W142" s="1"/>
      <c r="X142" s="1"/>
      <c r="Y142" s="1"/>
      <c r="Z142" s="1"/>
      <c r="AA142" s="1"/>
      <c r="AB142" s="1"/>
      <c r="AC142" s="1"/>
      <c r="AD142" s="1"/>
      <c r="AE142" s="1"/>
      <c r="AF142" s="1"/>
      <c r="AG142" s="1"/>
      <c r="AH142" s="1"/>
      <c r="AI142" s="1"/>
    </row>
    <row r="143" customFormat="false" ht="15" hidden="false" customHeight="false" outlineLevel="0" collapsed="false">
      <c r="A143" s="1"/>
      <c r="B143" s="1"/>
      <c r="C143" s="1"/>
      <c r="D143" s="1"/>
      <c r="E143" s="64"/>
      <c r="F143" s="64"/>
      <c r="G143" s="64"/>
      <c r="H143" s="64"/>
      <c r="I143" s="64"/>
      <c r="J143" s="64"/>
      <c r="K143" s="64"/>
      <c r="L143" s="64"/>
      <c r="M143" s="1"/>
      <c r="N143" s="1"/>
      <c r="O143" s="1"/>
      <c r="P143" s="1"/>
      <c r="Q143" s="1"/>
      <c r="R143" s="1"/>
      <c r="S143" s="1"/>
      <c r="T143" s="1"/>
      <c r="U143" s="1"/>
      <c r="V143" s="1"/>
      <c r="W143" s="1"/>
      <c r="X143" s="1"/>
      <c r="Y143" s="1"/>
      <c r="Z143" s="1"/>
      <c r="AA143" s="1"/>
      <c r="AB143" s="1"/>
      <c r="AC143" s="1"/>
      <c r="AD143" s="1"/>
      <c r="AE143" s="1"/>
      <c r="AF143" s="1"/>
      <c r="AG143" s="1"/>
      <c r="AH143" s="1"/>
      <c r="AI143" s="1"/>
    </row>
    <row r="144" customFormat="false" ht="15" hidden="false" customHeight="false" outlineLevel="0" collapsed="false">
      <c r="A144" s="1"/>
      <c r="B144" s="1"/>
      <c r="C144" s="1"/>
      <c r="D144" s="1"/>
      <c r="E144" s="64"/>
      <c r="F144" s="64"/>
      <c r="G144" s="64"/>
      <c r="H144" s="64"/>
      <c r="I144" s="64"/>
      <c r="J144" s="64"/>
      <c r="K144" s="64"/>
      <c r="L144" s="64"/>
      <c r="M144" s="1"/>
      <c r="N144" s="1"/>
      <c r="O144" s="1"/>
      <c r="P144" s="1"/>
      <c r="Q144" s="1"/>
      <c r="R144" s="1"/>
      <c r="S144" s="1"/>
      <c r="T144" s="1"/>
      <c r="U144" s="1"/>
      <c r="V144" s="1"/>
      <c r="W144" s="1"/>
      <c r="X144" s="1"/>
      <c r="Y144" s="1"/>
      <c r="Z144" s="1"/>
      <c r="AA144" s="1"/>
      <c r="AB144" s="1"/>
      <c r="AC144" s="1"/>
      <c r="AD144" s="1"/>
      <c r="AE144" s="1"/>
      <c r="AF144" s="1"/>
      <c r="AG144" s="1"/>
      <c r="AH144" s="1"/>
      <c r="AI144" s="1"/>
    </row>
    <row r="145" customFormat="false" ht="15" hidden="false" customHeight="false" outlineLevel="0" collapsed="false">
      <c r="A145" s="1"/>
      <c r="B145" s="1"/>
      <c r="C145" s="1"/>
      <c r="D145" s="1"/>
      <c r="E145" s="64"/>
      <c r="F145" s="64"/>
      <c r="G145" s="64"/>
      <c r="H145" s="64"/>
      <c r="I145" s="64"/>
      <c r="J145" s="64"/>
      <c r="K145" s="64"/>
      <c r="L145" s="64"/>
      <c r="M145" s="1"/>
      <c r="N145" s="1"/>
      <c r="O145" s="1"/>
      <c r="P145" s="1"/>
      <c r="Q145" s="1"/>
      <c r="R145" s="1"/>
      <c r="S145" s="1"/>
      <c r="T145" s="1"/>
      <c r="U145" s="1"/>
      <c r="V145" s="1"/>
      <c r="W145" s="1"/>
      <c r="X145" s="1"/>
      <c r="Y145" s="1"/>
      <c r="Z145" s="1"/>
      <c r="AA145" s="1"/>
      <c r="AB145" s="1"/>
      <c r="AC145" s="1"/>
      <c r="AD145" s="1"/>
      <c r="AE145" s="1"/>
      <c r="AF145" s="1"/>
      <c r="AG145" s="1"/>
      <c r="AH145" s="1"/>
      <c r="AI145" s="1"/>
    </row>
    <row r="146" customFormat="false" ht="15" hidden="false" customHeight="false" outlineLevel="0" collapsed="false">
      <c r="A146" s="1"/>
      <c r="B146" s="1"/>
      <c r="C146" s="1"/>
      <c r="D146" s="1"/>
      <c r="E146" s="64"/>
      <c r="F146" s="64"/>
      <c r="G146" s="64"/>
      <c r="H146" s="64"/>
      <c r="I146" s="64"/>
      <c r="J146" s="64"/>
      <c r="K146" s="64"/>
      <c r="L146" s="64"/>
      <c r="M146" s="1"/>
      <c r="N146" s="1"/>
      <c r="O146" s="1"/>
      <c r="P146" s="1"/>
      <c r="Q146" s="1"/>
      <c r="R146" s="1"/>
      <c r="S146" s="1"/>
      <c r="T146" s="1"/>
      <c r="U146" s="1"/>
      <c r="V146" s="1"/>
      <c r="W146" s="1"/>
      <c r="X146" s="1"/>
      <c r="Y146" s="1"/>
      <c r="Z146" s="1"/>
      <c r="AA146" s="1"/>
      <c r="AB146" s="1"/>
      <c r="AC146" s="1"/>
      <c r="AD146" s="1"/>
      <c r="AE146" s="1"/>
      <c r="AF146" s="1"/>
      <c r="AG146" s="1"/>
      <c r="AH146" s="1"/>
      <c r="AI146" s="1"/>
    </row>
    <row r="147" customFormat="false" ht="15" hidden="false" customHeight="false" outlineLevel="0" collapsed="false">
      <c r="A147" s="1"/>
      <c r="B147" s="1"/>
      <c r="C147" s="1"/>
      <c r="D147" s="1"/>
      <c r="E147" s="64"/>
      <c r="F147" s="64"/>
      <c r="G147" s="64"/>
      <c r="H147" s="64"/>
      <c r="I147" s="64"/>
      <c r="J147" s="64"/>
      <c r="K147" s="64"/>
      <c r="L147" s="64"/>
      <c r="M147" s="1"/>
      <c r="N147" s="1"/>
      <c r="O147" s="1"/>
      <c r="P147" s="1"/>
      <c r="Q147" s="1"/>
      <c r="R147" s="1"/>
      <c r="S147" s="1"/>
      <c r="T147" s="1"/>
      <c r="U147" s="1"/>
      <c r="V147" s="1"/>
      <c r="W147" s="1"/>
      <c r="X147" s="1"/>
      <c r="Y147" s="1"/>
      <c r="Z147" s="1"/>
      <c r="AA147" s="1"/>
      <c r="AB147" s="1"/>
      <c r="AC147" s="1"/>
      <c r="AD147" s="1"/>
      <c r="AE147" s="1"/>
      <c r="AF147" s="1"/>
      <c r="AG147" s="1"/>
      <c r="AH147" s="1"/>
      <c r="AI147" s="1"/>
    </row>
    <row r="148" customFormat="false" ht="15" hidden="false" customHeight="false" outlineLevel="0" collapsed="false">
      <c r="A148" s="1"/>
      <c r="B148" s="1"/>
      <c r="C148" s="1"/>
      <c r="D148" s="1"/>
      <c r="E148" s="64"/>
      <c r="F148" s="64"/>
      <c r="G148" s="64"/>
      <c r="H148" s="64"/>
      <c r="I148" s="64"/>
      <c r="J148" s="64"/>
      <c r="K148" s="64"/>
      <c r="L148" s="64"/>
      <c r="M148" s="1"/>
      <c r="N148" s="1"/>
      <c r="O148" s="1"/>
      <c r="P148" s="1"/>
      <c r="Q148" s="1"/>
      <c r="R148" s="1"/>
      <c r="S148" s="1"/>
      <c r="T148" s="1"/>
      <c r="U148" s="1"/>
      <c r="V148" s="1"/>
      <c r="W148" s="1"/>
      <c r="X148" s="1"/>
      <c r="Y148" s="1"/>
      <c r="Z148" s="1"/>
      <c r="AA148" s="1"/>
      <c r="AB148" s="1"/>
      <c r="AC148" s="1"/>
      <c r="AD148" s="1"/>
      <c r="AE148" s="1"/>
      <c r="AF148" s="1"/>
      <c r="AG148" s="1"/>
      <c r="AH148" s="1"/>
      <c r="AI148" s="1"/>
    </row>
    <row r="149" customFormat="false" ht="15" hidden="false" customHeight="false" outlineLevel="0" collapsed="false">
      <c r="A149" s="1"/>
      <c r="B149" s="1"/>
      <c r="C149" s="1"/>
      <c r="D149" s="1"/>
      <c r="E149" s="64"/>
      <c r="F149" s="64"/>
      <c r="G149" s="64"/>
      <c r="H149" s="64"/>
      <c r="I149" s="64"/>
      <c r="J149" s="64"/>
      <c r="K149" s="64"/>
      <c r="L149" s="64"/>
      <c r="M149" s="1"/>
      <c r="N149" s="1"/>
      <c r="O149" s="1"/>
      <c r="P149" s="1"/>
      <c r="Q149" s="1"/>
      <c r="R149" s="1"/>
      <c r="S149" s="1"/>
      <c r="T149" s="1"/>
      <c r="U149" s="1"/>
      <c r="V149" s="1"/>
      <c r="W149" s="1"/>
      <c r="X149" s="1"/>
      <c r="Y149" s="1"/>
      <c r="Z149" s="1"/>
      <c r="AA149" s="1"/>
      <c r="AB149" s="1"/>
      <c r="AC149" s="1"/>
      <c r="AD149" s="1"/>
      <c r="AE149" s="1"/>
      <c r="AF149" s="1"/>
      <c r="AG149" s="1"/>
      <c r="AH149" s="1"/>
      <c r="AI149" s="1"/>
    </row>
    <row r="150" customFormat="false" ht="15" hidden="false" customHeight="false" outlineLevel="0" collapsed="false">
      <c r="A150" s="1"/>
      <c r="B150" s="1"/>
      <c r="C150" s="1"/>
      <c r="D150" s="1"/>
      <c r="E150" s="64"/>
      <c r="F150" s="64"/>
      <c r="G150" s="64"/>
      <c r="H150" s="64"/>
      <c r="I150" s="64"/>
      <c r="J150" s="64"/>
      <c r="K150" s="64"/>
      <c r="L150" s="64"/>
      <c r="M150" s="1"/>
      <c r="N150" s="1"/>
      <c r="O150" s="1"/>
      <c r="P150" s="1"/>
      <c r="Q150" s="1"/>
      <c r="R150" s="1"/>
      <c r="S150" s="1"/>
      <c r="T150" s="1"/>
      <c r="U150" s="1"/>
      <c r="V150" s="1"/>
      <c r="W150" s="1"/>
      <c r="X150" s="1"/>
      <c r="Y150" s="1"/>
      <c r="Z150" s="1"/>
      <c r="AA150" s="1"/>
      <c r="AB150" s="1"/>
      <c r="AC150" s="1"/>
      <c r="AD150" s="1"/>
      <c r="AE150" s="1"/>
      <c r="AF150" s="1"/>
      <c r="AG150" s="1"/>
      <c r="AH150" s="1"/>
      <c r="AI150" s="1"/>
    </row>
    <row r="151" customFormat="false" ht="15" hidden="false" customHeight="false" outlineLevel="0" collapsed="false">
      <c r="A151" s="1"/>
      <c r="B151" s="1"/>
      <c r="C151" s="1"/>
      <c r="D151" s="1"/>
      <c r="E151" s="64"/>
      <c r="F151" s="64"/>
      <c r="G151" s="64"/>
      <c r="H151" s="64"/>
      <c r="I151" s="64"/>
      <c r="J151" s="64"/>
      <c r="K151" s="64"/>
      <c r="L151" s="64"/>
      <c r="M151" s="1"/>
      <c r="N151" s="1"/>
      <c r="O151" s="1"/>
      <c r="P151" s="1"/>
      <c r="Q151" s="1"/>
      <c r="R151" s="1"/>
      <c r="S151" s="1"/>
      <c r="T151" s="1"/>
      <c r="U151" s="1"/>
      <c r="V151" s="1"/>
      <c r="W151" s="1"/>
      <c r="X151" s="1"/>
      <c r="Y151" s="1"/>
      <c r="Z151" s="1"/>
      <c r="AA151" s="1"/>
      <c r="AB151" s="1"/>
      <c r="AC151" s="1"/>
      <c r="AD151" s="1"/>
      <c r="AE151" s="1"/>
      <c r="AF151" s="1"/>
      <c r="AG151" s="1"/>
      <c r="AH151" s="1"/>
      <c r="AI151" s="1"/>
    </row>
    <row r="152" customFormat="false" ht="15" hidden="false" customHeight="false" outlineLevel="0" collapsed="false">
      <c r="A152" s="1"/>
      <c r="B152" s="1"/>
      <c r="C152" s="1"/>
      <c r="D152" s="1"/>
      <c r="E152" s="64"/>
      <c r="F152" s="64"/>
      <c r="G152" s="64"/>
      <c r="H152" s="64"/>
      <c r="I152" s="64"/>
      <c r="J152" s="64"/>
      <c r="K152" s="64"/>
      <c r="L152" s="64"/>
      <c r="M152" s="1"/>
      <c r="N152" s="1"/>
      <c r="O152" s="1"/>
      <c r="P152" s="1"/>
      <c r="Q152" s="1"/>
      <c r="R152" s="1"/>
      <c r="S152" s="1"/>
      <c r="T152" s="1"/>
      <c r="U152" s="1"/>
      <c r="V152" s="1"/>
      <c r="W152" s="1"/>
      <c r="X152" s="1"/>
      <c r="Y152" s="1"/>
      <c r="Z152" s="1"/>
      <c r="AA152" s="1"/>
      <c r="AB152" s="1"/>
      <c r="AC152" s="1"/>
      <c r="AD152" s="1"/>
      <c r="AE152" s="1"/>
      <c r="AF152" s="1"/>
      <c r="AG152" s="1"/>
      <c r="AH152" s="1"/>
      <c r="AI152" s="1"/>
    </row>
    <row r="153" customFormat="false" ht="15" hidden="false" customHeight="false" outlineLevel="0" collapsed="false">
      <c r="A153" s="1"/>
      <c r="B153" s="1"/>
      <c r="C153" s="1"/>
      <c r="D153" s="1"/>
      <c r="E153" s="64"/>
      <c r="F153" s="64"/>
      <c r="G153" s="64"/>
      <c r="H153" s="64"/>
      <c r="I153" s="64"/>
      <c r="J153" s="64"/>
      <c r="K153" s="64"/>
      <c r="L153" s="64"/>
      <c r="M153" s="1"/>
      <c r="N153" s="1"/>
      <c r="O153" s="1"/>
      <c r="P153" s="1"/>
      <c r="Q153" s="1"/>
      <c r="R153" s="1"/>
      <c r="S153" s="1"/>
      <c r="T153" s="1"/>
      <c r="U153" s="1"/>
      <c r="V153" s="1"/>
      <c r="W153" s="1"/>
      <c r="X153" s="1"/>
      <c r="Y153" s="1"/>
      <c r="Z153" s="1"/>
      <c r="AA153" s="1"/>
      <c r="AB153" s="1"/>
      <c r="AC153" s="1"/>
      <c r="AD153" s="1"/>
      <c r="AE153" s="1"/>
      <c r="AF153" s="1"/>
      <c r="AG153" s="1"/>
      <c r="AH153" s="1"/>
      <c r="AI153" s="1"/>
    </row>
    <row r="154" customFormat="false" ht="15" hidden="false" customHeight="false" outlineLevel="0" collapsed="false">
      <c r="A154" s="1"/>
      <c r="B154" s="1"/>
      <c r="C154" s="1"/>
      <c r="D154" s="1"/>
      <c r="E154" s="64"/>
      <c r="F154" s="64"/>
      <c r="G154" s="64"/>
      <c r="H154" s="64"/>
      <c r="I154" s="64"/>
      <c r="J154" s="64"/>
      <c r="K154" s="64"/>
      <c r="L154" s="64"/>
      <c r="M154" s="1"/>
      <c r="N154" s="1"/>
      <c r="O154" s="1"/>
      <c r="P154" s="1"/>
      <c r="Q154" s="1"/>
      <c r="R154" s="1"/>
      <c r="S154" s="1"/>
      <c r="T154" s="1"/>
      <c r="U154" s="1"/>
      <c r="V154" s="1"/>
      <c r="W154" s="1"/>
      <c r="X154" s="1"/>
      <c r="Y154" s="1"/>
      <c r="Z154" s="1"/>
      <c r="AA154" s="1"/>
      <c r="AB154" s="1"/>
      <c r="AC154" s="1"/>
      <c r="AD154" s="1"/>
      <c r="AE154" s="1"/>
      <c r="AF154" s="1"/>
      <c r="AG154" s="1"/>
      <c r="AH154" s="1"/>
      <c r="AI154" s="1"/>
    </row>
    <row r="155" customFormat="false" ht="15" hidden="false" customHeight="false" outlineLevel="0" collapsed="false">
      <c r="A155" s="1"/>
      <c r="B155" s="1"/>
      <c r="C155" s="1"/>
      <c r="D155" s="1"/>
      <c r="E155" s="64"/>
      <c r="F155" s="64"/>
      <c r="G155" s="64"/>
      <c r="H155" s="64"/>
      <c r="I155" s="64"/>
      <c r="J155" s="64"/>
      <c r="K155" s="64"/>
      <c r="L155" s="64"/>
      <c r="M155" s="1"/>
      <c r="N155" s="1"/>
      <c r="O155" s="1"/>
      <c r="P155" s="1"/>
      <c r="Q155" s="1"/>
      <c r="R155" s="1"/>
      <c r="S155" s="1"/>
      <c r="T155" s="1"/>
      <c r="U155" s="1"/>
      <c r="V155" s="1"/>
      <c r="W155" s="1"/>
      <c r="X155" s="1"/>
      <c r="Y155" s="1"/>
      <c r="Z155" s="1"/>
      <c r="AA155" s="1"/>
      <c r="AB155" s="1"/>
      <c r="AC155" s="1"/>
      <c r="AD155" s="1"/>
      <c r="AE155" s="1"/>
      <c r="AF155" s="1"/>
      <c r="AG155" s="1"/>
      <c r="AH155" s="1"/>
      <c r="AI155" s="1"/>
    </row>
    <row r="156" customFormat="false" ht="15" hidden="false" customHeight="false" outlineLevel="0" collapsed="false">
      <c r="A156" s="1"/>
      <c r="B156" s="1"/>
      <c r="C156" s="1"/>
      <c r="D156" s="1"/>
      <c r="E156" s="64"/>
      <c r="F156" s="64"/>
      <c r="G156" s="64"/>
      <c r="H156" s="64"/>
      <c r="I156" s="64"/>
      <c r="J156" s="64"/>
      <c r="K156" s="64"/>
      <c r="L156" s="64"/>
      <c r="M156" s="1"/>
      <c r="N156" s="1"/>
      <c r="O156" s="1"/>
      <c r="P156" s="1"/>
      <c r="Q156" s="1"/>
      <c r="R156" s="1"/>
      <c r="S156" s="1"/>
      <c r="T156" s="1"/>
      <c r="U156" s="1"/>
      <c r="V156" s="1"/>
      <c r="W156" s="1"/>
      <c r="X156" s="1"/>
      <c r="Y156" s="1"/>
      <c r="Z156" s="1"/>
      <c r="AA156" s="1"/>
      <c r="AB156" s="1"/>
      <c r="AC156" s="1"/>
      <c r="AD156" s="1"/>
      <c r="AE156" s="1"/>
      <c r="AF156" s="1"/>
      <c r="AG156" s="1"/>
      <c r="AH156" s="1"/>
      <c r="AI156" s="1"/>
    </row>
    <row r="157" customFormat="false" ht="15" hidden="false" customHeight="false" outlineLevel="0" collapsed="false">
      <c r="A157" s="1"/>
      <c r="B157" s="1"/>
      <c r="C157" s="1"/>
      <c r="D157" s="1"/>
      <c r="E157" s="64"/>
      <c r="F157" s="64"/>
      <c r="G157" s="64"/>
      <c r="H157" s="64"/>
      <c r="I157" s="64"/>
      <c r="J157" s="64"/>
      <c r="K157" s="64"/>
      <c r="L157" s="64"/>
      <c r="M157" s="1"/>
      <c r="N157" s="1"/>
      <c r="O157" s="1"/>
      <c r="P157" s="1"/>
      <c r="Q157" s="1"/>
      <c r="R157" s="1"/>
      <c r="S157" s="1"/>
      <c r="T157" s="1"/>
      <c r="U157" s="1"/>
      <c r="V157" s="1"/>
      <c r="W157" s="1"/>
      <c r="X157" s="1"/>
      <c r="Y157" s="1"/>
      <c r="Z157" s="1"/>
      <c r="AA157" s="1"/>
      <c r="AB157" s="1"/>
      <c r="AC157" s="1"/>
      <c r="AD157" s="1"/>
      <c r="AE157" s="1"/>
      <c r="AF157" s="1"/>
      <c r="AG157" s="1"/>
      <c r="AH157" s="1"/>
      <c r="AI157" s="1"/>
    </row>
    <row r="158" customFormat="false" ht="15" hidden="false" customHeight="false" outlineLevel="0" collapsed="false">
      <c r="A158" s="1"/>
      <c r="B158" s="1"/>
      <c r="C158" s="1"/>
      <c r="D158" s="1"/>
      <c r="E158" s="64"/>
      <c r="F158" s="64"/>
      <c r="G158" s="64"/>
      <c r="H158" s="64"/>
      <c r="I158" s="64"/>
      <c r="J158" s="64"/>
      <c r="K158" s="64"/>
      <c r="L158" s="64"/>
      <c r="M158" s="1"/>
      <c r="N158" s="1"/>
      <c r="O158" s="1"/>
      <c r="P158" s="1"/>
      <c r="Q158" s="1"/>
      <c r="R158" s="1"/>
      <c r="S158" s="1"/>
      <c r="T158" s="1"/>
      <c r="U158" s="1"/>
      <c r="V158" s="1"/>
      <c r="W158" s="1"/>
      <c r="X158" s="1"/>
      <c r="Y158" s="1"/>
      <c r="Z158" s="1"/>
      <c r="AA158" s="1"/>
      <c r="AB158" s="1"/>
      <c r="AC158" s="1"/>
      <c r="AD158" s="1"/>
      <c r="AE158" s="1"/>
      <c r="AF158" s="1"/>
      <c r="AG158" s="1"/>
      <c r="AH158" s="1"/>
      <c r="AI158" s="1"/>
    </row>
    <row r="159" customFormat="false" ht="15" hidden="false" customHeight="false" outlineLevel="0" collapsed="false">
      <c r="A159" s="1"/>
      <c r="B159" s="1"/>
      <c r="C159" s="1"/>
      <c r="D159" s="1"/>
      <c r="E159" s="64"/>
      <c r="F159" s="64"/>
      <c r="G159" s="64"/>
      <c r="H159" s="64"/>
      <c r="I159" s="64"/>
      <c r="J159" s="64"/>
      <c r="K159" s="64"/>
      <c r="L159" s="64"/>
      <c r="M159" s="1"/>
      <c r="N159" s="1"/>
      <c r="O159" s="1"/>
      <c r="P159" s="1"/>
      <c r="Q159" s="1"/>
      <c r="R159" s="1"/>
      <c r="S159" s="1"/>
      <c r="T159" s="1"/>
      <c r="U159" s="1"/>
      <c r="V159" s="1"/>
      <c r="W159" s="1"/>
      <c r="X159" s="1"/>
      <c r="Y159" s="1"/>
      <c r="Z159" s="1"/>
      <c r="AA159" s="1"/>
      <c r="AB159" s="1"/>
      <c r="AC159" s="1"/>
      <c r="AD159" s="1"/>
      <c r="AE159" s="1"/>
      <c r="AF159" s="1"/>
      <c r="AG159" s="1"/>
      <c r="AH159" s="1"/>
      <c r="AI159" s="1"/>
    </row>
    <row r="160" customFormat="false" ht="15" hidden="false" customHeight="false" outlineLevel="0" collapsed="false">
      <c r="A160" s="1"/>
      <c r="B160" s="1"/>
      <c r="C160" s="1"/>
      <c r="D160" s="1"/>
      <c r="E160" s="64"/>
      <c r="F160" s="64"/>
      <c r="G160" s="64"/>
      <c r="H160" s="64"/>
      <c r="I160" s="64"/>
      <c r="J160" s="64"/>
      <c r="K160" s="64"/>
      <c r="L160" s="64"/>
      <c r="M160" s="1"/>
      <c r="N160" s="1"/>
      <c r="O160" s="1"/>
      <c r="P160" s="1"/>
      <c r="Q160" s="1"/>
      <c r="R160" s="1"/>
      <c r="S160" s="1"/>
      <c r="T160" s="1"/>
      <c r="U160" s="1"/>
      <c r="V160" s="1"/>
      <c r="W160" s="1"/>
      <c r="X160" s="1"/>
      <c r="Y160" s="1"/>
      <c r="Z160" s="1"/>
      <c r="AA160" s="1"/>
      <c r="AB160" s="1"/>
      <c r="AC160" s="1"/>
      <c r="AD160" s="1"/>
      <c r="AE160" s="1"/>
      <c r="AF160" s="1"/>
      <c r="AG160" s="1"/>
      <c r="AH160" s="1"/>
      <c r="AI160" s="1"/>
    </row>
    <row r="161" customFormat="false" ht="15" hidden="false" customHeight="false" outlineLevel="0" collapsed="false">
      <c r="A161" s="1"/>
      <c r="B161" s="1"/>
      <c r="C161" s="1"/>
      <c r="D161" s="1"/>
      <c r="E161" s="64"/>
      <c r="F161" s="64"/>
      <c r="G161" s="64"/>
      <c r="H161" s="64"/>
      <c r="I161" s="64"/>
      <c r="J161" s="64"/>
      <c r="K161" s="64"/>
      <c r="L161" s="64"/>
      <c r="M161" s="1"/>
      <c r="N161" s="1"/>
      <c r="O161" s="1"/>
      <c r="P161" s="1"/>
      <c r="Q161" s="1"/>
      <c r="R161" s="1"/>
      <c r="S161" s="1"/>
      <c r="T161" s="1"/>
      <c r="U161" s="1"/>
      <c r="V161" s="1"/>
      <c r="W161" s="1"/>
      <c r="X161" s="1"/>
      <c r="Y161" s="1"/>
      <c r="Z161" s="1"/>
      <c r="AA161" s="1"/>
      <c r="AB161" s="1"/>
      <c r="AC161" s="1"/>
      <c r="AD161" s="1"/>
      <c r="AE161" s="1"/>
      <c r="AF161" s="1"/>
      <c r="AG161" s="1"/>
      <c r="AH161" s="1"/>
      <c r="AI161" s="1"/>
    </row>
    <row r="162" customFormat="false" ht="15" hidden="false" customHeight="false" outlineLevel="0" collapsed="false">
      <c r="A162" s="1"/>
      <c r="B162" s="1"/>
      <c r="C162" s="1"/>
      <c r="D162" s="1"/>
      <c r="E162" s="64"/>
      <c r="F162" s="64"/>
      <c r="G162" s="64"/>
      <c r="H162" s="64"/>
      <c r="I162" s="64"/>
      <c r="J162" s="64"/>
      <c r="K162" s="64"/>
      <c r="L162" s="64"/>
      <c r="M162" s="1"/>
      <c r="N162" s="1"/>
      <c r="O162" s="1"/>
      <c r="P162" s="1"/>
      <c r="Q162" s="1"/>
      <c r="R162" s="1"/>
      <c r="S162" s="1"/>
      <c r="T162" s="1"/>
      <c r="U162" s="1"/>
      <c r="V162" s="1"/>
      <c r="W162" s="1"/>
      <c r="X162" s="1"/>
      <c r="Y162" s="1"/>
      <c r="Z162" s="1"/>
      <c r="AA162" s="1"/>
      <c r="AB162" s="1"/>
      <c r="AC162" s="1"/>
      <c r="AD162" s="1"/>
      <c r="AE162" s="1"/>
      <c r="AF162" s="1"/>
      <c r="AG162" s="1"/>
      <c r="AH162" s="1"/>
      <c r="AI162" s="1"/>
    </row>
    <row r="163" customFormat="false" ht="15" hidden="false" customHeight="false" outlineLevel="0" collapsed="false">
      <c r="A163" s="1"/>
      <c r="B163" s="1"/>
      <c r="C163" s="1"/>
      <c r="D163" s="1"/>
      <c r="E163" s="64"/>
      <c r="F163" s="64"/>
      <c r="G163" s="64"/>
      <c r="H163" s="64"/>
      <c r="I163" s="64"/>
      <c r="J163" s="64"/>
      <c r="K163" s="64"/>
      <c r="L163" s="64"/>
      <c r="M163" s="1"/>
      <c r="N163" s="1"/>
      <c r="O163" s="1"/>
      <c r="P163" s="1"/>
      <c r="Q163" s="1"/>
      <c r="R163" s="1"/>
      <c r="S163" s="1"/>
      <c r="T163" s="1"/>
      <c r="U163" s="1"/>
      <c r="V163" s="1"/>
      <c r="W163" s="1"/>
      <c r="X163" s="1"/>
      <c r="Y163" s="1"/>
      <c r="Z163" s="1"/>
      <c r="AA163" s="1"/>
      <c r="AB163" s="1"/>
      <c r="AC163" s="1"/>
      <c r="AD163" s="1"/>
      <c r="AE163" s="1"/>
      <c r="AF163" s="1"/>
      <c r="AG163" s="1"/>
      <c r="AH163" s="1"/>
      <c r="AI163" s="1"/>
    </row>
    <row r="164" customFormat="false" ht="15" hidden="false" customHeight="false" outlineLevel="0" collapsed="false">
      <c r="A164" s="1"/>
      <c r="B164" s="1"/>
      <c r="C164" s="1"/>
      <c r="D164" s="1"/>
      <c r="E164" s="64"/>
      <c r="F164" s="64"/>
      <c r="G164" s="64"/>
      <c r="H164" s="64"/>
      <c r="I164" s="64"/>
      <c r="J164" s="64"/>
      <c r="K164" s="64"/>
      <c r="L164" s="64"/>
      <c r="M164" s="1"/>
      <c r="N164" s="1"/>
      <c r="O164" s="1"/>
      <c r="P164" s="1"/>
      <c r="Q164" s="1"/>
      <c r="R164" s="1"/>
      <c r="S164" s="1"/>
      <c r="T164" s="1"/>
      <c r="U164" s="1"/>
      <c r="V164" s="1"/>
      <c r="W164" s="1"/>
      <c r="X164" s="1"/>
      <c r="Y164" s="1"/>
      <c r="Z164" s="1"/>
      <c r="AA164" s="1"/>
      <c r="AB164" s="1"/>
      <c r="AC164" s="1"/>
      <c r="AD164" s="1"/>
      <c r="AE164" s="1"/>
      <c r="AF164" s="1"/>
      <c r="AG164" s="1"/>
      <c r="AH164" s="1"/>
      <c r="AI164" s="1"/>
    </row>
    <row r="165" customFormat="false" ht="15" hidden="false" customHeight="false" outlineLevel="0" collapsed="false">
      <c r="A165" s="1"/>
      <c r="B165" s="1"/>
      <c r="C165" s="1"/>
      <c r="D165" s="1"/>
      <c r="E165" s="64"/>
      <c r="F165" s="64"/>
      <c r="G165" s="64"/>
      <c r="H165" s="64"/>
      <c r="I165" s="64"/>
      <c r="J165" s="64"/>
      <c r="K165" s="64"/>
      <c r="L165" s="64"/>
      <c r="M165" s="1"/>
      <c r="N165" s="1"/>
      <c r="O165" s="1"/>
      <c r="P165" s="1"/>
      <c r="Q165" s="1"/>
      <c r="R165" s="1"/>
      <c r="S165" s="1"/>
      <c r="T165" s="1"/>
      <c r="U165" s="1"/>
      <c r="V165" s="1"/>
      <c r="W165" s="1"/>
      <c r="X165" s="1"/>
      <c r="Y165" s="1"/>
      <c r="Z165" s="1"/>
      <c r="AA165" s="1"/>
      <c r="AB165" s="1"/>
      <c r="AC165" s="1"/>
      <c r="AD165" s="1"/>
      <c r="AE165" s="1"/>
      <c r="AF165" s="1"/>
      <c r="AG165" s="1"/>
      <c r="AH165" s="1"/>
      <c r="AI165" s="1"/>
    </row>
    <row r="166" customFormat="false" ht="15" hidden="false" customHeight="false" outlineLevel="0" collapsed="false">
      <c r="A166" s="1"/>
      <c r="B166" s="1"/>
      <c r="C166" s="1"/>
      <c r="D166" s="1"/>
      <c r="E166" s="64"/>
      <c r="F166" s="64"/>
      <c r="G166" s="64"/>
      <c r="H166" s="64"/>
      <c r="I166" s="64"/>
      <c r="J166" s="64"/>
      <c r="K166" s="64"/>
      <c r="L166" s="64"/>
      <c r="M166" s="1"/>
      <c r="N166" s="1"/>
      <c r="O166" s="1"/>
      <c r="P166" s="1"/>
      <c r="Q166" s="1"/>
      <c r="R166" s="1"/>
      <c r="S166" s="1"/>
      <c r="T166" s="1"/>
      <c r="U166" s="1"/>
      <c r="V166" s="1"/>
      <c r="W166" s="1"/>
      <c r="X166" s="1"/>
      <c r="Y166" s="1"/>
      <c r="Z166" s="1"/>
      <c r="AA166" s="1"/>
      <c r="AB166" s="1"/>
      <c r="AC166" s="1"/>
      <c r="AD166" s="1"/>
      <c r="AE166" s="1"/>
      <c r="AF166" s="1"/>
      <c r="AG166" s="1"/>
      <c r="AH166" s="1"/>
      <c r="AI166" s="1"/>
    </row>
    <row r="167" customFormat="false" ht="15" hidden="false" customHeight="false" outlineLevel="0" collapsed="false">
      <c r="A167" s="1"/>
      <c r="B167" s="1"/>
      <c r="C167" s="1"/>
      <c r="D167" s="1"/>
      <c r="E167" s="64"/>
      <c r="F167" s="64"/>
      <c r="G167" s="64"/>
      <c r="H167" s="64"/>
      <c r="I167" s="64"/>
      <c r="J167" s="64"/>
      <c r="K167" s="64"/>
      <c r="L167" s="64"/>
      <c r="M167" s="1"/>
      <c r="N167" s="1"/>
      <c r="O167" s="1"/>
      <c r="P167" s="1"/>
      <c r="Q167" s="1"/>
      <c r="R167" s="1"/>
      <c r="S167" s="1"/>
      <c r="T167" s="1"/>
      <c r="U167" s="1"/>
      <c r="V167" s="1"/>
      <c r="W167" s="1"/>
      <c r="X167" s="1"/>
      <c r="Y167" s="1"/>
      <c r="Z167" s="1"/>
      <c r="AA167" s="1"/>
      <c r="AB167" s="1"/>
      <c r="AC167" s="1"/>
      <c r="AD167" s="1"/>
      <c r="AE167" s="1"/>
      <c r="AF167" s="1"/>
      <c r="AG167" s="1"/>
      <c r="AH167" s="1"/>
      <c r="AI167" s="1"/>
    </row>
    <row r="168" customFormat="false" ht="15" hidden="false" customHeight="false" outlineLevel="0" collapsed="false">
      <c r="A168" s="1"/>
      <c r="B168" s="1"/>
      <c r="C168" s="1"/>
      <c r="D168" s="1"/>
      <c r="E168" s="64"/>
      <c r="F168" s="64"/>
      <c r="G168" s="64"/>
      <c r="H168" s="64"/>
      <c r="I168" s="64"/>
      <c r="J168" s="64"/>
      <c r="K168" s="64"/>
      <c r="L168" s="64"/>
      <c r="M168" s="1"/>
      <c r="N168" s="1"/>
      <c r="O168" s="1"/>
      <c r="P168" s="1"/>
      <c r="Q168" s="1"/>
      <c r="R168" s="1"/>
      <c r="S168" s="1"/>
      <c r="T168" s="1"/>
      <c r="U168" s="1"/>
      <c r="V168" s="1"/>
      <c r="W168" s="1"/>
      <c r="X168" s="1"/>
      <c r="Y168" s="1"/>
      <c r="Z168" s="1"/>
      <c r="AA168" s="1"/>
      <c r="AB168" s="1"/>
      <c r="AC168" s="1"/>
      <c r="AD168" s="1"/>
      <c r="AE168" s="1"/>
      <c r="AF168" s="1"/>
      <c r="AG168" s="1"/>
      <c r="AH168" s="1"/>
      <c r="AI168" s="1"/>
    </row>
    <row r="169" customFormat="false" ht="15" hidden="false" customHeight="false" outlineLevel="0" collapsed="false">
      <c r="A169" s="1"/>
      <c r="B169" s="1"/>
      <c r="C169" s="1"/>
      <c r="D169" s="1"/>
      <c r="E169" s="64"/>
      <c r="F169" s="64"/>
      <c r="G169" s="64"/>
      <c r="H169" s="64"/>
      <c r="I169" s="64"/>
      <c r="J169" s="64"/>
      <c r="K169" s="64"/>
      <c r="L169" s="64"/>
      <c r="M169" s="1"/>
      <c r="N169" s="1"/>
      <c r="O169" s="1"/>
      <c r="P169" s="1"/>
      <c r="Q169" s="1"/>
      <c r="R169" s="1"/>
      <c r="S169" s="1"/>
      <c r="T169" s="1"/>
      <c r="U169" s="1"/>
      <c r="V169" s="1"/>
      <c r="W169" s="1"/>
      <c r="X169" s="1"/>
      <c r="Y169" s="1"/>
      <c r="Z169" s="1"/>
      <c r="AA169" s="1"/>
      <c r="AB169" s="1"/>
      <c r="AC169" s="1"/>
      <c r="AD169" s="1"/>
      <c r="AE169" s="1"/>
      <c r="AF169" s="1"/>
      <c r="AG169" s="1"/>
      <c r="AH169" s="1"/>
      <c r="AI169" s="1"/>
    </row>
    <row r="170" customFormat="false" ht="15" hidden="false" customHeight="false" outlineLevel="0" collapsed="false">
      <c r="A170" s="1"/>
      <c r="B170" s="1"/>
      <c r="C170" s="1"/>
      <c r="D170" s="1"/>
      <c r="E170" s="64"/>
      <c r="F170" s="64"/>
      <c r="G170" s="64"/>
      <c r="H170" s="64"/>
      <c r="I170" s="64"/>
      <c r="J170" s="64"/>
      <c r="K170" s="64"/>
      <c r="L170" s="64"/>
      <c r="M170" s="1"/>
      <c r="N170" s="1"/>
      <c r="O170" s="1"/>
      <c r="P170" s="1"/>
      <c r="Q170" s="1"/>
      <c r="R170" s="1"/>
      <c r="S170" s="1"/>
      <c r="T170" s="1"/>
      <c r="U170" s="1"/>
      <c r="V170" s="1"/>
      <c r="W170" s="1"/>
      <c r="X170" s="1"/>
      <c r="Y170" s="1"/>
      <c r="Z170" s="1"/>
      <c r="AA170" s="1"/>
      <c r="AB170" s="1"/>
      <c r="AC170" s="1"/>
      <c r="AD170" s="1"/>
      <c r="AE170" s="1"/>
      <c r="AF170" s="1"/>
      <c r="AG170" s="1"/>
      <c r="AH170" s="1"/>
      <c r="AI170" s="1"/>
    </row>
    <row r="171" customFormat="false" ht="15" hidden="false" customHeight="false" outlineLevel="0" collapsed="false">
      <c r="A171" s="1"/>
      <c r="B171" s="1"/>
      <c r="C171" s="1"/>
      <c r="D171" s="1"/>
      <c r="E171" s="64"/>
      <c r="F171" s="64"/>
      <c r="G171" s="64"/>
      <c r="H171" s="64"/>
      <c r="I171" s="64"/>
      <c r="J171" s="64"/>
      <c r="K171" s="64"/>
      <c r="L171" s="64"/>
      <c r="M171" s="1"/>
      <c r="N171" s="1"/>
      <c r="O171" s="1"/>
      <c r="P171" s="1"/>
      <c r="Q171" s="1"/>
      <c r="R171" s="1"/>
      <c r="S171" s="1"/>
      <c r="T171" s="1"/>
      <c r="U171" s="1"/>
      <c r="V171" s="1"/>
      <c r="W171" s="1"/>
      <c r="X171" s="1"/>
      <c r="Y171" s="1"/>
      <c r="Z171" s="1"/>
      <c r="AA171" s="1"/>
      <c r="AB171" s="1"/>
      <c r="AC171" s="1"/>
      <c r="AD171" s="1"/>
      <c r="AE171" s="1"/>
      <c r="AF171" s="1"/>
      <c r="AG171" s="1"/>
      <c r="AH171" s="1"/>
      <c r="AI171" s="1"/>
    </row>
    <row r="172" customFormat="false" ht="15" hidden="false" customHeight="false" outlineLevel="0" collapsed="false">
      <c r="A172" s="1"/>
      <c r="B172" s="1"/>
      <c r="C172" s="1"/>
      <c r="D172" s="1"/>
      <c r="E172" s="64"/>
      <c r="F172" s="64"/>
      <c r="G172" s="64"/>
      <c r="H172" s="64"/>
      <c r="I172" s="64"/>
      <c r="J172" s="64"/>
      <c r="K172" s="64"/>
      <c r="L172" s="64"/>
      <c r="M172" s="1"/>
      <c r="N172" s="1"/>
      <c r="O172" s="1"/>
      <c r="P172" s="1"/>
      <c r="Q172" s="1"/>
      <c r="R172" s="1"/>
      <c r="S172" s="1"/>
      <c r="T172" s="1"/>
      <c r="U172" s="1"/>
      <c r="V172" s="1"/>
      <c r="W172" s="1"/>
      <c r="X172" s="1"/>
      <c r="Y172" s="1"/>
      <c r="Z172" s="1"/>
      <c r="AA172" s="1"/>
      <c r="AB172" s="1"/>
      <c r="AC172" s="1"/>
      <c r="AD172" s="1"/>
      <c r="AE172" s="1"/>
      <c r="AF172" s="1"/>
      <c r="AG172" s="1"/>
      <c r="AH172" s="1"/>
      <c r="AI172" s="1"/>
    </row>
    <row r="173" customFormat="false" ht="15" hidden="false" customHeight="false" outlineLevel="0" collapsed="false">
      <c r="A173" s="1"/>
      <c r="B173" s="1"/>
      <c r="C173" s="1"/>
      <c r="D173" s="1"/>
      <c r="E173" s="64"/>
      <c r="F173" s="64"/>
      <c r="G173" s="64"/>
      <c r="H173" s="64"/>
      <c r="I173" s="64"/>
      <c r="J173" s="64"/>
      <c r="K173" s="64"/>
      <c r="L173" s="64"/>
      <c r="M173" s="1"/>
      <c r="N173" s="1"/>
      <c r="O173" s="1"/>
      <c r="P173" s="1"/>
      <c r="Q173" s="1"/>
      <c r="R173" s="1"/>
      <c r="S173" s="1"/>
      <c r="T173" s="1"/>
      <c r="U173" s="1"/>
      <c r="V173" s="1"/>
      <c r="W173" s="1"/>
      <c r="X173" s="1"/>
      <c r="Y173" s="1"/>
      <c r="Z173" s="1"/>
      <c r="AA173" s="1"/>
      <c r="AB173" s="1"/>
      <c r="AC173" s="1"/>
      <c r="AD173" s="1"/>
      <c r="AE173" s="1"/>
      <c r="AF173" s="1"/>
      <c r="AG173" s="1"/>
      <c r="AH173" s="1"/>
      <c r="AI173" s="1"/>
    </row>
    <row r="174" customFormat="false" ht="15" hidden="false" customHeight="false" outlineLevel="0" collapsed="false">
      <c r="A174" s="1"/>
      <c r="B174" s="1"/>
      <c r="C174" s="1"/>
      <c r="D174" s="1"/>
      <c r="E174" s="64"/>
      <c r="F174" s="64"/>
      <c r="G174" s="64"/>
      <c r="H174" s="64"/>
      <c r="I174" s="64"/>
      <c r="J174" s="64"/>
      <c r="K174" s="64"/>
      <c r="L174" s="64"/>
      <c r="M174" s="1"/>
      <c r="N174" s="1"/>
      <c r="O174" s="1"/>
      <c r="P174" s="1"/>
      <c r="Q174" s="1"/>
      <c r="R174" s="1"/>
      <c r="S174" s="1"/>
      <c r="T174" s="1"/>
      <c r="U174" s="1"/>
      <c r="V174" s="1"/>
      <c r="W174" s="1"/>
      <c r="X174" s="1"/>
      <c r="Y174" s="1"/>
      <c r="Z174" s="1"/>
      <c r="AA174" s="1"/>
      <c r="AB174" s="1"/>
      <c r="AC174" s="1"/>
      <c r="AD174" s="1"/>
      <c r="AE174" s="1"/>
      <c r="AF174" s="1"/>
      <c r="AG174" s="1"/>
      <c r="AH174" s="1"/>
      <c r="AI174" s="1"/>
    </row>
    <row r="175" customFormat="false" ht="15" hidden="false" customHeight="false" outlineLevel="0" collapsed="false">
      <c r="A175" s="1"/>
      <c r="B175" s="1"/>
      <c r="C175" s="1"/>
      <c r="D175" s="1"/>
      <c r="E175" s="64"/>
      <c r="F175" s="64"/>
      <c r="G175" s="64"/>
      <c r="H175" s="64"/>
      <c r="I175" s="64"/>
      <c r="J175" s="64"/>
      <c r="K175" s="64"/>
      <c r="L175" s="64"/>
      <c r="M175" s="1"/>
      <c r="N175" s="1"/>
      <c r="O175" s="1"/>
      <c r="P175" s="1"/>
      <c r="Q175" s="1"/>
      <c r="R175" s="1"/>
      <c r="S175" s="1"/>
      <c r="T175" s="1"/>
      <c r="U175" s="1"/>
      <c r="V175" s="1"/>
      <c r="W175" s="1"/>
      <c r="X175" s="1"/>
      <c r="Y175" s="1"/>
      <c r="Z175" s="1"/>
      <c r="AA175" s="1"/>
      <c r="AB175" s="1"/>
      <c r="AC175" s="1"/>
      <c r="AD175" s="1"/>
      <c r="AE175" s="1"/>
      <c r="AF175" s="1"/>
      <c r="AG175" s="1"/>
      <c r="AH175" s="1"/>
      <c r="AI175" s="1"/>
    </row>
    <row r="176" customFormat="false" ht="15" hidden="false" customHeight="false" outlineLevel="0" collapsed="false">
      <c r="A176" s="1"/>
      <c r="B176" s="1"/>
      <c r="C176" s="1"/>
      <c r="D176" s="1"/>
      <c r="E176" s="64"/>
      <c r="F176" s="64"/>
      <c r="G176" s="64"/>
      <c r="H176" s="64"/>
      <c r="I176" s="64"/>
      <c r="J176" s="64"/>
      <c r="K176" s="64"/>
      <c r="L176" s="64"/>
      <c r="M176" s="1"/>
      <c r="N176" s="1"/>
      <c r="O176" s="1"/>
      <c r="P176" s="1"/>
      <c r="Q176" s="1"/>
      <c r="R176" s="1"/>
      <c r="S176" s="1"/>
      <c r="T176" s="1"/>
      <c r="U176" s="1"/>
      <c r="V176" s="1"/>
      <c r="W176" s="1"/>
      <c r="X176" s="1"/>
      <c r="Y176" s="1"/>
      <c r="Z176" s="1"/>
      <c r="AA176" s="1"/>
      <c r="AB176" s="1"/>
      <c r="AC176" s="1"/>
      <c r="AD176" s="1"/>
      <c r="AE176" s="1"/>
      <c r="AF176" s="1"/>
      <c r="AG176" s="1"/>
      <c r="AH176" s="1"/>
      <c r="AI176" s="1"/>
    </row>
    <row r="177" customFormat="false" ht="15" hidden="false" customHeight="false" outlineLevel="0" collapsed="false">
      <c r="A177" s="1"/>
      <c r="B177" s="1"/>
      <c r="C177" s="1"/>
      <c r="D177" s="1"/>
      <c r="E177" s="64"/>
      <c r="F177" s="64"/>
      <c r="G177" s="64"/>
      <c r="H177" s="64"/>
      <c r="I177" s="64"/>
      <c r="J177" s="64"/>
      <c r="K177" s="64"/>
      <c r="L177" s="64"/>
      <c r="M177" s="1"/>
      <c r="N177" s="1"/>
      <c r="O177" s="1"/>
      <c r="P177" s="1"/>
      <c r="Q177" s="1"/>
      <c r="R177" s="1"/>
      <c r="S177" s="1"/>
      <c r="T177" s="1"/>
      <c r="U177" s="1"/>
      <c r="V177" s="1"/>
      <c r="W177" s="1"/>
      <c r="X177" s="1"/>
      <c r="Y177" s="1"/>
      <c r="Z177" s="1"/>
      <c r="AA177" s="1"/>
      <c r="AB177" s="1"/>
      <c r="AC177" s="1"/>
      <c r="AD177" s="1"/>
      <c r="AE177" s="1"/>
      <c r="AF177" s="1"/>
      <c r="AG177" s="1"/>
      <c r="AH177" s="1"/>
      <c r="AI177" s="1"/>
    </row>
    <row r="178" customFormat="false" ht="15" hidden="false" customHeight="false" outlineLevel="0" collapsed="false">
      <c r="A178" s="1"/>
      <c r="B178" s="1"/>
      <c r="C178" s="1"/>
      <c r="D178" s="1"/>
      <c r="E178" s="64"/>
      <c r="F178" s="64"/>
      <c r="G178" s="64"/>
      <c r="H178" s="64"/>
      <c r="I178" s="64"/>
      <c r="J178" s="64"/>
      <c r="K178" s="64"/>
      <c r="L178" s="64"/>
      <c r="M178" s="1"/>
      <c r="N178" s="1"/>
      <c r="O178" s="1"/>
      <c r="P178" s="1"/>
      <c r="Q178" s="1"/>
      <c r="R178" s="1"/>
      <c r="S178" s="1"/>
      <c r="T178" s="1"/>
      <c r="U178" s="1"/>
      <c r="V178" s="1"/>
      <c r="W178" s="1"/>
      <c r="X178" s="1"/>
      <c r="Y178" s="1"/>
      <c r="Z178" s="1"/>
      <c r="AA178" s="1"/>
      <c r="AB178" s="1"/>
      <c r="AC178" s="1"/>
      <c r="AD178" s="1"/>
      <c r="AE178" s="1"/>
      <c r="AF178" s="1"/>
      <c r="AG178" s="1"/>
      <c r="AH178" s="1"/>
      <c r="AI178" s="1"/>
    </row>
    <row r="179" customFormat="false" ht="15" hidden="false" customHeight="false" outlineLevel="0" collapsed="false">
      <c r="A179" s="1"/>
      <c r="B179" s="1"/>
      <c r="C179" s="1"/>
      <c r="D179" s="1"/>
      <c r="E179" s="64"/>
      <c r="F179" s="64"/>
      <c r="G179" s="64"/>
      <c r="H179" s="64"/>
      <c r="I179" s="64"/>
      <c r="J179" s="64"/>
      <c r="K179" s="64"/>
      <c r="L179" s="64"/>
      <c r="M179" s="1"/>
      <c r="N179" s="1"/>
      <c r="O179" s="1"/>
      <c r="P179" s="1"/>
      <c r="Q179" s="1"/>
      <c r="R179" s="1"/>
      <c r="S179" s="1"/>
      <c r="T179" s="1"/>
      <c r="U179" s="1"/>
      <c r="V179" s="1"/>
      <c r="W179" s="1"/>
      <c r="X179" s="1"/>
      <c r="Y179" s="1"/>
      <c r="Z179" s="1"/>
      <c r="AA179" s="1"/>
      <c r="AB179" s="1"/>
      <c r="AC179" s="1"/>
      <c r="AD179" s="1"/>
      <c r="AE179" s="1"/>
      <c r="AF179" s="1"/>
      <c r="AG179" s="1"/>
      <c r="AH179" s="1"/>
      <c r="AI179" s="1"/>
    </row>
    <row r="180" customFormat="false" ht="15" hidden="false" customHeight="false" outlineLevel="0" collapsed="false">
      <c r="A180" s="1"/>
      <c r="B180" s="1"/>
      <c r="C180" s="1"/>
      <c r="D180" s="1"/>
      <c r="E180" s="64"/>
      <c r="F180" s="64"/>
      <c r="G180" s="64"/>
      <c r="H180" s="64"/>
      <c r="I180" s="64"/>
      <c r="J180" s="64"/>
      <c r="K180" s="64"/>
      <c r="L180" s="64"/>
      <c r="M180" s="1"/>
      <c r="N180" s="1"/>
      <c r="O180" s="1"/>
      <c r="P180" s="1"/>
      <c r="Q180" s="1"/>
      <c r="R180" s="1"/>
      <c r="S180" s="1"/>
      <c r="T180" s="1"/>
      <c r="U180" s="1"/>
      <c r="V180" s="1"/>
      <c r="W180" s="1"/>
      <c r="X180" s="1"/>
      <c r="Y180" s="1"/>
      <c r="Z180" s="1"/>
      <c r="AA180" s="1"/>
      <c r="AB180" s="1"/>
      <c r="AC180" s="1"/>
      <c r="AD180" s="1"/>
      <c r="AE180" s="1"/>
      <c r="AF180" s="1"/>
      <c r="AG180" s="1"/>
      <c r="AH180" s="1"/>
      <c r="AI180" s="1"/>
    </row>
    <row r="181" customFormat="false" ht="15" hidden="false" customHeight="false" outlineLevel="0" collapsed="false">
      <c r="A181" s="1"/>
      <c r="B181" s="1"/>
      <c r="C181" s="1"/>
      <c r="D181" s="1"/>
      <c r="E181" s="64"/>
      <c r="F181" s="64"/>
      <c r="G181" s="64"/>
      <c r="H181" s="64"/>
      <c r="I181" s="64"/>
      <c r="J181" s="64"/>
      <c r="K181" s="64"/>
      <c r="L181" s="64"/>
      <c r="M181" s="1"/>
      <c r="N181" s="1"/>
      <c r="O181" s="1"/>
      <c r="P181" s="1"/>
      <c r="Q181" s="1"/>
      <c r="R181" s="1"/>
      <c r="S181" s="1"/>
      <c r="T181" s="1"/>
      <c r="U181" s="1"/>
      <c r="V181" s="1"/>
      <c r="W181" s="1"/>
      <c r="X181" s="1"/>
      <c r="Y181" s="1"/>
      <c r="Z181" s="1"/>
      <c r="AA181" s="1"/>
      <c r="AB181" s="1"/>
      <c r="AC181" s="1"/>
      <c r="AD181" s="1"/>
      <c r="AE181" s="1"/>
      <c r="AF181" s="1"/>
      <c r="AG181" s="1"/>
      <c r="AH181" s="1"/>
      <c r="AI181" s="1"/>
    </row>
    <row r="182" customFormat="false" ht="15" hidden="false" customHeight="false" outlineLevel="0" collapsed="false">
      <c r="A182" s="1"/>
      <c r="B182" s="1"/>
      <c r="C182" s="1"/>
      <c r="D182" s="1"/>
      <c r="E182" s="64"/>
      <c r="F182" s="64"/>
      <c r="G182" s="64"/>
      <c r="H182" s="64"/>
      <c r="I182" s="64"/>
      <c r="J182" s="64"/>
      <c r="K182" s="64"/>
      <c r="L182" s="64"/>
      <c r="M182" s="1"/>
      <c r="N182" s="1"/>
      <c r="O182" s="1"/>
      <c r="P182" s="1"/>
      <c r="Q182" s="1"/>
      <c r="R182" s="1"/>
      <c r="S182" s="1"/>
      <c r="T182" s="1"/>
      <c r="U182" s="1"/>
      <c r="V182" s="1"/>
      <c r="W182" s="1"/>
      <c r="X182" s="1"/>
      <c r="Y182" s="1"/>
      <c r="Z182" s="1"/>
      <c r="AA182" s="1"/>
      <c r="AB182" s="1"/>
      <c r="AC182" s="1"/>
      <c r="AD182" s="1"/>
      <c r="AE182" s="1"/>
      <c r="AF182" s="1"/>
      <c r="AG182" s="1"/>
      <c r="AH182" s="1"/>
      <c r="AI182" s="1"/>
    </row>
    <row r="183" customFormat="false" ht="15" hidden="false" customHeight="false" outlineLevel="0" collapsed="false">
      <c r="A183" s="1"/>
      <c r="B183" s="1"/>
      <c r="C183" s="1"/>
      <c r="D183" s="1"/>
      <c r="E183" s="64"/>
      <c r="F183" s="64"/>
      <c r="G183" s="64"/>
      <c r="H183" s="64"/>
      <c r="I183" s="64"/>
      <c r="J183" s="64"/>
      <c r="K183" s="64"/>
      <c r="L183" s="64"/>
      <c r="M183" s="1"/>
      <c r="N183" s="1"/>
      <c r="O183" s="1"/>
      <c r="P183" s="1"/>
      <c r="Q183" s="1"/>
      <c r="R183" s="1"/>
      <c r="S183" s="1"/>
      <c r="T183" s="1"/>
      <c r="U183" s="1"/>
      <c r="V183" s="1"/>
      <c r="W183" s="1"/>
      <c r="X183" s="1"/>
      <c r="Y183" s="1"/>
      <c r="Z183" s="1"/>
      <c r="AA183" s="1"/>
      <c r="AB183" s="1"/>
      <c r="AC183" s="1"/>
      <c r="AD183" s="1"/>
      <c r="AE183" s="1"/>
      <c r="AF183" s="1"/>
      <c r="AG183" s="1"/>
      <c r="AH183" s="1"/>
      <c r="AI183" s="1"/>
    </row>
    <row r="184" customFormat="false" ht="15" hidden="false" customHeight="false" outlineLevel="0" collapsed="false">
      <c r="A184" s="1"/>
      <c r="B184" s="1"/>
      <c r="C184" s="1"/>
      <c r="D184" s="1"/>
      <c r="E184" s="64"/>
      <c r="F184" s="64"/>
      <c r="G184" s="64"/>
      <c r="H184" s="64"/>
      <c r="I184" s="64"/>
      <c r="J184" s="64"/>
      <c r="K184" s="64"/>
      <c r="L184" s="64"/>
      <c r="M184" s="1"/>
      <c r="N184" s="1"/>
      <c r="O184" s="1"/>
      <c r="P184" s="1"/>
      <c r="Q184" s="1"/>
      <c r="R184" s="1"/>
      <c r="S184" s="1"/>
      <c r="T184" s="1"/>
      <c r="U184" s="1"/>
      <c r="V184" s="1"/>
      <c r="W184" s="1"/>
      <c r="X184" s="1"/>
      <c r="Y184" s="1"/>
      <c r="Z184" s="1"/>
      <c r="AA184" s="1"/>
      <c r="AB184" s="1"/>
      <c r="AC184" s="1"/>
      <c r="AD184" s="1"/>
      <c r="AE184" s="1"/>
      <c r="AF184" s="1"/>
      <c r="AG184" s="1"/>
      <c r="AH184" s="1"/>
      <c r="AI184" s="1"/>
    </row>
    <row r="185" customFormat="false" ht="15" hidden="false" customHeight="false" outlineLevel="0" collapsed="false">
      <c r="A185" s="1"/>
      <c r="B185" s="1"/>
      <c r="C185" s="1"/>
      <c r="D185" s="1"/>
      <c r="E185" s="64"/>
      <c r="F185" s="64"/>
      <c r="G185" s="64"/>
      <c r="H185" s="64"/>
      <c r="I185" s="64"/>
      <c r="J185" s="64"/>
      <c r="K185" s="64"/>
      <c r="L185" s="64"/>
      <c r="M185" s="1"/>
      <c r="N185" s="1"/>
      <c r="O185" s="1"/>
      <c r="P185" s="1"/>
      <c r="Q185" s="1"/>
      <c r="R185" s="1"/>
      <c r="S185" s="1"/>
      <c r="T185" s="1"/>
      <c r="U185" s="1"/>
      <c r="V185" s="1"/>
      <c r="W185" s="1"/>
      <c r="X185" s="1"/>
      <c r="Y185" s="1"/>
      <c r="Z185" s="1"/>
      <c r="AA185" s="1"/>
      <c r="AB185" s="1"/>
      <c r="AC185" s="1"/>
      <c r="AD185" s="1"/>
      <c r="AE185" s="1"/>
      <c r="AF185" s="1"/>
      <c r="AG185" s="1"/>
      <c r="AH185" s="1"/>
      <c r="AI185" s="1"/>
    </row>
    <row r="186" customFormat="false" ht="15" hidden="false" customHeight="false" outlineLevel="0" collapsed="false">
      <c r="A186" s="1"/>
      <c r="B186" s="1"/>
      <c r="C186" s="1"/>
      <c r="D186" s="1"/>
      <c r="E186" s="64"/>
      <c r="F186" s="64"/>
      <c r="G186" s="64"/>
      <c r="H186" s="64"/>
      <c r="I186" s="64"/>
      <c r="J186" s="64"/>
      <c r="K186" s="64"/>
      <c r="L186" s="64"/>
      <c r="M186" s="1"/>
      <c r="N186" s="1"/>
      <c r="O186" s="1"/>
      <c r="P186" s="1"/>
      <c r="Q186" s="1"/>
      <c r="R186" s="1"/>
      <c r="S186" s="1"/>
      <c r="T186" s="1"/>
      <c r="U186" s="1"/>
      <c r="V186" s="1"/>
      <c r="W186" s="1"/>
      <c r="X186" s="1"/>
      <c r="Y186" s="1"/>
      <c r="Z186" s="1"/>
      <c r="AA186" s="1"/>
      <c r="AB186" s="1"/>
      <c r="AC186" s="1"/>
      <c r="AD186" s="1"/>
      <c r="AE186" s="1"/>
      <c r="AF186" s="1"/>
      <c r="AG186" s="1"/>
      <c r="AH186" s="1"/>
      <c r="AI186" s="1"/>
    </row>
    <row r="187" customFormat="false" ht="15" hidden="false" customHeight="false" outlineLevel="0" collapsed="false">
      <c r="A187" s="1"/>
      <c r="B187" s="1"/>
      <c r="C187" s="1"/>
      <c r="D187" s="1"/>
      <c r="E187" s="64"/>
      <c r="F187" s="64"/>
      <c r="G187" s="64"/>
      <c r="H187" s="64"/>
      <c r="I187" s="64"/>
      <c r="J187" s="64"/>
      <c r="K187" s="64"/>
      <c r="L187" s="64"/>
      <c r="M187" s="1"/>
      <c r="N187" s="1"/>
      <c r="O187" s="1"/>
      <c r="P187" s="1"/>
      <c r="Q187" s="1"/>
      <c r="R187" s="1"/>
      <c r="S187" s="1"/>
      <c r="T187" s="1"/>
      <c r="U187" s="1"/>
      <c r="V187" s="1"/>
      <c r="W187" s="1"/>
      <c r="X187" s="1"/>
      <c r="Y187" s="1"/>
      <c r="Z187" s="1"/>
      <c r="AA187" s="1"/>
      <c r="AB187" s="1"/>
      <c r="AC187" s="1"/>
      <c r="AD187" s="1"/>
      <c r="AE187" s="1"/>
      <c r="AF187" s="1"/>
      <c r="AG187" s="1"/>
      <c r="AH187" s="1"/>
      <c r="AI187" s="1"/>
    </row>
    <row r="188" customFormat="false" ht="15" hidden="false" customHeight="false" outlineLevel="0" collapsed="false">
      <c r="A188" s="1"/>
      <c r="B188" s="1"/>
      <c r="C188" s="1"/>
      <c r="D188" s="1"/>
      <c r="E188" s="64"/>
      <c r="F188" s="64"/>
      <c r="G188" s="64"/>
      <c r="H188" s="64"/>
      <c r="I188" s="64"/>
      <c r="J188" s="64"/>
      <c r="K188" s="64"/>
      <c r="L188" s="64"/>
      <c r="M188" s="1"/>
      <c r="N188" s="1"/>
      <c r="O188" s="1"/>
      <c r="P188" s="1"/>
      <c r="Q188" s="1"/>
      <c r="R188" s="1"/>
      <c r="S188" s="1"/>
      <c r="T188" s="1"/>
      <c r="U188" s="1"/>
      <c r="V188" s="1"/>
      <c r="W188" s="1"/>
      <c r="X188" s="1"/>
      <c r="Y188" s="1"/>
      <c r="Z188" s="1"/>
      <c r="AA188" s="1"/>
      <c r="AB188" s="1"/>
      <c r="AC188" s="1"/>
      <c r="AD188" s="1"/>
      <c r="AE188" s="1"/>
      <c r="AF188" s="1"/>
      <c r="AG188" s="1"/>
      <c r="AH188" s="1"/>
      <c r="AI188" s="1"/>
    </row>
    <row r="189" customFormat="false" ht="15" hidden="false" customHeight="false" outlineLevel="0" collapsed="false">
      <c r="A189" s="1"/>
      <c r="B189" s="1"/>
      <c r="C189" s="1"/>
      <c r="D189" s="1"/>
      <c r="E189" s="64"/>
      <c r="F189" s="64"/>
      <c r="G189" s="64"/>
      <c r="H189" s="64"/>
      <c r="I189" s="64"/>
      <c r="J189" s="64"/>
      <c r="K189" s="64"/>
      <c r="L189" s="64"/>
      <c r="M189" s="1"/>
      <c r="N189" s="1"/>
      <c r="O189" s="1"/>
      <c r="P189" s="1"/>
      <c r="Q189" s="1"/>
      <c r="R189" s="1"/>
      <c r="S189" s="1"/>
      <c r="T189" s="1"/>
      <c r="U189" s="1"/>
      <c r="V189" s="1"/>
      <c r="W189" s="1"/>
      <c r="X189" s="1"/>
      <c r="Y189" s="1"/>
      <c r="Z189" s="1"/>
      <c r="AA189" s="1"/>
      <c r="AB189" s="1"/>
      <c r="AC189" s="1"/>
      <c r="AD189" s="1"/>
      <c r="AE189" s="1"/>
      <c r="AF189" s="1"/>
      <c r="AG189" s="1"/>
      <c r="AH189" s="1"/>
      <c r="AI189" s="1"/>
    </row>
    <row r="190" customFormat="false" ht="15" hidden="false" customHeight="false" outlineLevel="0" collapsed="false">
      <c r="A190" s="1"/>
      <c r="B190" s="1"/>
      <c r="C190" s="1"/>
      <c r="D190" s="1"/>
      <c r="E190" s="64"/>
      <c r="F190" s="64"/>
      <c r="G190" s="64"/>
      <c r="H190" s="64"/>
      <c r="I190" s="64"/>
      <c r="J190" s="64"/>
      <c r="K190" s="64"/>
      <c r="L190" s="64"/>
      <c r="M190" s="1"/>
      <c r="N190" s="1"/>
      <c r="O190" s="1"/>
      <c r="P190" s="1"/>
      <c r="Q190" s="1"/>
      <c r="R190" s="1"/>
      <c r="S190" s="1"/>
      <c r="T190" s="1"/>
      <c r="U190" s="1"/>
      <c r="V190" s="1"/>
      <c r="W190" s="1"/>
      <c r="X190" s="1"/>
      <c r="Y190" s="1"/>
      <c r="Z190" s="1"/>
      <c r="AA190" s="1"/>
      <c r="AB190" s="1"/>
      <c r="AC190" s="1"/>
      <c r="AD190" s="1"/>
      <c r="AE190" s="1"/>
      <c r="AF190" s="1"/>
      <c r="AG190" s="1"/>
      <c r="AH190" s="1"/>
      <c r="AI190" s="1"/>
    </row>
    <row r="191" customFormat="false" ht="15" hidden="false" customHeight="false" outlineLevel="0" collapsed="false">
      <c r="A191" s="1"/>
      <c r="B191" s="1"/>
      <c r="C191" s="1"/>
      <c r="D191" s="1"/>
      <c r="E191" s="64"/>
      <c r="F191" s="64"/>
      <c r="G191" s="64"/>
      <c r="H191" s="64"/>
      <c r="I191" s="64"/>
      <c r="J191" s="64"/>
      <c r="K191" s="64"/>
      <c r="L191" s="64"/>
      <c r="M191" s="1"/>
      <c r="N191" s="1"/>
      <c r="O191" s="1"/>
      <c r="P191" s="1"/>
      <c r="Q191" s="1"/>
      <c r="R191" s="1"/>
      <c r="S191" s="1"/>
      <c r="T191" s="1"/>
      <c r="U191" s="1"/>
      <c r="V191" s="1"/>
      <c r="W191" s="1"/>
      <c r="X191" s="1"/>
      <c r="Y191" s="1"/>
      <c r="Z191" s="1"/>
      <c r="AA191" s="1"/>
      <c r="AB191" s="1"/>
      <c r="AC191" s="1"/>
      <c r="AD191" s="1"/>
      <c r="AE191" s="1"/>
      <c r="AF191" s="1"/>
      <c r="AG191" s="1"/>
      <c r="AH191" s="1"/>
      <c r="AI191" s="1"/>
    </row>
    <row r="192" customFormat="false" ht="15" hidden="false" customHeight="false" outlineLevel="0" collapsed="false">
      <c r="A192" s="1"/>
      <c r="B192" s="1"/>
      <c r="C192" s="1"/>
      <c r="D192" s="1"/>
      <c r="E192" s="64"/>
      <c r="F192" s="64"/>
      <c r="G192" s="64"/>
      <c r="H192" s="64"/>
      <c r="I192" s="64"/>
      <c r="J192" s="64"/>
      <c r="K192" s="64"/>
      <c r="L192" s="64"/>
      <c r="M192" s="1"/>
      <c r="N192" s="1"/>
      <c r="O192" s="1"/>
      <c r="P192" s="1"/>
      <c r="Q192" s="1"/>
      <c r="R192" s="1"/>
      <c r="S192" s="1"/>
      <c r="T192" s="1"/>
      <c r="U192" s="1"/>
      <c r="V192" s="1"/>
      <c r="W192" s="1"/>
      <c r="X192" s="1"/>
      <c r="Y192" s="1"/>
      <c r="Z192" s="1"/>
      <c r="AA192" s="1"/>
      <c r="AB192" s="1"/>
      <c r="AC192" s="1"/>
      <c r="AD192" s="1"/>
      <c r="AE192" s="1"/>
      <c r="AF192" s="1"/>
      <c r="AG192" s="1"/>
      <c r="AH192" s="1"/>
      <c r="AI192" s="1"/>
    </row>
    <row r="193" customFormat="false" ht="15" hidden="false" customHeight="false" outlineLevel="0" collapsed="false">
      <c r="A193" s="1"/>
      <c r="B193" s="1"/>
      <c r="C193" s="1"/>
      <c r="D193" s="1"/>
      <c r="E193" s="64"/>
      <c r="F193" s="64"/>
      <c r="G193" s="64"/>
      <c r="H193" s="64"/>
      <c r="I193" s="64"/>
      <c r="J193" s="64"/>
      <c r="K193" s="64"/>
      <c r="L193" s="64"/>
      <c r="M193" s="1"/>
      <c r="N193" s="1"/>
      <c r="O193" s="1"/>
      <c r="P193" s="1"/>
      <c r="Q193" s="1"/>
      <c r="R193" s="1"/>
      <c r="S193" s="1"/>
      <c r="T193" s="1"/>
      <c r="U193" s="1"/>
      <c r="V193" s="1"/>
      <c r="W193" s="1"/>
      <c r="X193" s="1"/>
      <c r="Y193" s="1"/>
      <c r="Z193" s="1"/>
      <c r="AA193" s="1"/>
      <c r="AB193" s="1"/>
      <c r="AC193" s="1"/>
      <c r="AD193" s="1"/>
      <c r="AE193" s="1"/>
      <c r="AF193" s="1"/>
      <c r="AG193" s="1"/>
      <c r="AH193" s="1"/>
      <c r="AI193" s="1"/>
    </row>
    <row r="194" customFormat="false" ht="15" hidden="false" customHeight="false" outlineLevel="0" collapsed="false">
      <c r="A194" s="1"/>
      <c r="B194" s="1"/>
      <c r="C194" s="1"/>
      <c r="D194" s="1"/>
      <c r="E194" s="64"/>
      <c r="F194" s="64"/>
      <c r="G194" s="64"/>
      <c r="H194" s="64"/>
      <c r="I194" s="64"/>
      <c r="J194" s="64"/>
      <c r="K194" s="64"/>
      <c r="L194" s="64"/>
      <c r="M194" s="1"/>
      <c r="N194" s="1"/>
      <c r="O194" s="1"/>
      <c r="P194" s="1"/>
      <c r="Q194" s="1"/>
      <c r="R194" s="1"/>
      <c r="S194" s="1"/>
      <c r="T194" s="1"/>
      <c r="U194" s="1"/>
      <c r="V194" s="1"/>
      <c r="W194" s="1"/>
      <c r="X194" s="1"/>
      <c r="Y194" s="1"/>
      <c r="Z194" s="1"/>
      <c r="AA194" s="1"/>
      <c r="AB194" s="1"/>
      <c r="AC194" s="1"/>
      <c r="AD194" s="1"/>
      <c r="AE194" s="1"/>
      <c r="AF194" s="1"/>
      <c r="AG194" s="1"/>
      <c r="AH194" s="1"/>
      <c r="AI194" s="1"/>
    </row>
    <row r="195" customFormat="false" ht="15" hidden="false" customHeight="false" outlineLevel="0" collapsed="false">
      <c r="A195" s="1"/>
      <c r="B195" s="1"/>
      <c r="C195" s="1"/>
      <c r="D195" s="1"/>
      <c r="E195" s="64"/>
      <c r="F195" s="64"/>
      <c r="G195" s="64"/>
      <c r="H195" s="64"/>
      <c r="I195" s="64"/>
      <c r="J195" s="64"/>
      <c r="K195" s="64"/>
      <c r="L195" s="64"/>
      <c r="M195" s="1"/>
      <c r="N195" s="1"/>
      <c r="O195" s="1"/>
      <c r="P195" s="1"/>
      <c r="Q195" s="1"/>
      <c r="R195" s="1"/>
      <c r="S195" s="1"/>
      <c r="T195" s="1"/>
      <c r="U195" s="1"/>
      <c r="V195" s="1"/>
      <c r="W195" s="1"/>
      <c r="X195" s="1"/>
      <c r="Y195" s="1"/>
      <c r="Z195" s="1"/>
      <c r="AA195" s="1"/>
      <c r="AB195" s="1"/>
      <c r="AC195" s="1"/>
      <c r="AD195" s="1"/>
      <c r="AE195" s="1"/>
      <c r="AF195" s="1"/>
      <c r="AG195" s="1"/>
      <c r="AH195" s="1"/>
      <c r="AI195" s="1"/>
    </row>
    <row r="196" customFormat="false" ht="15" hidden="false" customHeight="false" outlineLevel="0" collapsed="false">
      <c r="A196" s="1"/>
      <c r="B196" s="1"/>
      <c r="C196" s="1"/>
      <c r="D196" s="1"/>
      <c r="E196" s="64"/>
      <c r="F196" s="64"/>
      <c r="G196" s="64"/>
      <c r="H196" s="64"/>
      <c r="I196" s="64"/>
      <c r="J196" s="64"/>
      <c r="K196" s="64"/>
      <c r="L196" s="64"/>
      <c r="M196" s="1"/>
      <c r="N196" s="1"/>
      <c r="O196" s="1"/>
      <c r="P196" s="1"/>
      <c r="Q196" s="1"/>
      <c r="R196" s="1"/>
      <c r="S196" s="1"/>
      <c r="T196" s="1"/>
      <c r="U196" s="1"/>
      <c r="V196" s="1"/>
      <c r="W196" s="1"/>
      <c r="X196" s="1"/>
      <c r="Y196" s="1"/>
      <c r="Z196" s="1"/>
      <c r="AA196" s="1"/>
      <c r="AB196" s="1"/>
      <c r="AC196" s="1"/>
      <c r="AD196" s="1"/>
      <c r="AE196" s="1"/>
      <c r="AF196" s="1"/>
      <c r="AG196" s="1"/>
      <c r="AH196" s="1"/>
      <c r="AI196" s="1"/>
    </row>
    <row r="197" customFormat="false" ht="15" hidden="false" customHeight="false" outlineLevel="0" collapsed="false">
      <c r="A197" s="1"/>
      <c r="B197" s="1"/>
      <c r="C197" s="1"/>
      <c r="D197" s="1"/>
      <c r="E197" s="64"/>
      <c r="F197" s="64"/>
      <c r="G197" s="64"/>
      <c r="H197" s="64"/>
      <c r="I197" s="64"/>
      <c r="J197" s="64"/>
      <c r="K197" s="64"/>
      <c r="L197" s="64"/>
      <c r="M197" s="1"/>
      <c r="N197" s="1"/>
      <c r="O197" s="1"/>
      <c r="P197" s="1"/>
      <c r="Q197" s="1"/>
      <c r="R197" s="1"/>
      <c r="S197" s="1"/>
      <c r="T197" s="1"/>
      <c r="U197" s="1"/>
      <c r="V197" s="1"/>
      <c r="W197" s="1"/>
      <c r="X197" s="1"/>
      <c r="Y197" s="1"/>
      <c r="Z197" s="1"/>
      <c r="AA197" s="1"/>
      <c r="AB197" s="1"/>
      <c r="AC197" s="1"/>
      <c r="AD197" s="1"/>
      <c r="AE197" s="1"/>
      <c r="AF197" s="1"/>
      <c r="AG197" s="1"/>
      <c r="AH197" s="1"/>
      <c r="AI197" s="1"/>
    </row>
    <row r="198" customFormat="false" ht="15" hidden="false" customHeight="false" outlineLevel="0" collapsed="false">
      <c r="A198" s="1"/>
      <c r="B198" s="1"/>
      <c r="C198" s="1"/>
      <c r="D198" s="1"/>
      <c r="E198" s="64"/>
      <c r="F198" s="64"/>
      <c r="G198" s="64"/>
      <c r="H198" s="64"/>
      <c r="I198" s="64"/>
      <c r="J198" s="64"/>
      <c r="K198" s="64"/>
      <c r="L198" s="64"/>
      <c r="M198" s="1"/>
      <c r="N198" s="1"/>
      <c r="O198" s="1"/>
      <c r="P198" s="1"/>
      <c r="Q198" s="1"/>
      <c r="R198" s="1"/>
      <c r="S198" s="1"/>
      <c r="T198" s="1"/>
      <c r="U198" s="1"/>
      <c r="V198" s="1"/>
      <c r="W198" s="1"/>
      <c r="X198" s="1"/>
      <c r="Y198" s="1"/>
      <c r="Z198" s="1"/>
      <c r="AA198" s="1"/>
      <c r="AB198" s="1"/>
      <c r="AC198" s="1"/>
      <c r="AD198" s="1"/>
      <c r="AE198" s="1"/>
      <c r="AF198" s="1"/>
      <c r="AG198" s="1"/>
      <c r="AH198" s="1"/>
      <c r="AI198" s="1"/>
    </row>
    <row r="199" customFormat="false" ht="15" hidden="false" customHeight="false" outlineLevel="0" collapsed="false">
      <c r="A199" s="1"/>
      <c r="B199" s="1"/>
      <c r="C199" s="1"/>
      <c r="D199" s="1"/>
      <c r="E199" s="64"/>
      <c r="F199" s="64"/>
      <c r="G199" s="64"/>
      <c r="H199" s="64"/>
      <c r="I199" s="64"/>
      <c r="J199" s="64"/>
      <c r="K199" s="64"/>
      <c r="L199" s="64"/>
      <c r="M199" s="1"/>
      <c r="N199" s="1"/>
      <c r="O199" s="1"/>
      <c r="P199" s="1"/>
      <c r="Q199" s="1"/>
      <c r="R199" s="1"/>
      <c r="S199" s="1"/>
      <c r="T199" s="1"/>
      <c r="U199" s="1"/>
      <c r="V199" s="1"/>
      <c r="W199" s="1"/>
      <c r="X199" s="1"/>
      <c r="Y199" s="1"/>
      <c r="Z199" s="1"/>
      <c r="AA199" s="1"/>
      <c r="AB199" s="1"/>
      <c r="AC199" s="1"/>
      <c r="AD199" s="1"/>
      <c r="AE199" s="1"/>
      <c r="AF199" s="1"/>
      <c r="AG199" s="1"/>
      <c r="AH199" s="1"/>
      <c r="AI199" s="1"/>
    </row>
    <row r="200" customFormat="false" ht="15" hidden="false" customHeight="false" outlineLevel="0" collapsed="false">
      <c r="A200" s="1"/>
      <c r="B200" s="1"/>
      <c r="C200" s="1"/>
      <c r="D200" s="1"/>
      <c r="E200" s="64"/>
      <c r="F200" s="64"/>
      <c r="G200" s="64"/>
      <c r="H200" s="64"/>
      <c r="I200" s="64"/>
      <c r="J200" s="64"/>
      <c r="K200" s="64"/>
      <c r="L200" s="64"/>
      <c r="M200" s="1"/>
      <c r="N200" s="1"/>
      <c r="O200" s="1"/>
      <c r="P200" s="1"/>
      <c r="Q200" s="1"/>
      <c r="R200" s="1"/>
      <c r="S200" s="1"/>
      <c r="T200" s="1"/>
      <c r="U200" s="1"/>
      <c r="V200" s="1"/>
      <c r="W200" s="1"/>
      <c r="X200" s="1"/>
      <c r="Y200" s="1"/>
      <c r="Z200" s="1"/>
      <c r="AA200" s="1"/>
      <c r="AB200" s="1"/>
      <c r="AC200" s="1"/>
      <c r="AD200" s="1"/>
      <c r="AE200" s="1"/>
      <c r="AF200" s="1"/>
      <c r="AG200" s="1"/>
      <c r="AH200" s="1"/>
      <c r="AI200" s="1"/>
    </row>
    <row r="201" customFormat="false" ht="15" hidden="false" customHeight="false" outlineLevel="0" collapsed="false">
      <c r="A201" s="1"/>
      <c r="B201" s="1"/>
      <c r="C201" s="1"/>
      <c r="D201" s="1"/>
      <c r="E201" s="64"/>
      <c r="F201" s="64"/>
      <c r="G201" s="64"/>
      <c r="H201" s="64"/>
      <c r="I201" s="64"/>
      <c r="J201" s="64"/>
      <c r="K201" s="64"/>
      <c r="L201" s="64"/>
      <c r="M201" s="1"/>
      <c r="N201" s="1"/>
      <c r="O201" s="1"/>
      <c r="P201" s="1"/>
      <c r="Q201" s="1"/>
      <c r="R201" s="1"/>
      <c r="S201" s="1"/>
      <c r="T201" s="1"/>
      <c r="U201" s="1"/>
      <c r="V201" s="1"/>
      <c r="W201" s="1"/>
      <c r="X201" s="1"/>
      <c r="Y201" s="1"/>
      <c r="Z201" s="1"/>
      <c r="AA201" s="1"/>
      <c r="AB201" s="1"/>
      <c r="AC201" s="1"/>
      <c r="AD201" s="1"/>
      <c r="AE201" s="1"/>
      <c r="AF201" s="1"/>
      <c r="AG201" s="1"/>
      <c r="AH201" s="1"/>
      <c r="AI201" s="1"/>
    </row>
    <row r="202" customFormat="false" ht="13.2" hidden="false" customHeight="false" outlineLevel="0" collapsed="false">
      <c r="E202" s="65"/>
      <c r="F202" s="65"/>
      <c r="G202" s="65"/>
      <c r="H202" s="65"/>
      <c r="I202" s="65"/>
      <c r="J202" s="65"/>
      <c r="K202" s="65"/>
      <c r="L202" s="65"/>
    </row>
    <row r="203" customFormat="false" ht="13.2" hidden="false" customHeight="false" outlineLevel="0" collapsed="false">
      <c r="E203" s="65"/>
      <c r="F203" s="65"/>
      <c r="G203" s="65"/>
      <c r="H203" s="65"/>
      <c r="I203" s="65"/>
      <c r="J203" s="65"/>
      <c r="K203" s="65"/>
      <c r="L203" s="65"/>
    </row>
    <row r="204" customFormat="false" ht="13.2" hidden="false" customHeight="false" outlineLevel="0" collapsed="false">
      <c r="E204" s="65"/>
      <c r="F204" s="65"/>
      <c r="G204" s="65"/>
      <c r="H204" s="65"/>
      <c r="I204" s="65"/>
      <c r="J204" s="65"/>
      <c r="K204" s="65"/>
      <c r="L204" s="65"/>
    </row>
    <row r="205" customFormat="false" ht="13.2" hidden="false" customHeight="false" outlineLevel="0" collapsed="false">
      <c r="E205" s="65"/>
      <c r="F205" s="65"/>
      <c r="G205" s="65"/>
      <c r="H205" s="65"/>
      <c r="I205" s="65"/>
      <c r="J205" s="65"/>
      <c r="K205" s="65"/>
      <c r="L205" s="65"/>
    </row>
    <row r="206" customFormat="false" ht="13.2" hidden="false" customHeight="false" outlineLevel="0" collapsed="false">
      <c r="E206" s="65"/>
      <c r="F206" s="65"/>
      <c r="G206" s="65"/>
      <c r="H206" s="65"/>
      <c r="I206" s="65"/>
      <c r="J206" s="65"/>
      <c r="K206" s="65"/>
      <c r="L206" s="65"/>
    </row>
    <row r="207" customFormat="false" ht="13.2" hidden="false" customHeight="false" outlineLevel="0" collapsed="false">
      <c r="E207" s="65"/>
      <c r="F207" s="65"/>
      <c r="G207" s="65"/>
      <c r="H207" s="65"/>
      <c r="I207" s="65"/>
      <c r="J207" s="65"/>
      <c r="K207" s="65"/>
      <c r="L207" s="65"/>
    </row>
    <row r="208" customFormat="false" ht="13.2" hidden="false" customHeight="false" outlineLevel="0" collapsed="false">
      <c r="E208" s="65"/>
      <c r="F208" s="65"/>
      <c r="G208" s="65"/>
      <c r="H208" s="65"/>
      <c r="I208" s="65"/>
      <c r="J208" s="65"/>
      <c r="K208" s="65"/>
      <c r="L208" s="65"/>
    </row>
    <row r="209" customFormat="false" ht="13.2" hidden="false" customHeight="false" outlineLevel="0" collapsed="false">
      <c r="E209" s="65"/>
      <c r="F209" s="65"/>
      <c r="G209" s="65"/>
      <c r="H209" s="65"/>
      <c r="I209" s="65"/>
      <c r="J209" s="65"/>
      <c r="K209" s="65"/>
      <c r="L209" s="65"/>
    </row>
    <row r="210" customFormat="false" ht="13.2" hidden="false" customHeight="false" outlineLevel="0" collapsed="false">
      <c r="E210" s="65"/>
      <c r="F210" s="65"/>
      <c r="G210" s="65"/>
      <c r="H210" s="65"/>
      <c r="I210" s="65"/>
      <c r="J210" s="65"/>
      <c r="K210" s="65"/>
      <c r="L210" s="65"/>
    </row>
    <row r="211" customFormat="false" ht="13.2" hidden="false" customHeight="false" outlineLevel="0" collapsed="false">
      <c r="E211" s="65"/>
      <c r="F211" s="65"/>
      <c r="G211" s="65"/>
      <c r="H211" s="65"/>
      <c r="I211" s="65"/>
      <c r="J211" s="65"/>
      <c r="K211" s="65"/>
      <c r="L211" s="65"/>
    </row>
    <row r="212" customFormat="false" ht="13.2" hidden="false" customHeight="false" outlineLevel="0" collapsed="false">
      <c r="E212" s="65"/>
      <c r="F212" s="65"/>
      <c r="G212" s="65"/>
      <c r="H212" s="65"/>
      <c r="I212" s="65"/>
      <c r="J212" s="65"/>
      <c r="K212" s="65"/>
      <c r="L212" s="65"/>
    </row>
    <row r="213" customFormat="false" ht="13.2" hidden="false" customHeight="false" outlineLevel="0" collapsed="false">
      <c r="E213" s="65"/>
      <c r="F213" s="65"/>
      <c r="G213" s="65"/>
      <c r="H213" s="65"/>
      <c r="I213" s="65"/>
      <c r="J213" s="65"/>
      <c r="K213" s="65"/>
      <c r="L213" s="65"/>
    </row>
    <row r="214" customFormat="false" ht="13.2" hidden="false" customHeight="false" outlineLevel="0" collapsed="false">
      <c r="E214" s="65"/>
      <c r="F214" s="65"/>
      <c r="G214" s="65"/>
      <c r="H214" s="65"/>
      <c r="I214" s="65"/>
      <c r="J214" s="65"/>
      <c r="K214" s="65"/>
      <c r="L214" s="65"/>
    </row>
    <row r="215" customFormat="false" ht="13.2" hidden="false" customHeight="false" outlineLevel="0" collapsed="false">
      <c r="E215" s="65"/>
      <c r="F215" s="65"/>
      <c r="G215" s="65"/>
      <c r="H215" s="65"/>
      <c r="I215" s="65"/>
      <c r="J215" s="65"/>
      <c r="K215" s="65"/>
      <c r="L215" s="65"/>
    </row>
    <row r="216" customFormat="false" ht="13.2" hidden="false" customHeight="false" outlineLevel="0" collapsed="false">
      <c r="E216" s="65"/>
      <c r="F216" s="65"/>
      <c r="G216" s="65"/>
      <c r="H216" s="65"/>
      <c r="I216" s="65"/>
      <c r="J216" s="65"/>
      <c r="K216" s="65"/>
      <c r="L216" s="65"/>
    </row>
    <row r="217" customFormat="false" ht="13.2" hidden="false" customHeight="false" outlineLevel="0" collapsed="false">
      <c r="E217" s="65"/>
      <c r="F217" s="65"/>
      <c r="G217" s="65"/>
      <c r="H217" s="65"/>
      <c r="I217" s="65"/>
      <c r="J217" s="65"/>
      <c r="K217" s="65"/>
      <c r="L217" s="65"/>
    </row>
    <row r="218" customFormat="false" ht="13.2" hidden="false" customHeight="false" outlineLevel="0" collapsed="false">
      <c r="E218" s="65"/>
      <c r="F218" s="65"/>
      <c r="G218" s="65"/>
      <c r="H218" s="65"/>
      <c r="I218" s="65"/>
      <c r="J218" s="65"/>
      <c r="K218" s="65"/>
      <c r="L218" s="65"/>
    </row>
  </sheetData>
  <mergeCells count="5">
    <mergeCell ref="A3:L3"/>
    <mergeCell ref="B4:D4"/>
    <mergeCell ref="E4:G4"/>
    <mergeCell ref="H4:J4"/>
    <mergeCell ref="K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04" activePane="bottomRight" state="frozen"/>
      <selection pane="topLeft" activeCell="A1" activeCellId="0" sqref="A1"/>
      <selection pane="topRight" activeCell="B1" activeCellId="0" sqref="B1"/>
      <selection pane="bottomLeft" activeCell="A104" activeCellId="0" sqref="A104"/>
      <selection pane="bottomRight" activeCell="A1" activeCellId="0" sqref="A1"/>
    </sheetView>
  </sheetViews>
  <sheetFormatPr defaultColWidth="11.0546875" defaultRowHeight="13.2" zeroHeight="false" outlineLevelRow="0" outlineLevelCol="0"/>
  <cols>
    <col collapsed="false" customWidth="true" hidden="false" outlineLevel="0" max="27" min="1" style="0" width="12.76"/>
  </cols>
  <sheetData>
    <row r="1" customFormat="false" ht="15.6" hidden="false" customHeight="false" outlineLevel="0" collapsed="false">
      <c r="A1" s="23" t="s">
        <v>45</v>
      </c>
      <c r="B1" s="1"/>
      <c r="C1" s="1"/>
      <c r="D1" s="1"/>
      <c r="E1" s="1"/>
      <c r="F1" s="1"/>
      <c r="G1" s="1"/>
      <c r="H1" s="1"/>
      <c r="I1" s="1"/>
      <c r="J1" s="1"/>
      <c r="K1" s="1"/>
      <c r="L1" s="1"/>
      <c r="M1" s="1"/>
      <c r="N1" s="1"/>
      <c r="O1" s="1"/>
      <c r="P1" s="1"/>
      <c r="Q1" s="1"/>
      <c r="R1" s="1"/>
      <c r="S1" s="1"/>
      <c r="T1" s="1"/>
      <c r="U1" s="1"/>
      <c r="V1" s="1"/>
      <c r="W1" s="1"/>
      <c r="X1" s="1"/>
      <c r="Y1" s="1"/>
      <c r="Z1" s="1"/>
      <c r="AA1" s="1"/>
    </row>
    <row r="2" customFormat="false" ht="15.6" hidden="false" customHeight="false" outlineLevel="0" collapsed="false">
      <c r="A2" s="1"/>
      <c r="B2" s="2"/>
      <c r="C2" s="2"/>
      <c r="D2" s="2"/>
      <c r="E2" s="2"/>
      <c r="F2" s="2"/>
      <c r="G2" s="2"/>
      <c r="H2" s="2"/>
      <c r="I2" s="2"/>
      <c r="J2" s="2"/>
      <c r="K2" s="2"/>
      <c r="L2" s="2"/>
      <c r="M2" s="2"/>
      <c r="N2" s="2"/>
      <c r="O2" s="2"/>
      <c r="P2" s="1"/>
      <c r="Q2" s="1"/>
      <c r="R2" s="1"/>
      <c r="S2" s="1"/>
      <c r="T2" s="1"/>
      <c r="U2" s="1"/>
      <c r="V2" s="1"/>
      <c r="W2" s="1"/>
      <c r="X2" s="1"/>
      <c r="Y2" s="1"/>
      <c r="Z2" s="1"/>
      <c r="AA2" s="1"/>
    </row>
    <row r="3" customFormat="false" ht="34.95" hidden="false" customHeight="true" outlineLevel="0" collapsed="false">
      <c r="A3" s="3" t="s">
        <v>54</v>
      </c>
      <c r="B3" s="3"/>
      <c r="C3" s="3"/>
      <c r="D3" s="3"/>
      <c r="E3" s="3"/>
      <c r="F3" s="3"/>
      <c r="G3" s="3"/>
      <c r="H3" s="3"/>
      <c r="I3" s="3"/>
      <c r="J3" s="3"/>
      <c r="K3" s="3"/>
      <c r="L3" s="3"/>
      <c r="M3" s="3"/>
      <c r="N3" s="3"/>
      <c r="O3" s="3"/>
      <c r="P3" s="1"/>
      <c r="Q3" s="1"/>
      <c r="R3" s="1"/>
      <c r="S3" s="1"/>
      <c r="T3" s="1"/>
      <c r="U3" s="1"/>
      <c r="V3" s="1"/>
      <c r="W3" s="1"/>
      <c r="X3" s="1"/>
      <c r="Y3" s="1"/>
      <c r="Z3" s="1"/>
      <c r="AA3" s="1"/>
    </row>
    <row r="4" customFormat="false" ht="25.05" hidden="false" customHeight="true" outlineLevel="0" collapsed="false">
      <c r="A4" s="4"/>
      <c r="B4" s="60" t="s">
        <v>55</v>
      </c>
      <c r="C4" s="60"/>
      <c r="D4" s="59" t="s">
        <v>56</v>
      </c>
      <c r="E4" s="59"/>
      <c r="F4" s="59" t="s">
        <v>57</v>
      </c>
      <c r="G4" s="59"/>
      <c r="H4" s="59" t="s">
        <v>58</v>
      </c>
      <c r="I4" s="59"/>
      <c r="J4" s="59" t="s">
        <v>59</v>
      </c>
      <c r="K4" s="59"/>
      <c r="L4" s="59" t="s">
        <v>60</v>
      </c>
      <c r="M4" s="59"/>
      <c r="N4" s="59" t="s">
        <v>61</v>
      </c>
      <c r="O4" s="59"/>
      <c r="P4" s="1"/>
      <c r="Q4" s="1"/>
      <c r="R4" s="1"/>
      <c r="S4" s="1"/>
      <c r="T4" s="1"/>
      <c r="U4" s="1"/>
      <c r="V4" s="1"/>
      <c r="W4" s="1"/>
      <c r="X4" s="1"/>
      <c r="Y4" s="1"/>
      <c r="Z4" s="1"/>
      <c r="AA4" s="1"/>
    </row>
    <row r="5" customFormat="false" ht="60" hidden="false" customHeight="true" outlineLevel="0" collapsed="false">
      <c r="A5" s="5"/>
      <c r="B5" s="61" t="s">
        <v>52</v>
      </c>
      <c r="C5" s="62" t="s">
        <v>53</v>
      </c>
      <c r="D5" s="61" t="s">
        <v>52</v>
      </c>
      <c r="E5" s="63" t="s">
        <v>53</v>
      </c>
      <c r="F5" s="61" t="s">
        <v>52</v>
      </c>
      <c r="G5" s="63" t="s">
        <v>53</v>
      </c>
      <c r="H5" s="61" t="s">
        <v>52</v>
      </c>
      <c r="I5" s="63" t="s">
        <v>53</v>
      </c>
      <c r="J5" s="61" t="s">
        <v>52</v>
      </c>
      <c r="K5" s="63" t="s">
        <v>53</v>
      </c>
      <c r="L5" s="61" t="s">
        <v>52</v>
      </c>
      <c r="M5" s="63" t="s">
        <v>53</v>
      </c>
      <c r="N5" s="61" t="s">
        <v>52</v>
      </c>
      <c r="O5" s="63" t="s">
        <v>53</v>
      </c>
      <c r="P5" s="1"/>
      <c r="Q5" s="1"/>
      <c r="R5" s="1"/>
      <c r="S5" s="1"/>
      <c r="T5" s="1"/>
      <c r="U5" s="1"/>
      <c r="V5" s="1"/>
      <c r="W5" s="1"/>
      <c r="X5" s="1"/>
      <c r="Y5" s="1"/>
      <c r="Z5" s="1"/>
      <c r="AA5" s="1"/>
    </row>
    <row r="6" customFormat="false" ht="15" hidden="false" customHeight="false" outlineLevel="0" collapsed="false">
      <c r="A6" s="9" t="n">
        <v>1900</v>
      </c>
      <c r="B6" s="11"/>
      <c r="C6" s="11"/>
      <c r="D6" s="10"/>
      <c r="E6" s="12"/>
      <c r="F6" s="10"/>
      <c r="G6" s="12"/>
      <c r="H6" s="11"/>
      <c r="I6" s="11"/>
      <c r="J6" s="11"/>
      <c r="K6" s="11"/>
      <c r="L6" s="11"/>
      <c r="M6" s="11"/>
      <c r="N6" s="11"/>
      <c r="O6" s="12"/>
      <c r="P6" s="1"/>
      <c r="Q6" s="1"/>
      <c r="R6" s="1"/>
      <c r="S6" s="1"/>
      <c r="T6" s="1"/>
      <c r="U6" s="1"/>
      <c r="V6" s="1"/>
      <c r="W6" s="1"/>
      <c r="X6" s="1"/>
      <c r="Y6" s="1"/>
      <c r="Z6" s="1"/>
      <c r="AA6" s="1"/>
    </row>
    <row r="7" customFormat="false" ht="15" hidden="false" customHeight="false" outlineLevel="0" collapsed="false">
      <c r="A7" s="9" t="n">
        <f aca="false">A6+1</f>
        <v>1901</v>
      </c>
      <c r="B7" s="11"/>
      <c r="C7" s="11"/>
      <c r="D7" s="10"/>
      <c r="E7" s="12"/>
      <c r="F7" s="10"/>
      <c r="G7" s="12"/>
      <c r="H7" s="11"/>
      <c r="I7" s="11"/>
      <c r="J7" s="11"/>
      <c r="K7" s="11"/>
      <c r="L7" s="11"/>
      <c r="M7" s="11"/>
      <c r="N7" s="11"/>
      <c r="O7" s="12"/>
      <c r="P7" s="1"/>
      <c r="Q7" s="1"/>
      <c r="R7" s="1"/>
      <c r="S7" s="1"/>
      <c r="T7" s="1"/>
      <c r="U7" s="1"/>
      <c r="V7" s="1"/>
      <c r="W7" s="1"/>
      <c r="X7" s="1"/>
      <c r="Y7" s="1"/>
      <c r="Z7" s="1"/>
      <c r="AA7" s="1"/>
    </row>
    <row r="8" customFormat="false" ht="15" hidden="false" customHeight="false" outlineLevel="0" collapsed="false">
      <c r="A8" s="9" t="n">
        <f aca="false">A7+1</f>
        <v>1902</v>
      </c>
      <c r="B8" s="11"/>
      <c r="C8" s="11"/>
      <c r="D8" s="10"/>
      <c r="E8" s="12"/>
      <c r="F8" s="10"/>
      <c r="G8" s="12"/>
      <c r="H8" s="11"/>
      <c r="I8" s="11"/>
      <c r="J8" s="11"/>
      <c r="K8" s="11"/>
      <c r="L8" s="11"/>
      <c r="M8" s="11"/>
      <c r="N8" s="11"/>
      <c r="O8" s="12"/>
      <c r="P8" s="1"/>
      <c r="Q8" s="1"/>
      <c r="R8" s="1"/>
      <c r="S8" s="1"/>
      <c r="T8" s="1"/>
      <c r="U8" s="1"/>
      <c r="V8" s="1"/>
      <c r="W8" s="1"/>
      <c r="X8" s="1"/>
      <c r="Y8" s="1"/>
      <c r="Z8" s="1"/>
      <c r="AA8" s="1"/>
    </row>
    <row r="9" customFormat="false" ht="15" hidden="false" customHeight="false" outlineLevel="0" collapsed="false">
      <c r="A9" s="9" t="n">
        <f aca="false">A8+1</f>
        <v>1903</v>
      </c>
      <c r="B9" s="11"/>
      <c r="C9" s="11"/>
      <c r="D9" s="10"/>
      <c r="E9" s="12"/>
      <c r="F9" s="10"/>
      <c r="G9" s="12"/>
      <c r="H9" s="11" t="n">
        <f aca="false">DetailsWTIDSeries!CR40/100</f>
        <v>0.1621</v>
      </c>
      <c r="I9" s="11" t="n">
        <f aca="false">DetailsWTIDSeries!CT40/100</f>
        <v>0.0613</v>
      </c>
      <c r="J9" s="11"/>
      <c r="K9" s="11"/>
      <c r="L9" s="11"/>
      <c r="M9" s="11"/>
      <c r="N9" s="11"/>
      <c r="O9" s="12"/>
      <c r="P9" s="1"/>
      <c r="Q9" s="1"/>
      <c r="R9" s="1"/>
      <c r="S9" s="1"/>
      <c r="T9" s="1"/>
      <c r="U9" s="1"/>
      <c r="V9" s="1"/>
      <c r="W9" s="1"/>
      <c r="X9" s="1"/>
      <c r="Y9" s="1"/>
      <c r="Z9" s="1"/>
      <c r="AA9" s="1"/>
    </row>
    <row r="10" customFormat="false" ht="15" hidden="false" customHeight="false" outlineLevel="0" collapsed="false">
      <c r="A10" s="9" t="n">
        <f aca="false">A9+1</f>
        <v>1904</v>
      </c>
      <c r="B10" s="11"/>
      <c r="C10" s="11"/>
      <c r="D10" s="10"/>
      <c r="E10" s="12"/>
      <c r="F10" s="10"/>
      <c r="G10" s="12"/>
      <c r="H10" s="11"/>
      <c r="I10" s="11"/>
      <c r="J10" s="11"/>
      <c r="K10" s="11"/>
      <c r="L10" s="11"/>
      <c r="M10" s="11"/>
      <c r="N10" s="11"/>
      <c r="O10" s="12"/>
      <c r="P10" s="1"/>
      <c r="Q10" s="1"/>
      <c r="R10" s="1"/>
      <c r="S10" s="1"/>
      <c r="T10" s="1"/>
      <c r="U10" s="1"/>
      <c r="V10" s="1"/>
      <c r="W10" s="1"/>
      <c r="X10" s="1"/>
      <c r="Y10" s="1"/>
      <c r="Z10" s="1"/>
      <c r="AA10" s="1"/>
    </row>
    <row r="11" customFormat="false" ht="15" hidden="false" customHeight="false" outlineLevel="0" collapsed="false">
      <c r="A11" s="9" t="n">
        <f aca="false">A10+1</f>
        <v>1905</v>
      </c>
      <c r="B11" s="11"/>
      <c r="C11" s="11"/>
      <c r="D11" s="10"/>
      <c r="E11" s="12"/>
      <c r="F11" s="10"/>
      <c r="G11" s="12"/>
      <c r="H11" s="11"/>
      <c r="I11" s="11"/>
      <c r="J11" s="11"/>
      <c r="K11" s="11"/>
      <c r="L11" s="11"/>
      <c r="M11" s="11"/>
      <c r="N11" s="11"/>
      <c r="O11" s="12"/>
      <c r="P11" s="1"/>
      <c r="Q11" s="1"/>
      <c r="R11" s="1"/>
      <c r="S11" s="1"/>
      <c r="T11" s="1"/>
      <c r="U11" s="1"/>
      <c r="V11" s="1"/>
      <c r="W11" s="1"/>
      <c r="X11" s="1"/>
      <c r="Y11" s="1"/>
      <c r="Z11" s="1"/>
      <c r="AA11" s="1"/>
    </row>
    <row r="12" customFormat="false" ht="15" hidden="false" customHeight="false" outlineLevel="0" collapsed="false">
      <c r="A12" s="9" t="n">
        <f aca="false">A11+1</f>
        <v>1906</v>
      </c>
      <c r="B12" s="11"/>
      <c r="C12" s="11"/>
      <c r="D12" s="10"/>
      <c r="E12" s="12"/>
      <c r="F12" s="10"/>
      <c r="G12" s="12"/>
      <c r="H12" s="11"/>
      <c r="I12" s="11"/>
      <c r="J12" s="11"/>
      <c r="K12" s="11"/>
      <c r="L12" s="11"/>
      <c r="M12" s="11"/>
      <c r="N12" s="11"/>
      <c r="O12" s="12"/>
      <c r="P12" s="1"/>
      <c r="Q12" s="1"/>
      <c r="R12" s="1"/>
      <c r="S12" s="1"/>
      <c r="T12" s="1"/>
      <c r="U12" s="1"/>
      <c r="V12" s="1"/>
      <c r="W12" s="1"/>
      <c r="X12" s="1"/>
      <c r="Y12" s="1"/>
      <c r="Z12" s="1"/>
      <c r="AA12" s="1"/>
    </row>
    <row r="13" customFormat="false" ht="15" hidden="false" customHeight="false" outlineLevel="0" collapsed="false">
      <c r="A13" s="9" t="n">
        <f aca="false">A12+1</f>
        <v>1907</v>
      </c>
      <c r="B13" s="11"/>
      <c r="C13" s="11"/>
      <c r="D13" s="10"/>
      <c r="E13" s="12"/>
      <c r="F13" s="10"/>
      <c r="G13" s="12"/>
      <c r="H13" s="11"/>
      <c r="I13" s="11"/>
      <c r="J13" s="11"/>
      <c r="K13" s="11"/>
      <c r="L13" s="11"/>
      <c r="M13" s="11"/>
      <c r="N13" s="11"/>
      <c r="O13" s="12"/>
      <c r="P13" s="1"/>
      <c r="Q13" s="1"/>
      <c r="R13" s="1"/>
      <c r="S13" s="1"/>
      <c r="T13" s="1"/>
      <c r="U13" s="1"/>
      <c r="V13" s="1"/>
      <c r="W13" s="1"/>
      <c r="X13" s="1"/>
      <c r="Y13" s="1"/>
      <c r="Z13" s="1"/>
      <c r="AA13" s="1"/>
    </row>
    <row r="14" customFormat="false" ht="15" hidden="false" customHeight="false" outlineLevel="0" collapsed="false">
      <c r="A14" s="9" t="n">
        <f aca="false">A13+1</f>
        <v>1908</v>
      </c>
      <c r="B14" s="11"/>
      <c r="C14" s="11"/>
      <c r="D14" s="10"/>
      <c r="E14" s="12"/>
      <c r="F14" s="10"/>
      <c r="G14" s="12"/>
      <c r="H14" s="11" t="n">
        <f aca="false">DetailsWTIDSeries!CR45/100</f>
        <v>0.1645</v>
      </c>
      <c r="I14" s="11" t="n">
        <f aca="false">DetailsWTIDSeries!CT45/100</f>
        <v>0.0626</v>
      </c>
      <c r="J14" s="11"/>
      <c r="K14" s="11"/>
      <c r="L14" s="11"/>
      <c r="M14" s="11"/>
      <c r="N14" s="11"/>
      <c r="O14" s="12"/>
      <c r="P14" s="1"/>
      <c r="Q14" s="1"/>
      <c r="R14" s="1"/>
      <c r="S14" s="1"/>
      <c r="T14" s="1"/>
      <c r="U14" s="1"/>
      <c r="V14" s="1"/>
      <c r="W14" s="1"/>
      <c r="X14" s="1"/>
      <c r="Y14" s="1"/>
      <c r="Z14" s="1"/>
      <c r="AA14" s="1"/>
    </row>
    <row r="15" customFormat="false" ht="15" hidden="false" customHeight="false" outlineLevel="0" collapsed="false">
      <c r="A15" s="9" t="n">
        <f aca="false">A14+1</f>
        <v>1909</v>
      </c>
      <c r="B15" s="11"/>
      <c r="C15" s="11"/>
      <c r="D15" s="10"/>
      <c r="E15" s="12"/>
      <c r="F15" s="10"/>
      <c r="G15" s="12"/>
      <c r="H15" s="11"/>
      <c r="I15" s="11"/>
      <c r="J15" s="11"/>
      <c r="K15" s="11"/>
      <c r="L15" s="11"/>
      <c r="M15" s="11"/>
      <c r="N15" s="11"/>
      <c r="O15" s="12"/>
      <c r="P15" s="1"/>
      <c r="Q15" s="1"/>
      <c r="R15" s="1"/>
      <c r="S15" s="1"/>
      <c r="T15" s="1"/>
      <c r="U15" s="1"/>
      <c r="V15" s="1"/>
      <c r="W15" s="1"/>
      <c r="X15" s="1"/>
      <c r="Y15" s="1"/>
      <c r="Z15" s="1"/>
      <c r="AA15" s="1"/>
    </row>
    <row r="16" customFormat="false" ht="15" hidden="false" customHeight="false" outlineLevel="0" collapsed="false">
      <c r="A16" s="9" t="n">
        <f aca="false">A15+1</f>
        <v>1910</v>
      </c>
      <c r="B16" s="11"/>
      <c r="C16" s="11"/>
      <c r="D16" s="10"/>
      <c r="E16" s="12"/>
      <c r="F16" s="10"/>
      <c r="G16" s="12"/>
      <c r="H16" s="11" t="n">
        <f aca="false">(H14+H21)/2</f>
        <v>0.19985</v>
      </c>
      <c r="I16" s="11" t="n">
        <f aca="false">(I14+I21)/2</f>
        <v>0.0862</v>
      </c>
      <c r="J16" s="11"/>
      <c r="K16" s="11"/>
      <c r="L16" s="11"/>
      <c r="M16" s="11"/>
      <c r="N16" s="11"/>
      <c r="O16" s="12"/>
      <c r="P16" s="1"/>
      <c r="Q16" s="1"/>
      <c r="R16" s="1"/>
      <c r="S16" s="1"/>
      <c r="T16" s="1"/>
      <c r="U16" s="1"/>
      <c r="V16" s="1"/>
      <c r="W16" s="1"/>
      <c r="X16" s="1"/>
      <c r="Y16" s="1"/>
      <c r="Z16" s="1"/>
      <c r="AA16" s="1"/>
    </row>
    <row r="17" customFormat="false" ht="15" hidden="false" customHeight="false" outlineLevel="0" collapsed="false">
      <c r="A17" s="9" t="n">
        <f aca="false">A16+1</f>
        <v>1911</v>
      </c>
      <c r="B17" s="11"/>
      <c r="C17" s="11"/>
      <c r="D17" s="10"/>
      <c r="E17" s="12"/>
      <c r="F17" s="10"/>
      <c r="G17" s="12"/>
      <c r="H17" s="11"/>
      <c r="I17" s="11"/>
      <c r="J17" s="11"/>
      <c r="K17" s="11"/>
      <c r="L17" s="11"/>
      <c r="M17" s="11"/>
      <c r="N17" s="11"/>
      <c r="O17" s="12"/>
      <c r="P17" s="1"/>
      <c r="Q17" s="1"/>
      <c r="R17" s="1"/>
      <c r="S17" s="1"/>
      <c r="T17" s="1"/>
      <c r="U17" s="1"/>
      <c r="V17" s="1"/>
      <c r="W17" s="1"/>
      <c r="X17" s="1"/>
      <c r="Y17" s="1"/>
      <c r="Z17" s="1"/>
      <c r="AA17" s="1"/>
    </row>
    <row r="18" customFormat="false" ht="15" hidden="false" customHeight="false" outlineLevel="0" collapsed="false">
      <c r="A18" s="9" t="n">
        <f aca="false">A17+1</f>
        <v>1912</v>
      </c>
      <c r="B18" s="11"/>
      <c r="C18" s="11"/>
      <c r="D18" s="10"/>
      <c r="E18" s="12"/>
      <c r="F18" s="10"/>
      <c r="G18" s="12"/>
      <c r="H18" s="11"/>
      <c r="I18" s="11"/>
      <c r="J18" s="11"/>
      <c r="K18" s="11"/>
      <c r="L18" s="11"/>
      <c r="M18" s="11"/>
      <c r="N18" s="11"/>
      <c r="O18" s="12"/>
      <c r="P18" s="1"/>
      <c r="Q18" s="1"/>
      <c r="R18" s="1"/>
      <c r="S18" s="1"/>
      <c r="T18" s="1"/>
      <c r="U18" s="1"/>
      <c r="V18" s="1"/>
      <c r="W18" s="1"/>
      <c r="X18" s="1"/>
      <c r="Y18" s="1"/>
      <c r="Z18" s="1"/>
      <c r="AA18" s="1"/>
    </row>
    <row r="19" customFormat="false" ht="15" hidden="false" customHeight="false" outlineLevel="0" collapsed="false">
      <c r="A19" s="9" t="n">
        <f aca="false">A18+1</f>
        <v>1913</v>
      </c>
      <c r="B19" s="11"/>
      <c r="C19" s="11"/>
      <c r="D19" s="10"/>
      <c r="E19" s="12"/>
      <c r="F19" s="10"/>
      <c r="G19" s="12"/>
      <c r="H19" s="11"/>
      <c r="I19" s="11"/>
      <c r="J19" s="11"/>
      <c r="K19" s="11"/>
      <c r="L19" s="11"/>
      <c r="M19" s="11"/>
      <c r="N19" s="11"/>
      <c r="O19" s="12"/>
      <c r="P19" s="1"/>
      <c r="Q19" s="1"/>
      <c r="R19" s="1"/>
      <c r="S19" s="1"/>
      <c r="T19" s="1"/>
      <c r="U19" s="1"/>
      <c r="V19" s="1"/>
      <c r="W19" s="1"/>
      <c r="X19" s="1"/>
      <c r="Y19" s="1"/>
      <c r="Z19" s="1"/>
      <c r="AA19" s="1"/>
    </row>
    <row r="20" customFormat="false" ht="15" hidden="false" customHeight="false" outlineLevel="0" collapsed="false">
      <c r="A20" s="9" t="n">
        <f aca="false">A19+1</f>
        <v>1914</v>
      </c>
      <c r="B20" s="11"/>
      <c r="C20" s="11"/>
      <c r="D20" s="10"/>
      <c r="E20" s="12"/>
      <c r="F20" s="10"/>
      <c r="G20" s="12"/>
      <c r="H20" s="11"/>
      <c r="I20" s="11"/>
      <c r="J20" s="11"/>
      <c r="K20" s="11"/>
      <c r="L20" s="11" t="n">
        <f aca="false">DetailsWTIDSeries!DU51/100</f>
        <v>0.2096</v>
      </c>
      <c r="M20" s="11" t="n">
        <f aca="false">DetailsWTIDSeries!DV51/100</f>
        <v>0.0863</v>
      </c>
      <c r="N20" s="11"/>
      <c r="O20" s="12"/>
      <c r="P20" s="1"/>
      <c r="Q20" s="1"/>
      <c r="R20" s="1"/>
      <c r="S20" s="1"/>
      <c r="T20" s="1"/>
      <c r="U20" s="1"/>
      <c r="V20" s="1"/>
      <c r="W20" s="1"/>
      <c r="X20" s="1"/>
      <c r="Y20" s="1"/>
      <c r="Z20" s="1"/>
      <c r="AA20" s="1"/>
    </row>
    <row r="21" customFormat="false" ht="15" hidden="false" customHeight="false" outlineLevel="0" collapsed="false">
      <c r="A21" s="9" t="n">
        <f aca="false">A20+1</f>
        <v>1915</v>
      </c>
      <c r="B21" s="11"/>
      <c r="C21" s="11"/>
      <c r="D21" s="10"/>
      <c r="E21" s="12"/>
      <c r="F21" s="10"/>
      <c r="G21" s="12"/>
      <c r="H21" s="11" t="n">
        <f aca="false">DetailsWTIDSeries!CR52/100-0.005</f>
        <v>0.2352</v>
      </c>
      <c r="I21" s="11" t="n">
        <f aca="false">DetailsWTIDSeries!CT52/100-0.01</f>
        <v>0.1098</v>
      </c>
      <c r="J21" s="11"/>
      <c r="K21" s="11"/>
      <c r="L21" s="11" t="n">
        <f aca="false">DetailsWTIDSeries!DU52/100-0.02</f>
        <v>0.2358</v>
      </c>
      <c r="M21" s="11" t="n">
        <f aca="false">DetailsWTIDSeries!DV52/100</f>
        <v>0.1144</v>
      </c>
      <c r="N21" s="11"/>
      <c r="O21" s="12"/>
      <c r="P21" s="1"/>
      <c r="Q21" s="1"/>
      <c r="R21" s="1"/>
      <c r="S21" s="1"/>
      <c r="T21" s="1"/>
      <c r="U21" s="1"/>
      <c r="V21" s="1"/>
      <c r="W21" s="1"/>
      <c r="X21" s="1"/>
      <c r="Y21" s="1"/>
      <c r="Z21" s="1"/>
      <c r="AA21" s="1"/>
    </row>
    <row r="22" customFormat="false" ht="15" hidden="false" customHeight="false" outlineLevel="0" collapsed="false">
      <c r="A22" s="9" t="n">
        <f aca="false">A21+1</f>
        <v>1916</v>
      </c>
      <c r="B22" s="11"/>
      <c r="C22" s="11"/>
      <c r="D22" s="10"/>
      <c r="E22" s="12"/>
      <c r="F22" s="10"/>
      <c r="G22" s="12"/>
      <c r="H22" s="11"/>
      <c r="I22" s="11"/>
      <c r="J22" s="11"/>
      <c r="K22" s="11"/>
      <c r="L22" s="11" t="n">
        <f aca="false">DetailsWTIDSeries!DU53/100-0.04</f>
        <v>0.2388</v>
      </c>
      <c r="M22" s="11" t="n">
        <f aca="false">DetailsWTIDSeries!DV53/100</f>
        <v>0.1302</v>
      </c>
      <c r="N22" s="11"/>
      <c r="O22" s="12"/>
      <c r="P22" s="1"/>
      <c r="Q22" s="1"/>
      <c r="R22" s="1"/>
      <c r="S22" s="1"/>
      <c r="T22" s="1"/>
      <c r="U22" s="1"/>
      <c r="V22" s="1"/>
      <c r="W22" s="1"/>
      <c r="X22" s="1"/>
      <c r="Y22" s="1"/>
      <c r="Z22" s="1"/>
      <c r="AA22" s="1"/>
    </row>
    <row r="23" customFormat="false" ht="15" hidden="false" customHeight="false" outlineLevel="0" collapsed="false">
      <c r="A23" s="9" t="n">
        <f aca="false">A22+1</f>
        <v>1917</v>
      </c>
      <c r="B23" s="11"/>
      <c r="C23" s="11"/>
      <c r="D23" s="10"/>
      <c r="E23" s="12"/>
      <c r="F23" s="10"/>
      <c r="G23" s="12"/>
      <c r="H23" s="11" t="n">
        <f aca="false">DetailsWTIDSeries!CR54/100-0.04</f>
        <v>0.2361</v>
      </c>
      <c r="I23" s="11" t="n">
        <f aca="false">DetailsWTIDSeries!CT54/100-0.02</f>
        <v>0.1123</v>
      </c>
      <c r="J23" s="11"/>
      <c r="K23" s="11"/>
      <c r="L23" s="11" t="n">
        <f aca="false">DetailsWTIDSeries!DU54/100-0.03</f>
        <v>0.2351</v>
      </c>
      <c r="M23" s="11" t="n">
        <f aca="false">DetailsWTIDSeries!DV54/100</f>
        <v>0.1239</v>
      </c>
      <c r="N23" s="11"/>
      <c r="O23" s="12"/>
      <c r="P23" s="1"/>
      <c r="Q23" s="1"/>
      <c r="R23" s="1"/>
      <c r="S23" s="1"/>
      <c r="T23" s="1"/>
      <c r="U23" s="1"/>
      <c r="V23" s="1"/>
      <c r="W23" s="1"/>
      <c r="X23" s="1"/>
      <c r="Y23" s="1"/>
      <c r="Z23" s="1"/>
      <c r="AA23" s="1"/>
    </row>
    <row r="24" customFormat="false" ht="15" hidden="false" customHeight="false" outlineLevel="0" collapsed="false">
      <c r="A24" s="9" t="n">
        <f aca="false">A23+1</f>
        <v>1918</v>
      </c>
      <c r="B24" s="11"/>
      <c r="C24" s="11"/>
      <c r="D24" s="10"/>
      <c r="E24" s="12"/>
      <c r="F24" s="10"/>
      <c r="G24" s="12"/>
      <c r="H24" s="11" t="n">
        <f aca="false">DetailsWTIDSeries!CR55/100-0.03</f>
        <v>0.2308</v>
      </c>
      <c r="I24" s="11" t="n">
        <f aca="false">DetailsWTIDSeries!CT55/100-0.01</f>
        <v>0.1056</v>
      </c>
      <c r="J24" s="11"/>
      <c r="K24" s="11"/>
      <c r="L24" s="11" t="n">
        <f aca="false">DetailsWTIDSeries!DU55/100</f>
        <v>0.2195</v>
      </c>
      <c r="M24" s="11" t="n">
        <f aca="false">DetailsWTIDSeries!DV55/100</f>
        <v>0.0965</v>
      </c>
      <c r="N24" s="11"/>
      <c r="O24" s="12"/>
      <c r="P24" s="1"/>
      <c r="Q24" s="1"/>
      <c r="R24" s="1"/>
      <c r="S24" s="1"/>
      <c r="T24" s="1"/>
      <c r="U24" s="1"/>
      <c r="V24" s="1"/>
      <c r="W24" s="1"/>
      <c r="X24" s="1"/>
      <c r="Y24" s="1"/>
      <c r="Z24" s="1"/>
      <c r="AA24" s="1"/>
    </row>
    <row r="25" customFormat="false" ht="15" hidden="false" customHeight="false" outlineLevel="0" collapsed="false">
      <c r="A25" s="9" t="n">
        <f aca="false">A24+1</f>
        <v>1919</v>
      </c>
      <c r="B25" s="11"/>
      <c r="C25" s="11"/>
      <c r="D25" s="10"/>
      <c r="E25" s="12"/>
      <c r="F25" s="10"/>
      <c r="G25" s="12"/>
      <c r="H25" s="11" t="n">
        <f aca="false">DetailsWTIDSeries!CR56/100</f>
        <v>0.2128</v>
      </c>
      <c r="I25" s="11" t="n">
        <f aca="false">DetailsWTIDSeries!CT56/100</f>
        <v>0.098</v>
      </c>
      <c r="J25" s="11"/>
      <c r="K25" s="11"/>
      <c r="L25" s="11" t="n">
        <f aca="false">DetailsWTIDSeries!DU56/100</f>
        <v>0.2374</v>
      </c>
      <c r="M25" s="11" t="n">
        <f aca="false">DetailsWTIDSeries!DV56/100</f>
        <v>0.1079</v>
      </c>
      <c r="N25" s="11"/>
      <c r="O25" s="12"/>
      <c r="P25" s="1"/>
      <c r="Q25" s="1"/>
      <c r="R25" s="1"/>
      <c r="S25" s="1"/>
      <c r="T25" s="1"/>
      <c r="U25" s="1"/>
      <c r="V25" s="1"/>
      <c r="W25" s="1"/>
      <c r="X25" s="1"/>
      <c r="Y25" s="1"/>
      <c r="Z25" s="1"/>
      <c r="AA25" s="1"/>
    </row>
    <row r="26" customFormat="false" ht="15" hidden="false" customHeight="false" outlineLevel="0" collapsed="false">
      <c r="A26" s="9" t="n">
        <f aca="false">A25+1</f>
        <v>1920</v>
      </c>
      <c r="B26" s="11" t="n">
        <f aca="false">DetailsWTIDSeries!CB57/100</f>
        <v>0.144</v>
      </c>
      <c r="C26" s="11" t="n">
        <f aca="false">DetailsWTIDSeries!CD57/100</f>
        <v>0.0536</v>
      </c>
      <c r="D26" s="10"/>
      <c r="E26" s="12"/>
      <c r="F26" s="10"/>
      <c r="G26" s="12"/>
      <c r="H26" s="11" t="n">
        <f aca="false">DetailsWTIDSeries!CR57/100</f>
        <v>0.1532</v>
      </c>
      <c r="I26" s="11" t="n">
        <f aca="false">DetailsWTIDSeries!CT57/100</f>
        <v>0.0614</v>
      </c>
      <c r="J26" s="11"/>
      <c r="K26" s="11"/>
      <c r="L26" s="11" t="n">
        <f aca="false">DetailsWTIDSeries!DU57/100</f>
        <v>0.2059</v>
      </c>
      <c r="M26" s="11" t="n">
        <f aca="false">DetailsWTIDSeries!DV57/100</f>
        <v>0.0892</v>
      </c>
      <c r="N26" s="11"/>
      <c r="O26" s="12"/>
      <c r="P26" s="1"/>
      <c r="Q26" s="1"/>
      <c r="R26" s="1"/>
      <c r="S26" s="1"/>
      <c r="T26" s="1"/>
      <c r="U26" s="1"/>
      <c r="V26" s="1"/>
      <c r="W26" s="1"/>
      <c r="X26" s="1"/>
      <c r="Y26" s="1"/>
      <c r="Z26" s="1"/>
      <c r="AA26" s="1"/>
    </row>
    <row r="27" customFormat="false" ht="15" hidden="false" customHeight="false" outlineLevel="0" collapsed="false">
      <c r="A27" s="9" t="n">
        <f aca="false">A26+1</f>
        <v>1921</v>
      </c>
      <c r="B27" s="11" t="n">
        <f aca="false">DetailsWTIDSeries!CB58/100</f>
        <v>0.176</v>
      </c>
      <c r="C27" s="11" t="n">
        <f aca="false">DetailsWTIDSeries!CD58/100</f>
        <v>0.0581</v>
      </c>
      <c r="D27" s="10" t="n">
        <f aca="false">DetailsWTIDSeries!CX58/100</f>
        <v>0.1163</v>
      </c>
      <c r="E27" s="12" t="n">
        <f aca="false">DetailsWTIDSeries!CY58/100</f>
        <v>0.0397</v>
      </c>
      <c r="F27" s="10" t="n">
        <f aca="false">DetailsWTIDSeries!DB58/100</f>
        <v>0.1134</v>
      </c>
      <c r="G27" s="12" t="n">
        <f aca="false">DetailsWTIDSeries!DC58/100</f>
        <v>0.0313</v>
      </c>
      <c r="H27" s="11" t="n">
        <f aca="false">DetailsWTIDSeries!CR58/100</f>
        <v>0.1278</v>
      </c>
      <c r="I27" s="11" t="n">
        <f aca="false">DetailsWTIDSeries!CT58/100</f>
        <v>0.0445</v>
      </c>
      <c r="J27" s="11"/>
      <c r="K27" s="11"/>
      <c r="L27" s="11" t="n">
        <f aca="false">DetailsWTIDSeries!DU58/100</f>
        <v>0.1829</v>
      </c>
      <c r="M27" s="11" t="n">
        <f aca="false">DetailsWTIDSeries!DV58/100</f>
        <v>0.076</v>
      </c>
      <c r="N27" s="11"/>
      <c r="O27" s="12"/>
      <c r="P27" s="1"/>
      <c r="Q27" s="1"/>
      <c r="R27" s="1"/>
      <c r="S27" s="1"/>
      <c r="T27" s="1"/>
      <c r="U27" s="1"/>
      <c r="V27" s="1"/>
      <c r="W27" s="1"/>
      <c r="X27" s="1"/>
      <c r="Y27" s="1"/>
      <c r="Z27" s="1"/>
      <c r="AA27" s="1"/>
    </row>
    <row r="28" customFormat="false" ht="15" hidden="false" customHeight="false" outlineLevel="0" collapsed="false">
      <c r="A28" s="9" t="n">
        <f aca="false">A27+1</f>
        <v>1922</v>
      </c>
      <c r="B28" s="11" t="n">
        <f aca="false">DetailsWTIDSeries!CB59/100</f>
        <v>0.1517</v>
      </c>
      <c r="C28" s="11" t="n">
        <f aca="false">DetailsWTIDSeries!CD59/100</f>
        <v>0.0504</v>
      </c>
      <c r="D28" s="10" t="n">
        <f aca="false">DetailsWTIDSeries!CX59/100</f>
        <v>0.1068</v>
      </c>
      <c r="E28" s="12" t="n">
        <f aca="false">DetailsWTIDSeries!CY59/100</f>
        <v>0.0357</v>
      </c>
      <c r="F28" s="10" t="n">
        <f aca="false">DetailsWTIDSeries!DB59/100</f>
        <v>0.1047</v>
      </c>
      <c r="G28" s="12" t="n">
        <f aca="false">DetailsWTIDSeries!DC59/100</f>
        <v>0.0289</v>
      </c>
      <c r="H28" s="11" t="n">
        <f aca="false">DetailsWTIDSeries!CR59/100</f>
        <v>0.1275</v>
      </c>
      <c r="I28" s="11" t="n">
        <f aca="false">DetailsWTIDSeries!CT59/100</f>
        <v>0.0411</v>
      </c>
      <c r="J28" s="11"/>
      <c r="K28" s="11"/>
      <c r="L28" s="11" t="n">
        <f aca="false">DetailsWTIDSeries!DU59/100</f>
        <v>0.1682</v>
      </c>
      <c r="M28" s="11" t="n">
        <f aca="false">DetailsWTIDSeries!DV59/100</f>
        <v>0.0657</v>
      </c>
      <c r="N28" s="11"/>
      <c r="O28" s="12"/>
      <c r="P28" s="1"/>
      <c r="Q28" s="1"/>
      <c r="R28" s="1"/>
      <c r="S28" s="1"/>
      <c r="T28" s="1"/>
      <c r="U28" s="1"/>
      <c r="V28" s="1"/>
      <c r="W28" s="1"/>
      <c r="X28" s="1"/>
      <c r="Y28" s="1"/>
      <c r="Z28" s="1"/>
      <c r="AA28" s="1"/>
    </row>
    <row r="29" customFormat="false" ht="15" hidden="false" customHeight="false" outlineLevel="0" collapsed="false">
      <c r="A29" s="9" t="n">
        <f aca="false">A28+1</f>
        <v>1923</v>
      </c>
      <c r="B29" s="11" t="n">
        <f aca="false">DetailsWTIDSeries!CB60/100</f>
        <v>0.1438</v>
      </c>
      <c r="C29" s="11" t="n">
        <f aca="false">DetailsWTIDSeries!CD60/100</f>
        <v>0.0469</v>
      </c>
      <c r="D29" s="10" t="n">
        <f aca="false">DetailsWTIDSeries!CX60/100</f>
        <v>0.1176</v>
      </c>
      <c r="E29" s="12" t="n">
        <f aca="false">DetailsWTIDSeries!CY60/100</f>
        <v>0.0398</v>
      </c>
      <c r="F29" s="10" t="n">
        <f aca="false">DetailsWTIDSeries!DB60/100</f>
        <v>0.1094</v>
      </c>
      <c r="G29" s="12" t="n">
        <f aca="false">DetailsWTIDSeries!DC60/100</f>
        <v>0.0296</v>
      </c>
      <c r="H29" s="11" t="n">
        <f aca="false">DetailsWTIDSeries!CR60/100</f>
        <v>0.1386</v>
      </c>
      <c r="I29" s="11" t="n">
        <f aca="false">DetailsWTIDSeries!CT60/100</f>
        <v>0.0481</v>
      </c>
      <c r="J29" s="11"/>
      <c r="K29" s="11"/>
      <c r="L29" s="11" t="n">
        <f aca="false">DetailsWTIDSeries!DU60/100</f>
        <v>0.1645</v>
      </c>
      <c r="M29" s="11" t="n">
        <f aca="false">DetailsWTIDSeries!DV60/100</f>
        <v>0.063</v>
      </c>
      <c r="N29" s="11"/>
      <c r="O29" s="12"/>
      <c r="P29" s="1"/>
      <c r="Q29" s="1"/>
      <c r="R29" s="1"/>
      <c r="S29" s="1"/>
      <c r="T29" s="1"/>
      <c r="U29" s="1"/>
      <c r="V29" s="1"/>
      <c r="W29" s="1"/>
      <c r="X29" s="1"/>
      <c r="Y29" s="1"/>
      <c r="Z29" s="1"/>
      <c r="AA29" s="1"/>
    </row>
    <row r="30" customFormat="false" ht="15" hidden="false" customHeight="false" outlineLevel="0" collapsed="false">
      <c r="A30" s="9" t="n">
        <f aca="false">A29+1</f>
        <v>1924</v>
      </c>
      <c r="B30" s="11" t="n">
        <f aca="false">DetailsWTIDSeries!CB61/100</f>
        <v>0.1453</v>
      </c>
      <c r="C30" s="11" t="n">
        <f aca="false">DetailsWTIDSeries!CD61/100</f>
        <v>0.0489</v>
      </c>
      <c r="D30" s="10" t="n">
        <f aca="false">DetailsWTIDSeries!CX61/100</f>
        <v>0.1167</v>
      </c>
      <c r="E30" s="12" t="n">
        <f aca="false">DetailsWTIDSeries!CY61/100</f>
        <v>0.0425</v>
      </c>
      <c r="F30" s="10" t="n">
        <f aca="false">DetailsWTIDSeries!DB61/100</f>
        <v>0.1089</v>
      </c>
      <c r="G30" s="12" t="n">
        <f aca="false">DetailsWTIDSeries!DC61/100</f>
        <v>0.0291</v>
      </c>
      <c r="H30" s="11" t="n">
        <f aca="false">DetailsWTIDSeries!CR61/100</f>
        <v>0.1378</v>
      </c>
      <c r="I30" s="11" t="n">
        <f aca="false">DetailsWTIDSeries!CT61/100</f>
        <v>0.0484</v>
      </c>
      <c r="J30" s="11"/>
      <c r="K30" s="11"/>
      <c r="L30" s="11" t="n">
        <f aca="false">DetailsWTIDSeries!DU61/100</f>
        <v>0.1734</v>
      </c>
      <c r="M30" s="11" t="n">
        <f aca="false">DetailsWTIDSeries!DV61/100</f>
        <v>0.0688</v>
      </c>
      <c r="N30" s="11"/>
      <c r="O30" s="12"/>
      <c r="P30" s="1"/>
      <c r="Q30" s="1"/>
      <c r="R30" s="1"/>
      <c r="S30" s="1"/>
      <c r="T30" s="1"/>
      <c r="U30" s="1"/>
      <c r="V30" s="1"/>
      <c r="W30" s="1"/>
      <c r="X30" s="1"/>
      <c r="Y30" s="1"/>
      <c r="Z30" s="1"/>
      <c r="AA30" s="1"/>
    </row>
    <row r="31" customFormat="false" ht="15" hidden="false" customHeight="false" outlineLevel="0" collapsed="false">
      <c r="A31" s="9" t="n">
        <f aca="false">A30+1</f>
        <v>1925</v>
      </c>
      <c r="B31" s="11" t="n">
        <f aca="false">DetailsWTIDSeries!CB62/100</f>
        <v>0.1318</v>
      </c>
      <c r="C31" s="11" t="n">
        <f aca="false">DetailsWTIDSeries!CD62/100</f>
        <v>0.0434</v>
      </c>
      <c r="D31" s="10" t="n">
        <f aca="false">DetailsWTIDSeries!CX62/100</f>
        <v>0.1131</v>
      </c>
      <c r="E31" s="12" t="n">
        <f aca="false">DetailsWTIDSeries!CY62/100</f>
        <v>0.0399</v>
      </c>
      <c r="F31" s="10" t="n">
        <f aca="false">DetailsWTIDSeries!DB62/100</f>
        <v>0.1108</v>
      </c>
      <c r="G31" s="12" t="n">
        <f aca="false">DetailsWTIDSeries!DC62/100</f>
        <v>0.0292</v>
      </c>
      <c r="H31" s="11" t="n">
        <f aca="false">DetailsWTIDSeries!CR62/100</f>
        <v>0.1254</v>
      </c>
      <c r="I31" s="11" t="n">
        <f aca="false">DetailsWTIDSeries!CT62/100</f>
        <v>0.041</v>
      </c>
      <c r="J31" s="11"/>
      <c r="K31" s="11"/>
      <c r="L31" s="11" t="n">
        <f aca="false">DetailsWTIDSeries!DU62/100</f>
        <v>0.1775</v>
      </c>
      <c r="M31" s="11" t="n">
        <f aca="false">DetailsWTIDSeries!DV62/100</f>
        <v>0.0719</v>
      </c>
      <c r="N31" s="11"/>
      <c r="O31" s="12"/>
      <c r="P31" s="1"/>
      <c r="Q31" s="1"/>
      <c r="R31" s="1"/>
      <c r="S31" s="1"/>
      <c r="T31" s="1"/>
      <c r="U31" s="1"/>
      <c r="V31" s="1"/>
      <c r="W31" s="1"/>
      <c r="X31" s="1"/>
      <c r="Y31" s="1"/>
      <c r="Z31" s="1"/>
      <c r="AA31" s="1"/>
    </row>
    <row r="32" customFormat="false" ht="15" hidden="false" customHeight="false" outlineLevel="0" collapsed="false">
      <c r="A32" s="9" t="n">
        <f aca="false">A31+1</f>
        <v>1926</v>
      </c>
      <c r="B32" s="11" t="n">
        <f aca="false">DetailsWTIDSeries!CB63/100</f>
        <v>0.1401</v>
      </c>
      <c r="C32" s="11" t="n">
        <f aca="false">DetailsWTIDSeries!CD63/100</f>
        <v>0.0481</v>
      </c>
      <c r="D32" s="10" t="n">
        <f aca="false">DetailsWTIDSeries!CX63/100</f>
        <v>0.1107</v>
      </c>
      <c r="E32" s="12" t="n">
        <f aca="false">DetailsWTIDSeries!CY63/100</f>
        <v>0.0388</v>
      </c>
      <c r="F32" s="10" t="n">
        <f aca="false">DetailsWTIDSeries!DB63/100</f>
        <v>0.1084</v>
      </c>
      <c r="G32" s="12" t="n">
        <f aca="false">DetailsWTIDSeries!DC63/100</f>
        <v>0.0279</v>
      </c>
      <c r="H32" s="11" t="n">
        <f aca="false">DetailsWTIDSeries!CR63/100</f>
        <v>0.121</v>
      </c>
      <c r="I32" s="11" t="n">
        <f aca="false">DetailsWTIDSeries!CT63/100</f>
        <v>0.0379</v>
      </c>
      <c r="J32" s="11"/>
      <c r="K32" s="11"/>
      <c r="L32" s="11" t="n">
        <f aca="false">DetailsWTIDSeries!DU63/100</f>
        <v>0.1799</v>
      </c>
      <c r="M32" s="11" t="n">
        <f aca="false">DetailsWTIDSeries!DV63/100</f>
        <v>0.0726</v>
      </c>
      <c r="N32" s="11"/>
      <c r="O32" s="12"/>
      <c r="P32" s="1"/>
      <c r="Q32" s="1"/>
      <c r="R32" s="1"/>
      <c r="S32" s="1"/>
      <c r="T32" s="1"/>
      <c r="U32" s="1"/>
      <c r="V32" s="1"/>
      <c r="W32" s="1"/>
      <c r="X32" s="1"/>
      <c r="Y32" s="1"/>
      <c r="Z32" s="1"/>
      <c r="AA32" s="1"/>
    </row>
    <row r="33" customFormat="false" ht="15" hidden="false" customHeight="false" outlineLevel="0" collapsed="false">
      <c r="A33" s="9" t="n">
        <f aca="false">A32+1</f>
        <v>1927</v>
      </c>
      <c r="B33" s="11" t="n">
        <f aca="false">DetailsWTIDSeries!CB64/100</f>
        <v>0.1469</v>
      </c>
      <c r="C33" s="11" t="n">
        <f aca="false">DetailsWTIDSeries!CD64/100</f>
        <v>0.0513</v>
      </c>
      <c r="D33" s="10" t="n">
        <f aca="false">DetailsWTIDSeries!CX64/100</f>
        <v>0.1168</v>
      </c>
      <c r="E33" s="12" t="n">
        <f aca="false">DetailsWTIDSeries!CY64/100</f>
        <v>0.0386</v>
      </c>
      <c r="F33" s="10" t="n">
        <f aca="false">DetailsWTIDSeries!DB64/100</f>
        <v>0.1064</v>
      </c>
      <c r="G33" s="12" t="n">
        <f aca="false">DetailsWTIDSeries!DC64/100</f>
        <v>0.0269</v>
      </c>
      <c r="H33" s="11" t="n">
        <f aca="false">DetailsWTIDSeries!CR64/100</f>
        <v>0.1296</v>
      </c>
      <c r="I33" s="11" t="n">
        <f aca="false">DetailsWTIDSeries!CT64/100</f>
        <v>0.0427</v>
      </c>
      <c r="J33" s="11"/>
      <c r="K33" s="11"/>
      <c r="L33" s="11" t="n">
        <f aca="false">DetailsWTIDSeries!DU64/100</f>
        <v>0.1837</v>
      </c>
      <c r="M33" s="11" t="n">
        <f aca="false">DetailsWTIDSeries!DV64/100</f>
        <v>0.0739</v>
      </c>
      <c r="N33" s="11"/>
      <c r="O33" s="12"/>
      <c r="P33" s="1"/>
      <c r="Q33" s="1"/>
      <c r="R33" s="1"/>
      <c r="S33" s="1"/>
      <c r="T33" s="1"/>
      <c r="U33" s="1"/>
      <c r="V33" s="1"/>
      <c r="W33" s="1"/>
      <c r="X33" s="1"/>
      <c r="Y33" s="1"/>
      <c r="Z33" s="1"/>
      <c r="AA33" s="1"/>
    </row>
    <row r="34" customFormat="false" ht="15" hidden="false" customHeight="false" outlineLevel="0" collapsed="false">
      <c r="A34" s="9" t="n">
        <f aca="false">A33+1</f>
        <v>1928</v>
      </c>
      <c r="B34" s="11" t="n">
        <f aca="false">DetailsWTIDSeries!CB65/100</f>
        <v>0.1532</v>
      </c>
      <c r="C34" s="11" t="n">
        <f aca="false">DetailsWTIDSeries!CD65/100</f>
        <v>0.0529</v>
      </c>
      <c r="D34" s="10" t="n">
        <f aca="false">DetailsWTIDSeries!CX65/100</f>
        <v>0.1185</v>
      </c>
      <c r="E34" s="12" t="n">
        <f aca="false">DetailsWTIDSeries!CY65/100</f>
        <v>0.0426</v>
      </c>
      <c r="F34" s="10" t="n">
        <f aca="false">DetailsWTIDSeries!DB65/100</f>
        <v>0.1147</v>
      </c>
      <c r="G34" s="12" t="n">
        <f aca="false">DetailsWTIDSeries!DC65/100</f>
        <v>0.0317</v>
      </c>
      <c r="H34" s="11" t="n">
        <f aca="false">DetailsWTIDSeries!CR65/100</f>
        <v>0.1325</v>
      </c>
      <c r="I34" s="11" t="n">
        <f aca="false">DetailsWTIDSeries!CT65/100</f>
        <v>0.0438</v>
      </c>
      <c r="J34" s="11"/>
      <c r="K34" s="11"/>
      <c r="L34" s="11" t="n">
        <f aca="false">DetailsWTIDSeries!DU65/100</f>
        <v>0.1863</v>
      </c>
      <c r="M34" s="11" t="n">
        <f aca="false">DetailsWTIDSeries!DV65/100</f>
        <v>0.0757</v>
      </c>
      <c r="N34" s="11"/>
      <c r="O34" s="12"/>
      <c r="P34" s="1"/>
      <c r="Q34" s="1"/>
      <c r="R34" s="1"/>
      <c r="S34" s="1"/>
      <c r="T34" s="1"/>
      <c r="U34" s="1"/>
      <c r="V34" s="1"/>
      <c r="W34" s="1"/>
      <c r="X34" s="1"/>
      <c r="Y34" s="1"/>
      <c r="Z34" s="1"/>
      <c r="AA34" s="1"/>
    </row>
    <row r="35" customFormat="false" ht="15" hidden="false" customHeight="false" outlineLevel="0" collapsed="false">
      <c r="A35" s="9" t="n">
        <f aca="false">A34+1</f>
        <v>1929</v>
      </c>
      <c r="B35" s="11" t="n">
        <f aca="false">DetailsWTIDSeries!CB66/100</f>
        <v>0.1564</v>
      </c>
      <c r="C35" s="11" t="n">
        <f aca="false">DetailsWTIDSeries!CD66/100</f>
        <v>0.0534</v>
      </c>
      <c r="D35" s="10" t="n">
        <f aca="false">DetailsWTIDSeries!CX66/100</f>
        <v>0.1067</v>
      </c>
      <c r="E35" s="12" t="n">
        <f aca="false">DetailsWTIDSeries!CY66/100</f>
        <v>0.0358</v>
      </c>
      <c r="F35" s="10" t="n">
        <f aca="false">DetailsWTIDSeries!DB66/100</f>
        <v>0.1099</v>
      </c>
      <c r="G35" s="12" t="n">
        <f aca="false">DetailsWTIDSeries!DC66/100</f>
        <v>0.0288</v>
      </c>
      <c r="H35" s="11" t="n">
        <f aca="false">DetailsWTIDSeries!CR66/100</f>
        <v>0.1329</v>
      </c>
      <c r="I35" s="11" t="n">
        <f aca="false">DetailsWTIDSeries!CT66/100</f>
        <v>0.0436</v>
      </c>
      <c r="J35" s="11"/>
      <c r="K35" s="11"/>
      <c r="L35" s="11" t="n">
        <f aca="false">DetailsWTIDSeries!DU66/100</f>
        <v>0.1809</v>
      </c>
      <c r="M35" s="11" t="n">
        <f aca="false">DetailsWTIDSeries!DV66/100</f>
        <v>0.071</v>
      </c>
      <c r="N35" s="11"/>
      <c r="O35" s="12"/>
      <c r="P35" s="1"/>
      <c r="Q35" s="1"/>
      <c r="R35" s="1"/>
      <c r="S35" s="1"/>
      <c r="T35" s="1"/>
      <c r="U35" s="1"/>
      <c r="V35" s="1"/>
      <c r="W35" s="1"/>
      <c r="X35" s="1"/>
      <c r="Y35" s="1"/>
      <c r="Z35" s="1"/>
      <c r="AA35" s="1"/>
    </row>
    <row r="36" customFormat="false" ht="15" hidden="false" customHeight="false" outlineLevel="0" collapsed="false">
      <c r="A36" s="9" t="n">
        <f aca="false">A35+1</f>
        <v>1930</v>
      </c>
      <c r="B36" s="11" t="n">
        <f aca="false">DetailsWTIDSeries!CB67/100</f>
        <v>0.161</v>
      </c>
      <c r="C36" s="11" t="n">
        <f aca="false">DetailsWTIDSeries!CD67/100</f>
        <v>0.0568</v>
      </c>
      <c r="D36" s="10" t="n">
        <f aca="false">DetailsWTIDSeries!CX67/100</f>
        <v>0.0975</v>
      </c>
      <c r="E36" s="12" t="n">
        <f aca="false">DetailsWTIDSeries!CY67/100</f>
        <v>0.032</v>
      </c>
      <c r="F36" s="10" t="n">
        <f aca="false">DetailsWTIDSeries!DB67/100</f>
        <v>0.1057</v>
      </c>
      <c r="G36" s="12" t="n">
        <f aca="false">DetailsWTIDSeries!DC67/100</f>
        <v>0.026</v>
      </c>
      <c r="H36" s="11" t="n">
        <f aca="false">DetailsWTIDSeries!CR67/100</f>
        <v>0.1328</v>
      </c>
      <c r="I36" s="11" t="n">
        <f aca="false">DetailsWTIDSeries!CT67/100</f>
        <v>0.0432</v>
      </c>
      <c r="J36" s="11"/>
      <c r="K36" s="11"/>
      <c r="L36" s="11" t="n">
        <f aca="false">DetailsWTIDSeries!DU67/100</f>
        <v>0.1715</v>
      </c>
      <c r="M36" s="11" t="n">
        <f aca="false">DetailsWTIDSeries!DV67/100</f>
        <v>0.0647</v>
      </c>
      <c r="N36" s="11"/>
      <c r="O36" s="12"/>
      <c r="P36" s="1"/>
      <c r="Q36" s="1"/>
      <c r="R36" s="1"/>
      <c r="S36" s="1"/>
      <c r="T36" s="1"/>
      <c r="U36" s="1"/>
      <c r="V36" s="1"/>
      <c r="W36" s="1"/>
      <c r="X36" s="1"/>
      <c r="Y36" s="1"/>
      <c r="Z36" s="1"/>
      <c r="AA36" s="1"/>
    </row>
    <row r="37" customFormat="false" ht="15" hidden="false" customHeight="false" outlineLevel="0" collapsed="false">
      <c r="A37" s="9" t="n">
        <f aca="false">A36+1</f>
        <v>1931</v>
      </c>
      <c r="B37" s="11" t="n">
        <f aca="false">DetailsWTIDSeries!CB68/100</f>
        <v>0.166</v>
      </c>
      <c r="C37" s="11" t="n">
        <f aca="false">DetailsWTIDSeries!CD68/100</f>
        <v>0.0555</v>
      </c>
      <c r="D37" s="10" t="n">
        <f aca="false">DetailsWTIDSeries!CX68/100</f>
        <v>0.0934</v>
      </c>
      <c r="E37" s="12" t="n">
        <f aca="false">DetailsWTIDSeries!CY68/100</f>
        <v>0.0307</v>
      </c>
      <c r="F37" s="10"/>
      <c r="G37" s="12"/>
      <c r="H37" s="11" t="n">
        <f aca="false">DetailsWTIDSeries!CR68/100</f>
        <v>0.1344</v>
      </c>
      <c r="I37" s="11" t="n">
        <f aca="false">DetailsWTIDSeries!CT68/100</f>
        <v>0.0436</v>
      </c>
      <c r="J37" s="11"/>
      <c r="K37" s="11"/>
      <c r="L37" s="11" t="n">
        <f aca="false">DetailsWTIDSeries!DU68/100</f>
        <v>0.1559</v>
      </c>
      <c r="M37" s="11" t="n">
        <f aca="false">DetailsWTIDSeries!DV68/100</f>
        <v>0.0547</v>
      </c>
      <c r="N37" s="11"/>
      <c r="O37" s="12"/>
      <c r="P37" s="1"/>
      <c r="Q37" s="1"/>
      <c r="R37" s="1"/>
      <c r="S37" s="1"/>
      <c r="T37" s="1"/>
      <c r="U37" s="1"/>
      <c r="V37" s="1"/>
      <c r="W37" s="1"/>
      <c r="X37" s="1"/>
      <c r="Y37" s="1"/>
      <c r="Z37" s="1"/>
      <c r="AA37" s="1"/>
    </row>
    <row r="38" customFormat="false" ht="15" hidden="false" customHeight="false" outlineLevel="0" collapsed="false">
      <c r="A38" s="9" t="n">
        <f aca="false">A37+1</f>
        <v>1932</v>
      </c>
      <c r="B38" s="11" t="n">
        <f aca="false">DetailsWTIDSeries!CB69/100</f>
        <v>0.1767</v>
      </c>
      <c r="C38" s="11" t="n">
        <f aca="false">DetailsWTIDSeries!CD69/100</f>
        <v>0.0598</v>
      </c>
      <c r="D38" s="10" t="n">
        <f aca="false">DetailsWTIDSeries!CX69/100</f>
        <v>0.0927</v>
      </c>
      <c r="E38" s="12" t="n">
        <f aca="false">DetailsWTIDSeries!CY69/100</f>
        <v>0.0308</v>
      </c>
      <c r="F38" s="10"/>
      <c r="G38" s="12"/>
      <c r="H38" s="11" t="n">
        <f aca="false">DetailsWTIDSeries!CR69/100</f>
        <v>0.1353</v>
      </c>
      <c r="I38" s="11" t="n">
        <f aca="false">DetailsWTIDSeries!CT69/100</f>
        <v>0.044</v>
      </c>
      <c r="J38" s="11"/>
      <c r="K38" s="11"/>
      <c r="L38" s="11" t="n">
        <f aca="false">DetailsWTIDSeries!DU69/100</f>
        <v>0.1443</v>
      </c>
      <c r="M38" s="11" t="n">
        <f aca="false">DetailsWTIDSeries!DV69/100</f>
        <v>0.0479</v>
      </c>
      <c r="N38" s="11"/>
      <c r="O38" s="12"/>
      <c r="P38" s="1"/>
      <c r="Q38" s="1"/>
      <c r="R38" s="1"/>
      <c r="S38" s="1"/>
      <c r="T38" s="1"/>
      <c r="U38" s="1"/>
      <c r="V38" s="1"/>
      <c r="W38" s="1"/>
      <c r="X38" s="1"/>
      <c r="Y38" s="1"/>
      <c r="Z38" s="1"/>
      <c r="AA38" s="1"/>
    </row>
    <row r="39" customFormat="false" ht="15" hidden="false" customHeight="false" outlineLevel="0" collapsed="false">
      <c r="A39" s="9" t="n">
        <f aca="false">A38+1</f>
        <v>1933</v>
      </c>
      <c r="B39" s="11" t="n">
        <f aca="false">DetailsWTIDSeries!CB70/100</f>
        <v>0.1803</v>
      </c>
      <c r="C39" s="11" t="n">
        <f aca="false">DetailsWTIDSeries!CD70/100</f>
        <v>0.0591</v>
      </c>
      <c r="D39" s="10" t="n">
        <f aca="false">DetailsWTIDSeries!CX70/100</f>
        <v>0.1032</v>
      </c>
      <c r="E39" s="12" t="n">
        <f aca="false">DetailsWTIDSeries!CY70/100</f>
        <v>0.0353</v>
      </c>
      <c r="F39" s="10" t="n">
        <f aca="false">DetailsWTIDSeries!DB70/100</f>
        <v>0.1086</v>
      </c>
      <c r="G39" s="12" t="n">
        <f aca="false">DetailsWTIDSeries!DC70/100</f>
        <v>0.0281</v>
      </c>
      <c r="H39" s="11" t="n">
        <f aca="false">DetailsWTIDSeries!CR70/100</f>
        <v>0.1386</v>
      </c>
      <c r="I39" s="11" t="n">
        <f aca="false">DetailsWTIDSeries!CT70/100</f>
        <v>0.0471</v>
      </c>
      <c r="J39" s="11"/>
      <c r="K39" s="11"/>
      <c r="L39" s="11" t="n">
        <f aca="false">DetailsWTIDSeries!DU70/100</f>
        <v>0.142</v>
      </c>
      <c r="M39" s="11" t="n">
        <f aca="false">DetailsWTIDSeries!DV70/100</f>
        <v>0.0463</v>
      </c>
      <c r="N39" s="11" t="n">
        <f aca="false">N$87*(1+0.5*(O39-O$87)/O$87)</f>
        <v>0.139368910702513</v>
      </c>
      <c r="O39" s="12" t="n">
        <f aca="false">O$60*(1+(DetailsWTIDSeries!BW70-DetailsWTIDSeries!BW$91)/DetailsWTIDSeries!BW$91)</f>
        <v>0.0507986301369863</v>
      </c>
      <c r="P39" s="1"/>
      <c r="Q39" s="1"/>
      <c r="R39" s="1"/>
      <c r="S39" s="1"/>
      <c r="T39" s="1"/>
      <c r="U39" s="1"/>
      <c r="V39" s="1"/>
      <c r="W39" s="1"/>
      <c r="X39" s="1"/>
      <c r="Y39" s="1"/>
      <c r="Z39" s="1"/>
      <c r="AA39" s="1"/>
    </row>
    <row r="40" customFormat="false" ht="15" hidden="false" customHeight="false" outlineLevel="0" collapsed="false">
      <c r="A40" s="9" t="n">
        <f aca="false">A39+1</f>
        <v>1934</v>
      </c>
      <c r="B40" s="11" t="n">
        <f aca="false">DetailsWTIDSeries!CB71/100</f>
        <v>0.175</v>
      </c>
      <c r="C40" s="11" t="n">
        <f aca="false">DetailsWTIDSeries!CD71/100</f>
        <v>0.0586</v>
      </c>
      <c r="D40" s="10" t="n">
        <f aca="false">DetailsWTIDSeries!CX71/100</f>
        <v>0.1036</v>
      </c>
      <c r="E40" s="12" t="n">
        <f aca="false">DetailsWTIDSeries!CY71/100</f>
        <v>0.0349</v>
      </c>
      <c r="F40" s="10" t="n">
        <f aca="false">DetailsWTIDSeries!DB71/100</f>
        <v>0.1042</v>
      </c>
      <c r="G40" s="12" t="n">
        <f aca="false">DetailsWTIDSeries!DC71/100</f>
        <v>0.0249</v>
      </c>
      <c r="H40" s="11" t="n">
        <f aca="false">DetailsWTIDSeries!CR71/100</f>
        <v>0.1436</v>
      </c>
      <c r="I40" s="11" t="n">
        <f aca="false">DetailsWTIDSeries!CT71/100</f>
        <v>0.0493</v>
      </c>
      <c r="J40" s="11"/>
      <c r="K40" s="11"/>
      <c r="L40" s="11" t="n">
        <f aca="false">DetailsWTIDSeries!DU71/100</f>
        <v>0.1402</v>
      </c>
      <c r="M40" s="11" t="n">
        <f aca="false">DetailsWTIDSeries!DV71/100</f>
        <v>0.0453</v>
      </c>
      <c r="N40" s="11" t="n">
        <f aca="false">N$87*(1+0.5*(O40-O$87)/O$87)</f>
        <v>0.138646436158523</v>
      </c>
      <c r="O40" s="12" t="n">
        <f aca="false">O$60*(1+(DetailsWTIDSeries!BW71-DetailsWTIDSeries!BW$91)/DetailsWTIDSeries!BW$91)</f>
        <v>0.0504383561643836</v>
      </c>
      <c r="P40" s="1"/>
      <c r="Q40" s="1"/>
      <c r="R40" s="1"/>
      <c r="S40" s="1"/>
      <c r="T40" s="1"/>
      <c r="U40" s="1"/>
      <c r="V40" s="1"/>
      <c r="W40" s="1"/>
      <c r="X40" s="1"/>
      <c r="Y40" s="1"/>
      <c r="Z40" s="1"/>
      <c r="AA40" s="1"/>
    </row>
    <row r="41" customFormat="false" ht="15" hidden="false" customHeight="false" outlineLevel="0" collapsed="false">
      <c r="A41" s="9" t="n">
        <f aca="false">A40+1</f>
        <v>1935</v>
      </c>
      <c r="B41" s="11" t="n">
        <f aca="false">DetailsWTIDSeries!CB72/100</f>
        <v>0.1699</v>
      </c>
      <c r="C41" s="11" t="n">
        <f aca="false">DetailsWTIDSeries!CD72/100</f>
        <v>0.0563</v>
      </c>
      <c r="D41" s="10" t="n">
        <f aca="false">DetailsWTIDSeries!CX72/100</f>
        <v>0.1054</v>
      </c>
      <c r="E41" s="12" t="n">
        <f aca="false">DetailsWTIDSeries!CY72/100</f>
        <v>0.0349</v>
      </c>
      <c r="F41" s="10" t="n">
        <f aca="false">DetailsWTIDSeries!DB72/100</f>
        <v>0.1036</v>
      </c>
      <c r="G41" s="12" t="n">
        <f aca="false">DetailsWTIDSeries!DC72/100</f>
        <v>0.0277</v>
      </c>
      <c r="H41" s="11" t="n">
        <f aca="false">DetailsWTIDSeries!CR72/100</f>
        <v>0.142</v>
      </c>
      <c r="I41" s="11" t="n">
        <f aca="false">DetailsWTIDSeries!CT72/100</f>
        <v>0.0499</v>
      </c>
      <c r="J41" s="11"/>
      <c r="K41" s="11"/>
      <c r="L41" s="11" t="n">
        <f aca="false">DetailsWTIDSeries!DU72/100</f>
        <v>0.14</v>
      </c>
      <c r="M41" s="11" t="n">
        <f aca="false">DetailsWTIDSeries!DV72/100</f>
        <v>0.0455</v>
      </c>
      <c r="N41" s="11" t="n">
        <f aca="false">N$87*(1+0.5*(O41-O$87)/O$87)</f>
        <v>0.148038605230386</v>
      </c>
      <c r="O41" s="12" t="n">
        <f aca="false">O$60*(1+(DetailsWTIDSeries!BW72-DetailsWTIDSeries!BW$91)/DetailsWTIDSeries!BW$91)</f>
        <v>0.0551219178082192</v>
      </c>
      <c r="P41" s="1"/>
      <c r="Q41" s="1"/>
      <c r="R41" s="1"/>
      <c r="S41" s="1"/>
      <c r="T41" s="1"/>
      <c r="U41" s="1"/>
      <c r="V41" s="1"/>
      <c r="W41" s="1"/>
      <c r="X41" s="1"/>
      <c r="Y41" s="1"/>
      <c r="Z41" s="1"/>
      <c r="AA41" s="1"/>
    </row>
    <row r="42" customFormat="false" ht="15" hidden="false" customHeight="false" outlineLevel="0" collapsed="false">
      <c r="A42" s="9" t="n">
        <f aca="false">A41+1</f>
        <v>1936</v>
      </c>
      <c r="B42" s="11" t="n">
        <f aca="false">DetailsWTIDSeries!CB73/100</f>
        <v>0.1745</v>
      </c>
      <c r="C42" s="11" t="n">
        <f aca="false">DetailsWTIDSeries!CD73/100</f>
        <v>0.06</v>
      </c>
      <c r="D42" s="10" t="n">
        <f aca="false">DetailsWTIDSeries!CX73/100</f>
        <v>0.1128</v>
      </c>
      <c r="E42" s="12" t="n">
        <f aca="false">DetailsWTIDSeries!CY73/100</f>
        <v>0.0371</v>
      </c>
      <c r="F42" s="10" t="n">
        <f aca="false">DetailsWTIDSeries!DB73/100</f>
        <v>0.1066</v>
      </c>
      <c r="G42" s="12" t="n">
        <f aca="false">DetailsWTIDSeries!DC73/100</f>
        <v>0.0281</v>
      </c>
      <c r="H42" s="11" t="n">
        <f aca="false">DetailsWTIDSeries!CR73/100</f>
        <v>0.1443</v>
      </c>
      <c r="I42" s="11" t="n">
        <f aca="false">DetailsWTIDSeries!CT73/100</f>
        <v>0.0507</v>
      </c>
      <c r="J42" s="11"/>
      <c r="K42" s="11"/>
      <c r="L42" s="11" t="n">
        <f aca="false">DetailsWTIDSeries!DU73/100</f>
        <v>0.1483</v>
      </c>
      <c r="M42" s="11" t="n">
        <f aca="false">DetailsWTIDSeries!DV73/100</f>
        <v>0.0515</v>
      </c>
      <c r="N42" s="11"/>
      <c r="O42" s="12"/>
      <c r="P42" s="1"/>
      <c r="Q42" s="1"/>
      <c r="R42" s="1"/>
      <c r="S42" s="1"/>
      <c r="T42" s="1"/>
      <c r="U42" s="1"/>
      <c r="V42" s="1"/>
      <c r="W42" s="1"/>
      <c r="X42" s="1"/>
      <c r="Y42" s="1"/>
      <c r="Z42" s="1"/>
      <c r="AA42" s="1"/>
    </row>
    <row r="43" customFormat="false" ht="15" hidden="false" customHeight="false" outlineLevel="0" collapsed="false">
      <c r="A43" s="9" t="n">
        <f aca="false">A42+1</f>
        <v>1937</v>
      </c>
      <c r="B43" s="11" t="n">
        <f aca="false">DetailsWTIDSeries!CB74/100</f>
        <v>0.1626</v>
      </c>
      <c r="C43" s="11" t="n">
        <f aca="false">DetailsWTIDSeries!CD74/100</f>
        <v>0.0548</v>
      </c>
      <c r="D43" s="10" t="n">
        <f aca="false">DetailsWTIDSeries!CX74/100</f>
        <v>0.0983</v>
      </c>
      <c r="E43" s="12" t="n">
        <f aca="false">DetailsWTIDSeries!CY74/100</f>
        <v>0.0319</v>
      </c>
      <c r="F43" s="10" t="n">
        <f aca="false">DetailsWTIDSeries!DB74/100</f>
        <v>0.0833</v>
      </c>
      <c r="G43" s="12" t="n">
        <f aca="false">DetailsWTIDSeries!DC74/100</f>
        <v>0.0191</v>
      </c>
      <c r="H43" s="11" t="n">
        <f aca="false">DetailsWTIDSeries!CR74/100</f>
        <v>0.1431</v>
      </c>
      <c r="I43" s="11" t="n">
        <f aca="false">DetailsWTIDSeries!CT74/100</f>
        <v>0.0498</v>
      </c>
      <c r="J43" s="11"/>
      <c r="K43" s="11"/>
      <c r="L43" s="11" t="n">
        <f aca="false">DetailsWTIDSeries!DU74/100</f>
        <v>0.1605</v>
      </c>
      <c r="M43" s="11" t="n">
        <f aca="false">DetailsWTIDSeries!DV74/100</f>
        <v>0.0613</v>
      </c>
      <c r="N43" s="11"/>
      <c r="O43" s="12"/>
      <c r="P43" s="1"/>
      <c r="Q43" s="1"/>
      <c r="R43" s="1"/>
      <c r="S43" s="1"/>
      <c r="T43" s="1"/>
      <c r="U43" s="1"/>
      <c r="V43" s="1"/>
      <c r="W43" s="1"/>
      <c r="X43" s="1"/>
      <c r="Y43" s="1"/>
      <c r="Z43" s="1"/>
      <c r="AA43" s="1"/>
    </row>
    <row r="44" customFormat="false" ht="15" hidden="false" customHeight="false" outlineLevel="0" collapsed="false">
      <c r="A44" s="9" t="n">
        <f aca="false">A43+1</f>
        <v>1938</v>
      </c>
      <c r="B44" s="11" t="n">
        <f aca="false">DetailsWTIDSeries!CB75/100</f>
        <v>0.184</v>
      </c>
      <c r="C44" s="11" t="n">
        <f aca="false">DetailsWTIDSeries!CD75/100</f>
        <v>0.0605</v>
      </c>
      <c r="D44" s="10" t="n">
        <f aca="false">DetailsWTIDSeries!CX75/100</f>
        <v>0.1039</v>
      </c>
      <c r="E44" s="12" t="n">
        <f aca="false">DetailsWTIDSeries!CY75/100</f>
        <v>0.0341</v>
      </c>
      <c r="F44" s="10" t="n">
        <f aca="false">DetailsWTIDSeries!DB75/100</f>
        <v>0.0732</v>
      </c>
      <c r="G44" s="12" t="n">
        <f aca="false">DetailsWTIDSeries!DC75/100</f>
        <v>0.0166</v>
      </c>
      <c r="H44" s="11" t="n">
        <f aca="false">DetailsWTIDSeries!CR75/100</f>
        <v>0.1333</v>
      </c>
      <c r="I44" s="11" t="n">
        <f aca="false">DetailsWTIDSeries!CT75/100</f>
        <v>0.0447</v>
      </c>
      <c r="J44" s="11"/>
      <c r="K44" s="11"/>
      <c r="L44" s="11" t="n">
        <f aca="false">DetailsWTIDSeries!DU75/100</f>
        <v>0.1568</v>
      </c>
      <c r="M44" s="11" t="n">
        <f aca="false">DetailsWTIDSeries!DV75/100</f>
        <v>0.056</v>
      </c>
      <c r="N44" s="11"/>
      <c r="O44" s="12"/>
      <c r="P44" s="1"/>
      <c r="Q44" s="1"/>
      <c r="R44" s="1"/>
      <c r="S44" s="1"/>
      <c r="T44" s="1"/>
      <c r="U44" s="1"/>
      <c r="V44" s="1"/>
      <c r="W44" s="1"/>
      <c r="X44" s="1"/>
      <c r="Y44" s="1"/>
      <c r="Z44" s="1"/>
      <c r="AA44" s="1"/>
    </row>
    <row r="45" customFormat="false" ht="15" hidden="false" customHeight="false" outlineLevel="0" collapsed="false">
      <c r="A45" s="9" t="n">
        <f aca="false">A44+1</f>
        <v>1939</v>
      </c>
      <c r="B45" s="11" t="n">
        <f aca="false">DetailsWTIDSeries!CB76/100</f>
        <v>0.1688</v>
      </c>
      <c r="C45" s="11" t="n">
        <f aca="false">DetailsWTIDSeries!CD76/100</f>
        <v>0.0563</v>
      </c>
      <c r="D45" s="10" t="n">
        <f aca="false">DetailsWTIDSeries!CX76/100</f>
        <v>0.1073</v>
      </c>
      <c r="E45" s="12" t="n">
        <f aca="false">DetailsWTIDSeries!CY76/100</f>
        <v>0.035</v>
      </c>
      <c r="F45" s="10" t="n">
        <f aca="false">DetailsWTIDSeries!DB76/100</f>
        <v>0.0785</v>
      </c>
      <c r="G45" s="12" t="n">
        <f aca="false">DetailsWTIDSeries!DC76/100</f>
        <v>0.0186</v>
      </c>
      <c r="H45" s="11" t="n">
        <f aca="false">DetailsWTIDSeries!CR76/100</f>
        <v>0.1346</v>
      </c>
      <c r="I45" s="11" t="n">
        <f aca="false">DetailsWTIDSeries!CT76/100</f>
        <v>0.0457</v>
      </c>
      <c r="J45" s="11"/>
      <c r="K45" s="11"/>
      <c r="L45" s="11" t="n">
        <f aca="false">DetailsWTIDSeries!DU76/100</f>
        <v>0.1579</v>
      </c>
      <c r="M45" s="11" t="n">
        <f aca="false">DetailsWTIDSeries!DV76/100</f>
        <v>0.0554</v>
      </c>
      <c r="N45" s="11"/>
      <c r="O45" s="12"/>
      <c r="P45" s="1"/>
      <c r="Q45" s="1"/>
      <c r="R45" s="1"/>
      <c r="S45" s="1"/>
      <c r="T45" s="1"/>
      <c r="U45" s="1"/>
      <c r="V45" s="1"/>
      <c r="W45" s="1"/>
      <c r="X45" s="1"/>
      <c r="Y45" s="1"/>
      <c r="Z45" s="1"/>
      <c r="AA45" s="1"/>
    </row>
    <row r="46" customFormat="false" ht="15" hidden="false" customHeight="false" outlineLevel="0" collapsed="false">
      <c r="A46" s="9" t="n">
        <f aca="false">A45+1</f>
        <v>1940</v>
      </c>
      <c r="B46" s="11" t="n">
        <f aca="false">DetailsWTIDSeries!CB77/100</f>
        <v>0.1471</v>
      </c>
      <c r="C46" s="11" t="n">
        <f aca="false">DetailsWTIDSeries!CD77/100</f>
        <v>0.0452</v>
      </c>
      <c r="D46" s="10" t="n">
        <f aca="false">DetailsWTIDSeries!CX77/100</f>
        <v>0.103</v>
      </c>
      <c r="E46" s="12" t="n">
        <f aca="false">DetailsWTIDSeries!CY77/100</f>
        <v>0.0337</v>
      </c>
      <c r="F46" s="10" t="n">
        <f aca="false">DetailsWTIDSeries!DB77/100</f>
        <v>0.0742</v>
      </c>
      <c r="G46" s="12" t="n">
        <f aca="false">DetailsWTIDSeries!DC77/100</f>
        <v>0.0167</v>
      </c>
      <c r="H46" s="11" t="n">
        <f aca="false">DetailsWTIDSeries!CR77/100</f>
        <v>0.1382</v>
      </c>
      <c r="I46" s="11" t="n">
        <f aca="false">DetailsWTIDSeries!CT77/100</f>
        <v>0.0491</v>
      </c>
      <c r="J46" s="11"/>
      <c r="K46" s="11"/>
      <c r="L46" s="11"/>
      <c r="M46" s="11"/>
      <c r="N46" s="11" t="n">
        <f aca="false">N$87*(1+0.5*(O46-O$87)/O$87)</f>
        <v>0.132144165262618</v>
      </c>
      <c r="O46" s="12" t="n">
        <f aca="false">O$60*(1+(DetailsWTIDSeries!BW77-DetailsWTIDSeries!BW$91)/DetailsWTIDSeries!BW$91)</f>
        <v>0.0471958904109589</v>
      </c>
      <c r="P46" s="1"/>
      <c r="Q46" s="1"/>
      <c r="R46" s="1"/>
      <c r="S46" s="1"/>
      <c r="T46" s="1"/>
      <c r="U46" s="1"/>
      <c r="V46" s="1"/>
      <c r="W46" s="1"/>
      <c r="X46" s="1"/>
      <c r="Y46" s="1"/>
      <c r="Z46" s="1"/>
      <c r="AA46" s="1"/>
    </row>
    <row r="47" customFormat="false" ht="15" hidden="false" customHeight="false" outlineLevel="0" collapsed="false">
      <c r="A47" s="9" t="n">
        <f aca="false">A46+1</f>
        <v>1941</v>
      </c>
      <c r="B47" s="11" t="n">
        <f aca="false">DetailsWTIDSeries!CB78/100</f>
        <v>0.133</v>
      </c>
      <c r="C47" s="11" t="n">
        <f aca="false">DetailsWTIDSeries!CD78/100</f>
        <v>0.0424</v>
      </c>
      <c r="D47" s="10" t="n">
        <f aca="false">DetailsWTIDSeries!CX78/100</f>
        <v>0.1078</v>
      </c>
      <c r="E47" s="12" t="n">
        <f aca="false">DetailsWTIDSeries!CY78/100</f>
        <v>0.0334</v>
      </c>
      <c r="F47" s="10"/>
      <c r="G47" s="12"/>
      <c r="H47" s="11" t="n">
        <f aca="false">DetailsWTIDSeries!CR78/100</f>
        <v>0.1368</v>
      </c>
      <c r="I47" s="11" t="n">
        <f aca="false">DetailsWTIDSeries!CT78/100</f>
        <v>0.0465</v>
      </c>
      <c r="J47" s="11"/>
      <c r="K47" s="11"/>
      <c r="L47" s="11" t="n">
        <f aca="false">DetailsWTIDSeries!DU78/100</f>
        <v>0.1764</v>
      </c>
      <c r="M47" s="11" t="n">
        <f aca="false">DetailsWTIDSeries!DV78/100</f>
        <v>0.0636</v>
      </c>
      <c r="N47" s="11" t="n">
        <f aca="false">N$87*(1+0.5*(O47-O$87)/O$87)</f>
        <v>0.137201487070544</v>
      </c>
      <c r="O47" s="12" t="n">
        <f aca="false">O$60*(1+(DetailsWTIDSeries!BW78-DetailsWTIDSeries!BW$91)/DetailsWTIDSeries!BW$91)</f>
        <v>0.0497178082191781</v>
      </c>
      <c r="P47" s="1"/>
      <c r="Q47" s="1"/>
      <c r="R47" s="1"/>
      <c r="S47" s="1"/>
      <c r="T47" s="1"/>
      <c r="U47" s="1"/>
      <c r="V47" s="1"/>
      <c r="W47" s="1"/>
      <c r="X47" s="1"/>
      <c r="Y47" s="1"/>
      <c r="Z47" s="1"/>
      <c r="AA47" s="1"/>
    </row>
    <row r="48" customFormat="false" ht="15" hidden="false" customHeight="false" outlineLevel="0" collapsed="false">
      <c r="A48" s="9" t="n">
        <f aca="false">A47+1</f>
        <v>1942</v>
      </c>
      <c r="B48" s="11" t="n">
        <f aca="false">DetailsWTIDSeries!CB79/100</f>
        <v>0.113</v>
      </c>
      <c r="C48" s="11" t="n">
        <f aca="false">DetailsWTIDSeries!CD79/100</f>
        <v>0.0353</v>
      </c>
      <c r="D48" s="10" t="n">
        <f aca="false">DetailsWTIDSeries!CX79/100</f>
        <v>0.1043</v>
      </c>
      <c r="E48" s="12" t="n">
        <f aca="false">DetailsWTIDSeries!CY79/100</f>
        <v>0.0311</v>
      </c>
      <c r="F48" s="10"/>
      <c r="G48" s="12"/>
      <c r="H48" s="11" t="n">
        <f aca="false">DetailsWTIDSeries!CR79/100</f>
        <v>0.134</v>
      </c>
      <c r="I48" s="11" t="n">
        <f aca="false">DetailsWTIDSeries!CT79/100</f>
        <v>0.0437</v>
      </c>
      <c r="J48" s="11"/>
      <c r="K48" s="11"/>
      <c r="L48" s="11"/>
      <c r="M48" s="11"/>
      <c r="N48" s="11" t="n">
        <f aca="false">N$87*(1+0.5*(O48-O$87)/O$87)</f>
        <v>0.124196945278734</v>
      </c>
      <c r="O48" s="12" t="n">
        <f aca="false">O$60*(1+(DetailsWTIDSeries!BW79-DetailsWTIDSeries!BW$91)/DetailsWTIDSeries!BW$91)</f>
        <v>0.0432328767123288</v>
      </c>
      <c r="P48" s="1"/>
      <c r="Q48" s="1"/>
      <c r="R48" s="1"/>
      <c r="S48" s="1"/>
      <c r="T48" s="1"/>
      <c r="U48" s="1"/>
      <c r="V48" s="1"/>
      <c r="W48" s="1"/>
      <c r="X48" s="1"/>
      <c r="Y48" s="1"/>
      <c r="Z48" s="1"/>
      <c r="AA48" s="1"/>
    </row>
    <row r="49" customFormat="false" ht="15" hidden="false" customHeight="false" outlineLevel="0" collapsed="false">
      <c r="A49" s="9" t="n">
        <f aca="false">A48+1</f>
        <v>1943</v>
      </c>
      <c r="B49" s="11" t="n">
        <f aca="false">DetailsWTIDSeries!CB80/100</f>
        <v>0.1072</v>
      </c>
      <c r="C49" s="11" t="n">
        <f aca="false">DetailsWTIDSeries!CD80/100</f>
        <v>0.0322</v>
      </c>
      <c r="D49" s="10" t="n">
        <f aca="false">DetailsWTIDSeries!CX80/100</f>
        <v>0.1045</v>
      </c>
      <c r="E49" s="12" t="n">
        <f aca="false">DetailsWTIDSeries!CY80/100</f>
        <v>0.0309</v>
      </c>
      <c r="F49" s="10"/>
      <c r="G49" s="12"/>
      <c r="H49" s="11" t="n">
        <f aca="false">DetailsWTIDSeries!CR80/100</f>
        <v>0.1206</v>
      </c>
      <c r="I49" s="11" t="n">
        <f aca="false">DetailsWTIDSeries!CT80/100</f>
        <v>0.0369</v>
      </c>
      <c r="J49" s="11"/>
      <c r="K49" s="11"/>
      <c r="L49" s="11"/>
      <c r="M49" s="11"/>
      <c r="N49" s="11" t="n">
        <f aca="false">N$87*(1+0.5*(O49-O$87)/O$87)</f>
        <v>0.121307047102776</v>
      </c>
      <c r="O49" s="12" t="n">
        <f aca="false">O$60*(1+(DetailsWTIDSeries!BW80-DetailsWTIDSeries!BW$91)/DetailsWTIDSeries!BW$91)</f>
        <v>0.0417917808219178</v>
      </c>
      <c r="P49" s="1"/>
      <c r="Q49" s="1"/>
      <c r="R49" s="1"/>
      <c r="S49" s="1"/>
      <c r="T49" s="1"/>
      <c r="U49" s="1"/>
      <c r="V49" s="1"/>
      <c r="W49" s="1"/>
      <c r="X49" s="1"/>
      <c r="Y49" s="1"/>
      <c r="Z49" s="1"/>
      <c r="AA49" s="1"/>
    </row>
    <row r="50" customFormat="false" ht="15" hidden="false" customHeight="false" outlineLevel="0" collapsed="false">
      <c r="A50" s="9" t="n">
        <f aca="false">A49+1</f>
        <v>1944</v>
      </c>
      <c r="B50" s="11" t="n">
        <f aca="false">DetailsWTIDSeries!CB81/100</f>
        <v>0.1001</v>
      </c>
      <c r="C50" s="11" t="n">
        <f aca="false">DetailsWTIDSeries!CD81/100</f>
        <v>0.0292</v>
      </c>
      <c r="D50" s="10" t="n">
        <f aca="false">DetailsWTIDSeries!CX81/100</f>
        <v>0.0903</v>
      </c>
      <c r="E50" s="12" t="n">
        <f aca="false">DetailsWTIDSeries!CY81/100</f>
        <v>0.0249</v>
      </c>
      <c r="F50" s="10"/>
      <c r="G50" s="12"/>
      <c r="H50" s="11" t="n">
        <f aca="false">DetailsWTIDSeries!CR81/100</f>
        <v>0.1116</v>
      </c>
      <c r="I50" s="11" t="n">
        <f aca="false">DetailsWTIDSeries!CT81/100</f>
        <v>0.033</v>
      </c>
      <c r="J50" s="11"/>
      <c r="K50" s="11"/>
      <c r="L50" s="11"/>
      <c r="M50" s="11"/>
      <c r="N50" s="11" t="n">
        <f aca="false">N$87*(1+0.5*(O50-O$87)/O$87)</f>
        <v>0.114082301662882</v>
      </c>
      <c r="O50" s="12" t="n">
        <f aca="false">O$60*(1+(DetailsWTIDSeries!BW81-DetailsWTIDSeries!BW$91)/DetailsWTIDSeries!BW$91)</f>
        <v>0.0381890410958904</v>
      </c>
      <c r="P50" s="1"/>
      <c r="Q50" s="1"/>
      <c r="R50" s="1"/>
      <c r="S50" s="1"/>
      <c r="T50" s="1"/>
      <c r="U50" s="1"/>
      <c r="V50" s="1"/>
      <c r="W50" s="1"/>
      <c r="X50" s="1"/>
      <c r="Y50" s="1"/>
      <c r="Z50" s="1"/>
      <c r="AA50" s="1"/>
    </row>
    <row r="51" customFormat="false" ht="15" hidden="false" customHeight="false" outlineLevel="0" collapsed="false">
      <c r="A51" s="9" t="n">
        <f aca="false">A50+1</f>
        <v>1945</v>
      </c>
      <c r="B51" s="11" t="n">
        <f aca="false">DetailsWTIDSeries!CB82/100</f>
        <v>0.1012</v>
      </c>
      <c r="C51" s="11" t="n">
        <f aca="false">DetailsWTIDSeries!CD82/100</f>
        <v>0.0289</v>
      </c>
      <c r="D51" s="10" t="n">
        <f aca="false">DetailsWTIDSeries!CX82/100</f>
        <v>0.0844</v>
      </c>
      <c r="E51" s="12" t="n">
        <f aca="false">DetailsWTIDSeries!CY82/100</f>
        <v>0.0231</v>
      </c>
      <c r="F51" s="10" t="n">
        <f aca="false">DetailsWTIDSeries!DB82/100</f>
        <v>0.0688</v>
      </c>
      <c r="G51" s="12" t="n">
        <f aca="false">DetailsWTIDSeries!DC82/100</f>
        <v>0.016</v>
      </c>
      <c r="H51" s="11" t="n">
        <f aca="false">DetailsWTIDSeries!CR82/100</f>
        <v>0.1137</v>
      </c>
      <c r="I51" s="11" t="n">
        <f aca="false">DetailsWTIDSeries!CT82/100</f>
        <v>0.0338</v>
      </c>
      <c r="J51" s="11"/>
      <c r="K51" s="11"/>
      <c r="L51" s="11"/>
      <c r="M51" s="11"/>
      <c r="N51" s="11" t="n">
        <f aca="false">N$87*(1+0.5*(O51-O$87)/O$87)</f>
        <v>0.118417148926819</v>
      </c>
      <c r="O51" s="12" t="n">
        <f aca="false">O$60*(1+(DetailsWTIDSeries!BW82-DetailsWTIDSeries!BW$91)/DetailsWTIDSeries!BW$91)</f>
        <v>0.0403506849315069</v>
      </c>
      <c r="P51" s="1"/>
      <c r="Q51" s="1"/>
      <c r="R51" s="1"/>
      <c r="S51" s="1"/>
      <c r="T51" s="1"/>
      <c r="U51" s="1"/>
      <c r="V51" s="1"/>
      <c r="W51" s="1"/>
      <c r="X51" s="1"/>
      <c r="Y51" s="1"/>
      <c r="Z51" s="1"/>
      <c r="AA51" s="1"/>
    </row>
    <row r="52" customFormat="false" ht="15" hidden="false" customHeight="false" outlineLevel="0" collapsed="false">
      <c r="A52" s="9" t="n">
        <f aca="false">A51+1</f>
        <v>1946</v>
      </c>
      <c r="B52" s="11" t="n">
        <f aca="false">DetailsWTIDSeries!CB83/100</f>
        <v>0.1072</v>
      </c>
      <c r="C52" s="11" t="n">
        <f aca="false">DetailsWTIDSeries!CD83/100</f>
        <v>0.0302</v>
      </c>
      <c r="D52" s="10" t="n">
        <f aca="false">DetailsWTIDSeries!CX83/100</f>
        <v>0.0951</v>
      </c>
      <c r="E52" s="12" t="n">
        <f aca="false">DetailsWTIDSeries!CY83/100</f>
        <v>0.0259</v>
      </c>
      <c r="F52" s="10" t="n">
        <f aca="false">DetailsWTIDSeries!DB83/100</f>
        <v>0.075</v>
      </c>
      <c r="G52" s="12" t="n">
        <f aca="false">DetailsWTIDSeries!DC83/100</f>
        <v>0.0176</v>
      </c>
      <c r="H52" s="11" t="n">
        <f aca="false">DetailsWTIDSeries!CR83/100</f>
        <v>0.106</v>
      </c>
      <c r="I52" s="11" t="n">
        <f aca="false">DetailsWTIDSeries!CT83/100</f>
        <v>0.0335</v>
      </c>
      <c r="J52" s="11"/>
      <c r="K52" s="11"/>
      <c r="L52" s="11" t="n">
        <f aca="false">DetailsWTIDSeries!DU83/100</f>
        <v>0.1286</v>
      </c>
      <c r="M52" s="11" t="n">
        <f aca="false">DetailsWTIDSeries!DV83/100</f>
        <v>0.0374</v>
      </c>
      <c r="N52" s="11" t="n">
        <f aca="false">N$87*(1+0.5*(O52-O$87)/O$87)</f>
        <v>0.112637352574903</v>
      </c>
      <c r="O52" s="12" t="n">
        <f aca="false">O$60*(1+(DetailsWTIDSeries!BW83-DetailsWTIDSeries!BW$91)/DetailsWTIDSeries!BW$91)</f>
        <v>0.0374684931506849</v>
      </c>
      <c r="P52" s="1"/>
      <c r="Q52" s="1"/>
      <c r="R52" s="1"/>
      <c r="S52" s="1"/>
      <c r="T52" s="1"/>
      <c r="U52" s="1"/>
      <c r="V52" s="1"/>
      <c r="W52" s="1"/>
      <c r="X52" s="1"/>
      <c r="Y52" s="1"/>
      <c r="Z52" s="1"/>
      <c r="AA52" s="1"/>
    </row>
    <row r="53" customFormat="false" ht="15" hidden="false" customHeight="false" outlineLevel="0" collapsed="false">
      <c r="A53" s="9" t="n">
        <f aca="false">A52+1</f>
        <v>1947</v>
      </c>
      <c r="B53" s="11" t="n">
        <f aca="false">DetailsWTIDSeries!CB84/100</f>
        <v>0.1099</v>
      </c>
      <c r="C53" s="11" t="n">
        <f aca="false">DetailsWTIDSeries!CD84/100</f>
        <v>0.0309</v>
      </c>
      <c r="D53" s="10" t="n">
        <f aca="false">DetailsWTIDSeries!CX84/100</f>
        <v>0.1062</v>
      </c>
      <c r="E53" s="12" t="n">
        <f aca="false">DetailsWTIDSeries!CY84/100</f>
        <v>0.0292</v>
      </c>
      <c r="F53" s="10" t="n">
        <f aca="false">DetailsWTIDSeries!DB84/100</f>
        <v>0.0772</v>
      </c>
      <c r="G53" s="12" t="n">
        <f aca="false">DetailsWTIDSeries!DC84/100</f>
        <v>0.0177</v>
      </c>
      <c r="H53" s="11" t="n">
        <f aca="false">DetailsWTIDSeries!CR84/100</f>
        <v>0.1066</v>
      </c>
      <c r="I53" s="11" t="n">
        <f aca="false">DetailsWTIDSeries!CT84/100</f>
        <v>0.0345</v>
      </c>
      <c r="J53" s="11"/>
      <c r="K53" s="11"/>
      <c r="L53" s="11"/>
      <c r="M53" s="11"/>
      <c r="N53" s="11" t="n">
        <f aca="false">N$87*(1+0.5*(O53-O$87)/O$87)</f>
        <v>0.0996328107830928</v>
      </c>
      <c r="O53" s="12" t="n">
        <f aca="false">O$60*(1+(DetailsWTIDSeries!BW84-DetailsWTIDSeries!BW$91)/DetailsWTIDSeries!BW$91)</f>
        <v>0.0309835616438356</v>
      </c>
      <c r="P53" s="1"/>
      <c r="Q53" s="1"/>
      <c r="R53" s="1"/>
      <c r="S53" s="1"/>
      <c r="T53" s="1"/>
      <c r="U53" s="1"/>
      <c r="V53" s="1"/>
      <c r="W53" s="1"/>
      <c r="X53" s="1"/>
      <c r="Y53" s="1"/>
      <c r="Z53" s="1"/>
      <c r="AA53" s="1"/>
    </row>
    <row r="54" customFormat="false" ht="15" hidden="false" customHeight="false" outlineLevel="0" collapsed="false">
      <c r="A54" s="9" t="n">
        <f aca="false">A53+1</f>
        <v>1948</v>
      </c>
      <c r="B54" s="11" t="n">
        <f aca="false">DetailsWTIDSeries!CB85/100</f>
        <v>0.1039</v>
      </c>
      <c r="C54" s="11" t="n">
        <f aca="false">DetailsWTIDSeries!CD85/100</f>
        <v>0.0294</v>
      </c>
      <c r="D54" s="10" t="n">
        <f aca="false">DetailsWTIDSeries!CX85/100</f>
        <v>0.108</v>
      </c>
      <c r="E54" s="12" t="n">
        <f aca="false">DetailsWTIDSeries!CY85/100</f>
        <v>0.0289</v>
      </c>
      <c r="F54" s="10" t="n">
        <f aca="false">DetailsWTIDSeries!DB85/100</f>
        <v>0.0774</v>
      </c>
      <c r="G54" s="12" t="n">
        <f aca="false">DetailsWTIDSeries!DC85/100</f>
        <v>0.0187</v>
      </c>
      <c r="H54" s="11" t="n">
        <f aca="false">DetailsWTIDSeries!CR85/100</f>
        <v>0.0987</v>
      </c>
      <c r="I54" s="11" t="n">
        <f aca="false">DetailsWTIDSeries!CT85/100</f>
        <v>0.0313</v>
      </c>
      <c r="J54" s="11"/>
      <c r="K54" s="11"/>
      <c r="L54" s="11"/>
      <c r="M54" s="11"/>
      <c r="N54" s="11" t="n">
        <f aca="false">N$87*(1+0.5*(O54-O$87)/O$87)</f>
        <v>0.096742912607135</v>
      </c>
      <c r="O54" s="12" t="n">
        <f aca="false">O$60*(1+(DetailsWTIDSeries!BW85-DetailsWTIDSeries!BW$91)/DetailsWTIDSeries!BW$91)</f>
        <v>0.0295424657534247</v>
      </c>
      <c r="P54" s="1"/>
      <c r="Q54" s="1"/>
      <c r="R54" s="1"/>
      <c r="S54" s="1"/>
      <c r="T54" s="1"/>
      <c r="U54" s="1"/>
      <c r="V54" s="1"/>
      <c r="W54" s="1"/>
      <c r="X54" s="1"/>
      <c r="Y54" s="1"/>
      <c r="Z54" s="1"/>
      <c r="AA54" s="1"/>
    </row>
    <row r="55" customFormat="false" ht="15" hidden="false" customHeight="false" outlineLevel="0" collapsed="false">
      <c r="A55" s="9" t="n">
        <f aca="false">A54+1</f>
        <v>1949</v>
      </c>
      <c r="B55" s="11" t="n">
        <f aca="false">DetailsWTIDSeries!CB86/100</f>
        <v>0.1068</v>
      </c>
      <c r="C55" s="11" t="n">
        <f aca="false">DetailsWTIDSeries!CD86/100</f>
        <v>0.0291</v>
      </c>
      <c r="D55" s="10" t="n">
        <f aca="false">DetailsWTIDSeries!CX86/100</f>
        <v>0.1126</v>
      </c>
      <c r="E55" s="12" t="n">
        <f aca="false">DetailsWTIDSeries!CY86/100</f>
        <v>0.0331</v>
      </c>
      <c r="F55" s="10" t="n">
        <f aca="false">DetailsWTIDSeries!DB86/100</f>
        <v>0.0802</v>
      </c>
      <c r="G55" s="12" t="n">
        <f aca="false">DetailsWTIDSeries!DC86/100</f>
        <v>0.0192</v>
      </c>
      <c r="H55" s="11" t="n">
        <f aca="false">DetailsWTIDSeries!CR86/100</f>
        <v>0.0965</v>
      </c>
      <c r="I55" s="11" t="n">
        <f aca="false">DetailsWTIDSeries!CT86/100</f>
        <v>0.031</v>
      </c>
      <c r="J55" s="11"/>
      <c r="K55" s="11"/>
      <c r="L55" s="11"/>
      <c r="M55" s="11"/>
      <c r="N55" s="11" t="n">
        <f aca="false">N$87*(1+0.5*(O55-O$87)/O$87)</f>
        <v>0.0960204380631456</v>
      </c>
      <c r="O55" s="12" t="n">
        <f aca="false">O$60*(1+(DetailsWTIDSeries!BW86-DetailsWTIDSeries!BW$91)/DetailsWTIDSeries!BW$91)</f>
        <v>0.0291821917808219</v>
      </c>
      <c r="P55" s="1"/>
      <c r="Q55" s="1"/>
      <c r="R55" s="1"/>
      <c r="S55" s="1"/>
      <c r="T55" s="1"/>
      <c r="U55" s="1"/>
      <c r="V55" s="1"/>
      <c r="W55" s="1"/>
      <c r="X55" s="1"/>
      <c r="Y55" s="1"/>
      <c r="Z55" s="1"/>
      <c r="AA55" s="1"/>
    </row>
    <row r="56" customFormat="false" ht="15" hidden="false" customHeight="false" outlineLevel="0" collapsed="false">
      <c r="A56" s="9" t="n">
        <f aca="false">A55+1</f>
        <v>1950</v>
      </c>
      <c r="B56" s="11" t="n">
        <f aca="false">DetailsWTIDSeries!CB87/100</f>
        <v>0.1088</v>
      </c>
      <c r="C56" s="11" t="n">
        <f aca="false">DetailsWTIDSeries!CD87/100</f>
        <v>0.0306</v>
      </c>
      <c r="D56" s="10" t="n">
        <f aca="false">DetailsWTIDSeries!CX87/100-0.02</f>
        <v>0.1213</v>
      </c>
      <c r="E56" s="12" t="n">
        <f aca="false">DetailsWTIDSeries!CY87/100</f>
        <v>0.0447</v>
      </c>
      <c r="F56" s="10" t="n">
        <f aca="false">DetailsWTIDSeries!DB87/100</f>
        <v>0.0944</v>
      </c>
      <c r="G56" s="12" t="n">
        <f aca="false">DetailsWTIDSeries!DC87/100</f>
        <v>0.0223</v>
      </c>
      <c r="H56" s="11" t="n">
        <f aca="false">DetailsWTIDSeries!CR87/100</f>
        <v>0.0944</v>
      </c>
      <c r="I56" s="11" t="n">
        <f aca="false">DetailsWTIDSeries!CT87/100</f>
        <v>0.0301</v>
      </c>
      <c r="J56" s="11"/>
      <c r="K56" s="11"/>
      <c r="L56" s="11" t="n">
        <f aca="false">DetailsWTIDSeries!DU87/100</f>
        <v>0.1205</v>
      </c>
      <c r="M56" s="11" t="n">
        <f aca="false">DetailsWTIDSeries!DV87/100</f>
        <v>0.038</v>
      </c>
      <c r="N56" s="11" t="n">
        <f aca="false">N$87*(1+0.5*(O56-O$87)/O$87)</f>
        <v>0.0880732180792616</v>
      </c>
      <c r="O56" s="12" t="n">
        <f aca="false">O$60*(1+(DetailsWTIDSeries!BW87-DetailsWTIDSeries!BW$91)/DetailsWTIDSeries!BW$91)</f>
        <v>0.0252191780821918</v>
      </c>
      <c r="P56" s="1"/>
      <c r="Q56" s="1"/>
      <c r="R56" s="1"/>
      <c r="S56" s="1"/>
      <c r="T56" s="1"/>
      <c r="U56" s="1"/>
      <c r="V56" s="1"/>
      <c r="W56" s="1"/>
      <c r="X56" s="1"/>
      <c r="Y56" s="1"/>
      <c r="Z56" s="1"/>
      <c r="AA56" s="1"/>
    </row>
    <row r="57" customFormat="false" ht="15" hidden="false" customHeight="false" outlineLevel="0" collapsed="false">
      <c r="A57" s="9" t="n">
        <f aca="false">A56+1</f>
        <v>1951</v>
      </c>
      <c r="B57" s="11" t="n">
        <f aca="false">DetailsWTIDSeries!CB88/100</f>
        <v>0.1003</v>
      </c>
      <c r="C57" s="11" t="n">
        <f aca="false">DetailsWTIDSeries!CD88/100</f>
        <v>0.028</v>
      </c>
      <c r="D57" s="10" t="n">
        <f aca="false">DetailsWTIDSeries!CX88/100</f>
        <v>0.0908</v>
      </c>
      <c r="E57" s="12" t="n">
        <f aca="false">DetailsWTIDSeries!CY88/100</f>
        <v>0.0253</v>
      </c>
      <c r="F57" s="10" t="n">
        <f aca="false">DetailsWTIDSeries!DB88/100</f>
        <v>0.0788</v>
      </c>
      <c r="G57" s="12" t="n">
        <f aca="false">DetailsWTIDSeries!DC88/100</f>
        <v>0.0185</v>
      </c>
      <c r="H57" s="11" t="n">
        <f aca="false">DetailsWTIDSeries!CR88/100</f>
        <v>0.0925</v>
      </c>
      <c r="I57" s="11" t="n">
        <f aca="false">DetailsWTIDSeries!CT88/100</f>
        <v>0.0294</v>
      </c>
      <c r="J57" s="11"/>
      <c r="K57" s="11"/>
      <c r="L57" s="11"/>
      <c r="M57" s="11"/>
      <c r="N57" s="11" t="n">
        <f aca="false">N$87*(1+0.5*(O57-O$87)/O$87)</f>
        <v>0.082293421727346</v>
      </c>
      <c r="O57" s="12" t="n">
        <f aca="false">O$60*(1+(DetailsWTIDSeries!BW88-DetailsWTIDSeries!BW$91)/DetailsWTIDSeries!BW$91)</f>
        <v>0.0223369863013699</v>
      </c>
      <c r="P57" s="1"/>
      <c r="Q57" s="1"/>
      <c r="R57" s="1"/>
      <c r="S57" s="1"/>
      <c r="T57" s="1"/>
      <c r="U57" s="1"/>
      <c r="V57" s="1"/>
      <c r="W57" s="1"/>
      <c r="X57" s="1"/>
      <c r="Y57" s="1"/>
      <c r="Z57" s="1"/>
      <c r="AA57" s="1"/>
    </row>
    <row r="58" customFormat="false" ht="15" hidden="false" customHeight="false" outlineLevel="0" collapsed="false">
      <c r="A58" s="9" t="n">
        <f aca="false">A57+1</f>
        <v>1952</v>
      </c>
      <c r="B58" s="11" t="n">
        <f aca="false">DetailsWTIDSeries!CB89/100</f>
        <v>0.0984</v>
      </c>
      <c r="C58" s="11" t="n">
        <f aca="false">DetailsWTIDSeries!CD89/100</f>
        <v>0.0271</v>
      </c>
      <c r="D58" s="10" t="n">
        <f aca="false">DetailsWTIDSeries!CX89/100</f>
        <v>0.0899</v>
      </c>
      <c r="E58" s="12" t="n">
        <f aca="false">DetailsWTIDSeries!CY89/100</f>
        <v>0.0244</v>
      </c>
      <c r="F58" s="10" t="n">
        <f aca="false">DetailsWTIDSeries!DB89/100</f>
        <v>0.0794</v>
      </c>
      <c r="G58" s="12" t="n">
        <f aca="false">DetailsWTIDSeries!DC89/100</f>
        <v>0.0183</v>
      </c>
      <c r="H58" s="11" t="n">
        <f aca="false">DetailsWTIDSeries!CR89/100</f>
        <v>0.0905</v>
      </c>
      <c r="I58" s="11" t="n">
        <f aca="false">DetailsWTIDSeries!CT89/100</f>
        <v>0.0281</v>
      </c>
      <c r="J58" s="11"/>
      <c r="K58" s="11"/>
      <c r="L58" s="11" t="n">
        <f aca="false">DetailsWTIDSeries!DU89/100</f>
        <v>0.1261</v>
      </c>
      <c r="M58" s="11" t="n">
        <f aca="false">DetailsWTIDSeries!DV89/100</f>
        <v>0.0422</v>
      </c>
      <c r="N58" s="11" t="n">
        <f aca="false">N$87*(1+0.5*(O58-O$87)/O$87)</f>
        <v>0.0837383708153249</v>
      </c>
      <c r="O58" s="12" t="n">
        <f aca="false">O$60*(1+(DetailsWTIDSeries!BW89-DetailsWTIDSeries!BW$91)/DetailsWTIDSeries!BW$91)</f>
        <v>0.0230575342465753</v>
      </c>
      <c r="P58" s="1"/>
      <c r="Q58" s="1"/>
      <c r="R58" s="1"/>
      <c r="S58" s="1"/>
      <c r="T58" s="1"/>
      <c r="U58" s="1"/>
      <c r="V58" s="1"/>
      <c r="W58" s="1"/>
      <c r="X58" s="1"/>
      <c r="Y58" s="1"/>
      <c r="Z58" s="1"/>
      <c r="AA58" s="1"/>
    </row>
    <row r="59" customFormat="false" ht="15" hidden="false" customHeight="false" outlineLevel="0" collapsed="false">
      <c r="A59" s="9" t="n">
        <f aca="false">A58+1</f>
        <v>1953</v>
      </c>
      <c r="B59" s="11" t="n">
        <f aca="false">DetailsWTIDSeries!CB90/100</f>
        <v>0.0988</v>
      </c>
      <c r="C59" s="11" t="n">
        <f aca="false">DetailsWTIDSeries!CD90/100</f>
        <v>0.027</v>
      </c>
      <c r="D59" s="10" t="n">
        <f aca="false">DetailsWTIDSeries!CX90/100</f>
        <v>0.0871</v>
      </c>
      <c r="E59" s="12" t="n">
        <f aca="false">DetailsWTIDSeries!CY90/100</f>
        <v>0.0243</v>
      </c>
      <c r="F59" s="10" t="n">
        <f aca="false">DetailsWTIDSeries!DB90/100</f>
        <v>0.099</v>
      </c>
      <c r="G59" s="12" t="n">
        <f aca="false">DetailsWTIDSeries!DC90/100</f>
        <v>0.0233</v>
      </c>
      <c r="H59" s="11" t="n">
        <f aca="false">DetailsWTIDSeries!CR90/100</f>
        <v>0.0899</v>
      </c>
      <c r="I59" s="11" t="n">
        <f aca="false">DetailsWTIDSeries!CT90/100</f>
        <v>0.0279</v>
      </c>
      <c r="J59" s="11"/>
      <c r="K59" s="11"/>
      <c r="L59" s="11" t="n">
        <f aca="false">DetailsWTIDSeries!DU90/100</f>
        <v>0.1199</v>
      </c>
      <c r="M59" s="11" t="n">
        <f aca="false">DetailsWTIDSeries!DV90/100</f>
        <v>0.0369</v>
      </c>
      <c r="N59" s="11" t="n">
        <f aca="false">N$87*(1+0.5*(O59-O$87)/O$87)</f>
        <v>0.0830158962713354</v>
      </c>
      <c r="O59" s="12" t="n">
        <f aca="false">O$60*(1+(DetailsWTIDSeries!BW90-DetailsWTIDSeries!BW$91)/DetailsWTIDSeries!BW$91)</f>
        <v>0.0226972602739726</v>
      </c>
      <c r="P59" s="1"/>
      <c r="Q59" s="1"/>
      <c r="R59" s="1"/>
      <c r="S59" s="1"/>
      <c r="T59" s="1"/>
      <c r="U59" s="1"/>
      <c r="V59" s="1"/>
      <c r="W59" s="1"/>
      <c r="X59" s="1"/>
      <c r="Y59" s="1"/>
      <c r="Z59" s="1"/>
      <c r="AA59" s="1"/>
    </row>
    <row r="60" customFormat="false" ht="15" hidden="false" customHeight="false" outlineLevel="0" collapsed="false">
      <c r="A60" s="9" t="n">
        <f aca="false">A59+1</f>
        <v>1954</v>
      </c>
      <c r="B60" s="11" t="n">
        <f aca="false">DetailsWTIDSeries!CB91/100</f>
        <v>0.1033</v>
      </c>
      <c r="C60" s="11" t="n">
        <f aca="false">DetailsWTIDSeries!CD91/100</f>
        <v>0.0282</v>
      </c>
      <c r="D60" s="10" t="n">
        <f aca="false">DetailsWTIDSeries!CX91/100</f>
        <v>0.0806</v>
      </c>
      <c r="E60" s="12" t="n">
        <f aca="false">DetailsWTIDSeries!CY91/100</f>
        <v>0.0219</v>
      </c>
      <c r="F60" s="10" t="n">
        <f aca="false">DetailsWTIDSeries!DB91/100</f>
        <v>0.0954</v>
      </c>
      <c r="G60" s="12" t="n">
        <f aca="false">DetailsWTIDSeries!DC91/100</f>
        <v>0.022</v>
      </c>
      <c r="H60" s="11" t="n">
        <f aca="false">DetailsWTIDSeries!CR91/100</f>
        <v>0.0866</v>
      </c>
      <c r="I60" s="11" t="n">
        <f aca="false">DetailsWTIDSeries!CT91/100</f>
        <v>0.0264</v>
      </c>
      <c r="J60" s="11"/>
      <c r="K60" s="11"/>
      <c r="L60" s="11"/>
      <c r="M60" s="11"/>
      <c r="N60" s="11" t="n">
        <f aca="false">N$87*(1+0.5*(O60-O$87)/O$87)</f>
        <v>0.0902406417112299</v>
      </c>
      <c r="O60" s="12" t="n">
        <f aca="false">DetailsWTIDSeries!BV91/100</f>
        <v>0.0263</v>
      </c>
      <c r="P60" s="1"/>
      <c r="Q60" s="1"/>
      <c r="R60" s="1"/>
      <c r="S60" s="1"/>
      <c r="T60" s="1"/>
      <c r="U60" s="1"/>
      <c r="V60" s="1"/>
      <c r="W60" s="1"/>
      <c r="X60" s="1"/>
      <c r="Y60" s="1"/>
      <c r="Z60" s="1"/>
      <c r="AA60" s="1"/>
    </row>
    <row r="61" customFormat="false" ht="15" hidden="false" customHeight="false" outlineLevel="0" collapsed="false">
      <c r="A61" s="9" t="n">
        <f aca="false">A60+1</f>
        <v>1955</v>
      </c>
      <c r="B61" s="11" t="n">
        <f aca="false">DetailsWTIDSeries!CB92/100</f>
        <v>0.1019</v>
      </c>
      <c r="C61" s="11" t="n">
        <f aca="false">DetailsWTIDSeries!CD92/100</f>
        <v>0.0286</v>
      </c>
      <c r="D61" s="10" t="n">
        <f aca="false">DetailsWTIDSeries!CX92/100</f>
        <v>0.0754</v>
      </c>
      <c r="E61" s="12" t="n">
        <f aca="false">DetailsWTIDSeries!CY92/100</f>
        <v>0.0201</v>
      </c>
      <c r="F61" s="10" t="n">
        <f aca="false">DetailsWTIDSeries!DB92/100</f>
        <v>0.0876</v>
      </c>
      <c r="G61" s="12" t="n">
        <f aca="false">DetailsWTIDSeries!DC92/100</f>
        <v>0.0198</v>
      </c>
      <c r="H61" s="11" t="n">
        <f aca="false">DetailsWTIDSeries!CR92/100</f>
        <v>0.0875</v>
      </c>
      <c r="I61" s="11" t="n">
        <f aca="false">DetailsWTIDSeries!CT92/100</f>
        <v>0.0279</v>
      </c>
      <c r="J61" s="11"/>
      <c r="K61" s="11"/>
      <c r="L61" s="11"/>
      <c r="M61" s="11"/>
      <c r="N61" s="11" t="n">
        <f aca="false">N$87*(1+0.5*(O61-O$87)/O$87)</f>
        <v>0.093048128342246</v>
      </c>
      <c r="O61" s="12" t="n">
        <f aca="false">DetailsWTIDSeries!BV92/100</f>
        <v>0.0277</v>
      </c>
      <c r="P61" s="1"/>
      <c r="Q61" s="1"/>
      <c r="R61" s="1"/>
      <c r="S61" s="1"/>
      <c r="T61" s="1"/>
      <c r="U61" s="1"/>
      <c r="V61" s="1"/>
      <c r="W61" s="1"/>
      <c r="X61" s="1"/>
      <c r="Y61" s="1"/>
      <c r="Z61" s="1"/>
      <c r="AA61" s="1"/>
    </row>
    <row r="62" customFormat="false" ht="15" hidden="false" customHeight="false" outlineLevel="0" collapsed="false">
      <c r="A62" s="9" t="n">
        <f aca="false">A61+1</f>
        <v>1956</v>
      </c>
      <c r="B62" s="11" t="n">
        <f aca="false">DetailsWTIDSeries!CB93/100</f>
        <v>0.0962</v>
      </c>
      <c r="C62" s="11" t="n">
        <f aca="false">DetailsWTIDSeries!CD93/100</f>
        <v>0.0263</v>
      </c>
      <c r="D62" s="10" t="n">
        <f aca="false">DetailsWTIDSeries!CX93/100</f>
        <v>0.0791</v>
      </c>
      <c r="E62" s="12" t="n">
        <f aca="false">DetailsWTIDSeries!CY93/100</f>
        <v>0.0216</v>
      </c>
      <c r="F62" s="10" t="n">
        <f aca="false">DetailsWTIDSeries!DB93/100</f>
        <v>0.0891</v>
      </c>
      <c r="G62" s="12" t="n">
        <f aca="false">DetailsWTIDSeries!DC93/100</f>
        <v>0.021</v>
      </c>
      <c r="H62" s="11" t="n">
        <f aca="false">DetailsWTIDSeries!CR93/100</f>
        <v>0.0895</v>
      </c>
      <c r="I62" s="11" t="n">
        <f aca="false">DetailsWTIDSeries!CT93/100</f>
        <v>0.0276</v>
      </c>
      <c r="J62" s="11"/>
      <c r="K62" s="11"/>
      <c r="L62" s="11"/>
      <c r="M62" s="11"/>
      <c r="N62" s="11"/>
      <c r="O62" s="12"/>
      <c r="P62" s="1"/>
      <c r="Q62" s="1"/>
      <c r="R62" s="1"/>
      <c r="S62" s="1"/>
      <c r="T62" s="1"/>
      <c r="U62" s="1"/>
      <c r="V62" s="1"/>
      <c r="W62" s="1"/>
      <c r="X62" s="1"/>
      <c r="Y62" s="1"/>
      <c r="Z62" s="1"/>
      <c r="AA62" s="1"/>
    </row>
    <row r="63" customFormat="false" ht="15" hidden="false" customHeight="false" outlineLevel="0" collapsed="false">
      <c r="A63" s="9" t="n">
        <f aca="false">A62+1</f>
        <v>1957</v>
      </c>
      <c r="B63" s="11" t="n">
        <f aca="false">DetailsWTIDSeries!CB94/100</f>
        <v>0.0964</v>
      </c>
      <c r="C63" s="11" t="n">
        <f aca="false">DetailsWTIDSeries!CD94/100</f>
        <v>0.0259</v>
      </c>
      <c r="D63" s="10" t="n">
        <f aca="false">DetailsWTIDSeries!CX94/100</f>
        <v>0.0704</v>
      </c>
      <c r="E63" s="12" t="n">
        <f aca="false">DetailsWTIDSeries!CY94/100</f>
        <v>0.0184</v>
      </c>
      <c r="F63" s="10" t="n">
        <f aca="false">DetailsWTIDSeries!DB94/100</f>
        <v>0.0865</v>
      </c>
      <c r="G63" s="12" t="n">
        <f aca="false">DetailsWTIDSeries!DC94/100</f>
        <v>0.02</v>
      </c>
      <c r="H63" s="11" t="n">
        <f aca="false">DetailsWTIDSeries!CR94/100</f>
        <v>0.0828</v>
      </c>
      <c r="I63" s="11" t="n">
        <f aca="false">DetailsWTIDSeries!CT94/100</f>
        <v>0.0245</v>
      </c>
      <c r="J63" s="11"/>
      <c r="K63" s="11"/>
      <c r="L63" s="11" t="n">
        <f aca="false">DetailsWTIDSeries!DU94/100</f>
        <v>0.1039</v>
      </c>
      <c r="M63" s="11" t="n">
        <f aca="false">DetailsWTIDSeries!DV94/100</f>
        <v>0.0298</v>
      </c>
      <c r="N63" s="11" t="n">
        <f aca="false">N$87*(1+0.5*(O63-O$87)/O$87)</f>
        <v>0.0830213903743316</v>
      </c>
      <c r="O63" s="12" t="n">
        <f aca="false">DetailsWTIDSeries!BV94/100</f>
        <v>0.0227</v>
      </c>
      <c r="P63" s="1"/>
      <c r="Q63" s="1"/>
      <c r="R63" s="1"/>
      <c r="S63" s="1"/>
      <c r="T63" s="1"/>
      <c r="U63" s="1"/>
      <c r="V63" s="1"/>
      <c r="W63" s="1"/>
      <c r="X63" s="1"/>
      <c r="Y63" s="1"/>
      <c r="Z63" s="1"/>
      <c r="AA63" s="1"/>
    </row>
    <row r="64" customFormat="false" ht="15" hidden="false" customHeight="false" outlineLevel="0" collapsed="false">
      <c r="A64" s="9" t="n">
        <f aca="false">A63+1</f>
        <v>1958</v>
      </c>
      <c r="B64" s="11" t="n">
        <f aca="false">DetailsWTIDSeries!CB95/100</f>
        <v>0.0989</v>
      </c>
      <c r="C64" s="11" t="n">
        <f aca="false">DetailsWTIDSeries!CD95/100</f>
        <v>0.0262</v>
      </c>
      <c r="D64" s="10" t="n">
        <f aca="false">DetailsWTIDSeries!CX95/100</f>
        <v>0.0744</v>
      </c>
      <c r="E64" s="12" t="n">
        <f aca="false">DetailsWTIDSeries!CY95/100</f>
        <v>0.0176</v>
      </c>
      <c r="F64" s="10" t="n">
        <f aca="false">DetailsWTIDSeries!DB95/100</f>
        <v>0.0726</v>
      </c>
      <c r="G64" s="12" t="n">
        <f aca="false">DetailsWTIDSeries!DC95/100</f>
        <v>0.0148</v>
      </c>
      <c r="H64" s="11" t="n">
        <f aca="false">DetailsWTIDSeries!CR95/100</f>
        <v>0.0861</v>
      </c>
      <c r="I64" s="11" t="n">
        <f aca="false">DetailsWTIDSeries!CT95/100</f>
        <v>0.0257</v>
      </c>
      <c r="J64" s="11"/>
      <c r="K64" s="11"/>
      <c r="L64" s="11" t="n">
        <f aca="false">DetailsWTIDSeries!DU95/100</f>
        <v>0.1129</v>
      </c>
      <c r="M64" s="11" t="n">
        <f aca="false">DetailsWTIDSeries!DV95/100</f>
        <v>0.0362</v>
      </c>
      <c r="N64" s="11" t="n">
        <f aca="false">N$87*(1+0.5*(O64-O$87)/O$87)</f>
        <v>0.0802139037433155</v>
      </c>
      <c r="O64" s="12" t="n">
        <f aca="false">DetailsWTIDSeries!BV95/100</f>
        <v>0.0213</v>
      </c>
      <c r="P64" s="1"/>
      <c r="Q64" s="1"/>
      <c r="R64" s="1"/>
      <c r="S64" s="1"/>
      <c r="T64" s="1"/>
      <c r="U64" s="1"/>
      <c r="V64" s="1"/>
      <c r="W64" s="1"/>
      <c r="X64" s="1"/>
      <c r="Y64" s="1"/>
      <c r="Z64" s="1"/>
      <c r="AA64" s="1"/>
    </row>
    <row r="65" customFormat="false" ht="15" hidden="false" customHeight="false" outlineLevel="0" collapsed="false">
      <c r="A65" s="9" t="n">
        <f aca="false">A64+1</f>
        <v>1959</v>
      </c>
      <c r="B65" s="11" t="n">
        <f aca="false">DetailsWTIDSeries!CB96/100</f>
        <v>0.0974</v>
      </c>
      <c r="C65" s="11" t="n">
        <f aca="false">DetailsWTIDSeries!CD96/100</f>
        <v>0.0254</v>
      </c>
      <c r="D65" s="10" t="n">
        <f aca="false">DetailsWTIDSeries!CX96/100</f>
        <v>0.0739</v>
      </c>
      <c r="E65" s="12" t="n">
        <f aca="false">DetailsWTIDSeries!CY96/100</f>
        <v>0.0175</v>
      </c>
      <c r="F65" s="10" t="n">
        <f aca="false">DetailsWTIDSeries!DB96/100</f>
        <v>0.076</v>
      </c>
      <c r="G65" s="12" t="n">
        <f aca="false">DetailsWTIDSeries!DC96/100</f>
        <v>0.0163</v>
      </c>
      <c r="H65" s="11" t="n">
        <f aca="false">DetailsWTIDSeries!CR96/100</f>
        <v>0.0874</v>
      </c>
      <c r="I65" s="11" t="n">
        <f aca="false">DetailsWTIDSeries!CT96/100</f>
        <v>0.0259</v>
      </c>
      <c r="J65" s="11"/>
      <c r="K65" s="11"/>
      <c r="L65" s="11" t="n">
        <f aca="false">DetailsWTIDSeries!DU96/100</f>
        <v>0.1043</v>
      </c>
      <c r="M65" s="11" t="n">
        <f aca="false">DetailsWTIDSeries!DV96/100</f>
        <v>0.0305</v>
      </c>
      <c r="N65" s="11" t="n">
        <f aca="false">N$87*(1+0.5*(O65-O$87)/O$87)</f>
        <v>0.0822192513368984</v>
      </c>
      <c r="O65" s="12" t="n">
        <f aca="false">DetailsWTIDSeries!BV96/100</f>
        <v>0.0223</v>
      </c>
      <c r="P65" s="1"/>
      <c r="Q65" s="1"/>
      <c r="R65" s="1"/>
      <c r="S65" s="1"/>
      <c r="T65" s="1"/>
      <c r="U65" s="1"/>
      <c r="V65" s="1"/>
      <c r="W65" s="1"/>
      <c r="X65" s="1"/>
      <c r="Y65" s="1"/>
      <c r="Z65" s="1"/>
      <c r="AA65" s="1"/>
    </row>
    <row r="66" customFormat="false" ht="15" hidden="false" customHeight="false" outlineLevel="0" collapsed="false">
      <c r="A66" s="9" t="n">
        <f aca="false">A65+1</f>
        <v>1960</v>
      </c>
      <c r="B66" s="11" t="n">
        <f aca="false">DetailsWTIDSeries!CB97/100</f>
        <v>0.0977</v>
      </c>
      <c r="C66" s="11" t="n">
        <f aca="false">DetailsWTIDSeries!CD97/100</f>
        <v>0.0252</v>
      </c>
      <c r="D66" s="10" t="n">
        <f aca="false">DetailsWTIDSeries!CX97/100</f>
        <v>0.0709</v>
      </c>
      <c r="E66" s="12" t="n">
        <f aca="false">DetailsWTIDSeries!CY97/100</f>
        <v>0.0162</v>
      </c>
      <c r="F66" s="10" t="n">
        <f aca="false">DetailsWTIDSeries!DB97/100</f>
        <v>0.0744</v>
      </c>
      <c r="G66" s="12" t="n">
        <f aca="false">DetailsWTIDSeries!DC97/100</f>
        <v>0.0166</v>
      </c>
      <c r="H66" s="11" t="n">
        <f aca="false">DetailsWTIDSeries!CR97/100</f>
        <v>0.0862</v>
      </c>
      <c r="I66" s="11" t="n">
        <f aca="false">DetailsWTIDSeries!CT97/100</f>
        <v>0.0256</v>
      </c>
      <c r="J66" s="11"/>
      <c r="K66" s="11"/>
      <c r="L66" s="11"/>
      <c r="M66" s="11"/>
      <c r="N66" s="11"/>
      <c r="O66" s="12"/>
      <c r="P66" s="1"/>
      <c r="Q66" s="1"/>
      <c r="R66" s="1"/>
      <c r="S66" s="1"/>
      <c r="T66" s="1"/>
      <c r="U66" s="1"/>
      <c r="V66" s="1"/>
      <c r="W66" s="1"/>
      <c r="X66" s="1"/>
      <c r="Y66" s="1"/>
      <c r="Z66" s="1"/>
      <c r="AA66" s="1"/>
    </row>
    <row r="67" customFormat="false" ht="15" hidden="false" customHeight="false" outlineLevel="0" collapsed="false">
      <c r="A67" s="9" t="n">
        <f aca="false">A66+1</f>
        <v>1961</v>
      </c>
      <c r="B67" s="11" t="n">
        <f aca="false">DetailsWTIDSeries!CB98/100</f>
        <v>0.0993</v>
      </c>
      <c r="C67" s="11" t="n">
        <f aca="false">DetailsWTIDSeries!CD98/100</f>
        <v>0.0255</v>
      </c>
      <c r="D67" s="10" t="n">
        <f aca="false">DetailsWTIDSeries!CX98/100</f>
        <v>0.071</v>
      </c>
      <c r="E67" s="12" t="n">
        <f aca="false">DetailsWTIDSeries!CY98/100</f>
        <v>0.0165</v>
      </c>
      <c r="F67" s="10"/>
      <c r="G67" s="12"/>
      <c r="H67" s="11" t="n">
        <f aca="false">DetailsWTIDSeries!CR98/100</f>
        <v>0.0847</v>
      </c>
      <c r="I67" s="11" t="n">
        <f aca="false">DetailsWTIDSeries!CT98/100</f>
        <v>0.0247</v>
      </c>
      <c r="J67" s="11"/>
      <c r="K67" s="11"/>
      <c r="L67" s="11"/>
      <c r="M67" s="11"/>
      <c r="N67" s="11" t="n">
        <f aca="false">N$87*(1+0.5*(O67-O$87)/O$87)</f>
        <v>0.0752005347593583</v>
      </c>
      <c r="O67" s="12" t="n">
        <f aca="false">DetailsWTIDSeries!BV98/100</f>
        <v>0.0188</v>
      </c>
      <c r="P67" s="1"/>
      <c r="Q67" s="1"/>
      <c r="R67" s="1"/>
      <c r="S67" s="1"/>
      <c r="T67" s="1"/>
      <c r="U67" s="1"/>
      <c r="V67" s="1"/>
      <c r="W67" s="1"/>
      <c r="X67" s="1"/>
      <c r="Y67" s="1"/>
      <c r="Z67" s="1"/>
      <c r="AA67" s="1"/>
    </row>
    <row r="68" customFormat="false" ht="15" hidden="false" customHeight="false" outlineLevel="0" collapsed="false">
      <c r="A68" s="9" t="n">
        <f aca="false">A67+1</f>
        <v>1962</v>
      </c>
      <c r="B68" s="11" t="n">
        <f aca="false">DetailsWTIDSeries!CB99/100</f>
        <v>0.0937</v>
      </c>
      <c r="C68" s="11" t="n">
        <f aca="false">DetailsWTIDSeries!CD99/100</f>
        <v>0.0233</v>
      </c>
      <c r="D68" s="10" t="n">
        <f aca="false">DetailsWTIDSeries!CX99/100</f>
        <v>0.0723</v>
      </c>
      <c r="E68" s="12" t="n">
        <f aca="false">DetailsWTIDSeries!CY99/100</f>
        <v>0.0164</v>
      </c>
      <c r="F68" s="10" t="n">
        <f aca="false">DetailsWTIDSeries!DB99/100</f>
        <v>0.0725</v>
      </c>
      <c r="G68" s="12" t="n">
        <f aca="false">DetailsWTIDSeries!DC99/100</f>
        <v>0.0161</v>
      </c>
      <c r="H68" s="11" t="n">
        <f aca="false">DetailsWTIDSeries!CR99/100</f>
        <v>0.085</v>
      </c>
      <c r="I68" s="11" t="n">
        <f aca="false">DetailsWTIDSeries!CT99/100</f>
        <v>0.0239</v>
      </c>
      <c r="J68" s="11"/>
      <c r="K68" s="11"/>
      <c r="L68" s="11" t="n">
        <f aca="false">DetailsWTIDSeries!DU99/100</f>
        <v>0.1058</v>
      </c>
      <c r="M68" s="11"/>
      <c r="N68" s="11"/>
      <c r="O68" s="12"/>
      <c r="P68" s="1"/>
      <c r="Q68" s="1"/>
      <c r="R68" s="1"/>
      <c r="S68" s="1"/>
      <c r="T68" s="1"/>
      <c r="U68" s="1"/>
      <c r="V68" s="1"/>
      <c r="W68" s="1"/>
      <c r="X68" s="1"/>
      <c r="Y68" s="1"/>
      <c r="Z68" s="1"/>
      <c r="AA68" s="1"/>
    </row>
    <row r="69" customFormat="false" ht="15" hidden="false" customHeight="false" outlineLevel="0" collapsed="false">
      <c r="A69" s="9" t="n">
        <f aca="false">A68+1</f>
        <v>1963</v>
      </c>
      <c r="B69" s="11" t="n">
        <f aca="false">DetailsWTIDSeries!CB100/100</f>
        <v>0.0914</v>
      </c>
      <c r="C69" s="11" t="n">
        <f aca="false">DetailsWTIDSeries!CD100/100</f>
        <v>0.0224</v>
      </c>
      <c r="D69" s="10" t="n">
        <f aca="false">DetailsWTIDSeries!CX100/100</f>
        <v>0.0736</v>
      </c>
      <c r="E69" s="12" t="n">
        <f aca="false">DetailsWTIDSeries!CY100/100</f>
        <v>0.0165</v>
      </c>
      <c r="F69" s="10" t="n">
        <f aca="false">DetailsWTIDSeries!DB100/100</f>
        <v>0.0729</v>
      </c>
      <c r="G69" s="12"/>
      <c r="H69" s="11" t="n">
        <f aca="false">DetailsWTIDSeries!CR100/100</f>
        <v>0.081</v>
      </c>
      <c r="I69" s="11" t="n">
        <f aca="false">DetailsWTIDSeries!CT100/100</f>
        <v>0.0224</v>
      </c>
      <c r="J69" s="11"/>
      <c r="K69" s="11"/>
      <c r="L69" s="11"/>
      <c r="M69" s="11"/>
      <c r="N69" s="11"/>
      <c r="O69" s="12"/>
      <c r="P69" s="1"/>
      <c r="Q69" s="1"/>
      <c r="R69" s="1"/>
      <c r="S69" s="1"/>
      <c r="T69" s="1"/>
      <c r="U69" s="1"/>
      <c r="V69" s="1"/>
      <c r="W69" s="1"/>
      <c r="X69" s="1"/>
      <c r="Y69" s="1"/>
      <c r="Z69" s="1"/>
      <c r="AA69" s="1"/>
    </row>
    <row r="70" customFormat="false" ht="15" hidden="false" customHeight="false" outlineLevel="0" collapsed="false">
      <c r="A70" s="9" t="n">
        <f aca="false">A69+1</f>
        <v>1964</v>
      </c>
      <c r="B70" s="11" t="n">
        <f aca="false">DetailsWTIDSeries!CB101/100</f>
        <v>0.0938</v>
      </c>
      <c r="C70" s="11" t="n">
        <f aca="false">DetailsWTIDSeries!CD101/100</f>
        <v>0.0233</v>
      </c>
      <c r="D70" s="10" t="n">
        <f aca="false">DetailsWTIDSeries!CX101/100</f>
        <v>0.0684</v>
      </c>
      <c r="E70" s="12" t="n">
        <f aca="false">DetailsWTIDSeries!CY101/100</f>
        <v>0.0152</v>
      </c>
      <c r="F70" s="10" t="n">
        <f aca="false">DetailsWTIDSeries!DB101/100</f>
        <v>0.0742</v>
      </c>
      <c r="G70" s="12" t="n">
        <f aca="false">DetailsWTIDSeries!DC101/100</f>
        <v>0.018</v>
      </c>
      <c r="H70" s="11" t="n">
        <f aca="false">DetailsWTIDSeries!CR101/100</f>
        <v>0.0791</v>
      </c>
      <c r="I70" s="11" t="n">
        <f aca="false">DetailsWTIDSeries!CT101/100</f>
        <v>0.0221</v>
      </c>
      <c r="J70" s="11"/>
      <c r="K70" s="11"/>
      <c r="L70" s="11" t="n">
        <f aca="false">DetailsWTIDSeries!DU101/100</f>
        <v>0.1007</v>
      </c>
      <c r="M70" s="11"/>
      <c r="N70" s="11"/>
      <c r="O70" s="12"/>
      <c r="P70" s="1"/>
      <c r="Q70" s="1"/>
      <c r="R70" s="1"/>
      <c r="S70" s="1"/>
      <c r="T70" s="1"/>
      <c r="U70" s="1"/>
      <c r="V70" s="1"/>
      <c r="W70" s="1"/>
      <c r="X70" s="1"/>
      <c r="Y70" s="1"/>
      <c r="Z70" s="1"/>
      <c r="AA70" s="1"/>
    </row>
    <row r="71" customFormat="false" ht="15" hidden="false" customHeight="false" outlineLevel="0" collapsed="false">
      <c r="A71" s="9" t="n">
        <f aca="false">A70+1</f>
        <v>1965</v>
      </c>
      <c r="B71" s="11" t="n">
        <f aca="false">DetailsWTIDSeries!CB102/100</f>
        <v>0.092</v>
      </c>
      <c r="C71" s="11" t="n">
        <f aca="false">DetailsWTIDSeries!CD102/100</f>
        <v>0.0228</v>
      </c>
      <c r="D71" s="10" t="n">
        <f aca="false">DetailsWTIDSeries!CX102/100</f>
        <v>0.0669</v>
      </c>
      <c r="E71" s="12" t="n">
        <f aca="false">DetailsWTIDSeries!CY102/100</f>
        <v>0.0146</v>
      </c>
      <c r="F71" s="10" t="n">
        <f aca="false">DetailsWTIDSeries!DB102/100</f>
        <v>0.0672</v>
      </c>
      <c r="G71" s="12" t="n">
        <f aca="false">DetailsWTIDSeries!DC102/100</f>
        <v>0.0143</v>
      </c>
      <c r="H71" s="11" t="n">
        <f aca="false">DetailsWTIDSeries!CR102/100</f>
        <v>0.0779</v>
      </c>
      <c r="I71" s="11" t="n">
        <f aca="false">DetailsWTIDSeries!CT102/100</f>
        <v>0.021</v>
      </c>
      <c r="J71" s="11"/>
      <c r="K71" s="11"/>
      <c r="L71" s="11"/>
      <c r="M71" s="11"/>
      <c r="N71" s="11"/>
      <c r="O71" s="12"/>
      <c r="P71" s="1"/>
      <c r="Q71" s="1"/>
      <c r="R71" s="1"/>
      <c r="S71" s="1"/>
      <c r="T71" s="1"/>
      <c r="U71" s="1"/>
      <c r="V71" s="1"/>
      <c r="W71" s="1"/>
      <c r="X71" s="1"/>
      <c r="Y71" s="1"/>
      <c r="Z71" s="1"/>
      <c r="AA71" s="1"/>
    </row>
    <row r="72" customFormat="false" ht="15" hidden="false" customHeight="false" outlineLevel="0" collapsed="false">
      <c r="A72" s="9" t="n">
        <f aca="false">A71+1</f>
        <v>1966</v>
      </c>
      <c r="B72" s="11" t="n">
        <f aca="false">DetailsWTIDSeries!CB103/100</f>
        <v>0.0891</v>
      </c>
      <c r="C72" s="11" t="n">
        <f aca="false">DetailsWTIDSeries!CD103/100</f>
        <v>0.0216</v>
      </c>
      <c r="D72" s="10" t="n">
        <f aca="false">DetailsWTIDSeries!CX103/100</f>
        <v>0.0647</v>
      </c>
      <c r="E72" s="12" t="n">
        <f aca="false">DetailsWTIDSeries!CY103/100</f>
        <v>0.0141</v>
      </c>
      <c r="F72" s="10" t="n">
        <f aca="false">DetailsWTIDSeries!DB103/100</f>
        <v>0.0656</v>
      </c>
      <c r="G72" s="12" t="n">
        <f aca="false">DetailsWTIDSeries!DC103/100</f>
        <v>0.0138</v>
      </c>
      <c r="H72" s="11" t="n">
        <f aca="false">DetailsWTIDSeries!CR103/100</f>
        <v>0.0781</v>
      </c>
      <c r="I72" s="11" t="n">
        <f aca="false">DetailsWTIDSeries!CT103/100</f>
        <v>0.0202</v>
      </c>
      <c r="J72" s="11"/>
      <c r="K72" s="11"/>
      <c r="L72" s="11" t="n">
        <f aca="false">DetailsWTIDSeries!DU103/100</f>
        <v>0.0946</v>
      </c>
      <c r="M72" s="11"/>
      <c r="N72" s="11"/>
      <c r="O72" s="12"/>
      <c r="P72" s="1"/>
      <c r="Q72" s="1"/>
      <c r="R72" s="1"/>
      <c r="S72" s="1"/>
      <c r="T72" s="1"/>
      <c r="U72" s="1"/>
      <c r="V72" s="1"/>
      <c r="W72" s="1"/>
      <c r="X72" s="1"/>
      <c r="Y72" s="1"/>
      <c r="Z72" s="1"/>
      <c r="AA72" s="1"/>
    </row>
    <row r="73" customFormat="false" ht="15" hidden="false" customHeight="false" outlineLevel="0" collapsed="false">
      <c r="A73" s="9" t="n">
        <f aca="false">A72+1</f>
        <v>1967</v>
      </c>
      <c r="B73" s="11" t="n">
        <f aca="false">DetailsWTIDSeries!CB104/100</f>
        <v>0.09</v>
      </c>
      <c r="C73" s="11" t="n">
        <f aca="false">DetailsWTIDSeries!CD104/100</f>
        <v>0.0215</v>
      </c>
      <c r="D73" s="10" t="n">
        <f aca="false">DetailsWTIDSeries!CX104/100</f>
        <v>0.0658</v>
      </c>
      <c r="E73" s="12" t="n">
        <f aca="false">DetailsWTIDSeries!CY104/100</f>
        <v>0.0151</v>
      </c>
      <c r="F73" s="10" t="n">
        <f aca="false">DetailsWTIDSeries!DB104/100</f>
        <v>0.0659</v>
      </c>
      <c r="G73" s="12" t="n">
        <f aca="false">DetailsWTIDSeries!DC104/100</f>
        <v>0.0141</v>
      </c>
      <c r="H73" s="11" t="n">
        <f aca="false">DetailsWTIDSeries!CR104/100</f>
        <v>0.078</v>
      </c>
      <c r="I73" s="11"/>
      <c r="J73" s="11"/>
      <c r="K73" s="11"/>
      <c r="L73" s="11" t="n">
        <f aca="false">DetailsWTIDSeries!DU104/100</f>
        <v>0.0926</v>
      </c>
      <c r="M73" s="11"/>
      <c r="N73" s="11"/>
      <c r="O73" s="12"/>
      <c r="P73" s="1"/>
      <c r="Q73" s="1"/>
      <c r="R73" s="1"/>
      <c r="S73" s="1"/>
      <c r="T73" s="1"/>
      <c r="U73" s="1"/>
      <c r="V73" s="1"/>
      <c r="W73" s="1"/>
      <c r="X73" s="1"/>
      <c r="Y73" s="1"/>
      <c r="Z73" s="1"/>
      <c r="AA73" s="1"/>
    </row>
    <row r="74" customFormat="false" ht="15" hidden="false" customHeight="false" outlineLevel="0" collapsed="false">
      <c r="A74" s="9" t="n">
        <f aca="false">A73+1</f>
        <v>1968</v>
      </c>
      <c r="B74" s="11" t="n">
        <f aca="false">DetailsWTIDSeries!CB105/100</f>
        <v>0.0904</v>
      </c>
      <c r="C74" s="11" t="n">
        <f aca="false">DetailsWTIDSeries!CD105/100</f>
        <v>0.0217</v>
      </c>
      <c r="D74" s="10" t="n">
        <f aca="false">DetailsWTIDSeries!CX105/100</f>
        <v>0.0638</v>
      </c>
      <c r="E74" s="12" t="n">
        <f aca="false">DetailsWTIDSeries!CY105/100</f>
        <v>0.014</v>
      </c>
      <c r="F74" s="10" t="n">
        <f aca="false">DetailsWTIDSeries!DB105/100</f>
        <v>0.0672</v>
      </c>
      <c r="G74" s="12" t="n">
        <f aca="false">DetailsWTIDSeries!DC105/100</f>
        <v>0.0144</v>
      </c>
      <c r="H74" s="11" t="n">
        <f aca="false">DetailsWTIDSeries!CR105/100</f>
        <v>0.0816</v>
      </c>
      <c r="I74" s="11"/>
      <c r="J74" s="11"/>
      <c r="K74" s="11"/>
      <c r="L74" s="11"/>
      <c r="M74" s="11"/>
      <c r="N74" s="11"/>
      <c r="O74" s="12"/>
      <c r="P74" s="1"/>
      <c r="Q74" s="1"/>
      <c r="R74" s="1"/>
      <c r="S74" s="1"/>
      <c r="T74" s="1"/>
      <c r="U74" s="1"/>
      <c r="V74" s="1"/>
      <c r="W74" s="1"/>
      <c r="X74" s="1"/>
      <c r="Y74" s="1"/>
      <c r="Z74" s="1"/>
      <c r="AA74" s="1"/>
    </row>
    <row r="75" customFormat="false" ht="15" hidden="false" customHeight="false" outlineLevel="0" collapsed="false">
      <c r="A75" s="9" t="n">
        <f aca="false">A74+1</f>
        <v>1969</v>
      </c>
      <c r="B75" s="11" t="n">
        <f aca="false">DetailsWTIDSeries!CB106/100</f>
        <v>0.0901</v>
      </c>
      <c r="C75" s="11" t="n">
        <f aca="false">DetailsWTIDSeries!CD106/100</f>
        <v>0.0213</v>
      </c>
      <c r="D75" s="10" t="n">
        <f aca="false">DetailsWTIDSeries!CX106/100</f>
        <v>0.0625</v>
      </c>
      <c r="E75" s="12" t="n">
        <f aca="false">DetailsWTIDSeries!CY106/100</f>
        <v>0.0142</v>
      </c>
      <c r="F75" s="10" t="n">
        <f aca="false">DetailsWTIDSeries!DB106/100</f>
        <v>0.067</v>
      </c>
      <c r="G75" s="12" t="n">
        <f aca="false">DetailsWTIDSeries!DC106/100</f>
        <v>0.0145</v>
      </c>
      <c r="H75" s="11"/>
      <c r="I75" s="11"/>
      <c r="J75" s="11"/>
      <c r="K75" s="11"/>
      <c r="L75" s="11"/>
      <c r="M75" s="11"/>
      <c r="N75" s="11"/>
      <c r="O75" s="12"/>
      <c r="P75" s="1"/>
      <c r="Q75" s="1"/>
      <c r="R75" s="1"/>
      <c r="S75" s="1"/>
      <c r="T75" s="1"/>
      <c r="U75" s="1"/>
      <c r="V75" s="1"/>
      <c r="W75" s="1"/>
      <c r="X75" s="1"/>
      <c r="Y75" s="1"/>
      <c r="Z75" s="1"/>
      <c r="AA75" s="1"/>
    </row>
    <row r="76" customFormat="false" ht="15" hidden="false" customHeight="false" outlineLevel="0" collapsed="false">
      <c r="A76" s="9" t="n">
        <f aca="false">A75+1</f>
        <v>1970</v>
      </c>
      <c r="B76" s="11" t="n">
        <f aca="false">DetailsWTIDSeries!CB107/100</f>
        <v>0.0897</v>
      </c>
      <c r="C76" s="11" t="n">
        <f aca="false">DetailsWTIDSeries!CD107/100</f>
        <v>0.0207</v>
      </c>
      <c r="D76" s="10" t="n">
        <f aca="false">DetailsWTIDSeries!CX107/100</f>
        <v>0.0592</v>
      </c>
      <c r="E76" s="12" t="n">
        <f aca="false">DetailsWTIDSeries!CY107/100</f>
        <v>0.0126</v>
      </c>
      <c r="F76" s="10" t="n">
        <f aca="false">DetailsWTIDSeries!DB107/100</f>
        <v>0.0664</v>
      </c>
      <c r="G76" s="12" t="n">
        <f aca="false">DetailsWTIDSeries!DC107/100</f>
        <v>0.0148</v>
      </c>
      <c r="H76" s="11" t="n">
        <f aca="false">DetailsWTIDSeries!CS107/100-0.01</f>
        <v>0.0818</v>
      </c>
      <c r="I76" s="11"/>
      <c r="J76" s="11"/>
      <c r="K76" s="11"/>
      <c r="L76" s="11" t="n">
        <f aca="false">DetailsWTIDSeries!DU107/100</f>
        <v>0.0864</v>
      </c>
      <c r="M76" s="11" t="n">
        <f aca="false">DetailsWTIDSeries!DV107/100</f>
        <v>0.0212</v>
      </c>
      <c r="N76" s="11"/>
      <c r="O76" s="12"/>
      <c r="P76" s="1"/>
      <c r="Q76" s="1"/>
      <c r="R76" s="1"/>
      <c r="S76" s="1"/>
      <c r="T76" s="1"/>
      <c r="U76" s="1"/>
      <c r="V76" s="1"/>
      <c r="W76" s="1"/>
      <c r="X76" s="1"/>
      <c r="Y76" s="1"/>
      <c r="Z76" s="1"/>
      <c r="AA76" s="1"/>
    </row>
    <row r="77" customFormat="false" ht="15" hidden="false" customHeight="false" outlineLevel="0" collapsed="false">
      <c r="A77" s="9" t="n">
        <f aca="false">A76+1</f>
        <v>1971</v>
      </c>
      <c r="B77" s="11" t="n">
        <f aca="false">DetailsWTIDSeries!CB108/100</f>
        <v>0.0887</v>
      </c>
      <c r="C77" s="11" t="n">
        <f aca="false">DetailsWTIDSeries!CD108/100</f>
        <v>0.02</v>
      </c>
      <c r="D77" s="10" t="n">
        <f aca="false">DetailsWTIDSeries!CX108/100</f>
        <v>0.0592</v>
      </c>
      <c r="E77" s="12" t="n">
        <f aca="false">DetailsWTIDSeries!CY108/100</f>
        <v>0.0125</v>
      </c>
      <c r="F77" s="10" t="n">
        <f aca="false">DetailsWTIDSeries!DB108/100</f>
        <v>0.0643</v>
      </c>
      <c r="G77" s="12" t="n">
        <f aca="false">DetailsWTIDSeries!DC108/100</f>
        <v>0.0131</v>
      </c>
      <c r="H77" s="11" t="n">
        <f aca="false">DetailsWTIDSeries!CS108/100</f>
        <v>0.0824</v>
      </c>
      <c r="I77" s="11" t="n">
        <f aca="false">DetailsWTIDSeries!CU108/100</f>
        <v>0.0219</v>
      </c>
      <c r="J77" s="11"/>
      <c r="K77" s="11"/>
      <c r="L77" s="11"/>
      <c r="M77" s="11"/>
      <c r="N77" s="11" t="n">
        <f aca="false">N$87*(1+0.5*(O77-O$87)/O$87)</f>
        <v>0.0747994652406417</v>
      </c>
      <c r="O77" s="12" t="n">
        <f aca="false">DetailsWTIDSeries!BV108/100</f>
        <v>0.0186</v>
      </c>
      <c r="P77" s="1"/>
      <c r="Q77" s="1"/>
      <c r="R77" s="1"/>
      <c r="S77" s="1"/>
      <c r="T77" s="1"/>
      <c r="U77" s="1"/>
      <c r="V77" s="1"/>
      <c r="W77" s="1"/>
      <c r="X77" s="1"/>
      <c r="Y77" s="1"/>
      <c r="Z77" s="1"/>
      <c r="AA77" s="1"/>
    </row>
    <row r="78" customFormat="false" ht="15" hidden="false" customHeight="false" outlineLevel="0" collapsed="false">
      <c r="A78" s="9" t="n">
        <f aca="false">A77+1</f>
        <v>1972</v>
      </c>
      <c r="B78" s="11" t="n">
        <f aca="false">DetailsWTIDSeries!CB109/100</f>
        <v>0.0875</v>
      </c>
      <c r="C78" s="11" t="n">
        <f aca="false">DetailsWTIDSeries!CD109/100</f>
        <v>0.0202</v>
      </c>
      <c r="D78" s="10" t="n">
        <f aca="false">DetailsWTIDSeries!CX109/100</f>
        <v>0.0606</v>
      </c>
      <c r="E78" s="12" t="n">
        <f aca="false">DetailsWTIDSeries!CY109/100</f>
        <v>0.0129</v>
      </c>
      <c r="F78" s="10" t="n">
        <f aca="false">DetailsWTIDSeries!DB109/100</f>
        <v>0.0708</v>
      </c>
      <c r="G78" s="12" t="n">
        <f aca="false">DetailsWTIDSeries!DC109/100</f>
        <v>0.0152</v>
      </c>
      <c r="H78" s="11" t="n">
        <f aca="false">DetailsWTIDSeries!CS109/100</f>
        <v>0.0824</v>
      </c>
      <c r="I78" s="11" t="n">
        <f aca="false">DetailsWTIDSeries!CU109/100</f>
        <v>0.0226</v>
      </c>
      <c r="J78" s="11"/>
      <c r="K78" s="11"/>
      <c r="L78" s="11"/>
      <c r="M78" s="11"/>
      <c r="N78" s="11"/>
      <c r="O78" s="12"/>
      <c r="P78" s="1"/>
      <c r="Q78" s="1"/>
      <c r="R78" s="1"/>
      <c r="S78" s="1"/>
      <c r="T78" s="1"/>
      <c r="U78" s="1"/>
      <c r="V78" s="1"/>
      <c r="W78" s="1"/>
      <c r="X78" s="1"/>
      <c r="Y78" s="1"/>
      <c r="Z78" s="1"/>
      <c r="AA78" s="1"/>
    </row>
    <row r="79" customFormat="false" ht="15" hidden="false" customHeight="false" outlineLevel="0" collapsed="false">
      <c r="A79" s="9" t="n">
        <f aca="false">A78+1</f>
        <v>1973</v>
      </c>
      <c r="B79" s="11" t="n">
        <f aca="false">DetailsWTIDSeries!CB110/100</f>
        <v>0.088</v>
      </c>
      <c r="C79" s="11" t="n">
        <f aca="false">DetailsWTIDSeries!CD110/100</f>
        <v>0.0206</v>
      </c>
      <c r="D79" s="10" t="n">
        <f aca="false">DetailsWTIDSeries!CX110/100</f>
        <v>0.0567</v>
      </c>
      <c r="E79" s="12" t="n">
        <f aca="false">DetailsWTIDSeries!CY110/100</f>
        <v>0.0117</v>
      </c>
      <c r="F79" s="10" t="n">
        <f aca="false">DetailsWTIDSeries!DB110/100</f>
        <v>0.0747</v>
      </c>
      <c r="G79" s="12" t="n">
        <f aca="false">DetailsWTIDSeries!DC110/100</f>
        <v>0.0169</v>
      </c>
      <c r="H79" s="11"/>
      <c r="I79" s="11"/>
      <c r="J79" s="11"/>
      <c r="K79" s="11"/>
      <c r="L79" s="11" t="n">
        <f aca="false">DetailsWTIDSeries!DU110/100</f>
        <v>0.069</v>
      </c>
      <c r="M79" s="11" t="n">
        <f aca="false">DetailsWTIDSeries!DV110/100</f>
        <v>0.0159</v>
      </c>
      <c r="N79" s="11"/>
      <c r="O79" s="12"/>
      <c r="P79" s="1"/>
      <c r="Q79" s="1"/>
      <c r="R79" s="1"/>
      <c r="S79" s="1"/>
      <c r="T79" s="1"/>
      <c r="U79" s="1"/>
      <c r="V79" s="1"/>
      <c r="W79" s="1"/>
      <c r="X79" s="1"/>
      <c r="Y79" s="1"/>
      <c r="Z79" s="1"/>
      <c r="AA79" s="1"/>
    </row>
    <row r="80" customFormat="false" ht="15" hidden="false" customHeight="false" outlineLevel="0" collapsed="false">
      <c r="A80" s="9" t="n">
        <f aca="false">A79+1</f>
        <v>1974</v>
      </c>
      <c r="B80" s="11" t="n">
        <f aca="false">DetailsWTIDSeries!CB111/100</f>
        <v>0.0881</v>
      </c>
      <c r="C80" s="11" t="n">
        <f aca="false">DetailsWTIDSeries!CD111/100</f>
        <v>0.0209</v>
      </c>
      <c r="D80" s="10" t="n">
        <f aca="false">DetailsWTIDSeries!CX111/100</f>
        <v>0.0522</v>
      </c>
      <c r="E80" s="12" t="n">
        <f aca="false">DetailsWTIDSeries!CY111/100</f>
        <v>0.0106</v>
      </c>
      <c r="F80" s="10" t="n">
        <f aca="false">DetailsWTIDSeries!DB111/100</f>
        <v>0.0755</v>
      </c>
      <c r="G80" s="12" t="n">
        <f aca="false">DetailsWTIDSeries!DC111/100</f>
        <v>0.0168</v>
      </c>
      <c r="H80" s="11" t="n">
        <f aca="false">DetailsWTIDSeries!CS111/100</f>
        <v>0.0731</v>
      </c>
      <c r="I80" s="11" t="n">
        <f aca="false">DetailsWTIDSeries!CU111/100</f>
        <v>0.0185</v>
      </c>
      <c r="J80" s="11" t="n">
        <f aca="false">DetailsWTIDSeries!BQ111/100</f>
        <v>0.0746</v>
      </c>
      <c r="K80" s="11" t="n">
        <f aca="false">DetailsWTIDSeries!BR111/100</f>
        <v>0.0181</v>
      </c>
      <c r="L80" s="11"/>
      <c r="M80" s="11"/>
      <c r="N80" s="11"/>
      <c r="O80" s="12"/>
      <c r="P80" s="1"/>
      <c r="Q80" s="1"/>
      <c r="R80" s="1"/>
      <c r="S80" s="1"/>
      <c r="T80" s="1"/>
      <c r="U80" s="1"/>
      <c r="V80" s="1"/>
      <c r="W80" s="1"/>
      <c r="X80" s="1"/>
      <c r="Y80" s="1"/>
      <c r="Z80" s="1"/>
      <c r="AA80" s="1"/>
    </row>
    <row r="81" customFormat="false" ht="15" hidden="false" customHeight="false" outlineLevel="0" collapsed="false">
      <c r="A81" s="9" t="n">
        <f aca="false">A80+1</f>
        <v>1975</v>
      </c>
      <c r="B81" s="11" t="n">
        <f aca="false">DetailsWTIDSeries!CB112/100</f>
        <v>0.0874</v>
      </c>
      <c r="C81" s="11" t="n">
        <f aca="false">DetailsWTIDSeries!CD112/100</f>
        <v>0.0211</v>
      </c>
      <c r="D81" s="10" t="n">
        <f aca="false">DetailsWTIDSeries!CX112/100</f>
        <v>0.0513</v>
      </c>
      <c r="E81" s="12" t="n">
        <f aca="false">DetailsWTIDSeries!CY112/100</f>
        <v>0.011</v>
      </c>
      <c r="F81" s="10" t="n">
        <f aca="false">DetailsWTIDSeries!DB112/100</f>
        <v>0.0656</v>
      </c>
      <c r="G81" s="12" t="n">
        <f aca="false">DetailsWTIDSeries!DC112/100</f>
        <v>0.0145</v>
      </c>
      <c r="H81" s="11" t="n">
        <f aca="false">DetailsWTIDSeries!CS112/100</f>
        <v>0.068</v>
      </c>
      <c r="I81" s="11" t="n">
        <f aca="false">DetailsWTIDSeries!CU112/100</f>
        <v>0.0169</v>
      </c>
      <c r="J81" s="11" t="n">
        <f aca="false">DetailsWTIDSeries!BQ112/100</f>
        <v>0.0724</v>
      </c>
      <c r="K81" s="11" t="n">
        <f aca="false">DetailsWTIDSeries!BR112/100</f>
        <v>0.0164</v>
      </c>
      <c r="L81" s="11" t="n">
        <f aca="false">DetailsWTIDSeries!DU112/100</f>
        <v>0.0612</v>
      </c>
      <c r="M81" s="11" t="n">
        <f aca="false">DetailsWTIDSeries!DV112/100</f>
        <v>0.0138</v>
      </c>
      <c r="N81" s="11"/>
      <c r="O81" s="12"/>
      <c r="P81" s="1"/>
      <c r="Q81" s="1"/>
      <c r="R81" s="1"/>
      <c r="S81" s="1"/>
      <c r="T81" s="1"/>
      <c r="U81" s="1"/>
      <c r="V81" s="1"/>
      <c r="W81" s="1"/>
      <c r="X81" s="1"/>
      <c r="Y81" s="1"/>
      <c r="Z81" s="1"/>
      <c r="AA81" s="1"/>
    </row>
    <row r="82" customFormat="false" ht="15" hidden="false" customHeight="false" outlineLevel="0" collapsed="false">
      <c r="A82" s="9" t="n">
        <f aca="false">A81+1</f>
        <v>1976</v>
      </c>
      <c r="B82" s="11" t="n">
        <f aca="false">DetailsWTIDSeries!CB113/100</f>
        <v>0.0808</v>
      </c>
      <c r="C82" s="11" t="n">
        <f aca="false">DetailsWTIDSeries!CD113/100</f>
        <v>0.0188</v>
      </c>
      <c r="D82" s="10" t="n">
        <f aca="false">DetailsWTIDSeries!CX113/100</f>
        <v>0.0499</v>
      </c>
      <c r="E82" s="12" t="n">
        <f aca="false">DetailsWTIDSeries!CY113/100</f>
        <v>0.0105</v>
      </c>
      <c r="F82" s="10" t="n">
        <f aca="false">DetailsWTIDSeries!DB113/100</f>
        <v>0.0748</v>
      </c>
      <c r="G82" s="12" t="n">
        <f aca="false">DetailsWTIDSeries!DC113/100</f>
        <v>0.0155</v>
      </c>
      <c r="H82" s="11" t="n">
        <f aca="false">DetailsWTIDSeries!CS113/100</f>
        <v>0.0662</v>
      </c>
      <c r="I82" s="11"/>
      <c r="J82" s="11" t="n">
        <f aca="false">DetailsWTIDSeries!BQ113/100</f>
        <v>0.071</v>
      </c>
      <c r="K82" s="11" t="n">
        <f aca="false">DetailsWTIDSeries!BR113/100</f>
        <v>0.017</v>
      </c>
      <c r="L82" s="11"/>
      <c r="M82" s="11"/>
      <c r="N82" s="11"/>
      <c r="O82" s="12"/>
      <c r="P82" s="1"/>
      <c r="Q82" s="1"/>
      <c r="R82" s="1"/>
      <c r="S82" s="1"/>
      <c r="T82" s="1"/>
      <c r="U82" s="1"/>
      <c r="V82" s="1"/>
      <c r="W82" s="1"/>
      <c r="X82" s="1"/>
      <c r="Y82" s="1"/>
      <c r="Z82" s="1"/>
      <c r="AA82" s="1"/>
    </row>
    <row r="83" customFormat="false" ht="15" hidden="false" customHeight="false" outlineLevel="0" collapsed="false">
      <c r="A83" s="9" t="n">
        <f aca="false">A82+1</f>
        <v>1977</v>
      </c>
      <c r="B83" s="11" t="n">
        <f aca="false">DetailsWTIDSeries!CB114/100</f>
        <v>0.0774</v>
      </c>
      <c r="C83" s="11" t="n">
        <f aca="false">DetailsWTIDSeries!CD114/100</f>
        <v>0.0178</v>
      </c>
      <c r="D83" s="10" t="n">
        <f aca="false">DetailsWTIDSeries!CX114/100</f>
        <v>0.0492</v>
      </c>
      <c r="E83" s="12" t="n">
        <f aca="false">DetailsWTIDSeries!CY114/100</f>
        <v>0.0106</v>
      </c>
      <c r="F83" s="10" t="n">
        <f aca="false">DetailsWTIDSeries!DB114/100</f>
        <v>0.0613</v>
      </c>
      <c r="G83" s="12" t="n">
        <f aca="false">DetailsWTIDSeries!DC114/100</f>
        <v>0.0131</v>
      </c>
      <c r="H83" s="11" t="n">
        <f aca="false">DetailsWTIDSeries!CS114/100</f>
        <v>0.0613</v>
      </c>
      <c r="I83" s="11" t="n">
        <f aca="false">DetailsWTIDSeries!CU114/100</f>
        <v>0.0149</v>
      </c>
      <c r="J83" s="11" t="n">
        <f aca="false">DetailsWTIDSeries!BQ114/100</f>
        <v>0.068</v>
      </c>
      <c r="K83" s="11" t="n">
        <f aca="false">DetailsWTIDSeries!BR114/100</f>
        <v>0.0166</v>
      </c>
      <c r="L83" s="11" t="n">
        <f aca="false">DetailsWTIDSeries!DU114/100</f>
        <v>0.0601</v>
      </c>
      <c r="M83" s="11" t="n">
        <f aca="false">DetailsWTIDSeries!DV114/100</f>
        <v>0.0126</v>
      </c>
      <c r="N83" s="11"/>
      <c r="O83" s="12"/>
      <c r="P83" s="1"/>
      <c r="Q83" s="1"/>
      <c r="R83" s="1"/>
      <c r="S83" s="1"/>
      <c r="T83" s="1"/>
      <c r="U83" s="1"/>
      <c r="V83" s="1"/>
      <c r="W83" s="1"/>
      <c r="X83" s="1"/>
      <c r="Y83" s="1"/>
      <c r="Z83" s="1"/>
      <c r="AA83" s="1"/>
    </row>
    <row r="84" customFormat="false" ht="15" hidden="false" customHeight="false" outlineLevel="0" collapsed="false">
      <c r="A84" s="9" t="n">
        <f aca="false">A83+1</f>
        <v>1978</v>
      </c>
      <c r="B84" s="11" t="n">
        <f aca="false">DetailsWTIDSeries!CB115/100</f>
        <v>0.076</v>
      </c>
      <c r="C84" s="11" t="n">
        <f aca="false">DetailsWTIDSeries!CD115/100</f>
        <v>0.0177</v>
      </c>
      <c r="D84" s="10" t="n">
        <f aca="false">DetailsWTIDSeries!CX115/100</f>
        <v>0.0487</v>
      </c>
      <c r="E84" s="12" t="n">
        <f aca="false">DetailsWTIDSeries!CY115/100</f>
        <v>0.0103</v>
      </c>
      <c r="F84" s="10" t="n">
        <f aca="false">DetailsWTIDSeries!DB115/100</f>
        <v>0.0612</v>
      </c>
      <c r="G84" s="12" t="n">
        <f aca="false">DetailsWTIDSeries!DC115/100</f>
        <v>0.0129</v>
      </c>
      <c r="H84" s="11" t="n">
        <f aca="false">DetailsWTIDSeries!CS115/100</f>
        <v>0.0577</v>
      </c>
      <c r="I84" s="11" t="n">
        <f aca="false">DetailsWTIDSeries!CU115/100</f>
        <v>0.0141</v>
      </c>
      <c r="J84" s="11" t="n">
        <f aca="false">DetailsWTIDSeries!BQ115/100</f>
        <v>0.0671</v>
      </c>
      <c r="K84" s="11" t="n">
        <f aca="false">DetailsWTIDSeries!BR115/100</f>
        <v>0.0163</v>
      </c>
      <c r="L84" s="11"/>
      <c r="M84" s="11"/>
      <c r="N84" s="11"/>
      <c r="O84" s="12"/>
      <c r="P84" s="1"/>
      <c r="Q84" s="1"/>
      <c r="R84" s="1"/>
      <c r="S84" s="1"/>
      <c r="T84" s="1"/>
      <c r="U84" s="1"/>
      <c r="V84" s="1"/>
      <c r="W84" s="1"/>
      <c r="X84" s="1"/>
      <c r="Y84" s="1"/>
      <c r="Z84" s="1"/>
      <c r="AA84" s="1"/>
    </row>
    <row r="85" customFormat="false" ht="15" hidden="false" customHeight="false" outlineLevel="0" collapsed="false">
      <c r="A85" s="9" t="n">
        <f aca="false">A84+1</f>
        <v>1979</v>
      </c>
      <c r="B85" s="11" t="n">
        <f aca="false">DetailsWTIDSeries!CB116/100</f>
        <v>0.0772</v>
      </c>
      <c r="C85" s="11" t="n">
        <f aca="false">DetailsWTIDSeries!CD116/100</f>
        <v>0.0186</v>
      </c>
      <c r="D85" s="10" t="n">
        <f aca="false">DetailsWTIDSeries!CX116/100</f>
        <v>0.0483</v>
      </c>
      <c r="E85" s="12" t="n">
        <f aca="false">DetailsWTIDSeries!CY116/100</f>
        <v>0.0102</v>
      </c>
      <c r="F85" s="10" t="n">
        <f aca="false">DetailsWTIDSeries!DB116/100</f>
        <v>0.0577</v>
      </c>
      <c r="G85" s="12" t="n">
        <f aca="false">DetailsWTIDSeries!DC116/100</f>
        <v>0.0121</v>
      </c>
      <c r="H85" s="11" t="n">
        <f aca="false">DetailsWTIDSeries!CS116/100</f>
        <v>0.0562</v>
      </c>
      <c r="I85" s="11" t="n">
        <f aca="false">DetailsWTIDSeries!CU116/100</f>
        <v>0.014</v>
      </c>
      <c r="J85" s="11" t="n">
        <f aca="false">DetailsWTIDSeries!BQ116/100</f>
        <v>0.0683</v>
      </c>
      <c r="K85" s="11" t="n">
        <f aca="false">DetailsWTIDSeries!BR116/100</f>
        <v>0.0167</v>
      </c>
      <c r="L85" s="11"/>
      <c r="M85" s="11"/>
      <c r="N85" s="11"/>
      <c r="O85" s="12"/>
      <c r="P85" s="1"/>
      <c r="Q85" s="1"/>
      <c r="R85" s="1"/>
      <c r="S85" s="1"/>
      <c r="T85" s="1"/>
      <c r="U85" s="1"/>
      <c r="V85" s="1"/>
      <c r="W85" s="1"/>
      <c r="X85" s="1"/>
      <c r="Y85" s="1"/>
      <c r="Z85" s="1"/>
      <c r="AA85" s="1"/>
    </row>
    <row r="86" customFormat="false" ht="15" hidden="false" customHeight="false" outlineLevel="0" collapsed="false">
      <c r="A86" s="9" t="n">
        <f aca="false">A85+1</f>
        <v>1980</v>
      </c>
      <c r="B86" s="11" t="n">
        <f aca="false">DetailsWTIDSeries!CB117/100</f>
        <v>0.0806</v>
      </c>
      <c r="C86" s="11" t="n">
        <f aca="false">DetailsWTIDSeries!CD117/100</f>
        <v>0.0197</v>
      </c>
      <c r="D86" s="10" t="n">
        <f aca="false">DetailsWTIDSeries!CX117/100</f>
        <v>0.0479</v>
      </c>
      <c r="E86" s="12" t="n">
        <f aca="false">DetailsWTIDSeries!CY117/100</f>
        <v>0.0102</v>
      </c>
      <c r="F86" s="10" t="n">
        <f aca="false">DetailsWTIDSeries!DB117/100</f>
        <v>0.0565</v>
      </c>
      <c r="G86" s="12" t="n">
        <f aca="false">DetailsWTIDSeries!DC117/100</f>
        <v>0.0118</v>
      </c>
      <c r="H86" s="11" t="n">
        <f aca="false">DetailsWTIDSeries!CS117/100</f>
        <v>0.0547</v>
      </c>
      <c r="I86" s="11" t="n">
        <f aca="false">DetailsWTIDSeries!CU117/100</f>
        <v>0.014</v>
      </c>
      <c r="J86" s="11" t="n">
        <f aca="false">DetailsWTIDSeries!BQ117/100</f>
        <v>0.069</v>
      </c>
      <c r="K86" s="11" t="n">
        <f aca="false">DetailsWTIDSeries!BR117/100</f>
        <v>0.0172</v>
      </c>
      <c r="L86" s="11"/>
      <c r="M86" s="11"/>
      <c r="N86" s="11"/>
      <c r="O86" s="12"/>
      <c r="P86" s="1"/>
      <c r="Q86" s="1"/>
      <c r="R86" s="1"/>
      <c r="S86" s="1"/>
      <c r="T86" s="1"/>
      <c r="U86" s="1"/>
      <c r="V86" s="1"/>
      <c r="W86" s="1"/>
      <c r="X86" s="1"/>
      <c r="Y86" s="1"/>
      <c r="Z86" s="1"/>
      <c r="AA86" s="1"/>
    </row>
    <row r="87" customFormat="false" ht="15" hidden="false" customHeight="false" outlineLevel="0" collapsed="false">
      <c r="A87" s="9" t="n">
        <f aca="false">A86+1</f>
        <v>1981</v>
      </c>
      <c r="B87" s="11" t="n">
        <f aca="false">DetailsWTIDSeries!CB118/100</f>
        <v>0.078</v>
      </c>
      <c r="C87" s="11" t="n">
        <f aca="false">DetailsWTIDSeries!CD118/100</f>
        <v>0.0188</v>
      </c>
      <c r="D87" s="10" t="n">
        <f aca="false">DetailsWTIDSeries!CX118/100</f>
        <v>0.0461</v>
      </c>
      <c r="E87" s="12" t="n">
        <f aca="false">DetailsWTIDSeries!CY118/100</f>
        <v>0.0096</v>
      </c>
      <c r="F87" s="10" t="n">
        <f aca="false">DetailsWTIDSeries!DB118/100</f>
        <v>0.055</v>
      </c>
      <c r="G87" s="12" t="n">
        <f aca="false">DetailsWTIDSeries!DC118/100</f>
        <v>0.0114</v>
      </c>
      <c r="H87" s="11" t="n">
        <f aca="false">DetailsWTIDSeries!CS118/100</f>
        <v>0.0538</v>
      </c>
      <c r="I87" s="11" t="n">
        <f aca="false">DetailsWTIDSeries!CU118/100</f>
        <v>0.0135</v>
      </c>
      <c r="J87" s="11" t="n">
        <f aca="false">DetailsWTIDSeries!BQ118/100</f>
        <v>0.0647</v>
      </c>
      <c r="K87" s="11" t="n">
        <f aca="false">DetailsWTIDSeries!BR118/100</f>
        <v>0.0157</v>
      </c>
      <c r="L87" s="11" t="n">
        <f aca="false">DetailsWTIDSeries!DU118/100</f>
        <v>0.0585</v>
      </c>
      <c r="M87" s="11" t="n">
        <f aca="false">DetailsWTIDSeries!DV118/100</f>
        <v>0.0128</v>
      </c>
      <c r="N87" s="11" t="n">
        <f aca="false">DetailsWTIDSeries!BU118/100</f>
        <v>0.075</v>
      </c>
      <c r="O87" s="12" t="n">
        <f aca="false">DetailsWTIDSeries!BV118/100</f>
        <v>0.0187</v>
      </c>
      <c r="P87" s="1"/>
      <c r="Q87" s="1"/>
      <c r="R87" s="1"/>
      <c r="S87" s="1"/>
      <c r="T87" s="1"/>
      <c r="U87" s="1"/>
      <c r="V87" s="1"/>
      <c r="W87" s="1"/>
      <c r="X87" s="1"/>
      <c r="Y87" s="1"/>
      <c r="Z87" s="1"/>
      <c r="AA87" s="1"/>
    </row>
    <row r="88" customFormat="false" ht="15" hidden="false" customHeight="false" outlineLevel="0" collapsed="false">
      <c r="A88" s="9" t="n">
        <f aca="false">A87+1</f>
        <v>1982</v>
      </c>
      <c r="B88" s="11" t="n">
        <f aca="false">DetailsWTIDSeries!CB119/100</f>
        <v>0.0846</v>
      </c>
      <c r="C88" s="11" t="n">
        <f aca="false">DetailsWTIDSeries!CD119/100</f>
        <v>0.0233</v>
      </c>
      <c r="D88" s="10" t="n">
        <f aca="false">DetailsWTIDSeries!CX119/100</f>
        <v>0.0467</v>
      </c>
      <c r="E88" s="12" t="n">
        <f aca="false">DetailsWTIDSeries!CY119/100</f>
        <v>0.01</v>
      </c>
      <c r="F88" s="10" t="n">
        <f aca="false">DetailsWTIDSeries!DB119/100</f>
        <v>0.0549</v>
      </c>
      <c r="G88" s="12" t="n">
        <f aca="false">DetailsWTIDSeries!DC119/100</f>
        <v>0.0114</v>
      </c>
      <c r="H88" s="11" t="n">
        <f aca="false">DetailsWTIDSeries!CS119/100</f>
        <v>0.0521</v>
      </c>
      <c r="I88" s="11" t="n">
        <f aca="false">DetailsWTIDSeries!CU119/100</f>
        <v>0.0131</v>
      </c>
      <c r="J88" s="11" t="n">
        <f aca="false">DetailsWTIDSeries!BQ119/100</f>
        <v>0.064</v>
      </c>
      <c r="K88" s="11" t="n">
        <f aca="false">DetailsWTIDSeries!BR119/100</f>
        <v>0.0153</v>
      </c>
      <c r="L88" s="11"/>
      <c r="M88" s="11"/>
      <c r="N88" s="11" t="n">
        <f aca="false">DetailsWTIDSeries!BU119/100</f>
        <v>0.0775</v>
      </c>
      <c r="O88" s="12" t="n">
        <f aca="false">DetailsWTIDSeries!BV119/100</f>
        <v>0.02</v>
      </c>
      <c r="P88" s="1"/>
      <c r="Q88" s="1"/>
      <c r="R88" s="1"/>
      <c r="S88" s="1"/>
      <c r="T88" s="1"/>
      <c r="U88" s="1"/>
      <c r="V88" s="1"/>
      <c r="W88" s="1"/>
      <c r="X88" s="1"/>
      <c r="Y88" s="1"/>
      <c r="Z88" s="1"/>
      <c r="AA88" s="1"/>
    </row>
    <row r="89" customFormat="false" ht="15" hidden="false" customHeight="false" outlineLevel="0" collapsed="false">
      <c r="A89" s="9" t="n">
        <f aca="false">A88+1</f>
        <v>1983</v>
      </c>
      <c r="B89" s="11" t="n">
        <f aca="false">DetailsWTIDSeries!CB120/100</f>
        <v>0.0821</v>
      </c>
      <c r="C89" s="11" t="n">
        <f aca="false">DetailsWTIDSeries!CD120/100</f>
        <v>0.0213</v>
      </c>
      <c r="D89" s="10" t="n">
        <f aca="false">DetailsWTIDSeries!CX120/100</f>
        <v>0.0468</v>
      </c>
      <c r="E89" s="12" t="n">
        <f aca="false">DetailsWTIDSeries!CY120/100</f>
        <v>0.0102</v>
      </c>
      <c r="F89" s="10" t="n">
        <f aca="false">DetailsWTIDSeries!DB120/100</f>
        <v>0.0568</v>
      </c>
      <c r="G89" s="12" t="n">
        <f aca="false">DetailsWTIDSeries!DC120/100</f>
        <v>0.0122</v>
      </c>
      <c r="H89" s="11" t="n">
        <f aca="false">DetailsWTIDSeries!CS120/100</f>
        <v>0.0527</v>
      </c>
      <c r="I89" s="11" t="n">
        <f aca="false">DetailsWTIDSeries!CU120/100</f>
        <v>0.0137</v>
      </c>
      <c r="J89" s="11" t="n">
        <f aca="false">DetailsWTIDSeries!BQ120/100</f>
        <v>0.0634</v>
      </c>
      <c r="K89" s="11" t="n">
        <f aca="false">DetailsWTIDSeries!BR120/100</f>
        <v>0.0148</v>
      </c>
      <c r="L89" s="11"/>
      <c r="M89" s="11"/>
      <c r="N89" s="11" t="n">
        <f aca="false">DetailsWTIDSeries!BU120/100</f>
        <v>0.0765</v>
      </c>
      <c r="O89" s="12" t="n">
        <f aca="false">DetailsWTIDSeries!BV120/100</f>
        <v>0.0188</v>
      </c>
      <c r="P89" s="1"/>
      <c r="Q89" s="1"/>
      <c r="R89" s="1"/>
      <c r="S89" s="1"/>
      <c r="T89" s="1"/>
      <c r="U89" s="1"/>
      <c r="V89" s="1"/>
      <c r="W89" s="1"/>
      <c r="X89" s="1"/>
      <c r="Y89" s="1"/>
      <c r="Z89" s="1"/>
      <c r="AA89" s="1"/>
    </row>
    <row r="90" customFormat="false" ht="15" hidden="false" customHeight="false" outlineLevel="0" collapsed="false">
      <c r="A90" s="9" t="n">
        <f aca="false">A89+1</f>
        <v>1984</v>
      </c>
      <c r="B90" s="11" t="n">
        <f aca="false">DetailsWTIDSeries!CB121/100</f>
        <v>0.0828</v>
      </c>
      <c r="C90" s="11" t="n">
        <f aca="false">DetailsWTIDSeries!CD121/100</f>
        <v>0.0228</v>
      </c>
      <c r="D90" s="10" t="n">
        <f aca="false">DetailsWTIDSeries!CX121/100</f>
        <v>0.0475</v>
      </c>
      <c r="E90" s="12" t="n">
        <f aca="false">DetailsWTIDSeries!CY121/100</f>
        <v>0.0103</v>
      </c>
      <c r="F90" s="10" t="n">
        <f aca="false">DetailsWTIDSeries!DB121/100</f>
        <v>0.056</v>
      </c>
      <c r="G90" s="12" t="n">
        <f aca="false">DetailsWTIDSeries!DC121/100</f>
        <v>0.0122</v>
      </c>
      <c r="H90" s="11" t="n">
        <f aca="false">DetailsWTIDSeries!CS121/100</f>
        <v>0.0526</v>
      </c>
      <c r="I90" s="11" t="n">
        <f aca="false">DetailsWTIDSeries!CU121/100</f>
        <v>0.0139</v>
      </c>
      <c r="J90" s="11" t="n">
        <f aca="false">DetailsWTIDSeries!BQ121/100</f>
        <v>0.0654</v>
      </c>
      <c r="K90" s="11" t="n">
        <f aca="false">DetailsWTIDSeries!BR121/100</f>
        <v>0.0156</v>
      </c>
      <c r="L90" s="11"/>
      <c r="M90" s="11"/>
      <c r="N90" s="11" t="n">
        <f aca="false">DetailsWTIDSeries!BU121/100</f>
        <v>0.0761</v>
      </c>
      <c r="O90" s="12" t="n">
        <f aca="false">DetailsWTIDSeries!BV121/100</f>
        <v>0.0185</v>
      </c>
      <c r="P90" s="1"/>
      <c r="Q90" s="1"/>
      <c r="R90" s="1"/>
      <c r="S90" s="1"/>
      <c r="T90" s="1"/>
      <c r="U90" s="1"/>
      <c r="V90" s="1"/>
      <c r="W90" s="1"/>
      <c r="X90" s="1"/>
      <c r="Y90" s="1"/>
      <c r="Z90" s="1"/>
      <c r="AA90" s="1"/>
    </row>
    <row r="91" customFormat="false" ht="15" hidden="false" customHeight="false" outlineLevel="0" collapsed="false">
      <c r="A91" s="9" t="n">
        <f aca="false">A90+1</f>
        <v>1985</v>
      </c>
      <c r="B91" s="11" t="n">
        <f aca="false">DetailsWTIDSeries!CB122/100</f>
        <v>0.0821</v>
      </c>
      <c r="C91" s="11" t="n">
        <f aca="false">DetailsWTIDSeries!CD122/100</f>
        <v>0.0226</v>
      </c>
      <c r="D91" s="10" t="n">
        <f aca="false">DetailsWTIDSeries!CX122/100</f>
        <v>0.0502</v>
      </c>
      <c r="E91" s="12" t="n">
        <f aca="false">DetailsWTIDSeries!CY122/100</f>
        <v>0.0114</v>
      </c>
      <c r="F91" s="10" t="n">
        <f aca="false">DetailsWTIDSeries!DB122/100</f>
        <v>0.0551</v>
      </c>
      <c r="G91" s="12" t="n">
        <f aca="false">DetailsWTIDSeries!DC122/100</f>
        <v>0.0119</v>
      </c>
      <c r="H91" s="11" t="n">
        <f aca="false">DetailsWTIDSeries!CS122/100</f>
        <v>0.0521</v>
      </c>
      <c r="I91" s="11" t="n">
        <f aca="false">DetailsWTIDSeries!CU122/100</f>
        <v>0.0134</v>
      </c>
      <c r="J91" s="11" t="n">
        <f aca="false">DetailsWTIDSeries!BQ122/100</f>
        <v>0.0681</v>
      </c>
      <c r="K91" s="11" t="n">
        <f aca="false">DetailsWTIDSeries!BR122/100</f>
        <v>0.0165</v>
      </c>
      <c r="L91" s="11" t="n">
        <f aca="false">DetailsWTIDSeries!DU122/100</f>
        <v>0.0592</v>
      </c>
      <c r="M91" s="11" t="n">
        <f aca="false">DetailsWTIDSeries!DV122/100</f>
        <v>0.0121</v>
      </c>
      <c r="N91" s="11" t="n">
        <f aca="false">DetailsWTIDSeries!BU122/100</f>
        <v>0.0775</v>
      </c>
      <c r="O91" s="12" t="n">
        <f aca="false">DetailsWTIDSeries!BV122/100</f>
        <v>0.019</v>
      </c>
      <c r="P91" s="1"/>
      <c r="Q91" s="1"/>
      <c r="R91" s="1"/>
      <c r="S91" s="1"/>
      <c r="T91" s="1"/>
      <c r="U91" s="1"/>
      <c r="V91" s="1"/>
      <c r="W91" s="1"/>
      <c r="X91" s="1"/>
      <c r="Y91" s="1"/>
      <c r="Z91" s="1"/>
      <c r="AA91" s="1"/>
    </row>
    <row r="92" customFormat="false" ht="15" hidden="false" customHeight="false" outlineLevel="0" collapsed="false">
      <c r="A92" s="9" t="n">
        <f aca="false">A91+1</f>
        <v>1986</v>
      </c>
      <c r="B92" s="11" t="n">
        <f aca="false">DetailsWTIDSeries!CB123/100</f>
        <v>0.0824</v>
      </c>
      <c r="C92" s="11" t="n">
        <f aca="false">DetailsWTIDSeries!CD123/100</f>
        <v>0.0224</v>
      </c>
      <c r="D92" s="10" t="n">
        <f aca="false">DetailsWTIDSeries!CX123/100</f>
        <v>0.0539</v>
      </c>
      <c r="E92" s="12" t="n">
        <f aca="false">DetailsWTIDSeries!CY123/100</f>
        <v>0.0129</v>
      </c>
      <c r="F92" s="10" t="n">
        <f aca="false">DetailsWTIDSeries!DB123/100</f>
        <v>0.0488</v>
      </c>
      <c r="G92" s="12" t="n">
        <f aca="false">DetailsWTIDSeries!DC123/100</f>
        <v>0.01</v>
      </c>
      <c r="H92" s="11" t="n">
        <f aca="false">DetailsWTIDSeries!CS123/100</f>
        <v>0.0515</v>
      </c>
      <c r="I92" s="11" t="n">
        <f aca="false">DetailsWTIDSeries!CU123/100</f>
        <v>0.0131</v>
      </c>
      <c r="J92" s="11" t="n">
        <f aca="false">DetailsWTIDSeries!BQ123/100</f>
        <v>0.0713</v>
      </c>
      <c r="K92" s="11" t="n">
        <f aca="false">DetailsWTIDSeries!BR123/100</f>
        <v>0.0177</v>
      </c>
      <c r="L92" s="11"/>
      <c r="M92" s="11"/>
      <c r="N92" s="11" t="n">
        <f aca="false">DetailsWTIDSeries!BU123/100</f>
        <v>0.0821</v>
      </c>
      <c r="O92" s="12" t="n">
        <f aca="false">DetailsWTIDSeries!BV123/100</f>
        <v>0.0216</v>
      </c>
      <c r="P92" s="1"/>
      <c r="Q92" s="1"/>
      <c r="R92" s="1"/>
      <c r="S92" s="1"/>
      <c r="T92" s="1"/>
      <c r="U92" s="1"/>
      <c r="V92" s="1"/>
      <c r="W92" s="1"/>
      <c r="X92" s="1"/>
      <c r="Y92" s="1"/>
      <c r="Z92" s="1"/>
      <c r="AA92" s="1"/>
    </row>
    <row r="93" customFormat="false" ht="15" hidden="false" customHeight="false" outlineLevel="0" collapsed="false">
      <c r="A93" s="9" t="n">
        <f aca="false">A92+1</f>
        <v>1987</v>
      </c>
      <c r="B93" s="11" t="n">
        <f aca="false">DetailsWTIDSeries!CB124/100</f>
        <v>0.084</v>
      </c>
      <c r="C93" s="11" t="n">
        <f aca="false">DetailsWTIDSeries!CD124/100</f>
        <v>0.0238</v>
      </c>
      <c r="D93" s="10" t="n">
        <f aca="false">DetailsWTIDSeries!CX124/100</f>
        <v>0.0667</v>
      </c>
      <c r="E93" s="12" t="n">
        <f aca="false">DetailsWTIDSeries!CY124/100</f>
        <v>0.0189</v>
      </c>
      <c r="F93" s="10" t="n">
        <f aca="false">DetailsWTIDSeries!DB124/100</f>
        <v>0.0548</v>
      </c>
      <c r="G93" s="12" t="n">
        <f aca="false">DetailsWTIDSeries!DC124/100</f>
        <v>0.0127</v>
      </c>
      <c r="H93" s="11" t="n">
        <f aca="false">DetailsWTIDSeries!CS124/100</f>
        <v>0.0524</v>
      </c>
      <c r="I93" s="11" t="n">
        <f aca="false">DetailsWTIDSeries!CU124/100</f>
        <v>0.0136</v>
      </c>
      <c r="J93" s="11" t="n">
        <f aca="false">DetailsWTIDSeries!BQ124/100</f>
        <v>0.0745</v>
      </c>
      <c r="K93" s="11" t="n">
        <f aca="false">DetailsWTIDSeries!BR124/100</f>
        <v>0.0186</v>
      </c>
      <c r="L93" s="11"/>
      <c r="M93" s="11"/>
      <c r="N93" s="11" t="n">
        <f aca="false">DetailsWTIDSeries!BU124/100</f>
        <v>0.084</v>
      </c>
      <c r="O93" s="12" t="n">
        <f aca="false">DetailsWTIDSeries!BV124/100</f>
        <v>0.0226</v>
      </c>
      <c r="P93" s="1"/>
      <c r="Q93" s="1"/>
      <c r="R93" s="1"/>
      <c r="S93" s="1"/>
      <c r="T93" s="1"/>
      <c r="U93" s="1"/>
      <c r="V93" s="1"/>
      <c r="W93" s="1"/>
      <c r="X93" s="1"/>
      <c r="Y93" s="1"/>
      <c r="Z93" s="1"/>
      <c r="AA93" s="1"/>
    </row>
    <row r="94" customFormat="false" ht="15" hidden="false" customHeight="false" outlineLevel="0" collapsed="false">
      <c r="A94" s="9" t="n">
        <f aca="false">A93+1</f>
        <v>1988</v>
      </c>
      <c r="B94" s="11" t="n">
        <f aca="false">DetailsWTIDSeries!CB125/100</f>
        <v>0.0934</v>
      </c>
      <c r="C94" s="11" t="n">
        <f aca="false">DetailsWTIDSeries!CD125/100</f>
        <v>0.03</v>
      </c>
      <c r="D94" s="10" t="n">
        <f aca="false">DetailsWTIDSeries!CX125/100-0.005</f>
        <v>0.0791</v>
      </c>
      <c r="E94" s="12" t="n">
        <f aca="false">DetailsWTIDSeries!CY125/100-0.005</f>
        <v>0.0249</v>
      </c>
      <c r="F94" s="10" t="n">
        <f aca="false">DetailsWTIDSeries!DB125/100</f>
        <v>0.0535</v>
      </c>
      <c r="G94" s="12" t="n">
        <f aca="false">DetailsWTIDSeries!DC125/100</f>
        <v>0.0116</v>
      </c>
      <c r="H94" s="11" t="n">
        <f aca="false">DetailsWTIDSeries!CS125/100</f>
        <v>0.0518</v>
      </c>
      <c r="I94" s="11" t="n">
        <f aca="false">DetailsWTIDSeries!CU125/100</f>
        <v>0.0128</v>
      </c>
      <c r="J94" s="11" t="n">
        <f aca="false">DetailsWTIDSeries!BQ125/100</f>
        <v>0.076</v>
      </c>
      <c r="K94" s="11" t="n">
        <f aca="false">DetailsWTIDSeries!BR125/100</f>
        <v>0.0183</v>
      </c>
      <c r="L94" s="11"/>
      <c r="M94" s="11"/>
      <c r="N94" s="11" t="n">
        <f aca="false">DetailsWTIDSeries!BU125/100</f>
        <v>0.0836</v>
      </c>
      <c r="O94" s="12" t="n">
        <f aca="false">DetailsWTIDSeries!BV125/100</f>
        <v>0.0217</v>
      </c>
      <c r="P94" s="1"/>
      <c r="Q94" s="1"/>
      <c r="R94" s="1"/>
      <c r="S94" s="1"/>
      <c r="T94" s="1"/>
      <c r="U94" s="1"/>
      <c r="V94" s="1"/>
      <c r="W94" s="1"/>
      <c r="X94" s="1"/>
      <c r="Y94" s="1"/>
      <c r="Z94" s="1"/>
      <c r="AA94" s="1"/>
    </row>
    <row r="95" customFormat="false" ht="15" hidden="false" customHeight="false" outlineLevel="0" collapsed="false">
      <c r="A95" s="9" t="n">
        <f aca="false">A94+1</f>
        <v>1989</v>
      </c>
      <c r="B95" s="11" t="n">
        <f aca="false">DetailsWTIDSeries!CB126/100</f>
        <v>0.1001</v>
      </c>
      <c r="C95" s="11" t="n">
        <f aca="false">DetailsWTIDSeries!CD126/100</f>
        <v>0.0344</v>
      </c>
      <c r="D95" s="10" t="n">
        <f aca="false">DetailsWTIDSeries!CX126/100</f>
        <v>0.0643</v>
      </c>
      <c r="E95" s="12" t="n">
        <f aca="false">DetailsWTIDSeries!CY126/100</f>
        <v>0.0179</v>
      </c>
      <c r="F95" s="10" t="n">
        <f aca="false">DetailsWTIDSeries!DB126/100</f>
        <v>0.0659</v>
      </c>
      <c r="G95" s="12" t="n">
        <f aca="false">DetailsWTIDSeries!DC126/100</f>
        <v>0.0162</v>
      </c>
      <c r="H95" s="11" t="n">
        <f aca="false">DetailsWTIDSeries!CS126/100</f>
        <v>0.0524</v>
      </c>
      <c r="I95" s="11" t="n">
        <f aca="false">DetailsWTIDSeries!CU126/100</f>
        <v>0.0133</v>
      </c>
      <c r="J95" s="11" t="n">
        <f aca="false">DetailsWTIDSeries!BQ126/100</f>
        <v>0.0779</v>
      </c>
      <c r="K95" s="11" t="n">
        <f aca="false">DetailsWTIDSeries!BR126/100</f>
        <v>0.0191</v>
      </c>
      <c r="L95" s="11" t="n">
        <f aca="false">DetailsWTIDSeries!DU126/100</f>
        <v>0.057</v>
      </c>
      <c r="M95" s="11" t="n">
        <f aca="false">DetailsWTIDSeries!DV126/100</f>
        <v>0.0119</v>
      </c>
      <c r="N95" s="11" t="n">
        <f aca="false">DetailsWTIDSeries!BU126/100</f>
        <v>0.0846</v>
      </c>
      <c r="O95" s="12" t="n">
        <f aca="false">DetailsWTIDSeries!BV126/100</f>
        <v>0.0218</v>
      </c>
      <c r="P95" s="1"/>
      <c r="Q95" s="1"/>
      <c r="R95" s="1"/>
      <c r="S95" s="1"/>
      <c r="T95" s="1"/>
      <c r="U95" s="1"/>
      <c r="V95" s="1"/>
      <c r="W95" s="1"/>
      <c r="X95" s="1"/>
      <c r="Y95" s="1"/>
      <c r="Z95" s="1"/>
      <c r="AA95" s="1"/>
    </row>
    <row r="96" customFormat="false" ht="15" hidden="false" customHeight="false" outlineLevel="0" collapsed="false">
      <c r="A96" s="9" t="n">
        <f aca="false">A95+1</f>
        <v>1990</v>
      </c>
      <c r="B96" s="11" t="n">
        <f aca="false">DetailsWTIDSeries!CB127/100</f>
        <v>0.0935</v>
      </c>
      <c r="C96" s="11" t="n">
        <f aca="false">DetailsWTIDSeries!CD127/100</f>
        <v>0.0298</v>
      </c>
      <c r="D96" s="10" t="n">
        <f aca="false">DetailsWTIDSeries!CX127/100</f>
        <v>0.0634</v>
      </c>
      <c r="E96" s="12" t="n">
        <f aca="false">DetailsWTIDSeries!CY127/100</f>
        <v>0.0179</v>
      </c>
      <c r="F96" s="10" t="n">
        <f aca="false">DetailsWTIDSeries!DB127/100</f>
        <v>0.0821</v>
      </c>
      <c r="G96" s="12"/>
      <c r="H96" s="11" t="n">
        <f aca="false">DetailsWTIDSeries!CS127/100</f>
        <v>0.0517</v>
      </c>
      <c r="I96" s="11" t="n">
        <f aca="false">DetailsWTIDSeries!CU127/100</f>
        <v>0.0126</v>
      </c>
      <c r="J96" s="11" t="n">
        <f aca="false">DetailsWTIDSeries!BQ127/100</f>
        <v>0.0778</v>
      </c>
      <c r="K96" s="11" t="n">
        <f aca="false">DetailsWTIDSeries!BR127/100</f>
        <v>0.0192</v>
      </c>
      <c r="L96" s="11" t="n">
        <f aca="false">DetailsWTIDSeries!DU127/100</f>
        <v>0.0556</v>
      </c>
      <c r="M96" s="11" t="n">
        <f aca="false">DetailsWTIDSeries!DV127/100</f>
        <v>0.0109</v>
      </c>
      <c r="N96" s="11" t="n">
        <f aca="false">DetailsWTIDSeries!BU127/100</f>
        <v>0.0836</v>
      </c>
      <c r="O96" s="12" t="n">
        <f aca="false">DetailsWTIDSeries!BV127/100</f>
        <v>0.0214</v>
      </c>
      <c r="P96" s="1"/>
      <c r="Q96" s="1"/>
      <c r="R96" s="1"/>
      <c r="S96" s="1"/>
      <c r="T96" s="1"/>
      <c r="U96" s="1"/>
      <c r="V96" s="1"/>
      <c r="W96" s="1"/>
      <c r="X96" s="1"/>
      <c r="Y96" s="1"/>
      <c r="Z96" s="1"/>
      <c r="AA96" s="1"/>
    </row>
    <row r="97" customFormat="false" ht="15" hidden="false" customHeight="false" outlineLevel="0" collapsed="false">
      <c r="A97" s="9" t="n">
        <f aca="false">A96+1</f>
        <v>1991</v>
      </c>
      <c r="B97" s="11" t="n">
        <f aca="false">DetailsWTIDSeries!CB128/100</f>
        <v>0.0936</v>
      </c>
      <c r="C97" s="11" t="n">
        <f aca="false">DetailsWTIDSeries!CD128/100</f>
        <v>0.0291</v>
      </c>
      <c r="D97" s="10" t="n">
        <f aca="false">DetailsWTIDSeries!CX128/100</f>
        <v>0.0641</v>
      </c>
      <c r="E97" s="12" t="n">
        <f aca="false">DetailsWTIDSeries!CY128/100</f>
        <v>0.0181</v>
      </c>
      <c r="F97" s="10" t="n">
        <f aca="false">DetailsWTIDSeries!DB128/100</f>
        <v>0.0796</v>
      </c>
      <c r="G97" s="12"/>
      <c r="H97" s="11" t="n">
        <f aca="false">DetailsWTIDSeries!CS128/100</f>
        <v>0.0501</v>
      </c>
      <c r="I97" s="11" t="n">
        <f aca="false">DetailsWTIDSeries!CU128/100</f>
        <v>0.0119</v>
      </c>
      <c r="J97" s="11" t="n">
        <f aca="false">DetailsWTIDSeries!BQ128/100</f>
        <v>0.0784</v>
      </c>
      <c r="K97" s="11" t="n">
        <f aca="false">DetailsWTIDSeries!BR128/100</f>
        <v>0.0192</v>
      </c>
      <c r="L97" s="11" t="n">
        <f aca="false">DetailsWTIDSeries!DU128/100</f>
        <v>0.0554</v>
      </c>
      <c r="M97" s="11" t="n">
        <f aca="false">DetailsWTIDSeries!DV128/100</f>
        <v>0.0114</v>
      </c>
      <c r="N97" s="11" t="n">
        <f aca="false">DetailsWTIDSeries!BU128/100</f>
        <v>0.0808</v>
      </c>
      <c r="O97" s="12" t="n">
        <f aca="false">DetailsWTIDSeries!BV128/100</f>
        <v>0.0203</v>
      </c>
      <c r="P97" s="1"/>
      <c r="Q97" s="1"/>
      <c r="R97" s="1"/>
      <c r="S97" s="1"/>
      <c r="T97" s="1"/>
      <c r="U97" s="1"/>
      <c r="V97" s="1"/>
      <c r="W97" s="1"/>
      <c r="X97" s="1"/>
      <c r="Y97" s="1"/>
      <c r="Z97" s="1"/>
      <c r="AA97" s="1"/>
    </row>
    <row r="98" customFormat="false" ht="15" hidden="false" customHeight="false" outlineLevel="0" collapsed="false">
      <c r="A98" s="9" t="n">
        <f aca="false">A97+1</f>
        <v>1992</v>
      </c>
      <c r="B98" s="11" t="n">
        <f aca="false">DetailsWTIDSeries!CB129/100</f>
        <v>0.0931</v>
      </c>
      <c r="C98" s="11" t="n">
        <f aca="false">DetailsWTIDSeries!CD129/100</f>
        <v>0.0282</v>
      </c>
      <c r="D98" s="10" t="n">
        <f aca="false">DetailsWTIDSeries!CX129/100</f>
        <v>0.0655</v>
      </c>
      <c r="E98" s="12" t="n">
        <f aca="false">DetailsWTIDSeries!CY129/100</f>
        <v>0.0187</v>
      </c>
      <c r="F98" s="10" t="n">
        <f aca="false">DetailsWTIDSeries!DB129/100</f>
        <v>0.084</v>
      </c>
      <c r="G98" s="12"/>
      <c r="H98" s="11" t="n">
        <f aca="false">DetailsWTIDSeries!CS129/100</f>
        <v>0.0502</v>
      </c>
      <c r="I98" s="11" t="n">
        <f aca="false">DetailsWTIDSeries!CU129/100</f>
        <v>0.0118</v>
      </c>
      <c r="J98" s="11" t="n">
        <f aca="false">DetailsWTIDSeries!BQ129/100</f>
        <v>0.0781</v>
      </c>
      <c r="K98" s="11" t="n">
        <f aca="false">DetailsWTIDSeries!BR129/100</f>
        <v>0.019</v>
      </c>
      <c r="L98" s="11" t="n">
        <f aca="false">DetailsWTIDSeries!DU129/100</f>
        <v>0.055</v>
      </c>
      <c r="M98" s="11" t="n">
        <f aca="false">DetailsWTIDSeries!DV129/100</f>
        <v>0.0114</v>
      </c>
      <c r="N98" s="11" t="n">
        <f aca="false">DetailsWTIDSeries!BU129/100</f>
        <v>0.082</v>
      </c>
      <c r="O98" s="12" t="n">
        <f aca="false">DetailsWTIDSeries!BV129/100</f>
        <v>0.0206</v>
      </c>
      <c r="P98" s="1"/>
      <c r="Q98" s="1"/>
      <c r="R98" s="1"/>
      <c r="S98" s="1"/>
      <c r="T98" s="1"/>
      <c r="U98" s="1"/>
      <c r="V98" s="1"/>
      <c r="W98" s="1"/>
      <c r="X98" s="1"/>
      <c r="Y98" s="1"/>
      <c r="Z98" s="1"/>
      <c r="AA98" s="1"/>
    </row>
    <row r="99" customFormat="false" ht="15" hidden="false" customHeight="false" outlineLevel="0" collapsed="false">
      <c r="A99" s="9" t="n">
        <f aca="false">A98+1</f>
        <v>1993</v>
      </c>
      <c r="B99" s="11" t="n">
        <f aca="false">DetailsWTIDSeries!CB130/100</f>
        <v>0.0956</v>
      </c>
      <c r="C99" s="11" t="n">
        <f aca="false">DetailsWTIDSeries!CD130/100</f>
        <v>0.0297</v>
      </c>
      <c r="D99" s="10" t="n">
        <f aca="false">DetailsWTIDSeries!CX130/100</f>
        <v>0.0696</v>
      </c>
      <c r="E99" s="12" t="n">
        <f aca="false">DetailsWTIDSeries!CY130/100</f>
        <v>0.0208</v>
      </c>
      <c r="F99" s="10" t="n">
        <f aca="false">DetailsWTIDSeries!DB130/100</f>
        <v>0.0876</v>
      </c>
      <c r="G99" s="12"/>
      <c r="H99" s="11" t="n">
        <f aca="false">DetailsWTIDSeries!CS130/100</f>
        <v>0.0513</v>
      </c>
      <c r="I99" s="11" t="n">
        <f aca="false">DetailsWTIDSeries!CU130/100</f>
        <v>0.0125</v>
      </c>
      <c r="J99" s="11" t="n">
        <f aca="false">DetailsWTIDSeries!BQ130/100</f>
        <v>0.0792</v>
      </c>
      <c r="K99" s="11" t="n">
        <f aca="false">DetailsWTIDSeries!BR130/100</f>
        <v>0.0197</v>
      </c>
      <c r="L99" s="11" t="n">
        <f aca="false">DetailsWTIDSeries!DU130/100</f>
        <v>0.0524</v>
      </c>
      <c r="M99" s="11" t="n">
        <f aca="false">DetailsWTIDSeries!DV130/100</f>
        <v>0.0098</v>
      </c>
      <c r="N99" s="11" t="n">
        <f aca="false">DetailsWTIDSeries!BU130/100</f>
        <v>0.0783</v>
      </c>
      <c r="O99" s="12" t="n">
        <f aca="false">DetailsWTIDSeries!BV130/100</f>
        <v>0.0192</v>
      </c>
      <c r="P99" s="1"/>
      <c r="Q99" s="1"/>
      <c r="R99" s="1"/>
      <c r="S99" s="1"/>
      <c r="T99" s="1"/>
      <c r="U99" s="1"/>
      <c r="V99" s="1"/>
      <c r="W99" s="1"/>
      <c r="X99" s="1"/>
      <c r="Y99" s="1"/>
      <c r="Z99" s="1"/>
      <c r="AA99" s="1"/>
    </row>
    <row r="100" customFormat="false" ht="15" hidden="false" customHeight="false" outlineLevel="0" collapsed="false">
      <c r="A100" s="9" t="n">
        <f aca="false">A99+1</f>
        <v>1994</v>
      </c>
      <c r="B100" s="11" t="n">
        <f aca="false">DetailsWTIDSeries!CB131/100</f>
        <v>0.0959</v>
      </c>
      <c r="C100" s="11" t="n">
        <f aca="false">DetailsWTIDSeries!CD131/100</f>
        <v>0.0294</v>
      </c>
      <c r="D100" s="10" t="n">
        <f aca="false">DetailsWTIDSeries!CX131/100</f>
        <v>0.0713</v>
      </c>
      <c r="E100" s="12" t="n">
        <f aca="false">DetailsWTIDSeries!CY131/100</f>
        <v>0.0256</v>
      </c>
      <c r="F100" s="10" t="n">
        <f aca="false">DetailsWTIDSeries!DB131/100</f>
        <v>0.09</v>
      </c>
      <c r="G100" s="12"/>
      <c r="H100" s="11" t="n">
        <f aca="false">DetailsWTIDSeries!CS131/100</f>
        <v>0.05</v>
      </c>
      <c r="I100" s="11" t="n">
        <f aca="false">DetailsWTIDSeries!CU131/100</f>
        <v>0.0116</v>
      </c>
      <c r="J100" s="11" t="n">
        <f aca="false">DetailsWTIDSeries!BQ131/100</f>
        <v>0.0799</v>
      </c>
      <c r="K100" s="11" t="n">
        <f aca="false">DetailsWTIDSeries!BR131/100</f>
        <v>0.02</v>
      </c>
      <c r="L100" s="11" t="n">
        <f aca="false">DetailsWTIDSeries!DU131/100</f>
        <v>0.0533</v>
      </c>
      <c r="M100" s="11" t="n">
        <f aca="false">DetailsWTIDSeries!DV131/100</f>
        <v>0.01</v>
      </c>
      <c r="N100" s="11" t="n">
        <f aca="false">DetailsWTIDSeries!BU131/100</f>
        <v>0.0789</v>
      </c>
      <c r="O100" s="12" t="n">
        <f aca="false">DetailsWTIDSeries!BV131/100</f>
        <v>0.0195</v>
      </c>
      <c r="P100" s="1"/>
      <c r="Q100" s="1"/>
      <c r="R100" s="1"/>
      <c r="S100" s="1"/>
      <c r="T100" s="1"/>
      <c r="U100" s="1"/>
      <c r="V100" s="1"/>
      <c r="W100" s="1"/>
      <c r="X100" s="1"/>
      <c r="Y100" s="1"/>
      <c r="Z100" s="1"/>
      <c r="AA100" s="1"/>
    </row>
    <row r="101" customFormat="false" ht="15" hidden="false" customHeight="false" outlineLevel="0" collapsed="false">
      <c r="A101" s="9" t="n">
        <f aca="false">A100+1</f>
        <v>1995</v>
      </c>
      <c r="B101" s="11" t="n">
        <f aca="false">DetailsWTIDSeries!CB132/100</f>
        <v>0.1</v>
      </c>
      <c r="C101" s="11" t="n">
        <f aca="false">DetailsWTIDSeries!CD132/100</f>
        <v>0.0313</v>
      </c>
      <c r="D101" s="10" t="n">
        <f aca="false">DetailsWTIDSeries!CX132/100</f>
        <v>0.0723</v>
      </c>
      <c r="E101" s="12" t="n">
        <f aca="false">DetailsWTIDSeries!CY132/100</f>
        <v>0.0214</v>
      </c>
      <c r="F101" s="10" t="n">
        <f aca="false">DetailsWTIDSeries!DB132/100</f>
        <v>0.0898</v>
      </c>
      <c r="G101" s="12"/>
      <c r="H101" s="11" t="n">
        <f aca="false">DetailsWTIDSeries!CS132/100</f>
        <v>0.0503</v>
      </c>
      <c r="I101" s="11" t="n">
        <f aca="false">DetailsWTIDSeries!CU132/100</f>
        <v>0.0118</v>
      </c>
      <c r="J101" s="11" t="n">
        <f aca="false">DetailsWTIDSeries!BQ132/100</f>
        <v>0.0813</v>
      </c>
      <c r="K101" s="11" t="n">
        <f aca="false">DetailsWTIDSeries!BR132/100</f>
        <v>0.0207</v>
      </c>
      <c r="L101" s="11" t="n">
        <f aca="false">DetailsWTIDSeries!DU132/100</f>
        <v>0.0537</v>
      </c>
      <c r="M101" s="11" t="n">
        <f aca="false">DetailsWTIDSeries!DV132/100</f>
        <v>0.01</v>
      </c>
      <c r="N101" s="11" t="n">
        <f aca="false">DetailsWTIDSeries!BU132/100</f>
        <v>0.0788</v>
      </c>
      <c r="O101" s="12" t="n">
        <f aca="false">DetailsWTIDSeries!BV132/100</f>
        <v>0.0196</v>
      </c>
      <c r="P101" s="1"/>
      <c r="Q101" s="1"/>
      <c r="R101" s="1"/>
      <c r="S101" s="1"/>
      <c r="T101" s="1"/>
      <c r="U101" s="1"/>
      <c r="V101" s="1"/>
      <c r="W101" s="1"/>
      <c r="X101" s="1"/>
      <c r="Y101" s="1"/>
      <c r="Z101" s="1"/>
      <c r="AA101" s="1"/>
    </row>
    <row r="102" customFormat="false" ht="15" hidden="false" customHeight="false" outlineLevel="0" collapsed="false">
      <c r="A102" s="9" t="n">
        <f aca="false">A101+1</f>
        <v>1996</v>
      </c>
      <c r="B102" s="11" t="n">
        <f aca="false">DetailsWTIDSeries!CC133/100</f>
        <v>0.1049</v>
      </c>
      <c r="C102" s="11" t="n">
        <f aca="false">DetailsWTIDSeries!CE133/100</f>
        <v>0.0342</v>
      </c>
      <c r="D102" s="10" t="n">
        <f aca="false">DetailsWTIDSeries!CX133/100</f>
        <v>0.0724</v>
      </c>
      <c r="E102" s="12" t="n">
        <f aca="false">DetailsWTIDSeries!CY133/100</f>
        <v>0.0207</v>
      </c>
      <c r="F102" s="10" t="n">
        <f aca="false">DetailsWTIDSeries!DB133/100</f>
        <v>0.0892</v>
      </c>
      <c r="G102" s="12"/>
      <c r="H102" s="11" t="n">
        <f aca="false">DetailsWTIDSeries!CS133/100</f>
        <v>0.0512</v>
      </c>
      <c r="I102" s="11" t="n">
        <f aca="false">DetailsWTIDSeries!CU133/100</f>
        <v>0.0122</v>
      </c>
      <c r="J102" s="11"/>
      <c r="K102" s="11"/>
      <c r="L102" s="11" t="n">
        <f aca="false">DetailsWTIDSeries!DU133/100</f>
        <v>0.0539</v>
      </c>
      <c r="M102" s="11" t="n">
        <f aca="false">DetailsWTIDSeries!DV133/100</f>
        <v>0.0106</v>
      </c>
      <c r="N102" s="11" t="n">
        <f aca="false">DetailsWTIDSeries!BU133/100</f>
        <v>0.0789</v>
      </c>
      <c r="O102" s="12" t="n">
        <f aca="false">DetailsWTIDSeries!BV133/100</f>
        <v>0.0197</v>
      </c>
      <c r="P102" s="1"/>
      <c r="Q102" s="1"/>
      <c r="R102" s="1"/>
      <c r="S102" s="1"/>
      <c r="T102" s="1"/>
      <c r="U102" s="1"/>
      <c r="V102" s="1"/>
      <c r="W102" s="1"/>
      <c r="X102" s="1"/>
      <c r="Y102" s="1"/>
      <c r="Z102" s="1"/>
      <c r="AA102" s="1"/>
    </row>
    <row r="103" customFormat="false" ht="15" hidden="false" customHeight="false" outlineLevel="0" collapsed="false">
      <c r="A103" s="9" t="n">
        <f aca="false">A102+1</f>
        <v>1997</v>
      </c>
      <c r="B103" s="11" t="n">
        <f aca="false">DetailsWTIDSeries!CC134/100</f>
        <v>0.1126</v>
      </c>
      <c r="C103" s="11" t="n">
        <f aca="false">DetailsWTIDSeries!CE134/100</f>
        <v>0.0388</v>
      </c>
      <c r="D103" s="10" t="n">
        <f aca="false">DetailsWTIDSeries!CX134/100</f>
        <v>0.0781</v>
      </c>
      <c r="E103" s="12" t="n">
        <f aca="false">DetailsWTIDSeries!CY134/100</f>
        <v>0.0232</v>
      </c>
      <c r="F103" s="10" t="n">
        <f aca="false">DetailsWTIDSeries!DB134/100</f>
        <v>0.0916</v>
      </c>
      <c r="G103" s="12"/>
      <c r="H103" s="11" t="n">
        <f aca="false">DetailsWTIDSeries!CS134/100</f>
        <v>0.0524</v>
      </c>
      <c r="I103" s="11" t="n">
        <f aca="false">DetailsWTIDSeries!CU134/100</f>
        <v>0.0124</v>
      </c>
      <c r="J103" s="11"/>
      <c r="K103" s="11"/>
      <c r="L103" s="11" t="n">
        <f aca="false">DetailsWTIDSeries!DU134/100</f>
        <v>0.0546</v>
      </c>
      <c r="M103" s="11" t="n">
        <f aca="false">DetailsWTIDSeries!DV134/100</f>
        <v>0.0111</v>
      </c>
      <c r="N103" s="11" t="n">
        <f aca="false">DetailsWTIDSeries!BU134/100</f>
        <v>0.0791</v>
      </c>
      <c r="O103" s="12" t="n">
        <f aca="false">DetailsWTIDSeries!BV134/100</f>
        <v>0.0204</v>
      </c>
      <c r="P103" s="1"/>
      <c r="Q103" s="1"/>
      <c r="R103" s="1"/>
      <c r="S103" s="1"/>
      <c r="T103" s="1"/>
      <c r="U103" s="1"/>
      <c r="V103" s="1"/>
      <c r="W103" s="1"/>
      <c r="X103" s="1"/>
      <c r="Y103" s="1"/>
      <c r="Z103" s="1"/>
      <c r="AA103" s="1"/>
    </row>
    <row r="104" customFormat="false" ht="15" hidden="false" customHeight="false" outlineLevel="0" collapsed="false">
      <c r="A104" s="9" t="n">
        <f aca="false">A103+1</f>
        <v>1998</v>
      </c>
      <c r="B104" s="11" t="n">
        <f aca="false">DetailsWTIDSeries!CC135/100</f>
        <v>0.1178</v>
      </c>
      <c r="C104" s="11" t="n">
        <f aca="false">DetailsWTIDSeries!CE135/100</f>
        <v>0.042</v>
      </c>
      <c r="D104" s="10" t="n">
        <f aca="false">DetailsWTIDSeries!CX135/100</f>
        <v>0.0784</v>
      </c>
      <c r="E104" s="12" t="n">
        <f aca="false">DetailsWTIDSeries!CY135/100</f>
        <v>0.0237</v>
      </c>
      <c r="F104" s="10" t="n">
        <f aca="false">DetailsWTIDSeries!DB135/100</f>
        <v>0.1021</v>
      </c>
      <c r="G104" s="12"/>
      <c r="H104" s="11" t="n">
        <f aca="false">DetailsWTIDSeries!CS135/100</f>
        <v>0.054</v>
      </c>
      <c r="I104" s="11" t="n">
        <f aca="false">DetailsWTIDSeries!CU135/100</f>
        <v>0.0134</v>
      </c>
      <c r="J104" s="11" t="n">
        <f aca="false">DetailsWTIDSeries!BQ135/100</f>
        <v>0.0874</v>
      </c>
      <c r="K104" s="11" t="n">
        <f aca="false">DetailsWTIDSeries!BR135/100</f>
        <v>0.0235</v>
      </c>
      <c r="L104" s="11" t="n">
        <f aca="false">DetailsWTIDSeries!DU135/100</f>
        <v>0.0529</v>
      </c>
      <c r="M104" s="11" t="n">
        <f aca="false">DetailsWTIDSeries!DV135/100</f>
        <v>0.01</v>
      </c>
      <c r="N104" s="11" t="n">
        <f aca="false">DetailsWTIDSeries!BU135/100</f>
        <v>0.0808</v>
      </c>
      <c r="O104" s="12" t="n">
        <f aca="false">DetailsWTIDSeries!BV135/100</f>
        <v>0.0214</v>
      </c>
      <c r="P104" s="1"/>
      <c r="Q104" s="1"/>
      <c r="R104" s="1"/>
      <c r="S104" s="1"/>
      <c r="T104" s="1"/>
      <c r="U104" s="1"/>
      <c r="V104" s="1"/>
      <c r="W104" s="1"/>
      <c r="X104" s="1"/>
      <c r="Y104" s="1"/>
      <c r="Z104" s="1"/>
      <c r="AA104" s="1"/>
    </row>
    <row r="105" customFormat="false" ht="15" hidden="false" customHeight="false" outlineLevel="0" collapsed="false">
      <c r="A105" s="9" t="n">
        <f aca="false">A104+1</f>
        <v>1999</v>
      </c>
      <c r="B105" s="11" t="n">
        <f aca="false">DetailsWTIDSeries!CC136/100</f>
        <v>0.1203</v>
      </c>
      <c r="C105" s="11" t="n">
        <f aca="false">DetailsWTIDSeries!CE136/100</f>
        <v>0.0439</v>
      </c>
      <c r="D105" s="10" t="n">
        <f aca="false">DetailsWTIDSeries!CX136/100</f>
        <v>0.0884</v>
      </c>
      <c r="E105" s="12" t="n">
        <f aca="false">DetailsWTIDSeries!CY136/100</f>
        <v>0.0304</v>
      </c>
      <c r="F105" s="10" t="n">
        <f aca="false">DetailsWTIDSeries!DB136/100-0.03</f>
        <v>0.1077</v>
      </c>
      <c r="G105" s="12"/>
      <c r="H105" s="11" t="n">
        <f aca="false">DetailsWTIDSeries!CS136/100</f>
        <v>0.0547</v>
      </c>
      <c r="I105" s="11" t="n">
        <f aca="false">DetailsWTIDSeries!CU136/100</f>
        <v>0.0135</v>
      </c>
      <c r="J105" s="11" t="n">
        <f aca="false">DetailsWTIDSeries!BQ136/100</f>
        <v>0.0882</v>
      </c>
      <c r="K105" s="11" t="n">
        <f aca="false">DetailsWTIDSeries!BR136/100</f>
        <v>0.0238</v>
      </c>
      <c r="L105" s="11" t="n">
        <f aca="false">DetailsWTIDSeries!DU136/100</f>
        <v>0.0538</v>
      </c>
      <c r="M105" s="11" t="n">
        <f aca="false">DetailsWTIDSeries!DV136/100</f>
        <v>0.0108</v>
      </c>
      <c r="N105" s="11" t="n">
        <f aca="false">DetailsWTIDSeries!BU136/100</f>
        <v>0.085</v>
      </c>
      <c r="O105" s="12" t="n">
        <f aca="false">DetailsWTIDSeries!BV136/100</f>
        <v>0.0238</v>
      </c>
      <c r="P105" s="1"/>
      <c r="Q105" s="1"/>
      <c r="R105" s="1"/>
      <c r="S105" s="1"/>
      <c r="T105" s="1"/>
      <c r="U105" s="1"/>
      <c r="V105" s="1"/>
      <c r="W105" s="1"/>
      <c r="X105" s="1"/>
      <c r="Y105" s="1"/>
      <c r="Z105" s="1"/>
      <c r="AA105" s="1"/>
    </row>
    <row r="106" customFormat="false" ht="15" hidden="false" customHeight="false" outlineLevel="0" collapsed="false">
      <c r="A106" s="9" t="n">
        <f aca="false">A105+1</f>
        <v>2000</v>
      </c>
      <c r="B106" s="11" t="n">
        <f aca="false">DetailsWTIDSeries!CC137/100</f>
        <v>0.1278</v>
      </c>
      <c r="C106" s="11" t="n">
        <f aca="false">DetailsWTIDSeries!CE137/100</f>
        <v>0.0493</v>
      </c>
      <c r="D106" s="10" t="n">
        <f aca="false">DetailsWTIDSeries!CX137/100</f>
        <v>0.0903</v>
      </c>
      <c r="E106" s="12" t="n">
        <f aca="false">DetailsWTIDSeries!CY137/100</f>
        <v>0.0306</v>
      </c>
      <c r="F106" s="10" t="n">
        <f aca="false">DetailsWTIDSeries!DB137/100</f>
        <v>0.0834</v>
      </c>
      <c r="G106" s="12"/>
      <c r="H106" s="11" t="n">
        <f aca="false">DetailsWTIDSeries!CS137/100</f>
        <v>0.0573</v>
      </c>
      <c r="I106" s="11" t="n">
        <f aca="false">DetailsWTIDSeries!CU137/100</f>
        <v>0.0151</v>
      </c>
      <c r="J106" s="11" t="n">
        <f aca="false">DetailsWTIDSeries!BQ137/100</f>
        <v>0.0909</v>
      </c>
      <c r="K106" s="11" t="n">
        <f aca="false">DetailsWTIDSeries!BR137/100</f>
        <v>0.0249</v>
      </c>
      <c r="L106" s="11"/>
      <c r="M106" s="11"/>
      <c r="N106" s="11" t="n">
        <f aca="false">DetailsWTIDSeries!BU137/100</f>
        <v>0.0865</v>
      </c>
      <c r="O106" s="12" t="n">
        <f aca="false">DetailsWTIDSeries!BV137/100</f>
        <v>0.0251</v>
      </c>
      <c r="P106" s="1"/>
      <c r="Q106" s="1"/>
      <c r="R106" s="1"/>
      <c r="S106" s="1"/>
      <c r="T106" s="1"/>
      <c r="U106" s="1"/>
      <c r="V106" s="1"/>
      <c r="W106" s="1"/>
      <c r="X106" s="1"/>
      <c r="Y106" s="1"/>
      <c r="Z106" s="1"/>
      <c r="AA106" s="1"/>
    </row>
    <row r="107" customFormat="false" ht="15" hidden="false" customHeight="false" outlineLevel="0" collapsed="false">
      <c r="A107" s="9" t="n">
        <f aca="false">A106+1</f>
        <v>2001</v>
      </c>
      <c r="B107" s="11" t="n">
        <f aca="false">DetailsWTIDSeries!CC138/100</f>
        <v>0.127</v>
      </c>
      <c r="C107" s="11" t="n">
        <f aca="false">DetailsWTIDSeries!CE138/100</f>
        <v>0.0478</v>
      </c>
      <c r="D107" s="10" t="n">
        <f aca="false">DetailsWTIDSeries!CX138/100</f>
        <v>0.0831</v>
      </c>
      <c r="E107" s="12" t="n">
        <f aca="false">DetailsWTIDSeries!CY138/100</f>
        <v>0.0251</v>
      </c>
      <c r="F107" s="10" t="n">
        <f aca="false">DetailsWTIDSeries!DB138/100</f>
        <v>0.0872</v>
      </c>
      <c r="G107" s="12"/>
      <c r="H107" s="11" t="n">
        <f aca="false">DetailsWTIDSeries!CS138/100</f>
        <v>0.0562</v>
      </c>
      <c r="I107" s="11" t="n">
        <f aca="false">DetailsWTIDSeries!CU138/100</f>
        <v>0.0141</v>
      </c>
      <c r="J107" s="11" t="n">
        <f aca="false">DetailsWTIDSeries!BQ138/100</f>
        <v>0.0928</v>
      </c>
      <c r="K107" s="11" t="n">
        <f aca="false">DetailsWTIDSeries!BR138/100</f>
        <v>0.0265</v>
      </c>
      <c r="L107" s="11"/>
      <c r="M107" s="11"/>
      <c r="N107" s="11" t="n">
        <f aca="false">DetailsWTIDSeries!BU138/100</f>
        <v>0.0857</v>
      </c>
      <c r="O107" s="12" t="n">
        <f aca="false">DetailsWTIDSeries!BV138/100</f>
        <v>0.0245</v>
      </c>
      <c r="P107" s="1"/>
      <c r="Q107" s="1"/>
      <c r="R107" s="1"/>
      <c r="S107" s="1"/>
      <c r="T107" s="1"/>
      <c r="U107" s="1"/>
      <c r="V107" s="1"/>
      <c r="W107" s="1"/>
      <c r="X107" s="1"/>
      <c r="Y107" s="1"/>
      <c r="Z107" s="1"/>
      <c r="AA107" s="1"/>
    </row>
    <row r="108" customFormat="false" ht="15" hidden="false" customHeight="false" outlineLevel="0" collapsed="false">
      <c r="A108" s="9" t="n">
        <f aca="false">A107+1</f>
        <v>2002</v>
      </c>
      <c r="B108" s="11" t="n">
        <f aca="false">DetailsWTIDSeries!CC139/100</f>
        <v>0.1235</v>
      </c>
      <c r="C108" s="11" t="n">
        <f aca="false">DetailsWTIDSeries!CE139/100</f>
        <v>0.0449</v>
      </c>
      <c r="D108" s="10" t="n">
        <f aca="false">DetailsWTIDSeries!CX139/100</f>
        <v>0.0879</v>
      </c>
      <c r="E108" s="12" t="n">
        <f aca="false">DetailsWTIDSeries!CY139/100</f>
        <v>0.0268</v>
      </c>
      <c r="F108" s="10" t="n">
        <f aca="false">DetailsWTIDSeries!DB139/100</f>
        <v>0.0878</v>
      </c>
      <c r="G108" s="12"/>
      <c r="H108" s="11" t="n">
        <f aca="false">DetailsWTIDSeries!CS139/100</f>
        <v>0.0555</v>
      </c>
      <c r="I108" s="11" t="n">
        <f aca="false">DetailsWTIDSeries!CU139/100</f>
        <v>0.0139</v>
      </c>
      <c r="J108" s="11" t="n">
        <f aca="false">DetailsWTIDSeries!BQ139/100</f>
        <v>0.0928</v>
      </c>
      <c r="K108" s="11" t="n">
        <f aca="false">DetailsWTIDSeries!BR139/100</f>
        <v>0.0268</v>
      </c>
      <c r="L108" s="11"/>
      <c r="M108" s="11"/>
      <c r="N108" s="11" t="n">
        <f aca="false">DetailsWTIDSeries!BU139/100</f>
        <v>0.0834</v>
      </c>
      <c r="O108" s="12" t="n">
        <f aca="false">DetailsWTIDSeries!BV139/100</f>
        <v>0.0233</v>
      </c>
      <c r="P108" s="1"/>
      <c r="Q108" s="1"/>
      <c r="R108" s="1"/>
      <c r="S108" s="1"/>
      <c r="T108" s="1"/>
      <c r="U108" s="1"/>
      <c r="V108" s="1"/>
      <c r="W108" s="1"/>
      <c r="X108" s="1"/>
      <c r="Y108" s="1"/>
      <c r="Z108" s="1"/>
      <c r="AA108" s="1"/>
    </row>
    <row r="109" customFormat="false" ht="15" hidden="false" customHeight="false" outlineLevel="0" collapsed="false">
      <c r="A109" s="9" t="n">
        <f aca="false">A108+1</f>
        <v>2003</v>
      </c>
      <c r="B109" s="11" t="n">
        <f aca="false">DetailsWTIDSeries!CC140/100</f>
        <v>0.1228</v>
      </c>
      <c r="C109" s="11" t="n">
        <f aca="false">DetailsWTIDSeries!CE140/100</f>
        <v>0.0444</v>
      </c>
      <c r="D109" s="10" t="n">
        <f aca="false">DetailsWTIDSeries!CX140/100</f>
        <v>0.0918</v>
      </c>
      <c r="E109" s="12" t="n">
        <f aca="false">DetailsWTIDSeries!CY140/100</f>
        <v>0.0289</v>
      </c>
      <c r="F109" s="10" t="n">
        <f aca="false">DetailsWTIDSeries!DB140/100</f>
        <v>0.0933</v>
      </c>
      <c r="G109" s="12"/>
      <c r="H109" s="11" t="n">
        <f aca="false">DetailsWTIDSeries!CS140/100</f>
        <v>0.055</v>
      </c>
      <c r="I109" s="11" t="n">
        <f aca="false">DetailsWTIDSeries!CU140/100</f>
        <v>0.0137</v>
      </c>
      <c r="J109" s="11" t="n">
        <f aca="false">DetailsWTIDSeries!BQ140/100</f>
        <v>0.0936</v>
      </c>
      <c r="K109" s="11" t="n">
        <f aca="false">DetailsWTIDSeries!BR140/100</f>
        <v>0.0275</v>
      </c>
      <c r="L109" s="11"/>
      <c r="M109" s="11"/>
      <c r="N109" s="11" t="n">
        <f aca="false">DetailsWTIDSeries!BU140/100</f>
        <v>0.0846</v>
      </c>
      <c r="O109" s="12" t="n">
        <f aca="false">DetailsWTIDSeries!BV140/100</f>
        <v>0.0241</v>
      </c>
      <c r="P109" s="1"/>
      <c r="Q109" s="1"/>
      <c r="R109" s="1"/>
      <c r="S109" s="1"/>
      <c r="T109" s="1"/>
      <c r="U109" s="1"/>
      <c r="V109" s="1"/>
      <c r="W109" s="1"/>
      <c r="X109" s="1"/>
      <c r="Y109" s="1"/>
      <c r="Z109" s="1"/>
      <c r="AA109" s="1"/>
    </row>
    <row r="110" customFormat="false" ht="15" hidden="false" customHeight="false" outlineLevel="0" collapsed="false">
      <c r="A110" s="9" t="n">
        <f aca="false">A109+1</f>
        <v>2004</v>
      </c>
      <c r="B110" s="11" t="n">
        <f aca="false">DetailsWTIDSeries!CC141/100</f>
        <v>0.1266</v>
      </c>
      <c r="C110" s="11" t="n">
        <f aca="false">DetailsWTIDSeries!CE141/100</f>
        <v>0.0468</v>
      </c>
      <c r="D110" s="10" t="n">
        <f aca="false">DetailsWTIDSeries!CX141/100</f>
        <v>0.0889</v>
      </c>
      <c r="E110" s="12" t="n">
        <f aca="false">DetailsWTIDSeries!CY141/100</f>
        <v>0.0293</v>
      </c>
      <c r="F110" s="10" t="n">
        <f aca="false">DetailsWTIDSeries!DB141/100</f>
        <v>0.0993</v>
      </c>
      <c r="G110" s="12"/>
      <c r="H110" s="11" t="n">
        <f aca="false">DetailsWTIDSeries!CS141/100</f>
        <v>0.0557</v>
      </c>
      <c r="I110" s="11" t="n">
        <f aca="false">DetailsWTIDSeries!CU141/100</f>
        <v>0.0143</v>
      </c>
      <c r="J110" s="11" t="n">
        <f aca="false">DetailsWTIDSeries!BQ141/100</f>
        <v>0.0928</v>
      </c>
      <c r="K110" s="11" t="n">
        <f aca="false">DetailsWTIDSeries!BR141/100</f>
        <v>0.027</v>
      </c>
      <c r="L110" s="11"/>
      <c r="M110" s="11"/>
      <c r="N110" s="11" t="n">
        <f aca="false">DetailsWTIDSeries!BU141/100</f>
        <v>0.0855</v>
      </c>
      <c r="O110" s="12" t="n">
        <f aca="false">DetailsWTIDSeries!BV141/100</f>
        <v>0.0246</v>
      </c>
      <c r="P110" s="1"/>
      <c r="Q110" s="1"/>
      <c r="R110" s="1"/>
      <c r="S110" s="1"/>
      <c r="T110" s="1"/>
      <c r="U110" s="1"/>
      <c r="V110" s="1"/>
      <c r="W110" s="1"/>
      <c r="X110" s="1"/>
      <c r="Y110" s="1"/>
      <c r="Z110" s="1"/>
      <c r="AA110" s="1"/>
    </row>
    <row r="111" customFormat="false" ht="15" hidden="false" customHeight="false" outlineLevel="0" collapsed="false">
      <c r="A111" s="9" t="n">
        <f aca="false">A110+1</f>
        <v>2005</v>
      </c>
      <c r="B111" s="11" t="n">
        <f aca="false">DetailsWTIDSeries!CC142/100</f>
        <v>0.131</v>
      </c>
      <c r="C111" s="11" t="n">
        <f aca="false">DetailsWTIDSeries!CE142/100</f>
        <v>0.0497</v>
      </c>
      <c r="D111" s="10" t="n">
        <f aca="false">DetailsWTIDSeries!CX142/100</f>
        <v>0.0912</v>
      </c>
      <c r="E111" s="12" t="n">
        <f aca="false">DetailsWTIDSeries!CY142/100</f>
        <v>0.0305</v>
      </c>
      <c r="F111" s="10" t="n">
        <f aca="false">DetailsWTIDSeries!DB142/100</f>
        <v>0.0948</v>
      </c>
      <c r="G111" s="12"/>
      <c r="H111" s="11" t="n">
        <f aca="false">DetailsWTIDSeries!CS142/100</f>
        <v>0.0578</v>
      </c>
      <c r="I111" s="11" t="n">
        <f aca="false">DetailsWTIDSeries!CU142/100</f>
        <v>0.0158</v>
      </c>
      <c r="J111" s="11" t="n">
        <f aca="false">DetailsWTIDSeries!BQ142/100</f>
        <v>0.0935</v>
      </c>
      <c r="K111" s="11" t="n">
        <f aca="false">DetailsWTIDSeries!BR142/100</f>
        <v>0.0277</v>
      </c>
      <c r="L111" s="11"/>
      <c r="M111" s="11"/>
      <c r="N111" s="11" t="n">
        <f aca="false">DetailsWTIDSeries!BU142/100</f>
        <v>0.0867</v>
      </c>
      <c r="O111" s="12" t="n">
        <f aca="false">DetailsWTIDSeries!BV142/100</f>
        <v>0.0258</v>
      </c>
      <c r="P111" s="1"/>
      <c r="Q111" s="1"/>
      <c r="R111" s="1"/>
      <c r="S111" s="1"/>
      <c r="T111" s="1"/>
      <c r="U111" s="1"/>
      <c r="V111" s="1"/>
      <c r="W111" s="1"/>
      <c r="X111" s="1"/>
      <c r="Y111" s="1"/>
      <c r="Z111" s="1"/>
      <c r="AA111" s="1"/>
    </row>
    <row r="112" customFormat="false" ht="15" hidden="false" customHeight="false" outlineLevel="0" collapsed="false">
      <c r="A112" s="9" t="n">
        <f aca="false">A111+1</f>
        <v>2006</v>
      </c>
      <c r="B112" s="11" t="n">
        <f aca="false">DetailsWTIDSeries!CC143/100</f>
        <v>0.1372</v>
      </c>
      <c r="C112" s="11" t="n">
        <f aca="false">DetailsWTIDSeries!CE143/100</f>
        <v>0.0538</v>
      </c>
      <c r="D112" s="10" t="n">
        <f aca="false">DetailsWTIDSeries!CX143/100</f>
        <v>0.1006</v>
      </c>
      <c r="E112" s="12" t="n">
        <f aca="false">DetailsWTIDSeries!CY143/100</f>
        <v>0.0365</v>
      </c>
      <c r="F112" s="10" t="n">
        <f aca="false">DetailsWTIDSeries!DB143/100</f>
        <v>0.0889</v>
      </c>
      <c r="G112" s="12"/>
      <c r="H112" s="11" t="n">
        <f aca="false">DetailsWTIDSeries!CS143/100</f>
        <v>0.0591</v>
      </c>
      <c r="I112" s="11" t="n">
        <f aca="false">DetailsWTIDSeries!CU143/100</f>
        <v>0.0167</v>
      </c>
      <c r="J112" s="11" t="n">
        <f aca="false">DetailsWTIDSeries!BQ143/100</f>
        <v>0.0972</v>
      </c>
      <c r="K112" s="11" t="n">
        <f aca="false">DetailsWTIDSeries!BR143/100</f>
        <v>0.0302</v>
      </c>
      <c r="L112" s="11"/>
      <c r="M112" s="11"/>
      <c r="N112" s="11" t="n">
        <f aca="false">DetailsWTIDSeries!BU143/100</f>
        <v>0.09</v>
      </c>
      <c r="O112" s="12" t="n">
        <f aca="false">DetailsWTIDSeries!BV143/100</f>
        <v>0.028</v>
      </c>
      <c r="P112" s="1"/>
      <c r="Q112" s="1"/>
      <c r="R112" s="1"/>
      <c r="S112" s="1"/>
      <c r="T112" s="1"/>
      <c r="U112" s="1"/>
      <c r="V112" s="1"/>
      <c r="W112" s="1"/>
      <c r="X112" s="1"/>
      <c r="Y112" s="1"/>
      <c r="Z112" s="1"/>
      <c r="AA112" s="1"/>
    </row>
    <row r="113" customFormat="false" ht="15" hidden="false" customHeight="false" outlineLevel="0" collapsed="false">
      <c r="A113" s="9" t="n">
        <f aca="false">A112+1</f>
        <v>2007</v>
      </c>
      <c r="B113" s="11" t="n">
        <f aca="false">DetailsWTIDSeries!CC144/100</f>
        <v>0.1372</v>
      </c>
      <c r="C113" s="11" t="n">
        <f aca="false">DetailsWTIDSeries!CE144/100</f>
        <v>0.0534</v>
      </c>
      <c r="D113" s="10" t="n">
        <f aca="false">DetailsWTIDSeries!CX144/100</f>
        <v>0.0984</v>
      </c>
      <c r="E113" s="12" t="n">
        <f aca="false">DetailsWTIDSeries!CY144/100</f>
        <v>0.0358</v>
      </c>
      <c r="F113" s="10" t="n">
        <f aca="false">DetailsWTIDSeries!DB144/100</f>
        <v>0.0854</v>
      </c>
      <c r="G113" s="12"/>
      <c r="H113" s="11" t="n">
        <f aca="false">DetailsWTIDSeries!CS144/100</f>
        <v>0.0612</v>
      </c>
      <c r="I113" s="11" t="n">
        <f aca="false">DetailsWTIDSeries!CU144/100</f>
        <v>0.018</v>
      </c>
      <c r="J113" s="11" t="n">
        <f aca="false">DetailsWTIDSeries!BQ144/100</f>
        <v>0.0986</v>
      </c>
      <c r="K113" s="11" t="n">
        <f aca="false">DetailsWTIDSeries!BR144/100</f>
        <v>0.0305</v>
      </c>
      <c r="L113" s="11"/>
      <c r="M113" s="11"/>
      <c r="N113" s="11" t="n">
        <f aca="false">DetailsWTIDSeries!BU144/100</f>
        <v>0.0889</v>
      </c>
      <c r="O113" s="12" t="n">
        <f aca="false">DetailsWTIDSeries!BV144/100</f>
        <v>0.0283</v>
      </c>
      <c r="P113" s="1"/>
      <c r="Q113" s="1"/>
      <c r="R113" s="1"/>
      <c r="S113" s="1"/>
      <c r="T113" s="1"/>
      <c r="U113" s="1"/>
      <c r="V113" s="1"/>
      <c r="W113" s="1"/>
      <c r="X113" s="1"/>
      <c r="Y113" s="1"/>
      <c r="Z113" s="1"/>
      <c r="AA113" s="1"/>
    </row>
    <row r="114" customFormat="false" ht="15" hidden="false" customHeight="false" outlineLevel="0" collapsed="false">
      <c r="A114" s="9" t="n">
        <f aca="false">A113+1</f>
        <v>2008</v>
      </c>
      <c r="B114" s="11" t="n">
        <f aca="false">DetailsWTIDSeries!CC145/100</f>
        <v>0.1306</v>
      </c>
      <c r="C114" s="11" t="n">
        <f aca="false">DetailsWTIDSeries!CE145/100</f>
        <v>0.0491</v>
      </c>
      <c r="D114" s="10" t="n">
        <f aca="false">DetailsWTIDSeries!CX145/100</f>
        <v>0.0859</v>
      </c>
      <c r="E114" s="12" t="n">
        <f aca="false">DetailsWTIDSeries!CY145/100</f>
        <v>0.0291</v>
      </c>
      <c r="F114" s="10" t="n">
        <f aca="false">DetailsWTIDSeries!DB145/100</f>
        <v>0.0889</v>
      </c>
      <c r="G114" s="12"/>
      <c r="H114" s="11" t="n">
        <f aca="false">DetailsWTIDSeries!CS145/100</f>
        <v>0.0605</v>
      </c>
      <c r="I114" s="11" t="n">
        <f aca="false">DetailsWTIDSeries!CU145/100</f>
        <v>0.0171</v>
      </c>
      <c r="J114" s="11" t="n">
        <f aca="false">DetailsWTIDSeries!BQ145/100</f>
        <v>0.0966</v>
      </c>
      <c r="K114" s="11" t="n">
        <f aca="false">DetailsWTIDSeries!BR145/100</f>
        <v>0.0288</v>
      </c>
      <c r="L114" s="11"/>
      <c r="M114" s="11"/>
      <c r="N114" s="11" t="n">
        <f aca="false">DetailsWTIDSeries!BU145/100</f>
        <v>0.0861</v>
      </c>
      <c r="O114" s="12" t="n">
        <f aca="false">DetailsWTIDSeries!BV145/100</f>
        <v>0.0266</v>
      </c>
      <c r="P114" s="1"/>
      <c r="Q114" s="1"/>
      <c r="R114" s="1"/>
      <c r="S114" s="1"/>
      <c r="T114" s="1"/>
      <c r="U114" s="1"/>
      <c r="V114" s="1"/>
      <c r="W114" s="1"/>
      <c r="X114" s="1"/>
      <c r="Y114" s="1"/>
      <c r="Z114" s="1"/>
      <c r="AA114" s="1"/>
    </row>
    <row r="115" customFormat="false" ht="15" hidden="false" customHeight="false" outlineLevel="0" collapsed="false">
      <c r="A115" s="9" t="n">
        <f aca="false">A114+1</f>
        <v>2009</v>
      </c>
      <c r="B115" s="11" t="n">
        <f aca="false">DetailsWTIDSeries!CC146/100</f>
        <v>0.123</v>
      </c>
      <c r="C115" s="11" t="n">
        <f aca="false">DetailsWTIDSeries!CE146/100</f>
        <v>0.0437</v>
      </c>
      <c r="D115" s="10" t="n">
        <f aca="false">AVERAGE(D113:D114)</f>
        <v>0.09215</v>
      </c>
      <c r="E115" s="12" t="n">
        <f aca="false">AVERAGE(E113:E114)</f>
        <v>0.03245</v>
      </c>
      <c r="F115" s="10" t="n">
        <f aca="false">DetailsWTIDSeries!DB146/100</f>
        <v>0.0822</v>
      </c>
      <c r="G115" s="12"/>
      <c r="H115" s="11" t="n">
        <f aca="false">DetailsWTIDSeries!CS146/100</f>
        <v>0.0544</v>
      </c>
      <c r="I115" s="11" t="n">
        <f aca="false">DetailsWTIDSeries!CU146/100</f>
        <v>0.0136</v>
      </c>
      <c r="J115" s="11" t="n">
        <f aca="false">DetailsWTIDSeries!BQ146/100</f>
        <v>0.0938</v>
      </c>
      <c r="K115" s="11" t="n">
        <f aca="false">DetailsWTIDSeries!BR146/100</f>
        <v>0.027</v>
      </c>
      <c r="L115" s="11"/>
      <c r="M115" s="11"/>
      <c r="N115" s="11" t="n">
        <f aca="false">DetailsWTIDSeries!BU146/100</f>
        <v>0.0848</v>
      </c>
      <c r="O115" s="12" t="n">
        <f aca="false">DetailsWTIDSeries!BV146/100</f>
        <v>0.0262</v>
      </c>
      <c r="P115" s="1"/>
      <c r="Q115" s="1"/>
      <c r="R115" s="1"/>
      <c r="S115" s="1"/>
      <c r="T115" s="1"/>
      <c r="U115" s="1"/>
      <c r="V115" s="1"/>
      <c r="W115" s="1"/>
      <c r="X115" s="1"/>
      <c r="Y115" s="1"/>
      <c r="Z115" s="1"/>
      <c r="AA115" s="1"/>
    </row>
    <row r="116" customFormat="false" ht="15.6" hidden="false" customHeight="false" outlineLevel="0" collapsed="false">
      <c r="A116" s="18" t="n">
        <v>2010</v>
      </c>
      <c r="B116" s="20" t="n">
        <f aca="false">B115</f>
        <v>0.123</v>
      </c>
      <c r="C116" s="20" t="n">
        <f aca="false">C115</f>
        <v>0.0437</v>
      </c>
      <c r="D116" s="19"/>
      <c r="E116" s="21"/>
      <c r="F116" s="19"/>
      <c r="G116" s="21"/>
      <c r="H116" s="20" t="n">
        <f aca="false">DetailsWTIDSeries!CS147/100</f>
        <v>0.0641</v>
      </c>
      <c r="I116" s="20" t="n">
        <f aca="false">DetailsWTIDSeries!CU147/100</f>
        <v>0.0186</v>
      </c>
      <c r="J116" s="20"/>
      <c r="K116" s="20"/>
      <c r="L116" s="20"/>
      <c r="M116" s="20"/>
      <c r="N116" s="20"/>
      <c r="O116" s="21"/>
      <c r="P116" s="1"/>
      <c r="Q116" s="1"/>
      <c r="R116" s="1"/>
      <c r="S116" s="1"/>
      <c r="T116" s="1"/>
      <c r="U116" s="1"/>
      <c r="V116" s="1"/>
      <c r="W116" s="1"/>
      <c r="X116" s="1"/>
      <c r="Y116" s="1"/>
      <c r="Z116" s="1"/>
      <c r="AA116" s="1"/>
    </row>
    <row r="117" customFormat="false" ht="15.6" hidden="false" customHeight="false" outlineLevel="0" collapsed="false">
      <c r="A117" s="1"/>
      <c r="B117" s="22"/>
      <c r="C117" s="22"/>
      <c r="D117" s="22"/>
      <c r="E117" s="22"/>
      <c r="F117" s="22"/>
      <c r="G117" s="22"/>
      <c r="H117" s="22"/>
      <c r="I117" s="22"/>
      <c r="J117" s="22"/>
      <c r="K117" s="22"/>
      <c r="L117" s="22"/>
      <c r="M117" s="22"/>
      <c r="N117" s="22"/>
      <c r="O117" s="22"/>
      <c r="P117" s="1"/>
      <c r="Q117" s="1"/>
      <c r="R117" s="1"/>
      <c r="S117" s="1"/>
      <c r="T117" s="1"/>
      <c r="U117" s="1"/>
      <c r="V117" s="1"/>
      <c r="W117" s="1"/>
      <c r="X117" s="1"/>
      <c r="Y117" s="1"/>
      <c r="Z117" s="1"/>
      <c r="AA117" s="1"/>
    </row>
    <row r="118" customFormat="false" ht="15.6" hidden="false" customHeight="false" outlineLevel="0" collapsed="false">
      <c r="A118" s="23" t="s">
        <v>62</v>
      </c>
      <c r="B118" s="64"/>
      <c r="C118" s="64"/>
      <c r="D118" s="64"/>
      <c r="E118" s="64"/>
      <c r="F118" s="64"/>
      <c r="G118" s="64"/>
      <c r="H118" s="64"/>
      <c r="I118" s="64"/>
      <c r="J118" s="64"/>
      <c r="K118" s="64"/>
      <c r="L118" s="64"/>
      <c r="M118" s="64"/>
      <c r="N118" s="64"/>
      <c r="O118" s="64"/>
      <c r="P118" s="1"/>
      <c r="Q118" s="1"/>
      <c r="R118" s="1"/>
      <c r="S118" s="1"/>
      <c r="T118" s="1"/>
      <c r="U118" s="1"/>
      <c r="V118" s="1"/>
      <c r="W118" s="1"/>
      <c r="X118" s="1"/>
      <c r="Y118" s="1"/>
      <c r="Z118" s="1"/>
      <c r="AA118" s="1"/>
    </row>
    <row r="119" customFormat="false" ht="15" hidden="false" customHeight="false" outlineLevel="0" collapsed="false">
      <c r="A119" s="1"/>
      <c r="B119" s="64"/>
      <c r="C119" s="64"/>
      <c r="D119" s="64"/>
      <c r="E119" s="64"/>
      <c r="F119" s="64"/>
      <c r="G119" s="64"/>
      <c r="H119" s="64"/>
      <c r="I119" s="64"/>
      <c r="J119" s="64"/>
      <c r="K119" s="64"/>
      <c r="L119" s="64"/>
      <c r="M119" s="64"/>
      <c r="N119" s="64"/>
      <c r="O119" s="64"/>
      <c r="P119" s="1"/>
      <c r="Q119" s="1"/>
      <c r="R119" s="1"/>
      <c r="S119" s="1"/>
      <c r="T119" s="1"/>
      <c r="U119" s="1"/>
      <c r="V119" s="1"/>
      <c r="W119" s="1"/>
      <c r="X119" s="1"/>
      <c r="Y119" s="1"/>
      <c r="Z119" s="1"/>
      <c r="AA119" s="1"/>
    </row>
    <row r="120" customFormat="false" ht="15" hidden="false" customHeight="false" outlineLevel="0" collapsed="false">
      <c r="A120" s="1"/>
      <c r="B120" s="64"/>
      <c r="C120" s="64"/>
      <c r="D120" s="64"/>
      <c r="E120" s="64"/>
      <c r="F120" s="64"/>
      <c r="G120" s="64"/>
      <c r="H120" s="64"/>
      <c r="I120" s="64"/>
      <c r="J120" s="64"/>
      <c r="K120" s="64"/>
      <c r="L120" s="64"/>
      <c r="M120" s="64"/>
      <c r="N120" s="64"/>
      <c r="O120" s="64"/>
      <c r="P120" s="1"/>
      <c r="Q120" s="1"/>
      <c r="R120" s="1"/>
      <c r="S120" s="1"/>
      <c r="T120" s="1"/>
      <c r="U120" s="1"/>
      <c r="V120" s="1"/>
      <c r="W120" s="1"/>
      <c r="X120" s="1"/>
      <c r="Y120" s="1"/>
      <c r="Z120" s="1"/>
      <c r="AA120" s="1"/>
    </row>
    <row r="121" customFormat="false" ht="15" hidden="false" customHeight="false" outlineLevel="0" collapsed="false">
      <c r="A121" s="1"/>
      <c r="B121" s="64"/>
      <c r="C121" s="64"/>
      <c r="D121" s="64"/>
      <c r="E121" s="64"/>
      <c r="F121" s="64"/>
      <c r="G121" s="64"/>
      <c r="H121" s="64"/>
      <c r="I121" s="64"/>
      <c r="J121" s="64"/>
      <c r="K121" s="64"/>
      <c r="L121" s="64"/>
      <c r="M121" s="64"/>
      <c r="N121" s="64"/>
      <c r="O121" s="64"/>
      <c r="P121" s="1"/>
      <c r="Q121" s="1"/>
      <c r="R121" s="1"/>
      <c r="S121" s="1"/>
      <c r="T121" s="1"/>
      <c r="U121" s="1"/>
      <c r="V121" s="1"/>
      <c r="W121" s="1"/>
      <c r="X121" s="1"/>
      <c r="Y121" s="1"/>
      <c r="Z121" s="1"/>
      <c r="AA121" s="1"/>
    </row>
    <row r="122" customFormat="false" ht="15" hidden="false" customHeight="false" outlineLevel="0" collapsed="false">
      <c r="A122" s="1"/>
      <c r="B122" s="64"/>
      <c r="C122" s="64"/>
      <c r="D122" s="64"/>
      <c r="E122" s="64"/>
      <c r="F122" s="64"/>
      <c r="G122" s="64"/>
      <c r="H122" s="64"/>
      <c r="I122" s="64"/>
      <c r="J122" s="64"/>
      <c r="K122" s="64"/>
      <c r="L122" s="64"/>
      <c r="M122" s="64"/>
      <c r="N122" s="64"/>
      <c r="O122" s="64"/>
      <c r="P122" s="1"/>
      <c r="Q122" s="1"/>
      <c r="R122" s="1"/>
      <c r="S122" s="1"/>
      <c r="T122" s="1"/>
      <c r="U122" s="1"/>
      <c r="V122" s="1"/>
      <c r="W122" s="1"/>
      <c r="X122" s="1"/>
      <c r="Y122" s="1"/>
      <c r="Z122" s="1"/>
      <c r="AA122" s="1"/>
    </row>
    <row r="123" customFormat="false" ht="15" hidden="false" customHeight="false" outlineLevel="0" collapsed="false">
      <c r="A123" s="1"/>
      <c r="B123" s="64"/>
      <c r="C123" s="64"/>
      <c r="D123" s="64"/>
      <c r="E123" s="64"/>
      <c r="F123" s="64"/>
      <c r="G123" s="64"/>
      <c r="H123" s="64"/>
      <c r="I123" s="64"/>
      <c r="J123" s="64"/>
      <c r="K123" s="64"/>
      <c r="L123" s="64"/>
      <c r="M123" s="64"/>
      <c r="N123" s="64"/>
      <c r="O123" s="64"/>
      <c r="P123" s="1"/>
      <c r="Q123" s="1"/>
      <c r="R123" s="1"/>
      <c r="S123" s="1"/>
      <c r="T123" s="1"/>
      <c r="U123" s="1"/>
      <c r="V123" s="1"/>
      <c r="W123" s="1"/>
      <c r="X123" s="1"/>
      <c r="Y123" s="1"/>
      <c r="Z123" s="1"/>
      <c r="AA123" s="1"/>
    </row>
    <row r="124" customFormat="false" ht="15" hidden="false" customHeight="false" outlineLevel="0" collapsed="false">
      <c r="A124" s="1"/>
      <c r="B124" s="64"/>
      <c r="C124" s="64"/>
      <c r="D124" s="64"/>
      <c r="E124" s="64"/>
      <c r="F124" s="64"/>
      <c r="G124" s="64"/>
      <c r="H124" s="64"/>
      <c r="I124" s="64"/>
      <c r="J124" s="64"/>
      <c r="K124" s="64"/>
      <c r="L124" s="64"/>
      <c r="M124" s="64"/>
      <c r="N124" s="64"/>
      <c r="O124" s="64"/>
      <c r="P124" s="1"/>
      <c r="Q124" s="1"/>
      <c r="R124" s="1"/>
      <c r="S124" s="1"/>
      <c r="T124" s="1"/>
      <c r="U124" s="1"/>
      <c r="V124" s="1"/>
      <c r="W124" s="1"/>
      <c r="X124" s="1"/>
      <c r="Y124" s="1"/>
      <c r="Z124" s="1"/>
      <c r="AA124" s="1"/>
    </row>
    <row r="125" customFormat="false" ht="15" hidden="false" customHeight="false" outlineLevel="0" collapsed="false">
      <c r="A125" s="1"/>
      <c r="B125" s="64"/>
      <c r="C125" s="64"/>
      <c r="D125" s="64"/>
      <c r="E125" s="64"/>
      <c r="F125" s="64"/>
      <c r="G125" s="64"/>
      <c r="H125" s="64"/>
      <c r="I125" s="64"/>
      <c r="J125" s="64"/>
      <c r="K125" s="64"/>
      <c r="L125" s="64"/>
      <c r="M125" s="64"/>
      <c r="N125" s="64"/>
      <c r="O125" s="64"/>
      <c r="P125" s="1"/>
      <c r="Q125" s="1"/>
      <c r="R125" s="1"/>
      <c r="S125" s="1"/>
      <c r="T125" s="1"/>
      <c r="U125" s="1"/>
      <c r="V125" s="1"/>
      <c r="W125" s="1"/>
      <c r="X125" s="1"/>
      <c r="Y125" s="1"/>
      <c r="Z125" s="1"/>
      <c r="AA125" s="1"/>
    </row>
    <row r="126" customFormat="false" ht="15" hidden="false" customHeight="false" outlineLevel="0" collapsed="false">
      <c r="A126" s="1"/>
      <c r="B126" s="64"/>
      <c r="C126" s="64"/>
      <c r="D126" s="64"/>
      <c r="E126" s="64"/>
      <c r="F126" s="64"/>
      <c r="G126" s="64"/>
      <c r="H126" s="64"/>
      <c r="I126" s="64"/>
      <c r="J126" s="64"/>
      <c r="K126" s="64"/>
      <c r="L126" s="64"/>
      <c r="M126" s="64"/>
      <c r="N126" s="64"/>
      <c r="O126" s="64"/>
      <c r="P126" s="1"/>
      <c r="Q126" s="1"/>
      <c r="R126" s="1"/>
      <c r="S126" s="1"/>
      <c r="T126" s="1"/>
      <c r="U126" s="1"/>
      <c r="V126" s="1"/>
      <c r="W126" s="1"/>
      <c r="X126" s="1"/>
      <c r="Y126" s="1"/>
      <c r="Z126" s="1"/>
      <c r="AA126" s="1"/>
    </row>
    <row r="127" customFormat="false" ht="15" hidden="false" customHeight="false" outlineLevel="0" collapsed="false">
      <c r="A127" s="1"/>
      <c r="B127" s="64"/>
      <c r="C127" s="64"/>
      <c r="D127" s="64"/>
      <c r="E127" s="64"/>
      <c r="F127" s="64"/>
      <c r="G127" s="64"/>
      <c r="H127" s="64"/>
      <c r="I127" s="64"/>
      <c r="J127" s="64"/>
      <c r="K127" s="64"/>
      <c r="L127" s="64"/>
      <c r="M127" s="64"/>
      <c r="N127" s="64"/>
      <c r="O127" s="64"/>
      <c r="P127" s="1"/>
      <c r="Q127" s="1"/>
      <c r="R127" s="1"/>
      <c r="S127" s="1"/>
      <c r="T127" s="1"/>
      <c r="U127" s="1"/>
      <c r="V127" s="1"/>
      <c r="W127" s="1"/>
      <c r="X127" s="1"/>
      <c r="Y127" s="1"/>
      <c r="Z127" s="1"/>
      <c r="AA127" s="1"/>
    </row>
    <row r="128" customFormat="false" ht="15" hidden="false" customHeight="false" outlineLevel="0" collapsed="false">
      <c r="A128" s="1"/>
      <c r="B128" s="64"/>
      <c r="C128" s="64"/>
      <c r="D128" s="64"/>
      <c r="E128" s="64"/>
      <c r="F128" s="64"/>
      <c r="G128" s="64"/>
      <c r="H128" s="64"/>
      <c r="I128" s="64"/>
      <c r="J128" s="64"/>
      <c r="K128" s="64"/>
      <c r="L128" s="64"/>
      <c r="M128" s="64"/>
      <c r="N128" s="64"/>
      <c r="O128" s="64"/>
      <c r="P128" s="1"/>
      <c r="Q128" s="1"/>
      <c r="R128" s="1"/>
      <c r="S128" s="1"/>
      <c r="T128" s="1"/>
      <c r="U128" s="1"/>
      <c r="V128" s="1"/>
      <c r="W128" s="1"/>
      <c r="X128" s="1"/>
      <c r="Y128" s="1"/>
      <c r="Z128" s="1"/>
      <c r="AA128" s="1"/>
    </row>
    <row r="129" customFormat="false" ht="15" hidden="false" customHeight="false" outlineLevel="0" collapsed="false">
      <c r="A129" s="1"/>
      <c r="B129" s="64"/>
      <c r="C129" s="64"/>
      <c r="D129" s="64"/>
      <c r="E129" s="64"/>
      <c r="F129" s="64"/>
      <c r="G129" s="64"/>
      <c r="H129" s="64"/>
      <c r="I129" s="64"/>
      <c r="J129" s="64"/>
      <c r="K129" s="64"/>
      <c r="L129" s="64"/>
      <c r="M129" s="64"/>
      <c r="N129" s="64"/>
      <c r="O129" s="64"/>
      <c r="P129" s="1"/>
      <c r="Q129" s="1"/>
      <c r="R129" s="1"/>
      <c r="S129" s="1"/>
      <c r="T129" s="1"/>
      <c r="U129" s="1"/>
      <c r="V129" s="1"/>
      <c r="W129" s="1"/>
      <c r="X129" s="1"/>
      <c r="Y129" s="1"/>
      <c r="Z129" s="1"/>
      <c r="AA129" s="1"/>
    </row>
    <row r="130" customFormat="false" ht="15" hidden="false" customHeight="false" outlineLevel="0" collapsed="false">
      <c r="A130" s="1"/>
      <c r="B130" s="64"/>
      <c r="C130" s="64"/>
      <c r="D130" s="64"/>
      <c r="E130" s="64"/>
      <c r="F130" s="64"/>
      <c r="G130" s="64"/>
      <c r="H130" s="64"/>
      <c r="I130" s="64"/>
      <c r="J130" s="64"/>
      <c r="K130" s="64"/>
      <c r="L130" s="64"/>
      <c r="M130" s="64"/>
      <c r="N130" s="64"/>
      <c r="O130" s="64"/>
      <c r="P130" s="1"/>
      <c r="Q130" s="1"/>
      <c r="R130" s="1"/>
      <c r="S130" s="1"/>
      <c r="T130" s="1"/>
      <c r="U130" s="1"/>
      <c r="V130" s="1"/>
      <c r="W130" s="1"/>
      <c r="X130" s="1"/>
      <c r="Y130" s="1"/>
      <c r="Z130" s="1"/>
      <c r="AA130" s="1"/>
    </row>
    <row r="131" customFormat="false" ht="15" hidden="false" customHeight="false" outlineLevel="0" collapsed="false">
      <c r="A131" s="1"/>
      <c r="B131" s="64"/>
      <c r="C131" s="64"/>
      <c r="D131" s="64"/>
      <c r="E131" s="64"/>
      <c r="F131" s="64"/>
      <c r="G131" s="64"/>
      <c r="H131" s="64"/>
      <c r="I131" s="64"/>
      <c r="J131" s="64"/>
      <c r="K131" s="64"/>
      <c r="L131" s="64"/>
      <c r="M131" s="64"/>
      <c r="N131" s="64"/>
      <c r="O131" s="64"/>
      <c r="P131" s="1"/>
      <c r="Q131" s="1"/>
      <c r="R131" s="1"/>
      <c r="S131" s="1"/>
      <c r="T131" s="1"/>
      <c r="U131" s="1"/>
      <c r="V131" s="1"/>
      <c r="W131" s="1"/>
      <c r="X131" s="1"/>
      <c r="Y131" s="1"/>
      <c r="Z131" s="1"/>
      <c r="AA131" s="1"/>
    </row>
    <row r="132" customFormat="false" ht="15" hidden="false" customHeight="false" outlineLevel="0" collapsed="false">
      <c r="A132" s="1"/>
      <c r="B132" s="64"/>
      <c r="C132" s="64"/>
      <c r="D132" s="64"/>
      <c r="E132" s="64"/>
      <c r="F132" s="64"/>
      <c r="G132" s="64"/>
      <c r="H132" s="64"/>
      <c r="I132" s="64"/>
      <c r="J132" s="64"/>
      <c r="K132" s="64"/>
      <c r="L132" s="64"/>
      <c r="M132" s="64"/>
      <c r="N132" s="64"/>
      <c r="O132" s="64"/>
      <c r="P132" s="1"/>
      <c r="Q132" s="1"/>
      <c r="R132" s="1"/>
      <c r="S132" s="1"/>
      <c r="T132" s="1"/>
      <c r="U132" s="1"/>
      <c r="V132" s="1"/>
      <c r="W132" s="1"/>
      <c r="X132" s="1"/>
      <c r="Y132" s="1"/>
      <c r="Z132" s="1"/>
      <c r="AA132" s="1"/>
    </row>
    <row r="133" customFormat="false" ht="15" hidden="false" customHeight="false" outlineLevel="0" collapsed="false">
      <c r="A133" s="1"/>
      <c r="B133" s="64"/>
      <c r="C133" s="64"/>
      <c r="D133" s="64"/>
      <c r="E133" s="64"/>
      <c r="F133" s="64"/>
      <c r="G133" s="64"/>
      <c r="H133" s="64"/>
      <c r="I133" s="64"/>
      <c r="J133" s="64"/>
      <c r="K133" s="64"/>
      <c r="L133" s="64"/>
      <c r="M133" s="64"/>
      <c r="N133" s="64"/>
      <c r="O133" s="64"/>
      <c r="P133" s="1"/>
      <c r="Q133" s="1"/>
      <c r="R133" s="1"/>
      <c r="S133" s="1"/>
      <c r="T133" s="1"/>
      <c r="U133" s="1"/>
      <c r="V133" s="1"/>
      <c r="W133" s="1"/>
      <c r="X133" s="1"/>
      <c r="Y133" s="1"/>
      <c r="Z133" s="1"/>
      <c r="AA133" s="1"/>
    </row>
    <row r="134" customFormat="false" ht="15" hidden="false" customHeight="false" outlineLevel="0" collapsed="false">
      <c r="A134" s="1"/>
      <c r="B134" s="64"/>
      <c r="C134" s="64"/>
      <c r="D134" s="64"/>
      <c r="E134" s="64"/>
      <c r="F134" s="64"/>
      <c r="G134" s="64"/>
      <c r="H134" s="64"/>
      <c r="I134" s="64"/>
      <c r="J134" s="64"/>
      <c r="K134" s="64"/>
      <c r="L134" s="64"/>
      <c r="M134" s="64"/>
      <c r="N134" s="64"/>
      <c r="O134" s="64"/>
      <c r="P134" s="1"/>
      <c r="Q134" s="1"/>
      <c r="R134" s="1"/>
      <c r="S134" s="1"/>
      <c r="T134" s="1"/>
      <c r="U134" s="1"/>
      <c r="V134" s="1"/>
      <c r="W134" s="1"/>
      <c r="X134" s="1"/>
      <c r="Y134" s="1"/>
      <c r="Z134" s="1"/>
      <c r="AA134" s="1"/>
    </row>
    <row r="135" customFormat="false" ht="15" hidden="false" customHeight="false" outlineLevel="0" collapsed="false">
      <c r="A135" s="1"/>
      <c r="B135" s="64"/>
      <c r="C135" s="64"/>
      <c r="D135" s="64"/>
      <c r="E135" s="64"/>
      <c r="F135" s="64"/>
      <c r="G135" s="64"/>
      <c r="H135" s="64"/>
      <c r="I135" s="64"/>
      <c r="J135" s="64"/>
      <c r="K135" s="64"/>
      <c r="L135" s="64"/>
      <c r="M135" s="64"/>
      <c r="N135" s="64"/>
      <c r="O135" s="64"/>
      <c r="P135" s="1"/>
      <c r="Q135" s="1"/>
      <c r="R135" s="1"/>
      <c r="S135" s="1"/>
      <c r="T135" s="1"/>
      <c r="U135" s="1"/>
      <c r="V135" s="1"/>
      <c r="W135" s="1"/>
      <c r="X135" s="1"/>
      <c r="Y135" s="1"/>
      <c r="Z135" s="1"/>
      <c r="AA135" s="1"/>
    </row>
    <row r="136" customFormat="false" ht="15" hidden="false" customHeight="false" outlineLevel="0" collapsed="false">
      <c r="A136" s="1"/>
      <c r="B136" s="64"/>
      <c r="C136" s="64"/>
      <c r="D136" s="64"/>
      <c r="E136" s="64"/>
      <c r="F136" s="64"/>
      <c r="G136" s="64"/>
      <c r="H136" s="64"/>
      <c r="I136" s="64"/>
      <c r="J136" s="64"/>
      <c r="K136" s="64"/>
      <c r="L136" s="64"/>
      <c r="M136" s="64"/>
      <c r="N136" s="64"/>
      <c r="O136" s="64"/>
      <c r="P136" s="1"/>
      <c r="Q136" s="1"/>
      <c r="R136" s="1"/>
      <c r="S136" s="1"/>
      <c r="T136" s="1"/>
      <c r="U136" s="1"/>
      <c r="V136" s="1"/>
      <c r="W136" s="1"/>
      <c r="X136" s="1"/>
      <c r="Y136" s="1"/>
      <c r="Z136" s="1"/>
      <c r="AA136" s="1"/>
    </row>
    <row r="137" customFormat="false" ht="15" hidden="false" customHeight="false" outlineLevel="0" collapsed="false">
      <c r="A137" s="1"/>
      <c r="B137" s="64"/>
      <c r="C137" s="64"/>
      <c r="D137" s="64"/>
      <c r="E137" s="64"/>
      <c r="F137" s="64"/>
      <c r="G137" s="64"/>
      <c r="H137" s="64"/>
      <c r="I137" s="64"/>
      <c r="J137" s="64"/>
      <c r="K137" s="64"/>
      <c r="L137" s="64"/>
      <c r="M137" s="64"/>
      <c r="N137" s="64"/>
      <c r="O137" s="64"/>
      <c r="P137" s="1"/>
      <c r="Q137" s="1"/>
      <c r="R137" s="1"/>
      <c r="S137" s="1"/>
      <c r="T137" s="1"/>
      <c r="U137" s="1"/>
      <c r="V137" s="1"/>
      <c r="W137" s="1"/>
      <c r="X137" s="1"/>
      <c r="Y137" s="1"/>
      <c r="Z137" s="1"/>
      <c r="AA137" s="1"/>
    </row>
    <row r="138" customFormat="false" ht="15" hidden="false" customHeight="false" outlineLevel="0" collapsed="false">
      <c r="A138" s="1"/>
      <c r="B138" s="64"/>
      <c r="C138" s="64"/>
      <c r="D138" s="64"/>
      <c r="E138" s="64"/>
      <c r="F138" s="64"/>
      <c r="G138" s="64"/>
      <c r="H138" s="64"/>
      <c r="I138" s="64"/>
      <c r="J138" s="64"/>
      <c r="K138" s="64"/>
      <c r="L138" s="64"/>
      <c r="M138" s="64"/>
      <c r="N138" s="64"/>
      <c r="O138" s="64"/>
      <c r="P138" s="1"/>
      <c r="Q138" s="1"/>
      <c r="R138" s="1"/>
      <c r="S138" s="1"/>
      <c r="T138" s="1"/>
      <c r="U138" s="1"/>
      <c r="V138" s="1"/>
      <c r="W138" s="1"/>
      <c r="X138" s="1"/>
      <c r="Y138" s="1"/>
      <c r="Z138" s="1"/>
      <c r="AA138" s="1"/>
    </row>
    <row r="139" customFormat="false" ht="15" hidden="false" customHeight="false" outlineLevel="0" collapsed="false">
      <c r="A139" s="1"/>
      <c r="B139" s="64"/>
      <c r="C139" s="64"/>
      <c r="D139" s="64"/>
      <c r="E139" s="64"/>
      <c r="F139" s="64"/>
      <c r="G139" s="64"/>
      <c r="H139" s="64"/>
      <c r="I139" s="64"/>
      <c r="J139" s="64"/>
      <c r="K139" s="64"/>
      <c r="L139" s="64"/>
      <c r="M139" s="64"/>
      <c r="N139" s="64"/>
      <c r="O139" s="64"/>
      <c r="P139" s="1"/>
      <c r="Q139" s="1"/>
      <c r="R139" s="1"/>
      <c r="S139" s="1"/>
      <c r="T139" s="1"/>
      <c r="U139" s="1"/>
      <c r="V139" s="1"/>
      <c r="W139" s="1"/>
      <c r="X139" s="1"/>
      <c r="Y139" s="1"/>
      <c r="Z139" s="1"/>
      <c r="AA139" s="1"/>
    </row>
    <row r="140" customFormat="false" ht="15" hidden="false" customHeight="false" outlineLevel="0" collapsed="false">
      <c r="A140" s="1"/>
      <c r="B140" s="64"/>
      <c r="C140" s="64"/>
      <c r="D140" s="64"/>
      <c r="E140" s="64"/>
      <c r="F140" s="64"/>
      <c r="G140" s="64"/>
      <c r="H140" s="64"/>
      <c r="I140" s="64"/>
      <c r="J140" s="64"/>
      <c r="K140" s="64"/>
      <c r="L140" s="64"/>
      <c r="M140" s="64"/>
      <c r="N140" s="64"/>
      <c r="O140" s="64"/>
      <c r="P140" s="1"/>
      <c r="Q140" s="1"/>
      <c r="R140" s="1"/>
      <c r="S140" s="1"/>
      <c r="T140" s="1"/>
      <c r="U140" s="1"/>
      <c r="V140" s="1"/>
      <c r="W140" s="1"/>
      <c r="X140" s="1"/>
      <c r="Y140" s="1"/>
      <c r="Z140" s="1"/>
      <c r="AA140" s="1"/>
    </row>
    <row r="141" customFormat="false" ht="15" hidden="false" customHeight="false" outlineLevel="0" collapsed="false">
      <c r="A141" s="1"/>
      <c r="B141" s="64"/>
      <c r="C141" s="64"/>
      <c r="D141" s="64"/>
      <c r="E141" s="64"/>
      <c r="F141" s="64"/>
      <c r="G141" s="64"/>
      <c r="H141" s="64"/>
      <c r="I141" s="64"/>
      <c r="J141" s="64"/>
      <c r="K141" s="64"/>
      <c r="L141" s="64"/>
      <c r="M141" s="64"/>
      <c r="N141" s="64"/>
      <c r="O141" s="64"/>
      <c r="P141" s="1"/>
      <c r="Q141" s="1"/>
      <c r="R141" s="1"/>
      <c r="S141" s="1"/>
      <c r="T141" s="1"/>
      <c r="U141" s="1"/>
      <c r="V141" s="1"/>
      <c r="W141" s="1"/>
      <c r="X141" s="1"/>
      <c r="Y141" s="1"/>
      <c r="Z141" s="1"/>
      <c r="AA141" s="1"/>
    </row>
    <row r="142" customFormat="false" ht="15" hidden="false" customHeight="false" outlineLevel="0" collapsed="false">
      <c r="A142" s="1"/>
      <c r="B142" s="64"/>
      <c r="C142" s="64"/>
      <c r="D142" s="64"/>
      <c r="E142" s="64"/>
      <c r="F142" s="64"/>
      <c r="G142" s="64"/>
      <c r="H142" s="64"/>
      <c r="I142" s="64"/>
      <c r="J142" s="64"/>
      <c r="K142" s="64"/>
      <c r="L142" s="64"/>
      <c r="M142" s="64"/>
      <c r="N142" s="64"/>
      <c r="O142" s="64"/>
      <c r="P142" s="1"/>
      <c r="Q142" s="1"/>
      <c r="R142" s="1"/>
      <c r="S142" s="1"/>
      <c r="T142" s="1"/>
      <c r="U142" s="1"/>
      <c r="V142" s="1"/>
      <c r="W142" s="1"/>
      <c r="X142" s="1"/>
      <c r="Y142" s="1"/>
      <c r="Z142" s="1"/>
      <c r="AA142" s="1"/>
    </row>
    <row r="143" customFormat="false" ht="15" hidden="false" customHeight="false" outlineLevel="0" collapsed="false">
      <c r="A143" s="1"/>
      <c r="B143" s="64"/>
      <c r="C143" s="64"/>
      <c r="D143" s="64"/>
      <c r="E143" s="64"/>
      <c r="F143" s="64"/>
      <c r="G143" s="64"/>
      <c r="H143" s="64"/>
      <c r="I143" s="64"/>
      <c r="J143" s="64"/>
      <c r="K143" s="64"/>
      <c r="L143" s="64"/>
      <c r="M143" s="64"/>
      <c r="N143" s="64"/>
      <c r="O143" s="64"/>
      <c r="P143" s="1"/>
      <c r="Q143" s="1"/>
      <c r="R143" s="1"/>
      <c r="S143" s="1"/>
      <c r="T143" s="1"/>
      <c r="U143" s="1"/>
      <c r="V143" s="1"/>
      <c r="W143" s="1"/>
      <c r="X143" s="1"/>
      <c r="Y143" s="1"/>
      <c r="Z143" s="1"/>
      <c r="AA143" s="1"/>
    </row>
    <row r="144" customFormat="false" ht="15" hidden="false" customHeight="false" outlineLevel="0" collapsed="false">
      <c r="A144" s="1"/>
      <c r="B144" s="64"/>
      <c r="C144" s="64"/>
      <c r="D144" s="64"/>
      <c r="E144" s="64"/>
      <c r="F144" s="64"/>
      <c r="G144" s="64"/>
      <c r="H144" s="64"/>
      <c r="I144" s="64"/>
      <c r="J144" s="64"/>
      <c r="K144" s="64"/>
      <c r="L144" s="64"/>
      <c r="M144" s="64"/>
      <c r="N144" s="64"/>
      <c r="O144" s="64"/>
      <c r="P144" s="1"/>
      <c r="Q144" s="1"/>
      <c r="R144" s="1"/>
      <c r="S144" s="1"/>
      <c r="T144" s="1"/>
      <c r="U144" s="1"/>
      <c r="V144" s="1"/>
      <c r="W144" s="1"/>
      <c r="X144" s="1"/>
      <c r="Y144" s="1"/>
      <c r="Z144" s="1"/>
      <c r="AA144" s="1"/>
    </row>
    <row r="145" customFormat="false" ht="15" hidden="false" customHeight="false" outlineLevel="0" collapsed="false">
      <c r="A145" s="1"/>
      <c r="B145" s="64"/>
      <c r="C145" s="64"/>
      <c r="D145" s="64"/>
      <c r="E145" s="64"/>
      <c r="F145" s="64"/>
      <c r="G145" s="64"/>
      <c r="H145" s="64"/>
      <c r="I145" s="64"/>
      <c r="J145" s="64"/>
      <c r="K145" s="64"/>
      <c r="L145" s="64"/>
      <c r="M145" s="64"/>
      <c r="N145" s="64"/>
      <c r="O145" s="64"/>
      <c r="P145" s="1"/>
      <c r="Q145" s="1"/>
      <c r="R145" s="1"/>
      <c r="S145" s="1"/>
      <c r="T145" s="1"/>
      <c r="U145" s="1"/>
      <c r="V145" s="1"/>
      <c r="W145" s="1"/>
      <c r="X145" s="1"/>
      <c r="Y145" s="1"/>
      <c r="Z145" s="1"/>
      <c r="AA145" s="1"/>
    </row>
    <row r="146" customFormat="false" ht="15" hidden="false" customHeight="false" outlineLevel="0" collapsed="false">
      <c r="A146" s="1"/>
      <c r="B146" s="64"/>
      <c r="C146" s="64"/>
      <c r="D146" s="64"/>
      <c r="E146" s="64"/>
      <c r="F146" s="64"/>
      <c r="G146" s="64"/>
      <c r="H146" s="64"/>
      <c r="I146" s="64"/>
      <c r="J146" s="64"/>
      <c r="K146" s="64"/>
      <c r="L146" s="64"/>
      <c r="M146" s="64"/>
      <c r="N146" s="64"/>
      <c r="O146" s="64"/>
      <c r="P146" s="1"/>
      <c r="Q146" s="1"/>
      <c r="R146" s="1"/>
      <c r="S146" s="1"/>
      <c r="T146" s="1"/>
      <c r="U146" s="1"/>
      <c r="V146" s="1"/>
      <c r="W146" s="1"/>
      <c r="X146" s="1"/>
      <c r="Y146" s="1"/>
      <c r="Z146" s="1"/>
      <c r="AA146" s="1"/>
    </row>
    <row r="147" customFormat="false" ht="15" hidden="false" customHeight="false" outlineLevel="0" collapsed="false">
      <c r="A147" s="1"/>
      <c r="B147" s="64"/>
      <c r="C147" s="64"/>
      <c r="D147" s="64"/>
      <c r="E147" s="64"/>
      <c r="F147" s="64"/>
      <c r="G147" s="64"/>
      <c r="H147" s="64"/>
      <c r="I147" s="64"/>
      <c r="J147" s="64"/>
      <c r="K147" s="64"/>
      <c r="L147" s="64"/>
      <c r="M147" s="64"/>
      <c r="N147" s="64"/>
      <c r="O147" s="64"/>
      <c r="P147" s="1"/>
      <c r="Q147" s="1"/>
      <c r="R147" s="1"/>
      <c r="S147" s="1"/>
      <c r="T147" s="1"/>
      <c r="U147" s="1"/>
      <c r="V147" s="1"/>
      <c r="W147" s="1"/>
      <c r="X147" s="1"/>
      <c r="Y147" s="1"/>
      <c r="Z147" s="1"/>
      <c r="AA147" s="1"/>
    </row>
    <row r="148" customFormat="false" ht="15" hidden="false" customHeight="false" outlineLevel="0" collapsed="false">
      <c r="A148" s="1"/>
      <c r="B148" s="64"/>
      <c r="C148" s="64"/>
      <c r="D148" s="64"/>
      <c r="E148" s="64"/>
      <c r="F148" s="64"/>
      <c r="G148" s="64"/>
      <c r="H148" s="64"/>
      <c r="I148" s="64"/>
      <c r="J148" s="64"/>
      <c r="K148" s="64"/>
      <c r="L148" s="64"/>
      <c r="M148" s="64"/>
      <c r="N148" s="64"/>
      <c r="O148" s="64"/>
      <c r="P148" s="1"/>
      <c r="Q148" s="1"/>
      <c r="R148" s="1"/>
      <c r="S148" s="1"/>
      <c r="T148" s="1"/>
      <c r="U148" s="1"/>
      <c r="V148" s="1"/>
      <c r="W148" s="1"/>
      <c r="X148" s="1"/>
      <c r="Y148" s="1"/>
      <c r="Z148" s="1"/>
      <c r="AA148" s="1"/>
    </row>
    <row r="149" customFormat="false" ht="15" hidden="false" customHeight="false" outlineLevel="0" collapsed="false">
      <c r="A149" s="1"/>
      <c r="B149" s="64"/>
      <c r="C149" s="64"/>
      <c r="D149" s="64"/>
      <c r="E149" s="64"/>
      <c r="F149" s="64"/>
      <c r="G149" s="64"/>
      <c r="H149" s="64"/>
      <c r="I149" s="64"/>
      <c r="J149" s="64"/>
      <c r="K149" s="64"/>
      <c r="L149" s="64"/>
      <c r="M149" s="64"/>
      <c r="N149" s="64"/>
      <c r="O149" s="64"/>
      <c r="P149" s="1"/>
      <c r="Q149" s="1"/>
      <c r="R149" s="1"/>
      <c r="S149" s="1"/>
      <c r="T149" s="1"/>
      <c r="U149" s="1"/>
      <c r="V149" s="1"/>
      <c r="W149" s="1"/>
      <c r="X149" s="1"/>
      <c r="Y149" s="1"/>
      <c r="Z149" s="1"/>
      <c r="AA149" s="1"/>
    </row>
    <row r="150" customFormat="false" ht="15" hidden="false" customHeight="false" outlineLevel="0" collapsed="false">
      <c r="A150" s="1"/>
      <c r="B150" s="64"/>
      <c r="C150" s="64"/>
      <c r="D150" s="64"/>
      <c r="E150" s="64"/>
      <c r="F150" s="64"/>
      <c r="G150" s="64"/>
      <c r="H150" s="64"/>
      <c r="I150" s="64"/>
      <c r="J150" s="64"/>
      <c r="K150" s="64"/>
      <c r="L150" s="64"/>
      <c r="M150" s="64"/>
      <c r="N150" s="64"/>
      <c r="O150" s="64"/>
      <c r="P150" s="1"/>
      <c r="Q150" s="1"/>
      <c r="R150" s="1"/>
      <c r="S150" s="1"/>
      <c r="T150" s="1"/>
      <c r="U150" s="1"/>
      <c r="V150" s="1"/>
      <c r="W150" s="1"/>
      <c r="X150" s="1"/>
      <c r="Y150" s="1"/>
      <c r="Z150" s="1"/>
      <c r="AA150" s="1"/>
    </row>
    <row r="151" customFormat="false" ht="15" hidden="false" customHeight="false" outlineLevel="0" collapsed="false">
      <c r="A151" s="1"/>
      <c r="B151" s="64"/>
      <c r="C151" s="64"/>
      <c r="D151" s="64"/>
      <c r="E151" s="64"/>
      <c r="F151" s="64"/>
      <c r="G151" s="64"/>
      <c r="H151" s="64"/>
      <c r="I151" s="64"/>
      <c r="J151" s="64"/>
      <c r="K151" s="64"/>
      <c r="L151" s="64"/>
      <c r="M151" s="64"/>
      <c r="N151" s="64"/>
      <c r="O151" s="64"/>
      <c r="P151" s="1"/>
      <c r="Q151" s="1"/>
      <c r="R151" s="1"/>
      <c r="S151" s="1"/>
      <c r="T151" s="1"/>
      <c r="U151" s="1"/>
      <c r="V151" s="1"/>
      <c r="W151" s="1"/>
      <c r="X151" s="1"/>
      <c r="Y151" s="1"/>
      <c r="Z151" s="1"/>
      <c r="AA151" s="1"/>
    </row>
    <row r="152" customFormat="false" ht="15" hidden="false" customHeight="false" outlineLevel="0" collapsed="false">
      <c r="A152" s="1"/>
      <c r="B152" s="64"/>
      <c r="C152" s="64"/>
      <c r="D152" s="64"/>
      <c r="E152" s="64"/>
      <c r="F152" s="64"/>
      <c r="G152" s="64"/>
      <c r="H152" s="64"/>
      <c r="I152" s="64"/>
      <c r="J152" s="64"/>
      <c r="K152" s="64"/>
      <c r="L152" s="64"/>
      <c r="M152" s="64"/>
      <c r="N152" s="64"/>
      <c r="O152" s="64"/>
      <c r="P152" s="1"/>
      <c r="Q152" s="1"/>
      <c r="R152" s="1"/>
      <c r="S152" s="1"/>
      <c r="T152" s="1"/>
      <c r="U152" s="1"/>
      <c r="V152" s="1"/>
      <c r="W152" s="1"/>
      <c r="X152" s="1"/>
      <c r="Y152" s="1"/>
      <c r="Z152" s="1"/>
      <c r="AA152" s="1"/>
    </row>
    <row r="153" customFormat="false" ht="15" hidden="false" customHeight="false" outlineLevel="0" collapsed="false">
      <c r="A153" s="1"/>
      <c r="B153" s="64"/>
      <c r="C153" s="64"/>
      <c r="D153" s="64"/>
      <c r="E153" s="64"/>
      <c r="F153" s="64"/>
      <c r="G153" s="64"/>
      <c r="H153" s="64"/>
      <c r="I153" s="64"/>
      <c r="J153" s="64"/>
      <c r="K153" s="64"/>
      <c r="L153" s="64"/>
      <c r="M153" s="64"/>
      <c r="N153" s="64"/>
      <c r="O153" s="64"/>
      <c r="P153" s="1"/>
      <c r="Q153" s="1"/>
      <c r="R153" s="1"/>
      <c r="S153" s="1"/>
      <c r="T153" s="1"/>
      <c r="U153" s="1"/>
      <c r="V153" s="1"/>
      <c r="W153" s="1"/>
      <c r="X153" s="1"/>
      <c r="Y153" s="1"/>
      <c r="Z153" s="1"/>
      <c r="AA153" s="1"/>
    </row>
    <row r="154" customFormat="false" ht="15" hidden="false" customHeight="false" outlineLevel="0" collapsed="false">
      <c r="A154" s="1"/>
      <c r="B154" s="64"/>
      <c r="C154" s="64"/>
      <c r="D154" s="64"/>
      <c r="E154" s="64"/>
      <c r="F154" s="64"/>
      <c r="G154" s="64"/>
      <c r="H154" s="64"/>
      <c r="I154" s="64"/>
      <c r="J154" s="64"/>
      <c r="K154" s="64"/>
      <c r="L154" s="64"/>
      <c r="M154" s="64"/>
      <c r="N154" s="64"/>
      <c r="O154" s="64"/>
      <c r="P154" s="1"/>
      <c r="Q154" s="1"/>
      <c r="R154" s="1"/>
      <c r="S154" s="1"/>
      <c r="T154" s="1"/>
      <c r="U154" s="1"/>
      <c r="V154" s="1"/>
      <c r="W154" s="1"/>
      <c r="X154" s="1"/>
      <c r="Y154" s="1"/>
      <c r="Z154" s="1"/>
      <c r="AA154" s="1"/>
    </row>
    <row r="155" customFormat="false" ht="15" hidden="false" customHeight="false" outlineLevel="0" collapsed="false">
      <c r="A155" s="1"/>
      <c r="B155" s="64"/>
      <c r="C155" s="64"/>
      <c r="D155" s="64"/>
      <c r="E155" s="64"/>
      <c r="F155" s="64"/>
      <c r="G155" s="64"/>
      <c r="H155" s="64"/>
      <c r="I155" s="64"/>
      <c r="J155" s="64"/>
      <c r="K155" s="64"/>
      <c r="L155" s="64"/>
      <c r="M155" s="64"/>
      <c r="N155" s="64"/>
      <c r="O155" s="64"/>
      <c r="P155" s="1"/>
      <c r="Q155" s="1"/>
      <c r="R155" s="1"/>
      <c r="S155" s="1"/>
      <c r="T155" s="1"/>
      <c r="U155" s="1"/>
      <c r="V155" s="1"/>
      <c r="W155" s="1"/>
      <c r="X155" s="1"/>
      <c r="Y155" s="1"/>
      <c r="Z155" s="1"/>
      <c r="AA155" s="1"/>
    </row>
    <row r="156" customFormat="false" ht="15" hidden="false" customHeight="false" outlineLevel="0" collapsed="false">
      <c r="A156" s="1"/>
      <c r="B156" s="64"/>
      <c r="C156" s="64"/>
      <c r="D156" s="64"/>
      <c r="E156" s="64"/>
      <c r="F156" s="64"/>
      <c r="G156" s="64"/>
      <c r="H156" s="64"/>
      <c r="I156" s="64"/>
      <c r="J156" s="64"/>
      <c r="K156" s="64"/>
      <c r="L156" s="64"/>
      <c r="M156" s="64"/>
      <c r="N156" s="64"/>
      <c r="O156" s="64"/>
      <c r="P156" s="1"/>
      <c r="Q156" s="1"/>
      <c r="R156" s="1"/>
      <c r="S156" s="1"/>
      <c r="T156" s="1"/>
      <c r="U156" s="1"/>
      <c r="V156" s="1"/>
      <c r="W156" s="1"/>
      <c r="X156" s="1"/>
      <c r="Y156" s="1"/>
      <c r="Z156" s="1"/>
      <c r="AA156" s="1"/>
    </row>
    <row r="157" customFormat="false" ht="15" hidden="false" customHeight="false" outlineLevel="0" collapsed="false">
      <c r="A157" s="1"/>
      <c r="B157" s="64"/>
      <c r="C157" s="64"/>
      <c r="D157" s="64"/>
      <c r="E157" s="64"/>
      <c r="F157" s="64"/>
      <c r="G157" s="64"/>
      <c r="H157" s="64"/>
      <c r="I157" s="64"/>
      <c r="J157" s="64"/>
      <c r="K157" s="64"/>
      <c r="L157" s="64"/>
      <c r="M157" s="64"/>
      <c r="N157" s="64"/>
      <c r="O157" s="64"/>
      <c r="P157" s="1"/>
      <c r="Q157" s="1"/>
      <c r="R157" s="1"/>
      <c r="S157" s="1"/>
      <c r="T157" s="1"/>
      <c r="U157" s="1"/>
      <c r="V157" s="1"/>
      <c r="W157" s="1"/>
      <c r="X157" s="1"/>
      <c r="Y157" s="1"/>
      <c r="Z157" s="1"/>
      <c r="AA157" s="1"/>
    </row>
    <row r="158" customFormat="false" ht="15" hidden="false" customHeight="false" outlineLevel="0" collapsed="false">
      <c r="A158" s="1"/>
      <c r="B158" s="64"/>
      <c r="C158" s="64"/>
      <c r="D158" s="64"/>
      <c r="E158" s="64"/>
      <c r="F158" s="64"/>
      <c r="G158" s="64"/>
      <c r="H158" s="64"/>
      <c r="I158" s="64"/>
      <c r="J158" s="64"/>
      <c r="K158" s="64"/>
      <c r="L158" s="64"/>
      <c r="M158" s="64"/>
      <c r="N158" s="64"/>
      <c r="O158" s="64"/>
      <c r="P158" s="1"/>
      <c r="Q158" s="1"/>
      <c r="R158" s="1"/>
      <c r="S158" s="1"/>
      <c r="T158" s="1"/>
      <c r="U158" s="1"/>
      <c r="V158" s="1"/>
      <c r="W158" s="1"/>
      <c r="X158" s="1"/>
      <c r="Y158" s="1"/>
      <c r="Z158" s="1"/>
      <c r="AA158" s="1"/>
    </row>
    <row r="159" customFormat="false" ht="15" hidden="false" customHeight="false" outlineLevel="0" collapsed="false">
      <c r="A159" s="1"/>
      <c r="B159" s="64"/>
      <c r="C159" s="64"/>
      <c r="D159" s="64"/>
      <c r="E159" s="64"/>
      <c r="F159" s="64"/>
      <c r="G159" s="64"/>
      <c r="H159" s="64"/>
      <c r="I159" s="64"/>
      <c r="J159" s="64"/>
      <c r="K159" s="64"/>
      <c r="L159" s="64"/>
      <c r="M159" s="64"/>
      <c r="N159" s="64"/>
      <c r="O159" s="64"/>
      <c r="P159" s="1"/>
      <c r="Q159" s="1"/>
      <c r="R159" s="1"/>
      <c r="S159" s="1"/>
      <c r="T159" s="1"/>
      <c r="U159" s="1"/>
      <c r="V159" s="1"/>
      <c r="W159" s="1"/>
      <c r="X159" s="1"/>
      <c r="Y159" s="1"/>
      <c r="Z159" s="1"/>
      <c r="AA159" s="1"/>
    </row>
    <row r="160" customFormat="false" ht="15" hidden="false" customHeight="false" outlineLevel="0" collapsed="false">
      <c r="A160" s="1"/>
      <c r="B160" s="64"/>
      <c r="C160" s="64"/>
      <c r="D160" s="64"/>
      <c r="E160" s="64"/>
      <c r="F160" s="64"/>
      <c r="G160" s="64"/>
      <c r="H160" s="64"/>
      <c r="I160" s="64"/>
      <c r="J160" s="64"/>
      <c r="K160" s="64"/>
      <c r="L160" s="64"/>
      <c r="M160" s="64"/>
      <c r="N160" s="64"/>
      <c r="O160" s="64"/>
      <c r="P160" s="1"/>
      <c r="Q160" s="1"/>
      <c r="R160" s="1"/>
      <c r="S160" s="1"/>
      <c r="T160" s="1"/>
      <c r="U160" s="1"/>
      <c r="V160" s="1"/>
      <c r="W160" s="1"/>
      <c r="X160" s="1"/>
      <c r="Y160" s="1"/>
      <c r="Z160" s="1"/>
      <c r="AA160" s="1"/>
    </row>
    <row r="161" customFormat="false" ht="15" hidden="false" customHeight="false" outlineLevel="0" collapsed="false">
      <c r="A161" s="1"/>
      <c r="B161" s="64"/>
      <c r="C161" s="64"/>
      <c r="D161" s="64"/>
      <c r="E161" s="64"/>
      <c r="F161" s="64"/>
      <c r="G161" s="64"/>
      <c r="H161" s="64"/>
      <c r="I161" s="64"/>
      <c r="J161" s="64"/>
      <c r="K161" s="64"/>
      <c r="L161" s="64"/>
      <c r="M161" s="64"/>
      <c r="N161" s="64"/>
      <c r="O161" s="64"/>
      <c r="P161" s="1"/>
      <c r="Q161" s="1"/>
      <c r="R161" s="1"/>
      <c r="S161" s="1"/>
      <c r="T161" s="1"/>
      <c r="U161" s="1"/>
      <c r="V161" s="1"/>
      <c r="W161" s="1"/>
      <c r="X161" s="1"/>
      <c r="Y161" s="1"/>
      <c r="Z161" s="1"/>
      <c r="AA161" s="1"/>
    </row>
    <row r="162" customFormat="false" ht="15" hidden="false" customHeight="false" outlineLevel="0" collapsed="false">
      <c r="A162" s="1"/>
      <c r="B162" s="64"/>
      <c r="C162" s="64"/>
      <c r="D162" s="64"/>
      <c r="E162" s="64"/>
      <c r="F162" s="64"/>
      <c r="G162" s="64"/>
      <c r="H162" s="64"/>
      <c r="I162" s="64"/>
      <c r="J162" s="64"/>
      <c r="K162" s="64"/>
      <c r="L162" s="64"/>
      <c r="M162" s="64"/>
      <c r="N162" s="64"/>
      <c r="O162" s="64"/>
      <c r="P162" s="1"/>
      <c r="Q162" s="1"/>
      <c r="R162" s="1"/>
      <c r="S162" s="1"/>
      <c r="T162" s="1"/>
      <c r="U162" s="1"/>
      <c r="V162" s="1"/>
      <c r="W162" s="1"/>
      <c r="X162" s="1"/>
      <c r="Y162" s="1"/>
      <c r="Z162" s="1"/>
      <c r="AA162" s="1"/>
    </row>
    <row r="163" customFormat="false" ht="15" hidden="false" customHeight="false" outlineLevel="0" collapsed="false">
      <c r="A163" s="1"/>
      <c r="B163" s="64"/>
      <c r="C163" s="64"/>
      <c r="D163" s="64"/>
      <c r="E163" s="64"/>
      <c r="F163" s="64"/>
      <c r="G163" s="64"/>
      <c r="H163" s="64"/>
      <c r="I163" s="64"/>
      <c r="J163" s="64"/>
      <c r="K163" s="64"/>
      <c r="L163" s="64"/>
      <c r="M163" s="64"/>
      <c r="N163" s="64"/>
      <c r="O163" s="64"/>
      <c r="P163" s="1"/>
      <c r="Q163" s="1"/>
      <c r="R163" s="1"/>
      <c r="S163" s="1"/>
      <c r="T163" s="1"/>
      <c r="U163" s="1"/>
      <c r="V163" s="1"/>
      <c r="W163" s="1"/>
      <c r="X163" s="1"/>
      <c r="Y163" s="1"/>
      <c r="Z163" s="1"/>
      <c r="AA163" s="1"/>
    </row>
    <row r="164" customFormat="false" ht="15" hidden="false" customHeight="false" outlineLevel="0" collapsed="false">
      <c r="A164" s="1"/>
      <c r="B164" s="64"/>
      <c r="C164" s="64"/>
      <c r="D164" s="64"/>
      <c r="E164" s="64"/>
      <c r="F164" s="64"/>
      <c r="G164" s="64"/>
      <c r="H164" s="64"/>
      <c r="I164" s="64"/>
      <c r="J164" s="64"/>
      <c r="K164" s="64"/>
      <c r="L164" s="64"/>
      <c r="M164" s="64"/>
      <c r="N164" s="64"/>
      <c r="O164" s="64"/>
      <c r="P164" s="1"/>
      <c r="Q164" s="1"/>
      <c r="R164" s="1"/>
      <c r="S164" s="1"/>
      <c r="T164" s="1"/>
      <c r="U164" s="1"/>
      <c r="V164" s="1"/>
      <c r="W164" s="1"/>
      <c r="X164" s="1"/>
      <c r="Y164" s="1"/>
      <c r="Z164" s="1"/>
      <c r="AA164" s="1"/>
    </row>
    <row r="165" customFormat="false" ht="15" hidden="false" customHeight="false" outlineLevel="0" collapsed="false">
      <c r="A165" s="1"/>
      <c r="B165" s="64"/>
      <c r="C165" s="64"/>
      <c r="D165" s="64"/>
      <c r="E165" s="64"/>
      <c r="F165" s="64"/>
      <c r="G165" s="64"/>
      <c r="H165" s="64"/>
      <c r="I165" s="64"/>
      <c r="J165" s="64"/>
      <c r="K165" s="64"/>
      <c r="L165" s="64"/>
      <c r="M165" s="64"/>
      <c r="N165" s="64"/>
      <c r="O165" s="64"/>
      <c r="P165" s="1"/>
      <c r="Q165" s="1"/>
      <c r="R165" s="1"/>
      <c r="S165" s="1"/>
      <c r="T165" s="1"/>
      <c r="U165" s="1"/>
      <c r="V165" s="1"/>
      <c r="W165" s="1"/>
      <c r="X165" s="1"/>
      <c r="Y165" s="1"/>
      <c r="Z165" s="1"/>
      <c r="AA165" s="1"/>
    </row>
    <row r="166" customFormat="false" ht="15" hidden="false" customHeight="false" outlineLevel="0" collapsed="false">
      <c r="A166" s="1"/>
      <c r="B166" s="64"/>
      <c r="C166" s="64"/>
      <c r="D166" s="64"/>
      <c r="E166" s="64"/>
      <c r="F166" s="64"/>
      <c r="G166" s="64"/>
      <c r="H166" s="64"/>
      <c r="I166" s="64"/>
      <c r="J166" s="64"/>
      <c r="K166" s="64"/>
      <c r="L166" s="64"/>
      <c r="M166" s="64"/>
      <c r="N166" s="64"/>
      <c r="O166" s="64"/>
      <c r="P166" s="1"/>
      <c r="Q166" s="1"/>
      <c r="R166" s="1"/>
      <c r="S166" s="1"/>
      <c r="T166" s="1"/>
      <c r="U166" s="1"/>
      <c r="V166" s="1"/>
      <c r="W166" s="1"/>
      <c r="X166" s="1"/>
      <c r="Y166" s="1"/>
      <c r="Z166" s="1"/>
      <c r="AA166" s="1"/>
    </row>
    <row r="167" customFormat="false" ht="15" hidden="false" customHeight="false" outlineLevel="0" collapsed="false">
      <c r="A167" s="1"/>
      <c r="B167" s="64"/>
      <c r="C167" s="64"/>
      <c r="D167" s="64"/>
      <c r="E167" s="64"/>
      <c r="F167" s="64"/>
      <c r="G167" s="64"/>
      <c r="H167" s="64"/>
      <c r="I167" s="64"/>
      <c r="J167" s="64"/>
      <c r="K167" s="64"/>
      <c r="L167" s="64"/>
      <c r="M167" s="64"/>
      <c r="N167" s="64"/>
      <c r="O167" s="64"/>
      <c r="P167" s="1"/>
      <c r="Q167" s="1"/>
      <c r="R167" s="1"/>
      <c r="S167" s="1"/>
      <c r="T167" s="1"/>
      <c r="U167" s="1"/>
      <c r="V167" s="1"/>
      <c r="W167" s="1"/>
      <c r="X167" s="1"/>
      <c r="Y167" s="1"/>
      <c r="Z167" s="1"/>
      <c r="AA167" s="1"/>
    </row>
    <row r="168" customFormat="false" ht="15" hidden="false" customHeight="false" outlineLevel="0" collapsed="false">
      <c r="A168" s="1"/>
      <c r="B168" s="64"/>
      <c r="C168" s="64"/>
      <c r="D168" s="64"/>
      <c r="E168" s="64"/>
      <c r="F168" s="64"/>
      <c r="G168" s="64"/>
      <c r="H168" s="64"/>
      <c r="I168" s="64"/>
      <c r="J168" s="64"/>
      <c r="K168" s="64"/>
      <c r="L168" s="64"/>
      <c r="M168" s="64"/>
      <c r="N168" s="64"/>
      <c r="O168" s="64"/>
      <c r="P168" s="1"/>
      <c r="Q168" s="1"/>
      <c r="R168" s="1"/>
      <c r="S168" s="1"/>
      <c r="T168" s="1"/>
      <c r="U168" s="1"/>
      <c r="V168" s="1"/>
      <c r="W168" s="1"/>
      <c r="X168" s="1"/>
      <c r="Y168" s="1"/>
      <c r="Z168" s="1"/>
      <c r="AA168" s="1"/>
    </row>
    <row r="169" customFormat="false" ht="15" hidden="false" customHeight="false" outlineLevel="0" collapsed="false">
      <c r="A169" s="1"/>
      <c r="B169" s="64"/>
      <c r="C169" s="64"/>
      <c r="D169" s="64"/>
      <c r="E169" s="64"/>
      <c r="F169" s="64"/>
      <c r="G169" s="64"/>
      <c r="H169" s="64"/>
      <c r="I169" s="64"/>
      <c r="J169" s="64"/>
      <c r="K169" s="64"/>
      <c r="L169" s="64"/>
      <c r="M169" s="64"/>
      <c r="N169" s="64"/>
      <c r="O169" s="64"/>
      <c r="P169" s="1"/>
      <c r="Q169" s="1"/>
      <c r="R169" s="1"/>
      <c r="S169" s="1"/>
      <c r="T169" s="1"/>
      <c r="U169" s="1"/>
      <c r="V169" s="1"/>
      <c r="W169" s="1"/>
      <c r="X169" s="1"/>
      <c r="Y169" s="1"/>
      <c r="Z169" s="1"/>
      <c r="AA169" s="1"/>
    </row>
    <row r="170" customFormat="false" ht="15" hidden="false" customHeight="false" outlineLevel="0" collapsed="false">
      <c r="A170" s="1"/>
      <c r="B170" s="64"/>
      <c r="C170" s="64"/>
      <c r="D170" s="64"/>
      <c r="E170" s="64"/>
      <c r="F170" s="64"/>
      <c r="G170" s="64"/>
      <c r="H170" s="64"/>
      <c r="I170" s="64"/>
      <c r="J170" s="64"/>
      <c r="K170" s="64"/>
      <c r="L170" s="64"/>
      <c r="M170" s="64"/>
      <c r="N170" s="64"/>
      <c r="O170" s="64"/>
      <c r="P170" s="1"/>
      <c r="Q170" s="1"/>
      <c r="R170" s="1"/>
      <c r="S170" s="1"/>
      <c r="T170" s="1"/>
      <c r="U170" s="1"/>
      <c r="V170" s="1"/>
      <c r="W170" s="1"/>
      <c r="X170" s="1"/>
      <c r="Y170" s="1"/>
      <c r="Z170" s="1"/>
      <c r="AA170" s="1"/>
    </row>
    <row r="171" customFormat="false" ht="15" hidden="false" customHeight="false" outlineLevel="0" collapsed="false">
      <c r="A171" s="1"/>
      <c r="B171" s="64"/>
      <c r="C171" s="64"/>
      <c r="D171" s="64"/>
      <c r="E171" s="64"/>
      <c r="F171" s="64"/>
      <c r="G171" s="64"/>
      <c r="H171" s="64"/>
      <c r="I171" s="64"/>
      <c r="J171" s="64"/>
      <c r="K171" s="64"/>
      <c r="L171" s="64"/>
      <c r="M171" s="64"/>
      <c r="N171" s="64"/>
      <c r="O171" s="64"/>
      <c r="P171" s="1"/>
      <c r="Q171" s="1"/>
      <c r="R171" s="1"/>
      <c r="S171" s="1"/>
      <c r="T171" s="1"/>
      <c r="U171" s="1"/>
      <c r="V171" s="1"/>
      <c r="W171" s="1"/>
      <c r="X171" s="1"/>
      <c r="Y171" s="1"/>
      <c r="Z171" s="1"/>
      <c r="AA171" s="1"/>
    </row>
    <row r="172" customFormat="false" ht="15" hidden="false" customHeight="false" outlineLevel="0" collapsed="false">
      <c r="A172" s="1"/>
      <c r="B172" s="64"/>
      <c r="C172" s="64"/>
      <c r="D172" s="64"/>
      <c r="E172" s="64"/>
      <c r="F172" s="64"/>
      <c r="G172" s="64"/>
      <c r="H172" s="64"/>
      <c r="I172" s="64"/>
      <c r="J172" s="64"/>
      <c r="K172" s="64"/>
      <c r="L172" s="64"/>
      <c r="M172" s="64"/>
      <c r="N172" s="64"/>
      <c r="O172" s="64"/>
      <c r="P172" s="1"/>
      <c r="Q172" s="1"/>
      <c r="R172" s="1"/>
      <c r="S172" s="1"/>
      <c r="T172" s="1"/>
      <c r="U172" s="1"/>
      <c r="V172" s="1"/>
      <c r="W172" s="1"/>
      <c r="X172" s="1"/>
      <c r="Y172" s="1"/>
      <c r="Z172" s="1"/>
      <c r="AA172" s="1"/>
    </row>
    <row r="173" customFormat="false" ht="15" hidden="false" customHeight="false" outlineLevel="0" collapsed="false">
      <c r="A173" s="1"/>
      <c r="B173" s="64"/>
      <c r="C173" s="64"/>
      <c r="D173" s="64"/>
      <c r="E173" s="64"/>
      <c r="F173" s="64"/>
      <c r="G173" s="64"/>
      <c r="H173" s="64"/>
      <c r="I173" s="64"/>
      <c r="J173" s="64"/>
      <c r="K173" s="64"/>
      <c r="L173" s="64"/>
      <c r="M173" s="64"/>
      <c r="N173" s="64"/>
      <c r="O173" s="64"/>
      <c r="P173" s="1"/>
      <c r="Q173" s="1"/>
      <c r="R173" s="1"/>
      <c r="S173" s="1"/>
      <c r="T173" s="1"/>
      <c r="U173" s="1"/>
      <c r="V173" s="1"/>
      <c r="W173" s="1"/>
      <c r="X173" s="1"/>
      <c r="Y173" s="1"/>
      <c r="Z173" s="1"/>
      <c r="AA173" s="1"/>
    </row>
    <row r="174" customFormat="false" ht="15" hidden="false" customHeight="false" outlineLevel="0" collapsed="false">
      <c r="A174" s="1"/>
      <c r="B174" s="64"/>
      <c r="C174" s="64"/>
      <c r="D174" s="64"/>
      <c r="E174" s="64"/>
      <c r="F174" s="64"/>
      <c r="G174" s="64"/>
      <c r="H174" s="64"/>
      <c r="I174" s="64"/>
      <c r="J174" s="64"/>
      <c r="K174" s="64"/>
      <c r="L174" s="64"/>
      <c r="M174" s="64"/>
      <c r="N174" s="64"/>
      <c r="O174" s="64"/>
      <c r="P174" s="1"/>
      <c r="Q174" s="1"/>
      <c r="R174" s="1"/>
      <c r="S174" s="1"/>
      <c r="T174" s="1"/>
      <c r="U174" s="1"/>
      <c r="V174" s="1"/>
      <c r="W174" s="1"/>
      <c r="X174" s="1"/>
      <c r="Y174" s="1"/>
      <c r="Z174" s="1"/>
      <c r="AA174" s="1"/>
    </row>
    <row r="175" customFormat="false" ht="15" hidden="false" customHeight="false" outlineLevel="0" collapsed="false">
      <c r="A175" s="1"/>
      <c r="B175" s="64"/>
      <c r="C175" s="64"/>
      <c r="D175" s="64"/>
      <c r="E175" s="64"/>
      <c r="F175" s="64"/>
      <c r="G175" s="64"/>
      <c r="H175" s="64"/>
      <c r="I175" s="64"/>
      <c r="J175" s="64"/>
      <c r="K175" s="64"/>
      <c r="L175" s="64"/>
      <c r="M175" s="64"/>
      <c r="N175" s="64"/>
      <c r="O175" s="64"/>
      <c r="P175" s="1"/>
      <c r="Q175" s="1"/>
      <c r="R175" s="1"/>
      <c r="S175" s="1"/>
      <c r="T175" s="1"/>
      <c r="U175" s="1"/>
      <c r="V175" s="1"/>
      <c r="W175" s="1"/>
      <c r="X175" s="1"/>
      <c r="Y175" s="1"/>
      <c r="Z175" s="1"/>
      <c r="AA175" s="1"/>
    </row>
    <row r="176" customFormat="false" ht="15" hidden="false" customHeight="false" outlineLevel="0" collapsed="false">
      <c r="A176" s="1"/>
      <c r="B176" s="64"/>
      <c r="C176" s="64"/>
      <c r="D176" s="64"/>
      <c r="E176" s="64"/>
      <c r="F176" s="64"/>
      <c r="G176" s="64"/>
      <c r="H176" s="64"/>
      <c r="I176" s="64"/>
      <c r="J176" s="64"/>
      <c r="K176" s="64"/>
      <c r="L176" s="64"/>
      <c r="M176" s="64"/>
      <c r="N176" s="64"/>
      <c r="O176" s="64"/>
      <c r="P176" s="1"/>
      <c r="Q176" s="1"/>
      <c r="R176" s="1"/>
      <c r="S176" s="1"/>
      <c r="T176" s="1"/>
      <c r="U176" s="1"/>
      <c r="V176" s="1"/>
      <c r="W176" s="1"/>
      <c r="X176" s="1"/>
      <c r="Y176" s="1"/>
      <c r="Z176" s="1"/>
      <c r="AA176" s="1"/>
    </row>
    <row r="177" customFormat="false" ht="15" hidden="false" customHeight="false" outlineLevel="0" collapsed="false">
      <c r="A177" s="1"/>
      <c r="B177" s="64"/>
      <c r="C177" s="64"/>
      <c r="D177" s="64"/>
      <c r="E177" s="64"/>
      <c r="F177" s="64"/>
      <c r="G177" s="64"/>
      <c r="H177" s="64"/>
      <c r="I177" s="64"/>
      <c r="J177" s="64"/>
      <c r="K177" s="64"/>
      <c r="L177" s="64"/>
      <c r="M177" s="64"/>
      <c r="N177" s="64"/>
      <c r="O177" s="64"/>
      <c r="P177" s="1"/>
      <c r="Q177" s="1"/>
      <c r="R177" s="1"/>
      <c r="S177" s="1"/>
      <c r="T177" s="1"/>
      <c r="U177" s="1"/>
      <c r="V177" s="1"/>
      <c r="W177" s="1"/>
      <c r="X177" s="1"/>
      <c r="Y177" s="1"/>
      <c r="Z177" s="1"/>
      <c r="AA177" s="1"/>
    </row>
    <row r="178" customFormat="false" ht="15" hidden="false" customHeight="false" outlineLevel="0" collapsed="false">
      <c r="A178" s="1"/>
      <c r="B178" s="64"/>
      <c r="C178" s="64"/>
      <c r="D178" s="64"/>
      <c r="E178" s="64"/>
      <c r="F178" s="64"/>
      <c r="G178" s="64"/>
      <c r="H178" s="64"/>
      <c r="I178" s="64"/>
      <c r="J178" s="64"/>
      <c r="K178" s="64"/>
      <c r="L178" s="64"/>
      <c r="M178" s="64"/>
      <c r="N178" s="64"/>
      <c r="O178" s="64"/>
      <c r="P178" s="1"/>
      <c r="Q178" s="1"/>
      <c r="R178" s="1"/>
      <c r="S178" s="1"/>
      <c r="T178" s="1"/>
      <c r="U178" s="1"/>
      <c r="V178" s="1"/>
      <c r="W178" s="1"/>
      <c r="X178" s="1"/>
      <c r="Y178" s="1"/>
      <c r="Z178" s="1"/>
      <c r="AA178" s="1"/>
    </row>
    <row r="179" customFormat="false" ht="15" hidden="false" customHeight="false" outlineLevel="0" collapsed="false">
      <c r="A179" s="1"/>
      <c r="B179" s="64"/>
      <c r="C179" s="64"/>
      <c r="D179" s="64"/>
      <c r="E179" s="64"/>
      <c r="F179" s="64"/>
      <c r="G179" s="64"/>
      <c r="H179" s="64"/>
      <c r="I179" s="64"/>
      <c r="J179" s="64"/>
      <c r="K179" s="64"/>
      <c r="L179" s="64"/>
      <c r="M179" s="64"/>
      <c r="N179" s="64"/>
      <c r="O179" s="64"/>
      <c r="P179" s="1"/>
      <c r="Q179" s="1"/>
      <c r="R179" s="1"/>
      <c r="S179" s="1"/>
      <c r="T179" s="1"/>
      <c r="U179" s="1"/>
      <c r="V179" s="1"/>
      <c r="W179" s="1"/>
      <c r="X179" s="1"/>
      <c r="Y179" s="1"/>
      <c r="Z179" s="1"/>
      <c r="AA179" s="1"/>
    </row>
    <row r="180" customFormat="false" ht="15" hidden="false" customHeight="false" outlineLevel="0" collapsed="false">
      <c r="A180" s="1"/>
      <c r="B180" s="64"/>
      <c r="C180" s="64"/>
      <c r="D180" s="64"/>
      <c r="E180" s="64"/>
      <c r="F180" s="64"/>
      <c r="G180" s="64"/>
      <c r="H180" s="64"/>
      <c r="I180" s="64"/>
      <c r="J180" s="64"/>
      <c r="K180" s="64"/>
      <c r="L180" s="64"/>
      <c r="M180" s="64"/>
      <c r="N180" s="64"/>
      <c r="O180" s="64"/>
      <c r="P180" s="1"/>
      <c r="Q180" s="1"/>
      <c r="R180" s="1"/>
      <c r="S180" s="1"/>
      <c r="T180" s="1"/>
      <c r="U180" s="1"/>
      <c r="V180" s="1"/>
      <c r="W180" s="1"/>
      <c r="X180" s="1"/>
      <c r="Y180" s="1"/>
      <c r="Z180" s="1"/>
      <c r="AA180" s="1"/>
    </row>
    <row r="181" customFormat="false" ht="15" hidden="false" customHeight="false" outlineLevel="0" collapsed="false">
      <c r="A181" s="1"/>
      <c r="B181" s="64"/>
      <c r="C181" s="64"/>
      <c r="D181" s="64"/>
      <c r="E181" s="64"/>
      <c r="F181" s="64"/>
      <c r="G181" s="64"/>
      <c r="H181" s="64"/>
      <c r="I181" s="64"/>
      <c r="J181" s="64"/>
      <c r="K181" s="64"/>
      <c r="L181" s="64"/>
      <c r="M181" s="64"/>
      <c r="N181" s="64"/>
      <c r="O181" s="64"/>
      <c r="P181" s="1"/>
      <c r="Q181" s="1"/>
      <c r="R181" s="1"/>
      <c r="S181" s="1"/>
      <c r="T181" s="1"/>
      <c r="U181" s="1"/>
      <c r="V181" s="1"/>
      <c r="W181" s="1"/>
      <c r="X181" s="1"/>
      <c r="Y181" s="1"/>
      <c r="Z181" s="1"/>
      <c r="AA181" s="1"/>
    </row>
    <row r="182" customFormat="false" ht="15" hidden="false" customHeight="false" outlineLevel="0" collapsed="false">
      <c r="A182" s="1"/>
      <c r="B182" s="64"/>
      <c r="C182" s="64"/>
      <c r="D182" s="64"/>
      <c r="E182" s="64"/>
      <c r="F182" s="64"/>
      <c r="G182" s="64"/>
      <c r="H182" s="64"/>
      <c r="I182" s="64"/>
      <c r="J182" s="64"/>
      <c r="K182" s="64"/>
      <c r="L182" s="64"/>
      <c r="M182" s="64"/>
      <c r="N182" s="64"/>
      <c r="O182" s="64"/>
      <c r="P182" s="1"/>
      <c r="Q182" s="1"/>
      <c r="R182" s="1"/>
      <c r="S182" s="1"/>
      <c r="T182" s="1"/>
      <c r="U182" s="1"/>
      <c r="V182" s="1"/>
      <c r="W182" s="1"/>
      <c r="X182" s="1"/>
      <c r="Y182" s="1"/>
      <c r="Z182" s="1"/>
      <c r="AA182" s="1"/>
    </row>
    <row r="183" customFormat="false" ht="15" hidden="false" customHeight="false" outlineLevel="0" collapsed="false">
      <c r="A183" s="1"/>
      <c r="B183" s="64"/>
      <c r="C183" s="64"/>
      <c r="D183" s="64"/>
      <c r="E183" s="64"/>
      <c r="F183" s="64"/>
      <c r="G183" s="64"/>
      <c r="H183" s="64"/>
      <c r="I183" s="64"/>
      <c r="J183" s="64"/>
      <c r="K183" s="64"/>
      <c r="L183" s="64"/>
      <c r="M183" s="64"/>
      <c r="N183" s="64"/>
      <c r="O183" s="64"/>
      <c r="P183" s="1"/>
      <c r="Q183" s="1"/>
      <c r="R183" s="1"/>
      <c r="S183" s="1"/>
      <c r="T183" s="1"/>
      <c r="U183" s="1"/>
      <c r="V183" s="1"/>
      <c r="W183" s="1"/>
      <c r="X183" s="1"/>
      <c r="Y183" s="1"/>
      <c r="Z183" s="1"/>
      <c r="AA183" s="1"/>
    </row>
    <row r="184" customFormat="false" ht="15" hidden="false" customHeight="false" outlineLevel="0" collapsed="false">
      <c r="A184" s="1"/>
      <c r="B184" s="64"/>
      <c r="C184" s="64"/>
      <c r="D184" s="64"/>
      <c r="E184" s="64"/>
      <c r="F184" s="64"/>
      <c r="G184" s="64"/>
      <c r="H184" s="64"/>
      <c r="I184" s="64"/>
      <c r="J184" s="64"/>
      <c r="K184" s="64"/>
      <c r="L184" s="64"/>
      <c r="M184" s="64"/>
      <c r="N184" s="64"/>
      <c r="O184" s="64"/>
      <c r="P184" s="1"/>
      <c r="Q184" s="1"/>
      <c r="R184" s="1"/>
      <c r="S184" s="1"/>
      <c r="T184" s="1"/>
      <c r="U184" s="1"/>
      <c r="V184" s="1"/>
      <c r="W184" s="1"/>
      <c r="X184" s="1"/>
      <c r="Y184" s="1"/>
      <c r="Z184" s="1"/>
      <c r="AA184" s="1"/>
    </row>
    <row r="185" customFormat="false" ht="15" hidden="false" customHeight="false" outlineLevel="0" collapsed="false">
      <c r="A185" s="1"/>
      <c r="B185" s="64"/>
      <c r="C185" s="64"/>
      <c r="D185" s="64"/>
      <c r="E185" s="64"/>
      <c r="F185" s="64"/>
      <c r="G185" s="64"/>
      <c r="H185" s="64"/>
      <c r="I185" s="64"/>
      <c r="J185" s="64"/>
      <c r="K185" s="64"/>
      <c r="L185" s="64"/>
      <c r="M185" s="64"/>
      <c r="N185" s="64"/>
      <c r="O185" s="64"/>
      <c r="P185" s="1"/>
      <c r="Q185" s="1"/>
      <c r="R185" s="1"/>
      <c r="S185" s="1"/>
      <c r="T185" s="1"/>
      <c r="U185" s="1"/>
      <c r="V185" s="1"/>
      <c r="W185" s="1"/>
      <c r="X185" s="1"/>
      <c r="Y185" s="1"/>
      <c r="Z185" s="1"/>
      <c r="AA185" s="1"/>
    </row>
    <row r="186" customFormat="false" ht="15" hidden="false" customHeight="false" outlineLevel="0" collapsed="false">
      <c r="A186" s="1"/>
      <c r="B186" s="64"/>
      <c r="C186" s="64"/>
      <c r="D186" s="64"/>
      <c r="E186" s="64"/>
      <c r="F186" s="64"/>
      <c r="G186" s="64"/>
      <c r="H186" s="64"/>
      <c r="I186" s="64"/>
      <c r="J186" s="64"/>
      <c r="K186" s="64"/>
      <c r="L186" s="64"/>
      <c r="M186" s="64"/>
      <c r="N186" s="64"/>
      <c r="O186" s="64"/>
      <c r="P186" s="1"/>
      <c r="Q186" s="1"/>
      <c r="R186" s="1"/>
      <c r="S186" s="1"/>
      <c r="T186" s="1"/>
      <c r="U186" s="1"/>
      <c r="V186" s="1"/>
      <c r="W186" s="1"/>
      <c r="X186" s="1"/>
      <c r="Y186" s="1"/>
      <c r="Z186" s="1"/>
      <c r="AA186" s="1"/>
    </row>
    <row r="187" customFormat="false" ht="15" hidden="false" customHeight="false" outlineLevel="0" collapsed="false">
      <c r="A187" s="1"/>
      <c r="B187" s="64"/>
      <c r="C187" s="64"/>
      <c r="D187" s="64"/>
      <c r="E187" s="64"/>
      <c r="F187" s="64"/>
      <c r="G187" s="64"/>
      <c r="H187" s="64"/>
      <c r="I187" s="64"/>
      <c r="J187" s="64"/>
      <c r="K187" s="64"/>
      <c r="L187" s="64"/>
      <c r="M187" s="64"/>
      <c r="N187" s="64"/>
      <c r="O187" s="64"/>
      <c r="P187" s="1"/>
      <c r="Q187" s="1"/>
      <c r="R187" s="1"/>
      <c r="S187" s="1"/>
      <c r="T187" s="1"/>
      <c r="U187" s="1"/>
      <c r="V187" s="1"/>
      <c r="W187" s="1"/>
      <c r="X187" s="1"/>
      <c r="Y187" s="1"/>
      <c r="Z187" s="1"/>
      <c r="AA187" s="1"/>
    </row>
    <row r="188" customFormat="false" ht="15" hidden="false" customHeight="false" outlineLevel="0" collapsed="false">
      <c r="A188" s="1"/>
      <c r="B188" s="64"/>
      <c r="C188" s="64"/>
      <c r="D188" s="64"/>
      <c r="E188" s="64"/>
      <c r="F188" s="64"/>
      <c r="G188" s="64"/>
      <c r="H188" s="64"/>
      <c r="I188" s="64"/>
      <c r="J188" s="64"/>
      <c r="K188" s="64"/>
      <c r="L188" s="64"/>
      <c r="M188" s="64"/>
      <c r="N188" s="64"/>
      <c r="O188" s="64"/>
      <c r="P188" s="1"/>
      <c r="Q188" s="1"/>
      <c r="R188" s="1"/>
      <c r="S188" s="1"/>
      <c r="T188" s="1"/>
      <c r="U188" s="1"/>
      <c r="V188" s="1"/>
      <c r="W188" s="1"/>
      <c r="X188" s="1"/>
      <c r="Y188" s="1"/>
      <c r="Z188" s="1"/>
      <c r="AA188" s="1"/>
    </row>
    <row r="189" customFormat="false" ht="15" hidden="false" customHeight="false" outlineLevel="0" collapsed="false">
      <c r="A189" s="1"/>
      <c r="B189" s="64"/>
      <c r="C189" s="64"/>
      <c r="D189" s="64"/>
      <c r="E189" s="64"/>
      <c r="F189" s="64"/>
      <c r="G189" s="64"/>
      <c r="H189" s="64"/>
      <c r="I189" s="64"/>
      <c r="J189" s="64"/>
      <c r="K189" s="64"/>
      <c r="L189" s="64"/>
      <c r="M189" s="64"/>
      <c r="N189" s="64"/>
      <c r="O189" s="64"/>
      <c r="P189" s="1"/>
      <c r="Q189" s="1"/>
      <c r="R189" s="1"/>
      <c r="S189" s="1"/>
      <c r="T189" s="1"/>
      <c r="U189" s="1"/>
      <c r="V189" s="1"/>
      <c r="W189" s="1"/>
      <c r="X189" s="1"/>
      <c r="Y189" s="1"/>
      <c r="Z189" s="1"/>
      <c r="AA189" s="1"/>
    </row>
    <row r="190" customFormat="false" ht="15" hidden="false" customHeight="false" outlineLevel="0" collapsed="false">
      <c r="A190" s="1"/>
      <c r="B190" s="64"/>
      <c r="C190" s="64"/>
      <c r="D190" s="64"/>
      <c r="E190" s="64"/>
      <c r="F190" s="64"/>
      <c r="G190" s="64"/>
      <c r="H190" s="64"/>
      <c r="I190" s="64"/>
      <c r="J190" s="64"/>
      <c r="K190" s="64"/>
      <c r="L190" s="64"/>
      <c r="M190" s="64"/>
      <c r="N190" s="64"/>
      <c r="O190" s="64"/>
      <c r="P190" s="1"/>
      <c r="Q190" s="1"/>
      <c r="R190" s="1"/>
      <c r="S190" s="1"/>
      <c r="T190" s="1"/>
      <c r="U190" s="1"/>
      <c r="V190" s="1"/>
      <c r="W190" s="1"/>
      <c r="X190" s="1"/>
      <c r="Y190" s="1"/>
      <c r="Z190" s="1"/>
      <c r="AA190" s="1"/>
    </row>
    <row r="191" customFormat="false" ht="15" hidden="false" customHeight="false" outlineLevel="0" collapsed="false">
      <c r="A191" s="1"/>
      <c r="B191" s="64"/>
      <c r="C191" s="64"/>
      <c r="D191" s="64"/>
      <c r="E191" s="64"/>
      <c r="F191" s="64"/>
      <c r="G191" s="64"/>
      <c r="H191" s="64"/>
      <c r="I191" s="64"/>
      <c r="J191" s="64"/>
      <c r="K191" s="64"/>
      <c r="L191" s="64"/>
      <c r="M191" s="64"/>
      <c r="N191" s="64"/>
      <c r="O191" s="64"/>
      <c r="P191" s="1"/>
      <c r="Q191" s="1"/>
      <c r="R191" s="1"/>
      <c r="S191" s="1"/>
      <c r="T191" s="1"/>
      <c r="U191" s="1"/>
      <c r="V191" s="1"/>
      <c r="W191" s="1"/>
      <c r="X191" s="1"/>
      <c r="Y191" s="1"/>
      <c r="Z191" s="1"/>
      <c r="AA191" s="1"/>
    </row>
    <row r="192" customFormat="false" ht="15" hidden="false" customHeight="false" outlineLevel="0" collapsed="false">
      <c r="A192" s="1"/>
      <c r="B192" s="64"/>
      <c r="C192" s="64"/>
      <c r="D192" s="64"/>
      <c r="E192" s="64"/>
      <c r="F192" s="64"/>
      <c r="G192" s="64"/>
      <c r="H192" s="64"/>
      <c r="I192" s="64"/>
      <c r="J192" s="64"/>
      <c r="K192" s="64"/>
      <c r="L192" s="64"/>
      <c r="M192" s="64"/>
      <c r="N192" s="64"/>
      <c r="O192" s="64"/>
      <c r="P192" s="1"/>
      <c r="Q192" s="1"/>
      <c r="R192" s="1"/>
      <c r="S192" s="1"/>
      <c r="T192" s="1"/>
      <c r="U192" s="1"/>
      <c r="V192" s="1"/>
      <c r="W192" s="1"/>
      <c r="X192" s="1"/>
      <c r="Y192" s="1"/>
      <c r="Z192" s="1"/>
      <c r="AA192" s="1"/>
    </row>
    <row r="193" customFormat="false" ht="15" hidden="false" customHeight="false" outlineLevel="0" collapsed="false">
      <c r="A193" s="1"/>
      <c r="B193" s="64"/>
      <c r="C193" s="64"/>
      <c r="D193" s="64"/>
      <c r="E193" s="64"/>
      <c r="F193" s="64"/>
      <c r="G193" s="64"/>
      <c r="H193" s="64"/>
      <c r="I193" s="64"/>
      <c r="J193" s="64"/>
      <c r="K193" s="64"/>
      <c r="L193" s="64"/>
      <c r="M193" s="64"/>
      <c r="N193" s="64"/>
      <c r="O193" s="64"/>
      <c r="P193" s="1"/>
      <c r="Q193" s="1"/>
      <c r="R193" s="1"/>
      <c r="S193" s="1"/>
      <c r="T193" s="1"/>
      <c r="U193" s="1"/>
      <c r="V193" s="1"/>
      <c r="W193" s="1"/>
      <c r="X193" s="1"/>
      <c r="Y193" s="1"/>
      <c r="Z193" s="1"/>
      <c r="AA193" s="1"/>
    </row>
    <row r="194" customFormat="false" ht="15" hidden="false" customHeight="false" outlineLevel="0" collapsed="false">
      <c r="A194" s="1"/>
      <c r="B194" s="64"/>
      <c r="C194" s="64"/>
      <c r="D194" s="64"/>
      <c r="E194" s="64"/>
      <c r="F194" s="64"/>
      <c r="G194" s="64"/>
      <c r="H194" s="64"/>
      <c r="I194" s="64"/>
      <c r="J194" s="64"/>
      <c r="K194" s="64"/>
      <c r="L194" s="64"/>
      <c r="M194" s="64"/>
      <c r="N194" s="64"/>
      <c r="O194" s="64"/>
      <c r="P194" s="1"/>
      <c r="Q194" s="1"/>
      <c r="R194" s="1"/>
      <c r="S194" s="1"/>
      <c r="T194" s="1"/>
      <c r="U194" s="1"/>
      <c r="V194" s="1"/>
      <c r="W194" s="1"/>
      <c r="X194" s="1"/>
      <c r="Y194" s="1"/>
      <c r="Z194" s="1"/>
      <c r="AA194" s="1"/>
    </row>
    <row r="195" customFormat="false" ht="15" hidden="false" customHeight="false" outlineLevel="0" collapsed="false">
      <c r="A195" s="1"/>
      <c r="B195" s="64"/>
      <c r="C195" s="64"/>
      <c r="D195" s="64"/>
      <c r="E195" s="64"/>
      <c r="F195" s="64"/>
      <c r="G195" s="64"/>
      <c r="H195" s="64"/>
      <c r="I195" s="64"/>
      <c r="J195" s="64"/>
      <c r="K195" s="64"/>
      <c r="L195" s="64"/>
      <c r="M195" s="64"/>
      <c r="N195" s="64"/>
      <c r="O195" s="64"/>
      <c r="P195" s="1"/>
      <c r="Q195" s="1"/>
      <c r="R195" s="1"/>
      <c r="S195" s="1"/>
      <c r="T195" s="1"/>
      <c r="U195" s="1"/>
      <c r="V195" s="1"/>
      <c r="W195" s="1"/>
      <c r="X195" s="1"/>
      <c r="Y195" s="1"/>
      <c r="Z195" s="1"/>
      <c r="AA195" s="1"/>
    </row>
    <row r="196" customFormat="false" ht="15" hidden="false" customHeight="false" outlineLevel="0" collapsed="false">
      <c r="A196" s="1"/>
      <c r="B196" s="64"/>
      <c r="C196" s="64"/>
      <c r="D196" s="64"/>
      <c r="E196" s="64"/>
      <c r="F196" s="64"/>
      <c r="G196" s="64"/>
      <c r="H196" s="64"/>
      <c r="I196" s="64"/>
      <c r="J196" s="64"/>
      <c r="K196" s="64"/>
      <c r="L196" s="64"/>
      <c r="M196" s="64"/>
      <c r="N196" s="64"/>
      <c r="O196" s="64"/>
      <c r="P196" s="1"/>
      <c r="Q196" s="1"/>
      <c r="R196" s="1"/>
      <c r="S196" s="1"/>
      <c r="T196" s="1"/>
      <c r="U196" s="1"/>
      <c r="V196" s="1"/>
      <c r="W196" s="1"/>
      <c r="X196" s="1"/>
      <c r="Y196" s="1"/>
      <c r="Z196" s="1"/>
      <c r="AA196" s="1"/>
    </row>
    <row r="197" customFormat="false" ht="15" hidden="false" customHeight="false" outlineLevel="0" collapsed="false">
      <c r="A197" s="1"/>
      <c r="B197" s="64"/>
      <c r="C197" s="64"/>
      <c r="D197" s="64"/>
      <c r="E197" s="64"/>
      <c r="F197" s="64"/>
      <c r="G197" s="64"/>
      <c r="H197" s="64"/>
      <c r="I197" s="64"/>
      <c r="J197" s="64"/>
      <c r="K197" s="64"/>
      <c r="L197" s="64"/>
      <c r="M197" s="64"/>
      <c r="N197" s="64"/>
      <c r="O197" s="64"/>
      <c r="P197" s="1"/>
      <c r="Q197" s="1"/>
      <c r="R197" s="1"/>
      <c r="S197" s="1"/>
      <c r="T197" s="1"/>
      <c r="U197" s="1"/>
      <c r="V197" s="1"/>
      <c r="W197" s="1"/>
      <c r="X197" s="1"/>
      <c r="Y197" s="1"/>
      <c r="Z197" s="1"/>
      <c r="AA197" s="1"/>
    </row>
    <row r="198" customFormat="false" ht="15" hidden="false" customHeight="false" outlineLevel="0" collapsed="false">
      <c r="A198" s="1"/>
      <c r="B198" s="64"/>
      <c r="C198" s="64"/>
      <c r="D198" s="64"/>
      <c r="E198" s="64"/>
      <c r="F198" s="64"/>
      <c r="G198" s="64"/>
      <c r="H198" s="64"/>
      <c r="I198" s="64"/>
      <c r="J198" s="64"/>
      <c r="K198" s="64"/>
      <c r="L198" s="64"/>
      <c r="M198" s="64"/>
      <c r="N198" s="64"/>
      <c r="O198" s="64"/>
      <c r="P198" s="1"/>
      <c r="Q198" s="1"/>
      <c r="R198" s="1"/>
      <c r="S198" s="1"/>
      <c r="T198" s="1"/>
      <c r="U198" s="1"/>
      <c r="V198" s="1"/>
      <c r="W198" s="1"/>
      <c r="X198" s="1"/>
      <c r="Y198" s="1"/>
      <c r="Z198" s="1"/>
      <c r="AA198" s="1"/>
    </row>
    <row r="199" customFormat="false" ht="15" hidden="false" customHeight="false" outlineLevel="0" collapsed="false">
      <c r="A199" s="1"/>
      <c r="B199" s="64"/>
      <c r="C199" s="64"/>
      <c r="D199" s="64"/>
      <c r="E199" s="64"/>
      <c r="F199" s="64"/>
      <c r="G199" s="64"/>
      <c r="H199" s="64"/>
      <c r="I199" s="64"/>
      <c r="J199" s="64"/>
      <c r="K199" s="64"/>
      <c r="L199" s="64"/>
      <c r="M199" s="64"/>
      <c r="N199" s="64"/>
      <c r="O199" s="64"/>
      <c r="P199" s="1"/>
      <c r="Q199" s="1"/>
      <c r="R199" s="1"/>
      <c r="S199" s="1"/>
      <c r="T199" s="1"/>
      <c r="U199" s="1"/>
      <c r="V199" s="1"/>
      <c r="W199" s="1"/>
      <c r="X199" s="1"/>
      <c r="Y199" s="1"/>
      <c r="Z199" s="1"/>
      <c r="AA199" s="1"/>
    </row>
    <row r="200" customFormat="false" ht="15" hidden="false" customHeight="false" outlineLevel="0" collapsed="false">
      <c r="A200" s="1"/>
      <c r="B200" s="64"/>
      <c r="C200" s="64"/>
      <c r="D200" s="64"/>
      <c r="E200" s="64"/>
      <c r="F200" s="64"/>
      <c r="G200" s="64"/>
      <c r="H200" s="64"/>
      <c r="I200" s="64"/>
      <c r="J200" s="64"/>
      <c r="K200" s="64"/>
      <c r="L200" s="64"/>
      <c r="M200" s="64"/>
      <c r="N200" s="64"/>
      <c r="O200" s="64"/>
      <c r="P200" s="1"/>
      <c r="Q200" s="1"/>
      <c r="R200" s="1"/>
      <c r="S200" s="1"/>
      <c r="T200" s="1"/>
      <c r="U200" s="1"/>
      <c r="V200" s="1"/>
      <c r="W200" s="1"/>
      <c r="X200" s="1"/>
      <c r="Y200" s="1"/>
      <c r="Z200" s="1"/>
      <c r="AA200" s="1"/>
    </row>
    <row r="201" customFormat="false" ht="15" hidden="false" customHeight="false" outlineLevel="0" collapsed="false">
      <c r="A201" s="1"/>
      <c r="B201" s="64"/>
      <c r="C201" s="64"/>
      <c r="D201" s="64"/>
      <c r="E201" s="64"/>
      <c r="F201" s="64"/>
      <c r="G201" s="64"/>
      <c r="H201" s="64"/>
      <c r="I201" s="64"/>
      <c r="J201" s="64"/>
      <c r="K201" s="64"/>
      <c r="L201" s="64"/>
      <c r="M201" s="64"/>
      <c r="N201" s="64"/>
      <c r="O201" s="64"/>
      <c r="P201" s="1"/>
      <c r="Q201" s="1"/>
      <c r="R201" s="1"/>
      <c r="S201" s="1"/>
      <c r="T201" s="1"/>
      <c r="U201" s="1"/>
      <c r="V201" s="1"/>
      <c r="W201" s="1"/>
      <c r="X201" s="1"/>
      <c r="Y201" s="1"/>
      <c r="Z201" s="1"/>
      <c r="AA201" s="1"/>
    </row>
    <row r="202" customFormat="false" ht="13.2" hidden="false" customHeight="false" outlineLevel="0" collapsed="false">
      <c r="B202" s="65"/>
      <c r="C202" s="65"/>
      <c r="D202" s="65"/>
      <c r="E202" s="65"/>
      <c r="F202" s="65"/>
      <c r="G202" s="65"/>
      <c r="H202" s="65"/>
      <c r="I202" s="65"/>
      <c r="J202" s="65"/>
      <c r="K202" s="65"/>
      <c r="L202" s="65"/>
      <c r="M202" s="65"/>
      <c r="N202" s="65"/>
      <c r="O202" s="65"/>
    </row>
    <row r="203" customFormat="false" ht="13.2" hidden="false" customHeight="false" outlineLevel="0" collapsed="false">
      <c r="B203" s="65"/>
      <c r="C203" s="65"/>
      <c r="D203" s="65"/>
      <c r="E203" s="65"/>
      <c r="F203" s="65"/>
      <c r="G203" s="65"/>
      <c r="H203" s="65"/>
      <c r="I203" s="65"/>
      <c r="J203" s="65"/>
      <c r="K203" s="65"/>
      <c r="L203" s="65"/>
      <c r="M203" s="65"/>
      <c r="N203" s="65"/>
      <c r="O203" s="65"/>
    </row>
    <row r="204" customFormat="false" ht="13.2" hidden="false" customHeight="false" outlineLevel="0" collapsed="false">
      <c r="B204" s="65"/>
      <c r="C204" s="65"/>
      <c r="D204" s="65"/>
      <c r="E204" s="65"/>
      <c r="F204" s="65"/>
      <c r="G204" s="65"/>
      <c r="H204" s="65"/>
      <c r="I204" s="65"/>
      <c r="J204" s="65"/>
      <c r="K204" s="65"/>
      <c r="L204" s="65"/>
      <c r="M204" s="65"/>
      <c r="N204" s="65"/>
      <c r="O204" s="65"/>
    </row>
    <row r="205" customFormat="false" ht="13.2" hidden="false" customHeight="false" outlineLevel="0" collapsed="false">
      <c r="B205" s="65"/>
      <c r="C205" s="65"/>
      <c r="D205" s="65"/>
      <c r="E205" s="65"/>
      <c r="F205" s="65"/>
      <c r="G205" s="65"/>
      <c r="H205" s="65"/>
      <c r="I205" s="65"/>
      <c r="J205" s="65"/>
      <c r="K205" s="65"/>
      <c r="L205" s="65"/>
      <c r="M205" s="65"/>
      <c r="N205" s="65"/>
      <c r="O205" s="65"/>
    </row>
    <row r="206" customFormat="false" ht="13.2" hidden="false" customHeight="false" outlineLevel="0" collapsed="false">
      <c r="B206" s="65"/>
      <c r="C206" s="65"/>
      <c r="D206" s="65"/>
      <c r="E206" s="65"/>
      <c r="F206" s="65"/>
      <c r="G206" s="65"/>
      <c r="H206" s="65"/>
      <c r="I206" s="65"/>
      <c r="J206" s="65"/>
      <c r="K206" s="65"/>
      <c r="L206" s="65"/>
      <c r="M206" s="65"/>
      <c r="N206" s="65"/>
      <c r="O206" s="65"/>
    </row>
    <row r="207" customFormat="false" ht="13.2" hidden="false" customHeight="false" outlineLevel="0" collapsed="false">
      <c r="B207" s="65"/>
      <c r="C207" s="65"/>
      <c r="D207" s="65"/>
      <c r="E207" s="65"/>
      <c r="F207" s="65"/>
      <c r="G207" s="65"/>
      <c r="H207" s="65"/>
      <c r="I207" s="65"/>
      <c r="J207" s="65"/>
      <c r="K207" s="65"/>
      <c r="L207" s="65"/>
      <c r="M207" s="65"/>
      <c r="N207" s="65"/>
      <c r="O207" s="65"/>
    </row>
    <row r="208" customFormat="false" ht="13.2" hidden="false" customHeight="false" outlineLevel="0" collapsed="false">
      <c r="B208" s="65"/>
      <c r="C208" s="65"/>
      <c r="D208" s="65"/>
      <c r="E208" s="65"/>
      <c r="F208" s="65"/>
      <c r="G208" s="65"/>
      <c r="H208" s="65"/>
      <c r="I208" s="65"/>
      <c r="J208" s="65"/>
      <c r="K208" s="65"/>
      <c r="L208" s="65"/>
      <c r="M208" s="65"/>
      <c r="N208" s="65"/>
      <c r="O208" s="65"/>
    </row>
    <row r="209" customFormat="false" ht="13.2" hidden="false" customHeight="false" outlineLevel="0" collapsed="false">
      <c r="B209" s="65"/>
      <c r="C209" s="65"/>
      <c r="D209" s="65"/>
      <c r="E209" s="65"/>
      <c r="F209" s="65"/>
      <c r="G209" s="65"/>
      <c r="H209" s="65"/>
      <c r="I209" s="65"/>
      <c r="J209" s="65"/>
      <c r="K209" s="65"/>
      <c r="L209" s="65"/>
      <c r="M209" s="65"/>
      <c r="N209" s="65"/>
      <c r="O209" s="65"/>
    </row>
    <row r="210" customFormat="false" ht="13.2" hidden="false" customHeight="false" outlineLevel="0" collapsed="false">
      <c r="B210" s="65"/>
      <c r="C210" s="65"/>
      <c r="D210" s="65"/>
      <c r="E210" s="65"/>
      <c r="F210" s="65"/>
      <c r="G210" s="65"/>
      <c r="H210" s="65"/>
      <c r="I210" s="65"/>
      <c r="J210" s="65"/>
      <c r="K210" s="65"/>
      <c r="L210" s="65"/>
      <c r="M210" s="65"/>
      <c r="N210" s="65"/>
      <c r="O210" s="65"/>
    </row>
    <row r="211" customFormat="false" ht="13.2" hidden="false" customHeight="false" outlineLevel="0" collapsed="false">
      <c r="B211" s="65"/>
      <c r="C211" s="65"/>
      <c r="D211" s="65"/>
      <c r="E211" s="65"/>
      <c r="F211" s="65"/>
      <c r="G211" s="65"/>
      <c r="H211" s="65"/>
      <c r="I211" s="65"/>
      <c r="J211" s="65"/>
      <c r="K211" s="65"/>
      <c r="L211" s="65"/>
      <c r="M211" s="65"/>
      <c r="N211" s="65"/>
      <c r="O211" s="65"/>
    </row>
    <row r="212" customFormat="false" ht="13.2" hidden="false" customHeight="false" outlineLevel="0" collapsed="false">
      <c r="B212" s="65"/>
      <c r="C212" s="65"/>
      <c r="D212" s="65"/>
      <c r="E212" s="65"/>
      <c r="F212" s="65"/>
      <c r="G212" s="65"/>
      <c r="H212" s="65"/>
      <c r="I212" s="65"/>
      <c r="J212" s="65"/>
      <c r="K212" s="65"/>
      <c r="L212" s="65"/>
      <c r="M212" s="65"/>
      <c r="N212" s="65"/>
      <c r="O212" s="65"/>
    </row>
    <row r="213" customFormat="false" ht="13.2" hidden="false" customHeight="false" outlineLevel="0" collapsed="false">
      <c r="B213" s="65"/>
      <c r="C213" s="65"/>
      <c r="D213" s="65"/>
      <c r="E213" s="65"/>
      <c r="F213" s="65"/>
      <c r="G213" s="65"/>
      <c r="H213" s="65"/>
      <c r="I213" s="65"/>
      <c r="J213" s="65"/>
      <c r="K213" s="65"/>
      <c r="L213" s="65"/>
      <c r="M213" s="65"/>
      <c r="N213" s="65"/>
      <c r="O213" s="65"/>
    </row>
    <row r="214" customFormat="false" ht="13.2" hidden="false" customHeight="false" outlineLevel="0" collapsed="false">
      <c r="B214" s="65"/>
      <c r="C214" s="65"/>
      <c r="D214" s="65"/>
      <c r="E214" s="65"/>
      <c r="F214" s="65"/>
      <c r="G214" s="65"/>
      <c r="H214" s="65"/>
      <c r="I214" s="65"/>
      <c r="J214" s="65"/>
      <c r="K214" s="65"/>
      <c r="L214" s="65"/>
      <c r="M214" s="65"/>
      <c r="N214" s="65"/>
      <c r="O214" s="65"/>
    </row>
    <row r="215" customFormat="false" ht="13.2" hidden="false" customHeight="false" outlineLevel="0" collapsed="false">
      <c r="B215" s="65"/>
      <c r="C215" s="65"/>
      <c r="D215" s="65"/>
      <c r="E215" s="65"/>
      <c r="F215" s="65"/>
      <c r="G215" s="65"/>
      <c r="H215" s="65"/>
      <c r="I215" s="65"/>
      <c r="J215" s="65"/>
      <c r="K215" s="65"/>
      <c r="L215" s="65"/>
      <c r="M215" s="65"/>
      <c r="N215" s="65"/>
      <c r="O215" s="65"/>
    </row>
    <row r="216" customFormat="false" ht="13.2" hidden="false" customHeight="false" outlineLevel="0" collapsed="false">
      <c r="B216" s="65"/>
      <c r="C216" s="65"/>
      <c r="D216" s="65"/>
      <c r="E216" s="65"/>
      <c r="F216" s="65"/>
      <c r="G216" s="65"/>
      <c r="H216" s="65"/>
      <c r="I216" s="65"/>
      <c r="J216" s="65"/>
      <c r="K216" s="65"/>
      <c r="L216" s="65"/>
      <c r="M216" s="65"/>
      <c r="N216" s="65"/>
      <c r="O216" s="65"/>
    </row>
    <row r="217" customFormat="false" ht="13.2" hidden="false" customHeight="false" outlineLevel="0" collapsed="false">
      <c r="B217" s="65"/>
      <c r="C217" s="65"/>
      <c r="D217" s="65"/>
      <c r="E217" s="65"/>
      <c r="F217" s="65"/>
      <c r="G217" s="65"/>
      <c r="H217" s="65"/>
      <c r="I217" s="65"/>
      <c r="J217" s="65"/>
      <c r="K217" s="65"/>
      <c r="L217" s="65"/>
      <c r="M217" s="65"/>
      <c r="N217" s="65"/>
      <c r="O217" s="65"/>
    </row>
    <row r="218" customFormat="false" ht="13.2" hidden="false" customHeight="false" outlineLevel="0" collapsed="false">
      <c r="B218" s="65"/>
      <c r="C218" s="65"/>
      <c r="D218" s="65"/>
      <c r="E218" s="65"/>
      <c r="F218" s="65"/>
      <c r="G218" s="65"/>
      <c r="H218" s="65"/>
      <c r="I218" s="65"/>
      <c r="J218" s="65"/>
      <c r="K218" s="65"/>
      <c r="L218" s="65"/>
      <c r="M218" s="65"/>
      <c r="N218" s="65"/>
      <c r="O218" s="65"/>
    </row>
  </sheetData>
  <mergeCells count="8">
    <mergeCell ref="A3:O3"/>
    <mergeCell ref="B4:C4"/>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33" min="1" style="0" width="12.76"/>
  </cols>
  <sheetData>
    <row r="1" customFormat="false" ht="15.6" hidden="false" customHeight="false" outlineLevel="0" collapsed="false">
      <c r="A1" s="23" t="s">
        <v>4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6" hidden="false" customHeight="false" outlineLevel="0" collapsed="false">
      <c r="A2" s="1"/>
      <c r="B2" s="2"/>
      <c r="C2" s="2"/>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34.95" hidden="false" customHeight="true" outlineLevel="0" collapsed="false">
      <c r="A3" s="3" t="s">
        <v>63</v>
      </c>
      <c r="B3" s="3"/>
      <c r="C3" s="3"/>
      <c r="D3" s="3"/>
      <c r="E3" s="3"/>
      <c r="F3" s="3"/>
      <c r="G3" s="3"/>
      <c r="H3" s="3"/>
      <c r="I3" s="3"/>
      <c r="J3" s="3"/>
      <c r="K3" s="1"/>
      <c r="L3" s="1"/>
      <c r="M3" s="1"/>
      <c r="N3" s="1"/>
      <c r="O3" s="1"/>
      <c r="P3" s="1"/>
      <c r="Q3" s="1"/>
      <c r="R3" s="1"/>
      <c r="S3" s="1"/>
      <c r="T3" s="1"/>
      <c r="U3" s="1"/>
      <c r="V3" s="1"/>
      <c r="W3" s="1"/>
      <c r="X3" s="1"/>
      <c r="Y3" s="1"/>
      <c r="Z3" s="1"/>
      <c r="AA3" s="1"/>
      <c r="AB3" s="1"/>
      <c r="AC3" s="1"/>
      <c r="AD3" s="1"/>
      <c r="AE3" s="1"/>
      <c r="AF3" s="1"/>
      <c r="AG3" s="1"/>
    </row>
    <row r="4" customFormat="false" ht="25.05" hidden="false" customHeight="true" outlineLevel="0" collapsed="false">
      <c r="A4" s="4"/>
      <c r="B4" s="62" t="s">
        <v>64</v>
      </c>
      <c r="C4" s="62"/>
      <c r="D4" s="66" t="s">
        <v>65</v>
      </c>
      <c r="E4" s="66"/>
      <c r="F4" s="66"/>
      <c r="G4" s="66"/>
      <c r="H4" s="66"/>
      <c r="I4" s="66"/>
      <c r="J4" s="66"/>
      <c r="K4" s="1"/>
      <c r="L4" s="1"/>
      <c r="M4" s="1"/>
      <c r="N4" s="1"/>
      <c r="O4" s="1"/>
      <c r="P4" s="1"/>
      <c r="Q4" s="1"/>
      <c r="R4" s="1"/>
      <c r="S4" s="1"/>
      <c r="T4" s="1"/>
      <c r="U4" s="1"/>
      <c r="V4" s="1"/>
      <c r="W4" s="1"/>
      <c r="X4" s="1"/>
      <c r="Y4" s="1"/>
      <c r="Z4" s="1"/>
      <c r="AA4" s="1"/>
      <c r="AB4" s="1"/>
      <c r="AC4" s="1"/>
      <c r="AD4" s="1"/>
      <c r="AE4" s="1"/>
      <c r="AF4" s="1"/>
      <c r="AG4" s="1"/>
    </row>
    <row r="5" customFormat="false" ht="60" hidden="false" customHeight="true" outlineLevel="0" collapsed="false">
      <c r="A5" s="5"/>
      <c r="B5" s="67" t="s">
        <v>66</v>
      </c>
      <c r="C5" s="67" t="s">
        <v>67</v>
      </c>
      <c r="D5" s="62" t="s">
        <v>68</v>
      </c>
      <c r="E5" s="62" t="s">
        <v>47</v>
      </c>
      <c r="F5" s="62" t="s">
        <v>48</v>
      </c>
      <c r="G5" s="63" t="s">
        <v>1</v>
      </c>
      <c r="H5" s="63" t="s">
        <v>49</v>
      </c>
      <c r="I5" s="63" t="s">
        <v>69</v>
      </c>
      <c r="J5" s="63" t="s">
        <v>70</v>
      </c>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9" t="n">
        <v>1900</v>
      </c>
      <c r="B6" s="11" t="n">
        <f aca="false">AVERAGE('DetailsTS9.2'!B6,'DetailsTS9.2'!E6,'TS8.1'!B6)</f>
        <v>0.458582907801418</v>
      </c>
      <c r="C6" s="11" t="n">
        <f aca="false">AVERAGE('DetailsTS9.2'!B6,'DetailsTS9.2'!E6,'DetailsTS9.2'!H6,'TS8.1'!B6)</f>
        <v>0.458582907801418</v>
      </c>
      <c r="D6" s="11" t="n">
        <f aca="false">'TS8.2'!B6</f>
        <v>0.405</v>
      </c>
      <c r="E6" s="11" t="n">
        <f aca="false">'DetailsTS9.2'!B6</f>
        <v>0.470753723404255</v>
      </c>
      <c r="F6" s="11" t="n">
        <f aca="false">'DetailsTS9.2'!E6</f>
        <v>0.449995</v>
      </c>
      <c r="G6" s="12" t="n">
        <f aca="false">'TS8.1'!B6</f>
        <v>0.455</v>
      </c>
      <c r="H6" s="11" t="n">
        <f aca="false">AVERAGE('DetailsTS9.2'!H6:H15)</f>
        <v>0.46105</v>
      </c>
      <c r="I6" s="12" t="n">
        <f aca="false">AVERAGE(E6:H6)</f>
        <v>0.459199680851064</v>
      </c>
      <c r="J6" s="12" t="n">
        <f aca="false">AVERAGE(E6:G6)</f>
        <v>0.458582907801418</v>
      </c>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9" t="n">
        <f aca="false">A6+1</f>
        <v>1901</v>
      </c>
      <c r="B7" s="11"/>
      <c r="C7" s="68"/>
      <c r="D7" s="69"/>
      <c r="E7" s="69"/>
      <c r="F7" s="69"/>
      <c r="G7" s="70"/>
      <c r="H7" s="70"/>
      <c r="I7" s="70"/>
      <c r="J7" s="70"/>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9" t="n">
        <f aca="false">A7+1</f>
        <v>1902</v>
      </c>
      <c r="B8" s="11"/>
      <c r="C8" s="68"/>
      <c r="D8" s="69"/>
      <c r="E8" s="69"/>
      <c r="F8" s="69"/>
      <c r="G8" s="70"/>
      <c r="H8" s="70"/>
      <c r="I8" s="70"/>
      <c r="J8" s="70"/>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9" t="n">
        <f aca="false">A8+1</f>
        <v>1903</v>
      </c>
      <c r="B9" s="11"/>
      <c r="C9" s="11"/>
      <c r="D9" s="69"/>
      <c r="E9" s="69"/>
      <c r="F9" s="69"/>
      <c r="G9" s="70"/>
      <c r="H9" s="70"/>
      <c r="I9" s="70"/>
      <c r="J9" s="70"/>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9" t="n">
        <f aca="false">A9+1</f>
        <v>1904</v>
      </c>
      <c r="B10" s="11"/>
      <c r="C10" s="68"/>
      <c r="D10" s="69"/>
      <c r="E10" s="69"/>
      <c r="F10" s="69"/>
      <c r="G10" s="70"/>
      <c r="H10" s="70"/>
      <c r="I10" s="70"/>
      <c r="J10" s="70"/>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9" t="n">
        <f aca="false">A10+1</f>
        <v>1905</v>
      </c>
      <c r="B11" s="11"/>
      <c r="C11" s="68"/>
      <c r="D11" s="69"/>
      <c r="E11" s="69"/>
      <c r="F11" s="69"/>
      <c r="G11" s="70"/>
      <c r="H11" s="70"/>
      <c r="I11" s="70"/>
      <c r="J11" s="70"/>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9" t="n">
        <f aca="false">A11+1</f>
        <v>1906</v>
      </c>
      <c r="B12" s="11"/>
      <c r="C12" s="68"/>
      <c r="D12" s="69"/>
      <c r="E12" s="69"/>
      <c r="F12" s="69"/>
      <c r="G12" s="70"/>
      <c r="H12" s="70"/>
      <c r="I12" s="70"/>
      <c r="J12" s="70"/>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9" t="n">
        <f aca="false">A12+1</f>
        <v>1907</v>
      </c>
      <c r="B13" s="11"/>
      <c r="C13" s="68"/>
      <c r="D13" s="69"/>
      <c r="E13" s="69"/>
      <c r="F13" s="69"/>
      <c r="G13" s="70"/>
      <c r="H13" s="70"/>
      <c r="I13" s="70"/>
      <c r="J13" s="70"/>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9" t="n">
        <f aca="false">A13+1</f>
        <v>1908</v>
      </c>
      <c r="B14" s="11" t="n">
        <f aca="false">AVERAGE('DetailsTS9.2'!B14,'DetailsTS9.2'!E14,'TS8.1'!B14)</f>
        <v>0.448694539007092</v>
      </c>
      <c r="C14" s="11" t="n">
        <f aca="false">AVERAGE('DetailsTS9.2'!B14,'DetailsTS9.2'!E14,'DetailsTS9.2'!H14,'TS8.1'!B14)</f>
        <v>0.448694539007092</v>
      </c>
      <c r="D14" s="69"/>
      <c r="E14" s="69"/>
      <c r="F14" s="69"/>
      <c r="G14" s="70"/>
      <c r="H14" s="70"/>
      <c r="I14" s="70"/>
      <c r="J14" s="70"/>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9" t="n">
        <f aca="false">A14+1</f>
        <v>1909</v>
      </c>
      <c r="B15" s="11" t="n">
        <f aca="false">AVERAGE('DetailsTS9.2'!B15,'DetailsTS9.2'!E15,'TS8.1'!B15)</f>
        <v>0.454272836879433</v>
      </c>
      <c r="C15" s="11" t="n">
        <f aca="false">AVERAGE('DetailsTS9.2'!B15,'DetailsTS9.2'!E15,'DetailsTS9.2'!H15,'TS8.1'!B15)</f>
        <v>0.454272836879433</v>
      </c>
      <c r="D15" s="69"/>
      <c r="E15" s="69"/>
      <c r="F15" s="69"/>
      <c r="G15" s="70"/>
      <c r="H15" s="70"/>
      <c r="I15" s="70"/>
      <c r="J15" s="70"/>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9" t="n">
        <f aca="false">A15+1</f>
        <v>1910</v>
      </c>
      <c r="B16" s="11" t="n">
        <f aca="false">AVERAGE('DetailsTS9.2'!B16,'DetailsTS9.2'!E16,'TS8.1'!B16)</f>
        <v>0.45771670212766</v>
      </c>
      <c r="C16" s="11" t="n">
        <f aca="false">AVERAGE('DetailsTS9.2'!B16,'DetailsTS9.2'!E16,'DetailsTS9.2'!H16,'TS8.1'!B16)</f>
        <v>0.45771670212766</v>
      </c>
      <c r="D16" s="11" t="n">
        <f aca="false">AVERAGE('TS8.2'!B16:B19)</f>
        <v>0.408796480411499</v>
      </c>
      <c r="E16" s="11" t="n">
        <f aca="false">AVERAGE('DetailsTS9.2'!B16:B19)</f>
        <v>0.473567553191489</v>
      </c>
      <c r="F16" s="11" t="n">
        <f aca="false">AVERAGE('DetailsTS9.2'!E16:E19)</f>
        <v>0.43708625</v>
      </c>
      <c r="G16" s="12" t="n">
        <f aca="false">AVERAGE('TS8.1'!B16:B19)</f>
        <v>0.466401041666667</v>
      </c>
      <c r="H16" s="11" t="n">
        <f aca="false">AVERAGE('DetailsTS9.2'!H16:H25)</f>
        <v>0.455925</v>
      </c>
      <c r="I16" s="12" t="n">
        <f aca="false">AVERAGE(E16:H16)</f>
        <v>0.458244961214539</v>
      </c>
      <c r="J16" s="12" t="n">
        <f aca="false">AVERAGE(E16:G16)</f>
        <v>0.459018281619385</v>
      </c>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9" t="n">
        <f aca="false">A16+1</f>
        <v>1911</v>
      </c>
      <c r="B17" s="11" t="n">
        <f aca="false">AVERAGE('DetailsTS9.2'!B17,'DetailsTS9.2'!E17,'TS8.1'!B17)</f>
        <v>0.457817624113475</v>
      </c>
      <c r="C17" s="11" t="n">
        <f aca="false">AVERAGE('DetailsTS9.2'!B17,'DetailsTS9.2'!E17,'DetailsTS9.2'!H17,'TS8.1'!B17)</f>
        <v>0.453113218085106</v>
      </c>
      <c r="D17" s="69"/>
      <c r="E17" s="69"/>
      <c r="F17" s="69"/>
      <c r="G17" s="70"/>
      <c r="H17" s="70"/>
      <c r="I17" s="70"/>
      <c r="J17" s="70"/>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9" t="n">
        <f aca="false">A17+1</f>
        <v>1912</v>
      </c>
      <c r="B18" s="11" t="n">
        <f aca="false">AVERAGE('DetailsTS9.2'!B18,'DetailsTS9.2'!E18,'TS8.1'!B18)</f>
        <v>0.456199013002364</v>
      </c>
      <c r="C18" s="11" t="n">
        <f aca="false">AVERAGE('DetailsTS9.2'!B18,'DetailsTS9.2'!E18,'DetailsTS9.2'!H18,'TS8.1'!B18)</f>
        <v>0.456124259751773</v>
      </c>
      <c r="D18" s="69"/>
      <c r="E18" s="69"/>
      <c r="F18" s="69"/>
      <c r="G18" s="70"/>
      <c r="H18" s="70"/>
      <c r="I18" s="70"/>
      <c r="J18" s="70"/>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9" t="n">
        <f aca="false">A18+1</f>
        <v>1913</v>
      </c>
      <c r="B19" s="11" t="n">
        <f aca="false">AVERAGE('DetailsTS9.2'!B19,'DetailsTS9.2'!E19,'TS8.1'!B19)</f>
        <v>0.464339787234043</v>
      </c>
      <c r="C19" s="11" t="n">
        <f aca="false">AVERAGE('DetailsTS9.2'!B19,'DetailsTS9.2'!E19,'DetailsTS9.2'!H19,'TS8.1'!B19)</f>
        <v>0.464339787234043</v>
      </c>
      <c r="D19" s="69"/>
      <c r="E19" s="69"/>
      <c r="F19" s="69"/>
      <c r="G19" s="70"/>
      <c r="H19" s="70"/>
      <c r="I19" s="70"/>
      <c r="J19" s="70"/>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9" t="n">
        <f aca="false">A19+1</f>
        <v>1914</v>
      </c>
      <c r="B20" s="11" t="n">
        <f aca="false">AVERAGE('DetailsTS9.2'!B20,'DetailsTS9.2'!E20,'TS8.1'!B20)</f>
        <v>0.451087174940898</v>
      </c>
      <c r="C20" s="11" t="n">
        <f aca="false">AVERAGE('DetailsTS9.2'!B20,'DetailsTS9.2'!E20,'DetailsTS9.2'!H20,'TS8.1'!B20)</f>
        <v>0.451087174940898</v>
      </c>
      <c r="D20" s="69"/>
      <c r="E20" s="69"/>
      <c r="F20" s="69"/>
      <c r="G20" s="70"/>
      <c r="H20" s="70"/>
      <c r="I20" s="70"/>
      <c r="J20" s="70"/>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9" t="n">
        <f aca="false">A20+1</f>
        <v>1915</v>
      </c>
      <c r="B21" s="11" t="n">
        <f aca="false">AVERAGE('DetailsTS9.2'!B21,'DetailsTS9.2'!E21,'TS8.1'!B21)</f>
        <v>0.436187151300236</v>
      </c>
      <c r="C21" s="11" t="n">
        <f aca="false">AVERAGE('DetailsTS9.2'!B21,'DetailsTS9.2'!E21,'DetailsTS9.2'!H21,'TS8.1'!B21)</f>
        <v>0.436187151300236</v>
      </c>
      <c r="D21" s="69"/>
      <c r="E21" s="69"/>
      <c r="F21" s="69"/>
      <c r="G21" s="70"/>
      <c r="H21" s="70"/>
      <c r="I21" s="70"/>
      <c r="J21" s="70"/>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9" t="n">
        <f aca="false">A21+1</f>
        <v>1916</v>
      </c>
      <c r="B22" s="11" t="n">
        <f aca="false">AVERAGE('DetailsTS9.2'!B22,'DetailsTS9.2'!E22,'TS8.1'!B22)</f>
        <v>0.454855378250591</v>
      </c>
      <c r="C22" s="11" t="n">
        <f aca="false">AVERAGE('DetailsTS9.2'!B22,'DetailsTS9.2'!E22,'DetailsTS9.2'!H22,'TS8.1'!B22)</f>
        <v>0.468566533687943</v>
      </c>
      <c r="D22" s="69"/>
      <c r="E22" s="69"/>
      <c r="F22" s="69"/>
      <c r="G22" s="70"/>
      <c r="H22" s="70"/>
      <c r="I22" s="70"/>
      <c r="J22" s="70"/>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9" t="n">
        <f aca="false">A22+1</f>
        <v>1917</v>
      </c>
      <c r="B23" s="11" t="n">
        <f aca="false">AVERAGE('DetailsTS9.2'!B23,'DetailsTS9.2'!E23,'TS8.1'!B23)</f>
        <v>0.43845536643026</v>
      </c>
      <c r="C23" s="11" t="n">
        <f aca="false">AVERAGE('DetailsTS9.2'!B23,'DetailsTS9.2'!E23,'DetailsTS9.2'!H23,'TS8.1'!B23)</f>
        <v>0.43845536643026</v>
      </c>
      <c r="D23" s="69"/>
      <c r="E23" s="69"/>
      <c r="F23" s="69"/>
      <c r="G23" s="70"/>
      <c r="H23" s="70"/>
      <c r="I23" s="70"/>
      <c r="J23" s="70"/>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9" t="n">
        <f aca="false">A23+1</f>
        <v>1918</v>
      </c>
      <c r="B24" s="11" t="n">
        <f aca="false">AVERAGE('DetailsTS9.2'!B24,'DetailsTS9.2'!E24,'TS8.1'!B24)</f>
        <v>0.412232222222222</v>
      </c>
      <c r="C24" s="11" t="n">
        <f aca="false">AVERAGE('DetailsTS9.2'!B24,'DetailsTS9.2'!E24,'DetailsTS9.2'!H24,'TS8.1'!B24)</f>
        <v>0.412232222222222</v>
      </c>
      <c r="D24" s="69"/>
      <c r="E24" s="69"/>
      <c r="F24" s="69"/>
      <c r="G24" s="70"/>
      <c r="H24" s="70"/>
      <c r="I24" s="70"/>
      <c r="J24" s="70"/>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9" t="n">
        <f aca="false">A24+1</f>
        <v>1919</v>
      </c>
      <c r="B25" s="11" t="n">
        <f aca="false">AVERAGE('DetailsTS9.2'!B25,'DetailsTS9.2'!E25,'TS8.1'!B25)</f>
        <v>0.415293333333333</v>
      </c>
      <c r="C25" s="11" t="n">
        <f aca="false">AVERAGE('DetailsTS9.2'!B25,'DetailsTS9.2'!E25,'DetailsTS9.2'!H25,'TS8.1'!B25)</f>
        <v>0.416245</v>
      </c>
      <c r="D25" s="69"/>
      <c r="E25" s="69"/>
      <c r="F25" s="69"/>
      <c r="G25" s="70"/>
      <c r="H25" s="70"/>
      <c r="I25" s="70"/>
      <c r="J25" s="70"/>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9" t="n">
        <f aca="false">A25+1</f>
        <v>1920</v>
      </c>
      <c r="B26" s="11" t="n">
        <f aca="false">AVERAGE('DetailsTS9.2'!B26,'DetailsTS9.2'!E26,'TS8.1'!B26)</f>
        <v>0.401725</v>
      </c>
      <c r="C26" s="11" t="n">
        <f aca="false">AVERAGE('DetailsTS9.2'!B26,'DetailsTS9.2'!E26,'DetailsTS9.2'!H26,'TS8.1'!B26)</f>
        <v>0.38725</v>
      </c>
      <c r="D26" s="11" t="n">
        <f aca="false">AVERAGE('TS8.2'!B26:B35)</f>
        <v>0.44651</v>
      </c>
      <c r="E26" s="11" t="n">
        <f aca="false">AVERAGE('DetailsTS9.2'!B26:B35)</f>
        <v>0.41359</v>
      </c>
      <c r="F26" s="11" t="n">
        <f aca="false">AVERAGE('DetailsTS9.2'!E26:E35)</f>
        <v>0.38709</v>
      </c>
      <c r="G26" s="12" t="n">
        <f aca="false">AVERAGE('TS8.1'!B26:B35)</f>
        <v>0.41993</v>
      </c>
      <c r="H26" s="11" t="n">
        <f aca="false">AVERAGE('DetailsTS9.2'!H26:H35)</f>
        <v>0.3583</v>
      </c>
      <c r="I26" s="12" t="n">
        <f aca="false">AVERAGE(E26:H26)</f>
        <v>0.3947275</v>
      </c>
      <c r="J26" s="12" t="n">
        <f aca="false">AVERAGE(E26:G26)</f>
        <v>0.40687</v>
      </c>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9" t="n">
        <f aca="false">A26+1</f>
        <v>1921</v>
      </c>
      <c r="B27" s="11" t="n">
        <f aca="false">AVERAGE('DetailsTS9.2'!B27,'DetailsTS9.2'!E27,'TS8.1'!B27)</f>
        <v>0.402525</v>
      </c>
      <c r="C27" s="11" t="n">
        <f aca="false">AVERAGE('DetailsTS9.2'!B27,'DetailsTS9.2'!E27,'DetailsTS9.2'!H27,'TS8.1'!B27)</f>
        <v>0.402525</v>
      </c>
      <c r="D27" s="69"/>
      <c r="E27" s="69"/>
      <c r="F27" s="69"/>
      <c r="G27" s="70"/>
      <c r="H27" s="70"/>
      <c r="I27" s="70"/>
      <c r="J27" s="70"/>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9" t="n">
        <f aca="false">A27+1</f>
        <v>1922</v>
      </c>
      <c r="B28" s="11" t="n">
        <f aca="false">AVERAGE('DetailsTS9.2'!B28,'DetailsTS9.2'!E28,'TS8.1'!B28)</f>
        <v>0.416675</v>
      </c>
      <c r="C28" s="11" t="n">
        <f aca="false">AVERAGE('DetailsTS9.2'!B28,'DetailsTS9.2'!E28,'DetailsTS9.2'!H28,'TS8.1'!B28)</f>
        <v>0.416675</v>
      </c>
      <c r="D28" s="69"/>
      <c r="E28" s="69"/>
      <c r="F28" s="69"/>
      <c r="G28" s="70"/>
      <c r="H28" s="70"/>
      <c r="I28" s="70"/>
      <c r="J28" s="70"/>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9" t="n">
        <f aca="false">A28+1</f>
        <v>1923</v>
      </c>
      <c r="B29" s="11" t="n">
        <f aca="false">AVERAGE('DetailsTS9.2'!B29,'DetailsTS9.2'!E29,'TS8.1'!B29)</f>
        <v>0.427775</v>
      </c>
      <c r="C29" s="11" t="n">
        <f aca="false">AVERAGE('DetailsTS9.2'!B29,'DetailsTS9.2'!E29,'DetailsTS9.2'!H29,'TS8.1'!B29)</f>
        <v>0.427775</v>
      </c>
      <c r="D29" s="69"/>
      <c r="E29" s="69"/>
      <c r="F29" s="69"/>
      <c r="G29" s="70"/>
      <c r="H29" s="70"/>
      <c r="I29" s="70"/>
      <c r="J29" s="70"/>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9" t="n">
        <f aca="false">A29+1</f>
        <v>1924</v>
      </c>
      <c r="B30" s="11" t="n">
        <f aca="false">AVERAGE('DetailsTS9.2'!B30,'DetailsTS9.2'!E30,'TS8.1'!B30)</f>
        <v>0.419575</v>
      </c>
      <c r="C30" s="11" t="n">
        <f aca="false">AVERAGE('DetailsTS9.2'!B30,'DetailsTS9.2'!E30,'DetailsTS9.2'!H30,'TS8.1'!B30)</f>
        <v>0.419575</v>
      </c>
      <c r="D30" s="69"/>
      <c r="E30" s="69"/>
      <c r="F30" s="69"/>
      <c r="G30" s="70"/>
      <c r="H30" s="70"/>
      <c r="I30" s="70"/>
      <c r="J30" s="70"/>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9" t="n">
        <f aca="false">A30+1</f>
        <v>1925</v>
      </c>
      <c r="B31" s="11" t="n">
        <f aca="false">AVERAGE('DetailsTS9.2'!B31,'DetailsTS9.2'!E31,'TS8.1'!B31)</f>
        <v>0.414386666666667</v>
      </c>
      <c r="C31" s="11" t="n">
        <f aca="false">AVERAGE('DetailsTS9.2'!B31,'DetailsTS9.2'!E31,'DetailsTS9.2'!H31,'TS8.1'!B31)</f>
        <v>0.414386666666667</v>
      </c>
      <c r="D31" s="69"/>
      <c r="E31" s="69"/>
      <c r="F31" s="69"/>
      <c r="G31" s="70"/>
      <c r="H31" s="70"/>
      <c r="I31" s="70"/>
      <c r="J31" s="70"/>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9" t="n">
        <f aca="false">A31+1</f>
        <v>1926</v>
      </c>
      <c r="B32" s="11" t="n">
        <f aca="false">AVERAGE('DetailsTS9.2'!B32,'DetailsTS9.2'!E32,'TS8.1'!B32)</f>
        <v>0.407286666666667</v>
      </c>
      <c r="C32" s="11" t="n">
        <f aca="false">AVERAGE('DetailsTS9.2'!B32,'DetailsTS9.2'!E32,'DetailsTS9.2'!H32,'TS8.1'!B32)</f>
        <v>0.407286666666667</v>
      </c>
      <c r="D32" s="69"/>
      <c r="E32" s="69"/>
      <c r="F32" s="69"/>
      <c r="G32" s="70"/>
      <c r="H32" s="70"/>
      <c r="I32" s="70"/>
      <c r="J32" s="70"/>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9" t="n">
        <f aca="false">A32+1</f>
        <v>1927</v>
      </c>
      <c r="B33" s="11" t="n">
        <f aca="false">AVERAGE('DetailsTS9.2'!B33,'DetailsTS9.2'!E33,'TS8.1'!B33)</f>
        <v>0.410386666666667</v>
      </c>
      <c r="C33" s="11" t="n">
        <f aca="false">AVERAGE('DetailsTS9.2'!B33,'DetailsTS9.2'!E33,'DetailsTS9.2'!H33,'TS8.1'!B33)</f>
        <v>0.410386666666667</v>
      </c>
      <c r="D33" s="69"/>
      <c r="E33" s="69"/>
      <c r="F33" s="69"/>
      <c r="G33" s="70"/>
      <c r="H33" s="70"/>
      <c r="I33" s="70"/>
      <c r="J33" s="70"/>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9" t="n">
        <f aca="false">A33+1</f>
        <v>1928</v>
      </c>
      <c r="B34" s="11" t="n">
        <f aca="false">AVERAGE('DetailsTS9.2'!B34,'DetailsTS9.2'!E34,'TS8.1'!B34)</f>
        <v>0.408786666666667</v>
      </c>
      <c r="C34" s="11" t="n">
        <f aca="false">AVERAGE('DetailsTS9.2'!B34,'DetailsTS9.2'!E34,'DetailsTS9.2'!H34,'TS8.1'!B34)</f>
        <v>0.408786666666667</v>
      </c>
      <c r="D34" s="69"/>
      <c r="E34" s="69"/>
      <c r="F34" s="69"/>
      <c r="G34" s="70"/>
      <c r="H34" s="70"/>
      <c r="I34" s="70"/>
      <c r="J34" s="70"/>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9" t="n">
        <f aca="false">A34+1</f>
        <v>1929</v>
      </c>
      <c r="B35" s="11" t="n">
        <f aca="false">AVERAGE('DetailsTS9.2'!B35,'DetailsTS9.2'!E35,'TS8.1'!B35)</f>
        <v>0.403853333333333</v>
      </c>
      <c r="C35" s="11" t="n">
        <f aca="false">AVERAGE('DetailsTS9.2'!B35,'DetailsTS9.2'!E35,'DetailsTS9.2'!H35,'TS8.1'!B35)</f>
        <v>0.403853333333333</v>
      </c>
      <c r="D35" s="69"/>
      <c r="E35" s="69"/>
      <c r="F35" s="69"/>
      <c r="G35" s="70"/>
      <c r="H35" s="70"/>
      <c r="I35" s="70"/>
      <c r="J35" s="70"/>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9" t="n">
        <f aca="false">A35+1</f>
        <v>1930</v>
      </c>
      <c r="B36" s="11" t="n">
        <f aca="false">AVERAGE('DetailsTS9.2'!B36,'DetailsTS9.2'!E36,'TS8.1'!B36)</f>
        <v>0.408075</v>
      </c>
      <c r="C36" s="11" t="n">
        <f aca="false">AVERAGE('DetailsTS9.2'!B36,'DetailsTS9.2'!E36,'DetailsTS9.2'!H36,'TS8.1'!B36)</f>
        <v>0.400083333333333</v>
      </c>
      <c r="D36" s="11" t="n">
        <f aca="false">AVERAGE('TS8.2'!B36:B45)</f>
        <v>0.45106</v>
      </c>
      <c r="E36" s="11" t="n">
        <f aca="false">AVERAGE('DetailsTS9.2'!B36:B45)</f>
        <v>0.393035</v>
      </c>
      <c r="F36" s="11" t="n">
        <f aca="false">AVERAGE('DetailsTS9.2'!E36:E45)</f>
        <v>0.4202</v>
      </c>
      <c r="G36" s="12" t="n">
        <f aca="false">AVERAGE('TS8.1'!B36:B45)</f>
        <v>0.43089</v>
      </c>
      <c r="H36" s="11" t="n">
        <f aca="false">AVERAGE('DetailsTS9.2'!H36:H45)</f>
        <v>0.3755</v>
      </c>
      <c r="I36" s="12" t="n">
        <f aca="false">AVERAGE(E36:H36)</f>
        <v>0.40490625</v>
      </c>
      <c r="J36" s="12" t="n">
        <f aca="false">AVERAGE(E36:G36)</f>
        <v>0.414708333333333</v>
      </c>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9" t="n">
        <f aca="false">A36+1</f>
        <v>1931</v>
      </c>
      <c r="B37" s="11" t="n">
        <f aca="false">AVERAGE('DetailsTS9.2'!B37,'DetailsTS9.2'!E37,'TS8.1'!B37)</f>
        <v>0.405075</v>
      </c>
      <c r="C37" s="11" t="n">
        <f aca="false">AVERAGE('DetailsTS9.2'!B37,'DetailsTS9.2'!E37,'DetailsTS9.2'!H37,'TS8.1'!B37)</f>
        <v>0.405075</v>
      </c>
      <c r="D37" s="69"/>
      <c r="E37" s="69"/>
      <c r="F37" s="69"/>
      <c r="G37" s="70"/>
      <c r="H37" s="70"/>
      <c r="I37" s="70"/>
      <c r="J37" s="70"/>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9" t="n">
        <f aca="false">A37+1</f>
        <v>1932</v>
      </c>
      <c r="B38" s="11" t="n">
        <f aca="false">AVERAGE('DetailsTS9.2'!B38,'DetailsTS9.2'!E38,'TS8.1'!B38)</f>
        <v>0.417583333333333</v>
      </c>
      <c r="C38" s="11" t="n">
        <f aca="false">AVERAGE('DetailsTS9.2'!B38,'DetailsTS9.2'!E38,'DetailsTS9.2'!H38,'TS8.1'!B38)</f>
        <v>0.417583333333333</v>
      </c>
      <c r="D38" s="69"/>
      <c r="E38" s="69"/>
      <c r="F38" s="69"/>
      <c r="G38" s="70"/>
      <c r="H38" s="70"/>
      <c r="I38" s="70"/>
      <c r="J38" s="70"/>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9" t="n">
        <f aca="false">A38+1</f>
        <v>1933</v>
      </c>
      <c r="B39" s="11" t="n">
        <f aca="false">AVERAGE('DetailsTS9.2'!B39,'DetailsTS9.2'!E39,'TS8.1'!B39)</f>
        <v>0.420116666666667</v>
      </c>
      <c r="C39" s="11" t="n">
        <f aca="false">AVERAGE('DetailsTS9.2'!B39,'DetailsTS9.2'!E39,'DetailsTS9.2'!H39,'TS8.1'!B39)</f>
        <v>0.420116666666667</v>
      </c>
      <c r="D39" s="69"/>
      <c r="E39" s="69"/>
      <c r="F39" s="69"/>
      <c r="G39" s="70"/>
      <c r="H39" s="70"/>
      <c r="I39" s="70"/>
      <c r="J39" s="70"/>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9" t="n">
        <f aca="false">A39+1</f>
        <v>1934</v>
      </c>
      <c r="B40" s="11" t="n">
        <f aca="false">AVERAGE('DetailsTS9.2'!B40,'DetailsTS9.2'!E40,'TS8.1'!B40)</f>
        <v>0.41815</v>
      </c>
      <c r="C40" s="11" t="n">
        <f aca="false">AVERAGE('DetailsTS9.2'!B40,'DetailsTS9.2'!E40,'DetailsTS9.2'!H40,'TS8.1'!B40)</f>
        <v>0.4087625</v>
      </c>
      <c r="D40" s="69"/>
      <c r="E40" s="69"/>
      <c r="F40" s="69"/>
      <c r="G40" s="70"/>
      <c r="H40" s="70"/>
      <c r="I40" s="70"/>
      <c r="J40" s="70"/>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9" t="n">
        <f aca="false">A40+1</f>
        <v>1935</v>
      </c>
      <c r="B41" s="11" t="n">
        <f aca="false">AVERAGE('DetailsTS9.2'!B41,'DetailsTS9.2'!E41,'TS8.1'!B41)</f>
        <v>0.43065</v>
      </c>
      <c r="C41" s="11" t="n">
        <f aca="false">AVERAGE('DetailsTS9.2'!B41,'DetailsTS9.2'!E41,'DetailsTS9.2'!H41,'TS8.1'!B41)</f>
        <v>0.4134375</v>
      </c>
      <c r="D41" s="69"/>
      <c r="E41" s="69"/>
      <c r="F41" s="69"/>
      <c r="G41" s="70"/>
      <c r="H41" s="70"/>
      <c r="I41" s="70"/>
      <c r="J41" s="70"/>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9" t="n">
        <f aca="false">A41+1</f>
        <v>1936</v>
      </c>
      <c r="B42" s="11" t="n">
        <f aca="false">AVERAGE('DetailsTS9.2'!B42,'DetailsTS9.2'!E42,'TS8.1'!B42)</f>
        <v>0.416283333333333</v>
      </c>
      <c r="C42" s="11" t="n">
        <f aca="false">AVERAGE('DetailsTS9.2'!B42,'DetailsTS9.2'!E42,'DetailsTS9.2'!H42,'TS8.1'!B42)</f>
        <v>0.416283333333333</v>
      </c>
      <c r="D42" s="69"/>
      <c r="E42" s="69"/>
      <c r="F42" s="69"/>
      <c r="G42" s="70"/>
      <c r="H42" s="70"/>
      <c r="I42" s="70"/>
      <c r="J42" s="70"/>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9" t="n">
        <f aca="false">A42+1</f>
        <v>1937</v>
      </c>
      <c r="B43" s="11" t="n">
        <f aca="false">AVERAGE('DetailsTS9.2'!B43,'DetailsTS9.2'!E43,'TS8.1'!B43)</f>
        <v>0.412433333333333</v>
      </c>
      <c r="C43" s="11" t="n">
        <f aca="false">AVERAGE('DetailsTS9.2'!B43,'DetailsTS9.2'!E43,'DetailsTS9.2'!H43,'TS8.1'!B43)</f>
        <v>0.412433333333333</v>
      </c>
      <c r="D43" s="69"/>
      <c r="E43" s="69"/>
      <c r="F43" s="69"/>
      <c r="G43" s="70"/>
      <c r="H43" s="70"/>
      <c r="I43" s="70"/>
      <c r="J43" s="70"/>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9" t="n">
        <f aca="false">A43+1</f>
        <v>1938</v>
      </c>
      <c r="B44" s="11" t="n">
        <f aca="false">AVERAGE('DetailsTS9.2'!B44,'DetailsTS9.2'!E44,'TS8.1'!B44)</f>
        <v>0.4158</v>
      </c>
      <c r="C44" s="11" t="n">
        <f aca="false">AVERAGE('DetailsTS9.2'!B44,'DetailsTS9.2'!E44,'DetailsTS9.2'!H44,'TS8.1'!B44)</f>
        <v>0.4158</v>
      </c>
      <c r="D44" s="69"/>
      <c r="E44" s="69"/>
      <c r="F44" s="69"/>
      <c r="G44" s="70"/>
      <c r="H44" s="70"/>
      <c r="I44" s="70"/>
      <c r="J44" s="70"/>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9" t="n">
        <f aca="false">A44+1</f>
        <v>1939</v>
      </c>
      <c r="B45" s="11" t="n">
        <f aca="false">AVERAGE('DetailsTS9.2'!B45,'DetailsTS9.2'!E45,'TS8.1'!B45)</f>
        <v>0.38065</v>
      </c>
      <c r="C45" s="11" t="n">
        <f aca="false">AVERAGE('DetailsTS9.2'!B45,'DetailsTS9.2'!E45,'DetailsTS9.2'!H45,'TS8.1'!B45)</f>
        <v>0.38065</v>
      </c>
      <c r="D45" s="69"/>
      <c r="E45" s="69"/>
      <c r="F45" s="69"/>
      <c r="G45" s="70"/>
      <c r="H45" s="70"/>
      <c r="I45" s="70"/>
      <c r="J45" s="70"/>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9" t="n">
        <f aca="false">A45+1</f>
        <v>1940</v>
      </c>
      <c r="B46" s="11" t="n">
        <f aca="false">AVERAGE('DetailsTS9.2'!B46,'DetailsTS9.2'!E46,'TS8.1'!B46)</f>
        <v>0.3782</v>
      </c>
      <c r="C46" s="11" t="n">
        <f aca="false">AVERAGE('DetailsTS9.2'!B46,'DetailsTS9.2'!E46,'DetailsTS9.2'!H46,'TS8.1'!B46)</f>
        <v>0.3782</v>
      </c>
      <c r="D46" s="11" t="n">
        <f aca="false">AVERAGE('TS8.2'!B46:B55)</f>
        <v>0.36478</v>
      </c>
      <c r="E46" s="11" t="n">
        <f aca="false">AVERAGE('DetailsTS9.2'!B46:B55)</f>
        <v>0.33924</v>
      </c>
      <c r="F46" s="11" t="n">
        <f aca="false">'DetailsTS9.2'!E56</f>
        <v>0.344</v>
      </c>
      <c r="G46" s="12" t="n">
        <f aca="false">AVERAGE('TS8.1'!B46:B55)</f>
        <v>0.33485</v>
      </c>
      <c r="H46" s="11" t="n">
        <f aca="false">AVERAGE('DetailsTS9.2'!H46:H55)</f>
        <v>0.3328375</v>
      </c>
      <c r="I46" s="12" t="n">
        <f aca="false">AVERAGE(E46:H46)</f>
        <v>0.337731875</v>
      </c>
      <c r="J46" s="12" t="n">
        <f aca="false">AVERAGE(E46:G46)</f>
        <v>0.339363333333333</v>
      </c>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9" t="n">
        <f aca="false">A46+1</f>
        <v>1941</v>
      </c>
      <c r="B47" s="11" t="n">
        <f aca="false">AVERAGE('DetailsTS9.2'!B47,'DetailsTS9.2'!E47,'TS8.1'!B47)</f>
        <v>0.36945</v>
      </c>
      <c r="C47" s="11" t="n">
        <f aca="false">AVERAGE('DetailsTS9.2'!B47,'DetailsTS9.2'!E47,'DetailsTS9.2'!H47,'TS8.1'!B47)</f>
        <v>0.359933333333333</v>
      </c>
      <c r="D47" s="69"/>
      <c r="E47" s="69"/>
      <c r="F47" s="69"/>
      <c r="G47" s="70"/>
      <c r="H47" s="70"/>
      <c r="I47" s="70"/>
      <c r="J47" s="70"/>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9" t="n">
        <f aca="false">A47+1</f>
        <v>1942</v>
      </c>
      <c r="B48" s="11" t="n">
        <f aca="false">AVERAGE('DetailsTS9.2'!B48,'DetailsTS9.2'!E48,'TS8.1'!B48)</f>
        <v>0.34555</v>
      </c>
      <c r="C48" s="11" t="n">
        <f aca="false">AVERAGE('DetailsTS9.2'!B48,'DetailsTS9.2'!E48,'DetailsTS9.2'!H48,'TS8.1'!B48)</f>
        <v>0.34555</v>
      </c>
      <c r="D48" s="69"/>
      <c r="E48" s="69"/>
      <c r="F48" s="69"/>
      <c r="G48" s="70"/>
      <c r="H48" s="70"/>
      <c r="I48" s="70"/>
      <c r="J48" s="70"/>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9" t="n">
        <f aca="false">A48+1</f>
        <v>1943</v>
      </c>
      <c r="B49" s="11" t="n">
        <f aca="false">AVERAGE('DetailsTS9.2'!B49,'DetailsTS9.2'!E49,'TS8.1'!B49)</f>
        <v>0.32955</v>
      </c>
      <c r="C49" s="11" t="n">
        <f aca="false">AVERAGE('DetailsTS9.2'!B49,'DetailsTS9.2'!E49,'DetailsTS9.2'!H49,'TS8.1'!B49)</f>
        <v>0.3384</v>
      </c>
      <c r="D49" s="69"/>
      <c r="E49" s="69"/>
      <c r="F49" s="69"/>
      <c r="G49" s="70"/>
      <c r="H49" s="70"/>
      <c r="I49" s="70"/>
      <c r="J49" s="70"/>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9" t="n">
        <f aca="false">A49+1</f>
        <v>1944</v>
      </c>
      <c r="B50" s="11" t="n">
        <f aca="false">AVERAGE('DetailsTS9.2'!B50,'DetailsTS9.2'!E50,'TS8.1'!B50)</f>
        <v>0.31435</v>
      </c>
      <c r="C50" s="11" t="n">
        <f aca="false">AVERAGE('DetailsTS9.2'!B50,'DetailsTS9.2'!E50,'DetailsTS9.2'!H50,'TS8.1'!B50)</f>
        <v>0.3257</v>
      </c>
      <c r="D50" s="69"/>
      <c r="E50" s="69"/>
      <c r="F50" s="69"/>
      <c r="G50" s="70"/>
      <c r="H50" s="70"/>
      <c r="I50" s="70"/>
      <c r="J50" s="70"/>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9" t="n">
        <f aca="false">A50+1</f>
        <v>1945</v>
      </c>
      <c r="B51" s="11" t="n">
        <f aca="false">AVERAGE('DetailsTS9.2'!B51,'DetailsTS9.2'!E51,'TS8.1'!B51)</f>
        <v>0.31675</v>
      </c>
      <c r="C51" s="11" t="n">
        <f aca="false">AVERAGE('DetailsTS9.2'!B51,'DetailsTS9.2'!E51,'DetailsTS9.2'!H51,'TS8.1'!B51)</f>
        <v>0.325266666666667</v>
      </c>
      <c r="D51" s="69"/>
      <c r="E51" s="69"/>
      <c r="F51" s="69"/>
      <c r="G51" s="70"/>
      <c r="H51" s="70"/>
      <c r="I51" s="70"/>
      <c r="J51" s="70"/>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9" t="n">
        <f aca="false">A51+1</f>
        <v>1946</v>
      </c>
      <c r="B52" s="11" t="n">
        <f aca="false">AVERAGE('DetailsTS9.2'!B52,'DetailsTS9.2'!E52,'TS8.1'!B52)</f>
        <v>0.3351</v>
      </c>
      <c r="C52" s="11" t="n">
        <f aca="false">AVERAGE('DetailsTS9.2'!B52,'DetailsTS9.2'!E52,'DetailsTS9.2'!H52,'TS8.1'!B52)</f>
        <v>0.3377</v>
      </c>
      <c r="D52" s="69"/>
      <c r="E52" s="69"/>
      <c r="F52" s="69"/>
      <c r="G52" s="70"/>
      <c r="H52" s="70"/>
      <c r="I52" s="70"/>
      <c r="J52" s="70"/>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9" t="n">
        <f aca="false">A52+1</f>
        <v>1947</v>
      </c>
      <c r="B53" s="11" t="n">
        <f aca="false">AVERAGE('DetailsTS9.2'!B53,'DetailsTS9.2'!E53,'TS8.1'!B53)</f>
        <v>0.33295</v>
      </c>
      <c r="C53" s="11" t="n">
        <f aca="false">AVERAGE('DetailsTS9.2'!B53,'DetailsTS9.2'!E53,'DetailsTS9.2'!H53,'TS8.1'!B53)</f>
        <v>0.328933333333333</v>
      </c>
      <c r="D53" s="69"/>
      <c r="E53" s="69"/>
      <c r="F53" s="69"/>
      <c r="G53" s="70"/>
      <c r="H53" s="70"/>
      <c r="I53" s="70"/>
      <c r="J53" s="70"/>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9" t="n">
        <f aca="false">A53+1</f>
        <v>1948</v>
      </c>
      <c r="B54" s="11" t="n">
        <f aca="false">AVERAGE('DetailsTS9.2'!B54,'DetailsTS9.2'!E54,'TS8.1'!B54)</f>
        <v>0.3263</v>
      </c>
      <c r="C54" s="11" t="n">
        <f aca="false">AVERAGE('DetailsTS9.2'!B54,'DetailsTS9.2'!E54,'DetailsTS9.2'!H54,'TS8.1'!B54)</f>
        <v>0.3201</v>
      </c>
      <c r="D54" s="69"/>
      <c r="E54" s="69"/>
      <c r="F54" s="69"/>
      <c r="G54" s="70"/>
      <c r="H54" s="70"/>
      <c r="I54" s="70"/>
      <c r="J54" s="70"/>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9" t="n">
        <f aca="false">A54+1</f>
        <v>1949</v>
      </c>
      <c r="B55" s="11" t="n">
        <f aca="false">AVERAGE('DetailsTS9.2'!B55,'DetailsTS9.2'!E55,'TS8.1'!B55)</f>
        <v>0.32225</v>
      </c>
      <c r="C55" s="11" t="n">
        <f aca="false">AVERAGE('DetailsTS9.2'!B55,'DetailsTS9.2'!E55,'DetailsTS9.2'!H55,'TS8.1'!B55)</f>
        <v>0.316</v>
      </c>
      <c r="D55" s="69"/>
      <c r="E55" s="69"/>
      <c r="F55" s="69"/>
      <c r="G55" s="70"/>
      <c r="H55" s="70"/>
      <c r="I55" s="70"/>
      <c r="J55" s="70"/>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9" t="n">
        <f aca="false">A55+1</f>
        <v>1950</v>
      </c>
      <c r="B56" s="11" t="n">
        <f aca="false">AVERAGE('DetailsTS9.2'!B56,'DetailsTS9.2'!E56,'TS8.1'!B56)</f>
        <v>0.33185</v>
      </c>
      <c r="C56" s="11" t="n">
        <f aca="false">AVERAGE('DetailsTS9.2'!B56,'DetailsTS9.2'!E56,'DetailsTS9.2'!H56,'TS8.1'!B56)</f>
        <v>0.322066666666667</v>
      </c>
      <c r="D56" s="11" t="n">
        <f aca="false">AVERAGE('TS8.2'!B56:B65)</f>
        <v>0.33689</v>
      </c>
      <c r="E56" s="11" t="n">
        <f aca="false">AVERAGE('DetailsTS9.2'!B56:B65)</f>
        <v>0.303433333333333</v>
      </c>
      <c r="F56" s="11" t="n">
        <f aca="false">AVERAGE('DetailsTS9.2'!E56:E65)</f>
        <v>0.332</v>
      </c>
      <c r="G56" s="12" t="n">
        <f aca="false">AVERAGE('TS8.1'!B56:B65)</f>
        <v>0.33796</v>
      </c>
      <c r="H56" s="11" t="n">
        <f aca="false">AVERAGE('DetailsTS9.2'!H56:H65)</f>
        <v>0.29442</v>
      </c>
      <c r="I56" s="12" t="n">
        <f aca="false">AVERAGE(E56:H56)</f>
        <v>0.316953333333333</v>
      </c>
      <c r="J56" s="12" t="n">
        <f aca="false">AVERAGE(E56:G56)</f>
        <v>0.324464444444444</v>
      </c>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9" t="n">
        <f aca="false">A56+1</f>
        <v>1951</v>
      </c>
      <c r="B57" s="11" t="n">
        <f aca="false">AVERAGE('DetailsTS9.2'!B57,'DetailsTS9.2'!E57,'TS8.1'!B57)</f>
        <v>0.323</v>
      </c>
      <c r="C57" s="11" t="n">
        <f aca="false">AVERAGE('DetailsTS9.2'!B57,'DetailsTS9.2'!E57,'DetailsTS9.2'!H57,'TS8.1'!B57)</f>
        <v>0.3148</v>
      </c>
      <c r="D57" s="69"/>
      <c r="E57" s="69"/>
      <c r="F57" s="69"/>
      <c r="G57" s="70"/>
      <c r="H57" s="70"/>
      <c r="I57" s="70"/>
      <c r="J57" s="70"/>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9" t="n">
        <f aca="false">A57+1</f>
        <v>1952</v>
      </c>
      <c r="B58" s="11" t="n">
        <f aca="false">AVERAGE('DetailsTS9.2'!B58,'DetailsTS9.2'!E58,'TS8.1'!B58)</f>
        <v>0.32085</v>
      </c>
      <c r="C58" s="11" t="n">
        <f aca="false">AVERAGE('DetailsTS9.2'!B58,'DetailsTS9.2'!E58,'DetailsTS9.2'!H58,'TS8.1'!B58)</f>
        <v>0.310833333333333</v>
      </c>
      <c r="D58" s="69"/>
      <c r="E58" s="69"/>
      <c r="F58" s="69"/>
      <c r="G58" s="70"/>
      <c r="H58" s="70"/>
      <c r="I58" s="70"/>
      <c r="J58" s="70"/>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9" t="n">
        <f aca="false">A58+1</f>
        <v>1953</v>
      </c>
      <c r="B59" s="11" t="n">
        <f aca="false">AVERAGE('DetailsTS9.2'!B59,'DetailsTS9.2'!E59,'TS8.1'!B59)</f>
        <v>0.31695</v>
      </c>
      <c r="C59" s="11" t="n">
        <f aca="false">AVERAGE('DetailsTS9.2'!B59,'DetailsTS9.2'!E59,'DetailsTS9.2'!H59,'TS8.1'!B59)</f>
        <v>0.309966666666667</v>
      </c>
      <c r="D59" s="69"/>
      <c r="E59" s="69"/>
      <c r="F59" s="69"/>
      <c r="G59" s="70"/>
      <c r="H59" s="70"/>
      <c r="I59" s="70"/>
      <c r="J59" s="70"/>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9" t="n">
        <f aca="false">A59+1</f>
        <v>1954</v>
      </c>
      <c r="B60" s="11" t="n">
        <f aca="false">AVERAGE('DetailsTS9.2'!B60,'DetailsTS9.2'!E60,'TS8.1'!B60)</f>
        <v>0.3208</v>
      </c>
      <c r="C60" s="11" t="n">
        <f aca="false">AVERAGE('DetailsTS9.2'!B60,'DetailsTS9.2'!E60,'DetailsTS9.2'!H60,'TS8.1'!B60)</f>
        <v>0.311233333333333</v>
      </c>
      <c r="D60" s="69"/>
      <c r="E60" s="69"/>
      <c r="F60" s="69"/>
      <c r="G60" s="70"/>
      <c r="H60" s="70"/>
      <c r="I60" s="70"/>
      <c r="J60" s="70"/>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9" t="n">
        <f aca="false">A60+1</f>
        <v>1955</v>
      </c>
      <c r="B61" s="11" t="n">
        <f aca="false">AVERAGE('DetailsTS9.2'!B61,'DetailsTS9.2'!E61,'TS8.1'!B61)</f>
        <v>0.3234</v>
      </c>
      <c r="C61" s="11" t="n">
        <f aca="false">AVERAGE('DetailsTS9.2'!B61,'DetailsTS9.2'!E61,'DetailsTS9.2'!H61,'TS8.1'!B61)</f>
        <v>0.311666666666667</v>
      </c>
      <c r="D61" s="69"/>
      <c r="E61" s="69"/>
      <c r="F61" s="69"/>
      <c r="G61" s="70"/>
      <c r="H61" s="70"/>
      <c r="I61" s="70"/>
      <c r="J61" s="70"/>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9" t="n">
        <f aca="false">A61+1</f>
        <v>1956</v>
      </c>
      <c r="B62" s="11" t="n">
        <f aca="false">AVERAGE('DetailsTS9.2'!B62,'DetailsTS9.2'!E62,'TS8.1'!B62)</f>
        <v>0.32035</v>
      </c>
      <c r="C62" s="11" t="n">
        <f aca="false">AVERAGE('DetailsTS9.2'!B62,'DetailsTS9.2'!E62,'DetailsTS9.2'!H62,'TS8.1'!B62)</f>
        <v>0.309666666666667</v>
      </c>
      <c r="D62" s="69"/>
      <c r="E62" s="69"/>
      <c r="F62" s="69"/>
      <c r="G62" s="70"/>
      <c r="H62" s="70"/>
      <c r="I62" s="70"/>
      <c r="J62" s="70"/>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9" t="n">
        <f aca="false">A62+1</f>
        <v>1957</v>
      </c>
      <c r="B63" s="11" t="n">
        <f aca="false">AVERAGE('DetailsTS9.2'!B63,'DetailsTS9.2'!E63,'TS8.1'!B63)</f>
        <v>0.321333333333333</v>
      </c>
      <c r="C63" s="11" t="n">
        <f aca="false">AVERAGE('DetailsTS9.2'!B63,'DetailsTS9.2'!E63,'DetailsTS9.2'!H63,'TS8.1'!B63)</f>
        <v>0.314025</v>
      </c>
      <c r="D63" s="69"/>
      <c r="E63" s="69"/>
      <c r="F63" s="69"/>
      <c r="G63" s="70"/>
      <c r="H63" s="70"/>
      <c r="I63" s="70"/>
      <c r="J63" s="70"/>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9" t="n">
        <f aca="false">A63+1</f>
        <v>1958</v>
      </c>
      <c r="B64" s="11" t="n">
        <f aca="false">AVERAGE('DetailsTS9.2'!B64,'DetailsTS9.2'!E64,'TS8.1'!B64)</f>
        <v>0.31885</v>
      </c>
      <c r="C64" s="11" t="n">
        <f aca="false">AVERAGE('DetailsTS9.2'!B64,'DetailsTS9.2'!E64,'DetailsTS9.2'!H64,'TS8.1'!B64)</f>
        <v>0.310966666666667</v>
      </c>
      <c r="D64" s="69"/>
      <c r="E64" s="69"/>
      <c r="F64" s="69"/>
      <c r="G64" s="70"/>
      <c r="H64" s="70"/>
      <c r="I64" s="70"/>
      <c r="J64" s="70"/>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9" t="n">
        <f aca="false">A64+1</f>
        <v>1959</v>
      </c>
      <c r="B65" s="11" t="n">
        <f aca="false">AVERAGE('DetailsTS9.2'!B65,'DetailsTS9.2'!E65,'TS8.1'!B65)</f>
        <v>0.3292</v>
      </c>
      <c r="C65" s="11" t="n">
        <f aca="false">AVERAGE('DetailsTS9.2'!B65,'DetailsTS9.2'!E65,'DetailsTS9.2'!H65,'TS8.1'!B65)</f>
        <v>0.319666666666667</v>
      </c>
      <c r="D65" s="69"/>
      <c r="E65" s="69"/>
      <c r="F65" s="69"/>
      <c r="G65" s="70"/>
      <c r="H65" s="70"/>
      <c r="I65" s="70"/>
      <c r="J65" s="70"/>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9" t="n">
        <f aca="false">A65+1</f>
        <v>1960</v>
      </c>
      <c r="B66" s="11" t="n">
        <f aca="false">AVERAGE('DetailsTS9.2'!B66,'DetailsTS9.2'!E66,'TS8.1'!B66)</f>
        <v>0.3317</v>
      </c>
      <c r="C66" s="11" t="n">
        <f aca="false">AVERAGE('DetailsTS9.2'!B66,'DetailsTS9.2'!E66,'DetailsTS9.2'!H66,'TS8.1'!B66)</f>
        <v>0.3223</v>
      </c>
      <c r="D66" s="11" t="n">
        <f aca="false">AVERAGE('TS8.2'!B66:B75)</f>
        <v>0.3413</v>
      </c>
      <c r="E66" s="11" t="n">
        <f aca="false">AVERAGE('DetailsTS9.2'!B66:B75)</f>
        <v>0.293688888888889</v>
      </c>
      <c r="F66" s="11" t="n">
        <f aca="false">AVERAGE('DetailsTS9.2'!E66:E75)</f>
        <v>0.31</v>
      </c>
      <c r="G66" s="12" t="n">
        <f aca="false">AVERAGE('TS8.1'!B66:B75)</f>
        <v>0.36064</v>
      </c>
      <c r="H66" s="11" t="n">
        <f aca="false">AVERAGE('DetailsTS9.2'!H66:H75)</f>
        <v>0.30055</v>
      </c>
      <c r="I66" s="12" t="n">
        <f aca="false">AVERAGE(E66:H66)</f>
        <v>0.316219722222222</v>
      </c>
      <c r="J66" s="12" t="n">
        <f aca="false">AVERAGE(E66:G66)</f>
        <v>0.321442962962963</v>
      </c>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9" t="n">
        <f aca="false">A66+1</f>
        <v>1961</v>
      </c>
      <c r="B67" s="11" t="n">
        <f aca="false">AVERAGE('DetailsTS9.2'!B67,'DetailsTS9.2'!E67,'TS8.1'!B67)</f>
        <v>0.3411</v>
      </c>
      <c r="C67" s="11" t="n">
        <f aca="false">AVERAGE('DetailsTS9.2'!B67,'DetailsTS9.2'!E67,'DetailsTS9.2'!H67,'TS8.1'!B67)</f>
        <v>0.3286</v>
      </c>
      <c r="D67" s="69"/>
      <c r="E67" s="69"/>
      <c r="F67" s="69"/>
      <c r="G67" s="70"/>
      <c r="H67" s="70"/>
      <c r="I67" s="70"/>
      <c r="J67" s="70"/>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9" t="n">
        <f aca="false">A67+1</f>
        <v>1962</v>
      </c>
      <c r="B68" s="11" t="n">
        <f aca="false">AVERAGE('DetailsTS9.2'!B68,'DetailsTS9.2'!E68,'TS8.1'!B68)</f>
        <v>0.32625</v>
      </c>
      <c r="C68" s="11" t="n">
        <f aca="false">AVERAGE('DetailsTS9.2'!B68,'DetailsTS9.2'!E68,'DetailsTS9.2'!H68,'TS8.1'!B68)</f>
        <v>0.317766666666667</v>
      </c>
      <c r="D68" s="69"/>
      <c r="E68" s="69"/>
      <c r="F68" s="69"/>
      <c r="G68" s="70"/>
      <c r="H68" s="70"/>
      <c r="I68" s="70"/>
      <c r="J68" s="70"/>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9" t="n">
        <f aca="false">A68+1</f>
        <v>1963</v>
      </c>
      <c r="B69" s="11" t="n">
        <f aca="false">AVERAGE('DetailsTS9.2'!B69,'DetailsTS9.2'!E69,'TS8.1'!B69)</f>
        <v>0.33175</v>
      </c>
      <c r="C69" s="11" t="n">
        <f aca="false">AVERAGE('DetailsTS9.2'!B69,'DetailsTS9.2'!E69,'DetailsTS9.2'!H69,'TS8.1'!B69)</f>
        <v>0.321</v>
      </c>
      <c r="D69" s="69"/>
      <c r="E69" s="69"/>
      <c r="F69" s="69"/>
      <c r="G69" s="70"/>
      <c r="H69" s="70"/>
      <c r="I69" s="70"/>
      <c r="J69" s="70"/>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9" t="n">
        <f aca="false">A69+1</f>
        <v>1964</v>
      </c>
      <c r="B70" s="11" t="n">
        <f aca="false">AVERAGE('DetailsTS9.2'!B70,'DetailsTS9.2'!E70,'TS8.1'!B70)</f>
        <v>0.33375</v>
      </c>
      <c r="C70" s="11" t="n">
        <f aca="false">AVERAGE('DetailsTS9.2'!B70,'DetailsTS9.2'!E70,'DetailsTS9.2'!H70,'TS8.1'!B70)</f>
        <v>0.321833333333333</v>
      </c>
      <c r="D70" s="69"/>
      <c r="E70" s="69"/>
      <c r="F70" s="69"/>
      <c r="G70" s="70"/>
      <c r="H70" s="70"/>
      <c r="I70" s="70"/>
      <c r="J70" s="70"/>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9" t="n">
        <f aca="false">A70+1</f>
        <v>1965</v>
      </c>
      <c r="B71" s="11" t="n">
        <f aca="false">AVERAGE('DetailsTS9.2'!B71,'DetailsTS9.2'!E71,'TS8.1'!B71)</f>
        <v>0.327766666666667</v>
      </c>
      <c r="C71" s="11" t="n">
        <f aca="false">AVERAGE('DetailsTS9.2'!B71,'DetailsTS9.2'!E71,'DetailsTS9.2'!H71,'TS8.1'!B71)</f>
        <v>0.32005</v>
      </c>
      <c r="D71" s="69"/>
      <c r="E71" s="69"/>
      <c r="F71" s="69"/>
      <c r="G71" s="70"/>
      <c r="H71" s="70"/>
      <c r="I71" s="70"/>
      <c r="J71" s="70"/>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9" t="n">
        <f aca="false">A71+1</f>
        <v>1966</v>
      </c>
      <c r="B72" s="11" t="n">
        <f aca="false">AVERAGE('DetailsTS9.2'!B72,'DetailsTS9.2'!E72,'TS8.1'!B72)</f>
        <v>0.327</v>
      </c>
      <c r="C72" s="11" t="n">
        <f aca="false">AVERAGE('DetailsTS9.2'!B72,'DetailsTS9.2'!E72,'DetailsTS9.2'!H72,'TS8.1'!B72)</f>
        <v>0.3166</v>
      </c>
      <c r="D72" s="69"/>
      <c r="E72" s="69"/>
      <c r="F72" s="69"/>
      <c r="G72" s="70"/>
      <c r="H72" s="70"/>
      <c r="I72" s="70"/>
      <c r="J72" s="70"/>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9" t="n">
        <f aca="false">A72+1</f>
        <v>1967</v>
      </c>
      <c r="B73" s="11" t="n">
        <f aca="false">AVERAGE('DetailsTS9.2'!B73,'DetailsTS9.2'!E73,'TS8.1'!B73)</f>
        <v>0.32495</v>
      </c>
      <c r="C73" s="11" t="n">
        <f aca="false">AVERAGE('DetailsTS9.2'!B73,'DetailsTS9.2'!E73,'DetailsTS9.2'!H73,'TS8.1'!B73)</f>
        <v>0.317733333333333</v>
      </c>
      <c r="D73" s="69"/>
      <c r="E73" s="69"/>
      <c r="F73" s="69"/>
      <c r="G73" s="70"/>
      <c r="H73" s="70"/>
      <c r="I73" s="70"/>
      <c r="J73" s="70"/>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9" t="n">
        <f aca="false">A73+1</f>
        <v>1968</v>
      </c>
      <c r="B74" s="11" t="n">
        <f aca="false">AVERAGE('DetailsTS9.2'!B74,'DetailsTS9.2'!E74,'TS8.1'!B74)</f>
        <v>0.312166666666667</v>
      </c>
      <c r="C74" s="11" t="n">
        <f aca="false">AVERAGE('DetailsTS9.2'!B74,'DetailsTS9.2'!E74,'DetailsTS9.2'!H74,'TS8.1'!B74)</f>
        <v>0.3101</v>
      </c>
      <c r="D74" s="69"/>
      <c r="E74" s="69"/>
      <c r="F74" s="69"/>
      <c r="G74" s="70"/>
      <c r="H74" s="70"/>
      <c r="I74" s="70"/>
      <c r="J74" s="70"/>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9" t="n">
        <f aca="false">A74+1</f>
        <v>1969</v>
      </c>
      <c r="B75" s="11" t="n">
        <f aca="false">AVERAGE('DetailsTS9.2'!B75,'DetailsTS9.2'!E75,'TS8.1'!B75)</f>
        <v>0.3134</v>
      </c>
      <c r="C75" s="11" t="n">
        <f aca="false">AVERAGE('DetailsTS9.2'!B75,'DetailsTS9.2'!E75,'DetailsTS9.2'!H75,'TS8.1'!B75)</f>
        <v>0.309</v>
      </c>
      <c r="D75" s="69"/>
      <c r="E75" s="69"/>
      <c r="F75" s="69"/>
      <c r="G75" s="70"/>
      <c r="H75" s="70"/>
      <c r="I75" s="70"/>
      <c r="J75" s="70"/>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9" t="n">
        <f aca="false">A75+1</f>
        <v>1970</v>
      </c>
      <c r="B76" s="11" t="n">
        <f aca="false">AVERAGE('DetailsTS9.2'!B76,'DetailsTS9.2'!E76,'TS8.1'!B76)</f>
        <v>0.3098</v>
      </c>
      <c r="C76" s="11" t="n">
        <f aca="false">AVERAGE('DetailsTS9.2'!B76,'DetailsTS9.2'!E76,'DetailsTS9.2'!H76,'TS8.1'!B76)</f>
        <v>0.3044</v>
      </c>
      <c r="D76" s="11" t="n">
        <f aca="false">AVERAGE('TS8.2'!B76:B85)</f>
        <v>0.33432</v>
      </c>
      <c r="E76" s="11" t="n">
        <f aca="false">AVERAGE('DetailsTS9.2'!B76:B85)</f>
        <v>0.28324</v>
      </c>
      <c r="F76" s="11" t="n">
        <f aca="false">AVERAGE('DetailsTS9.2'!E76:E85)</f>
        <v>0.313666666666667</v>
      </c>
      <c r="G76" s="12" t="n">
        <f aca="false">AVERAGE('TS8.1'!B76:B85)</f>
        <v>0.32744</v>
      </c>
      <c r="H76" s="11" t="n">
        <f aca="false">AVERAGE('DetailsTS9.2'!H76:H85)</f>
        <v>0.26435</v>
      </c>
      <c r="I76" s="12" t="n">
        <f aca="false">AVERAGE(E76:H76)</f>
        <v>0.297174166666667</v>
      </c>
      <c r="J76" s="12" t="n">
        <f aca="false">AVERAGE(E76:G76)</f>
        <v>0.308115555555556</v>
      </c>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9" t="n">
        <f aca="false">A76+1</f>
        <v>1971</v>
      </c>
      <c r="B77" s="11" t="n">
        <f aca="false">AVERAGE('DetailsTS9.2'!B77,'DetailsTS9.2'!E77,'TS8.1'!B77)</f>
        <v>0.3148</v>
      </c>
      <c r="C77" s="11" t="n">
        <f aca="false">AVERAGE('DetailsTS9.2'!B77,'DetailsTS9.2'!E77,'DetailsTS9.2'!H77,'TS8.1'!B77)</f>
        <v>0.307</v>
      </c>
      <c r="D77" s="69"/>
      <c r="E77" s="69"/>
      <c r="F77" s="69"/>
      <c r="G77" s="70"/>
      <c r="H77" s="70"/>
      <c r="I77" s="70"/>
      <c r="J77" s="70"/>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9" t="n">
        <f aca="false">A77+1</f>
        <v>1972</v>
      </c>
      <c r="B78" s="11" t="n">
        <f aca="false">AVERAGE('DetailsTS9.2'!B78,'DetailsTS9.2'!E78,'TS8.1'!B78)</f>
        <v>0.30965</v>
      </c>
      <c r="C78" s="11" t="n">
        <f aca="false">AVERAGE('DetailsTS9.2'!B78,'DetailsTS9.2'!E78,'DetailsTS9.2'!H78,'TS8.1'!B78)</f>
        <v>0.2994</v>
      </c>
      <c r="D78" s="69"/>
      <c r="E78" s="69"/>
      <c r="F78" s="69"/>
      <c r="G78" s="70"/>
      <c r="H78" s="70"/>
      <c r="I78" s="70"/>
      <c r="J78" s="70"/>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9" t="n">
        <f aca="false">A78+1</f>
        <v>1973</v>
      </c>
      <c r="B79" s="11" t="n">
        <f aca="false">AVERAGE('DetailsTS9.2'!B79,'DetailsTS9.2'!E79,'TS8.1'!B79)</f>
        <v>0.31105</v>
      </c>
      <c r="C79" s="11" t="n">
        <f aca="false">AVERAGE('DetailsTS9.2'!B79,'DetailsTS9.2'!E79,'DetailsTS9.2'!H79,'TS8.1'!B79)</f>
        <v>0.299233333333333</v>
      </c>
      <c r="D79" s="69"/>
      <c r="E79" s="69"/>
      <c r="F79" s="69"/>
      <c r="G79" s="70"/>
      <c r="H79" s="70"/>
      <c r="I79" s="70"/>
      <c r="J79" s="70"/>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9" t="n">
        <f aca="false">A79+1</f>
        <v>1974</v>
      </c>
      <c r="B80" s="11" t="n">
        <f aca="false">AVERAGE('DetailsTS9.2'!B80,'DetailsTS9.2'!E80,'TS8.1'!B80)</f>
        <v>0.307433333333333</v>
      </c>
      <c r="C80" s="11" t="n">
        <f aca="false">AVERAGE('DetailsTS9.2'!B80,'DetailsTS9.2'!E80,'DetailsTS9.2'!H80,'TS8.1'!B80)</f>
        <v>0.29825</v>
      </c>
      <c r="D80" s="69"/>
      <c r="E80" s="69"/>
      <c r="F80" s="69"/>
      <c r="G80" s="70"/>
      <c r="H80" s="70"/>
      <c r="I80" s="70"/>
      <c r="J80" s="70"/>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9" t="n">
        <f aca="false">A80+1</f>
        <v>1975</v>
      </c>
      <c r="B81" s="11" t="n">
        <f aca="false">AVERAGE('DetailsTS9.2'!B81,'DetailsTS9.2'!E81,'TS8.1'!B81)</f>
        <v>0.30615</v>
      </c>
      <c r="C81" s="11" t="n">
        <f aca="false">AVERAGE('DetailsTS9.2'!B81,'DetailsTS9.2'!E81,'DetailsTS9.2'!H81,'TS8.1'!B81)</f>
        <v>0.292033333333333</v>
      </c>
      <c r="D81" s="69"/>
      <c r="E81" s="69"/>
      <c r="F81" s="69"/>
      <c r="G81" s="70"/>
      <c r="H81" s="70"/>
      <c r="I81" s="70"/>
      <c r="J81" s="70"/>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9" t="n">
        <f aca="false">A81+1</f>
        <v>1976</v>
      </c>
      <c r="B82" s="11" t="n">
        <f aca="false">AVERAGE('DetailsTS9.2'!B82,'DetailsTS9.2'!E82,'TS8.1'!B82)</f>
        <v>0.3054</v>
      </c>
      <c r="C82" s="11" t="n">
        <f aca="false">AVERAGE('DetailsTS9.2'!B82,'DetailsTS9.2'!E82,'DetailsTS9.2'!H82,'TS8.1'!B82)</f>
        <v>0.288766666666667</v>
      </c>
      <c r="D82" s="69"/>
      <c r="E82" s="69"/>
      <c r="F82" s="69"/>
      <c r="G82" s="70"/>
      <c r="H82" s="70"/>
      <c r="I82" s="70"/>
      <c r="J82" s="70"/>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9" t="n">
        <f aca="false">A82+1</f>
        <v>1977</v>
      </c>
      <c r="B83" s="11" t="n">
        <f aca="false">AVERAGE('DetailsTS9.2'!B83,'DetailsTS9.2'!E83,'TS8.1'!B83)</f>
        <v>0.3038</v>
      </c>
      <c r="C83" s="11" t="n">
        <f aca="false">AVERAGE('DetailsTS9.2'!B83,'DetailsTS9.2'!E83,'DetailsTS9.2'!H83,'TS8.1'!B83)</f>
        <v>0.28965</v>
      </c>
      <c r="D83" s="69"/>
      <c r="E83" s="69"/>
      <c r="F83" s="69"/>
      <c r="G83" s="70"/>
      <c r="H83" s="70"/>
      <c r="I83" s="70"/>
      <c r="J83" s="70"/>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9" t="n">
        <f aca="false">A83+1</f>
        <v>1978</v>
      </c>
      <c r="B84" s="11" t="n">
        <f aca="false">AVERAGE('DetailsTS9.2'!B84,'DetailsTS9.2'!E84,'TS8.1'!B84)</f>
        <v>0.2958</v>
      </c>
      <c r="C84" s="11" t="n">
        <f aca="false">AVERAGE('DetailsTS9.2'!B84,'DetailsTS9.2'!E84,'DetailsTS9.2'!H84,'TS8.1'!B84)</f>
        <v>0.277166666666667</v>
      </c>
      <c r="D84" s="69"/>
      <c r="E84" s="69"/>
      <c r="F84" s="69"/>
      <c r="G84" s="70"/>
      <c r="H84" s="70"/>
      <c r="I84" s="70"/>
      <c r="J84" s="70"/>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9" t="n">
        <f aca="false">A84+1</f>
        <v>1979</v>
      </c>
      <c r="B85" s="11" t="n">
        <f aca="false">AVERAGE('DetailsTS9.2'!B85,'DetailsTS9.2'!E85,'TS8.1'!B85)</f>
        <v>0.297</v>
      </c>
      <c r="C85" s="11" t="n">
        <f aca="false">AVERAGE('DetailsTS9.2'!B85,'DetailsTS9.2'!E85,'DetailsTS9.2'!H85,'TS8.1'!B85)</f>
        <v>0.276233333333333</v>
      </c>
      <c r="D85" s="69"/>
      <c r="E85" s="69"/>
      <c r="F85" s="69"/>
      <c r="G85" s="70"/>
      <c r="H85" s="70"/>
      <c r="I85" s="70"/>
      <c r="J85" s="70"/>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9" t="n">
        <f aca="false">A85+1</f>
        <v>1980</v>
      </c>
      <c r="B86" s="11" t="n">
        <f aca="false">AVERAGE('DetailsTS9.2'!B86,'DetailsTS9.2'!E86,'TS8.1'!B86)</f>
        <v>0.3118</v>
      </c>
      <c r="C86" s="11" t="n">
        <f aca="false">AVERAGE('DetailsTS9.2'!B86,'DetailsTS9.2'!E86,'DetailsTS9.2'!H86,'TS8.1'!B86)</f>
        <v>0.283633333333333</v>
      </c>
      <c r="D86" s="11" t="n">
        <f aca="false">AVERAGE('TS8.2'!B86:B95)</f>
        <v>0.37477</v>
      </c>
      <c r="E86" s="11" t="n">
        <f aca="false">AVERAGE('DetailsTS9.2'!B86:B95)</f>
        <v>0.3264</v>
      </c>
      <c r="F86" s="11" t="n">
        <f aca="false">AVERAGE('DetailsTS9.2'!E86:E95)</f>
        <v>0.316025</v>
      </c>
      <c r="G86" s="12" t="n">
        <f aca="false">AVERAGE('TS8.1'!B86:B95)</f>
        <v>0.31098</v>
      </c>
      <c r="H86" s="11" t="n">
        <f aca="false">AVERAGE('DetailsTS9.2'!H86:H95)</f>
        <v>0.22448</v>
      </c>
      <c r="I86" s="12" t="n">
        <f aca="false">AVERAGE(E86:H86)</f>
        <v>0.29447125</v>
      </c>
      <c r="J86" s="12" t="n">
        <f aca="false">AVERAGE(E86:G86)</f>
        <v>0.317801666666667</v>
      </c>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9" t="n">
        <f aca="false">A86+1</f>
        <v>1981</v>
      </c>
      <c r="B87" s="11" t="n">
        <f aca="false">AVERAGE('DetailsTS9.2'!B87,'DetailsTS9.2'!E87,'TS8.1'!B87)</f>
        <v>0.3088</v>
      </c>
      <c r="C87" s="11" t="n">
        <f aca="false">AVERAGE('DetailsTS9.2'!B87,'DetailsTS9.2'!E87,'DetailsTS9.2'!H87,'TS8.1'!B87)</f>
        <v>0.280533333333333</v>
      </c>
      <c r="D87" s="69"/>
      <c r="E87" s="69"/>
      <c r="F87" s="69"/>
      <c r="G87" s="70"/>
      <c r="H87" s="70"/>
      <c r="I87" s="70"/>
      <c r="J87" s="70"/>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9" t="n">
        <f aca="false">A87+1</f>
        <v>1982</v>
      </c>
      <c r="B88" s="11" t="n">
        <f aca="false">AVERAGE('DetailsTS9.2'!B88,'DetailsTS9.2'!E88,'TS8.1'!B88)</f>
        <v>0.3058</v>
      </c>
      <c r="C88" s="11" t="n">
        <f aca="false">AVERAGE('DetailsTS9.2'!B88,'DetailsTS9.2'!E88,'DetailsTS9.2'!H88,'TS8.1'!B88)</f>
        <v>0.2783</v>
      </c>
      <c r="D88" s="69"/>
      <c r="E88" s="69"/>
      <c r="F88" s="69"/>
      <c r="G88" s="70"/>
      <c r="H88" s="70"/>
      <c r="I88" s="70"/>
      <c r="J88" s="70"/>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9" t="n">
        <f aca="false">A88+1</f>
        <v>1983</v>
      </c>
      <c r="B89" s="11" t="n">
        <f aca="false">AVERAGE('DetailsTS9.2'!B89,'DetailsTS9.2'!E89,'TS8.1'!B89)</f>
        <v>0.309466666666667</v>
      </c>
      <c r="C89" s="11" t="n">
        <f aca="false">AVERAGE('DetailsTS9.2'!B89,'DetailsTS9.2'!E89,'DetailsTS9.2'!H89,'TS8.1'!B89)</f>
        <v>0.28815</v>
      </c>
      <c r="D89" s="69"/>
      <c r="E89" s="69"/>
      <c r="F89" s="69"/>
      <c r="G89" s="70"/>
      <c r="H89" s="70"/>
      <c r="I89" s="70"/>
      <c r="J89" s="70"/>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9" t="n">
        <f aca="false">A89+1</f>
        <v>1984</v>
      </c>
      <c r="B90" s="11" t="n">
        <f aca="false">AVERAGE('DetailsTS9.2'!B90,'DetailsTS9.2'!E90,'TS8.1'!B90)</f>
        <v>0.3152</v>
      </c>
      <c r="C90" s="11" t="n">
        <f aca="false">AVERAGE('DetailsTS9.2'!B90,'DetailsTS9.2'!E90,'DetailsTS9.2'!H90,'TS8.1'!B90)</f>
        <v>0.284466666666667</v>
      </c>
      <c r="D90" s="69"/>
      <c r="E90" s="69"/>
      <c r="F90" s="69"/>
      <c r="G90" s="70"/>
      <c r="H90" s="70"/>
      <c r="I90" s="70"/>
      <c r="J90" s="70"/>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9" t="n">
        <f aca="false">A90+1</f>
        <v>1985</v>
      </c>
      <c r="B91" s="11" t="n">
        <f aca="false">AVERAGE('DetailsTS9.2'!B91,'DetailsTS9.2'!E91,'TS8.1'!B91)</f>
        <v>0.3185</v>
      </c>
      <c r="C91" s="11" t="n">
        <f aca="false">AVERAGE('DetailsTS9.2'!B91,'DetailsTS9.2'!E91,'DetailsTS9.2'!H91,'TS8.1'!B91)</f>
        <v>0.286766666666667</v>
      </c>
      <c r="D91" s="69"/>
      <c r="E91" s="69"/>
      <c r="F91" s="69"/>
      <c r="G91" s="70"/>
      <c r="H91" s="70"/>
      <c r="I91" s="70"/>
      <c r="J91" s="70"/>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9" t="n">
        <f aca="false">A91+1</f>
        <v>1986</v>
      </c>
      <c r="B92" s="11" t="n">
        <f aca="false">AVERAGE('DetailsTS9.2'!B92,'DetailsTS9.2'!E92,'TS8.1'!B92)</f>
        <v>0.319</v>
      </c>
      <c r="C92" s="11" t="n">
        <f aca="false">AVERAGE('DetailsTS9.2'!B92,'DetailsTS9.2'!E92,'DetailsTS9.2'!H92,'TS8.1'!B92)</f>
        <v>0.295125</v>
      </c>
      <c r="D92" s="69"/>
      <c r="E92" s="69"/>
      <c r="F92" s="69"/>
      <c r="G92" s="70"/>
      <c r="H92" s="70"/>
      <c r="I92" s="70"/>
      <c r="J92" s="70"/>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9" t="n">
        <f aca="false">A92+1</f>
        <v>1987</v>
      </c>
      <c r="B93" s="11" t="n">
        <f aca="false">AVERAGE('DetailsTS9.2'!B93,'DetailsTS9.2'!E93,'TS8.1'!B93)</f>
        <v>0.325</v>
      </c>
      <c r="C93" s="11" t="n">
        <f aca="false">AVERAGE('DetailsTS9.2'!B93,'DetailsTS9.2'!E93,'DetailsTS9.2'!H93,'TS8.1'!B93)</f>
        <v>0.2918</v>
      </c>
      <c r="D93" s="69"/>
      <c r="E93" s="69"/>
      <c r="F93" s="69"/>
      <c r="G93" s="70"/>
      <c r="H93" s="70"/>
      <c r="I93" s="70"/>
      <c r="J93" s="70"/>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9" t="n">
        <f aca="false">A93+1</f>
        <v>1988</v>
      </c>
      <c r="B94" s="11" t="n">
        <f aca="false">AVERAGE('DetailsTS9.2'!B94,'DetailsTS9.2'!E94,'TS8.1'!B94)</f>
        <v>0.3315</v>
      </c>
      <c r="C94" s="11" t="n">
        <f aca="false">AVERAGE('DetailsTS9.2'!B94,'DetailsTS9.2'!E94,'DetailsTS9.2'!H94,'TS8.1'!B94)</f>
        <v>0.2961</v>
      </c>
      <c r="D94" s="69"/>
      <c r="E94" s="69"/>
      <c r="F94" s="69"/>
      <c r="G94" s="70"/>
      <c r="H94" s="70"/>
      <c r="I94" s="70"/>
      <c r="J94" s="70"/>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9" t="n">
        <f aca="false">A94+1</f>
        <v>1989</v>
      </c>
      <c r="B95" s="11" t="n">
        <f aca="false">AVERAGE('DetailsTS9.2'!B95,'DetailsTS9.2'!E95,'TS8.1'!B95)</f>
        <v>0.330966666666667</v>
      </c>
      <c r="C95" s="11" t="n">
        <f aca="false">AVERAGE('DetailsTS9.2'!B95,'DetailsTS9.2'!E95,'DetailsTS9.2'!H95,'TS8.1'!B95)</f>
        <v>0.3046</v>
      </c>
      <c r="D95" s="69"/>
      <c r="E95" s="69"/>
      <c r="F95" s="69"/>
      <c r="G95" s="70"/>
      <c r="H95" s="70"/>
      <c r="I95" s="70"/>
      <c r="J95" s="70"/>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9" t="n">
        <f aca="false">A95+1</f>
        <v>1990</v>
      </c>
      <c r="B96" s="11" t="n">
        <f aca="false">AVERAGE('DetailsTS9.2'!B96,'DetailsTS9.2'!E96,'TS8.1'!B96)</f>
        <v>0.3477</v>
      </c>
      <c r="C96" s="11" t="n">
        <f aca="false">AVERAGE('DetailsTS9.2'!B96,'DetailsTS9.2'!E96,'DetailsTS9.2'!H96,'TS8.1'!B96)</f>
        <v>0.307633333333333</v>
      </c>
      <c r="D96" s="11" t="n">
        <f aca="false">AVERAGE('TS8.2'!B96:B105)</f>
        <v>0.4239</v>
      </c>
      <c r="E96" s="11" t="n">
        <f aca="false">AVERAGE('DetailsTS9.2'!B96:B105)</f>
        <v>0.38405</v>
      </c>
      <c r="F96" s="11" t="n">
        <f aca="false">AVERAGE('DetailsTS9.2'!E96:E105)</f>
        <v>0.3376</v>
      </c>
      <c r="G96" s="12" t="n">
        <f aca="false">AVERAGE('TS8.1'!B96:B105)</f>
        <v>0.32411</v>
      </c>
      <c r="H96" s="11" t="n">
        <f aca="false">AVERAGE('DetailsTS9.2'!H96:H105)</f>
        <v>0.24961</v>
      </c>
      <c r="I96" s="12" t="n">
        <f aca="false">AVERAGE(E96:H96)</f>
        <v>0.3238425</v>
      </c>
      <c r="J96" s="12" t="n">
        <f aca="false">AVERAGE(E96:G96)</f>
        <v>0.348586666666667</v>
      </c>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9" t="n">
        <f aca="false">A96+1</f>
        <v>1991</v>
      </c>
      <c r="B97" s="11" t="n">
        <f aca="false">AVERAGE('DetailsTS9.2'!B97,'DetailsTS9.2'!E97,'TS8.1'!B97)</f>
        <v>0.35045</v>
      </c>
      <c r="C97" s="11" t="n">
        <f aca="false">AVERAGE('DetailsTS9.2'!B97,'DetailsTS9.2'!E97,'DetailsTS9.2'!H97,'TS8.1'!B97)</f>
        <v>0.314733333333333</v>
      </c>
      <c r="D97" s="69"/>
      <c r="E97" s="69"/>
      <c r="F97" s="69"/>
      <c r="G97" s="70"/>
      <c r="H97" s="70"/>
      <c r="I97" s="70"/>
      <c r="J97" s="70"/>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9" t="n">
        <f aca="false">A97+1</f>
        <v>1992</v>
      </c>
      <c r="B98" s="11" t="n">
        <f aca="false">AVERAGE('DetailsTS9.2'!B98,'DetailsTS9.2'!E98,'TS8.1'!B98)</f>
        <v>0.344233333333333</v>
      </c>
      <c r="C98" s="11" t="n">
        <f aca="false">AVERAGE('DetailsTS9.2'!B98,'DetailsTS9.2'!E98,'DetailsTS9.2'!H98,'TS8.1'!B98)</f>
        <v>0.319</v>
      </c>
      <c r="D98" s="69"/>
      <c r="E98" s="69"/>
      <c r="F98" s="69"/>
      <c r="G98" s="70"/>
      <c r="H98" s="70"/>
      <c r="I98" s="70"/>
      <c r="J98" s="70"/>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9" t="n">
        <f aca="false">A98+1</f>
        <v>1993</v>
      </c>
      <c r="B99" s="11" t="n">
        <f aca="false">AVERAGE('DetailsTS9.2'!B99,'DetailsTS9.2'!E99,'TS8.1'!B99)</f>
        <v>0.3528</v>
      </c>
      <c r="C99" s="11" t="n">
        <f aca="false">AVERAGE('DetailsTS9.2'!B99,'DetailsTS9.2'!E99,'DetailsTS9.2'!H99,'TS8.1'!B99)</f>
        <v>0.3173</v>
      </c>
      <c r="D99" s="69"/>
      <c r="E99" s="69"/>
      <c r="F99" s="69"/>
      <c r="G99" s="70"/>
      <c r="H99" s="70"/>
      <c r="I99" s="70"/>
      <c r="J99" s="70"/>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9" t="n">
        <f aca="false">A99+1</f>
        <v>1994</v>
      </c>
      <c r="B100" s="11" t="n">
        <f aca="false">AVERAGE('DetailsTS9.2'!B100,'DetailsTS9.2'!E100,'TS8.1'!B100)</f>
        <v>0.3535</v>
      </c>
      <c r="C100" s="11" t="n">
        <f aca="false">AVERAGE('DetailsTS9.2'!B100,'DetailsTS9.2'!E100,'DetailsTS9.2'!H100,'TS8.1'!B100)</f>
        <v>0.319766666666667</v>
      </c>
      <c r="D100" s="69"/>
      <c r="E100" s="69"/>
      <c r="F100" s="69"/>
      <c r="G100" s="70"/>
      <c r="H100" s="70"/>
      <c r="I100" s="70"/>
      <c r="J100" s="70"/>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9" t="n">
        <f aca="false">A100+1</f>
        <v>1995</v>
      </c>
      <c r="B101" s="11" t="n">
        <f aca="false">AVERAGE('DetailsTS9.2'!B101,'DetailsTS9.2'!E101,'TS8.1'!B101)</f>
        <v>0.346966666666667</v>
      </c>
      <c r="C101" s="11" t="n">
        <f aca="false">AVERAGE('DetailsTS9.2'!B101,'DetailsTS9.2'!E101,'DetailsTS9.2'!H101,'TS8.1'!B101)</f>
        <v>0.32255</v>
      </c>
      <c r="D101" s="69"/>
      <c r="E101" s="69"/>
      <c r="F101" s="69"/>
      <c r="G101" s="70"/>
      <c r="H101" s="70"/>
      <c r="I101" s="70"/>
      <c r="J101" s="70"/>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9" t="n">
        <f aca="false">A101+1</f>
        <v>1996</v>
      </c>
      <c r="B102" s="11" t="n">
        <f aca="false">AVERAGE('DetailsTS9.2'!B102,'DetailsTS9.2'!E102,'TS8.1'!B102)</f>
        <v>0.3567</v>
      </c>
      <c r="C102" s="11" t="n">
        <f aca="false">AVERAGE('DetailsTS9.2'!B102,'DetailsTS9.2'!E102,'DetailsTS9.2'!H102,'TS8.1'!B102)</f>
        <v>0.323</v>
      </c>
      <c r="D102" s="69"/>
      <c r="E102" s="69"/>
      <c r="F102" s="69"/>
      <c r="G102" s="70"/>
      <c r="H102" s="70"/>
      <c r="I102" s="70"/>
      <c r="J102" s="70"/>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9" t="n">
        <f aca="false">A102+1</f>
        <v>1997</v>
      </c>
      <c r="B103" s="11" t="n">
        <f aca="false">AVERAGE('DetailsTS9.2'!B103,'DetailsTS9.2'!E103,'TS8.1'!B103)</f>
        <v>0.35555</v>
      </c>
      <c r="C103" s="11" t="n">
        <f aca="false">AVERAGE('DetailsTS9.2'!B103,'DetailsTS9.2'!E103,'DetailsTS9.2'!H103,'TS8.1'!B103)</f>
        <v>0.3231</v>
      </c>
      <c r="D103" s="69"/>
      <c r="E103" s="69"/>
      <c r="F103" s="69"/>
      <c r="G103" s="70"/>
      <c r="H103" s="70"/>
      <c r="I103" s="70"/>
      <c r="J103" s="70"/>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9" t="n">
        <f aca="false">A103+1</f>
        <v>1998</v>
      </c>
      <c r="B104" s="11" t="n">
        <f aca="false">AVERAGE('DetailsTS9.2'!B104,'DetailsTS9.2'!E104,'TS8.1'!B104)</f>
        <v>0.3559</v>
      </c>
      <c r="C104" s="11" t="n">
        <f aca="false">AVERAGE('DetailsTS9.2'!B104,'DetailsTS9.2'!E104,'DetailsTS9.2'!H104,'TS8.1'!B104)</f>
        <v>0.3317</v>
      </c>
      <c r="D104" s="69"/>
      <c r="E104" s="69"/>
      <c r="F104" s="69"/>
      <c r="G104" s="70"/>
      <c r="H104" s="70"/>
      <c r="I104" s="70"/>
      <c r="J104" s="70"/>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9" t="n">
        <f aca="false">A104+1</f>
        <v>1999</v>
      </c>
      <c r="B105" s="11" t="n">
        <f aca="false">AVERAGE('DetailsTS9.2'!B105,'DetailsTS9.2'!E105,'TS8.1'!B105)</f>
        <v>0.35985</v>
      </c>
      <c r="C105" s="11" t="n">
        <f aca="false">AVERAGE('DetailsTS9.2'!B105,'DetailsTS9.2'!E105,'DetailsTS9.2'!H105,'TS8.1'!B105)</f>
        <v>0.326966666666667</v>
      </c>
      <c r="D105" s="69"/>
      <c r="E105" s="69"/>
      <c r="F105" s="69"/>
      <c r="G105" s="70"/>
      <c r="H105" s="70"/>
      <c r="I105" s="70"/>
      <c r="J105" s="70"/>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9" t="n">
        <f aca="false">A105+1</f>
        <v>2000</v>
      </c>
      <c r="B106" s="11" t="n">
        <f aca="false">AVERAGE('DetailsTS9.2'!B106,'DetailsTS9.2'!E106,'TS8.1'!B106)</f>
        <v>0.3574</v>
      </c>
      <c r="C106" s="11" t="n">
        <f aca="false">AVERAGE('DetailsTS9.2'!B106,'DetailsTS9.2'!E106,'DetailsTS9.2'!H106,'TS8.1'!B106)</f>
        <v>0.327333333333333</v>
      </c>
      <c r="D106" s="11" t="n">
        <f aca="false">AVERAGE('TS8.2'!B106:B115)</f>
        <v>0.4693</v>
      </c>
      <c r="E106" s="11" t="n">
        <f aca="false">AVERAGE('DetailsTS9.2'!B106:B115)</f>
        <v>0.402066666666667</v>
      </c>
      <c r="F106" s="11" t="n">
        <f aca="false">AVERAGE('DetailsTS9.2'!E106:E115)</f>
        <v>0.356838888888889</v>
      </c>
      <c r="G106" s="12" t="n">
        <f aca="false">AVERAGE('TS8.1'!B106:B115)</f>
        <v>0.3303</v>
      </c>
      <c r="H106" s="11" t="n">
        <f aca="false">AVERAGE('DetailsTS9.2'!H106:H115)</f>
        <v>0.27039</v>
      </c>
      <c r="I106" s="12" t="n">
        <f aca="false">AVERAGE(E106:H106)</f>
        <v>0.339898888888889</v>
      </c>
      <c r="J106" s="12" t="n">
        <f aca="false">AVERAGE(E106:G106)</f>
        <v>0.363068518518519</v>
      </c>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9" t="n">
        <f aca="false">A106+1</f>
        <v>2001</v>
      </c>
      <c r="B107" s="11" t="n">
        <f aca="false">AVERAGE('DetailsTS9.2'!B107,'DetailsTS9.2'!E107,'TS8.1'!B107)</f>
        <v>0.359433333333333</v>
      </c>
      <c r="C107" s="11" t="n">
        <f aca="false">AVERAGE('DetailsTS9.2'!B107,'DetailsTS9.2'!E107,'DetailsTS9.2'!H107,'TS8.1'!B107)</f>
        <v>0.336475</v>
      </c>
      <c r="D107" s="69"/>
      <c r="E107" s="69"/>
      <c r="F107" s="69"/>
      <c r="G107" s="70"/>
      <c r="H107" s="70"/>
      <c r="I107" s="70"/>
      <c r="J107" s="70"/>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9" t="n">
        <f aca="false">A107+1</f>
        <v>2002</v>
      </c>
      <c r="B108" s="11" t="n">
        <f aca="false">AVERAGE('DetailsTS9.2'!B108,'DetailsTS9.2'!E108,'TS8.1'!B108)</f>
        <v>0.3578</v>
      </c>
      <c r="C108" s="11" t="n">
        <f aca="false">AVERAGE('DetailsTS9.2'!B108,'DetailsTS9.2'!E108,'DetailsTS9.2'!H108,'TS8.1'!B108)</f>
        <v>0.334425</v>
      </c>
      <c r="D108" s="69"/>
      <c r="E108" s="69"/>
      <c r="F108" s="69"/>
      <c r="G108" s="70"/>
      <c r="H108" s="70"/>
      <c r="I108" s="70"/>
      <c r="J108" s="70"/>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9" t="n">
        <f aca="false">A108+1</f>
        <v>2003</v>
      </c>
      <c r="B109" s="11" t="n">
        <f aca="false">AVERAGE('DetailsTS9.2'!B109,'DetailsTS9.2'!E109,'TS8.1'!B109)</f>
        <v>0.353833333333333</v>
      </c>
      <c r="C109" s="11" t="n">
        <f aca="false">AVERAGE('DetailsTS9.2'!B109,'DetailsTS9.2'!E109,'DetailsTS9.2'!H109,'TS8.1'!B109)</f>
        <v>0.330675</v>
      </c>
      <c r="D109" s="69"/>
      <c r="E109" s="69"/>
      <c r="F109" s="69"/>
      <c r="G109" s="70"/>
      <c r="H109" s="70"/>
      <c r="I109" s="70"/>
      <c r="J109" s="70"/>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9" t="n">
        <f aca="false">A109+1</f>
        <v>2004</v>
      </c>
      <c r="B110" s="11" t="n">
        <f aca="false">AVERAGE('DetailsTS9.2'!B110,'DetailsTS9.2'!E110,'TS8.1'!B110)</f>
        <v>0.3577</v>
      </c>
      <c r="C110" s="11" t="n">
        <f aca="false">AVERAGE('DetailsTS9.2'!B110,'DetailsTS9.2'!E110,'DetailsTS9.2'!H110,'TS8.1'!B110)</f>
        <v>0.334125</v>
      </c>
      <c r="D110" s="69"/>
      <c r="E110" s="69"/>
      <c r="F110" s="69"/>
      <c r="G110" s="70"/>
      <c r="H110" s="70"/>
      <c r="I110" s="70"/>
      <c r="J110" s="70"/>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9" t="n">
        <f aca="false">A110+1</f>
        <v>2005</v>
      </c>
      <c r="B111" s="11" t="n">
        <f aca="false">AVERAGE('DetailsTS9.2'!B111,'DetailsTS9.2'!E111,'TS8.1'!B111)</f>
        <v>0.3688</v>
      </c>
      <c r="C111" s="11" t="n">
        <f aca="false">AVERAGE('DetailsTS9.2'!B111,'DetailsTS9.2'!E111,'DetailsTS9.2'!H111,'TS8.1'!B111)</f>
        <v>0.344</v>
      </c>
      <c r="D111" s="69"/>
      <c r="E111" s="69"/>
      <c r="F111" s="69"/>
      <c r="G111" s="70"/>
      <c r="H111" s="70"/>
      <c r="I111" s="70"/>
      <c r="J111" s="70"/>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9" t="n">
        <f aca="false">A111+1</f>
        <v>2006</v>
      </c>
      <c r="B112" s="11" t="n">
        <f aca="false">AVERAGE('DetailsTS9.2'!B112,'DetailsTS9.2'!E112,'TS8.1'!B112)</f>
        <v>0.3688</v>
      </c>
      <c r="C112" s="11" t="n">
        <f aca="false">AVERAGE('DetailsTS9.2'!B112,'DetailsTS9.2'!E112,'DetailsTS9.2'!H112,'TS8.1'!B112)</f>
        <v>0.34485</v>
      </c>
      <c r="D112" s="69"/>
      <c r="E112" s="69"/>
      <c r="F112" s="69"/>
      <c r="G112" s="70"/>
      <c r="H112" s="70"/>
      <c r="I112" s="70"/>
      <c r="J112" s="70"/>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9" t="n">
        <f aca="false">A112+1</f>
        <v>2007</v>
      </c>
      <c r="B113" s="11" t="n">
        <f aca="false">AVERAGE('DetailsTS9.2'!B113,'DetailsTS9.2'!E113,'TS8.1'!B113)</f>
        <v>0.373466666666667</v>
      </c>
      <c r="C113" s="11" t="n">
        <f aca="false">AVERAGE('DetailsTS9.2'!B113,'DetailsTS9.2'!E113,'DetailsTS9.2'!H113,'TS8.1'!B113)</f>
        <v>0.3495</v>
      </c>
      <c r="D113" s="69"/>
      <c r="E113" s="69"/>
      <c r="F113" s="69"/>
      <c r="G113" s="70"/>
      <c r="H113" s="70"/>
      <c r="I113" s="70"/>
      <c r="J113" s="70"/>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9" t="n">
        <f aca="false">A113+1</f>
        <v>2008</v>
      </c>
      <c r="B114" s="11" t="n">
        <f aca="false">AVERAGE('DetailsTS9.2'!B114,'DetailsTS9.2'!E114,'TS8.1'!B114)</f>
        <v>0.3693</v>
      </c>
      <c r="C114" s="11" t="n">
        <f aca="false">AVERAGE('DetailsTS9.2'!B114,'DetailsTS9.2'!E114,'DetailsTS9.2'!H114,'TS8.1'!B114)</f>
        <v>0.34715</v>
      </c>
      <c r="D114" s="69"/>
      <c r="E114" s="69"/>
      <c r="F114" s="69"/>
      <c r="G114" s="70"/>
      <c r="H114" s="70"/>
      <c r="I114" s="70"/>
      <c r="J114" s="70"/>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9" t="n">
        <f aca="false">A114+1</f>
        <v>2009</v>
      </c>
      <c r="B115" s="11" t="n">
        <f aca="false">AVERAGE('DetailsTS9.2'!B115,'DetailsTS9.2'!E115,'TS8.1'!B115)</f>
        <v>0.364338888888889</v>
      </c>
      <c r="C115" s="11" t="n">
        <f aca="false">AVERAGE('DetailsTS9.2'!B115,'DetailsTS9.2'!E115,'DetailsTS9.2'!H115,'TS8.1'!B115)</f>
        <v>0.343079166666667</v>
      </c>
      <c r="D115" s="69"/>
      <c r="E115" s="69"/>
      <c r="F115" s="69"/>
      <c r="G115" s="70"/>
      <c r="H115" s="70"/>
      <c r="I115" s="70"/>
      <c r="J115" s="70"/>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6" hidden="false" customHeight="false" outlineLevel="0" collapsed="false">
      <c r="A116" s="18" t="n">
        <v>2010</v>
      </c>
      <c r="B116" s="20" t="n">
        <f aca="false">AVERAGE('DetailsTS9.2'!B116,'DetailsTS9.2'!E116,'TS8.1'!B116)</f>
        <v>0.368871296296296</v>
      </c>
      <c r="C116" s="20" t="n">
        <f aca="false">AVERAGE('DetailsTS9.2'!B116,'DetailsTS9.2'!E116,'DetailsTS9.2'!H116,'TS8.1'!B116)</f>
        <v>0.347328472222222</v>
      </c>
      <c r="D116" s="20" t="n">
        <f aca="false">'TS8.2'!B116</f>
        <v>0.479</v>
      </c>
      <c r="E116" s="20" t="n">
        <f aca="false">'DetailsTS9.2'!B116</f>
        <v>0.415722222222222</v>
      </c>
      <c r="F116" s="20" t="n">
        <f aca="false">'DetailsTS9.2'!E116</f>
        <v>0.361325</v>
      </c>
      <c r="G116" s="21" t="n">
        <f aca="false">'TS8.1'!B116</f>
        <v>0.329566666666667</v>
      </c>
      <c r="H116" s="20" t="n">
        <f aca="false">AVERAGE('DetailsTS9.2'!H116:H125)</f>
        <v>0.2827</v>
      </c>
      <c r="I116" s="21" t="n">
        <f aca="false">AVERAGE(E116:H116)</f>
        <v>0.347328472222222</v>
      </c>
      <c r="J116" s="21" t="n">
        <f aca="false">AVERAGE(E116:G116)</f>
        <v>0.368871296296296</v>
      </c>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6" hidden="false" customHeight="false" outlineLevel="0" collapsed="false">
      <c r="A117" s="1"/>
      <c r="B117" s="22"/>
      <c r="C117" s="22"/>
      <c r="D117" s="1"/>
      <c r="E117" s="1"/>
      <c r="F117" s="1"/>
      <c r="G117" s="1"/>
      <c r="H117" s="70"/>
      <c r="I117" s="70"/>
      <c r="J117" s="70"/>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6" hidden="false" customHeight="false" outlineLevel="0" collapsed="false">
      <c r="A118" s="23" t="s">
        <v>7</v>
      </c>
      <c r="B118" s="1"/>
      <c r="C118" s="1"/>
      <c r="D118" s="1"/>
      <c r="E118" s="1"/>
      <c r="F118" s="1"/>
      <c r="G118" s="1"/>
      <c r="H118" s="70"/>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row r="119" customFormat="false" ht="15" hidden="false" customHeight="false" outlineLevel="0" collapsed="false">
      <c r="A119" s="1"/>
      <c r="B119" s="1"/>
      <c r="C119" s="1"/>
      <c r="D119" s="1"/>
      <c r="E119" s="1"/>
      <c r="F119" s="1"/>
      <c r="G119" s="1"/>
      <c r="H119" s="70"/>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row>
    <row r="120" customFormat="false" ht="15" hidden="false" customHeight="false" outlineLevel="0" collapsed="false">
      <c r="A120" s="1"/>
      <c r="B120" s="1"/>
      <c r="C120" s="1"/>
      <c r="D120" s="1"/>
      <c r="E120" s="1"/>
      <c r="F120" s="1"/>
      <c r="G120" s="1"/>
      <c r="H120" s="70"/>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row>
    <row r="121" customFormat="false" ht="15" hidden="false" customHeight="false" outlineLevel="0" collapsed="false">
      <c r="A121" s="1"/>
      <c r="B121" s="1"/>
      <c r="C121" s="1"/>
      <c r="D121" s="1"/>
      <c r="E121" s="1"/>
      <c r="F121" s="1"/>
      <c r="G121" s="1"/>
      <c r="H121" s="70"/>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row>
    <row r="122" customFormat="false" ht="15" hidden="false" customHeight="false" outlineLevel="0" collapsed="false">
      <c r="A122" s="1"/>
      <c r="B122" s="1"/>
      <c r="C122" s="1"/>
      <c r="D122" s="1"/>
      <c r="E122" s="1"/>
      <c r="F122" s="1"/>
      <c r="G122" s="1"/>
      <c r="H122" s="70"/>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row>
    <row r="123" customFormat="false" ht="15" hidden="false" customHeight="false" outlineLevel="0" collapsed="false">
      <c r="A123" s="1"/>
      <c r="B123" s="1"/>
      <c r="C123" s="1"/>
      <c r="D123" s="1"/>
      <c r="E123" s="1"/>
      <c r="F123" s="1"/>
      <c r="G123" s="1"/>
      <c r="H123" s="70"/>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row>
    <row r="124" customFormat="false" ht="15" hidden="false" customHeight="false" outlineLevel="0" collapsed="false">
      <c r="A124" s="1"/>
      <c r="B124" s="1"/>
      <c r="C124" s="1"/>
      <c r="D124" s="1"/>
      <c r="E124" s="1"/>
      <c r="F124" s="1"/>
      <c r="G124" s="1"/>
      <c r="H124" s="70"/>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row>
    <row r="125" customFormat="false" ht="15" hidden="false" customHeight="false" outlineLevel="0" collapsed="false">
      <c r="A125" s="1"/>
      <c r="B125" s="1"/>
      <c r="C125" s="1"/>
      <c r="D125" s="1"/>
      <c r="E125" s="1"/>
      <c r="F125" s="1"/>
      <c r="G125" s="1"/>
      <c r="H125" s="70"/>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row>
    <row r="126" customFormat="false" ht="15" hidden="false" customHeight="false" outlineLevel="0" collapsed="false">
      <c r="A126" s="1"/>
      <c r="B126" s="1"/>
      <c r="C126" s="1"/>
      <c r="D126" s="1"/>
      <c r="E126" s="1"/>
      <c r="F126" s="1"/>
      <c r="G126" s="1"/>
      <c r="H126" s="1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row>
    <row r="127" customFormat="false" ht="15" hidden="false" customHeight="false" outlineLevel="0" collapsed="false">
      <c r="A127" s="1"/>
      <c r="B127" s="1"/>
      <c r="C127" s="1"/>
      <c r="D127" s="1"/>
      <c r="E127" s="1"/>
      <c r="F127" s="1"/>
      <c r="G127" s="1"/>
      <c r="H127" s="70"/>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row>
    <row r="128" customFormat="false" ht="15" hidden="false" customHeight="false" outlineLevel="0" collapsed="false">
      <c r="A128" s="1"/>
      <c r="B128" s="1"/>
      <c r="C128" s="1"/>
      <c r="D128" s="1"/>
      <c r="E128" s="1"/>
      <c r="F128" s="1"/>
      <c r="G128" s="1"/>
      <c r="H128" s="70"/>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row>
    <row r="129" customFormat="false" ht="15" hidden="false" customHeight="false" outlineLevel="0" collapsed="false">
      <c r="A129" s="1"/>
      <c r="B129" s="1"/>
      <c r="C129" s="1"/>
      <c r="D129" s="1"/>
      <c r="E129" s="1"/>
      <c r="F129" s="1"/>
      <c r="G129" s="1"/>
      <c r="H129" s="70"/>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row>
    <row r="130" customFormat="false" ht="15" hidden="false" customHeight="false" outlineLevel="0" collapsed="false">
      <c r="A130" s="1"/>
      <c r="B130" s="1"/>
      <c r="C130" s="1"/>
      <c r="D130" s="1"/>
      <c r="E130" s="1"/>
      <c r="F130" s="1"/>
      <c r="G130" s="1"/>
      <c r="H130" s="70"/>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row>
    <row r="131" customFormat="false" ht="15" hidden="false" customHeight="false" outlineLevel="0" collapsed="false">
      <c r="A131" s="1"/>
      <c r="B131" s="1"/>
      <c r="C131" s="1"/>
      <c r="D131" s="1"/>
      <c r="E131" s="1"/>
      <c r="F131" s="1"/>
      <c r="G131" s="1"/>
      <c r="H131" s="70"/>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row>
    <row r="132" customFormat="false" ht="15" hidden="false" customHeight="false" outlineLevel="0" collapsed="false">
      <c r="A132" s="1"/>
      <c r="B132" s="1"/>
      <c r="C132" s="1"/>
      <c r="D132" s="1"/>
      <c r="E132" s="1"/>
      <c r="F132" s="1"/>
      <c r="G132" s="1"/>
      <c r="H132" s="70"/>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row>
    <row r="133" customFormat="false" ht="15" hidden="false" customHeight="false" outlineLevel="0" collapsed="false">
      <c r="A133" s="1"/>
      <c r="B133" s="1"/>
      <c r="C133" s="1"/>
      <c r="D133" s="1"/>
      <c r="E133" s="1"/>
      <c r="F133" s="1"/>
      <c r="G133" s="1"/>
      <c r="H133" s="70"/>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row>
    <row r="134" customFormat="false" ht="15" hidden="false" customHeight="false" outlineLevel="0" collapsed="false">
      <c r="A134" s="1"/>
      <c r="B134" s="1"/>
      <c r="C134" s="1"/>
      <c r="D134" s="1"/>
      <c r="E134" s="1"/>
      <c r="F134" s="1"/>
      <c r="G134" s="1"/>
      <c r="H134" s="70"/>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row>
    <row r="135" customFormat="false" ht="15" hidden="false" customHeight="false" outlineLevel="0" collapsed="false">
      <c r="A135" s="1"/>
      <c r="B135" s="1"/>
      <c r="C135" s="1"/>
      <c r="D135" s="1"/>
      <c r="E135" s="1"/>
      <c r="F135" s="1"/>
      <c r="G135" s="1"/>
      <c r="H135" s="70"/>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row>
    <row r="136" customFormat="false" ht="15" hidden="false" customHeight="false" outlineLevel="0" collapsed="false">
      <c r="A136" s="1"/>
      <c r="B136" s="1"/>
      <c r="C136" s="1"/>
      <c r="D136" s="1"/>
      <c r="E136" s="1"/>
      <c r="F136" s="1"/>
      <c r="G136" s="1"/>
      <c r="H136" s="1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row>
  </sheetData>
  <mergeCells count="3">
    <mergeCell ref="A3:J3"/>
    <mergeCell ref="B4:C4"/>
    <mergeCell ref="D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36" min="1" style="0" width="12.76"/>
  </cols>
  <sheetData>
    <row r="1" customFormat="false" ht="15.6" hidden="false" customHeight="false" outlineLevel="0" collapsed="false">
      <c r="A1" s="23" t="s">
        <v>4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5.6" hidden="false" customHeight="false" outlineLevel="0" collapsed="false">
      <c r="A2" s="1"/>
      <c r="B2" s="2"/>
      <c r="C2" s="2"/>
      <c r="D2" s="2"/>
      <c r="E2" s="2"/>
      <c r="F2" s="2"/>
      <c r="G2" s="2"/>
      <c r="H2" s="2"/>
      <c r="I2" s="2"/>
      <c r="J2" s="2"/>
      <c r="K2" s="2"/>
      <c r="L2" s="2"/>
      <c r="M2" s="2"/>
      <c r="N2" s="1"/>
      <c r="O2" s="1"/>
      <c r="P2" s="1"/>
      <c r="Q2" s="1"/>
      <c r="R2" s="1"/>
      <c r="S2" s="1"/>
      <c r="T2" s="1"/>
      <c r="U2" s="1"/>
      <c r="V2" s="1"/>
      <c r="W2" s="1"/>
      <c r="X2" s="1"/>
      <c r="Y2" s="1"/>
      <c r="Z2" s="1"/>
      <c r="AA2" s="1"/>
      <c r="AB2" s="1"/>
      <c r="AC2" s="1"/>
      <c r="AD2" s="1"/>
      <c r="AE2" s="1"/>
      <c r="AF2" s="1"/>
      <c r="AG2" s="1"/>
      <c r="AH2" s="1"/>
      <c r="AI2" s="1"/>
      <c r="AJ2" s="1"/>
    </row>
    <row r="3" customFormat="false" ht="34.95" hidden="false" customHeight="true" outlineLevel="0" collapsed="false">
      <c r="A3" s="71" t="s">
        <v>71</v>
      </c>
      <c r="B3" s="71"/>
      <c r="C3" s="71"/>
      <c r="D3" s="71"/>
      <c r="E3" s="71"/>
      <c r="F3" s="71"/>
      <c r="G3" s="71"/>
      <c r="H3" s="71"/>
      <c r="I3" s="71"/>
      <c r="J3" s="71"/>
      <c r="K3" s="71"/>
      <c r="L3" s="71"/>
      <c r="M3" s="71"/>
      <c r="N3" s="1"/>
      <c r="O3" s="1"/>
      <c r="P3" s="1"/>
      <c r="Q3" s="1"/>
      <c r="R3" s="1"/>
      <c r="S3" s="1"/>
      <c r="T3" s="1"/>
      <c r="U3" s="1"/>
      <c r="V3" s="1"/>
      <c r="W3" s="1"/>
      <c r="X3" s="1"/>
      <c r="Y3" s="1"/>
      <c r="Z3" s="1"/>
      <c r="AA3" s="1"/>
      <c r="AB3" s="1"/>
      <c r="AC3" s="1"/>
      <c r="AD3" s="1"/>
      <c r="AE3" s="1"/>
      <c r="AF3" s="1"/>
      <c r="AG3" s="1"/>
      <c r="AH3" s="1"/>
      <c r="AI3" s="1"/>
      <c r="AJ3" s="1"/>
    </row>
    <row r="4" customFormat="false" ht="25.05" hidden="false" customHeight="true" outlineLevel="0" collapsed="false">
      <c r="A4" s="4"/>
      <c r="B4" s="59" t="s">
        <v>72</v>
      </c>
      <c r="C4" s="59"/>
      <c r="D4" s="59" t="s">
        <v>73</v>
      </c>
      <c r="E4" s="59"/>
      <c r="F4" s="72" t="s">
        <v>74</v>
      </c>
      <c r="G4" s="72"/>
      <c r="H4" s="59" t="s">
        <v>75</v>
      </c>
      <c r="I4" s="59"/>
      <c r="J4" s="72" t="s">
        <v>76</v>
      </c>
      <c r="K4" s="72"/>
      <c r="L4" s="59" t="s">
        <v>77</v>
      </c>
      <c r="M4" s="59"/>
      <c r="N4" s="1"/>
      <c r="O4" s="1"/>
      <c r="P4" s="1"/>
      <c r="Q4" s="1"/>
      <c r="R4" s="1"/>
      <c r="S4" s="1"/>
      <c r="T4" s="1"/>
      <c r="U4" s="1"/>
      <c r="V4" s="1"/>
      <c r="W4" s="1"/>
      <c r="X4" s="1"/>
      <c r="Y4" s="1"/>
      <c r="Z4" s="1"/>
      <c r="AA4" s="1"/>
      <c r="AB4" s="1"/>
      <c r="AC4" s="1"/>
      <c r="AD4" s="1"/>
      <c r="AE4" s="1"/>
      <c r="AF4" s="1"/>
      <c r="AG4" s="1"/>
      <c r="AH4" s="1"/>
      <c r="AI4" s="1"/>
      <c r="AJ4" s="1"/>
    </row>
    <row r="5" customFormat="false" ht="60" hidden="false" customHeight="true" outlineLevel="0" collapsed="false">
      <c r="A5" s="5"/>
      <c r="B5" s="61" t="s">
        <v>52</v>
      </c>
      <c r="C5" s="63" t="s">
        <v>53</v>
      </c>
      <c r="D5" s="61" t="s">
        <v>52</v>
      </c>
      <c r="E5" s="63" t="s">
        <v>53</v>
      </c>
      <c r="F5" s="62" t="s">
        <v>52</v>
      </c>
      <c r="G5" s="62" t="s">
        <v>53</v>
      </c>
      <c r="H5" s="61" t="s">
        <v>52</v>
      </c>
      <c r="I5" s="63" t="s">
        <v>53</v>
      </c>
      <c r="J5" s="62" t="s">
        <v>52</v>
      </c>
      <c r="K5" s="62" t="s">
        <v>53</v>
      </c>
      <c r="L5" s="61" t="s">
        <v>52</v>
      </c>
      <c r="M5" s="63" t="s">
        <v>53</v>
      </c>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9" t="n">
        <v>1900</v>
      </c>
      <c r="B6" s="10"/>
      <c r="C6" s="12"/>
      <c r="D6" s="10"/>
      <c r="E6" s="12"/>
      <c r="F6" s="11"/>
      <c r="G6" s="11"/>
      <c r="H6" s="10"/>
      <c r="I6" s="12"/>
      <c r="J6" s="11"/>
      <c r="K6" s="11"/>
      <c r="L6" s="10"/>
      <c r="M6" s="12"/>
      <c r="N6" s="1"/>
      <c r="O6" s="1"/>
      <c r="P6" s="1"/>
      <c r="Q6" s="1"/>
      <c r="R6" s="1"/>
      <c r="S6" s="1"/>
      <c r="T6" s="1"/>
      <c r="U6" s="1"/>
      <c r="V6" s="1"/>
      <c r="W6" s="1"/>
      <c r="X6" s="1"/>
      <c r="Y6" s="1"/>
      <c r="Z6" s="1"/>
      <c r="AA6" s="1"/>
      <c r="AB6" s="1"/>
      <c r="AC6" s="1"/>
      <c r="AD6" s="1"/>
      <c r="AE6" s="1"/>
      <c r="AF6" s="1"/>
      <c r="AG6" s="1"/>
      <c r="AH6" s="1"/>
      <c r="AI6" s="1"/>
      <c r="AJ6" s="1"/>
    </row>
    <row r="7" customFormat="false" ht="15" hidden="false" customHeight="false" outlineLevel="0" collapsed="false">
      <c r="A7" s="9" t="n">
        <f aca="false">A6+1</f>
        <v>1901</v>
      </c>
      <c r="B7" s="10"/>
      <c r="C7" s="12"/>
      <c r="D7" s="10"/>
      <c r="E7" s="12"/>
      <c r="F7" s="11"/>
      <c r="G7" s="11"/>
      <c r="H7" s="10"/>
      <c r="I7" s="12"/>
      <c r="J7" s="11"/>
      <c r="K7" s="11"/>
      <c r="L7" s="10"/>
      <c r="M7" s="12"/>
      <c r="N7" s="1"/>
      <c r="O7" s="1"/>
      <c r="P7" s="1"/>
      <c r="Q7" s="1"/>
      <c r="R7" s="1"/>
      <c r="S7" s="1"/>
      <c r="T7" s="1"/>
      <c r="U7" s="1"/>
      <c r="V7" s="1"/>
      <c r="W7" s="1"/>
      <c r="X7" s="1"/>
      <c r="Y7" s="1"/>
      <c r="Z7" s="1"/>
      <c r="AA7" s="1"/>
      <c r="AB7" s="1"/>
      <c r="AC7" s="1"/>
      <c r="AD7" s="1"/>
      <c r="AE7" s="1"/>
      <c r="AF7" s="1"/>
      <c r="AG7" s="1"/>
      <c r="AH7" s="1"/>
      <c r="AI7" s="1"/>
      <c r="AJ7" s="1"/>
    </row>
    <row r="8" customFormat="false" ht="15" hidden="false" customHeight="false" outlineLevel="0" collapsed="false">
      <c r="A8" s="9" t="n">
        <f aca="false">A7+1</f>
        <v>1902</v>
      </c>
      <c r="B8" s="10"/>
      <c r="C8" s="12"/>
      <c r="D8" s="10"/>
      <c r="E8" s="12"/>
      <c r="F8" s="11"/>
      <c r="G8" s="11"/>
      <c r="H8" s="10"/>
      <c r="I8" s="12"/>
      <c r="J8" s="11"/>
      <c r="K8" s="11"/>
      <c r="L8" s="10"/>
      <c r="M8" s="12"/>
      <c r="N8" s="1"/>
      <c r="O8" s="1"/>
      <c r="P8" s="1"/>
      <c r="Q8" s="1"/>
      <c r="R8" s="1"/>
      <c r="S8" s="1"/>
      <c r="T8" s="1"/>
      <c r="U8" s="1"/>
      <c r="V8" s="1"/>
      <c r="W8" s="1"/>
      <c r="X8" s="1"/>
      <c r="Y8" s="1"/>
      <c r="Z8" s="1"/>
      <c r="AA8" s="1"/>
      <c r="AB8" s="1"/>
      <c r="AC8" s="1"/>
      <c r="AD8" s="1"/>
      <c r="AE8" s="1"/>
      <c r="AF8" s="1"/>
      <c r="AG8" s="1"/>
      <c r="AH8" s="1"/>
      <c r="AI8" s="1"/>
      <c r="AJ8" s="1"/>
    </row>
    <row r="9" customFormat="false" ht="15" hidden="false" customHeight="false" outlineLevel="0" collapsed="false">
      <c r="A9" s="9" t="n">
        <f aca="false">A8+1</f>
        <v>1903</v>
      </c>
      <c r="B9" s="10"/>
      <c r="C9" s="12"/>
      <c r="D9" s="10"/>
      <c r="E9" s="12"/>
      <c r="F9" s="11"/>
      <c r="G9" s="11"/>
      <c r="H9" s="10"/>
      <c r="I9" s="12"/>
      <c r="J9" s="11"/>
      <c r="K9" s="11"/>
      <c r="L9" s="10"/>
      <c r="M9" s="12"/>
      <c r="N9" s="1"/>
      <c r="O9" s="1"/>
      <c r="P9" s="1"/>
      <c r="Q9" s="1"/>
      <c r="R9" s="1"/>
      <c r="S9" s="1"/>
      <c r="T9" s="1"/>
      <c r="U9" s="1"/>
      <c r="V9" s="1"/>
      <c r="W9" s="1"/>
      <c r="X9" s="1"/>
      <c r="Y9" s="1"/>
      <c r="Z9" s="1"/>
      <c r="AA9" s="1"/>
      <c r="AB9" s="1"/>
      <c r="AC9" s="1"/>
      <c r="AD9" s="1"/>
      <c r="AE9" s="1"/>
      <c r="AF9" s="1"/>
      <c r="AG9" s="1"/>
      <c r="AH9" s="1"/>
      <c r="AI9" s="1"/>
      <c r="AJ9" s="1"/>
    </row>
    <row r="10" customFormat="false" ht="15" hidden="false" customHeight="false" outlineLevel="0" collapsed="false">
      <c r="A10" s="9" t="n">
        <f aca="false">A9+1</f>
        <v>1904</v>
      </c>
      <c r="B10" s="10"/>
      <c r="C10" s="12"/>
      <c r="D10" s="10"/>
      <c r="E10" s="12"/>
      <c r="F10" s="11"/>
      <c r="G10" s="11"/>
      <c r="H10" s="10"/>
      <c r="I10" s="12"/>
      <c r="J10" s="11"/>
      <c r="K10" s="11"/>
      <c r="L10" s="10"/>
      <c r="M10" s="12"/>
      <c r="N10" s="1"/>
      <c r="O10" s="1"/>
      <c r="P10" s="1"/>
      <c r="Q10" s="1"/>
      <c r="R10" s="1"/>
      <c r="S10" s="1"/>
      <c r="T10" s="1"/>
      <c r="U10" s="1"/>
      <c r="V10" s="1"/>
      <c r="W10" s="1"/>
      <c r="X10" s="1"/>
      <c r="Y10" s="1"/>
      <c r="Z10" s="1"/>
      <c r="AA10" s="1"/>
      <c r="AB10" s="1"/>
      <c r="AC10" s="1"/>
      <c r="AD10" s="1"/>
      <c r="AE10" s="1"/>
      <c r="AF10" s="1"/>
      <c r="AG10" s="1"/>
      <c r="AH10" s="1"/>
      <c r="AI10" s="1"/>
      <c r="AJ10" s="1"/>
    </row>
    <row r="11" customFormat="false" ht="15" hidden="false" customHeight="false" outlineLevel="0" collapsed="false">
      <c r="A11" s="9" t="n">
        <f aca="false">A10+1</f>
        <v>1905</v>
      </c>
      <c r="B11" s="10"/>
      <c r="C11" s="12"/>
      <c r="D11" s="10"/>
      <c r="E11" s="12"/>
      <c r="F11" s="11"/>
      <c r="G11" s="11"/>
      <c r="H11" s="10"/>
      <c r="I11" s="12"/>
      <c r="J11" s="11"/>
      <c r="K11" s="11"/>
      <c r="L11" s="10"/>
      <c r="M11" s="12"/>
      <c r="N11" s="1"/>
      <c r="O11" s="1"/>
      <c r="P11" s="1"/>
      <c r="Q11" s="1"/>
      <c r="R11" s="1"/>
      <c r="S11" s="1"/>
      <c r="T11" s="1"/>
      <c r="U11" s="1"/>
      <c r="V11" s="1"/>
      <c r="W11" s="1"/>
      <c r="X11" s="1"/>
      <c r="Y11" s="1"/>
      <c r="Z11" s="1"/>
      <c r="AA11" s="1"/>
      <c r="AB11" s="1"/>
      <c r="AC11" s="1"/>
      <c r="AD11" s="1"/>
      <c r="AE11" s="1"/>
      <c r="AF11" s="1"/>
      <c r="AG11" s="1"/>
      <c r="AH11" s="1"/>
      <c r="AI11" s="1"/>
      <c r="AJ11" s="1"/>
    </row>
    <row r="12" customFormat="false" ht="15" hidden="false" customHeight="false" outlineLevel="0" collapsed="false">
      <c r="A12" s="9" t="n">
        <f aca="false">A11+1</f>
        <v>1906</v>
      </c>
      <c r="B12" s="10"/>
      <c r="C12" s="12"/>
      <c r="D12" s="10"/>
      <c r="E12" s="12"/>
      <c r="F12" s="11"/>
      <c r="G12" s="11"/>
      <c r="H12" s="10"/>
      <c r="I12" s="12"/>
      <c r="J12" s="11"/>
      <c r="K12" s="11"/>
      <c r="L12" s="10"/>
      <c r="M12" s="12"/>
      <c r="N12" s="1"/>
      <c r="O12" s="1"/>
      <c r="P12" s="1"/>
      <c r="Q12" s="1"/>
      <c r="R12" s="1"/>
      <c r="S12" s="1"/>
      <c r="T12" s="1"/>
      <c r="U12" s="1"/>
      <c r="V12" s="1"/>
      <c r="W12" s="1"/>
      <c r="X12" s="1"/>
      <c r="Y12" s="1"/>
      <c r="Z12" s="1"/>
      <c r="AA12" s="1"/>
      <c r="AB12" s="1"/>
      <c r="AC12" s="1"/>
      <c r="AD12" s="1"/>
      <c r="AE12" s="1"/>
      <c r="AF12" s="1"/>
      <c r="AG12" s="1"/>
      <c r="AH12" s="1"/>
      <c r="AI12" s="1"/>
      <c r="AJ12" s="1"/>
    </row>
    <row r="13" customFormat="false" ht="15" hidden="false" customHeight="false" outlineLevel="0" collapsed="false">
      <c r="A13" s="9" t="n">
        <f aca="false">A12+1</f>
        <v>1907</v>
      </c>
      <c r="B13" s="10"/>
      <c r="C13" s="12"/>
      <c r="D13" s="10"/>
      <c r="E13" s="12"/>
      <c r="F13" s="11"/>
      <c r="G13" s="11"/>
      <c r="H13" s="10"/>
      <c r="I13" s="12"/>
      <c r="J13" s="11"/>
      <c r="K13" s="11"/>
      <c r="L13" s="10"/>
      <c r="M13" s="12"/>
      <c r="N13" s="1"/>
      <c r="O13" s="1"/>
      <c r="P13" s="1"/>
      <c r="Q13" s="1"/>
      <c r="R13" s="1"/>
      <c r="S13" s="1"/>
      <c r="T13" s="1"/>
      <c r="U13" s="1"/>
      <c r="V13" s="1"/>
      <c r="W13" s="1"/>
      <c r="X13" s="1"/>
      <c r="Y13" s="1"/>
      <c r="Z13" s="1"/>
      <c r="AA13" s="1"/>
      <c r="AB13" s="1"/>
      <c r="AC13" s="1"/>
      <c r="AD13" s="1"/>
      <c r="AE13" s="1"/>
      <c r="AF13" s="1"/>
      <c r="AG13" s="1"/>
      <c r="AH13" s="1"/>
      <c r="AI13" s="1"/>
      <c r="AJ13" s="1"/>
    </row>
    <row r="14" customFormat="false" ht="15" hidden="false" customHeight="false" outlineLevel="0" collapsed="false">
      <c r="A14" s="9" t="n">
        <f aca="false">A13+1</f>
        <v>1908</v>
      </c>
      <c r="B14" s="10"/>
      <c r="C14" s="12"/>
      <c r="D14" s="10"/>
      <c r="E14" s="12"/>
      <c r="F14" s="11"/>
      <c r="G14" s="11"/>
      <c r="H14" s="10"/>
      <c r="I14" s="12"/>
      <c r="J14" s="11"/>
      <c r="K14" s="11"/>
      <c r="L14" s="10"/>
      <c r="M14" s="12"/>
      <c r="N14" s="1"/>
      <c r="O14" s="1"/>
      <c r="P14" s="1"/>
      <c r="Q14" s="1"/>
      <c r="R14" s="1"/>
      <c r="S14" s="1"/>
      <c r="T14" s="1"/>
      <c r="U14" s="1"/>
      <c r="V14" s="1"/>
      <c r="W14" s="1"/>
      <c r="X14" s="1"/>
      <c r="Y14" s="1"/>
      <c r="Z14" s="1"/>
      <c r="AA14" s="1"/>
      <c r="AB14" s="1"/>
      <c r="AC14" s="1"/>
      <c r="AD14" s="1"/>
      <c r="AE14" s="1"/>
      <c r="AF14" s="1"/>
      <c r="AG14" s="1"/>
      <c r="AH14" s="1"/>
      <c r="AI14" s="1"/>
      <c r="AJ14" s="1"/>
    </row>
    <row r="15" customFormat="false" ht="15" hidden="false" customHeight="false" outlineLevel="0" collapsed="false">
      <c r="A15" s="9" t="n">
        <f aca="false">A14+1</f>
        <v>1909</v>
      </c>
      <c r="B15" s="10"/>
      <c r="C15" s="12"/>
      <c r="D15" s="10"/>
      <c r="E15" s="12"/>
      <c r="F15" s="11"/>
      <c r="G15" s="11"/>
      <c r="H15" s="10"/>
      <c r="I15" s="12"/>
      <c r="J15" s="11"/>
      <c r="K15" s="11"/>
      <c r="L15" s="10"/>
      <c r="M15" s="12"/>
      <c r="N15" s="1"/>
      <c r="O15" s="1"/>
      <c r="P15" s="1"/>
      <c r="Q15" s="1"/>
      <c r="R15" s="1"/>
      <c r="S15" s="1"/>
      <c r="T15" s="1"/>
      <c r="U15" s="1"/>
      <c r="V15" s="1"/>
      <c r="W15" s="1"/>
      <c r="X15" s="1"/>
      <c r="Y15" s="1"/>
      <c r="Z15" s="1"/>
      <c r="AA15" s="1"/>
      <c r="AB15" s="1"/>
      <c r="AC15" s="1"/>
      <c r="AD15" s="1"/>
      <c r="AE15" s="1"/>
      <c r="AF15" s="1"/>
      <c r="AG15" s="1"/>
      <c r="AH15" s="1"/>
      <c r="AI15" s="1"/>
      <c r="AJ15" s="1"/>
    </row>
    <row r="16" customFormat="false" ht="15" hidden="false" customHeight="false" outlineLevel="0" collapsed="false">
      <c r="A16" s="9" t="n">
        <f aca="false">A15+1</f>
        <v>1910</v>
      </c>
      <c r="B16" s="10"/>
      <c r="C16" s="12"/>
      <c r="D16" s="10"/>
      <c r="E16" s="12"/>
      <c r="F16" s="11"/>
      <c r="G16" s="11"/>
      <c r="H16" s="10"/>
      <c r="I16" s="12"/>
      <c r="J16" s="11"/>
      <c r="K16" s="11"/>
      <c r="L16" s="10"/>
      <c r="M16" s="12"/>
      <c r="N16" s="1"/>
      <c r="O16" s="1"/>
      <c r="P16" s="1"/>
      <c r="Q16" s="1"/>
      <c r="R16" s="1"/>
      <c r="S16" s="1"/>
      <c r="T16" s="1"/>
      <c r="U16" s="1"/>
      <c r="V16" s="1"/>
      <c r="W16" s="1"/>
      <c r="X16" s="1"/>
      <c r="Y16" s="1"/>
      <c r="Z16" s="1"/>
      <c r="AA16" s="1"/>
      <c r="AB16" s="1"/>
      <c r="AC16" s="1"/>
      <c r="AD16" s="1"/>
      <c r="AE16" s="1"/>
      <c r="AF16" s="1"/>
      <c r="AG16" s="1"/>
      <c r="AH16" s="1"/>
      <c r="AI16" s="1"/>
      <c r="AJ16" s="1"/>
    </row>
    <row r="17" customFormat="false" ht="15" hidden="false" customHeight="false" outlineLevel="0" collapsed="false">
      <c r="A17" s="9" t="n">
        <f aca="false">A16+1</f>
        <v>1911</v>
      </c>
      <c r="B17" s="10"/>
      <c r="C17" s="12"/>
      <c r="D17" s="10"/>
      <c r="E17" s="12"/>
      <c r="F17" s="11"/>
      <c r="G17" s="11"/>
      <c r="H17" s="10"/>
      <c r="I17" s="12"/>
      <c r="J17" s="11"/>
      <c r="K17" s="11"/>
      <c r="L17" s="10"/>
      <c r="M17" s="12"/>
      <c r="N17" s="1"/>
      <c r="O17" s="1"/>
      <c r="P17" s="1"/>
      <c r="Q17" s="1"/>
      <c r="R17" s="1"/>
      <c r="S17" s="1"/>
      <c r="T17" s="1"/>
      <c r="U17" s="1"/>
      <c r="V17" s="1"/>
      <c r="W17" s="1"/>
      <c r="X17" s="1"/>
      <c r="Y17" s="1"/>
      <c r="Z17" s="1"/>
      <c r="AA17" s="1"/>
      <c r="AB17" s="1"/>
      <c r="AC17" s="1"/>
      <c r="AD17" s="1"/>
      <c r="AE17" s="1"/>
      <c r="AF17" s="1"/>
      <c r="AG17" s="1"/>
      <c r="AH17" s="1"/>
      <c r="AI17" s="1"/>
      <c r="AJ17" s="1"/>
    </row>
    <row r="18" customFormat="false" ht="15" hidden="false" customHeight="false" outlineLevel="0" collapsed="false">
      <c r="A18" s="9" t="n">
        <f aca="false">A17+1</f>
        <v>1912</v>
      </c>
      <c r="B18" s="10"/>
      <c r="C18" s="12"/>
      <c r="D18" s="10"/>
      <c r="E18" s="12"/>
      <c r="F18" s="11"/>
      <c r="G18" s="11"/>
      <c r="H18" s="10"/>
      <c r="I18" s="12"/>
      <c r="J18" s="11"/>
      <c r="K18" s="11"/>
      <c r="L18" s="10"/>
      <c r="M18" s="12"/>
      <c r="N18" s="1"/>
      <c r="O18" s="1"/>
      <c r="P18" s="1"/>
      <c r="Q18" s="1"/>
      <c r="R18" s="1"/>
      <c r="S18" s="1"/>
      <c r="T18" s="1"/>
      <c r="U18" s="1"/>
      <c r="V18" s="1"/>
      <c r="W18" s="1"/>
      <c r="X18" s="1"/>
      <c r="Y18" s="1"/>
      <c r="Z18" s="1"/>
      <c r="AA18" s="1"/>
      <c r="AB18" s="1"/>
      <c r="AC18" s="1"/>
      <c r="AD18" s="1"/>
      <c r="AE18" s="1"/>
      <c r="AF18" s="1"/>
      <c r="AG18" s="1"/>
      <c r="AH18" s="1"/>
      <c r="AI18" s="1"/>
      <c r="AJ18" s="1"/>
    </row>
    <row r="19" customFormat="false" ht="15" hidden="false" customHeight="false" outlineLevel="0" collapsed="false">
      <c r="A19" s="9" t="n">
        <f aca="false">A18+1</f>
        <v>1913</v>
      </c>
      <c r="B19" s="10"/>
      <c r="C19" s="12"/>
      <c r="D19" s="10"/>
      <c r="E19" s="12" t="n">
        <f aca="false">DetailsWTIDSeries!DS50/100</f>
        <v>0.0722</v>
      </c>
      <c r="F19" s="11"/>
      <c r="G19" s="11"/>
      <c r="H19" s="10"/>
      <c r="I19" s="12"/>
      <c r="J19" s="11"/>
      <c r="K19" s="11"/>
      <c r="L19" s="10"/>
      <c r="M19" s="12"/>
      <c r="N19" s="1"/>
      <c r="O19" s="1"/>
      <c r="P19" s="1"/>
      <c r="Q19" s="1"/>
      <c r="R19" s="1"/>
      <c r="S19" s="1"/>
      <c r="T19" s="1"/>
      <c r="U19" s="1"/>
      <c r="V19" s="1"/>
      <c r="W19" s="1"/>
      <c r="X19" s="1"/>
      <c r="Y19" s="1"/>
      <c r="Z19" s="1"/>
      <c r="AA19" s="1"/>
      <c r="AB19" s="1"/>
      <c r="AC19" s="1"/>
      <c r="AD19" s="1"/>
      <c r="AE19" s="1"/>
      <c r="AF19" s="1"/>
      <c r="AG19" s="1"/>
      <c r="AH19" s="1"/>
      <c r="AI19" s="1"/>
      <c r="AJ19" s="1"/>
    </row>
    <row r="20" customFormat="false" ht="15" hidden="false" customHeight="false" outlineLevel="0" collapsed="false">
      <c r="A20" s="9" t="n">
        <f aca="false">A19+1</f>
        <v>1914</v>
      </c>
      <c r="B20" s="10"/>
      <c r="C20" s="12"/>
      <c r="D20" s="10" t="n">
        <f aca="false">DetailsWTIDSeries!DQ51/100</f>
        <v>0.2203</v>
      </c>
      <c r="E20" s="12" t="n">
        <f aca="false">DetailsWTIDSeries!DS51/100</f>
        <v>0.0765</v>
      </c>
      <c r="F20" s="11"/>
      <c r="G20" s="11"/>
      <c r="H20" s="10"/>
      <c r="I20" s="12"/>
      <c r="J20" s="11"/>
      <c r="K20" s="11"/>
      <c r="L20" s="10"/>
      <c r="M20" s="12"/>
      <c r="N20" s="1"/>
      <c r="O20" s="1"/>
      <c r="P20" s="1"/>
      <c r="Q20" s="1"/>
      <c r="R20" s="1"/>
      <c r="S20" s="1"/>
      <c r="T20" s="1"/>
      <c r="U20" s="1"/>
      <c r="V20" s="1"/>
      <c r="W20" s="1"/>
      <c r="X20" s="1"/>
      <c r="Y20" s="1"/>
      <c r="Z20" s="1"/>
      <c r="AA20" s="1"/>
      <c r="AB20" s="1"/>
      <c r="AC20" s="1"/>
      <c r="AD20" s="1"/>
      <c r="AE20" s="1"/>
      <c r="AF20" s="1"/>
      <c r="AG20" s="1"/>
      <c r="AH20" s="1"/>
      <c r="AI20" s="1"/>
      <c r="AJ20" s="1"/>
    </row>
    <row r="21" customFormat="false" ht="15" hidden="false" customHeight="false" outlineLevel="0" collapsed="false">
      <c r="A21" s="9" t="n">
        <f aca="false">A20+1</f>
        <v>1915</v>
      </c>
      <c r="B21" s="10"/>
      <c r="C21" s="12"/>
      <c r="D21" s="10" t="n">
        <f aca="false">DetailsWTIDSeries!DQ52/100</f>
        <v>0.2195</v>
      </c>
      <c r="E21" s="12" t="n">
        <f aca="false">DetailsWTIDSeries!DS52/100</f>
        <v>0.0818</v>
      </c>
      <c r="F21" s="11"/>
      <c r="G21" s="11"/>
      <c r="H21" s="10"/>
      <c r="I21" s="12"/>
      <c r="J21" s="11"/>
      <c r="K21" s="11"/>
      <c r="L21" s="10"/>
      <c r="M21" s="12"/>
      <c r="N21" s="1"/>
      <c r="O21" s="1"/>
      <c r="P21" s="1"/>
      <c r="Q21" s="1"/>
      <c r="R21" s="1"/>
      <c r="S21" s="1"/>
      <c r="T21" s="1"/>
      <c r="U21" s="1"/>
      <c r="V21" s="1"/>
      <c r="W21" s="1"/>
      <c r="X21" s="1"/>
      <c r="Y21" s="1"/>
      <c r="Z21" s="1"/>
      <c r="AA21" s="1"/>
      <c r="AB21" s="1"/>
      <c r="AC21" s="1"/>
      <c r="AD21" s="1"/>
      <c r="AE21" s="1"/>
      <c r="AF21" s="1"/>
      <c r="AG21" s="1"/>
      <c r="AH21" s="1"/>
      <c r="AI21" s="1"/>
      <c r="AJ21" s="1"/>
    </row>
    <row r="22" customFormat="false" ht="15" hidden="false" customHeight="false" outlineLevel="0" collapsed="false">
      <c r="A22" s="9" t="n">
        <f aca="false">A21+1</f>
        <v>1916</v>
      </c>
      <c r="B22" s="10"/>
      <c r="C22" s="12"/>
      <c r="D22" s="10" t="n">
        <f aca="false">DetailsWTIDSeries!DQ53/100</f>
        <v>0.2206</v>
      </c>
      <c r="E22" s="12" t="n">
        <f aca="false">DetailsWTIDSeries!DS53/100</f>
        <v>0.0802</v>
      </c>
      <c r="F22" s="11"/>
      <c r="G22" s="11"/>
      <c r="H22" s="10"/>
      <c r="I22" s="12"/>
      <c r="J22" s="11"/>
      <c r="K22" s="11"/>
      <c r="L22" s="10"/>
      <c r="M22" s="12"/>
      <c r="N22" s="1"/>
      <c r="O22" s="1"/>
      <c r="P22" s="1"/>
      <c r="Q22" s="1"/>
      <c r="R22" s="1"/>
      <c r="S22" s="1"/>
      <c r="T22" s="1"/>
      <c r="U22" s="1"/>
      <c r="V22" s="1"/>
      <c r="W22" s="1"/>
      <c r="X22" s="1"/>
      <c r="Y22" s="1"/>
      <c r="Z22" s="1"/>
      <c r="AA22" s="1"/>
      <c r="AB22" s="1"/>
      <c r="AC22" s="1"/>
      <c r="AD22" s="1"/>
      <c r="AE22" s="1"/>
      <c r="AF22" s="1"/>
      <c r="AG22" s="1"/>
      <c r="AH22" s="1"/>
      <c r="AI22" s="1"/>
      <c r="AJ22" s="1"/>
    </row>
    <row r="23" customFormat="false" ht="15" hidden="false" customHeight="false" outlineLevel="0" collapsed="false">
      <c r="A23" s="9" t="n">
        <f aca="false">A22+1</f>
        <v>1917</v>
      </c>
      <c r="B23" s="10"/>
      <c r="C23" s="12"/>
      <c r="D23" s="10" t="n">
        <f aca="false">DetailsWTIDSeries!DQ54/100</f>
        <v>0.2289</v>
      </c>
      <c r="E23" s="12" t="n">
        <f aca="false">DetailsWTIDSeries!DS54/100</f>
        <v>0.0885</v>
      </c>
      <c r="F23" s="11"/>
      <c r="G23" s="11"/>
      <c r="H23" s="10"/>
      <c r="I23" s="12"/>
      <c r="J23" s="11"/>
      <c r="K23" s="11"/>
      <c r="L23" s="10"/>
      <c r="M23" s="12"/>
      <c r="N23" s="1"/>
      <c r="O23" s="1"/>
      <c r="P23" s="1"/>
      <c r="Q23" s="1"/>
      <c r="R23" s="1"/>
      <c r="S23" s="1"/>
      <c r="T23" s="1"/>
      <c r="U23" s="1"/>
      <c r="V23" s="1"/>
      <c r="W23" s="1"/>
      <c r="X23" s="1"/>
      <c r="Y23" s="1"/>
      <c r="Z23" s="1"/>
      <c r="AA23" s="1"/>
      <c r="AB23" s="1"/>
      <c r="AC23" s="1"/>
      <c r="AD23" s="1"/>
      <c r="AE23" s="1"/>
      <c r="AF23" s="1"/>
      <c r="AG23" s="1"/>
      <c r="AH23" s="1"/>
      <c r="AI23" s="1"/>
      <c r="AJ23" s="1"/>
    </row>
    <row r="24" customFormat="false" ht="15" hidden="false" customHeight="false" outlineLevel="0" collapsed="false">
      <c r="A24" s="9" t="n">
        <f aca="false">A23+1</f>
        <v>1918</v>
      </c>
      <c r="B24" s="10"/>
      <c r="C24" s="12"/>
      <c r="D24" s="10" t="n">
        <f aca="false">DetailsWTIDSeries!DQ55/100</f>
        <v>0.211</v>
      </c>
      <c r="E24" s="12" t="n">
        <f aca="false">DetailsWTIDSeries!DS55/100</f>
        <v>0.0717</v>
      </c>
      <c r="F24" s="11"/>
      <c r="G24" s="11"/>
      <c r="H24" s="10"/>
      <c r="I24" s="12"/>
      <c r="J24" s="11"/>
      <c r="K24" s="11"/>
      <c r="L24" s="10"/>
      <c r="M24" s="12"/>
      <c r="N24" s="1"/>
      <c r="O24" s="1"/>
      <c r="P24" s="1"/>
      <c r="Q24" s="1"/>
      <c r="R24" s="1"/>
      <c r="S24" s="1"/>
      <c r="T24" s="1"/>
      <c r="U24" s="1"/>
      <c r="V24" s="1"/>
      <c r="W24" s="1"/>
      <c r="X24" s="1"/>
      <c r="Y24" s="1"/>
      <c r="Z24" s="1"/>
      <c r="AA24" s="1"/>
      <c r="AB24" s="1"/>
      <c r="AC24" s="1"/>
      <c r="AD24" s="1"/>
      <c r="AE24" s="1"/>
      <c r="AF24" s="1"/>
      <c r="AG24" s="1"/>
      <c r="AH24" s="1"/>
      <c r="AI24" s="1"/>
      <c r="AJ24" s="1"/>
    </row>
    <row r="25" customFormat="false" ht="15" hidden="false" customHeight="false" outlineLevel="0" collapsed="false">
      <c r="A25" s="9" t="n">
        <f aca="false">A24+1</f>
        <v>1919</v>
      </c>
      <c r="B25" s="10"/>
      <c r="C25" s="12"/>
      <c r="D25" s="10" t="n">
        <f aca="false">DetailsWTIDSeries!DQ56/100</f>
        <v>0.191</v>
      </c>
      <c r="E25" s="12" t="n">
        <f aca="false">DetailsWTIDSeries!DS56/100</f>
        <v>0.0649</v>
      </c>
      <c r="F25" s="11"/>
      <c r="G25" s="11"/>
      <c r="H25" s="10"/>
      <c r="I25" s="12"/>
      <c r="J25" s="11"/>
      <c r="K25" s="11"/>
      <c r="L25" s="10"/>
      <c r="M25" s="12"/>
      <c r="N25" s="1"/>
      <c r="O25" s="1"/>
      <c r="P25" s="1"/>
      <c r="Q25" s="1"/>
      <c r="R25" s="1"/>
      <c r="S25" s="1"/>
      <c r="T25" s="1"/>
      <c r="U25" s="1"/>
      <c r="V25" s="1"/>
      <c r="W25" s="1"/>
      <c r="X25" s="1"/>
      <c r="Y25" s="1"/>
      <c r="Z25" s="1"/>
      <c r="AA25" s="1"/>
      <c r="AB25" s="1"/>
      <c r="AC25" s="1"/>
      <c r="AD25" s="1"/>
      <c r="AE25" s="1"/>
      <c r="AF25" s="1"/>
      <c r="AG25" s="1"/>
      <c r="AH25" s="1"/>
      <c r="AI25" s="1"/>
      <c r="AJ25" s="1"/>
    </row>
    <row r="26" customFormat="false" ht="15" hidden="false" customHeight="false" outlineLevel="0" collapsed="false">
      <c r="A26" s="9" t="n">
        <f aca="false">A25+1</f>
        <v>1920</v>
      </c>
      <c r="B26" s="10"/>
      <c r="C26" s="12"/>
      <c r="D26" s="10" t="n">
        <f aca="false">DetailsWTIDSeries!DQ57/100</f>
        <v>0.2031</v>
      </c>
      <c r="E26" s="12" t="n">
        <f aca="false">DetailsWTIDSeries!DS57/100</f>
        <v>0.0634</v>
      </c>
      <c r="F26" s="11"/>
      <c r="G26" s="11" t="n">
        <f aca="false">DetailsWTIDSeries!DN57/100</f>
        <v>0.037</v>
      </c>
      <c r="H26" s="10"/>
      <c r="I26" s="12"/>
      <c r="J26" s="11"/>
      <c r="K26" s="11"/>
      <c r="L26" s="10"/>
      <c r="M26" s="12"/>
      <c r="N26" s="1"/>
      <c r="O26" s="1"/>
      <c r="P26" s="1"/>
      <c r="Q26" s="1"/>
      <c r="R26" s="1"/>
      <c r="S26" s="1"/>
      <c r="T26" s="1"/>
      <c r="U26" s="1"/>
      <c r="V26" s="1"/>
      <c r="W26" s="1"/>
      <c r="X26" s="1"/>
      <c r="Y26" s="1"/>
      <c r="Z26" s="1"/>
      <c r="AA26" s="1"/>
      <c r="AB26" s="1"/>
      <c r="AC26" s="1"/>
      <c r="AD26" s="1"/>
      <c r="AE26" s="1"/>
      <c r="AF26" s="1"/>
      <c r="AG26" s="1"/>
      <c r="AH26" s="1"/>
      <c r="AI26" s="1"/>
      <c r="AJ26" s="1"/>
    </row>
    <row r="27" customFormat="false" ht="15" hidden="false" customHeight="false" outlineLevel="0" collapsed="false">
      <c r="A27" s="9" t="n">
        <f aca="false">A26+1</f>
        <v>1921</v>
      </c>
      <c r="B27" s="10"/>
      <c r="C27" s="12"/>
      <c r="D27" s="10" t="n">
        <f aca="false">DetailsWTIDSeries!DQ58/100</f>
        <v>0.2182</v>
      </c>
      <c r="E27" s="12" t="n">
        <f aca="false">DetailsWTIDSeries!DS58/100</f>
        <v>0.0661</v>
      </c>
      <c r="F27" s="11" t="n">
        <f aca="false">DetailsWTIDSeries!DM58/100</f>
        <v>0.1182</v>
      </c>
      <c r="G27" s="11" t="n">
        <f aca="false">DetailsWTIDSeries!DN58/100</f>
        <v>0.0554</v>
      </c>
      <c r="H27" s="10"/>
      <c r="I27" s="12"/>
      <c r="J27" s="11"/>
      <c r="K27" s="11"/>
      <c r="L27" s="10"/>
      <c r="M27" s="12"/>
      <c r="N27" s="1"/>
      <c r="O27" s="1"/>
      <c r="P27" s="1"/>
      <c r="Q27" s="1"/>
      <c r="R27" s="1"/>
      <c r="S27" s="1"/>
      <c r="T27" s="1"/>
      <c r="U27" s="1"/>
      <c r="V27" s="1"/>
      <c r="W27" s="1"/>
      <c r="X27" s="1"/>
      <c r="Y27" s="1"/>
      <c r="Z27" s="1"/>
      <c r="AA27" s="1"/>
      <c r="AB27" s="1"/>
      <c r="AC27" s="1"/>
      <c r="AD27" s="1"/>
      <c r="AE27" s="1"/>
      <c r="AF27" s="1"/>
      <c r="AG27" s="1"/>
      <c r="AH27" s="1"/>
      <c r="AI27" s="1"/>
      <c r="AJ27" s="1"/>
    </row>
    <row r="28" customFormat="false" ht="15" hidden="false" customHeight="false" outlineLevel="0" collapsed="false">
      <c r="A28" s="9" t="n">
        <f aca="false">A27+1</f>
        <v>1922</v>
      </c>
      <c r="B28" s="10" t="n">
        <f aca="false">DetailsWTIDSeries!DK59/100</f>
        <v>0.1272</v>
      </c>
      <c r="C28" s="12" t="n">
        <f aca="false">DetailsWTIDSeries!DL59/100</f>
        <v>0.0566</v>
      </c>
      <c r="D28" s="10" t="n">
        <f aca="false">DetailsWTIDSeries!DQ59/100</f>
        <v>0.1922</v>
      </c>
      <c r="E28" s="12" t="n">
        <f aca="false">DetailsWTIDSeries!DS59/100</f>
        <v>0.0585</v>
      </c>
      <c r="F28" s="11" t="n">
        <f aca="false">DetailsWTIDSeries!DM59/100</f>
        <v>0.1428</v>
      </c>
      <c r="G28" s="11" t="n">
        <f aca="false">DetailsWTIDSeries!DN59/100</f>
        <v>0.0535</v>
      </c>
      <c r="H28" s="10"/>
      <c r="I28" s="12"/>
      <c r="J28" s="11"/>
      <c r="K28" s="11"/>
      <c r="L28" s="10"/>
      <c r="M28" s="12"/>
      <c r="N28" s="1"/>
      <c r="O28" s="1"/>
      <c r="P28" s="1"/>
      <c r="Q28" s="1"/>
      <c r="R28" s="1"/>
      <c r="S28" s="1"/>
      <c r="T28" s="1"/>
      <c r="U28" s="1"/>
      <c r="V28" s="1"/>
      <c r="W28" s="1"/>
      <c r="X28" s="1"/>
      <c r="Y28" s="1"/>
      <c r="Z28" s="1"/>
      <c r="AA28" s="1"/>
      <c r="AB28" s="1"/>
      <c r="AC28" s="1"/>
      <c r="AD28" s="1"/>
      <c r="AE28" s="1"/>
      <c r="AF28" s="1"/>
      <c r="AG28" s="1"/>
      <c r="AH28" s="1"/>
      <c r="AI28" s="1"/>
      <c r="AJ28" s="1"/>
    </row>
    <row r="29" customFormat="false" ht="15" hidden="false" customHeight="false" outlineLevel="0" collapsed="false">
      <c r="A29" s="9" t="n">
        <f aca="false">A28+1</f>
        <v>1923</v>
      </c>
      <c r="B29" s="10" t="n">
        <f aca="false">DetailsWTIDSeries!DK60/100</f>
        <v>0.1339</v>
      </c>
      <c r="C29" s="12" t="n">
        <f aca="false">DetailsWTIDSeries!DL60/100</f>
        <v>0.0591</v>
      </c>
      <c r="D29" s="10" t="n">
        <f aca="false">DetailsWTIDSeries!DQ60/100</f>
        <v>0.1953</v>
      </c>
      <c r="E29" s="12" t="n">
        <f aca="false">DetailsWTIDSeries!DS60/100</f>
        <v>0.0603</v>
      </c>
      <c r="F29" s="11" t="n">
        <f aca="false">DetailsWTIDSeries!DM60/100</f>
        <v>0.1481</v>
      </c>
      <c r="G29" s="11" t="n">
        <f aca="false">DetailsWTIDSeries!DN60/100</f>
        <v>0.0569</v>
      </c>
      <c r="H29" s="10"/>
      <c r="I29" s="12"/>
      <c r="J29" s="11"/>
      <c r="K29" s="11"/>
      <c r="L29" s="10"/>
      <c r="M29" s="12"/>
      <c r="N29" s="1"/>
      <c r="O29" s="1"/>
      <c r="P29" s="1"/>
      <c r="Q29" s="1"/>
      <c r="R29" s="1"/>
      <c r="S29" s="1"/>
      <c r="T29" s="1"/>
      <c r="U29" s="1"/>
      <c r="V29" s="1"/>
      <c r="W29" s="1"/>
      <c r="X29" s="1"/>
      <c r="Y29" s="1"/>
      <c r="Z29" s="1"/>
      <c r="AA29" s="1"/>
      <c r="AB29" s="1"/>
      <c r="AC29" s="1"/>
      <c r="AD29" s="1"/>
      <c r="AE29" s="1"/>
      <c r="AF29" s="1"/>
      <c r="AG29" s="1"/>
      <c r="AH29" s="1"/>
      <c r="AI29" s="1"/>
      <c r="AJ29" s="1"/>
    </row>
    <row r="30" customFormat="false" ht="15" hidden="false" customHeight="false" outlineLevel="0" collapsed="false">
      <c r="A30" s="9" t="n">
        <f aca="false">A29+1</f>
        <v>1924</v>
      </c>
      <c r="B30" s="10" t="n">
        <f aca="false">DetailsWTIDSeries!DK61/100</f>
        <v>0.1146</v>
      </c>
      <c r="C30" s="12" t="n">
        <f aca="false">DetailsWTIDSeries!DL61/100</f>
        <v>0.0537</v>
      </c>
      <c r="D30" s="10" t="n">
        <f aca="false">DetailsWTIDSeries!DQ61/100</f>
        <v>0.1997</v>
      </c>
      <c r="E30" s="12" t="n">
        <f aca="false">DetailsWTIDSeries!DS61/100</f>
        <v>0.0622</v>
      </c>
      <c r="F30" s="11" t="n">
        <f aca="false">DetailsWTIDSeries!DM61/100</f>
        <v>0.1442</v>
      </c>
      <c r="G30" s="11" t="n">
        <f aca="false">DetailsWTIDSeries!DN61/100</f>
        <v>0.0567</v>
      </c>
      <c r="H30" s="10"/>
      <c r="I30" s="12"/>
      <c r="J30" s="11"/>
      <c r="K30" s="11"/>
      <c r="L30" s="10"/>
      <c r="M30" s="12"/>
      <c r="N30" s="1"/>
      <c r="O30" s="1"/>
      <c r="P30" s="1"/>
      <c r="Q30" s="1"/>
      <c r="R30" s="1"/>
      <c r="S30" s="1"/>
      <c r="T30" s="1"/>
      <c r="U30" s="1"/>
      <c r="V30" s="1"/>
      <c r="W30" s="1"/>
      <c r="X30" s="1"/>
      <c r="Y30" s="1"/>
      <c r="Z30" s="1"/>
      <c r="AA30" s="1"/>
      <c r="AB30" s="1"/>
      <c r="AC30" s="1"/>
      <c r="AD30" s="1"/>
      <c r="AE30" s="1"/>
      <c r="AF30" s="1"/>
      <c r="AG30" s="1"/>
      <c r="AH30" s="1"/>
      <c r="AI30" s="1"/>
      <c r="AJ30" s="1"/>
    </row>
    <row r="31" customFormat="false" ht="15" hidden="false" customHeight="false" outlineLevel="0" collapsed="false">
      <c r="A31" s="9" t="n">
        <f aca="false">A30+1</f>
        <v>1925</v>
      </c>
      <c r="B31" s="10" t="n">
        <f aca="false">DetailsWTIDSeries!DK62/100</f>
        <v>0.1238</v>
      </c>
      <c r="C31" s="12" t="n">
        <f aca="false">DetailsWTIDSeries!DL62/100</f>
        <v>0.0539</v>
      </c>
      <c r="D31" s="10" t="n">
        <f aca="false">DetailsWTIDSeries!DQ62/100</f>
        <v>0.2061</v>
      </c>
      <c r="E31" s="12" t="n">
        <f aca="false">DetailsWTIDSeries!DS62/100</f>
        <v>0.0643</v>
      </c>
      <c r="F31" s="11" t="n">
        <f aca="false">DetailsWTIDSeries!DM62/100</f>
        <v>0.1419</v>
      </c>
      <c r="G31" s="11" t="n">
        <f aca="false">DetailsWTIDSeries!DN62/100</f>
        <v>0.0565</v>
      </c>
      <c r="H31" s="10"/>
      <c r="I31" s="12"/>
      <c r="J31" s="11"/>
      <c r="K31" s="11"/>
      <c r="L31" s="10"/>
      <c r="M31" s="12"/>
      <c r="N31" s="1"/>
      <c r="O31" s="1"/>
      <c r="P31" s="1"/>
      <c r="Q31" s="1"/>
      <c r="R31" s="1"/>
      <c r="S31" s="1"/>
      <c r="T31" s="1"/>
      <c r="U31" s="1"/>
      <c r="V31" s="1"/>
      <c r="W31" s="1"/>
      <c r="X31" s="1"/>
      <c r="Y31" s="1"/>
      <c r="Z31" s="1"/>
      <c r="AA31" s="1"/>
      <c r="AB31" s="1"/>
      <c r="AC31" s="1"/>
      <c r="AD31" s="1"/>
      <c r="AE31" s="1"/>
      <c r="AF31" s="1"/>
      <c r="AG31" s="1"/>
      <c r="AH31" s="1"/>
      <c r="AI31" s="1"/>
      <c r="AJ31" s="1"/>
    </row>
    <row r="32" customFormat="false" ht="15" hidden="false" customHeight="false" outlineLevel="0" collapsed="false">
      <c r="A32" s="9" t="n">
        <f aca="false">A31+1</f>
        <v>1926</v>
      </c>
      <c r="B32" s="10" t="n">
        <f aca="false">DetailsWTIDSeries!DK63/100</f>
        <v>0.1289</v>
      </c>
      <c r="C32" s="12" t="n">
        <f aca="false">DetailsWTIDSeries!DL63/100</f>
        <v>0.0557</v>
      </c>
      <c r="D32" s="10" t="n">
        <f aca="false">DetailsWTIDSeries!DQ63/100</f>
        <v>0.202</v>
      </c>
      <c r="E32" s="12" t="n">
        <f aca="false">DetailsWTIDSeries!DS63/100</f>
        <v>0.0636</v>
      </c>
      <c r="F32" s="11" t="n">
        <f aca="false">DetailsWTIDSeries!DM63/100</f>
        <v>0.15</v>
      </c>
      <c r="G32" s="11" t="n">
        <f aca="false">DetailsWTIDSeries!DN63/100</f>
        <v>0.0597</v>
      </c>
      <c r="H32" s="10"/>
      <c r="I32" s="12"/>
      <c r="J32" s="11"/>
      <c r="K32" s="11"/>
      <c r="L32" s="10"/>
      <c r="M32" s="12"/>
      <c r="N32" s="1"/>
      <c r="O32" s="1"/>
      <c r="P32" s="1"/>
      <c r="Q32" s="1"/>
      <c r="R32" s="1"/>
      <c r="S32" s="1"/>
      <c r="T32" s="1"/>
      <c r="U32" s="1"/>
      <c r="V32" s="1"/>
      <c r="W32" s="1"/>
      <c r="X32" s="1"/>
      <c r="Y32" s="1"/>
      <c r="Z32" s="1"/>
      <c r="AA32" s="1"/>
      <c r="AB32" s="1"/>
      <c r="AC32" s="1"/>
      <c r="AD32" s="1"/>
      <c r="AE32" s="1"/>
      <c r="AF32" s="1"/>
      <c r="AG32" s="1"/>
      <c r="AH32" s="1"/>
      <c r="AI32" s="1"/>
      <c r="AJ32" s="1"/>
    </row>
    <row r="33" customFormat="false" ht="15" hidden="false" customHeight="false" outlineLevel="0" collapsed="false">
      <c r="A33" s="9" t="n">
        <f aca="false">A32+1</f>
        <v>1927</v>
      </c>
      <c r="B33" s="10" t="n">
        <f aca="false">DetailsWTIDSeries!DK64/100</f>
        <v>0.1332</v>
      </c>
      <c r="C33" s="12" t="n">
        <f aca="false">DetailsWTIDSeries!DL64/100</f>
        <v>0.0582</v>
      </c>
      <c r="D33" s="10" t="n">
        <f aca="false">DetailsWTIDSeries!DQ64/100</f>
        <v>0.1999</v>
      </c>
      <c r="E33" s="12" t="n">
        <f aca="false">DetailsWTIDSeries!DS64/100</f>
        <v>0.0627</v>
      </c>
      <c r="F33" s="11" t="n">
        <f aca="false">DetailsWTIDSeries!DM64/100</f>
        <v>0.1552</v>
      </c>
      <c r="G33" s="11" t="n">
        <f aca="false">DetailsWTIDSeries!DN64/100</f>
        <v>0.0598</v>
      </c>
      <c r="H33" s="10"/>
      <c r="I33" s="12"/>
      <c r="J33" s="11"/>
      <c r="K33" s="11"/>
      <c r="L33" s="10"/>
      <c r="M33" s="12"/>
      <c r="N33" s="1"/>
      <c r="O33" s="1"/>
      <c r="P33" s="1"/>
      <c r="Q33" s="1"/>
      <c r="R33" s="1"/>
      <c r="S33" s="1"/>
      <c r="T33" s="1"/>
      <c r="U33" s="1"/>
      <c r="V33" s="1"/>
      <c r="W33" s="1"/>
      <c r="X33" s="1"/>
      <c r="Y33" s="1"/>
      <c r="Z33" s="1"/>
      <c r="AA33" s="1"/>
      <c r="AB33" s="1"/>
      <c r="AC33" s="1"/>
      <c r="AD33" s="1"/>
      <c r="AE33" s="1"/>
      <c r="AF33" s="1"/>
      <c r="AG33" s="1"/>
      <c r="AH33" s="1"/>
      <c r="AI33" s="1"/>
      <c r="AJ33" s="1"/>
    </row>
    <row r="34" customFormat="false" ht="15" hidden="false" customHeight="false" outlineLevel="0" collapsed="false">
      <c r="A34" s="9" t="n">
        <f aca="false">A33+1</f>
        <v>1928</v>
      </c>
      <c r="B34" s="10" t="n">
        <f aca="false">DetailsWTIDSeries!DK65/100</f>
        <v>0.1362</v>
      </c>
      <c r="C34" s="12" t="n">
        <f aca="false">DetailsWTIDSeries!DL65/100</f>
        <v>0.0592</v>
      </c>
      <c r="D34" s="10" t="n">
        <f aca="false">DetailsWTIDSeries!DQ65/100</f>
        <v>0.2008</v>
      </c>
      <c r="E34" s="12" t="n">
        <f aca="false">DetailsWTIDSeries!DS65/100</f>
        <v>0.0631</v>
      </c>
      <c r="F34" s="11" t="n">
        <f aca="false">DetailsWTIDSeries!DM65/100</f>
        <v>0.1638</v>
      </c>
      <c r="G34" s="11" t="n">
        <f aca="false">DetailsWTIDSeries!DN65/100</f>
        <v>0.0614</v>
      </c>
      <c r="H34" s="10"/>
      <c r="I34" s="12"/>
      <c r="J34" s="11"/>
      <c r="K34" s="11"/>
      <c r="L34" s="10"/>
      <c r="M34" s="12"/>
      <c r="N34" s="1"/>
      <c r="O34" s="1"/>
      <c r="P34" s="1"/>
      <c r="Q34" s="1"/>
      <c r="R34" s="1"/>
      <c r="S34" s="1"/>
      <c r="T34" s="1"/>
      <c r="U34" s="1"/>
      <c r="V34" s="1"/>
      <c r="W34" s="1"/>
      <c r="X34" s="1"/>
      <c r="Y34" s="1"/>
      <c r="Z34" s="1"/>
      <c r="AA34" s="1"/>
      <c r="AB34" s="1"/>
      <c r="AC34" s="1"/>
      <c r="AD34" s="1"/>
      <c r="AE34" s="1"/>
      <c r="AF34" s="1"/>
      <c r="AG34" s="1"/>
      <c r="AH34" s="1"/>
      <c r="AI34" s="1"/>
      <c r="AJ34" s="1"/>
    </row>
    <row r="35" customFormat="false" ht="15" hidden="false" customHeight="false" outlineLevel="0" collapsed="false">
      <c r="A35" s="9" t="n">
        <f aca="false">A34+1</f>
        <v>1929</v>
      </c>
      <c r="B35" s="10" t="n">
        <f aca="false">DetailsWTIDSeries!DK66/100</f>
        <v>0.1307</v>
      </c>
      <c r="C35" s="12" t="n">
        <f aca="false">DetailsWTIDSeries!DL66/100</f>
        <v>0.0577</v>
      </c>
      <c r="D35" s="10" t="n">
        <f aca="false">DetailsWTIDSeries!DQ66/100</f>
        <v>0.2015</v>
      </c>
      <c r="E35" s="12" t="n">
        <f aca="false">DetailsWTIDSeries!DS66/100</f>
        <v>0.0619</v>
      </c>
      <c r="F35" s="11" t="n">
        <f aca="false">DetailsWTIDSeries!DM66/100</f>
        <v>0.1671</v>
      </c>
      <c r="G35" s="11" t="n">
        <f aca="false">DetailsWTIDSeries!DN66/100</f>
        <v>0.0632</v>
      </c>
      <c r="H35" s="10"/>
      <c r="I35" s="12"/>
      <c r="J35" s="11"/>
      <c r="K35" s="11"/>
      <c r="L35" s="10"/>
      <c r="M35" s="12"/>
      <c r="N35" s="1"/>
      <c r="O35" s="1"/>
      <c r="P35" s="1"/>
      <c r="Q35" s="1"/>
      <c r="R35" s="1"/>
      <c r="S35" s="1"/>
      <c r="T35" s="1"/>
      <c r="U35" s="1"/>
      <c r="V35" s="1"/>
      <c r="W35" s="1"/>
      <c r="X35" s="1"/>
      <c r="Y35" s="1"/>
      <c r="Z35" s="1"/>
      <c r="AA35" s="1"/>
      <c r="AB35" s="1"/>
      <c r="AC35" s="1"/>
      <c r="AD35" s="1"/>
      <c r="AE35" s="1"/>
      <c r="AF35" s="1"/>
      <c r="AG35" s="1"/>
      <c r="AH35" s="1"/>
      <c r="AI35" s="1"/>
      <c r="AJ35" s="1"/>
    </row>
    <row r="36" customFormat="false" ht="15" hidden="false" customHeight="false" outlineLevel="0" collapsed="false">
      <c r="A36" s="9" t="n">
        <f aca="false">A35+1</f>
        <v>1930</v>
      </c>
      <c r="B36" s="10" t="n">
        <f aca="false">DetailsWTIDSeries!DK67/100</f>
        <v>0.1453</v>
      </c>
      <c r="C36" s="12" t="n">
        <f aca="false">DetailsWTIDSeries!DL67/100</f>
        <v>0.0639</v>
      </c>
      <c r="D36" s="10" t="n">
        <f aca="false">DetailsWTIDSeries!DQ67/100</f>
        <v>0.2053</v>
      </c>
      <c r="E36" s="12" t="n">
        <f aca="false">DetailsWTIDSeries!DS67/100</f>
        <v>0.0623</v>
      </c>
      <c r="F36" s="11" t="n">
        <f aca="false">DetailsWTIDSeries!DM67/100</f>
        <v>0.1664</v>
      </c>
      <c r="G36" s="11" t="n">
        <f aca="false">DetailsWTIDSeries!DN67/100</f>
        <v>0.0587</v>
      </c>
      <c r="H36" s="10"/>
      <c r="I36" s="12"/>
      <c r="J36" s="11"/>
      <c r="K36" s="11"/>
      <c r="L36" s="10"/>
      <c r="M36" s="12"/>
      <c r="N36" s="1"/>
      <c r="O36" s="1"/>
      <c r="P36" s="1"/>
      <c r="Q36" s="1"/>
      <c r="R36" s="1"/>
      <c r="S36" s="1"/>
      <c r="T36" s="1"/>
      <c r="U36" s="1"/>
      <c r="V36" s="1"/>
      <c r="W36" s="1"/>
      <c r="X36" s="1"/>
      <c r="Y36" s="1"/>
      <c r="Z36" s="1"/>
      <c r="AA36" s="1"/>
      <c r="AB36" s="1"/>
      <c r="AC36" s="1"/>
      <c r="AD36" s="1"/>
      <c r="AE36" s="1"/>
      <c r="AF36" s="1"/>
      <c r="AG36" s="1"/>
      <c r="AH36" s="1"/>
      <c r="AI36" s="1"/>
      <c r="AJ36" s="1"/>
    </row>
    <row r="37" customFormat="false" ht="15" hidden="false" customHeight="false" outlineLevel="0" collapsed="false">
      <c r="A37" s="9" t="n">
        <f aca="false">A36+1</f>
        <v>1931</v>
      </c>
      <c r="B37" s="10" t="n">
        <f aca="false">DetailsWTIDSeries!DK68/100</f>
        <v>0.1609</v>
      </c>
      <c r="C37" s="12" t="n">
        <f aca="false">DetailsWTIDSeries!DL68/100</f>
        <v>0.0694</v>
      </c>
      <c r="D37" s="10" t="n">
        <f aca="false">DetailsWTIDSeries!DQ68/100</f>
        <v>0.2034</v>
      </c>
      <c r="E37" s="12" t="n">
        <f aca="false">DetailsWTIDSeries!DS68/100</f>
        <v>0.0618</v>
      </c>
      <c r="F37" s="11" t="n">
        <f aca="false">DetailsWTIDSeries!DM68/100</f>
        <v>0.2003</v>
      </c>
      <c r="G37" s="11" t="n">
        <f aca="false">DetailsWTIDSeries!DN68/100</f>
        <v>0.0677</v>
      </c>
      <c r="H37" s="10"/>
      <c r="I37" s="12"/>
      <c r="J37" s="11"/>
      <c r="K37" s="11"/>
      <c r="L37" s="10"/>
      <c r="M37" s="12"/>
      <c r="N37" s="1"/>
      <c r="O37" s="1"/>
      <c r="P37" s="1"/>
      <c r="Q37" s="1"/>
      <c r="R37" s="1"/>
      <c r="S37" s="1"/>
      <c r="T37" s="1"/>
      <c r="U37" s="1"/>
      <c r="V37" s="1"/>
      <c r="W37" s="1"/>
      <c r="X37" s="1"/>
      <c r="Y37" s="1"/>
      <c r="Z37" s="1"/>
      <c r="AA37" s="1"/>
      <c r="AB37" s="1"/>
      <c r="AC37" s="1"/>
      <c r="AD37" s="1"/>
      <c r="AE37" s="1"/>
      <c r="AF37" s="1"/>
      <c r="AG37" s="1"/>
      <c r="AH37" s="1"/>
      <c r="AI37" s="1"/>
      <c r="AJ37" s="1"/>
    </row>
    <row r="38" customFormat="false" ht="15" hidden="false" customHeight="false" outlineLevel="0" collapsed="false">
      <c r="A38" s="9" t="n">
        <f aca="false">A37+1</f>
        <v>1932</v>
      </c>
      <c r="B38" s="10" t="n">
        <f aca="false">DetailsWTIDSeries!DK69/100</f>
        <v>0.1614</v>
      </c>
      <c r="C38" s="12" t="n">
        <f aca="false">DetailsWTIDSeries!DL69/100</f>
        <v>0.0703</v>
      </c>
      <c r="D38" s="10" t="n">
        <f aca="false">DetailsWTIDSeries!DQ69/100</f>
        <v>0.1977</v>
      </c>
      <c r="E38" s="12" t="n">
        <f aca="false">DetailsWTIDSeries!DS69/100</f>
        <v>0.0657</v>
      </c>
      <c r="F38" s="11" t="n">
        <f aca="false">DetailsWTIDSeries!DM69/100</f>
        <v>0.2113</v>
      </c>
      <c r="G38" s="11" t="n">
        <f aca="false">DetailsWTIDSeries!DN69/100</f>
        <v>0.0702</v>
      </c>
      <c r="H38" s="10" t="n">
        <f aca="false">DetailsWTIDSeries!DD69/100</f>
        <v>0.1877</v>
      </c>
      <c r="I38" s="12" t="n">
        <f aca="false">DetailsWTIDSeries!DE69/100</f>
        <v>0.0752</v>
      </c>
      <c r="J38" s="11"/>
      <c r="K38" s="11"/>
      <c r="L38" s="10"/>
      <c r="M38" s="12"/>
      <c r="N38" s="1"/>
      <c r="O38" s="1"/>
      <c r="P38" s="1"/>
      <c r="Q38" s="1"/>
      <c r="R38" s="1"/>
      <c r="S38" s="1"/>
      <c r="T38" s="1"/>
      <c r="U38" s="1"/>
      <c r="V38" s="1"/>
      <c r="W38" s="1"/>
      <c r="X38" s="1"/>
      <c r="Y38" s="1"/>
      <c r="Z38" s="1"/>
      <c r="AA38" s="1"/>
      <c r="AB38" s="1"/>
      <c r="AC38" s="1"/>
      <c r="AD38" s="1"/>
      <c r="AE38" s="1"/>
      <c r="AF38" s="1"/>
      <c r="AG38" s="1"/>
      <c r="AH38" s="1"/>
      <c r="AI38" s="1"/>
      <c r="AJ38" s="1"/>
    </row>
    <row r="39" customFormat="false" ht="15" hidden="false" customHeight="false" outlineLevel="0" collapsed="false">
      <c r="A39" s="9" t="n">
        <f aca="false">A38+1</f>
        <v>1933</v>
      </c>
      <c r="B39" s="10" t="n">
        <f aca="false">DetailsWTIDSeries!DK70/100</f>
        <v>0.1711</v>
      </c>
      <c r="C39" s="12" t="n">
        <f aca="false">DetailsWTIDSeries!DL70/100</f>
        <v>0.0739</v>
      </c>
      <c r="D39" s="10" t="n">
        <f aca="false">DetailsWTIDSeries!DQ70/100</f>
        <v>0.1946</v>
      </c>
      <c r="E39" s="12" t="n">
        <f aca="false">DetailsWTIDSeries!DS70/100</f>
        <v>0.0683</v>
      </c>
      <c r="F39" s="11" t="n">
        <f aca="false">DetailsWTIDSeries!DM70/100</f>
        <v>0.2155</v>
      </c>
      <c r="G39" s="11" t="n">
        <f aca="false">DetailsWTIDSeries!DN70/100</f>
        <v>0.0718</v>
      </c>
      <c r="H39" s="10" t="n">
        <f aca="false">DetailsWTIDSeries!DD70/100</f>
        <v>0.1718</v>
      </c>
      <c r="I39" s="12" t="n">
        <f aca="false">DetailsWTIDSeries!DE70/100</f>
        <v>0.068</v>
      </c>
      <c r="J39" s="11"/>
      <c r="K39" s="11"/>
      <c r="L39" s="10"/>
      <c r="M39" s="12"/>
      <c r="N39" s="1"/>
      <c r="O39" s="1"/>
      <c r="P39" s="1"/>
      <c r="Q39" s="1"/>
      <c r="R39" s="1"/>
      <c r="S39" s="1"/>
      <c r="T39" s="1"/>
      <c r="U39" s="1"/>
      <c r="V39" s="1"/>
      <c r="W39" s="1"/>
      <c r="X39" s="1"/>
      <c r="Y39" s="1"/>
      <c r="Z39" s="1"/>
      <c r="AA39" s="1"/>
      <c r="AB39" s="1"/>
      <c r="AC39" s="1"/>
      <c r="AD39" s="1"/>
      <c r="AE39" s="1"/>
      <c r="AF39" s="1"/>
      <c r="AG39" s="1"/>
      <c r="AH39" s="1"/>
      <c r="AI39" s="1"/>
      <c r="AJ39" s="1"/>
    </row>
    <row r="40" customFormat="false" ht="15" hidden="false" customHeight="false" outlineLevel="0" collapsed="false">
      <c r="A40" s="9" t="n">
        <f aca="false">A39+1</f>
        <v>1934</v>
      </c>
      <c r="B40" s="10" t="n">
        <f aca="false">DetailsWTIDSeries!DK71/100</f>
        <v>0.169</v>
      </c>
      <c r="C40" s="12" t="n">
        <f aca="false">DetailsWTIDSeries!DL71/100</f>
        <v>0.0728</v>
      </c>
      <c r="D40" s="10" t="n">
        <f aca="false">DetailsWTIDSeries!DQ71/100</f>
        <v>0.1854</v>
      </c>
      <c r="E40" s="12" t="n">
        <f aca="false">DetailsWTIDSeries!DS71/100</f>
        <v>0.0617</v>
      </c>
      <c r="F40" s="11" t="n">
        <f aca="false">DetailsWTIDSeries!DM71/100</f>
        <v>0.2151</v>
      </c>
      <c r="G40" s="11" t="n">
        <f aca="false">DetailsWTIDSeries!DN71/100</f>
        <v>0.0722</v>
      </c>
      <c r="H40" s="10" t="n">
        <f aca="false">DetailsWTIDSeries!DD71/100</f>
        <v>0.1806</v>
      </c>
      <c r="I40" s="12" t="n">
        <f aca="false">DetailsWTIDSeries!DE71/100</f>
        <v>0.0728</v>
      </c>
      <c r="J40" s="11"/>
      <c r="K40" s="11"/>
      <c r="L40" s="10"/>
      <c r="M40" s="12"/>
      <c r="N40" s="1"/>
      <c r="O40" s="1"/>
      <c r="P40" s="1"/>
      <c r="Q40" s="1"/>
      <c r="R40" s="1"/>
      <c r="S40" s="1"/>
      <c r="T40" s="1"/>
      <c r="U40" s="1"/>
      <c r="V40" s="1"/>
      <c r="W40" s="1"/>
      <c r="X40" s="1"/>
      <c r="Y40" s="1"/>
      <c r="Z40" s="1"/>
      <c r="AA40" s="1"/>
      <c r="AB40" s="1"/>
      <c r="AC40" s="1"/>
      <c r="AD40" s="1"/>
      <c r="AE40" s="1"/>
      <c r="AF40" s="1"/>
      <c r="AG40" s="1"/>
      <c r="AH40" s="1"/>
      <c r="AI40" s="1"/>
      <c r="AJ40" s="1"/>
    </row>
    <row r="41" customFormat="false" ht="15" hidden="false" customHeight="false" outlineLevel="0" collapsed="false">
      <c r="A41" s="9" t="n">
        <f aca="false">A40+1</f>
        <v>1935</v>
      </c>
      <c r="B41" s="10" t="n">
        <f aca="false">DetailsWTIDSeries!DK72/100</f>
        <v>0.1733</v>
      </c>
      <c r="C41" s="12" t="n">
        <f aca="false">DetailsWTIDSeries!DL72/100</f>
        <v>0.0734</v>
      </c>
      <c r="D41" s="10" t="n">
        <f aca="false">DetailsWTIDSeries!DQ72/100</f>
        <v>0.1887</v>
      </c>
      <c r="E41" s="12" t="n">
        <f aca="false">DetailsWTIDSeries!DS72/100</f>
        <v>0.0627</v>
      </c>
      <c r="F41" s="11"/>
      <c r="G41" s="11" t="n">
        <f aca="false">DetailsWTIDSeries!DN72/100</f>
        <v>0.0681</v>
      </c>
      <c r="H41" s="10" t="n">
        <f aca="false">DetailsWTIDSeries!DD72/100</f>
        <v>0.1844</v>
      </c>
      <c r="I41" s="12" t="n">
        <f aca="false">DetailsWTIDSeries!DE72/100</f>
        <v>0.0741</v>
      </c>
      <c r="J41" s="11"/>
      <c r="K41" s="11"/>
      <c r="L41" s="10"/>
      <c r="M41" s="12"/>
      <c r="N41" s="1"/>
      <c r="O41" s="1"/>
      <c r="P41" s="1"/>
      <c r="Q41" s="1"/>
      <c r="R41" s="1"/>
      <c r="S41" s="1"/>
      <c r="T41" s="1"/>
      <c r="U41" s="1"/>
      <c r="V41" s="1"/>
      <c r="W41" s="1"/>
      <c r="X41" s="1"/>
      <c r="Y41" s="1"/>
      <c r="Z41" s="1"/>
      <c r="AA41" s="1"/>
      <c r="AB41" s="1"/>
      <c r="AC41" s="1"/>
      <c r="AD41" s="1"/>
      <c r="AE41" s="1"/>
      <c r="AF41" s="1"/>
      <c r="AG41" s="1"/>
      <c r="AH41" s="1"/>
      <c r="AI41" s="1"/>
      <c r="AJ41" s="1"/>
    </row>
    <row r="42" customFormat="false" ht="15" hidden="false" customHeight="false" outlineLevel="0" collapsed="false">
      <c r="A42" s="9" t="n">
        <f aca="false">A41+1</f>
        <v>1936</v>
      </c>
      <c r="B42" s="10" t="n">
        <f aca="false">DetailsWTIDSeries!DK73/100</f>
        <v>0.1558</v>
      </c>
      <c r="C42" s="12" t="n">
        <f aca="false">DetailsWTIDSeries!DL73/100</f>
        <v>0.0673</v>
      </c>
      <c r="D42" s="10" t="n">
        <f aca="false">DetailsWTIDSeries!DQ73/100</f>
        <v>0.1849</v>
      </c>
      <c r="E42" s="12" t="n">
        <f aca="false">DetailsWTIDSeries!DS73/100</f>
        <v>0.0618</v>
      </c>
      <c r="F42" s="11"/>
      <c r="G42" s="11" t="n">
        <f aca="false">DetailsWTIDSeries!DN73/100</f>
        <v>0.0693</v>
      </c>
      <c r="H42" s="10" t="n">
        <f aca="false">DetailsWTIDSeries!DD73/100</f>
        <v>0.204</v>
      </c>
      <c r="I42" s="12" t="n">
        <f aca="false">DetailsWTIDSeries!DE73/100</f>
        <v>0.0776</v>
      </c>
      <c r="J42" s="11"/>
      <c r="K42" s="11"/>
      <c r="L42" s="10"/>
      <c r="M42" s="12"/>
      <c r="N42" s="1"/>
      <c r="O42" s="1"/>
      <c r="P42" s="1"/>
      <c r="Q42" s="1"/>
      <c r="R42" s="1"/>
      <c r="S42" s="1"/>
      <c r="T42" s="1"/>
      <c r="U42" s="1"/>
      <c r="V42" s="1"/>
      <c r="W42" s="1"/>
      <c r="X42" s="1"/>
      <c r="Y42" s="1"/>
      <c r="Z42" s="1"/>
      <c r="AA42" s="1"/>
      <c r="AB42" s="1"/>
      <c r="AC42" s="1"/>
      <c r="AD42" s="1"/>
      <c r="AE42" s="1"/>
      <c r="AF42" s="1"/>
      <c r="AG42" s="1"/>
      <c r="AH42" s="1"/>
      <c r="AI42" s="1"/>
      <c r="AJ42" s="1"/>
    </row>
    <row r="43" customFormat="false" ht="15" hidden="false" customHeight="false" outlineLevel="0" collapsed="false">
      <c r="A43" s="9" t="n">
        <f aca="false">A42+1</f>
        <v>1937</v>
      </c>
      <c r="B43" s="10" t="n">
        <f aca="false">DetailsWTIDSeries!DK74/100</f>
        <v>0.1554</v>
      </c>
      <c r="C43" s="12" t="n">
        <f aca="false">DetailsWTIDSeries!DL74/100</f>
        <v>0.0671</v>
      </c>
      <c r="D43" s="10" t="n">
        <f aca="false">DetailsWTIDSeries!DQ74/100</f>
        <v>0.1776</v>
      </c>
      <c r="E43" s="12" t="n">
        <f aca="false">DetailsWTIDSeries!DS74/100</f>
        <v>0.0562</v>
      </c>
      <c r="F43" s="11"/>
      <c r="G43" s="11" t="n">
        <f aca="false">DetailsWTIDSeries!DN74/100</f>
        <v>0.0656</v>
      </c>
      <c r="H43" s="10" t="n">
        <f aca="false">DetailsWTIDSeries!DD74/100</f>
        <v>0.2044</v>
      </c>
      <c r="I43" s="12" t="n">
        <f aca="false">DetailsWTIDSeries!DE74/100</f>
        <v>0.0811</v>
      </c>
      <c r="J43" s="11"/>
      <c r="K43" s="11"/>
      <c r="L43" s="10"/>
      <c r="M43" s="12"/>
      <c r="N43" s="1"/>
      <c r="O43" s="1"/>
      <c r="P43" s="1"/>
      <c r="Q43" s="1"/>
      <c r="R43" s="1"/>
      <c r="S43" s="1"/>
      <c r="T43" s="1"/>
      <c r="U43" s="1"/>
      <c r="V43" s="1"/>
      <c r="W43" s="1"/>
      <c r="X43" s="1"/>
      <c r="Y43" s="1"/>
      <c r="Z43" s="1"/>
      <c r="AA43" s="1"/>
      <c r="AB43" s="1"/>
      <c r="AC43" s="1"/>
      <c r="AD43" s="1"/>
      <c r="AE43" s="1"/>
      <c r="AF43" s="1"/>
      <c r="AG43" s="1"/>
      <c r="AH43" s="1"/>
      <c r="AI43" s="1"/>
      <c r="AJ43" s="1"/>
    </row>
    <row r="44" customFormat="false" ht="15" hidden="false" customHeight="false" outlineLevel="0" collapsed="false">
      <c r="A44" s="9" t="n">
        <f aca="false">A43+1</f>
        <v>1938</v>
      </c>
      <c r="B44" s="10" t="n">
        <f aca="false">DetailsWTIDSeries!DK75/100</f>
        <v>0.1782</v>
      </c>
      <c r="C44" s="12" t="n">
        <f aca="false">DetailsWTIDSeries!DL75/100</f>
        <v>0.0763</v>
      </c>
      <c r="D44" s="10" t="n">
        <f aca="false">DetailsWTIDSeries!DQ75/100</f>
        <v>0.1709</v>
      </c>
      <c r="E44" s="12" t="n">
        <f aca="false">DetailsWTIDSeries!DS75/100</f>
        <v>0.0535</v>
      </c>
      <c r="F44" s="11" t="n">
        <f aca="false">DetailsWTIDSeries!DM75/100</f>
        <v>0.198</v>
      </c>
      <c r="G44" s="11" t="n">
        <f aca="false">DetailsWTIDSeries!DN75/100</f>
        <v>0.0724</v>
      </c>
      <c r="H44" s="10" t="n">
        <f aca="false">DetailsWTIDSeries!DD75/100</f>
        <v>0.2047</v>
      </c>
      <c r="I44" s="12" t="n">
        <f aca="false">DetailsWTIDSeries!DE75/100</f>
        <v>0.081</v>
      </c>
      <c r="J44" s="11"/>
      <c r="K44" s="11"/>
      <c r="L44" s="10"/>
      <c r="M44" s="12"/>
      <c r="N44" s="1"/>
      <c r="O44" s="1"/>
      <c r="P44" s="1"/>
      <c r="Q44" s="1"/>
      <c r="R44" s="1"/>
      <c r="S44" s="1"/>
      <c r="T44" s="1"/>
      <c r="U44" s="1"/>
      <c r="V44" s="1"/>
      <c r="W44" s="1"/>
      <c r="X44" s="1"/>
      <c r="Y44" s="1"/>
      <c r="Z44" s="1"/>
      <c r="AA44" s="1"/>
      <c r="AB44" s="1"/>
      <c r="AC44" s="1"/>
      <c r="AD44" s="1"/>
      <c r="AE44" s="1"/>
      <c r="AF44" s="1"/>
      <c r="AG44" s="1"/>
      <c r="AH44" s="1"/>
      <c r="AI44" s="1"/>
      <c r="AJ44" s="1"/>
    </row>
    <row r="45" customFormat="false" ht="15" hidden="false" customHeight="false" outlineLevel="0" collapsed="false">
      <c r="A45" s="9" t="n">
        <f aca="false">A44+1</f>
        <v>1939</v>
      </c>
      <c r="B45" s="10" t="n">
        <f aca="false">DetailsWTIDSeries!DK76/100</f>
        <v>0.1611</v>
      </c>
      <c r="C45" s="12" t="n">
        <f aca="false">DetailsWTIDSeries!DL76/100</f>
        <v>0.0738</v>
      </c>
      <c r="D45" s="10" t="n">
        <f aca="false">DetailsWTIDSeries!DQ76/100</f>
        <v>0.1602</v>
      </c>
      <c r="E45" s="12" t="n">
        <f aca="false">DetailsWTIDSeries!DS76/100</f>
        <v>0.0494</v>
      </c>
      <c r="F45" s="11" t="n">
        <f aca="false">DetailsWTIDSeries!DM76/100</f>
        <v>0.1987</v>
      </c>
      <c r="G45" s="11" t="n">
        <f aca="false">DetailsWTIDSeries!DN76/100</f>
        <v>0.0703</v>
      </c>
      <c r="H45" s="10" t="n">
        <f aca="false">DetailsWTIDSeries!DD76/100</f>
        <v>0.2088</v>
      </c>
      <c r="I45" s="12" t="n">
        <f aca="false">DetailsWTIDSeries!DE76/100</f>
        <v>0.0834</v>
      </c>
      <c r="J45" s="11"/>
      <c r="K45" s="11"/>
      <c r="L45" s="10"/>
      <c r="M45" s="12"/>
      <c r="N45" s="1"/>
      <c r="O45" s="1"/>
      <c r="P45" s="1"/>
      <c r="Q45" s="1"/>
      <c r="R45" s="1"/>
      <c r="S45" s="1"/>
      <c r="T45" s="1"/>
      <c r="U45" s="1"/>
      <c r="V45" s="1"/>
      <c r="W45" s="1"/>
      <c r="X45" s="1"/>
      <c r="Y45" s="1"/>
      <c r="Z45" s="1"/>
      <c r="AA45" s="1"/>
      <c r="AB45" s="1"/>
      <c r="AC45" s="1"/>
      <c r="AD45" s="1"/>
      <c r="AE45" s="1"/>
      <c r="AF45" s="1"/>
      <c r="AG45" s="1"/>
      <c r="AH45" s="1"/>
      <c r="AI45" s="1"/>
      <c r="AJ45" s="1"/>
    </row>
    <row r="46" customFormat="false" ht="15" hidden="false" customHeight="false" outlineLevel="0" collapsed="false">
      <c r="A46" s="9" t="n">
        <f aca="false">A45+1</f>
        <v>1940</v>
      </c>
      <c r="B46" s="10" t="n">
        <f aca="false">DetailsWTIDSeries!DK77/100</f>
        <v>0.1615</v>
      </c>
      <c r="C46" s="12" t="n">
        <f aca="false">DetailsWTIDSeries!DL77/100</f>
        <v>0.0753</v>
      </c>
      <c r="D46" s="10"/>
      <c r="E46" s="12"/>
      <c r="F46" s="11"/>
      <c r="G46" s="11"/>
      <c r="H46" s="10" t="n">
        <f aca="false">DetailsWTIDSeries!DD77/100</f>
        <v>0.2011</v>
      </c>
      <c r="I46" s="12" t="n">
        <f aca="false">DetailsWTIDSeries!DE77/100</f>
        <v>0.0825</v>
      </c>
      <c r="J46" s="11"/>
      <c r="K46" s="11"/>
      <c r="L46" s="10"/>
      <c r="M46" s="12"/>
      <c r="N46" s="1"/>
      <c r="O46" s="1"/>
      <c r="P46" s="1"/>
      <c r="Q46" s="1"/>
      <c r="R46" s="1"/>
      <c r="S46" s="1"/>
      <c r="T46" s="1"/>
      <c r="U46" s="1"/>
      <c r="V46" s="1"/>
      <c r="W46" s="1"/>
      <c r="X46" s="1"/>
      <c r="Y46" s="1"/>
      <c r="Z46" s="1"/>
      <c r="AA46" s="1"/>
      <c r="AB46" s="1"/>
      <c r="AC46" s="1"/>
      <c r="AD46" s="1"/>
      <c r="AE46" s="1"/>
      <c r="AF46" s="1"/>
      <c r="AG46" s="1"/>
      <c r="AH46" s="1"/>
      <c r="AI46" s="1"/>
      <c r="AJ46" s="1"/>
    </row>
    <row r="47" customFormat="false" ht="15" hidden="false" customHeight="false" outlineLevel="0" collapsed="false">
      <c r="A47" s="9" t="n">
        <f aca="false">A46+1</f>
        <v>1941</v>
      </c>
      <c r="B47" s="10" t="n">
        <f aca="false">DetailsWTIDSeries!DK78/100</f>
        <v>0.1406</v>
      </c>
      <c r="C47" s="12" t="n">
        <f aca="false">DetailsWTIDSeries!DL78/100</f>
        <v>0.0685</v>
      </c>
      <c r="D47" s="10"/>
      <c r="E47" s="12"/>
      <c r="F47" s="11"/>
      <c r="G47" s="11"/>
      <c r="H47" s="10" t="n">
        <f aca="false">DetailsWTIDSeries!DD78/100</f>
        <v>0.2243</v>
      </c>
      <c r="I47" s="12" t="n">
        <f aca="false">DetailsWTIDSeries!DE78/100</f>
        <v>0.0944</v>
      </c>
      <c r="J47" s="11"/>
      <c r="K47" s="11"/>
      <c r="L47" s="10"/>
      <c r="M47" s="12"/>
      <c r="N47" s="1"/>
      <c r="O47" s="1"/>
      <c r="P47" s="1"/>
      <c r="Q47" s="1"/>
      <c r="R47" s="1"/>
      <c r="S47" s="1"/>
      <c r="T47" s="1"/>
      <c r="U47" s="1"/>
      <c r="V47" s="1"/>
      <c r="W47" s="1"/>
      <c r="X47" s="1"/>
      <c r="Y47" s="1"/>
      <c r="Z47" s="1"/>
      <c r="AA47" s="1"/>
      <c r="AB47" s="1"/>
      <c r="AC47" s="1"/>
      <c r="AD47" s="1"/>
      <c r="AE47" s="1"/>
      <c r="AF47" s="1"/>
      <c r="AG47" s="1"/>
      <c r="AH47" s="1"/>
      <c r="AI47" s="1"/>
      <c r="AJ47" s="1"/>
    </row>
    <row r="48" customFormat="false" ht="15" hidden="false" customHeight="false" outlineLevel="0" collapsed="false">
      <c r="A48" s="9" t="n">
        <f aca="false">A47+1</f>
        <v>1942</v>
      </c>
      <c r="B48" s="10"/>
      <c r="C48" s="12"/>
      <c r="D48" s="10"/>
      <c r="E48" s="12"/>
      <c r="F48" s="11"/>
      <c r="G48" s="11"/>
      <c r="H48" s="10" t="n">
        <f aca="false">DetailsWTIDSeries!DD79/100</f>
        <v>0.2377</v>
      </c>
      <c r="I48" s="12" t="n">
        <f aca="false">DetailsWTIDSeries!DE79/100</f>
        <v>0.1138</v>
      </c>
      <c r="J48" s="11"/>
      <c r="K48" s="11"/>
      <c r="L48" s="10"/>
      <c r="M48" s="12"/>
      <c r="N48" s="1"/>
      <c r="O48" s="1"/>
      <c r="P48" s="1"/>
      <c r="Q48" s="1"/>
      <c r="R48" s="1"/>
      <c r="S48" s="1"/>
      <c r="T48" s="1"/>
      <c r="U48" s="1"/>
      <c r="V48" s="1"/>
      <c r="W48" s="1"/>
      <c r="X48" s="1"/>
      <c r="Y48" s="1"/>
      <c r="Z48" s="1"/>
      <c r="AA48" s="1"/>
      <c r="AB48" s="1"/>
      <c r="AC48" s="1"/>
      <c r="AD48" s="1"/>
      <c r="AE48" s="1"/>
      <c r="AF48" s="1"/>
      <c r="AG48" s="1"/>
      <c r="AH48" s="1"/>
      <c r="AI48" s="1"/>
      <c r="AJ48" s="1"/>
    </row>
    <row r="49" customFormat="false" ht="15" hidden="false" customHeight="false" outlineLevel="0" collapsed="false">
      <c r="A49" s="9" t="n">
        <f aca="false">A48+1</f>
        <v>1943</v>
      </c>
      <c r="B49" s="10" t="n">
        <f aca="false">DetailsWTIDSeries!DK80/100</f>
        <v>0.1032</v>
      </c>
      <c r="C49" s="12" t="n">
        <f aca="false">DetailsWTIDSeries!DL80/100</f>
        <v>0.0484</v>
      </c>
      <c r="D49" s="10"/>
      <c r="E49" s="12"/>
      <c r="F49" s="11"/>
      <c r="G49" s="11"/>
      <c r="H49" s="10" t="n">
        <f aca="false">DetailsWTIDSeries!DD80/100</f>
        <v>0.2596</v>
      </c>
      <c r="I49" s="12" t="n">
        <f aca="false">DetailsWTIDSeries!DE80/100</f>
        <v>0.1162</v>
      </c>
      <c r="J49" s="11"/>
      <c r="K49" s="11"/>
      <c r="L49" s="10"/>
      <c r="M49" s="12"/>
      <c r="N49" s="1"/>
      <c r="O49" s="1"/>
      <c r="P49" s="1"/>
      <c r="Q49" s="1"/>
      <c r="R49" s="1"/>
      <c r="S49" s="1"/>
      <c r="T49" s="1"/>
      <c r="U49" s="1"/>
      <c r="V49" s="1"/>
      <c r="W49" s="1"/>
      <c r="X49" s="1"/>
      <c r="Y49" s="1"/>
      <c r="Z49" s="1"/>
      <c r="AA49" s="1"/>
      <c r="AB49" s="1"/>
      <c r="AC49" s="1"/>
      <c r="AD49" s="1"/>
      <c r="AE49" s="1"/>
      <c r="AF49" s="1"/>
      <c r="AG49" s="1"/>
      <c r="AH49" s="1"/>
      <c r="AI49" s="1"/>
      <c r="AJ49" s="1"/>
    </row>
    <row r="50" customFormat="false" ht="15" hidden="false" customHeight="false" outlineLevel="0" collapsed="false">
      <c r="A50" s="9" t="n">
        <f aca="false">A49+1</f>
        <v>1944</v>
      </c>
      <c r="B50" s="10" t="n">
        <f aca="false">DetailsWTIDSeries!DK81/100</f>
        <v>0.1113</v>
      </c>
      <c r="C50" s="12" t="n">
        <f aca="false">DetailsWTIDSeries!DL81/100</f>
        <v>0.051</v>
      </c>
      <c r="D50" s="10" t="n">
        <f aca="false">DetailsWTIDSeries!DQ81/100</f>
        <v>0.1824</v>
      </c>
      <c r="E50" s="12" t="n">
        <f aca="false">DetailsWTIDSeries!DS81/100</f>
        <v>0.058</v>
      </c>
      <c r="F50" s="11"/>
      <c r="G50" s="11"/>
      <c r="H50" s="10" t="n">
        <f aca="false">DetailsWTIDSeries!DD81/100</f>
        <v>0.2475</v>
      </c>
      <c r="I50" s="12" t="n">
        <f aca="false">DetailsWTIDSeries!DE81/100</f>
        <v>0.1063</v>
      </c>
      <c r="J50" s="11"/>
      <c r="K50" s="11"/>
      <c r="L50" s="10"/>
      <c r="M50" s="12"/>
      <c r="N50" s="1"/>
      <c r="O50" s="1"/>
      <c r="P50" s="1"/>
      <c r="Q50" s="1"/>
      <c r="R50" s="1"/>
      <c r="S50" s="1"/>
      <c r="T50" s="1"/>
      <c r="U50" s="1"/>
      <c r="V50" s="1"/>
      <c r="W50" s="1"/>
      <c r="X50" s="1"/>
      <c r="Y50" s="1"/>
      <c r="Z50" s="1"/>
      <c r="AA50" s="1"/>
      <c r="AB50" s="1"/>
      <c r="AC50" s="1"/>
      <c r="AD50" s="1"/>
      <c r="AE50" s="1"/>
      <c r="AF50" s="1"/>
      <c r="AG50" s="1"/>
      <c r="AH50" s="1"/>
      <c r="AI50" s="1"/>
      <c r="AJ50" s="1"/>
    </row>
    <row r="51" customFormat="false" ht="15" hidden="false" customHeight="false" outlineLevel="0" collapsed="false">
      <c r="A51" s="9" t="n">
        <f aca="false">A50+1</f>
        <v>1945</v>
      </c>
      <c r="B51" s="10" t="n">
        <f aca="false">DetailsWTIDSeries!DK82/100</f>
        <v>0.1141</v>
      </c>
      <c r="C51" s="12" t="n">
        <f aca="false">DetailsWTIDSeries!DL82/100</f>
        <v>0.0521</v>
      </c>
      <c r="D51" s="10" t="n">
        <f aca="false">DetailsWTIDSeries!DQ82/100</f>
        <v>0.2044</v>
      </c>
      <c r="E51" s="12" t="n">
        <f aca="false">DetailsWTIDSeries!DS82/100</f>
        <v>0.07</v>
      </c>
      <c r="F51" s="11"/>
      <c r="G51" s="11"/>
      <c r="H51" s="10" t="n">
        <f aca="false">DetailsWTIDSeries!DD82/100</f>
        <v>0.2339</v>
      </c>
      <c r="I51" s="12" t="n">
        <f aca="false">DetailsWTIDSeries!DE82/100</f>
        <v>0.0976</v>
      </c>
      <c r="J51" s="11"/>
      <c r="K51" s="11"/>
      <c r="L51" s="10"/>
      <c r="M51" s="12"/>
      <c r="N51" s="1"/>
      <c r="O51" s="1"/>
      <c r="P51" s="1"/>
      <c r="Q51" s="1"/>
      <c r="R51" s="1"/>
      <c r="S51" s="1"/>
      <c r="T51" s="1"/>
      <c r="U51" s="1"/>
      <c r="V51" s="1"/>
      <c r="W51" s="1"/>
      <c r="X51" s="1"/>
      <c r="Y51" s="1"/>
      <c r="Z51" s="1"/>
      <c r="AA51" s="1"/>
      <c r="AB51" s="1"/>
      <c r="AC51" s="1"/>
      <c r="AD51" s="1"/>
      <c r="AE51" s="1"/>
      <c r="AF51" s="1"/>
      <c r="AG51" s="1"/>
      <c r="AH51" s="1"/>
      <c r="AI51" s="1"/>
      <c r="AJ51" s="1"/>
    </row>
    <row r="52" customFormat="false" ht="15" hidden="false" customHeight="false" outlineLevel="0" collapsed="false">
      <c r="A52" s="9" t="n">
        <f aca="false">A51+1</f>
        <v>1946</v>
      </c>
      <c r="B52" s="10"/>
      <c r="C52" s="12"/>
      <c r="D52" s="10" t="n">
        <f aca="false">DetailsWTIDSeries!DQ83/100</f>
        <v>0.2361</v>
      </c>
      <c r="E52" s="12" t="n">
        <f aca="false">DetailsWTIDSeries!DS83/100</f>
        <v>0.0848</v>
      </c>
      <c r="F52" s="11"/>
      <c r="G52" s="11"/>
      <c r="H52" s="10" t="n">
        <f aca="false">DetailsWTIDSeries!DD83/100</f>
        <v>0.2263</v>
      </c>
      <c r="I52" s="12" t="n">
        <f aca="false">DetailsWTIDSeries!DE83/100</f>
        <v>0.0979</v>
      </c>
      <c r="J52" s="11"/>
      <c r="K52" s="11"/>
      <c r="L52" s="10"/>
      <c r="M52" s="12"/>
      <c r="N52" s="1"/>
      <c r="O52" s="1"/>
      <c r="P52" s="1"/>
      <c r="Q52" s="1"/>
      <c r="R52" s="1"/>
      <c r="S52" s="1"/>
      <c r="T52" s="1"/>
      <c r="U52" s="1"/>
      <c r="V52" s="1"/>
      <c r="W52" s="1"/>
      <c r="X52" s="1"/>
      <c r="Y52" s="1"/>
      <c r="Z52" s="1"/>
      <c r="AA52" s="1"/>
      <c r="AB52" s="1"/>
      <c r="AC52" s="1"/>
      <c r="AD52" s="1"/>
      <c r="AE52" s="1"/>
      <c r="AF52" s="1"/>
      <c r="AG52" s="1"/>
      <c r="AH52" s="1"/>
      <c r="AI52" s="1"/>
      <c r="AJ52" s="1"/>
    </row>
    <row r="53" customFormat="false" ht="15" hidden="false" customHeight="false" outlineLevel="0" collapsed="false">
      <c r="A53" s="9" t="n">
        <f aca="false">A52+1</f>
        <v>1947</v>
      </c>
      <c r="B53" s="10" t="n">
        <f aca="false">DetailsWTIDSeries!DK84/100</f>
        <v>0.1123</v>
      </c>
      <c r="C53" s="12" t="n">
        <f aca="false">DetailsWTIDSeries!DL84/100</f>
        <v>0.0544</v>
      </c>
      <c r="D53" s="10" t="n">
        <f aca="false">DetailsWTIDSeries!DQ84/100</f>
        <v>0.2129</v>
      </c>
      <c r="E53" s="12" t="n">
        <f aca="false">DetailsWTIDSeries!DS84/100</f>
        <v>0.0734</v>
      </c>
      <c r="F53" s="11"/>
      <c r="G53" s="11"/>
      <c r="H53" s="10" t="n">
        <f aca="false">DetailsWTIDSeries!DD84/100</f>
        <v>0.2402</v>
      </c>
      <c r="I53" s="12" t="n">
        <f aca="false">DetailsWTIDSeries!DE84/100</f>
        <v>0.1051</v>
      </c>
      <c r="J53" s="11"/>
      <c r="K53" s="11"/>
      <c r="L53" s="10"/>
      <c r="M53" s="12"/>
      <c r="N53" s="1"/>
      <c r="O53" s="1"/>
      <c r="P53" s="1"/>
      <c r="Q53" s="1"/>
      <c r="R53" s="1"/>
      <c r="S53" s="1"/>
      <c r="T53" s="1"/>
      <c r="U53" s="1"/>
      <c r="V53" s="1"/>
      <c r="W53" s="1"/>
      <c r="X53" s="1"/>
      <c r="Y53" s="1"/>
      <c r="Z53" s="1"/>
      <c r="AA53" s="1"/>
      <c r="AB53" s="1"/>
      <c r="AC53" s="1"/>
      <c r="AD53" s="1"/>
      <c r="AE53" s="1"/>
      <c r="AF53" s="1"/>
      <c r="AG53" s="1"/>
      <c r="AH53" s="1"/>
      <c r="AI53" s="1"/>
      <c r="AJ53" s="1"/>
    </row>
    <row r="54" customFormat="false" ht="15" hidden="false" customHeight="false" outlineLevel="0" collapsed="false">
      <c r="A54" s="9" t="n">
        <f aca="false">A53+1</f>
        <v>1948</v>
      </c>
      <c r="B54" s="10" t="n">
        <f aca="false">DetailsWTIDSeries!DK85/100</f>
        <v>0.1184</v>
      </c>
      <c r="C54" s="12" t="n">
        <f aca="false">DetailsWTIDSeries!DL85/100</f>
        <v>0.0529</v>
      </c>
      <c r="D54" s="10" t="n">
        <f aca="false">DetailsWTIDSeries!DQ85/100</f>
        <v>0.2209</v>
      </c>
      <c r="E54" s="12" t="n">
        <f aca="false">DetailsWTIDSeries!DS85/100</f>
        <v>0.0703</v>
      </c>
      <c r="F54" s="11"/>
      <c r="G54" s="11"/>
      <c r="H54" s="10" t="n">
        <f aca="false">DetailsWTIDSeries!DD85/100</f>
        <v>0.2322</v>
      </c>
      <c r="I54" s="12" t="n">
        <f aca="false">DetailsWTIDSeries!DE85/100</f>
        <v>0.0978</v>
      </c>
      <c r="J54" s="11"/>
      <c r="K54" s="11"/>
      <c r="L54" s="10"/>
      <c r="M54" s="12"/>
      <c r="N54" s="1"/>
      <c r="O54" s="1"/>
      <c r="P54" s="1"/>
      <c r="Q54" s="1"/>
      <c r="R54" s="1"/>
      <c r="S54" s="1"/>
      <c r="T54" s="1"/>
      <c r="U54" s="1"/>
      <c r="V54" s="1"/>
      <c r="W54" s="1"/>
      <c r="X54" s="1"/>
      <c r="Y54" s="1"/>
      <c r="Z54" s="1"/>
      <c r="AA54" s="1"/>
      <c r="AB54" s="1"/>
      <c r="AC54" s="1"/>
      <c r="AD54" s="1"/>
      <c r="AE54" s="1"/>
      <c r="AF54" s="1"/>
      <c r="AG54" s="1"/>
      <c r="AH54" s="1"/>
      <c r="AI54" s="1"/>
      <c r="AJ54" s="1"/>
    </row>
    <row r="55" customFormat="false" ht="15" hidden="false" customHeight="false" outlineLevel="0" collapsed="false">
      <c r="A55" s="9" t="n">
        <f aca="false">A54+1</f>
        <v>1949</v>
      </c>
      <c r="B55" s="10" t="n">
        <f aca="false">DetailsWTIDSeries!DK86/100</f>
        <v>0.12</v>
      </c>
      <c r="C55" s="12" t="n">
        <f aca="false">DetailsWTIDSeries!DL86/100</f>
        <v>0.0524</v>
      </c>
      <c r="D55" s="10" t="n">
        <f aca="false">DetailsWTIDSeries!DQ86/100</f>
        <v>0.1774</v>
      </c>
      <c r="E55" s="12" t="n">
        <f aca="false">DetailsWTIDSeries!DS86/100</f>
        <v>0.056</v>
      </c>
      <c r="F55" s="11"/>
      <c r="G55" s="11"/>
      <c r="H55" s="10" t="n">
        <f aca="false">DetailsWTIDSeries!DD86/100</f>
        <v>0.1934</v>
      </c>
      <c r="I55" s="12" t="n">
        <f aca="false">DetailsWTIDSeries!DE86/100</f>
        <v>0.0787</v>
      </c>
      <c r="J55" s="11"/>
      <c r="K55" s="11"/>
      <c r="L55" s="10"/>
      <c r="M55" s="12"/>
      <c r="N55" s="1"/>
      <c r="O55" s="1"/>
      <c r="P55" s="1"/>
      <c r="Q55" s="1"/>
      <c r="R55" s="1"/>
      <c r="S55" s="1"/>
      <c r="T55" s="1"/>
      <c r="U55" s="1"/>
      <c r="V55" s="1"/>
      <c r="W55" s="1"/>
      <c r="X55" s="1"/>
      <c r="Y55" s="1"/>
      <c r="Z55" s="1"/>
      <c r="AA55" s="1"/>
      <c r="AB55" s="1"/>
      <c r="AC55" s="1"/>
      <c r="AD55" s="1"/>
      <c r="AE55" s="1"/>
      <c r="AF55" s="1"/>
      <c r="AG55" s="1"/>
      <c r="AH55" s="1"/>
      <c r="AI55" s="1"/>
      <c r="AJ55" s="1"/>
    </row>
    <row r="56" customFormat="false" ht="15" hidden="false" customHeight="false" outlineLevel="0" collapsed="false">
      <c r="A56" s="9" t="n">
        <f aca="false">A55+1</f>
        <v>1950</v>
      </c>
      <c r="B56" s="10" t="n">
        <f aca="false">DetailsWTIDSeries!DK87/100</f>
        <v>0.1342</v>
      </c>
      <c r="C56" s="12" t="n">
        <f aca="false">DetailsWTIDSeries!DL87/100</f>
        <v>0.056</v>
      </c>
      <c r="D56" s="10"/>
      <c r="E56" s="12"/>
      <c r="F56" s="11"/>
      <c r="G56" s="11"/>
      <c r="H56" s="10" t="n">
        <f aca="false">DetailsWTIDSeries!DD87/100</f>
        <v>0.1981</v>
      </c>
      <c r="I56" s="12" t="n">
        <f aca="false">DetailsWTIDSeries!DE87/100</f>
        <v>0.0815</v>
      </c>
      <c r="J56" s="11"/>
      <c r="K56" s="11"/>
      <c r="L56" s="10"/>
      <c r="M56" s="12"/>
      <c r="N56" s="1"/>
      <c r="O56" s="1"/>
      <c r="P56" s="1"/>
      <c r="Q56" s="1"/>
      <c r="R56" s="1"/>
      <c r="S56" s="1"/>
      <c r="T56" s="1"/>
      <c r="U56" s="1"/>
      <c r="V56" s="1"/>
      <c r="W56" s="1"/>
      <c r="X56" s="1"/>
      <c r="Y56" s="1"/>
      <c r="Z56" s="1"/>
      <c r="AA56" s="1"/>
      <c r="AB56" s="1"/>
      <c r="AC56" s="1"/>
      <c r="AD56" s="1"/>
      <c r="AE56" s="1"/>
      <c r="AF56" s="1"/>
      <c r="AG56" s="1"/>
      <c r="AH56" s="1"/>
      <c r="AI56" s="1"/>
      <c r="AJ56" s="1"/>
    </row>
    <row r="57" customFormat="false" ht="15" hidden="false" customHeight="false" outlineLevel="0" collapsed="false">
      <c r="A57" s="9" t="n">
        <f aca="false">A56+1</f>
        <v>1951</v>
      </c>
      <c r="B57" s="10"/>
      <c r="C57" s="12"/>
      <c r="D57" s="10"/>
      <c r="E57" s="12"/>
      <c r="F57" s="11"/>
      <c r="G57" s="11"/>
      <c r="H57" s="10" t="n">
        <f aca="false">DetailsWTIDSeries!DD88/100</f>
        <v>0.1696</v>
      </c>
      <c r="I57" s="12" t="n">
        <f aca="false">DetailsWTIDSeries!DE88/100</f>
        <v>0.0685</v>
      </c>
      <c r="J57" s="11"/>
      <c r="K57" s="11"/>
      <c r="L57" s="10"/>
      <c r="M57" s="12"/>
      <c r="N57" s="1"/>
      <c r="O57" s="1"/>
      <c r="P57" s="1"/>
      <c r="Q57" s="1"/>
      <c r="R57" s="1"/>
      <c r="S57" s="1"/>
      <c r="T57" s="1"/>
      <c r="U57" s="1"/>
      <c r="V57" s="1"/>
      <c r="W57" s="1"/>
      <c r="X57" s="1"/>
      <c r="Y57" s="1"/>
      <c r="Z57" s="1"/>
      <c r="AA57" s="1"/>
      <c r="AB57" s="1"/>
      <c r="AC57" s="1"/>
      <c r="AD57" s="1"/>
      <c r="AE57" s="1"/>
      <c r="AF57" s="1"/>
      <c r="AG57" s="1"/>
      <c r="AH57" s="1"/>
      <c r="AI57" s="1"/>
      <c r="AJ57" s="1"/>
    </row>
    <row r="58" customFormat="false" ht="15" hidden="false" customHeight="false" outlineLevel="0" collapsed="false">
      <c r="A58" s="9" t="n">
        <f aca="false">A57+1</f>
        <v>1952</v>
      </c>
      <c r="B58" s="10"/>
      <c r="C58" s="12"/>
      <c r="D58" s="10"/>
      <c r="E58" s="12"/>
      <c r="F58" s="11"/>
      <c r="G58" s="11"/>
      <c r="H58" s="10" t="n">
        <f aca="false">DetailsWTIDSeries!DD89/100</f>
        <v>0.1596</v>
      </c>
      <c r="I58" s="12" t="n">
        <f aca="false">DetailsWTIDSeries!DE89/100</f>
        <v>0.0564</v>
      </c>
      <c r="J58" s="11"/>
      <c r="K58" s="11"/>
      <c r="L58" s="10"/>
      <c r="M58" s="12"/>
      <c r="N58" s="1"/>
      <c r="O58" s="1"/>
      <c r="P58" s="1"/>
      <c r="Q58" s="1"/>
      <c r="R58" s="1"/>
      <c r="S58" s="1"/>
      <c r="T58" s="1"/>
      <c r="U58" s="1"/>
      <c r="V58" s="1"/>
      <c r="W58" s="1"/>
      <c r="X58" s="1"/>
      <c r="Y58" s="1"/>
      <c r="Z58" s="1"/>
      <c r="AA58" s="1"/>
      <c r="AB58" s="1"/>
      <c r="AC58" s="1"/>
      <c r="AD58" s="1"/>
      <c r="AE58" s="1"/>
      <c r="AF58" s="1"/>
      <c r="AG58" s="1"/>
      <c r="AH58" s="1"/>
      <c r="AI58" s="1"/>
      <c r="AJ58" s="1"/>
    </row>
    <row r="59" customFormat="false" ht="15" hidden="false" customHeight="false" outlineLevel="0" collapsed="false">
      <c r="A59" s="9" t="n">
        <f aca="false">A58+1</f>
        <v>1953</v>
      </c>
      <c r="B59" s="10" t="n">
        <f aca="false">DetailsWTIDSeries!DK90/100</f>
        <v>0.1192</v>
      </c>
      <c r="C59" s="12" t="n">
        <f aca="false">DetailsWTIDSeries!DL90/100</f>
        <v>0.0515</v>
      </c>
      <c r="D59" s="10"/>
      <c r="E59" s="12"/>
      <c r="F59" s="11"/>
      <c r="G59" s="11"/>
      <c r="H59" s="10" t="n">
        <f aca="false">DetailsWTIDSeries!DD90/100</f>
        <v>0.1535</v>
      </c>
      <c r="I59" s="12" t="n">
        <f aca="false">DetailsWTIDSeries!DE90/100</f>
        <v>0.0512</v>
      </c>
      <c r="J59" s="11"/>
      <c r="K59" s="11"/>
      <c r="L59" s="10"/>
      <c r="M59" s="12"/>
      <c r="N59" s="1"/>
      <c r="O59" s="1"/>
      <c r="P59" s="1"/>
      <c r="Q59" s="1"/>
      <c r="R59" s="1"/>
      <c r="S59" s="1"/>
      <c r="T59" s="1"/>
      <c r="U59" s="1"/>
      <c r="V59" s="1"/>
      <c r="W59" s="1"/>
      <c r="X59" s="1"/>
      <c r="Y59" s="1"/>
      <c r="Z59" s="1"/>
      <c r="AA59" s="1"/>
      <c r="AB59" s="1"/>
      <c r="AC59" s="1"/>
      <c r="AD59" s="1"/>
      <c r="AE59" s="1"/>
      <c r="AF59" s="1"/>
      <c r="AG59" s="1"/>
      <c r="AH59" s="1"/>
      <c r="AI59" s="1"/>
      <c r="AJ59" s="1"/>
    </row>
    <row r="60" customFormat="false" ht="15" hidden="false" customHeight="false" outlineLevel="0" collapsed="false">
      <c r="A60" s="9" t="n">
        <f aca="false">A59+1</f>
        <v>1954</v>
      </c>
      <c r="B60" s="10" t="n">
        <f aca="false">DetailsWTIDSeries!DK91/100</f>
        <v>0.1358</v>
      </c>
      <c r="C60" s="12" t="n">
        <f aca="false">DetailsWTIDSeries!DL91/100</f>
        <v>0.0568</v>
      </c>
      <c r="D60" s="10" t="n">
        <f aca="false">DetailsWTIDSeries!DQ91/100</f>
        <v>0.1416</v>
      </c>
      <c r="E60" s="12" t="n">
        <f aca="false">DetailsWTIDSeries!DS91/100</f>
        <v>0.0354</v>
      </c>
      <c r="F60" s="11"/>
      <c r="G60" s="11"/>
      <c r="H60" s="10" t="n">
        <f aca="false">DetailsWTIDSeries!DD91/100</f>
        <v>0.1654</v>
      </c>
      <c r="I60" s="12" t="n">
        <f aca="false">DetailsWTIDSeries!DE91/100</f>
        <v>0.0584</v>
      </c>
      <c r="J60" s="11"/>
      <c r="K60" s="11"/>
      <c r="L60" s="10"/>
      <c r="M60" s="12"/>
      <c r="N60" s="1"/>
      <c r="O60" s="1"/>
      <c r="P60" s="1"/>
      <c r="Q60" s="1"/>
      <c r="R60" s="1"/>
      <c r="S60" s="1"/>
      <c r="T60" s="1"/>
      <c r="U60" s="1"/>
      <c r="V60" s="1"/>
      <c r="W60" s="1"/>
      <c r="X60" s="1"/>
      <c r="Y60" s="1"/>
      <c r="Z60" s="1"/>
      <c r="AA60" s="1"/>
      <c r="AB60" s="1"/>
      <c r="AC60" s="1"/>
      <c r="AD60" s="1"/>
      <c r="AE60" s="1"/>
      <c r="AF60" s="1"/>
      <c r="AG60" s="1"/>
      <c r="AH60" s="1"/>
      <c r="AI60" s="1"/>
      <c r="AJ60" s="1"/>
    </row>
    <row r="61" customFormat="false" ht="15" hidden="false" customHeight="false" outlineLevel="0" collapsed="false">
      <c r="A61" s="9" t="n">
        <f aca="false">A60+1</f>
        <v>1955</v>
      </c>
      <c r="B61" s="10" t="n">
        <f aca="false">DetailsWTIDSeries!DK92/100</f>
        <v>0.1441</v>
      </c>
      <c r="C61" s="12" t="n">
        <f aca="false">DetailsWTIDSeries!DL92/100</f>
        <v>0.0592</v>
      </c>
      <c r="D61" s="10" t="n">
        <f aca="false">DetailsWTIDSeries!DQ92/100</f>
        <v>0.1442</v>
      </c>
      <c r="E61" s="12" t="n">
        <f aca="false">DetailsWTIDSeries!DS92/100</f>
        <v>0.0359</v>
      </c>
      <c r="F61" s="11"/>
      <c r="G61" s="11"/>
      <c r="H61" s="10"/>
      <c r="I61" s="12"/>
      <c r="J61" s="11"/>
      <c r="K61" s="11"/>
      <c r="L61" s="10"/>
      <c r="M61" s="12"/>
      <c r="N61" s="1"/>
      <c r="O61" s="1"/>
      <c r="P61" s="1"/>
      <c r="Q61" s="1"/>
      <c r="R61" s="1"/>
      <c r="S61" s="1"/>
      <c r="T61" s="1"/>
      <c r="U61" s="1"/>
      <c r="V61" s="1"/>
      <c r="W61" s="1"/>
      <c r="X61" s="1"/>
      <c r="Y61" s="1"/>
      <c r="Z61" s="1"/>
      <c r="AA61" s="1"/>
      <c r="AB61" s="1"/>
      <c r="AC61" s="1"/>
      <c r="AD61" s="1"/>
      <c r="AE61" s="1"/>
      <c r="AF61" s="1"/>
      <c r="AG61" s="1"/>
      <c r="AH61" s="1"/>
      <c r="AI61" s="1"/>
      <c r="AJ61" s="1"/>
    </row>
    <row r="62" customFormat="false" ht="15" hidden="false" customHeight="false" outlineLevel="0" collapsed="false">
      <c r="A62" s="9" t="n">
        <f aca="false">A61+1</f>
        <v>1956</v>
      </c>
      <c r="B62" s="10" t="n">
        <f aca="false">DetailsWTIDSeries!DK93/100</f>
        <v>0.1277</v>
      </c>
      <c r="C62" s="12" t="n">
        <f aca="false">DetailsWTIDSeries!DL93/100</f>
        <v>0.0518</v>
      </c>
      <c r="D62" s="10" t="n">
        <f aca="false">DetailsWTIDSeries!DQ93/100</f>
        <v>0.1392</v>
      </c>
      <c r="E62" s="12" t="n">
        <f aca="false">DetailsWTIDSeries!DS93/100</f>
        <v>0.034</v>
      </c>
      <c r="F62" s="11"/>
      <c r="G62" s="11"/>
      <c r="H62" s="10" t="n">
        <f aca="false">DetailsWTIDSeries!DD93/100</f>
        <v>0.1566</v>
      </c>
      <c r="I62" s="12" t="n">
        <f aca="false">DetailsWTIDSeries!DE93/100</f>
        <v>0.0542</v>
      </c>
      <c r="J62" s="11"/>
      <c r="K62" s="11"/>
      <c r="L62" s="10"/>
      <c r="M62" s="12"/>
      <c r="N62" s="1"/>
      <c r="O62" s="1"/>
      <c r="P62" s="1"/>
      <c r="Q62" s="1"/>
      <c r="R62" s="1"/>
      <c r="S62" s="1"/>
      <c r="T62" s="1"/>
      <c r="U62" s="1"/>
      <c r="V62" s="1"/>
      <c r="W62" s="1"/>
      <c r="X62" s="1"/>
      <c r="Y62" s="1"/>
      <c r="Z62" s="1"/>
      <c r="AA62" s="1"/>
      <c r="AB62" s="1"/>
      <c r="AC62" s="1"/>
      <c r="AD62" s="1"/>
      <c r="AE62" s="1"/>
      <c r="AF62" s="1"/>
      <c r="AG62" s="1"/>
      <c r="AH62" s="1"/>
      <c r="AI62" s="1"/>
      <c r="AJ62" s="1"/>
    </row>
    <row r="63" customFormat="false" ht="15" hidden="false" customHeight="false" outlineLevel="0" collapsed="false">
      <c r="A63" s="9" t="n">
        <f aca="false">A62+1</f>
        <v>1957</v>
      </c>
      <c r="B63" s="10" t="n">
        <f aca="false">DetailsWTIDSeries!DK94/100</f>
        <v>0.1334</v>
      </c>
      <c r="C63" s="12" t="n">
        <f aca="false">DetailsWTIDSeries!DL94/100</f>
        <v>0.0531</v>
      </c>
      <c r="D63" s="10" t="n">
        <f aca="false">DetailsWTIDSeries!DQ94/100</f>
        <v>0.1356</v>
      </c>
      <c r="E63" s="12" t="n">
        <f aca="false">DetailsWTIDSeries!DS94/100</f>
        <v>0.0325</v>
      </c>
      <c r="F63" s="11"/>
      <c r="G63" s="11"/>
      <c r="H63" s="10"/>
      <c r="I63" s="12"/>
      <c r="J63" s="11"/>
      <c r="K63" s="11"/>
      <c r="L63" s="10"/>
      <c r="M63" s="12"/>
      <c r="N63" s="1"/>
      <c r="O63" s="1"/>
      <c r="P63" s="1"/>
      <c r="Q63" s="1"/>
      <c r="R63" s="1"/>
      <c r="S63" s="1"/>
      <c r="T63" s="1"/>
      <c r="U63" s="1"/>
      <c r="V63" s="1"/>
      <c r="W63" s="1"/>
      <c r="X63" s="1"/>
      <c r="Y63" s="1"/>
      <c r="Z63" s="1"/>
      <c r="AA63" s="1"/>
      <c r="AB63" s="1"/>
      <c r="AC63" s="1"/>
      <c r="AD63" s="1"/>
      <c r="AE63" s="1"/>
      <c r="AF63" s="1"/>
      <c r="AG63" s="1"/>
      <c r="AH63" s="1"/>
      <c r="AI63" s="1"/>
      <c r="AJ63" s="1"/>
    </row>
    <row r="64" customFormat="false" ht="15" hidden="false" customHeight="false" outlineLevel="0" collapsed="false">
      <c r="A64" s="9" t="n">
        <f aca="false">A63+1</f>
        <v>1958</v>
      </c>
      <c r="B64" s="10" t="n">
        <f aca="false">DetailsWTIDSeries!DK95/100</f>
        <v>0.1256</v>
      </c>
      <c r="C64" s="12" t="n">
        <f aca="false">DetailsWTIDSeries!DL95/100</f>
        <v>0.0492</v>
      </c>
      <c r="D64" s="10" t="n">
        <f aca="false">DetailsWTIDSeries!DQ95/100</f>
        <v>0.1293</v>
      </c>
      <c r="E64" s="12" t="n">
        <f aca="false">DetailsWTIDSeries!DS95/100</f>
        <v>0.0307</v>
      </c>
      <c r="F64" s="11"/>
      <c r="G64" s="11"/>
      <c r="H64" s="10" t="n">
        <f aca="false">DetailsWTIDSeries!DD95/100</f>
        <v>0.1417</v>
      </c>
      <c r="I64" s="12" t="n">
        <f aca="false">DetailsWTIDSeries!DE95/100</f>
        <v>0.0498</v>
      </c>
      <c r="J64" s="11"/>
      <c r="K64" s="11"/>
      <c r="L64" s="10"/>
      <c r="M64" s="12"/>
      <c r="N64" s="1"/>
      <c r="O64" s="1"/>
      <c r="P64" s="1"/>
      <c r="Q64" s="1"/>
      <c r="R64" s="1"/>
      <c r="S64" s="1"/>
      <c r="T64" s="1"/>
      <c r="U64" s="1"/>
      <c r="V64" s="1"/>
      <c r="W64" s="1"/>
      <c r="X64" s="1"/>
      <c r="Y64" s="1"/>
      <c r="Z64" s="1"/>
      <c r="AA64" s="1"/>
      <c r="AB64" s="1"/>
      <c r="AC64" s="1"/>
      <c r="AD64" s="1"/>
      <c r="AE64" s="1"/>
      <c r="AF64" s="1"/>
      <c r="AG64" s="1"/>
      <c r="AH64" s="1"/>
      <c r="AI64" s="1"/>
      <c r="AJ64" s="1"/>
    </row>
    <row r="65" customFormat="false" ht="15" hidden="false" customHeight="false" outlineLevel="0" collapsed="false">
      <c r="A65" s="9" t="n">
        <f aca="false">A64+1</f>
        <v>1959</v>
      </c>
      <c r="B65" s="10" t="n">
        <f aca="false">DetailsWTIDSeries!DK96/100</f>
        <v>0.1236</v>
      </c>
      <c r="C65" s="12" t="n">
        <f aca="false">DetailsWTIDSeries!DL96/100</f>
        <v>0.0477</v>
      </c>
      <c r="D65" s="10" t="n">
        <f aca="false">DetailsWTIDSeries!DQ96/100</f>
        <v>0.1259</v>
      </c>
      <c r="E65" s="12" t="n">
        <f aca="false">DetailsWTIDSeries!DS96/100</f>
        <v>0.0293</v>
      </c>
      <c r="F65" s="11"/>
      <c r="G65" s="11"/>
      <c r="H65" s="10" t="n">
        <f aca="false">DetailsWTIDSeries!DD96/100</f>
        <v>0.1592</v>
      </c>
      <c r="I65" s="12" t="n">
        <f aca="false">DetailsWTIDSeries!DE96/100</f>
        <v>0.0523</v>
      </c>
      <c r="J65" s="11"/>
      <c r="K65" s="11"/>
      <c r="L65" s="10"/>
      <c r="M65" s="12"/>
      <c r="N65" s="1"/>
      <c r="O65" s="1"/>
      <c r="P65" s="1"/>
      <c r="Q65" s="1"/>
      <c r="R65" s="1"/>
      <c r="S65" s="1"/>
      <c r="T65" s="1"/>
      <c r="U65" s="1"/>
      <c r="V65" s="1"/>
      <c r="W65" s="1"/>
      <c r="X65" s="1"/>
      <c r="Y65" s="1"/>
      <c r="Z65" s="1"/>
      <c r="AA65" s="1"/>
      <c r="AB65" s="1"/>
      <c r="AC65" s="1"/>
      <c r="AD65" s="1"/>
      <c r="AE65" s="1"/>
      <c r="AF65" s="1"/>
      <c r="AG65" s="1"/>
      <c r="AH65" s="1"/>
      <c r="AI65" s="1"/>
      <c r="AJ65" s="1"/>
    </row>
    <row r="66" customFormat="false" ht="15" hidden="false" customHeight="false" outlineLevel="0" collapsed="false">
      <c r="A66" s="9" t="n">
        <f aca="false">A65+1</f>
        <v>1960</v>
      </c>
      <c r="B66" s="10" t="n">
        <f aca="false">DetailsWTIDSeries!DK97/100</f>
        <v>0.1231</v>
      </c>
      <c r="C66" s="12" t="n">
        <f aca="false">DetailsWTIDSeries!DL97/100</f>
        <v>0.0479</v>
      </c>
      <c r="D66" s="10"/>
      <c r="E66" s="12"/>
      <c r="F66" s="11"/>
      <c r="G66" s="11"/>
      <c r="H66" s="10"/>
      <c r="I66" s="12"/>
      <c r="J66" s="11"/>
      <c r="K66" s="11"/>
      <c r="L66" s="10"/>
      <c r="M66" s="12"/>
      <c r="N66" s="1"/>
      <c r="O66" s="1"/>
      <c r="P66" s="1"/>
      <c r="Q66" s="1"/>
      <c r="R66" s="1"/>
      <c r="S66" s="1"/>
      <c r="T66" s="1"/>
      <c r="U66" s="1"/>
      <c r="V66" s="1"/>
      <c r="W66" s="1"/>
      <c r="X66" s="1"/>
      <c r="Y66" s="1"/>
      <c r="Z66" s="1"/>
      <c r="AA66" s="1"/>
      <c r="AB66" s="1"/>
      <c r="AC66" s="1"/>
      <c r="AD66" s="1"/>
      <c r="AE66" s="1"/>
      <c r="AF66" s="1"/>
      <c r="AG66" s="1"/>
      <c r="AH66" s="1"/>
      <c r="AI66" s="1"/>
      <c r="AJ66" s="1"/>
    </row>
    <row r="67" customFormat="false" ht="15" hidden="false" customHeight="false" outlineLevel="0" collapsed="false">
      <c r="A67" s="9" t="n">
        <f aca="false">A66+1</f>
        <v>1961</v>
      </c>
      <c r="B67" s="10" t="n">
        <f aca="false">DetailsWTIDSeries!DK98/100</f>
        <v>0.1215</v>
      </c>
      <c r="C67" s="12" t="n">
        <f aca="false">DetailsWTIDSeries!DL98/100</f>
        <v>0.0461</v>
      </c>
      <c r="D67" s="10" t="n">
        <f aca="false">DetailsWTIDSeries!DQ98/100</f>
        <v>0.1179</v>
      </c>
      <c r="E67" s="12" t="n">
        <f aca="false">DetailsWTIDSeries!DS98/100</f>
        <v>0.0275</v>
      </c>
      <c r="F67" s="11"/>
      <c r="G67" s="11"/>
      <c r="H67" s="10" t="n">
        <f aca="false">DetailsWTIDSeries!DD98/100</f>
        <v>0.1468</v>
      </c>
      <c r="I67" s="12" t="n">
        <f aca="false">DetailsWTIDSeries!DE98/100</f>
        <v>0.0491</v>
      </c>
      <c r="J67" s="11"/>
      <c r="K67" s="11"/>
      <c r="L67" s="10"/>
      <c r="M67" s="12"/>
      <c r="N67" s="1"/>
      <c r="O67" s="1"/>
      <c r="P67" s="1"/>
      <c r="Q67" s="1"/>
      <c r="R67" s="1"/>
      <c r="S67" s="1"/>
      <c r="T67" s="1"/>
      <c r="U67" s="1"/>
      <c r="V67" s="1"/>
      <c r="W67" s="1"/>
      <c r="X67" s="1"/>
      <c r="Y67" s="1"/>
      <c r="Z67" s="1"/>
      <c r="AA67" s="1"/>
      <c r="AB67" s="1"/>
      <c r="AC67" s="1"/>
      <c r="AD67" s="1"/>
      <c r="AE67" s="1"/>
      <c r="AF67" s="1"/>
      <c r="AG67" s="1"/>
      <c r="AH67" s="1"/>
      <c r="AI67" s="1"/>
      <c r="AJ67" s="1"/>
    </row>
    <row r="68" customFormat="false" ht="15" hidden="false" customHeight="false" outlineLevel="0" collapsed="false">
      <c r="A68" s="9" t="n">
        <f aca="false">A67+1</f>
        <v>1962</v>
      </c>
      <c r="B68" s="10" t="n">
        <f aca="false">DetailsWTIDSeries!DK99/100</f>
        <v>0.1158</v>
      </c>
      <c r="C68" s="12" t="n">
        <f aca="false">DetailsWTIDSeries!DL99/100</f>
        <v>0.0424</v>
      </c>
      <c r="D68" s="10"/>
      <c r="E68" s="12"/>
      <c r="F68" s="11"/>
      <c r="G68" s="11"/>
      <c r="H68" s="10"/>
      <c r="I68" s="12"/>
      <c r="J68" s="11"/>
      <c r="K68" s="11"/>
      <c r="L68" s="10"/>
      <c r="M68" s="12"/>
      <c r="N68" s="1"/>
      <c r="O68" s="1"/>
      <c r="P68" s="1"/>
      <c r="Q68" s="1"/>
      <c r="R68" s="1"/>
      <c r="S68" s="1"/>
      <c r="T68" s="1"/>
      <c r="U68" s="1"/>
      <c r="V68" s="1"/>
      <c r="W68" s="1"/>
      <c r="X68" s="1"/>
      <c r="Y68" s="1"/>
      <c r="Z68" s="1"/>
      <c r="AA68" s="1"/>
      <c r="AB68" s="1"/>
      <c r="AC68" s="1"/>
      <c r="AD68" s="1"/>
      <c r="AE68" s="1"/>
      <c r="AF68" s="1"/>
      <c r="AG68" s="1"/>
      <c r="AH68" s="1"/>
      <c r="AI68" s="1"/>
      <c r="AJ68" s="1"/>
    </row>
    <row r="69" customFormat="false" ht="15" hidden="false" customHeight="false" outlineLevel="0" collapsed="false">
      <c r="A69" s="9" t="n">
        <f aca="false">A68+1</f>
        <v>1963</v>
      </c>
      <c r="B69" s="10"/>
      <c r="C69" s="12"/>
      <c r="D69" s="10" t="n">
        <f aca="false">DetailsWTIDSeries!DQ100/100</f>
        <v>0.132</v>
      </c>
      <c r="E69" s="12" t="n">
        <f aca="false">DetailsWTIDSeries!DS100/100</f>
        <v>0.0323</v>
      </c>
      <c r="F69" s="11"/>
      <c r="G69" s="11"/>
      <c r="H69" s="10"/>
      <c r="I69" s="12"/>
      <c r="J69" s="11"/>
      <c r="K69" s="11"/>
      <c r="L69" s="10"/>
      <c r="M69" s="12"/>
      <c r="N69" s="1"/>
      <c r="O69" s="1"/>
      <c r="P69" s="1"/>
      <c r="Q69" s="1"/>
      <c r="R69" s="1"/>
      <c r="S69" s="1"/>
      <c r="T69" s="1"/>
      <c r="U69" s="1"/>
      <c r="V69" s="1"/>
      <c r="W69" s="1"/>
      <c r="X69" s="1"/>
      <c r="Y69" s="1"/>
      <c r="Z69" s="1"/>
      <c r="AA69" s="1"/>
      <c r="AB69" s="1"/>
      <c r="AC69" s="1"/>
      <c r="AD69" s="1"/>
      <c r="AE69" s="1"/>
      <c r="AF69" s="1"/>
      <c r="AG69" s="1"/>
      <c r="AH69" s="1"/>
      <c r="AI69" s="1"/>
      <c r="AJ69" s="1"/>
    </row>
    <row r="70" customFormat="false" ht="15" hidden="false" customHeight="false" outlineLevel="0" collapsed="false">
      <c r="A70" s="9" t="n">
        <f aca="false">A69+1</f>
        <v>1964</v>
      </c>
      <c r="B70" s="10" t="n">
        <f aca="false">DetailsWTIDSeries!DK101/100</f>
        <v>0.0965</v>
      </c>
      <c r="C70" s="12" t="n">
        <f aca="false">DetailsWTIDSeries!DL101/100</f>
        <v>0.0323</v>
      </c>
      <c r="D70" s="10" t="n">
        <f aca="false">DetailsWTIDSeries!DQ101/100</f>
        <v>0.1367</v>
      </c>
      <c r="E70" s="12" t="n">
        <f aca="false">DetailsWTIDSeries!DS101/100</f>
        <v>0.0333</v>
      </c>
      <c r="F70" s="11"/>
      <c r="G70" s="11"/>
      <c r="H70" s="10"/>
      <c r="I70" s="12"/>
      <c r="J70" s="11"/>
      <c r="K70" s="11"/>
      <c r="L70" s="10"/>
      <c r="M70" s="12"/>
      <c r="N70" s="1"/>
      <c r="O70" s="1"/>
      <c r="P70" s="1"/>
      <c r="Q70" s="1"/>
      <c r="R70" s="1"/>
      <c r="S70" s="1"/>
      <c r="T70" s="1"/>
      <c r="U70" s="1"/>
      <c r="V70" s="1"/>
      <c r="W70" s="1"/>
      <c r="X70" s="1"/>
      <c r="Y70" s="1"/>
      <c r="Z70" s="1"/>
      <c r="AA70" s="1"/>
      <c r="AB70" s="1"/>
      <c r="AC70" s="1"/>
      <c r="AD70" s="1"/>
      <c r="AE70" s="1"/>
      <c r="AF70" s="1"/>
      <c r="AG70" s="1"/>
      <c r="AH70" s="1"/>
      <c r="AI70" s="1"/>
      <c r="AJ70" s="1"/>
    </row>
    <row r="71" customFormat="false" ht="15" hidden="false" customHeight="false" outlineLevel="0" collapsed="false">
      <c r="A71" s="9" t="n">
        <f aca="false">A70+1</f>
        <v>1965</v>
      </c>
      <c r="B71" s="10" t="n">
        <f aca="false">DetailsWTIDSeries!DK102/100</f>
        <v>0.1092</v>
      </c>
      <c r="C71" s="12" t="n">
        <f aca="false">DetailsWTIDSeries!DL102/100</f>
        <v>0.0393</v>
      </c>
      <c r="D71" s="10" t="n">
        <f aca="false">DetailsWTIDSeries!DQ102/100</f>
        <v>0.1326</v>
      </c>
      <c r="E71" s="12" t="n">
        <f aca="false">DetailsWTIDSeries!DS102/100</f>
        <v>0.032</v>
      </c>
      <c r="F71" s="11"/>
      <c r="G71" s="11"/>
      <c r="H71" s="10"/>
      <c r="I71" s="12"/>
      <c r="J71" s="11"/>
      <c r="K71" s="11"/>
      <c r="L71" s="10"/>
      <c r="M71" s="12"/>
      <c r="N71" s="1"/>
      <c r="O71" s="1"/>
      <c r="P71" s="1"/>
      <c r="Q71" s="1"/>
      <c r="R71" s="1"/>
      <c r="S71" s="1"/>
      <c r="T71" s="1"/>
      <c r="U71" s="1"/>
      <c r="V71" s="1"/>
      <c r="W71" s="1"/>
      <c r="X71" s="1"/>
      <c r="Y71" s="1"/>
      <c r="Z71" s="1"/>
      <c r="AA71" s="1"/>
      <c r="AB71" s="1"/>
      <c r="AC71" s="1"/>
      <c r="AD71" s="1"/>
      <c r="AE71" s="1"/>
      <c r="AF71" s="1"/>
      <c r="AG71" s="1"/>
      <c r="AH71" s="1"/>
      <c r="AI71" s="1"/>
      <c r="AJ71" s="1"/>
    </row>
    <row r="72" customFormat="false" ht="15" hidden="false" customHeight="false" outlineLevel="0" collapsed="false">
      <c r="A72" s="9" t="n">
        <f aca="false">A71+1</f>
        <v>1966</v>
      </c>
      <c r="B72" s="10" t="n">
        <f aca="false">DetailsWTIDSeries!DK103/100</f>
        <v>0.0999</v>
      </c>
      <c r="C72" s="12" t="n">
        <f aca="false">DetailsWTIDSeries!DL103/100</f>
        <v>0.0366</v>
      </c>
      <c r="D72" s="10"/>
      <c r="E72" s="12"/>
      <c r="F72" s="11"/>
      <c r="G72" s="11"/>
      <c r="H72" s="10"/>
      <c r="I72" s="12"/>
      <c r="J72" s="11"/>
      <c r="K72" s="11"/>
      <c r="L72" s="10"/>
      <c r="M72" s="12"/>
      <c r="N72" s="1"/>
      <c r="O72" s="1"/>
      <c r="P72" s="1"/>
      <c r="Q72" s="1"/>
      <c r="R72" s="1"/>
      <c r="S72" s="1"/>
      <c r="T72" s="1"/>
      <c r="U72" s="1"/>
      <c r="V72" s="1"/>
      <c r="W72" s="1"/>
      <c r="X72" s="1"/>
      <c r="Y72" s="1"/>
      <c r="Z72" s="1"/>
      <c r="AA72" s="1"/>
      <c r="AB72" s="1"/>
      <c r="AC72" s="1"/>
      <c r="AD72" s="1"/>
      <c r="AE72" s="1"/>
      <c r="AF72" s="1"/>
      <c r="AG72" s="1"/>
      <c r="AH72" s="1"/>
      <c r="AI72" s="1"/>
      <c r="AJ72" s="1"/>
    </row>
    <row r="73" customFormat="false" ht="15" hidden="false" customHeight="false" outlineLevel="0" collapsed="false">
      <c r="A73" s="9" t="n">
        <f aca="false">A72+1</f>
        <v>1967</v>
      </c>
      <c r="B73" s="10" t="n">
        <f aca="false">DetailsWTIDSeries!DK104/100</f>
        <v>0.1001</v>
      </c>
      <c r="C73" s="12" t="n">
        <f aca="false">DetailsWTIDSeries!DL104/100</f>
        <v>0.0351</v>
      </c>
      <c r="D73" s="10" t="n">
        <f aca="false">DetailsWTIDSeries!DQ104/100</f>
        <v>0.1264</v>
      </c>
      <c r="E73" s="12" t="n">
        <f aca="false">DetailsWTIDSeries!DS104/100</f>
        <v>0.029</v>
      </c>
      <c r="F73" s="11"/>
      <c r="G73" s="11"/>
      <c r="H73" s="10"/>
      <c r="I73" s="12"/>
      <c r="J73" s="11"/>
      <c r="K73" s="11"/>
      <c r="L73" s="10"/>
      <c r="M73" s="12"/>
      <c r="N73" s="1"/>
      <c r="O73" s="1"/>
      <c r="P73" s="1"/>
      <c r="Q73" s="1"/>
      <c r="R73" s="1"/>
      <c r="S73" s="1"/>
      <c r="T73" s="1"/>
      <c r="U73" s="1"/>
      <c r="V73" s="1"/>
      <c r="W73" s="1"/>
      <c r="X73" s="1"/>
      <c r="Y73" s="1"/>
      <c r="Z73" s="1"/>
      <c r="AA73" s="1"/>
      <c r="AB73" s="1"/>
      <c r="AC73" s="1"/>
      <c r="AD73" s="1"/>
      <c r="AE73" s="1"/>
      <c r="AF73" s="1"/>
      <c r="AG73" s="1"/>
      <c r="AH73" s="1"/>
      <c r="AI73" s="1"/>
      <c r="AJ73" s="1"/>
    </row>
    <row r="74" customFormat="false" ht="15" hidden="false" customHeight="false" outlineLevel="0" collapsed="false">
      <c r="A74" s="9" t="n">
        <f aca="false">A73+1</f>
        <v>1968</v>
      </c>
      <c r="B74" s="10" t="n">
        <f aca="false">DetailsWTIDSeries!DK105/100</f>
        <v>0.0995</v>
      </c>
      <c r="C74" s="12" t="n">
        <f aca="false">DetailsWTIDSeries!DL105/100</f>
        <v>0.0348</v>
      </c>
      <c r="D74" s="10"/>
      <c r="E74" s="12"/>
      <c r="F74" s="11"/>
      <c r="G74" s="11"/>
      <c r="H74" s="10"/>
      <c r="I74" s="12"/>
      <c r="J74" s="11"/>
      <c r="K74" s="11"/>
      <c r="L74" s="10"/>
      <c r="M74" s="12"/>
      <c r="N74" s="1"/>
      <c r="O74" s="1"/>
      <c r="P74" s="1"/>
      <c r="Q74" s="1"/>
      <c r="R74" s="1"/>
      <c r="S74" s="1"/>
      <c r="T74" s="1"/>
      <c r="U74" s="1"/>
      <c r="V74" s="1"/>
      <c r="W74" s="1"/>
      <c r="X74" s="1"/>
      <c r="Y74" s="1"/>
      <c r="Z74" s="1"/>
      <c r="AA74" s="1"/>
      <c r="AB74" s="1"/>
      <c r="AC74" s="1"/>
      <c r="AD74" s="1"/>
      <c r="AE74" s="1"/>
      <c r="AF74" s="1"/>
      <c r="AG74" s="1"/>
      <c r="AH74" s="1"/>
      <c r="AI74" s="1"/>
      <c r="AJ74" s="1"/>
    </row>
    <row r="75" customFormat="false" ht="15" hidden="false" customHeight="false" outlineLevel="0" collapsed="false">
      <c r="A75" s="9" t="n">
        <f aca="false">A74+1</f>
        <v>1969</v>
      </c>
      <c r="B75" s="10"/>
      <c r="C75" s="12"/>
      <c r="D75" s="10" t="n">
        <f aca="false">DetailsWTIDSeries!DQ106/100</f>
        <v>0.1338</v>
      </c>
      <c r="E75" s="12" t="n">
        <f aca="false">DetailsWTIDSeries!DS106/100</f>
        <v>0.03</v>
      </c>
      <c r="F75" s="11"/>
      <c r="G75" s="11"/>
      <c r="H75" s="10"/>
      <c r="I75" s="12"/>
      <c r="J75" s="11"/>
      <c r="K75" s="11"/>
      <c r="L75" s="10"/>
      <c r="M75" s="12"/>
      <c r="N75" s="1"/>
      <c r="O75" s="1"/>
      <c r="P75" s="1"/>
      <c r="Q75" s="1"/>
      <c r="R75" s="1"/>
      <c r="S75" s="1"/>
      <c r="T75" s="1"/>
      <c r="U75" s="1"/>
      <c r="V75" s="1"/>
      <c r="W75" s="1"/>
      <c r="X75" s="1"/>
      <c r="Y75" s="1"/>
      <c r="Z75" s="1"/>
      <c r="AA75" s="1"/>
      <c r="AB75" s="1"/>
      <c r="AC75" s="1"/>
      <c r="AD75" s="1"/>
      <c r="AE75" s="1"/>
      <c r="AF75" s="1"/>
      <c r="AG75" s="1"/>
      <c r="AH75" s="1"/>
      <c r="AI75" s="1"/>
      <c r="AJ75" s="1"/>
    </row>
    <row r="76" customFormat="false" ht="15" hidden="false" customHeight="false" outlineLevel="0" collapsed="false">
      <c r="A76" s="9" t="n">
        <f aca="false">A75+1</f>
        <v>1970</v>
      </c>
      <c r="B76" s="10" t="n">
        <f aca="false">DetailsWTIDSeries!DK107/100</f>
        <v>0.1002</v>
      </c>
      <c r="C76" s="12" t="n">
        <f aca="false">DetailsWTIDSeries!DL107/100</f>
        <v>0.0343</v>
      </c>
      <c r="D76" s="10"/>
      <c r="E76" s="12"/>
      <c r="F76" s="11"/>
      <c r="G76" s="11"/>
      <c r="H76" s="10" t="n">
        <f aca="false">DetailsWTIDSeries!DD107/100</f>
        <v>0.1218</v>
      </c>
      <c r="I76" s="12" t="n">
        <f aca="false">DetailsWTIDSeries!DE107/100</f>
        <v>0.026</v>
      </c>
      <c r="J76" s="11"/>
      <c r="K76" s="11"/>
      <c r="L76" s="10"/>
      <c r="M76" s="12"/>
      <c r="N76" s="1"/>
      <c r="O76" s="1"/>
      <c r="P76" s="1"/>
      <c r="Q76" s="1"/>
      <c r="R76" s="1"/>
      <c r="S76" s="1"/>
      <c r="T76" s="1"/>
      <c r="U76" s="1"/>
      <c r="V76" s="1"/>
      <c r="W76" s="1"/>
      <c r="X76" s="1"/>
      <c r="Y76" s="1"/>
      <c r="Z76" s="1"/>
      <c r="AA76" s="1"/>
      <c r="AB76" s="1"/>
      <c r="AC76" s="1"/>
      <c r="AD76" s="1"/>
      <c r="AE76" s="1"/>
      <c r="AF76" s="1"/>
      <c r="AG76" s="1"/>
      <c r="AH76" s="1"/>
      <c r="AI76" s="1"/>
      <c r="AJ76" s="1"/>
    </row>
    <row r="77" customFormat="false" ht="15" hidden="false" customHeight="false" outlineLevel="0" collapsed="false">
      <c r="A77" s="9" t="n">
        <f aca="false">A76+1</f>
        <v>1971</v>
      </c>
      <c r="B77" s="10" t="n">
        <f aca="false">DetailsWTIDSeries!DK108/100</f>
        <v>0.0847</v>
      </c>
      <c r="C77" s="12" t="n">
        <f aca="false">DetailsWTIDSeries!DL108/100</f>
        <v>0.0283</v>
      </c>
      <c r="D77" s="10" t="n">
        <f aca="false">DetailsWTIDSeries!DQ108/100</f>
        <v>0.129</v>
      </c>
      <c r="E77" s="12" t="n">
        <f aca="false">DetailsWTIDSeries!DS108/100</f>
        <v>0.0273</v>
      </c>
      <c r="F77" s="11"/>
      <c r="G77" s="11"/>
      <c r="H77" s="10" t="n">
        <f aca="false">DetailsWTIDSeries!DD108/100</f>
        <v>0.1078</v>
      </c>
      <c r="I77" s="12" t="n">
        <f aca="false">DetailsWTIDSeries!DE108/100</f>
        <v>0.0236</v>
      </c>
      <c r="J77" s="11"/>
      <c r="K77" s="11"/>
      <c r="L77" s="10"/>
      <c r="M77" s="12"/>
      <c r="N77" s="1"/>
      <c r="O77" s="1"/>
      <c r="P77" s="1"/>
      <c r="Q77" s="1"/>
      <c r="R77" s="1"/>
      <c r="S77" s="1"/>
      <c r="T77" s="1"/>
      <c r="U77" s="1"/>
      <c r="V77" s="1"/>
      <c r="W77" s="1"/>
      <c r="X77" s="1"/>
      <c r="Y77" s="1"/>
      <c r="Z77" s="1"/>
      <c r="AA77" s="1"/>
      <c r="AB77" s="1"/>
      <c r="AC77" s="1"/>
      <c r="AD77" s="1"/>
      <c r="AE77" s="1"/>
      <c r="AF77" s="1"/>
      <c r="AG77" s="1"/>
      <c r="AH77" s="1"/>
      <c r="AI77" s="1"/>
      <c r="AJ77" s="1"/>
    </row>
    <row r="78" customFormat="false" ht="15" hidden="false" customHeight="false" outlineLevel="0" collapsed="false">
      <c r="A78" s="9" t="n">
        <f aca="false">A77+1</f>
        <v>1972</v>
      </c>
      <c r="B78" s="10"/>
      <c r="C78" s="12"/>
      <c r="D78" s="10"/>
      <c r="E78" s="12"/>
      <c r="F78" s="11"/>
      <c r="G78" s="11"/>
      <c r="H78" s="10" t="n">
        <f aca="false">DetailsWTIDSeries!DD109/100</f>
        <v>0.0944</v>
      </c>
      <c r="I78" s="12" t="n">
        <f aca="false">DetailsWTIDSeries!DE109/100</f>
        <v>0.0215</v>
      </c>
      <c r="J78" s="11"/>
      <c r="K78" s="11"/>
      <c r="L78" s="10"/>
      <c r="M78" s="12"/>
      <c r="N78" s="1"/>
      <c r="O78" s="1"/>
      <c r="P78" s="1"/>
      <c r="Q78" s="1"/>
      <c r="R78" s="1"/>
      <c r="S78" s="1"/>
      <c r="T78" s="1"/>
      <c r="U78" s="1"/>
      <c r="V78" s="1"/>
      <c r="W78" s="1"/>
      <c r="X78" s="1"/>
      <c r="Y78" s="1"/>
      <c r="Z78" s="1"/>
      <c r="AA78" s="1"/>
      <c r="AB78" s="1"/>
      <c r="AC78" s="1"/>
      <c r="AD78" s="1"/>
      <c r="AE78" s="1"/>
      <c r="AF78" s="1"/>
      <c r="AG78" s="1"/>
      <c r="AH78" s="1"/>
      <c r="AI78" s="1"/>
      <c r="AJ78" s="1"/>
    </row>
    <row r="79" customFormat="false" ht="15" hidden="false" customHeight="false" outlineLevel="0" collapsed="false">
      <c r="A79" s="9" t="n">
        <f aca="false">A78+1</f>
        <v>1973</v>
      </c>
      <c r="B79" s="10" t="n">
        <f aca="false">DetailsWTIDSeries!DK110/100</f>
        <v>0.0702</v>
      </c>
      <c r="C79" s="12" t="n">
        <f aca="false">DetailsWTIDSeries!DL110/100</f>
        <v>0.0222</v>
      </c>
      <c r="D79" s="10"/>
      <c r="E79" s="12"/>
      <c r="F79" s="11"/>
      <c r="G79" s="11"/>
      <c r="H79" s="10" t="n">
        <f aca="false">DetailsWTIDSeries!DD110/100</f>
        <v>0.074</v>
      </c>
      <c r="I79" s="12" t="n">
        <f aca="false">DetailsWTIDSeries!DE110/100</f>
        <v>0.0204</v>
      </c>
      <c r="J79" s="11"/>
      <c r="K79" s="11"/>
      <c r="L79" s="10"/>
      <c r="M79" s="12"/>
      <c r="N79" s="1"/>
      <c r="O79" s="1"/>
      <c r="P79" s="1"/>
      <c r="Q79" s="1"/>
      <c r="R79" s="1"/>
      <c r="S79" s="1"/>
      <c r="T79" s="1"/>
      <c r="U79" s="1"/>
      <c r="V79" s="1"/>
      <c r="W79" s="1"/>
      <c r="X79" s="1"/>
      <c r="Y79" s="1"/>
      <c r="Z79" s="1"/>
      <c r="AA79" s="1"/>
      <c r="AB79" s="1"/>
      <c r="AC79" s="1"/>
      <c r="AD79" s="1"/>
      <c r="AE79" s="1"/>
      <c r="AF79" s="1"/>
      <c r="AG79" s="1"/>
      <c r="AH79" s="1"/>
      <c r="AI79" s="1"/>
      <c r="AJ79" s="1"/>
    </row>
    <row r="80" customFormat="false" ht="15" hidden="false" customHeight="false" outlineLevel="0" collapsed="false">
      <c r="A80" s="9" t="n">
        <f aca="false">A79+1</f>
        <v>1974</v>
      </c>
      <c r="B80" s="10" t="n">
        <f aca="false">DetailsWTIDSeries!DK111/100</f>
        <v>0.0665</v>
      </c>
      <c r="C80" s="12" t="n">
        <f aca="false">DetailsWTIDSeries!DL111/100</f>
        <v>0.0201</v>
      </c>
      <c r="D80" s="10" t="n">
        <f aca="false">DetailsWTIDSeries!DQ111/100</f>
        <v>0.1294</v>
      </c>
      <c r="E80" s="12" t="n">
        <f aca="false">DetailsWTIDSeries!DS111/100</f>
        <v>0.0294</v>
      </c>
      <c r="F80" s="11"/>
      <c r="G80" s="11"/>
      <c r="H80" s="10"/>
      <c r="I80" s="12"/>
      <c r="J80" s="11"/>
      <c r="K80" s="11"/>
      <c r="L80" s="10"/>
      <c r="M80" s="12"/>
      <c r="N80" s="1"/>
      <c r="O80" s="1"/>
      <c r="P80" s="1"/>
      <c r="Q80" s="1"/>
      <c r="R80" s="1"/>
      <c r="S80" s="1"/>
      <c r="T80" s="1"/>
      <c r="U80" s="1"/>
      <c r="V80" s="1"/>
      <c r="W80" s="1"/>
      <c r="X80" s="1"/>
      <c r="Y80" s="1"/>
      <c r="Z80" s="1"/>
      <c r="AA80" s="1"/>
      <c r="AB80" s="1"/>
      <c r="AC80" s="1"/>
      <c r="AD80" s="1"/>
      <c r="AE80" s="1"/>
      <c r="AF80" s="1"/>
      <c r="AG80" s="1"/>
      <c r="AH80" s="1"/>
      <c r="AI80" s="1"/>
      <c r="AJ80" s="1"/>
    </row>
    <row r="81" customFormat="false" ht="15" hidden="false" customHeight="false" outlineLevel="0" collapsed="false">
      <c r="A81" s="9" t="n">
        <f aca="false">A80+1</f>
        <v>1975</v>
      </c>
      <c r="B81" s="10" t="n">
        <f aca="false">DetailsWTIDSeries!DK112/100</f>
        <v>0.0724</v>
      </c>
      <c r="C81" s="12" t="n">
        <f aca="false">DetailsWTIDSeries!DL112/100</f>
        <v>0.0225</v>
      </c>
      <c r="D81" s="10" t="n">
        <f aca="false">DetailsWTIDSeries!DQ112/100</f>
        <v>0.1218</v>
      </c>
      <c r="E81" s="12" t="n">
        <f aca="false">DetailsWTIDSeries!DS112/100</f>
        <v>0.0259</v>
      </c>
      <c r="F81" s="11"/>
      <c r="G81" s="11"/>
      <c r="H81" s="10"/>
      <c r="I81" s="12"/>
      <c r="J81" s="11"/>
      <c r="K81" s="11"/>
      <c r="L81" s="10"/>
      <c r="M81" s="12"/>
      <c r="N81" s="1"/>
      <c r="O81" s="1"/>
      <c r="P81" s="1"/>
      <c r="Q81" s="1"/>
      <c r="R81" s="1"/>
      <c r="S81" s="1"/>
      <c r="T81" s="1"/>
      <c r="U81" s="1"/>
      <c r="V81" s="1"/>
      <c r="W81" s="1"/>
      <c r="X81" s="1"/>
      <c r="Y81" s="1"/>
      <c r="Z81" s="1"/>
      <c r="AA81" s="1"/>
      <c r="AB81" s="1"/>
      <c r="AC81" s="1"/>
      <c r="AD81" s="1"/>
      <c r="AE81" s="1"/>
      <c r="AF81" s="1"/>
      <c r="AG81" s="1"/>
      <c r="AH81" s="1"/>
      <c r="AI81" s="1"/>
      <c r="AJ81" s="1"/>
    </row>
    <row r="82" customFormat="false" ht="15" hidden="false" customHeight="false" outlineLevel="0" collapsed="false">
      <c r="A82" s="9" t="n">
        <f aca="false">A81+1</f>
        <v>1976</v>
      </c>
      <c r="B82" s="10" t="n">
        <f aca="false">DetailsWTIDSeries!DK113/100</f>
        <v>0.0727</v>
      </c>
      <c r="C82" s="12" t="n">
        <f aca="false">DetailsWTIDSeries!DL113/100</f>
        <v>0.0216</v>
      </c>
      <c r="D82" s="10"/>
      <c r="E82" s="12"/>
      <c r="F82" s="11"/>
      <c r="G82" s="11"/>
      <c r="H82" s="10"/>
      <c r="I82" s="12"/>
      <c r="J82" s="11"/>
      <c r="K82" s="11"/>
      <c r="L82" s="10"/>
      <c r="M82" s="12"/>
      <c r="N82" s="1"/>
      <c r="O82" s="1"/>
      <c r="P82" s="1"/>
      <c r="Q82" s="1"/>
      <c r="R82" s="1"/>
      <c r="S82" s="1"/>
      <c r="T82" s="1"/>
      <c r="U82" s="1"/>
      <c r="V82" s="1"/>
      <c r="W82" s="1"/>
      <c r="X82" s="1"/>
      <c r="Y82" s="1"/>
      <c r="Z82" s="1"/>
      <c r="AA82" s="1"/>
      <c r="AB82" s="1"/>
      <c r="AC82" s="1"/>
      <c r="AD82" s="1"/>
      <c r="AE82" s="1"/>
      <c r="AF82" s="1"/>
      <c r="AG82" s="1"/>
      <c r="AH82" s="1"/>
      <c r="AI82" s="1"/>
      <c r="AJ82" s="1"/>
    </row>
    <row r="83" customFormat="false" ht="15" hidden="false" customHeight="false" outlineLevel="0" collapsed="false">
      <c r="A83" s="9" t="n">
        <f aca="false">A82+1</f>
        <v>1977</v>
      </c>
      <c r="B83" s="10" t="n">
        <f aca="false">DetailsWTIDSeries!DK114/100</f>
        <v>0.0618</v>
      </c>
      <c r="C83" s="12" t="n">
        <f aca="false">DetailsWTIDSeries!DL114/100</f>
        <v>0.019</v>
      </c>
      <c r="D83" s="10"/>
      <c r="E83" s="12"/>
      <c r="F83" s="11"/>
      <c r="G83" s="11"/>
      <c r="H83" s="10"/>
      <c r="I83" s="12"/>
      <c r="J83" s="11"/>
      <c r="K83" s="11"/>
      <c r="L83" s="10"/>
      <c r="M83" s="12"/>
      <c r="N83" s="1"/>
      <c r="O83" s="1"/>
      <c r="P83" s="1"/>
      <c r="Q83" s="1"/>
      <c r="R83" s="1"/>
      <c r="S83" s="1"/>
      <c r="T83" s="1"/>
      <c r="U83" s="1"/>
      <c r="V83" s="1"/>
      <c r="W83" s="1"/>
      <c r="X83" s="1"/>
      <c r="Y83" s="1"/>
      <c r="Z83" s="1"/>
      <c r="AA83" s="1"/>
      <c r="AB83" s="1"/>
      <c r="AC83" s="1"/>
      <c r="AD83" s="1"/>
      <c r="AE83" s="1"/>
      <c r="AF83" s="1"/>
      <c r="AG83" s="1"/>
      <c r="AH83" s="1"/>
      <c r="AI83" s="1"/>
      <c r="AJ83" s="1"/>
    </row>
    <row r="84" customFormat="false" ht="15" hidden="false" customHeight="false" outlineLevel="0" collapsed="false">
      <c r="A84" s="9" t="n">
        <f aca="false">A83+1</f>
        <v>1978</v>
      </c>
      <c r="B84" s="10" t="n">
        <f aca="false">DetailsWTIDSeries!DK115/100</f>
        <v>0.0605</v>
      </c>
      <c r="C84" s="12" t="n">
        <f aca="false">DetailsWTIDSeries!DL115/100</f>
        <v>0.0181</v>
      </c>
      <c r="D84" s="10" t="n">
        <f aca="false">DetailsWTIDSeries!DQ115/100</f>
        <v>0.1035</v>
      </c>
      <c r="E84" s="12"/>
      <c r="F84" s="11"/>
      <c r="G84" s="11"/>
      <c r="H84" s="10"/>
      <c r="I84" s="12"/>
      <c r="J84" s="11"/>
      <c r="K84" s="11"/>
      <c r="L84" s="10"/>
      <c r="M84" s="12"/>
      <c r="N84" s="1"/>
      <c r="O84" s="1"/>
      <c r="P84" s="1"/>
      <c r="Q84" s="1"/>
      <c r="R84" s="1"/>
      <c r="S84" s="1"/>
      <c r="T84" s="1"/>
      <c r="U84" s="1"/>
      <c r="V84" s="1"/>
      <c r="W84" s="1"/>
      <c r="X84" s="1"/>
      <c r="Y84" s="1"/>
      <c r="Z84" s="1"/>
      <c r="AA84" s="1"/>
      <c r="AB84" s="1"/>
      <c r="AC84" s="1"/>
      <c r="AD84" s="1"/>
      <c r="AE84" s="1"/>
      <c r="AF84" s="1"/>
      <c r="AG84" s="1"/>
      <c r="AH84" s="1"/>
      <c r="AI84" s="1"/>
      <c r="AJ84" s="1"/>
    </row>
    <row r="85" customFormat="false" ht="15" hidden="false" customHeight="false" outlineLevel="0" collapsed="false">
      <c r="A85" s="9" t="n">
        <f aca="false">A84+1</f>
        <v>1979</v>
      </c>
      <c r="B85" s="10" t="n">
        <f aca="false">DetailsWTIDSeries!DK116/100</f>
        <v>0.0561</v>
      </c>
      <c r="C85" s="12" t="n">
        <f aca="false">DetailsWTIDSeries!DL116/100</f>
        <v>0.0166</v>
      </c>
      <c r="D85" s="10" t="n">
        <f aca="false">DetailsWTIDSeries!DQ116/100</f>
        <v>0.0993</v>
      </c>
      <c r="E85" s="12"/>
      <c r="F85" s="11"/>
      <c r="G85" s="11"/>
      <c r="H85" s="10"/>
      <c r="I85" s="12"/>
      <c r="J85" s="11"/>
      <c r="K85" s="11"/>
      <c r="L85" s="10"/>
      <c r="M85" s="12"/>
      <c r="N85" s="1"/>
      <c r="O85" s="1"/>
      <c r="P85" s="1"/>
      <c r="Q85" s="1"/>
      <c r="R85" s="1"/>
      <c r="S85" s="1"/>
      <c r="T85" s="1"/>
      <c r="U85" s="1"/>
      <c r="V85" s="1"/>
      <c r="W85" s="1"/>
      <c r="X85" s="1"/>
      <c r="Y85" s="1"/>
      <c r="Z85" s="1"/>
      <c r="AA85" s="1"/>
      <c r="AB85" s="1"/>
      <c r="AC85" s="1"/>
      <c r="AD85" s="1"/>
      <c r="AE85" s="1"/>
      <c r="AF85" s="1"/>
      <c r="AG85" s="1"/>
      <c r="AH85" s="1"/>
      <c r="AI85" s="1"/>
      <c r="AJ85" s="1"/>
    </row>
    <row r="86" customFormat="false" ht="15" hidden="false" customHeight="false" outlineLevel="0" collapsed="false">
      <c r="A86" s="9" t="n">
        <f aca="false">A85+1</f>
        <v>1980</v>
      </c>
      <c r="B86" s="10" t="n">
        <f aca="false">DetailsWTIDSeries!DK117/100</f>
        <v>0.0478</v>
      </c>
      <c r="C86" s="12" t="n">
        <f aca="false">DetailsWTIDSeries!DL117/100</f>
        <v>0.0139</v>
      </c>
      <c r="D86" s="10" t="n">
        <f aca="false">DetailsWTIDSeries!DQ117/100</f>
        <v>0.1089</v>
      </c>
      <c r="E86" s="12" t="n">
        <f aca="false">DetailsWTIDSeries!DS117/100</f>
        <v>0.0248</v>
      </c>
      <c r="F86" s="11"/>
      <c r="G86" s="11"/>
      <c r="H86" s="10"/>
      <c r="I86" s="12"/>
      <c r="J86" s="11"/>
      <c r="K86" s="11"/>
      <c r="L86" s="10"/>
      <c r="M86" s="12"/>
      <c r="N86" s="1"/>
      <c r="O86" s="1"/>
      <c r="P86" s="1"/>
      <c r="Q86" s="1"/>
      <c r="R86" s="1"/>
      <c r="S86" s="1"/>
      <c r="T86" s="1"/>
      <c r="U86" s="1"/>
      <c r="V86" s="1"/>
      <c r="W86" s="1"/>
      <c r="X86" s="1"/>
      <c r="Y86" s="1"/>
      <c r="Z86" s="1"/>
      <c r="AA86" s="1"/>
      <c r="AB86" s="1"/>
      <c r="AC86" s="1"/>
      <c r="AD86" s="1"/>
      <c r="AE86" s="1"/>
      <c r="AF86" s="1"/>
      <c r="AG86" s="1"/>
      <c r="AH86" s="1"/>
      <c r="AI86" s="1"/>
      <c r="AJ86" s="1"/>
    </row>
    <row r="87" customFormat="false" ht="15" hidden="false" customHeight="false" outlineLevel="0" collapsed="false">
      <c r="A87" s="9" t="n">
        <f aca="false">A86+1</f>
        <v>1981</v>
      </c>
      <c r="B87" s="10" t="n">
        <f aca="false">DetailsWTIDSeries!DK118/100</f>
        <v>0.0439</v>
      </c>
      <c r="C87" s="12" t="n">
        <f aca="false">DetailsWTIDSeries!DL118/100</f>
        <v>0.0121</v>
      </c>
      <c r="D87" s="10" t="n">
        <f aca="false">DetailsWTIDSeries!DQ118/100</f>
        <v>0.1135</v>
      </c>
      <c r="E87" s="12"/>
      <c r="F87" s="11"/>
      <c r="G87" s="11"/>
      <c r="H87" s="10"/>
      <c r="I87" s="12"/>
      <c r="J87" s="11"/>
      <c r="K87" s="11"/>
      <c r="L87" s="10"/>
      <c r="M87" s="12"/>
      <c r="N87" s="1"/>
      <c r="O87" s="1"/>
      <c r="P87" s="1"/>
      <c r="Q87" s="1"/>
      <c r="R87" s="1"/>
      <c r="S87" s="1"/>
      <c r="T87" s="1"/>
      <c r="U87" s="1"/>
      <c r="V87" s="1"/>
      <c r="W87" s="1"/>
      <c r="X87" s="1"/>
      <c r="Y87" s="1"/>
      <c r="Z87" s="1"/>
      <c r="AA87" s="1"/>
      <c r="AB87" s="1"/>
      <c r="AC87" s="1"/>
      <c r="AD87" s="1"/>
      <c r="AE87" s="1"/>
      <c r="AF87" s="1"/>
      <c r="AG87" s="1"/>
      <c r="AH87" s="1"/>
      <c r="AI87" s="1"/>
      <c r="AJ87" s="1"/>
    </row>
    <row r="88" customFormat="false" ht="15" hidden="false" customHeight="false" outlineLevel="0" collapsed="false">
      <c r="A88" s="9" t="n">
        <f aca="false">A87+1</f>
        <v>1982</v>
      </c>
      <c r="B88" s="10" t="n">
        <f aca="false">DetailsWTIDSeries!DK119/100</f>
        <v>0.0451</v>
      </c>
      <c r="C88" s="12" t="n">
        <f aca="false">DetailsWTIDSeries!DL119/100</f>
        <v>0.0133</v>
      </c>
      <c r="D88" s="10" t="n">
        <f aca="false">DetailsWTIDSeries!DQ119/100</f>
        <v>0.12</v>
      </c>
      <c r="E88" s="12" t="n">
        <f aca="false">DetailsWTIDSeries!DS119/100</f>
        <v>0.0312</v>
      </c>
      <c r="F88" s="11" t="n">
        <f aca="false">DetailsWTIDSeries!DM119/100</f>
        <v>0.0717</v>
      </c>
      <c r="G88" s="11"/>
      <c r="H88" s="10"/>
      <c r="I88" s="12"/>
      <c r="J88" s="11"/>
      <c r="K88" s="11"/>
      <c r="L88" s="10"/>
      <c r="M88" s="12"/>
      <c r="N88" s="1"/>
      <c r="O88" s="1"/>
      <c r="P88" s="1"/>
      <c r="Q88" s="1"/>
      <c r="R88" s="1"/>
      <c r="S88" s="1"/>
      <c r="T88" s="1"/>
      <c r="U88" s="1"/>
      <c r="V88" s="1"/>
      <c r="W88" s="1"/>
      <c r="X88" s="1"/>
      <c r="Y88" s="1"/>
      <c r="Z88" s="1"/>
      <c r="AA88" s="1"/>
      <c r="AB88" s="1"/>
      <c r="AC88" s="1"/>
      <c r="AD88" s="1"/>
      <c r="AE88" s="1"/>
      <c r="AF88" s="1"/>
      <c r="AG88" s="1"/>
      <c r="AH88" s="1"/>
      <c r="AI88" s="1"/>
      <c r="AJ88" s="1"/>
    </row>
    <row r="89" customFormat="false" ht="15" hidden="false" customHeight="false" outlineLevel="0" collapsed="false">
      <c r="A89" s="9" t="n">
        <f aca="false">A88+1</f>
        <v>1983</v>
      </c>
      <c r="B89" s="10" t="n">
        <f aca="false">DetailsWTIDSeries!DK120/100</f>
        <v>0.0646</v>
      </c>
      <c r="C89" s="12" t="n">
        <f aca="false">DetailsWTIDSeries!DL120/100</f>
        <v>0.0183</v>
      </c>
      <c r="D89" s="10" t="n">
        <f aca="false">DetailsWTIDSeries!DQ120/100</f>
        <v>0.1134</v>
      </c>
      <c r="E89" s="12" t="n">
        <f aca="false">DetailsWTIDSeries!DS120/100</f>
        <v>0.0303</v>
      </c>
      <c r="F89" s="11"/>
      <c r="G89" s="11"/>
      <c r="H89" s="10"/>
      <c r="I89" s="12"/>
      <c r="J89" s="11"/>
      <c r="K89" s="11"/>
      <c r="L89" s="10"/>
      <c r="M89" s="12"/>
      <c r="N89" s="1"/>
      <c r="O89" s="1"/>
      <c r="P89" s="1"/>
      <c r="Q89" s="1"/>
      <c r="R89" s="1"/>
      <c r="S89" s="1"/>
      <c r="T89" s="1"/>
      <c r="U89" s="1"/>
      <c r="V89" s="1"/>
      <c r="W89" s="1"/>
      <c r="X89" s="1"/>
      <c r="Y89" s="1"/>
      <c r="Z89" s="1"/>
      <c r="AA89" s="1"/>
      <c r="AB89" s="1"/>
      <c r="AC89" s="1"/>
      <c r="AD89" s="1"/>
      <c r="AE89" s="1"/>
      <c r="AF89" s="1"/>
      <c r="AG89" s="1"/>
      <c r="AH89" s="1"/>
      <c r="AI89" s="1"/>
      <c r="AJ89" s="1"/>
    </row>
    <row r="90" customFormat="false" ht="15" hidden="false" customHeight="false" outlineLevel="0" collapsed="false">
      <c r="A90" s="9" t="n">
        <f aca="false">A89+1</f>
        <v>1984</v>
      </c>
      <c r="B90" s="10" t="n">
        <f aca="false">DetailsWTIDSeries!DK121/100</f>
        <v>0.0639</v>
      </c>
      <c r="C90" s="12" t="n">
        <f aca="false">DetailsWTIDSeries!DL121/100</f>
        <v>0.0188</v>
      </c>
      <c r="D90" s="10" t="n">
        <f aca="false">DetailsWTIDSeries!DQ121/100</f>
        <v>0.113</v>
      </c>
      <c r="E90" s="12" t="n">
        <f aca="false">DetailsWTIDSeries!DS121/100</f>
        <v>0.0291</v>
      </c>
      <c r="F90" s="11"/>
      <c r="G90" s="11"/>
      <c r="H90" s="10"/>
      <c r="I90" s="12"/>
      <c r="J90" s="11"/>
      <c r="K90" s="11"/>
      <c r="L90" s="10"/>
      <c r="M90" s="12"/>
      <c r="N90" s="1"/>
      <c r="O90" s="1"/>
      <c r="P90" s="1"/>
      <c r="Q90" s="1"/>
      <c r="R90" s="1"/>
      <c r="S90" s="1"/>
      <c r="T90" s="1"/>
      <c r="U90" s="1"/>
      <c r="V90" s="1"/>
      <c r="W90" s="1"/>
      <c r="X90" s="1"/>
      <c r="Y90" s="1"/>
      <c r="Z90" s="1"/>
      <c r="AA90" s="1"/>
      <c r="AB90" s="1"/>
      <c r="AC90" s="1"/>
      <c r="AD90" s="1"/>
      <c r="AE90" s="1"/>
      <c r="AF90" s="1"/>
      <c r="AG90" s="1"/>
      <c r="AH90" s="1"/>
      <c r="AI90" s="1"/>
      <c r="AJ90" s="1"/>
    </row>
    <row r="91" customFormat="false" ht="15" hidden="false" customHeight="false" outlineLevel="0" collapsed="false">
      <c r="A91" s="9" t="n">
        <f aca="false">A90+1</f>
        <v>1985</v>
      </c>
      <c r="B91" s="10" t="n">
        <f aca="false">DetailsWTIDSeries!DK122/100</f>
        <v>0.0824</v>
      </c>
      <c r="C91" s="12" t="n">
        <f aca="false">DetailsWTIDSeries!DL122/100</f>
        <v>0.0245</v>
      </c>
      <c r="D91" s="10" t="n">
        <f aca="false">DetailsWTIDSeries!DQ122/100</f>
        <v>0.1064</v>
      </c>
      <c r="E91" s="12" t="n">
        <f aca="false">DetailsWTIDSeries!DS122/100</f>
        <v>0.0268</v>
      </c>
      <c r="F91" s="11"/>
      <c r="G91" s="11"/>
      <c r="H91" s="10"/>
      <c r="I91" s="12"/>
      <c r="J91" s="11"/>
      <c r="K91" s="11"/>
      <c r="L91" s="10"/>
      <c r="M91" s="12"/>
      <c r="N91" s="1"/>
      <c r="O91" s="1"/>
      <c r="P91" s="1"/>
      <c r="Q91" s="1"/>
      <c r="R91" s="1"/>
      <c r="S91" s="1"/>
      <c r="T91" s="1"/>
      <c r="U91" s="1"/>
      <c r="V91" s="1"/>
      <c r="W91" s="1"/>
      <c r="X91" s="1"/>
      <c r="Y91" s="1"/>
      <c r="Z91" s="1"/>
      <c r="AA91" s="1"/>
      <c r="AB91" s="1"/>
      <c r="AC91" s="1"/>
      <c r="AD91" s="1"/>
      <c r="AE91" s="1"/>
      <c r="AF91" s="1"/>
      <c r="AG91" s="1"/>
      <c r="AH91" s="1"/>
      <c r="AI91" s="1"/>
      <c r="AJ91" s="1"/>
    </row>
    <row r="92" customFormat="false" ht="15" hidden="false" customHeight="false" outlineLevel="0" collapsed="false">
      <c r="A92" s="9" t="n">
        <f aca="false">A91+1</f>
        <v>1986</v>
      </c>
      <c r="B92" s="10" t="n">
        <f aca="false">DetailsWTIDSeries!DK123/100</f>
        <v>0.0864</v>
      </c>
      <c r="C92" s="12" t="n">
        <f aca="false">DetailsWTIDSeries!DL123/100</f>
        <v>0.0261</v>
      </c>
      <c r="D92" s="10" t="n">
        <f aca="false">DetailsWTIDSeries!DQ123/100</f>
        <v>0.1035</v>
      </c>
      <c r="E92" s="12" t="n">
        <f aca="false">DetailsWTIDSeries!DS123/100</f>
        <v>0.0249</v>
      </c>
      <c r="F92" s="11"/>
      <c r="G92" s="11"/>
      <c r="H92" s="10"/>
      <c r="I92" s="12"/>
      <c r="J92" s="11" t="n">
        <f aca="false">1.5*DetailsWTIDSeries!DG123/100</f>
        <v>0.03975</v>
      </c>
      <c r="K92" s="11" t="n">
        <f aca="false">1.5*DetailsWTIDSeries!DH123/100</f>
        <v>0.00705</v>
      </c>
      <c r="L92" s="10"/>
      <c r="M92" s="12"/>
      <c r="N92" s="1"/>
      <c r="O92" s="1"/>
      <c r="P92" s="1"/>
      <c r="Q92" s="1"/>
      <c r="R92" s="1"/>
      <c r="S92" s="1"/>
      <c r="T92" s="1"/>
      <c r="U92" s="1"/>
      <c r="V92" s="1"/>
      <c r="W92" s="1"/>
      <c r="X92" s="1"/>
      <c r="Y92" s="1"/>
      <c r="Z92" s="1"/>
      <c r="AA92" s="1"/>
      <c r="AB92" s="1"/>
      <c r="AC92" s="1"/>
      <c r="AD92" s="1"/>
      <c r="AE92" s="1"/>
      <c r="AF92" s="1"/>
      <c r="AG92" s="1"/>
      <c r="AH92" s="1"/>
      <c r="AI92" s="1"/>
      <c r="AJ92" s="1"/>
    </row>
    <row r="93" customFormat="false" ht="15" hidden="false" customHeight="false" outlineLevel="0" collapsed="false">
      <c r="A93" s="9" t="n">
        <f aca="false">A92+1</f>
        <v>1987</v>
      </c>
      <c r="B93" s="10" t="n">
        <f aca="false">DetailsWTIDSeries!DK124/100</f>
        <v>0.0812</v>
      </c>
      <c r="C93" s="12" t="n">
        <f aca="false">DetailsWTIDSeries!DL124/100</f>
        <v>0.0251</v>
      </c>
      <c r="D93" s="10" t="n">
        <f aca="false">DetailsWTIDSeries!DQ124/100</f>
        <v>0.0878</v>
      </c>
      <c r="E93" s="12" t="n">
        <f aca="false">DetailsWTIDSeries!DS124/100</f>
        <v>0.0194</v>
      </c>
      <c r="F93" s="11" t="n">
        <f aca="false">DetailsWTIDSeries!DM124/100</f>
        <v>0.0799</v>
      </c>
      <c r="G93" s="11"/>
      <c r="H93" s="10"/>
      <c r="I93" s="12"/>
      <c r="J93" s="11" t="n">
        <f aca="false">1.5*DetailsWTIDSeries!DG124/100</f>
        <v>0.04005</v>
      </c>
      <c r="K93" s="11" t="n">
        <f aca="false">1.5*DetailsWTIDSeries!DH124/100</f>
        <v>0.0069</v>
      </c>
      <c r="L93" s="10"/>
      <c r="M93" s="12"/>
      <c r="N93" s="1"/>
      <c r="O93" s="1"/>
      <c r="P93" s="1"/>
      <c r="Q93" s="1"/>
      <c r="R93" s="1"/>
      <c r="S93" s="1"/>
      <c r="T93" s="1"/>
      <c r="U93" s="1"/>
      <c r="V93" s="1"/>
      <c r="W93" s="1"/>
      <c r="X93" s="1"/>
      <c r="Y93" s="1"/>
      <c r="Z93" s="1"/>
      <c r="AA93" s="1"/>
      <c r="AB93" s="1"/>
      <c r="AC93" s="1"/>
      <c r="AD93" s="1"/>
      <c r="AE93" s="1"/>
      <c r="AF93" s="1"/>
      <c r="AG93" s="1"/>
      <c r="AH93" s="1"/>
      <c r="AI93" s="1"/>
      <c r="AJ93" s="1"/>
    </row>
    <row r="94" customFormat="false" ht="15" hidden="false" customHeight="false" outlineLevel="0" collapsed="false">
      <c r="A94" s="9" t="n">
        <f aca="false">A93+1</f>
        <v>1988</v>
      </c>
      <c r="B94" s="10" t="n">
        <f aca="false">DetailsWTIDSeries!DK125/100</f>
        <v>0.0852</v>
      </c>
      <c r="C94" s="12" t="n">
        <f aca="false">DetailsWTIDSeries!DL125/100</f>
        <v>0.0271</v>
      </c>
      <c r="D94" s="10" t="n">
        <f aca="false">DetailsWTIDSeries!DQ125/100</f>
        <v>0.0988</v>
      </c>
      <c r="E94" s="12" t="n">
        <f aca="false">DetailsWTIDSeries!DS125/100</f>
        <v>0.0242</v>
      </c>
      <c r="F94" s="11"/>
      <c r="G94" s="11"/>
      <c r="H94" s="10"/>
      <c r="I94" s="12"/>
      <c r="J94" s="11" t="n">
        <f aca="false">1.5*DetailsWTIDSeries!DG125/100</f>
        <v>0.0501</v>
      </c>
      <c r="K94" s="11" t="n">
        <f aca="false">1.5*DetailsWTIDSeries!DH125/100</f>
        <v>0.0093</v>
      </c>
      <c r="L94" s="10"/>
      <c r="M94" s="12"/>
      <c r="N94" s="1"/>
      <c r="O94" s="1"/>
      <c r="P94" s="1"/>
      <c r="Q94" s="1"/>
      <c r="R94" s="1"/>
      <c r="S94" s="1"/>
      <c r="T94" s="1"/>
      <c r="U94" s="1"/>
      <c r="V94" s="1"/>
      <c r="W94" s="1"/>
      <c r="X94" s="1"/>
      <c r="Y94" s="1"/>
      <c r="Z94" s="1"/>
      <c r="AA94" s="1"/>
      <c r="AB94" s="1"/>
      <c r="AC94" s="1"/>
      <c r="AD94" s="1"/>
      <c r="AE94" s="1"/>
      <c r="AF94" s="1"/>
      <c r="AG94" s="1"/>
      <c r="AH94" s="1"/>
      <c r="AI94" s="1"/>
      <c r="AJ94" s="1"/>
    </row>
    <row r="95" customFormat="false" ht="15" hidden="false" customHeight="false" outlineLevel="0" collapsed="false">
      <c r="A95" s="9" t="n">
        <f aca="false">A94+1</f>
        <v>1989</v>
      </c>
      <c r="B95" s="10" t="n">
        <f aca="false">DetailsWTIDSeries!DK126/100</f>
        <v>0.0819</v>
      </c>
      <c r="C95" s="12" t="n">
        <f aca="false">DetailsWTIDSeries!DL126/100</f>
        <v>0.0238</v>
      </c>
      <c r="D95" s="10"/>
      <c r="E95" s="12"/>
      <c r="F95" s="11"/>
      <c r="G95" s="11"/>
      <c r="H95" s="10"/>
      <c r="I95" s="12"/>
      <c r="J95" s="11" t="n">
        <f aca="false">1.5*DetailsWTIDSeries!DG126/100</f>
        <v>0.05175</v>
      </c>
      <c r="K95" s="11" t="n">
        <f aca="false">1.5*DetailsWTIDSeries!DH126/100</f>
        <v>0.0084</v>
      </c>
      <c r="L95" s="10"/>
      <c r="M95" s="12"/>
      <c r="N95" s="1"/>
      <c r="O95" s="1"/>
      <c r="P95" s="1"/>
      <c r="Q95" s="1"/>
      <c r="R95" s="1"/>
      <c r="S95" s="1"/>
      <c r="T95" s="1"/>
      <c r="U95" s="1"/>
      <c r="V95" s="1"/>
      <c r="W95" s="1"/>
      <c r="X95" s="1"/>
      <c r="Y95" s="1"/>
      <c r="Z95" s="1"/>
      <c r="AA95" s="1"/>
      <c r="AB95" s="1"/>
      <c r="AC95" s="1"/>
      <c r="AD95" s="1"/>
      <c r="AE95" s="1"/>
      <c r="AF95" s="1"/>
      <c r="AG95" s="1"/>
      <c r="AH95" s="1"/>
      <c r="AI95" s="1"/>
      <c r="AJ95" s="1"/>
    </row>
    <row r="96" customFormat="false" ht="15" hidden="false" customHeight="false" outlineLevel="0" collapsed="false">
      <c r="A96" s="9" t="n">
        <f aca="false">A95+1</f>
        <v>1990</v>
      </c>
      <c r="B96" s="10" t="n">
        <f aca="false">DetailsWTIDSeries!DK127/100</f>
        <v>0.0742</v>
      </c>
      <c r="C96" s="12" t="n">
        <f aca="false">DetailsWTIDSeries!DL127/100</f>
        <v>0.0184</v>
      </c>
      <c r="D96" s="10" t="n">
        <f aca="false">DetailsWTIDSeries!DR127/100</f>
        <v>0.0985</v>
      </c>
      <c r="E96" s="12"/>
      <c r="F96" s="11" t="n">
        <f aca="false">DetailsWTIDSeries!DM127/100</f>
        <v>0.0805</v>
      </c>
      <c r="G96" s="11"/>
      <c r="H96" s="10"/>
      <c r="I96" s="12"/>
      <c r="J96" s="11" t="n">
        <f aca="false">1.5*DetailsWTIDSeries!DG127/100</f>
        <v>0.04995</v>
      </c>
      <c r="K96" s="11" t="n">
        <f aca="false">1.5*DetailsWTIDSeries!DH127/100</f>
        <v>0.00855</v>
      </c>
      <c r="L96" s="10"/>
      <c r="M96" s="12"/>
      <c r="N96" s="1"/>
      <c r="O96" s="1"/>
      <c r="P96" s="1"/>
      <c r="Q96" s="1"/>
      <c r="R96" s="1"/>
      <c r="S96" s="1"/>
      <c r="T96" s="1"/>
      <c r="U96" s="1"/>
      <c r="V96" s="1"/>
      <c r="W96" s="1"/>
      <c r="X96" s="1"/>
      <c r="Y96" s="1"/>
      <c r="Z96" s="1"/>
      <c r="AA96" s="1"/>
      <c r="AB96" s="1"/>
      <c r="AC96" s="1"/>
      <c r="AD96" s="1"/>
      <c r="AE96" s="1"/>
      <c r="AF96" s="1"/>
      <c r="AG96" s="1"/>
      <c r="AH96" s="1"/>
      <c r="AI96" s="1"/>
      <c r="AJ96" s="1"/>
    </row>
    <row r="97" customFormat="false" ht="15" hidden="false" customHeight="false" outlineLevel="0" collapsed="false">
      <c r="A97" s="9" t="n">
        <f aca="false">A96+1</f>
        <v>1991</v>
      </c>
      <c r="B97" s="10" t="n">
        <f aca="false">DetailsWTIDSeries!DK128/100</f>
        <v>0.0712</v>
      </c>
      <c r="C97" s="12" t="n">
        <f aca="false">DetailsWTIDSeries!DL128/100</f>
        <v>0.0176</v>
      </c>
      <c r="D97" s="10" t="n">
        <f aca="false">DetailsWTIDSeries!DR128/100</f>
        <v>0.1054</v>
      </c>
      <c r="E97" s="12"/>
      <c r="F97" s="11"/>
      <c r="G97" s="11"/>
      <c r="H97" s="10"/>
      <c r="I97" s="12"/>
      <c r="J97" s="11" t="n">
        <f aca="false">1.5*DetailsWTIDSeries!DG128/100</f>
        <v>0.0507</v>
      </c>
      <c r="K97" s="11" t="n">
        <f aca="false">1.5*DetailsWTIDSeries!DH128/100</f>
        <v>0.00915</v>
      </c>
      <c r="L97" s="10"/>
      <c r="M97" s="12"/>
      <c r="N97" s="1"/>
      <c r="O97" s="1"/>
      <c r="P97" s="1"/>
      <c r="Q97" s="1"/>
      <c r="R97" s="1"/>
      <c r="S97" s="1"/>
      <c r="T97" s="1"/>
      <c r="U97" s="1"/>
      <c r="V97" s="1"/>
      <c r="W97" s="1"/>
      <c r="X97" s="1"/>
      <c r="Y97" s="1"/>
      <c r="Z97" s="1"/>
      <c r="AA97" s="1"/>
      <c r="AB97" s="1"/>
      <c r="AC97" s="1"/>
      <c r="AD97" s="1"/>
      <c r="AE97" s="1"/>
      <c r="AF97" s="1"/>
      <c r="AG97" s="1"/>
      <c r="AH97" s="1"/>
      <c r="AI97" s="1"/>
      <c r="AJ97" s="1"/>
    </row>
    <row r="98" customFormat="false" ht="15" hidden="false" customHeight="false" outlineLevel="0" collapsed="false">
      <c r="A98" s="9" t="n">
        <f aca="false">A97+1</f>
        <v>1992</v>
      </c>
      <c r="B98" s="10" t="n">
        <f aca="false">DetailsWTIDSeries!DK129/100</f>
        <v>0.0696</v>
      </c>
      <c r="C98" s="12" t="n">
        <f aca="false">DetailsWTIDSeries!DL129/100</f>
        <v>0.0191</v>
      </c>
      <c r="D98" s="10" t="n">
        <f aca="false">DetailsWTIDSeries!DR129/100</f>
        <v>0.1056</v>
      </c>
      <c r="E98" s="12"/>
      <c r="F98" s="11"/>
      <c r="G98" s="11"/>
      <c r="H98" s="10"/>
      <c r="I98" s="12"/>
      <c r="J98" s="11" t="n">
        <f aca="false">1.5*DetailsWTIDSeries!DG129/100</f>
        <v>0.0594</v>
      </c>
      <c r="K98" s="11" t="n">
        <f aca="false">1.5*DetailsWTIDSeries!DH129/100</f>
        <v>0.01125</v>
      </c>
      <c r="L98" s="10"/>
      <c r="M98" s="12"/>
      <c r="N98" s="1"/>
      <c r="O98" s="1"/>
      <c r="P98" s="1"/>
      <c r="Q98" s="1"/>
      <c r="R98" s="1"/>
      <c r="S98" s="1"/>
      <c r="T98" s="1"/>
      <c r="U98" s="1"/>
      <c r="V98" s="1"/>
      <c r="W98" s="1"/>
      <c r="X98" s="1"/>
      <c r="Y98" s="1"/>
      <c r="Z98" s="1"/>
      <c r="AA98" s="1"/>
      <c r="AB98" s="1"/>
      <c r="AC98" s="1"/>
      <c r="AD98" s="1"/>
      <c r="AE98" s="1"/>
      <c r="AF98" s="1"/>
      <c r="AG98" s="1"/>
      <c r="AH98" s="1"/>
      <c r="AI98" s="1"/>
      <c r="AJ98" s="1"/>
    </row>
    <row r="99" customFormat="false" ht="15" hidden="false" customHeight="false" outlineLevel="0" collapsed="false">
      <c r="A99" s="9" t="n">
        <f aca="false">A98+1</f>
        <v>1993</v>
      </c>
      <c r="B99" s="10" t="n">
        <f aca="false">DetailsWTIDSeries!DK130/100</f>
        <v>0.0853</v>
      </c>
      <c r="C99" s="12" t="n">
        <f aca="false">DetailsWTIDSeries!DL130/100</f>
        <v>0.0286</v>
      </c>
      <c r="D99" s="10" t="n">
        <f aca="false">DetailsWTIDSeries!DR130/100</f>
        <v>0.1027</v>
      </c>
      <c r="E99" s="12"/>
      <c r="F99" s="11" t="n">
        <f aca="false">DetailsWTIDSeries!DM130/100</f>
        <v>0.091</v>
      </c>
      <c r="G99" s="11"/>
      <c r="H99" s="10"/>
      <c r="I99" s="12"/>
      <c r="J99" s="11" t="n">
        <f aca="false">1.5*DetailsWTIDSeries!DG130/100</f>
        <v>0.0651</v>
      </c>
      <c r="K99" s="11" t="n">
        <f aca="false">1.5*DetailsWTIDSeries!DH130/100</f>
        <v>0.01125</v>
      </c>
      <c r="L99" s="10" t="n">
        <f aca="false">DetailsWTIDSeries!DI130/100</f>
        <v>0.2048</v>
      </c>
      <c r="M99" s="12" t="n">
        <f aca="false">DetailsWTIDSeries!DJ130/100</f>
        <v>0.0836</v>
      </c>
      <c r="N99" s="1"/>
      <c r="O99" s="1"/>
      <c r="P99" s="1"/>
      <c r="Q99" s="1"/>
      <c r="R99" s="1"/>
      <c r="S99" s="1"/>
      <c r="T99" s="1"/>
      <c r="U99" s="1"/>
      <c r="V99" s="1"/>
      <c r="W99" s="1"/>
      <c r="X99" s="1"/>
      <c r="Y99" s="1"/>
      <c r="Z99" s="1"/>
      <c r="AA99" s="1"/>
      <c r="AB99" s="1"/>
      <c r="AC99" s="1"/>
      <c r="AD99" s="1"/>
      <c r="AE99" s="1"/>
      <c r="AF99" s="1"/>
      <c r="AG99" s="1"/>
      <c r="AH99" s="1"/>
      <c r="AI99" s="1"/>
      <c r="AJ99" s="1"/>
    </row>
    <row r="100" customFormat="false" ht="15" hidden="false" customHeight="false" outlineLevel="0" collapsed="false">
      <c r="A100" s="9" t="n">
        <f aca="false">A99+1</f>
        <v>1994</v>
      </c>
      <c r="B100" s="10" t="n">
        <f aca="false">DetailsWTIDSeries!DK131/100</f>
        <v>0.0809</v>
      </c>
      <c r="C100" s="12" t="n">
        <f aca="false">DetailsWTIDSeries!DL131/100</f>
        <v>0.0261</v>
      </c>
      <c r="D100" s="10"/>
      <c r="E100" s="12"/>
      <c r="F100" s="11"/>
      <c r="G100" s="11"/>
      <c r="H100" s="10"/>
      <c r="I100" s="12"/>
      <c r="J100" s="11" t="n">
        <f aca="false">1.5*DetailsWTIDSeries!DG131/100</f>
        <v>0.0663</v>
      </c>
      <c r="K100" s="11" t="n">
        <f aca="false">1.5*DetailsWTIDSeries!DH131/100</f>
        <v>0.01155</v>
      </c>
      <c r="L100" s="10" t="n">
        <f aca="false">DetailsWTIDSeries!DI131/100</f>
        <v>0.2054</v>
      </c>
      <c r="M100" s="12" t="n">
        <f aca="false">DetailsWTIDSeries!DJ131/100</f>
        <v>0.0809</v>
      </c>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5" hidden="false" customHeight="false" outlineLevel="0" collapsed="false">
      <c r="A101" s="9" t="n">
        <f aca="false">A100+1</f>
        <v>1995</v>
      </c>
      <c r="B101" s="10" t="n">
        <f aca="false">DetailsWTIDSeries!DK132/100</f>
        <v>0.0867</v>
      </c>
      <c r="C101" s="12" t="n">
        <f aca="false">DetailsWTIDSeries!DL132/100</f>
        <v>0.0352</v>
      </c>
      <c r="D101" s="10"/>
      <c r="E101" s="12"/>
      <c r="F101" s="11"/>
      <c r="G101" s="11"/>
      <c r="H101" s="10"/>
      <c r="I101" s="12"/>
      <c r="J101" s="11" t="n">
        <f aca="false">1.5*DetailsWTIDSeries!DG132/100</f>
        <v>0.0657</v>
      </c>
      <c r="K101" s="11" t="n">
        <f aca="false">1.5*DetailsWTIDSeries!DH132/100</f>
        <v>0.0105</v>
      </c>
      <c r="L101" s="10" t="n">
        <f aca="false">DetailsWTIDSeries!DI132/100</f>
        <v>0.2076</v>
      </c>
      <c r="M101" s="12" t="n">
        <f aca="false">DetailsWTIDSeries!DJ132/100</f>
        <v>0.0785</v>
      </c>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5" hidden="false" customHeight="false" outlineLevel="0" collapsed="false">
      <c r="A102" s="9" t="n">
        <f aca="false">A101+1</f>
        <v>1996</v>
      </c>
      <c r="B102" s="10" t="n">
        <f aca="false">DetailsWTIDSeries!DK133/100</f>
        <v>0.0872</v>
      </c>
      <c r="C102" s="12" t="n">
        <f aca="false">DetailsWTIDSeries!DL133/100</f>
        <v>0.0308</v>
      </c>
      <c r="D102" s="10"/>
      <c r="E102" s="12"/>
      <c r="F102" s="11" t="n">
        <f aca="false">DetailsWTIDSeries!DM133/100</f>
        <v>0.0969</v>
      </c>
      <c r="G102" s="11"/>
      <c r="H102" s="10"/>
      <c r="I102" s="12"/>
      <c r="J102" s="11" t="n">
        <f aca="false">1.5*DetailsWTIDSeries!DG133/100</f>
        <v>0.07035</v>
      </c>
      <c r="K102" s="11" t="n">
        <f aca="false">1.5*DetailsWTIDSeries!DH133/100</f>
        <v>0.0129</v>
      </c>
      <c r="L102" s="10" t="n">
        <f aca="false">DetailsWTIDSeries!DI133/100</f>
        <v>0.213</v>
      </c>
      <c r="M102" s="12" t="n">
        <f aca="false">DetailsWTIDSeries!DJ133/100</f>
        <v>0.0767</v>
      </c>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5" hidden="false" customHeight="false" outlineLevel="0" collapsed="false">
      <c r="A103" s="9" t="n">
        <f aca="false">A102+1</f>
        <v>1997</v>
      </c>
      <c r="B103" s="10" t="n">
        <f aca="false">DetailsWTIDSeries!DK134/100</f>
        <v>0.107</v>
      </c>
      <c r="C103" s="12" t="n">
        <f aca="false">DetailsWTIDSeries!DL134/100</f>
        <v>0.0436</v>
      </c>
      <c r="D103" s="10"/>
      <c r="E103" s="12"/>
      <c r="F103" s="11"/>
      <c r="G103" s="11"/>
      <c r="H103" s="10" t="n">
        <f aca="false">DetailsWTIDSeries!DD134/100</f>
        <v>0.1239</v>
      </c>
      <c r="I103" s="12" t="n">
        <f aca="false">DetailsWTIDSeries!DE134/100</f>
        <v>0.0427</v>
      </c>
      <c r="J103" s="11" t="n">
        <f aca="false">1.5*DetailsWTIDSeries!DG134/100</f>
        <v>0.07335</v>
      </c>
      <c r="K103" s="11" t="n">
        <f aca="false">1.5*DetailsWTIDSeries!DH134/100</f>
        <v>0.0135</v>
      </c>
      <c r="L103" s="10" t="n">
        <f aca="false">DetailsWTIDSeries!DI134/100</f>
        <v>0.2085</v>
      </c>
      <c r="M103" s="12" t="n">
        <f aca="false">DetailsWTIDSeries!DJ134/100</f>
        <v>0.0751</v>
      </c>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5" hidden="false" customHeight="false" outlineLevel="0" collapsed="false">
      <c r="A104" s="9" t="n">
        <f aca="false">A103+1</f>
        <v>1998</v>
      </c>
      <c r="B104" s="10" t="n">
        <f aca="false">DetailsWTIDSeries!DK135/100</f>
        <v>0.0895</v>
      </c>
      <c r="C104" s="12" t="n">
        <f aca="false">DetailsWTIDSeries!DL135/100</f>
        <v>0.0364</v>
      </c>
      <c r="D104" s="10"/>
      <c r="E104" s="12"/>
      <c r="F104" s="11" t="n">
        <f aca="false">DetailsWTIDSeries!DM135/100</f>
        <v>0.1242</v>
      </c>
      <c r="G104" s="11"/>
      <c r="H104" s="10" t="n">
        <f aca="false">DetailsWTIDSeries!DD135/100</f>
        <v>0.1257</v>
      </c>
      <c r="I104" s="12" t="n">
        <f aca="false">DetailsWTIDSeries!DE135/100</f>
        <v>0.0437</v>
      </c>
      <c r="J104" s="11" t="n">
        <f aca="false">1.5*DetailsWTIDSeries!DG135/100</f>
        <v>0.0726</v>
      </c>
      <c r="K104" s="11" t="n">
        <f aca="false">1.5*DetailsWTIDSeries!DH135/100</f>
        <v>0.01305</v>
      </c>
      <c r="L104" s="10" t="n">
        <f aca="false">DetailsWTIDSeries!DI135/100</f>
        <v>0.1977</v>
      </c>
      <c r="M104" s="12" t="n">
        <f aca="false">DetailsWTIDSeries!DJ135/100</f>
        <v>0.0697</v>
      </c>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5" hidden="false" customHeight="false" outlineLevel="0" collapsed="false">
      <c r="A105" s="9" t="n">
        <f aca="false">A104+1</f>
        <v>1999</v>
      </c>
      <c r="B105" s="10" t="n">
        <f aca="false">DetailsWTIDSeries!DK136/100</f>
        <v>0.0895</v>
      </c>
      <c r="C105" s="12" t="n">
        <f aca="false">DetailsWTIDSeries!DL136/100</f>
        <v>0.0364</v>
      </c>
      <c r="D105" s="10"/>
      <c r="E105" s="12"/>
      <c r="F105" s="11" t="n">
        <f aca="false">DetailsWTIDSeries!DM136/100</f>
        <v>0.1365</v>
      </c>
      <c r="G105" s="11"/>
      <c r="H105" s="10" t="n">
        <f aca="false">DetailsWTIDSeries!DD136/100</f>
        <v>0.1353</v>
      </c>
      <c r="I105" s="12" t="n">
        <f aca="false">DetailsWTIDSeries!DE136/100</f>
        <v>0.0522</v>
      </c>
      <c r="J105" s="11" t="n">
        <f aca="false">1.5*DetailsWTIDSeries!DG136/100</f>
        <v>0.07155</v>
      </c>
      <c r="K105" s="11" t="n">
        <f aca="false">1.5*DetailsWTIDSeries!DH136/100</f>
        <v>0.01275</v>
      </c>
      <c r="L105" s="10" t="n">
        <f aca="false">DetailsWTIDSeries!DI136/100</f>
        <v>0.181</v>
      </c>
      <c r="M105" s="12" t="n">
        <f aca="false">DetailsWTIDSeries!DJ136/100</f>
        <v>0.0632</v>
      </c>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5" hidden="false" customHeight="false" outlineLevel="0" collapsed="false">
      <c r="A106" s="9" t="n">
        <f aca="false">A105+1</f>
        <v>2000</v>
      </c>
      <c r="B106" s="10"/>
      <c r="C106" s="12"/>
      <c r="D106" s="10"/>
      <c r="E106" s="12"/>
      <c r="F106" s="11" t="n">
        <f aca="false">DetailsWTIDSeries!DM137/100</f>
        <v>0.1382</v>
      </c>
      <c r="G106" s="11"/>
      <c r="H106" s="10" t="n">
        <f aca="false">DetailsWTIDSeries!DD137/100</f>
        <v>0.1434</v>
      </c>
      <c r="I106" s="12" t="n">
        <f aca="false">DetailsWTIDSeries!DE137/100</f>
        <v>0.0568</v>
      </c>
      <c r="J106" s="11" t="n">
        <f aca="false">1.5*DetailsWTIDSeries!DG137/100</f>
        <v>0.0756</v>
      </c>
      <c r="K106" s="11" t="n">
        <f aca="false">1.5*DetailsWTIDSeries!DH137/100</f>
        <v>0.0144</v>
      </c>
      <c r="L106" s="10" t="n">
        <f aca="false">DetailsWTIDSeries!DI137/100</f>
        <v>0.1732</v>
      </c>
      <c r="M106" s="12" t="n">
        <f aca="false">DetailsWTIDSeries!DJ137/100</f>
        <v>0.061</v>
      </c>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5" hidden="false" customHeight="false" outlineLevel="0" collapsed="false">
      <c r="A107" s="9" t="n">
        <f aca="false">A106+1</f>
        <v>2001</v>
      </c>
      <c r="B107" s="10"/>
      <c r="C107" s="12"/>
      <c r="D107" s="10"/>
      <c r="E107" s="12"/>
      <c r="F107" s="11" t="n">
        <f aca="false">DetailsWTIDSeries!DM138/100</f>
        <v>0.1552</v>
      </c>
      <c r="G107" s="11"/>
      <c r="H107" s="10" t="n">
        <f aca="false">DetailsWTIDSeries!DD138/100</f>
        <v>0.1291</v>
      </c>
      <c r="I107" s="12" t="n">
        <f aca="false">DetailsWTIDSeries!DE138/100</f>
        <v>0.0522</v>
      </c>
      <c r="J107" s="11" t="n">
        <f aca="false">1.5*DetailsWTIDSeries!DG138/100</f>
        <v>0.07575</v>
      </c>
      <c r="K107" s="11" t="n">
        <f aca="false">1.5*DetailsWTIDSeries!DH138/100</f>
        <v>0.01425</v>
      </c>
      <c r="L107" s="10" t="n">
        <f aca="false">DetailsWTIDSeries!DI138/100</f>
        <v>0.1731</v>
      </c>
      <c r="M107" s="12" t="n">
        <f aca="false">DetailsWTIDSeries!DJ138/100</f>
        <v>0.0599</v>
      </c>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5" hidden="false" customHeight="false" outlineLevel="0" collapsed="false">
      <c r="A108" s="9" t="n">
        <f aca="false">A107+1</f>
        <v>2002</v>
      </c>
      <c r="B108" s="10"/>
      <c r="C108" s="12"/>
      <c r="D108" s="10" t="n">
        <f aca="false">DetailsWTIDSeries!DR139/100</f>
        <v>0.1495</v>
      </c>
      <c r="E108" s="12" t="n">
        <f aca="false">DetailsWTIDSeries!DT139/100</f>
        <v>0.0432</v>
      </c>
      <c r="F108" s="11" t="n">
        <f aca="false">DetailsWTIDSeries!DM139/100</f>
        <v>0.1047</v>
      </c>
      <c r="G108" s="11" t="n">
        <f aca="false">DetailsWTIDSeries!DN139/100</f>
        <v>0.0147</v>
      </c>
      <c r="H108" s="10" t="n">
        <f aca="false">DetailsWTIDSeries!DD139/100</f>
        <v>0.1553</v>
      </c>
      <c r="I108" s="12" t="n">
        <f aca="false">DetailsWTIDSeries!DE139/100</f>
        <v>0.0692</v>
      </c>
      <c r="J108" s="11" t="n">
        <f aca="false">1.5*DetailsWTIDSeries!DG139/100</f>
        <v>0.0798</v>
      </c>
      <c r="K108" s="11" t="n">
        <f aca="false">1.5*DetailsWTIDSeries!DH139/100</f>
        <v>0.01545</v>
      </c>
      <c r="L108" s="10" t="n">
        <f aca="false">DetailsWTIDSeries!DI139/100</f>
        <v>0.1796</v>
      </c>
      <c r="M108" s="12" t="n">
        <f aca="false">DetailsWTIDSeries!DJ139/100</f>
        <v>0.0597</v>
      </c>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5" hidden="false" customHeight="false" outlineLevel="0" collapsed="false">
      <c r="A109" s="9" t="n">
        <f aca="false">A108+1</f>
        <v>2003</v>
      </c>
      <c r="B109" s="10"/>
      <c r="C109" s="12"/>
      <c r="D109" s="10" t="n">
        <f aca="false">DetailsWTIDSeries!DR140/100</f>
        <v>0.1523</v>
      </c>
      <c r="E109" s="12" t="n">
        <f aca="false">DetailsWTIDSeries!DT140/100</f>
        <v>0.0427</v>
      </c>
      <c r="F109" s="11" t="n">
        <f aca="false">DetailsWTIDSeries!DM140/100</f>
        <v>0.0976</v>
      </c>
      <c r="G109" s="11" t="n">
        <f aca="false">DetailsWTIDSeries!DN140/100</f>
        <v>0.0134</v>
      </c>
      <c r="H109" s="10" t="n">
        <f aca="false">DetailsWTIDSeries!DD140/100</f>
        <v>0.1685</v>
      </c>
      <c r="I109" s="12" t="n">
        <f aca="false">DetailsWTIDSeries!DE140/100</f>
        <v>0.074</v>
      </c>
      <c r="J109" s="11" t="n">
        <f aca="false">1.5*DetailsWTIDSeries!DG140/100</f>
        <v>0.08805</v>
      </c>
      <c r="K109" s="11" t="n">
        <f aca="false">1.5*DetailsWTIDSeries!DH140/100</f>
        <v>0.018</v>
      </c>
      <c r="L109" s="10" t="n">
        <f aca="false">DetailsWTIDSeries!DI140/100</f>
        <v>0.1992</v>
      </c>
      <c r="M109" s="12" t="n">
        <f aca="false">DetailsWTIDSeries!DJ140/100</f>
        <v>0.0603</v>
      </c>
      <c r="N109" s="1"/>
      <c r="O109" s="1"/>
      <c r="P109" s="1"/>
      <c r="Q109" s="1"/>
      <c r="R109" s="1"/>
      <c r="S109" s="1"/>
      <c r="T109" s="1"/>
      <c r="U109" s="1"/>
      <c r="V109" s="1"/>
      <c r="W109" s="1"/>
      <c r="X109" s="1"/>
      <c r="Y109" s="1"/>
      <c r="Z109" s="1"/>
      <c r="AA109" s="1"/>
      <c r="AB109" s="1"/>
      <c r="AC109" s="1"/>
      <c r="AD109" s="1"/>
      <c r="AE109" s="1"/>
      <c r="AF109" s="1"/>
      <c r="AG109" s="1"/>
      <c r="AH109" s="1"/>
      <c r="AI109" s="1"/>
      <c r="AJ109" s="1"/>
    </row>
    <row r="110" customFormat="false" ht="15" hidden="false" customHeight="false" outlineLevel="0" collapsed="false">
      <c r="A110" s="9" t="n">
        <f aca="false">A109+1</f>
        <v>2004</v>
      </c>
      <c r="B110" s="10"/>
      <c r="C110" s="12"/>
      <c r="D110" s="10" t="n">
        <f aca="false">DetailsWTIDSeries!DR141/100</f>
        <v>0.1538</v>
      </c>
      <c r="E110" s="12" t="n">
        <f aca="false">DetailsWTIDSeries!DT141/100</f>
        <v>0.0441</v>
      </c>
      <c r="F110" s="11" t="n">
        <f aca="false">DetailsWTIDSeries!DM141/100</f>
        <v>0.0846</v>
      </c>
      <c r="G110" s="11"/>
      <c r="H110" s="10" t="n">
        <f aca="false">DetailsWTIDSeries!DD141/100</f>
        <v>0.1675</v>
      </c>
      <c r="I110" s="12" t="n">
        <f aca="false">DetailsWTIDSeries!DE141/100</f>
        <v>0.0702</v>
      </c>
      <c r="J110" s="11"/>
      <c r="K110" s="11"/>
      <c r="L110" s="10" t="n">
        <f aca="false">DetailsWTIDSeries!DI141/100</f>
        <v>0.178</v>
      </c>
      <c r="M110" s="12" t="n">
        <f aca="false">DetailsWTIDSeries!DJ141/100</f>
        <v>0</v>
      </c>
      <c r="N110" s="1"/>
      <c r="O110" s="1"/>
      <c r="P110" s="1"/>
      <c r="Q110" s="1"/>
      <c r="R110" s="1"/>
      <c r="S110" s="1"/>
      <c r="T110" s="1"/>
      <c r="U110" s="1"/>
      <c r="V110" s="1"/>
      <c r="W110" s="1"/>
      <c r="X110" s="1"/>
      <c r="Y110" s="1"/>
      <c r="Z110" s="1"/>
      <c r="AA110" s="1"/>
      <c r="AB110" s="1"/>
      <c r="AC110" s="1"/>
      <c r="AD110" s="1"/>
      <c r="AE110" s="1"/>
      <c r="AF110" s="1"/>
      <c r="AG110" s="1"/>
      <c r="AH110" s="1"/>
      <c r="AI110" s="1"/>
      <c r="AJ110" s="1"/>
    </row>
    <row r="111" customFormat="false" ht="15" hidden="false" customHeight="false" outlineLevel="0" collapsed="false">
      <c r="A111" s="9" t="n">
        <f aca="false">A110+1</f>
        <v>2005</v>
      </c>
      <c r="B111" s="10"/>
      <c r="C111" s="12"/>
      <c r="D111" s="10" t="n">
        <f aca="false">DetailsWTIDSeries!DR142/100</f>
        <v>0.1618</v>
      </c>
      <c r="E111" s="12" t="n">
        <f aca="false">DetailsWTIDSeries!DT142/100</f>
        <v>0.0482</v>
      </c>
      <c r="F111" s="11"/>
      <c r="G111" s="11"/>
      <c r="H111" s="10"/>
      <c r="I111" s="12"/>
      <c r="J111" s="11"/>
      <c r="K111" s="11"/>
      <c r="L111" s="10" t="n">
        <f aca="false">DetailsWTIDSeries!DI142/100</f>
        <v>0.188</v>
      </c>
      <c r="M111" s="12" t="n">
        <f aca="false">DetailsWTIDSeries!DJ142/100</f>
        <v>0</v>
      </c>
      <c r="N111" s="1"/>
      <c r="O111" s="1"/>
      <c r="P111" s="1"/>
      <c r="Q111" s="1"/>
      <c r="R111" s="1"/>
      <c r="S111" s="1"/>
      <c r="T111" s="1"/>
      <c r="U111" s="1"/>
      <c r="V111" s="1"/>
      <c r="W111" s="1"/>
      <c r="X111" s="1"/>
      <c r="Y111" s="1"/>
      <c r="Z111" s="1"/>
      <c r="AA111" s="1"/>
      <c r="AB111" s="1"/>
      <c r="AC111" s="1"/>
      <c r="AD111" s="1"/>
      <c r="AE111" s="1"/>
      <c r="AF111" s="1"/>
      <c r="AG111" s="1"/>
      <c r="AH111" s="1"/>
      <c r="AI111" s="1"/>
      <c r="AJ111" s="1"/>
    </row>
    <row r="112" customFormat="false" ht="15" hidden="false" customHeight="false" outlineLevel="0" collapsed="false">
      <c r="A112" s="9" t="n">
        <f aca="false">A111+1</f>
        <v>2006</v>
      </c>
      <c r="B112" s="10"/>
      <c r="C112" s="12"/>
      <c r="D112" s="10" t="n">
        <f aca="false">DetailsWTIDSeries!DR143/100</f>
        <v>0.171</v>
      </c>
      <c r="E112" s="12" t="n">
        <f aca="false">DetailsWTIDSeries!DT143/100</f>
        <v>0.0532</v>
      </c>
      <c r="F112" s="11"/>
      <c r="G112" s="11"/>
      <c r="H112" s="10"/>
      <c r="I112" s="12"/>
      <c r="J112" s="11"/>
      <c r="K112" s="11"/>
      <c r="L112" s="10" t="n">
        <f aca="false">DetailsWTIDSeries!DI143/100</f>
        <v>0.1994</v>
      </c>
      <c r="M112" s="12" t="n">
        <f aca="false">DetailsWTIDSeries!DJ143/100</f>
        <v>0.0762</v>
      </c>
      <c r="N112" s="1"/>
      <c r="O112" s="1"/>
      <c r="P112" s="1"/>
      <c r="Q112" s="1"/>
      <c r="R112" s="1"/>
      <c r="S112" s="1"/>
      <c r="T112" s="1"/>
      <c r="U112" s="1"/>
      <c r="V112" s="1"/>
      <c r="W112" s="1"/>
      <c r="X112" s="1"/>
      <c r="Y112" s="1"/>
      <c r="Z112" s="1"/>
      <c r="AA112" s="1"/>
      <c r="AB112" s="1"/>
      <c r="AC112" s="1"/>
      <c r="AD112" s="1"/>
      <c r="AE112" s="1"/>
      <c r="AF112" s="1"/>
      <c r="AG112" s="1"/>
      <c r="AH112" s="1"/>
      <c r="AI112" s="1"/>
      <c r="AJ112" s="1"/>
    </row>
    <row r="113" customFormat="false" ht="15" hidden="false" customHeight="false" outlineLevel="0" collapsed="false">
      <c r="A113" s="9" t="n">
        <f aca="false">A112+1</f>
        <v>2007</v>
      </c>
      <c r="B113" s="10"/>
      <c r="C113" s="12"/>
      <c r="D113" s="10" t="n">
        <f aca="false">DetailsWTIDSeries!DR144/100</f>
        <v>0.1812</v>
      </c>
      <c r="E113" s="12" t="n">
        <f aca="false">DetailsWTIDSeries!DT144/100</f>
        <v>0.0589</v>
      </c>
      <c r="F113" s="11"/>
      <c r="G113" s="11"/>
      <c r="H113" s="10"/>
      <c r="I113" s="12"/>
      <c r="J113" s="11"/>
      <c r="K113" s="11"/>
      <c r="L113" s="10" t="n">
        <f aca="false">DetailsWTIDSeries!DI144/100</f>
        <v>0.2049</v>
      </c>
      <c r="M113" s="12" t="n">
        <f aca="false">DetailsWTIDSeries!DJ144/100</f>
        <v>0.0778</v>
      </c>
      <c r="N113" s="1"/>
      <c r="O113" s="1"/>
      <c r="P113" s="1"/>
      <c r="Q113" s="1"/>
      <c r="R113" s="1"/>
      <c r="S113" s="1"/>
      <c r="T113" s="1"/>
      <c r="U113" s="1"/>
      <c r="V113" s="1"/>
      <c r="W113" s="1"/>
      <c r="X113" s="1"/>
      <c r="Y113" s="1"/>
      <c r="Z113" s="1"/>
      <c r="AA113" s="1"/>
      <c r="AB113" s="1"/>
      <c r="AC113" s="1"/>
      <c r="AD113" s="1"/>
      <c r="AE113" s="1"/>
      <c r="AF113" s="1"/>
      <c r="AG113" s="1"/>
      <c r="AH113" s="1"/>
      <c r="AI113" s="1"/>
      <c r="AJ113" s="1"/>
    </row>
    <row r="114" customFormat="false" ht="15" hidden="false" customHeight="false" outlineLevel="0" collapsed="false">
      <c r="A114" s="9" t="n">
        <f aca="false">A113+1</f>
        <v>2008</v>
      </c>
      <c r="B114" s="10"/>
      <c r="C114" s="12"/>
      <c r="D114" s="10" t="n">
        <f aca="false">DetailsWTIDSeries!DR145/100</f>
        <v>0.1789</v>
      </c>
      <c r="E114" s="12" t="n">
        <f aca="false">DetailsWTIDSeries!DT145/100</f>
        <v>0.0546</v>
      </c>
      <c r="F114" s="11"/>
      <c r="G114" s="11"/>
      <c r="H114" s="10"/>
      <c r="I114" s="12"/>
      <c r="J114" s="11"/>
      <c r="K114" s="11"/>
      <c r="L114" s="10" t="n">
        <f aca="false">DetailsWTIDSeries!DI145/100</f>
        <v>0.2025</v>
      </c>
      <c r="M114" s="12" t="n">
        <f aca="false">DetailsWTIDSeries!DJ145/100</f>
        <v>0.0749</v>
      </c>
      <c r="N114" s="1"/>
      <c r="O114" s="1"/>
      <c r="P114" s="1"/>
      <c r="Q114" s="1"/>
      <c r="R114" s="1"/>
      <c r="S114" s="1"/>
      <c r="T114" s="1"/>
      <c r="U114" s="1"/>
      <c r="V114" s="1"/>
      <c r="W114" s="1"/>
      <c r="X114" s="1"/>
      <c r="Y114" s="1"/>
      <c r="Z114" s="1"/>
      <c r="AA114" s="1"/>
      <c r="AB114" s="1"/>
      <c r="AC114" s="1"/>
      <c r="AD114" s="1"/>
      <c r="AE114" s="1"/>
      <c r="AF114" s="1"/>
      <c r="AG114" s="1"/>
      <c r="AH114" s="1"/>
      <c r="AI114" s="1"/>
      <c r="AJ114" s="1"/>
    </row>
    <row r="115" customFormat="false" ht="15" hidden="false" customHeight="false" outlineLevel="0" collapsed="false">
      <c r="A115" s="9" t="n">
        <f aca="false">A114+1</f>
        <v>2009</v>
      </c>
      <c r="B115" s="10"/>
      <c r="C115" s="12"/>
      <c r="D115" s="10" t="n">
        <f aca="false">DetailsWTIDSeries!DR146/100</f>
        <v>0.1676</v>
      </c>
      <c r="E115" s="12" t="n">
        <f aca="false">DetailsWTIDSeries!DT146/100</f>
        <v>0.049</v>
      </c>
      <c r="F115" s="11"/>
      <c r="G115" s="11"/>
      <c r="H115" s="10"/>
      <c r="I115" s="12"/>
      <c r="J115" s="11"/>
      <c r="K115" s="11"/>
      <c r="L115" s="10" t="n">
        <f aca="false">DetailsWTIDSeries!DI146/100</f>
        <v>0.2017</v>
      </c>
      <c r="M115" s="12" t="n">
        <f aca="false">DetailsWTIDSeries!DJ146/100</f>
        <v>0.0713</v>
      </c>
      <c r="N115" s="1"/>
      <c r="O115" s="1"/>
      <c r="P115" s="1"/>
      <c r="Q115" s="1"/>
      <c r="R115" s="1"/>
      <c r="S115" s="1"/>
      <c r="T115" s="1"/>
      <c r="U115" s="1"/>
      <c r="V115" s="1"/>
      <c r="W115" s="1"/>
      <c r="X115" s="1"/>
      <c r="Y115" s="1"/>
      <c r="Z115" s="1"/>
      <c r="AA115" s="1"/>
      <c r="AB115" s="1"/>
      <c r="AC115" s="1"/>
      <c r="AD115" s="1"/>
      <c r="AE115" s="1"/>
      <c r="AF115" s="1"/>
      <c r="AG115" s="1"/>
      <c r="AH115" s="1"/>
      <c r="AI115" s="1"/>
      <c r="AJ115" s="1"/>
    </row>
    <row r="116" customFormat="false" ht="15.6" hidden="false" customHeight="false" outlineLevel="0" collapsed="false">
      <c r="A116" s="18" t="n">
        <v>2010</v>
      </c>
      <c r="B116" s="19" t="n">
        <v>0.12</v>
      </c>
      <c r="C116" s="21"/>
      <c r="D116" s="19" t="n">
        <f aca="false">DetailsWTIDSeries!DR147/100</f>
        <v>0.1658</v>
      </c>
      <c r="E116" s="21" t="n">
        <f aca="false">DetailsWTIDSeries!DT147/100</f>
        <v>0.0478</v>
      </c>
      <c r="F116" s="11" t="n">
        <v>0.13</v>
      </c>
      <c r="G116" s="11"/>
      <c r="H116" s="10"/>
      <c r="I116" s="12"/>
      <c r="J116" s="11" t="n">
        <v>0.11</v>
      </c>
      <c r="K116" s="11"/>
      <c r="L116" s="19" t="n">
        <f aca="false">DetailsWTIDSeries!DI147/100</f>
        <v>0.2045</v>
      </c>
      <c r="M116" s="21" t="n">
        <f aca="false">DetailsWTIDSeries!DJ147/100</f>
        <v>0.0737</v>
      </c>
      <c r="N116" s="1"/>
      <c r="O116" s="1"/>
      <c r="P116" s="1"/>
      <c r="Q116" s="1"/>
      <c r="R116" s="1"/>
      <c r="S116" s="1"/>
      <c r="T116" s="1"/>
      <c r="U116" s="1"/>
      <c r="V116" s="1"/>
      <c r="W116" s="1"/>
      <c r="X116" s="1"/>
      <c r="Y116" s="1"/>
      <c r="Z116" s="1"/>
      <c r="AA116" s="1"/>
      <c r="AB116" s="1"/>
      <c r="AC116" s="1"/>
      <c r="AD116" s="1"/>
      <c r="AE116" s="1"/>
      <c r="AF116" s="1"/>
      <c r="AG116" s="1"/>
      <c r="AH116" s="1"/>
      <c r="AI116" s="1"/>
      <c r="AJ116" s="1"/>
    </row>
    <row r="117" customFormat="false" ht="15.6" hidden="false" customHeight="false" outlineLevel="0" collapsed="false">
      <c r="A117" s="1"/>
      <c r="B117" s="22"/>
      <c r="C117" s="22"/>
      <c r="D117" s="22"/>
      <c r="E117" s="22"/>
      <c r="F117" s="73"/>
      <c r="G117" s="73"/>
      <c r="H117" s="73"/>
      <c r="I117" s="73"/>
      <c r="J117" s="73"/>
      <c r="K117" s="73"/>
      <c r="L117" s="22"/>
      <c r="M117" s="22"/>
      <c r="N117" s="1"/>
      <c r="O117" s="1"/>
      <c r="P117" s="1"/>
      <c r="Q117" s="1"/>
      <c r="R117" s="1"/>
      <c r="S117" s="1"/>
      <c r="T117" s="1"/>
      <c r="U117" s="1"/>
      <c r="V117" s="1"/>
      <c r="W117" s="1"/>
      <c r="X117" s="1"/>
      <c r="Y117" s="1"/>
      <c r="Z117" s="1"/>
      <c r="AA117" s="1"/>
      <c r="AB117" s="1"/>
      <c r="AC117" s="1"/>
      <c r="AD117" s="1"/>
      <c r="AE117" s="1"/>
      <c r="AF117" s="1"/>
      <c r="AG117" s="1"/>
      <c r="AH117" s="1"/>
      <c r="AI117" s="1"/>
      <c r="AJ117" s="1"/>
    </row>
    <row r="118" customFormat="false" ht="15.6" hidden="false" customHeight="false" outlineLevel="0" collapsed="false">
      <c r="A118" s="23" t="s">
        <v>78</v>
      </c>
      <c r="B118" s="64"/>
      <c r="C118" s="64"/>
      <c r="D118" s="64"/>
      <c r="E118" s="64"/>
      <c r="F118" s="64"/>
      <c r="G118" s="64"/>
      <c r="H118" s="64"/>
      <c r="I118" s="64"/>
      <c r="J118" s="64"/>
      <c r="K118" s="64"/>
      <c r="L118" s="64"/>
      <c r="M118" s="64"/>
      <c r="N118" s="1"/>
      <c r="O118" s="1"/>
      <c r="P118" s="1"/>
      <c r="Q118" s="1"/>
      <c r="R118" s="1"/>
      <c r="S118" s="1"/>
      <c r="T118" s="1"/>
      <c r="U118" s="1"/>
      <c r="V118" s="1"/>
      <c r="W118" s="1"/>
      <c r="X118" s="1"/>
      <c r="Y118" s="1"/>
      <c r="Z118" s="1"/>
      <c r="AA118" s="1"/>
      <c r="AB118" s="1"/>
      <c r="AC118" s="1"/>
      <c r="AD118" s="1"/>
      <c r="AE118" s="1"/>
      <c r="AF118" s="1"/>
      <c r="AG118" s="1"/>
      <c r="AH118" s="1"/>
      <c r="AI118" s="1"/>
      <c r="AJ118" s="1"/>
    </row>
    <row r="119" customFormat="false" ht="15" hidden="false" customHeight="false" outlineLevel="0" collapsed="false">
      <c r="A119" s="1"/>
      <c r="B119" s="64"/>
      <c r="C119" s="64"/>
      <c r="D119" s="64"/>
      <c r="E119" s="64"/>
      <c r="F119" s="64"/>
      <c r="G119" s="64"/>
      <c r="H119" s="64"/>
      <c r="I119" s="64"/>
      <c r="J119" s="64"/>
      <c r="K119" s="64"/>
      <c r="L119" s="64"/>
      <c r="M119" s="64"/>
      <c r="N119" s="1"/>
      <c r="O119" s="1"/>
      <c r="P119" s="1"/>
      <c r="Q119" s="1"/>
      <c r="R119" s="1"/>
      <c r="S119" s="1"/>
      <c r="T119" s="1"/>
      <c r="U119" s="1"/>
      <c r="V119" s="1"/>
      <c r="W119" s="1"/>
      <c r="X119" s="1"/>
      <c r="Y119" s="1"/>
      <c r="Z119" s="1"/>
      <c r="AA119" s="1"/>
      <c r="AB119" s="1"/>
      <c r="AC119" s="1"/>
      <c r="AD119" s="1"/>
      <c r="AE119" s="1"/>
      <c r="AF119" s="1"/>
      <c r="AG119" s="1"/>
      <c r="AH119" s="1"/>
      <c r="AI119" s="1"/>
      <c r="AJ119" s="1"/>
    </row>
    <row r="120" customFormat="false" ht="15" hidden="false" customHeight="false" outlineLevel="0" collapsed="false">
      <c r="A120" s="1"/>
      <c r="B120" s="64"/>
      <c r="C120" s="64"/>
      <c r="D120" s="64"/>
      <c r="E120" s="64"/>
      <c r="F120" s="64"/>
      <c r="G120" s="64"/>
      <c r="H120" s="64"/>
      <c r="I120" s="64"/>
      <c r="J120" s="64"/>
      <c r="K120" s="64"/>
      <c r="L120" s="64"/>
      <c r="M120" s="64"/>
      <c r="N120" s="1"/>
      <c r="O120" s="1"/>
      <c r="P120" s="1"/>
      <c r="Q120" s="1"/>
      <c r="R120" s="1"/>
      <c r="S120" s="1"/>
      <c r="T120" s="1"/>
      <c r="U120" s="1"/>
      <c r="V120" s="1"/>
      <c r="W120" s="1"/>
      <c r="X120" s="1"/>
      <c r="Y120" s="1"/>
      <c r="Z120" s="1"/>
      <c r="AA120" s="1"/>
      <c r="AB120" s="1"/>
      <c r="AC120" s="1"/>
      <c r="AD120" s="1"/>
      <c r="AE120" s="1"/>
      <c r="AF120" s="1"/>
      <c r="AG120" s="1"/>
      <c r="AH120" s="1"/>
      <c r="AI120" s="1"/>
      <c r="AJ120" s="1"/>
    </row>
    <row r="121" customFormat="false" ht="15" hidden="false" customHeight="false" outlineLevel="0" collapsed="false">
      <c r="A121" s="1"/>
      <c r="B121" s="64"/>
      <c r="C121" s="64"/>
      <c r="D121" s="64"/>
      <c r="E121" s="64"/>
      <c r="F121" s="64"/>
      <c r="G121" s="64"/>
      <c r="H121" s="64"/>
      <c r="I121" s="64"/>
      <c r="J121" s="64"/>
      <c r="K121" s="64"/>
      <c r="L121" s="64"/>
      <c r="M121" s="64"/>
      <c r="N121" s="1"/>
      <c r="O121" s="1"/>
      <c r="P121" s="1"/>
      <c r="Q121" s="1"/>
      <c r="R121" s="1"/>
      <c r="S121" s="1"/>
      <c r="T121" s="1"/>
      <c r="U121" s="1"/>
      <c r="V121" s="1"/>
      <c r="W121" s="1"/>
      <c r="X121" s="1"/>
      <c r="Y121" s="1"/>
      <c r="Z121" s="1"/>
      <c r="AA121" s="1"/>
      <c r="AB121" s="1"/>
      <c r="AC121" s="1"/>
      <c r="AD121" s="1"/>
      <c r="AE121" s="1"/>
      <c r="AF121" s="1"/>
      <c r="AG121" s="1"/>
      <c r="AH121" s="1"/>
      <c r="AI121" s="1"/>
      <c r="AJ121" s="1"/>
    </row>
    <row r="122" customFormat="false" ht="15" hidden="false" customHeight="false" outlineLevel="0" collapsed="false">
      <c r="A122" s="1"/>
      <c r="B122" s="64"/>
      <c r="C122" s="64"/>
      <c r="D122" s="64"/>
      <c r="E122" s="64"/>
      <c r="F122" s="64"/>
      <c r="G122" s="64"/>
      <c r="H122" s="64"/>
      <c r="I122" s="64"/>
      <c r="J122" s="64"/>
      <c r="K122" s="64"/>
      <c r="L122" s="64"/>
      <c r="M122" s="64"/>
      <c r="N122" s="1"/>
      <c r="O122" s="1"/>
      <c r="P122" s="1"/>
      <c r="Q122" s="1"/>
      <c r="R122" s="1"/>
      <c r="S122" s="1"/>
      <c r="T122" s="1"/>
      <c r="U122" s="1"/>
      <c r="V122" s="1"/>
      <c r="W122" s="1"/>
      <c r="X122" s="1"/>
      <c r="Y122" s="1"/>
      <c r="Z122" s="1"/>
      <c r="AA122" s="1"/>
      <c r="AB122" s="1"/>
      <c r="AC122" s="1"/>
      <c r="AD122" s="1"/>
      <c r="AE122" s="1"/>
      <c r="AF122" s="1"/>
      <c r="AG122" s="1"/>
      <c r="AH122" s="1"/>
      <c r="AI122" s="1"/>
      <c r="AJ122" s="1"/>
    </row>
    <row r="123" customFormat="false" ht="15" hidden="false" customHeight="false" outlineLevel="0" collapsed="false">
      <c r="A123" s="1"/>
      <c r="B123" s="64"/>
      <c r="C123" s="64"/>
      <c r="D123" s="64"/>
      <c r="E123" s="64"/>
      <c r="F123" s="64"/>
      <c r="G123" s="64"/>
      <c r="H123" s="64"/>
      <c r="I123" s="64"/>
      <c r="J123" s="64"/>
      <c r="K123" s="64"/>
      <c r="L123" s="64"/>
      <c r="M123" s="64"/>
      <c r="N123" s="1"/>
      <c r="O123" s="1"/>
      <c r="P123" s="1"/>
      <c r="Q123" s="1"/>
      <c r="R123" s="1"/>
      <c r="S123" s="1"/>
      <c r="T123" s="1"/>
      <c r="U123" s="1"/>
      <c r="V123" s="1"/>
      <c r="W123" s="1"/>
      <c r="X123" s="1"/>
      <c r="Y123" s="1"/>
      <c r="Z123" s="1"/>
      <c r="AA123" s="1"/>
      <c r="AB123" s="1"/>
      <c r="AC123" s="1"/>
      <c r="AD123" s="1"/>
      <c r="AE123" s="1"/>
      <c r="AF123" s="1"/>
      <c r="AG123" s="1"/>
      <c r="AH123" s="1"/>
      <c r="AI123" s="1"/>
      <c r="AJ123" s="1"/>
    </row>
    <row r="124" customFormat="false" ht="15" hidden="false" customHeight="false" outlineLevel="0" collapsed="false">
      <c r="A124" s="1"/>
      <c r="B124" s="64"/>
      <c r="C124" s="64"/>
      <c r="D124" s="64"/>
      <c r="E124" s="64"/>
      <c r="F124" s="64"/>
      <c r="G124" s="64"/>
      <c r="H124" s="64"/>
      <c r="I124" s="64"/>
      <c r="J124" s="64"/>
      <c r="K124" s="64"/>
      <c r="L124" s="64"/>
      <c r="M124" s="64"/>
      <c r="N124" s="1"/>
      <c r="O124" s="1"/>
      <c r="P124" s="1"/>
      <c r="Q124" s="1"/>
      <c r="R124" s="1"/>
      <c r="S124" s="1"/>
      <c r="T124" s="1"/>
      <c r="U124" s="1"/>
      <c r="V124" s="1"/>
      <c r="W124" s="1"/>
      <c r="X124" s="1"/>
      <c r="Y124" s="1"/>
      <c r="Z124" s="1"/>
      <c r="AA124" s="1"/>
      <c r="AB124" s="1"/>
      <c r="AC124" s="1"/>
      <c r="AD124" s="1"/>
      <c r="AE124" s="1"/>
      <c r="AF124" s="1"/>
      <c r="AG124" s="1"/>
      <c r="AH124" s="1"/>
      <c r="AI124" s="1"/>
      <c r="AJ124" s="1"/>
    </row>
    <row r="125" customFormat="false" ht="15" hidden="false" customHeight="false" outlineLevel="0" collapsed="false">
      <c r="A125" s="1"/>
      <c r="B125" s="64"/>
      <c r="C125" s="64"/>
      <c r="D125" s="64"/>
      <c r="E125" s="64"/>
      <c r="F125" s="64"/>
      <c r="G125" s="64"/>
      <c r="H125" s="64"/>
      <c r="I125" s="64"/>
      <c r="J125" s="64"/>
      <c r="K125" s="64"/>
      <c r="L125" s="64"/>
      <c r="M125" s="64"/>
      <c r="N125" s="1"/>
      <c r="O125" s="1"/>
      <c r="P125" s="1"/>
      <c r="Q125" s="1"/>
      <c r="R125" s="1"/>
      <c r="S125" s="1"/>
      <c r="T125" s="1"/>
      <c r="U125" s="1"/>
      <c r="V125" s="1"/>
      <c r="W125" s="1"/>
      <c r="X125" s="1"/>
      <c r="Y125" s="1"/>
      <c r="Z125" s="1"/>
      <c r="AA125" s="1"/>
      <c r="AB125" s="1"/>
      <c r="AC125" s="1"/>
      <c r="AD125" s="1"/>
      <c r="AE125" s="1"/>
      <c r="AF125" s="1"/>
      <c r="AG125" s="1"/>
      <c r="AH125" s="1"/>
      <c r="AI125" s="1"/>
      <c r="AJ125" s="1"/>
    </row>
    <row r="126" customFormat="false" ht="15" hidden="false" customHeight="false" outlineLevel="0" collapsed="false">
      <c r="A126" s="1"/>
      <c r="B126" s="64"/>
      <c r="C126" s="64"/>
      <c r="D126" s="64"/>
      <c r="E126" s="64"/>
      <c r="F126" s="64"/>
      <c r="G126" s="64"/>
      <c r="H126" s="64"/>
      <c r="I126" s="64"/>
      <c r="J126" s="64"/>
      <c r="K126" s="64"/>
      <c r="L126" s="64"/>
      <c r="M126" s="64"/>
      <c r="N126" s="1"/>
      <c r="O126" s="1"/>
      <c r="P126" s="1"/>
      <c r="Q126" s="1"/>
      <c r="R126" s="1"/>
      <c r="S126" s="1"/>
      <c r="T126" s="1"/>
      <c r="U126" s="1"/>
      <c r="V126" s="1"/>
      <c r="W126" s="1"/>
      <c r="X126" s="1"/>
      <c r="Y126" s="1"/>
      <c r="Z126" s="1"/>
      <c r="AA126" s="1"/>
      <c r="AB126" s="1"/>
      <c r="AC126" s="1"/>
      <c r="AD126" s="1"/>
      <c r="AE126" s="1"/>
      <c r="AF126" s="1"/>
      <c r="AG126" s="1"/>
      <c r="AH126" s="1"/>
      <c r="AI126" s="1"/>
      <c r="AJ126" s="1"/>
    </row>
    <row r="127" customFormat="false" ht="15" hidden="false" customHeight="false" outlineLevel="0" collapsed="false">
      <c r="A127" s="1"/>
      <c r="B127" s="64"/>
      <c r="C127" s="64"/>
      <c r="D127" s="64"/>
      <c r="E127" s="64"/>
      <c r="F127" s="64"/>
      <c r="G127" s="64"/>
      <c r="H127" s="64"/>
      <c r="I127" s="64"/>
      <c r="J127" s="64"/>
      <c r="K127" s="64"/>
      <c r="L127" s="64"/>
      <c r="M127" s="64"/>
      <c r="N127" s="1"/>
      <c r="O127" s="1"/>
      <c r="P127" s="1"/>
      <c r="Q127" s="1"/>
      <c r="R127" s="1"/>
      <c r="S127" s="1"/>
      <c r="T127" s="1"/>
      <c r="U127" s="1"/>
      <c r="V127" s="1"/>
      <c r="W127" s="1"/>
      <c r="X127" s="1"/>
      <c r="Y127" s="1"/>
      <c r="Z127" s="1"/>
      <c r="AA127" s="1"/>
      <c r="AB127" s="1"/>
      <c r="AC127" s="1"/>
      <c r="AD127" s="1"/>
      <c r="AE127" s="1"/>
      <c r="AF127" s="1"/>
      <c r="AG127" s="1"/>
      <c r="AH127" s="1"/>
      <c r="AI127" s="1"/>
      <c r="AJ127" s="1"/>
    </row>
    <row r="128" customFormat="false" ht="15" hidden="false" customHeight="false" outlineLevel="0" collapsed="false">
      <c r="A128" s="1"/>
      <c r="B128" s="64"/>
      <c r="C128" s="64"/>
      <c r="D128" s="64"/>
      <c r="E128" s="64"/>
      <c r="F128" s="64"/>
      <c r="G128" s="64"/>
      <c r="H128" s="64"/>
      <c r="I128" s="64"/>
      <c r="J128" s="64"/>
      <c r="K128" s="64"/>
      <c r="L128" s="64"/>
      <c r="M128" s="64"/>
      <c r="N128" s="1"/>
      <c r="O128" s="1"/>
      <c r="P128" s="1"/>
      <c r="Q128" s="1"/>
      <c r="R128" s="1"/>
      <c r="S128" s="1"/>
      <c r="T128" s="1"/>
      <c r="U128" s="1"/>
      <c r="V128" s="1"/>
      <c r="W128" s="1"/>
      <c r="X128" s="1"/>
      <c r="Y128" s="1"/>
      <c r="Z128" s="1"/>
      <c r="AA128" s="1"/>
      <c r="AB128" s="1"/>
      <c r="AC128" s="1"/>
      <c r="AD128" s="1"/>
      <c r="AE128" s="1"/>
      <c r="AF128" s="1"/>
      <c r="AG128" s="1"/>
      <c r="AH128" s="1"/>
      <c r="AI128" s="1"/>
      <c r="AJ128" s="1"/>
    </row>
    <row r="129" customFormat="false" ht="15" hidden="false" customHeight="false" outlineLevel="0" collapsed="false">
      <c r="A129" s="1"/>
      <c r="B129" s="64"/>
      <c r="C129" s="64"/>
      <c r="D129" s="64"/>
      <c r="E129" s="64"/>
      <c r="F129" s="64"/>
      <c r="G129" s="64"/>
      <c r="H129" s="64"/>
      <c r="I129" s="64"/>
      <c r="J129" s="64"/>
      <c r="K129" s="64"/>
      <c r="L129" s="64"/>
      <c r="M129" s="64"/>
      <c r="N129" s="1"/>
      <c r="O129" s="1"/>
      <c r="P129" s="1"/>
      <c r="Q129" s="1"/>
      <c r="R129" s="1"/>
      <c r="S129" s="1"/>
      <c r="T129" s="1"/>
      <c r="U129" s="1"/>
      <c r="V129" s="1"/>
      <c r="W129" s="1"/>
      <c r="X129" s="1"/>
      <c r="Y129" s="1"/>
      <c r="Z129" s="1"/>
      <c r="AA129" s="1"/>
      <c r="AB129" s="1"/>
      <c r="AC129" s="1"/>
      <c r="AD129" s="1"/>
      <c r="AE129" s="1"/>
      <c r="AF129" s="1"/>
      <c r="AG129" s="1"/>
      <c r="AH129" s="1"/>
      <c r="AI129" s="1"/>
      <c r="AJ129" s="1"/>
    </row>
    <row r="130" customFormat="false" ht="15" hidden="false" customHeight="false" outlineLevel="0" collapsed="false">
      <c r="A130" s="1"/>
      <c r="B130" s="64"/>
      <c r="C130" s="64"/>
      <c r="D130" s="64"/>
      <c r="E130" s="64"/>
      <c r="F130" s="64"/>
      <c r="G130" s="64"/>
      <c r="H130" s="64"/>
      <c r="I130" s="64"/>
      <c r="J130" s="64"/>
      <c r="K130" s="64"/>
      <c r="L130" s="64"/>
      <c r="M130" s="64"/>
      <c r="N130" s="1"/>
      <c r="O130" s="1"/>
      <c r="P130" s="1"/>
      <c r="Q130" s="1"/>
      <c r="R130" s="1"/>
      <c r="S130" s="1"/>
      <c r="T130" s="1"/>
      <c r="U130" s="1"/>
      <c r="V130" s="1"/>
      <c r="W130" s="1"/>
      <c r="X130" s="1"/>
      <c r="Y130" s="1"/>
      <c r="Z130" s="1"/>
      <c r="AA130" s="1"/>
      <c r="AB130" s="1"/>
      <c r="AC130" s="1"/>
      <c r="AD130" s="1"/>
      <c r="AE130" s="1"/>
      <c r="AF130" s="1"/>
      <c r="AG130" s="1"/>
      <c r="AH130" s="1"/>
      <c r="AI130" s="1"/>
      <c r="AJ130" s="1"/>
    </row>
    <row r="131" customFormat="false" ht="15" hidden="false" customHeight="false" outlineLevel="0" collapsed="false">
      <c r="A131" s="1"/>
      <c r="B131" s="64"/>
      <c r="C131" s="64"/>
      <c r="D131" s="64"/>
      <c r="E131" s="64"/>
      <c r="F131" s="64"/>
      <c r="G131" s="64"/>
      <c r="H131" s="64"/>
      <c r="I131" s="64"/>
      <c r="J131" s="64"/>
      <c r="K131" s="64"/>
      <c r="L131" s="64"/>
      <c r="M131" s="64"/>
      <c r="N131" s="1"/>
      <c r="O131" s="1"/>
      <c r="P131" s="1"/>
      <c r="Q131" s="1"/>
      <c r="R131" s="1"/>
      <c r="S131" s="1"/>
      <c r="T131" s="1"/>
      <c r="U131" s="1"/>
      <c r="V131" s="1"/>
      <c r="W131" s="1"/>
      <c r="X131" s="1"/>
      <c r="Y131" s="1"/>
      <c r="Z131" s="1"/>
      <c r="AA131" s="1"/>
      <c r="AB131" s="1"/>
      <c r="AC131" s="1"/>
      <c r="AD131" s="1"/>
      <c r="AE131" s="1"/>
      <c r="AF131" s="1"/>
      <c r="AG131" s="1"/>
      <c r="AH131" s="1"/>
      <c r="AI131" s="1"/>
      <c r="AJ131" s="1"/>
    </row>
    <row r="132" customFormat="false" ht="15" hidden="false" customHeight="false" outlineLevel="0" collapsed="false">
      <c r="A132" s="1"/>
      <c r="B132" s="64"/>
      <c r="C132" s="64"/>
      <c r="D132" s="64"/>
      <c r="E132" s="64"/>
      <c r="F132" s="64"/>
      <c r="G132" s="64"/>
      <c r="H132" s="64"/>
      <c r="I132" s="64"/>
      <c r="J132" s="64"/>
      <c r="K132" s="64"/>
      <c r="L132" s="64"/>
      <c r="M132" s="64"/>
      <c r="N132" s="1"/>
      <c r="O132" s="1"/>
      <c r="P132" s="1"/>
      <c r="Q132" s="1"/>
      <c r="R132" s="1"/>
      <c r="S132" s="1"/>
      <c r="T132" s="1"/>
      <c r="U132" s="1"/>
      <c r="V132" s="1"/>
      <c r="W132" s="1"/>
      <c r="X132" s="1"/>
      <c r="Y132" s="1"/>
      <c r="Z132" s="1"/>
      <c r="AA132" s="1"/>
      <c r="AB132" s="1"/>
      <c r="AC132" s="1"/>
      <c r="AD132" s="1"/>
      <c r="AE132" s="1"/>
      <c r="AF132" s="1"/>
      <c r="AG132" s="1"/>
      <c r="AH132" s="1"/>
      <c r="AI132" s="1"/>
      <c r="AJ132" s="1"/>
    </row>
    <row r="133" customFormat="false" ht="15" hidden="false" customHeight="false" outlineLevel="0" collapsed="false">
      <c r="A133" s="1"/>
      <c r="B133" s="64"/>
      <c r="C133" s="64"/>
      <c r="D133" s="64"/>
      <c r="E133" s="64"/>
      <c r="F133" s="64"/>
      <c r="G133" s="64"/>
      <c r="H133" s="64"/>
      <c r="I133" s="64"/>
      <c r="J133" s="64"/>
      <c r="K133" s="64"/>
      <c r="L133" s="64"/>
      <c r="M133" s="64"/>
      <c r="N133" s="1"/>
      <c r="O133" s="1"/>
      <c r="P133" s="1"/>
      <c r="Q133" s="1"/>
      <c r="R133" s="1"/>
      <c r="S133" s="1"/>
      <c r="T133" s="1"/>
      <c r="U133" s="1"/>
      <c r="V133" s="1"/>
      <c r="W133" s="1"/>
      <c r="X133" s="1"/>
      <c r="Y133" s="1"/>
      <c r="Z133" s="1"/>
      <c r="AA133" s="1"/>
      <c r="AB133" s="1"/>
      <c r="AC133" s="1"/>
      <c r="AD133" s="1"/>
      <c r="AE133" s="1"/>
      <c r="AF133" s="1"/>
      <c r="AG133" s="1"/>
      <c r="AH133" s="1"/>
      <c r="AI133" s="1"/>
      <c r="AJ133" s="1"/>
    </row>
    <row r="134" customFormat="false" ht="15" hidden="false" customHeight="false" outlineLevel="0" collapsed="false">
      <c r="A134" s="1"/>
      <c r="B134" s="64"/>
      <c r="C134" s="64"/>
      <c r="D134" s="64"/>
      <c r="E134" s="64"/>
      <c r="F134" s="64"/>
      <c r="G134" s="64"/>
      <c r="H134" s="64"/>
      <c r="I134" s="64"/>
      <c r="J134" s="64"/>
      <c r="K134" s="64"/>
      <c r="L134" s="64"/>
      <c r="M134" s="64"/>
      <c r="N134" s="1"/>
      <c r="O134" s="1"/>
      <c r="P134" s="1"/>
      <c r="Q134" s="1"/>
      <c r="R134" s="1"/>
      <c r="S134" s="1"/>
      <c r="T134" s="1"/>
      <c r="U134" s="1"/>
      <c r="V134" s="1"/>
      <c r="W134" s="1"/>
      <c r="X134" s="1"/>
      <c r="Y134" s="1"/>
      <c r="Z134" s="1"/>
      <c r="AA134" s="1"/>
      <c r="AB134" s="1"/>
      <c r="AC134" s="1"/>
      <c r="AD134" s="1"/>
      <c r="AE134" s="1"/>
      <c r="AF134" s="1"/>
      <c r="AG134" s="1"/>
      <c r="AH134" s="1"/>
      <c r="AI134" s="1"/>
      <c r="AJ134" s="1"/>
    </row>
    <row r="135" customFormat="false" ht="15" hidden="false" customHeight="false" outlineLevel="0" collapsed="false">
      <c r="A135" s="1"/>
      <c r="B135" s="64"/>
      <c r="C135" s="64"/>
      <c r="D135" s="64"/>
      <c r="E135" s="64"/>
      <c r="F135" s="64"/>
      <c r="G135" s="64"/>
      <c r="H135" s="64"/>
      <c r="I135" s="64"/>
      <c r="J135" s="64"/>
      <c r="K135" s="64"/>
      <c r="L135" s="64"/>
      <c r="M135" s="64"/>
      <c r="N135" s="1"/>
      <c r="O135" s="1"/>
      <c r="P135" s="1"/>
      <c r="Q135" s="1"/>
      <c r="R135" s="1"/>
      <c r="S135" s="1"/>
      <c r="T135" s="1"/>
      <c r="U135" s="1"/>
      <c r="V135" s="1"/>
      <c r="W135" s="1"/>
      <c r="X135" s="1"/>
      <c r="Y135" s="1"/>
      <c r="Z135" s="1"/>
      <c r="AA135" s="1"/>
      <c r="AB135" s="1"/>
      <c r="AC135" s="1"/>
      <c r="AD135" s="1"/>
      <c r="AE135" s="1"/>
      <c r="AF135" s="1"/>
      <c r="AG135" s="1"/>
      <c r="AH135" s="1"/>
      <c r="AI135" s="1"/>
      <c r="AJ135" s="1"/>
    </row>
    <row r="136" customFormat="false" ht="15" hidden="false" customHeight="false" outlineLevel="0" collapsed="false">
      <c r="A136" s="1"/>
      <c r="B136" s="64"/>
      <c r="C136" s="64"/>
      <c r="D136" s="64"/>
      <c r="E136" s="64"/>
      <c r="F136" s="64"/>
      <c r="G136" s="64"/>
      <c r="H136" s="64"/>
      <c r="I136" s="64"/>
      <c r="J136" s="64"/>
      <c r="K136" s="64"/>
      <c r="L136" s="64"/>
      <c r="M136" s="64"/>
      <c r="N136" s="1"/>
      <c r="O136" s="1"/>
      <c r="P136" s="1"/>
      <c r="Q136" s="1"/>
      <c r="R136" s="1"/>
      <c r="S136" s="1"/>
      <c r="T136" s="1"/>
      <c r="U136" s="1"/>
      <c r="V136" s="1"/>
      <c r="W136" s="1"/>
      <c r="X136" s="1"/>
      <c r="Y136" s="1"/>
      <c r="Z136" s="1"/>
      <c r="AA136" s="1"/>
      <c r="AB136" s="1"/>
      <c r="AC136" s="1"/>
      <c r="AD136" s="1"/>
      <c r="AE136" s="1"/>
      <c r="AF136" s="1"/>
      <c r="AG136" s="1"/>
      <c r="AH136" s="1"/>
      <c r="AI136" s="1"/>
      <c r="AJ136" s="1"/>
    </row>
    <row r="137" customFormat="false" ht="15" hidden="false" customHeight="false" outlineLevel="0" collapsed="false">
      <c r="A137" s="1"/>
      <c r="B137" s="64"/>
      <c r="C137" s="64"/>
      <c r="D137" s="64"/>
      <c r="E137" s="64"/>
      <c r="F137" s="64"/>
      <c r="G137" s="64"/>
      <c r="H137" s="64"/>
      <c r="I137" s="64"/>
      <c r="J137" s="64"/>
      <c r="K137" s="64"/>
      <c r="L137" s="64"/>
      <c r="M137" s="64"/>
      <c r="N137" s="1"/>
      <c r="O137" s="1"/>
      <c r="P137" s="1"/>
      <c r="Q137" s="1"/>
      <c r="R137" s="1"/>
      <c r="S137" s="1"/>
      <c r="T137" s="1"/>
      <c r="U137" s="1"/>
      <c r="V137" s="1"/>
      <c r="W137" s="1"/>
      <c r="X137" s="1"/>
      <c r="Y137" s="1"/>
      <c r="Z137" s="1"/>
      <c r="AA137" s="1"/>
      <c r="AB137" s="1"/>
      <c r="AC137" s="1"/>
      <c r="AD137" s="1"/>
      <c r="AE137" s="1"/>
      <c r="AF137" s="1"/>
      <c r="AG137" s="1"/>
      <c r="AH137" s="1"/>
      <c r="AI137" s="1"/>
      <c r="AJ137" s="1"/>
    </row>
    <row r="138" customFormat="false" ht="15" hidden="false" customHeight="false" outlineLevel="0" collapsed="false">
      <c r="A138" s="1"/>
      <c r="B138" s="64"/>
      <c r="C138" s="64"/>
      <c r="D138" s="64"/>
      <c r="E138" s="64"/>
      <c r="F138" s="64"/>
      <c r="G138" s="64"/>
      <c r="H138" s="64"/>
      <c r="I138" s="64"/>
      <c r="J138" s="64"/>
      <c r="K138" s="64"/>
      <c r="L138" s="64"/>
      <c r="M138" s="64"/>
      <c r="N138" s="1"/>
      <c r="O138" s="1"/>
      <c r="P138" s="1"/>
      <c r="Q138" s="1"/>
      <c r="R138" s="1"/>
      <c r="S138" s="1"/>
      <c r="T138" s="1"/>
      <c r="U138" s="1"/>
      <c r="V138" s="1"/>
      <c r="W138" s="1"/>
      <c r="X138" s="1"/>
      <c r="Y138" s="1"/>
      <c r="Z138" s="1"/>
      <c r="AA138" s="1"/>
      <c r="AB138" s="1"/>
      <c r="AC138" s="1"/>
      <c r="AD138" s="1"/>
      <c r="AE138" s="1"/>
      <c r="AF138" s="1"/>
      <c r="AG138" s="1"/>
      <c r="AH138" s="1"/>
      <c r="AI138" s="1"/>
      <c r="AJ138" s="1"/>
    </row>
    <row r="139" customFormat="false" ht="15" hidden="false" customHeight="false" outlineLevel="0" collapsed="false">
      <c r="A139" s="1"/>
      <c r="B139" s="64"/>
      <c r="C139" s="64"/>
      <c r="D139" s="64"/>
      <c r="E139" s="64"/>
      <c r="F139" s="64"/>
      <c r="G139" s="64"/>
      <c r="H139" s="64"/>
      <c r="I139" s="64"/>
      <c r="J139" s="64"/>
      <c r="K139" s="64"/>
      <c r="L139" s="64"/>
      <c r="M139" s="64"/>
      <c r="N139" s="1"/>
      <c r="O139" s="1"/>
      <c r="P139" s="1"/>
      <c r="Q139" s="1"/>
      <c r="R139" s="1"/>
      <c r="S139" s="1"/>
      <c r="T139" s="1"/>
      <c r="U139" s="1"/>
      <c r="V139" s="1"/>
      <c r="W139" s="1"/>
      <c r="X139" s="1"/>
      <c r="Y139" s="1"/>
      <c r="Z139" s="1"/>
      <c r="AA139" s="1"/>
      <c r="AB139" s="1"/>
      <c r="AC139" s="1"/>
      <c r="AD139" s="1"/>
      <c r="AE139" s="1"/>
      <c r="AF139" s="1"/>
      <c r="AG139" s="1"/>
      <c r="AH139" s="1"/>
      <c r="AI139" s="1"/>
      <c r="AJ139" s="1"/>
    </row>
    <row r="140" customFormat="false" ht="15" hidden="false" customHeight="false" outlineLevel="0" collapsed="false">
      <c r="A140" s="1"/>
      <c r="B140" s="64"/>
      <c r="C140" s="64"/>
      <c r="D140" s="64"/>
      <c r="E140" s="64"/>
      <c r="F140" s="64"/>
      <c r="G140" s="64"/>
      <c r="H140" s="64"/>
      <c r="I140" s="64"/>
      <c r="J140" s="64"/>
      <c r="K140" s="64"/>
      <c r="L140" s="64"/>
      <c r="M140" s="64"/>
      <c r="N140" s="1"/>
      <c r="O140" s="1"/>
      <c r="P140" s="1"/>
      <c r="Q140" s="1"/>
      <c r="R140" s="1"/>
      <c r="S140" s="1"/>
      <c r="T140" s="1"/>
      <c r="U140" s="1"/>
      <c r="V140" s="1"/>
      <c r="W140" s="1"/>
      <c r="X140" s="1"/>
      <c r="Y140" s="1"/>
      <c r="Z140" s="1"/>
      <c r="AA140" s="1"/>
      <c r="AB140" s="1"/>
      <c r="AC140" s="1"/>
      <c r="AD140" s="1"/>
      <c r="AE140" s="1"/>
      <c r="AF140" s="1"/>
      <c r="AG140" s="1"/>
      <c r="AH140" s="1"/>
      <c r="AI140" s="1"/>
      <c r="AJ140" s="1"/>
    </row>
    <row r="141" customFormat="false" ht="15" hidden="false" customHeight="false" outlineLevel="0" collapsed="false">
      <c r="A141" s="1"/>
      <c r="B141" s="64"/>
      <c r="C141" s="64"/>
      <c r="D141" s="64"/>
      <c r="E141" s="64"/>
      <c r="F141" s="64"/>
      <c r="G141" s="64"/>
      <c r="H141" s="64"/>
      <c r="I141" s="64"/>
      <c r="J141" s="64"/>
      <c r="K141" s="64"/>
      <c r="L141" s="64"/>
      <c r="M141" s="64"/>
      <c r="N141" s="1"/>
      <c r="O141" s="1"/>
      <c r="P141" s="1"/>
      <c r="Q141" s="1"/>
      <c r="R141" s="1"/>
      <c r="S141" s="1"/>
      <c r="T141" s="1"/>
      <c r="U141" s="1"/>
      <c r="V141" s="1"/>
      <c r="W141" s="1"/>
      <c r="X141" s="1"/>
      <c r="Y141" s="1"/>
      <c r="Z141" s="1"/>
      <c r="AA141" s="1"/>
      <c r="AB141" s="1"/>
      <c r="AC141" s="1"/>
      <c r="AD141" s="1"/>
      <c r="AE141" s="1"/>
      <c r="AF141" s="1"/>
      <c r="AG141" s="1"/>
      <c r="AH141" s="1"/>
      <c r="AI141" s="1"/>
      <c r="AJ141" s="1"/>
    </row>
    <row r="142" customFormat="false" ht="15" hidden="false" customHeight="false" outlineLevel="0" collapsed="false">
      <c r="A142" s="1"/>
      <c r="B142" s="64"/>
      <c r="C142" s="64"/>
      <c r="D142" s="64"/>
      <c r="E142" s="64"/>
      <c r="F142" s="64"/>
      <c r="G142" s="64"/>
      <c r="H142" s="64"/>
      <c r="I142" s="64"/>
      <c r="J142" s="64"/>
      <c r="K142" s="64"/>
      <c r="L142" s="64"/>
      <c r="M142" s="64"/>
      <c r="N142" s="1"/>
      <c r="O142" s="1"/>
      <c r="P142" s="1"/>
      <c r="Q142" s="1"/>
      <c r="R142" s="1"/>
      <c r="S142" s="1"/>
      <c r="T142" s="1"/>
      <c r="U142" s="1"/>
      <c r="V142" s="1"/>
      <c r="W142" s="1"/>
      <c r="X142" s="1"/>
      <c r="Y142" s="1"/>
      <c r="Z142" s="1"/>
      <c r="AA142" s="1"/>
      <c r="AB142" s="1"/>
      <c r="AC142" s="1"/>
      <c r="AD142" s="1"/>
      <c r="AE142" s="1"/>
      <c r="AF142" s="1"/>
      <c r="AG142" s="1"/>
      <c r="AH142" s="1"/>
      <c r="AI142" s="1"/>
      <c r="AJ142" s="1"/>
    </row>
    <row r="143" customFormat="false" ht="15" hidden="false" customHeight="false" outlineLevel="0" collapsed="false">
      <c r="A143" s="1"/>
      <c r="B143" s="64"/>
      <c r="C143" s="64"/>
      <c r="D143" s="64"/>
      <c r="E143" s="64"/>
      <c r="F143" s="64"/>
      <c r="G143" s="64"/>
      <c r="H143" s="64"/>
      <c r="I143" s="64"/>
      <c r="J143" s="64"/>
      <c r="K143" s="64"/>
      <c r="L143" s="64"/>
      <c r="M143" s="64"/>
      <c r="N143" s="1"/>
      <c r="O143" s="1"/>
      <c r="P143" s="1"/>
      <c r="Q143" s="1"/>
      <c r="R143" s="1"/>
      <c r="S143" s="1"/>
      <c r="T143" s="1"/>
      <c r="U143" s="1"/>
      <c r="V143" s="1"/>
      <c r="W143" s="1"/>
      <c r="X143" s="1"/>
      <c r="Y143" s="1"/>
      <c r="Z143" s="1"/>
      <c r="AA143" s="1"/>
      <c r="AB143" s="1"/>
      <c r="AC143" s="1"/>
      <c r="AD143" s="1"/>
      <c r="AE143" s="1"/>
      <c r="AF143" s="1"/>
      <c r="AG143" s="1"/>
      <c r="AH143" s="1"/>
      <c r="AI143" s="1"/>
      <c r="AJ143" s="1"/>
    </row>
    <row r="144" customFormat="false" ht="15" hidden="false" customHeight="false" outlineLevel="0" collapsed="false">
      <c r="A144" s="1"/>
      <c r="B144" s="64"/>
      <c r="C144" s="64"/>
      <c r="D144" s="64"/>
      <c r="E144" s="64"/>
      <c r="F144" s="64"/>
      <c r="G144" s="64"/>
      <c r="H144" s="64"/>
      <c r="I144" s="64"/>
      <c r="J144" s="64"/>
      <c r="K144" s="64"/>
      <c r="L144" s="64"/>
      <c r="M144" s="64"/>
      <c r="N144" s="1"/>
      <c r="O144" s="1"/>
      <c r="P144" s="1"/>
      <c r="Q144" s="1"/>
      <c r="R144" s="1"/>
      <c r="S144" s="1"/>
      <c r="T144" s="1"/>
      <c r="U144" s="1"/>
      <c r="V144" s="1"/>
      <c r="W144" s="1"/>
      <c r="X144" s="1"/>
      <c r="Y144" s="1"/>
      <c r="Z144" s="1"/>
      <c r="AA144" s="1"/>
      <c r="AB144" s="1"/>
      <c r="AC144" s="1"/>
      <c r="AD144" s="1"/>
      <c r="AE144" s="1"/>
      <c r="AF144" s="1"/>
      <c r="AG144" s="1"/>
      <c r="AH144" s="1"/>
      <c r="AI144" s="1"/>
      <c r="AJ144" s="1"/>
    </row>
    <row r="145" customFormat="false" ht="15" hidden="false" customHeight="false" outlineLevel="0" collapsed="false">
      <c r="A145" s="1"/>
      <c r="B145" s="64"/>
      <c r="C145" s="64"/>
      <c r="D145" s="64"/>
      <c r="E145" s="64"/>
      <c r="F145" s="64"/>
      <c r="G145" s="64"/>
      <c r="H145" s="64"/>
      <c r="I145" s="64"/>
      <c r="J145" s="64"/>
      <c r="K145" s="64"/>
      <c r="L145" s="64"/>
      <c r="M145" s="64"/>
      <c r="N145" s="1"/>
      <c r="O145" s="1"/>
      <c r="P145" s="1"/>
      <c r="Q145" s="1"/>
      <c r="R145" s="1"/>
      <c r="S145" s="1"/>
      <c r="T145" s="1"/>
      <c r="U145" s="1"/>
      <c r="V145" s="1"/>
      <c r="W145" s="1"/>
      <c r="X145" s="1"/>
      <c r="Y145" s="1"/>
      <c r="Z145" s="1"/>
      <c r="AA145" s="1"/>
      <c r="AB145" s="1"/>
      <c r="AC145" s="1"/>
      <c r="AD145" s="1"/>
      <c r="AE145" s="1"/>
      <c r="AF145" s="1"/>
      <c r="AG145" s="1"/>
      <c r="AH145" s="1"/>
      <c r="AI145" s="1"/>
      <c r="AJ145" s="1"/>
    </row>
    <row r="146" customFormat="false" ht="15" hidden="false" customHeight="false" outlineLevel="0" collapsed="false">
      <c r="A146" s="1"/>
      <c r="B146" s="64"/>
      <c r="C146" s="64"/>
      <c r="D146" s="64"/>
      <c r="E146" s="64"/>
      <c r="F146" s="64"/>
      <c r="G146" s="64"/>
      <c r="H146" s="64"/>
      <c r="I146" s="64"/>
      <c r="J146" s="64"/>
      <c r="K146" s="64"/>
      <c r="L146" s="64"/>
      <c r="M146" s="64"/>
      <c r="N146" s="1"/>
      <c r="O146" s="1"/>
      <c r="P146" s="1"/>
      <c r="Q146" s="1"/>
      <c r="R146" s="1"/>
      <c r="S146" s="1"/>
      <c r="T146" s="1"/>
      <c r="U146" s="1"/>
      <c r="V146" s="1"/>
      <c r="W146" s="1"/>
      <c r="X146" s="1"/>
      <c r="Y146" s="1"/>
      <c r="Z146" s="1"/>
      <c r="AA146" s="1"/>
      <c r="AB146" s="1"/>
      <c r="AC146" s="1"/>
      <c r="AD146" s="1"/>
      <c r="AE146" s="1"/>
      <c r="AF146" s="1"/>
      <c r="AG146" s="1"/>
      <c r="AH146" s="1"/>
      <c r="AI146" s="1"/>
      <c r="AJ146" s="1"/>
    </row>
    <row r="147" customFormat="false" ht="15" hidden="false" customHeight="false" outlineLevel="0" collapsed="false">
      <c r="A147" s="1"/>
      <c r="B147" s="64"/>
      <c r="C147" s="64"/>
      <c r="D147" s="64"/>
      <c r="E147" s="64"/>
      <c r="F147" s="64"/>
      <c r="G147" s="64"/>
      <c r="H147" s="64"/>
      <c r="I147" s="64"/>
      <c r="J147" s="64"/>
      <c r="K147" s="64"/>
      <c r="L147" s="64"/>
      <c r="M147" s="64"/>
      <c r="N147" s="1"/>
      <c r="O147" s="1"/>
      <c r="P147" s="1"/>
      <c r="Q147" s="1"/>
      <c r="R147" s="1"/>
      <c r="S147" s="1"/>
      <c r="T147" s="1"/>
      <c r="U147" s="1"/>
      <c r="V147" s="1"/>
      <c r="W147" s="1"/>
      <c r="X147" s="1"/>
      <c r="Y147" s="1"/>
      <c r="Z147" s="1"/>
      <c r="AA147" s="1"/>
      <c r="AB147" s="1"/>
      <c r="AC147" s="1"/>
      <c r="AD147" s="1"/>
      <c r="AE147" s="1"/>
      <c r="AF147" s="1"/>
      <c r="AG147" s="1"/>
      <c r="AH147" s="1"/>
      <c r="AI147" s="1"/>
      <c r="AJ147" s="1"/>
    </row>
    <row r="148" customFormat="false" ht="15" hidden="false" customHeight="false" outlineLevel="0" collapsed="false">
      <c r="A148" s="1"/>
      <c r="B148" s="64"/>
      <c r="C148" s="64"/>
      <c r="D148" s="64"/>
      <c r="E148" s="64"/>
      <c r="F148" s="64"/>
      <c r="G148" s="64"/>
      <c r="H148" s="64"/>
      <c r="I148" s="64"/>
      <c r="J148" s="64"/>
      <c r="K148" s="64"/>
      <c r="L148" s="64"/>
      <c r="M148" s="64"/>
      <c r="N148" s="1"/>
      <c r="O148" s="1"/>
      <c r="P148" s="1"/>
      <c r="Q148" s="1"/>
      <c r="R148" s="1"/>
      <c r="S148" s="1"/>
      <c r="T148" s="1"/>
      <c r="U148" s="1"/>
      <c r="V148" s="1"/>
      <c r="W148" s="1"/>
      <c r="X148" s="1"/>
      <c r="Y148" s="1"/>
      <c r="Z148" s="1"/>
      <c r="AA148" s="1"/>
      <c r="AB148" s="1"/>
      <c r="AC148" s="1"/>
      <c r="AD148" s="1"/>
      <c r="AE148" s="1"/>
      <c r="AF148" s="1"/>
      <c r="AG148" s="1"/>
      <c r="AH148" s="1"/>
      <c r="AI148" s="1"/>
      <c r="AJ148" s="1"/>
    </row>
    <row r="149" customFormat="false" ht="15" hidden="false" customHeight="false" outlineLevel="0" collapsed="false">
      <c r="A149" s="1"/>
      <c r="B149" s="64"/>
      <c r="C149" s="64"/>
      <c r="D149" s="64"/>
      <c r="E149" s="64"/>
      <c r="F149" s="64"/>
      <c r="G149" s="64"/>
      <c r="H149" s="64"/>
      <c r="I149" s="64"/>
      <c r="J149" s="64"/>
      <c r="K149" s="64"/>
      <c r="L149" s="64"/>
      <c r="M149" s="64"/>
      <c r="N149" s="1"/>
      <c r="O149" s="1"/>
      <c r="P149" s="1"/>
      <c r="Q149" s="1"/>
      <c r="R149" s="1"/>
      <c r="S149" s="1"/>
      <c r="T149" s="1"/>
      <c r="U149" s="1"/>
      <c r="V149" s="1"/>
      <c r="W149" s="1"/>
      <c r="X149" s="1"/>
      <c r="Y149" s="1"/>
      <c r="Z149" s="1"/>
      <c r="AA149" s="1"/>
      <c r="AB149" s="1"/>
      <c r="AC149" s="1"/>
      <c r="AD149" s="1"/>
      <c r="AE149" s="1"/>
      <c r="AF149" s="1"/>
      <c r="AG149" s="1"/>
      <c r="AH149" s="1"/>
      <c r="AI149" s="1"/>
      <c r="AJ149" s="1"/>
    </row>
    <row r="150" customFormat="false" ht="15" hidden="false" customHeight="false" outlineLevel="0" collapsed="false">
      <c r="A150" s="1"/>
      <c r="B150" s="64"/>
      <c r="C150" s="64"/>
      <c r="D150" s="64"/>
      <c r="E150" s="64"/>
      <c r="F150" s="64"/>
      <c r="G150" s="64"/>
      <c r="H150" s="64"/>
      <c r="I150" s="64"/>
      <c r="J150" s="64"/>
      <c r="K150" s="64"/>
      <c r="L150" s="64"/>
      <c r="M150" s="64"/>
      <c r="N150" s="1"/>
      <c r="O150" s="1"/>
      <c r="P150" s="1"/>
      <c r="Q150" s="1"/>
      <c r="R150" s="1"/>
      <c r="S150" s="1"/>
      <c r="T150" s="1"/>
      <c r="U150" s="1"/>
      <c r="V150" s="1"/>
      <c r="W150" s="1"/>
      <c r="X150" s="1"/>
      <c r="Y150" s="1"/>
      <c r="Z150" s="1"/>
      <c r="AA150" s="1"/>
      <c r="AB150" s="1"/>
      <c r="AC150" s="1"/>
      <c r="AD150" s="1"/>
      <c r="AE150" s="1"/>
      <c r="AF150" s="1"/>
      <c r="AG150" s="1"/>
      <c r="AH150" s="1"/>
      <c r="AI150" s="1"/>
      <c r="AJ150" s="1"/>
    </row>
    <row r="151" customFormat="false" ht="15" hidden="false" customHeight="false" outlineLevel="0" collapsed="false">
      <c r="A151" s="1"/>
      <c r="B151" s="64"/>
      <c r="C151" s="64"/>
      <c r="D151" s="64"/>
      <c r="E151" s="64"/>
      <c r="F151" s="64"/>
      <c r="G151" s="64"/>
      <c r="H151" s="64"/>
      <c r="I151" s="64"/>
      <c r="J151" s="64"/>
      <c r="K151" s="64"/>
      <c r="L151" s="64"/>
      <c r="M151" s="64"/>
      <c r="N151" s="1"/>
      <c r="O151" s="1"/>
      <c r="P151" s="1"/>
      <c r="Q151" s="1"/>
      <c r="R151" s="1"/>
      <c r="S151" s="1"/>
      <c r="T151" s="1"/>
      <c r="U151" s="1"/>
      <c r="V151" s="1"/>
      <c r="W151" s="1"/>
      <c r="X151" s="1"/>
      <c r="Y151" s="1"/>
      <c r="Z151" s="1"/>
      <c r="AA151" s="1"/>
      <c r="AB151" s="1"/>
      <c r="AC151" s="1"/>
      <c r="AD151" s="1"/>
      <c r="AE151" s="1"/>
      <c r="AF151" s="1"/>
      <c r="AG151" s="1"/>
      <c r="AH151" s="1"/>
      <c r="AI151" s="1"/>
      <c r="AJ151" s="1"/>
    </row>
    <row r="152" customFormat="false" ht="15" hidden="false" customHeight="false" outlineLevel="0" collapsed="false">
      <c r="A152" s="1"/>
      <c r="B152" s="64"/>
      <c r="C152" s="64"/>
      <c r="D152" s="64"/>
      <c r="E152" s="64"/>
      <c r="F152" s="64"/>
      <c r="G152" s="64"/>
      <c r="H152" s="64"/>
      <c r="I152" s="64"/>
      <c r="J152" s="64"/>
      <c r="K152" s="64"/>
      <c r="L152" s="64"/>
      <c r="M152" s="64"/>
      <c r="N152" s="1"/>
      <c r="O152" s="1"/>
      <c r="P152" s="1"/>
      <c r="Q152" s="1"/>
      <c r="R152" s="1"/>
      <c r="S152" s="1"/>
      <c r="T152" s="1"/>
      <c r="U152" s="1"/>
      <c r="V152" s="1"/>
      <c r="W152" s="1"/>
      <c r="X152" s="1"/>
      <c r="Y152" s="1"/>
      <c r="Z152" s="1"/>
      <c r="AA152" s="1"/>
      <c r="AB152" s="1"/>
      <c r="AC152" s="1"/>
      <c r="AD152" s="1"/>
      <c r="AE152" s="1"/>
      <c r="AF152" s="1"/>
      <c r="AG152" s="1"/>
      <c r="AH152" s="1"/>
      <c r="AI152" s="1"/>
      <c r="AJ152" s="1"/>
    </row>
    <row r="153" customFormat="false" ht="15" hidden="false" customHeight="false" outlineLevel="0" collapsed="false">
      <c r="A153" s="1"/>
      <c r="B153" s="64"/>
      <c r="C153" s="64"/>
      <c r="D153" s="64"/>
      <c r="E153" s="64"/>
      <c r="F153" s="64"/>
      <c r="G153" s="64"/>
      <c r="H153" s="64"/>
      <c r="I153" s="64"/>
      <c r="J153" s="64"/>
      <c r="K153" s="64"/>
      <c r="L153" s="64"/>
      <c r="M153" s="64"/>
      <c r="N153" s="1"/>
      <c r="O153" s="1"/>
      <c r="P153" s="1"/>
      <c r="Q153" s="1"/>
      <c r="R153" s="1"/>
      <c r="S153" s="1"/>
      <c r="T153" s="1"/>
      <c r="U153" s="1"/>
      <c r="V153" s="1"/>
      <c r="W153" s="1"/>
      <c r="X153" s="1"/>
      <c r="Y153" s="1"/>
      <c r="Z153" s="1"/>
      <c r="AA153" s="1"/>
      <c r="AB153" s="1"/>
      <c r="AC153" s="1"/>
      <c r="AD153" s="1"/>
      <c r="AE153" s="1"/>
      <c r="AF153" s="1"/>
      <c r="AG153" s="1"/>
      <c r="AH153" s="1"/>
      <c r="AI153" s="1"/>
      <c r="AJ153" s="1"/>
    </row>
    <row r="154" customFormat="false" ht="15" hidden="false" customHeight="false" outlineLevel="0" collapsed="false">
      <c r="A154" s="1"/>
      <c r="B154" s="64"/>
      <c r="C154" s="64"/>
      <c r="D154" s="64"/>
      <c r="E154" s="64"/>
      <c r="F154" s="64"/>
      <c r="G154" s="64"/>
      <c r="H154" s="64"/>
      <c r="I154" s="64"/>
      <c r="J154" s="64"/>
      <c r="K154" s="64"/>
      <c r="L154" s="64"/>
      <c r="M154" s="64"/>
      <c r="N154" s="1"/>
      <c r="O154" s="1"/>
      <c r="P154" s="1"/>
      <c r="Q154" s="1"/>
      <c r="R154" s="1"/>
      <c r="S154" s="1"/>
      <c r="T154" s="1"/>
      <c r="U154" s="1"/>
      <c r="V154" s="1"/>
      <c r="W154" s="1"/>
      <c r="X154" s="1"/>
      <c r="Y154" s="1"/>
      <c r="Z154" s="1"/>
      <c r="AA154" s="1"/>
      <c r="AB154" s="1"/>
      <c r="AC154" s="1"/>
      <c r="AD154" s="1"/>
      <c r="AE154" s="1"/>
      <c r="AF154" s="1"/>
      <c r="AG154" s="1"/>
      <c r="AH154" s="1"/>
      <c r="AI154" s="1"/>
      <c r="AJ154" s="1"/>
    </row>
    <row r="155" customFormat="false" ht="15" hidden="false" customHeight="false" outlineLevel="0" collapsed="false">
      <c r="A155" s="1"/>
      <c r="B155" s="64"/>
      <c r="C155" s="64"/>
      <c r="D155" s="64"/>
      <c r="E155" s="64"/>
      <c r="F155" s="64"/>
      <c r="G155" s="64"/>
      <c r="H155" s="64"/>
      <c r="I155" s="64"/>
      <c r="J155" s="64"/>
      <c r="K155" s="64"/>
      <c r="L155" s="64"/>
      <c r="M155" s="64"/>
      <c r="N155" s="1"/>
      <c r="O155" s="1"/>
      <c r="P155" s="1"/>
      <c r="Q155" s="1"/>
      <c r="R155" s="1"/>
      <c r="S155" s="1"/>
      <c r="T155" s="1"/>
      <c r="U155" s="1"/>
      <c r="V155" s="1"/>
      <c r="W155" s="1"/>
      <c r="X155" s="1"/>
      <c r="Y155" s="1"/>
      <c r="Z155" s="1"/>
      <c r="AA155" s="1"/>
      <c r="AB155" s="1"/>
      <c r="AC155" s="1"/>
      <c r="AD155" s="1"/>
      <c r="AE155" s="1"/>
      <c r="AF155" s="1"/>
      <c r="AG155" s="1"/>
      <c r="AH155" s="1"/>
      <c r="AI155" s="1"/>
      <c r="AJ155" s="1"/>
    </row>
    <row r="156" customFormat="false" ht="15" hidden="false" customHeight="false" outlineLevel="0" collapsed="false">
      <c r="A156" s="1"/>
      <c r="B156" s="64"/>
      <c r="C156" s="64"/>
      <c r="D156" s="64"/>
      <c r="E156" s="64"/>
      <c r="F156" s="64"/>
      <c r="G156" s="64"/>
      <c r="H156" s="64"/>
      <c r="I156" s="64"/>
      <c r="J156" s="64"/>
      <c r="K156" s="64"/>
      <c r="L156" s="64"/>
      <c r="M156" s="64"/>
      <c r="N156" s="1"/>
      <c r="O156" s="1"/>
      <c r="P156" s="1"/>
      <c r="Q156" s="1"/>
      <c r="R156" s="1"/>
      <c r="S156" s="1"/>
      <c r="T156" s="1"/>
      <c r="U156" s="1"/>
      <c r="V156" s="1"/>
      <c r="W156" s="1"/>
      <c r="X156" s="1"/>
      <c r="Y156" s="1"/>
      <c r="Z156" s="1"/>
      <c r="AA156" s="1"/>
      <c r="AB156" s="1"/>
      <c r="AC156" s="1"/>
      <c r="AD156" s="1"/>
      <c r="AE156" s="1"/>
      <c r="AF156" s="1"/>
      <c r="AG156" s="1"/>
      <c r="AH156" s="1"/>
      <c r="AI156" s="1"/>
      <c r="AJ156" s="1"/>
    </row>
    <row r="157" customFormat="false" ht="15" hidden="false" customHeight="false" outlineLevel="0" collapsed="false">
      <c r="A157" s="1"/>
      <c r="B157" s="64"/>
      <c r="C157" s="64"/>
      <c r="D157" s="64"/>
      <c r="E157" s="64"/>
      <c r="F157" s="64"/>
      <c r="G157" s="64"/>
      <c r="H157" s="64"/>
      <c r="I157" s="64"/>
      <c r="J157" s="64"/>
      <c r="K157" s="64"/>
      <c r="L157" s="64"/>
      <c r="M157" s="64"/>
      <c r="N157" s="1"/>
      <c r="O157" s="1"/>
      <c r="P157" s="1"/>
      <c r="Q157" s="1"/>
      <c r="R157" s="1"/>
      <c r="S157" s="1"/>
      <c r="T157" s="1"/>
      <c r="U157" s="1"/>
      <c r="V157" s="1"/>
      <c r="W157" s="1"/>
      <c r="X157" s="1"/>
      <c r="Y157" s="1"/>
      <c r="Z157" s="1"/>
      <c r="AA157" s="1"/>
      <c r="AB157" s="1"/>
      <c r="AC157" s="1"/>
      <c r="AD157" s="1"/>
      <c r="AE157" s="1"/>
      <c r="AF157" s="1"/>
      <c r="AG157" s="1"/>
      <c r="AH157" s="1"/>
      <c r="AI157" s="1"/>
      <c r="AJ157" s="1"/>
    </row>
    <row r="158" customFormat="false" ht="15" hidden="false" customHeight="false" outlineLevel="0" collapsed="false">
      <c r="A158" s="1"/>
      <c r="B158" s="64"/>
      <c r="C158" s="64"/>
      <c r="D158" s="64"/>
      <c r="E158" s="64"/>
      <c r="F158" s="64"/>
      <c r="G158" s="64"/>
      <c r="H158" s="64"/>
      <c r="I158" s="64"/>
      <c r="J158" s="64"/>
      <c r="K158" s="64"/>
      <c r="L158" s="64"/>
      <c r="M158" s="64"/>
      <c r="N158" s="1"/>
      <c r="O158" s="1"/>
      <c r="P158" s="1"/>
      <c r="Q158" s="1"/>
      <c r="R158" s="1"/>
      <c r="S158" s="1"/>
      <c r="T158" s="1"/>
      <c r="U158" s="1"/>
      <c r="V158" s="1"/>
      <c r="W158" s="1"/>
      <c r="X158" s="1"/>
      <c r="Y158" s="1"/>
      <c r="Z158" s="1"/>
      <c r="AA158" s="1"/>
      <c r="AB158" s="1"/>
      <c r="AC158" s="1"/>
      <c r="AD158" s="1"/>
      <c r="AE158" s="1"/>
      <c r="AF158" s="1"/>
      <c r="AG158" s="1"/>
      <c r="AH158" s="1"/>
      <c r="AI158" s="1"/>
      <c r="AJ158" s="1"/>
    </row>
    <row r="159" customFormat="false" ht="15" hidden="false" customHeight="false" outlineLevel="0" collapsed="false">
      <c r="A159" s="1"/>
      <c r="B159" s="64"/>
      <c r="C159" s="64"/>
      <c r="D159" s="64"/>
      <c r="E159" s="64"/>
      <c r="F159" s="64"/>
      <c r="G159" s="64"/>
      <c r="H159" s="64"/>
      <c r="I159" s="64"/>
      <c r="J159" s="64"/>
      <c r="K159" s="64"/>
      <c r="L159" s="64"/>
      <c r="M159" s="64"/>
      <c r="N159" s="1"/>
      <c r="O159" s="1"/>
      <c r="P159" s="1"/>
      <c r="Q159" s="1"/>
      <c r="R159" s="1"/>
      <c r="S159" s="1"/>
      <c r="T159" s="1"/>
      <c r="U159" s="1"/>
      <c r="V159" s="1"/>
      <c r="W159" s="1"/>
      <c r="X159" s="1"/>
      <c r="Y159" s="1"/>
      <c r="Z159" s="1"/>
      <c r="AA159" s="1"/>
      <c r="AB159" s="1"/>
      <c r="AC159" s="1"/>
      <c r="AD159" s="1"/>
      <c r="AE159" s="1"/>
      <c r="AF159" s="1"/>
      <c r="AG159" s="1"/>
      <c r="AH159" s="1"/>
      <c r="AI159" s="1"/>
      <c r="AJ159" s="1"/>
    </row>
    <row r="160" customFormat="false" ht="15" hidden="false" customHeight="false" outlineLevel="0" collapsed="false">
      <c r="A160" s="1"/>
      <c r="B160" s="64"/>
      <c r="C160" s="64"/>
      <c r="D160" s="64"/>
      <c r="E160" s="64"/>
      <c r="F160" s="64"/>
      <c r="G160" s="64"/>
      <c r="H160" s="64"/>
      <c r="I160" s="64"/>
      <c r="J160" s="64"/>
      <c r="K160" s="64"/>
      <c r="L160" s="64"/>
      <c r="M160" s="64"/>
      <c r="N160" s="1"/>
      <c r="O160" s="1"/>
      <c r="P160" s="1"/>
      <c r="Q160" s="1"/>
      <c r="R160" s="1"/>
      <c r="S160" s="1"/>
      <c r="T160" s="1"/>
      <c r="U160" s="1"/>
      <c r="V160" s="1"/>
      <c r="W160" s="1"/>
      <c r="X160" s="1"/>
      <c r="Y160" s="1"/>
      <c r="Z160" s="1"/>
      <c r="AA160" s="1"/>
      <c r="AB160" s="1"/>
      <c r="AC160" s="1"/>
      <c r="AD160" s="1"/>
      <c r="AE160" s="1"/>
      <c r="AF160" s="1"/>
      <c r="AG160" s="1"/>
      <c r="AH160" s="1"/>
      <c r="AI160" s="1"/>
      <c r="AJ160" s="1"/>
    </row>
    <row r="161" customFormat="false" ht="15" hidden="false" customHeight="false" outlineLevel="0" collapsed="false">
      <c r="A161" s="1"/>
      <c r="B161" s="64"/>
      <c r="C161" s="64"/>
      <c r="D161" s="64"/>
      <c r="E161" s="64"/>
      <c r="F161" s="64"/>
      <c r="G161" s="64"/>
      <c r="H161" s="64"/>
      <c r="I161" s="64"/>
      <c r="J161" s="64"/>
      <c r="K161" s="64"/>
      <c r="L161" s="64"/>
      <c r="M161" s="64"/>
      <c r="N161" s="1"/>
      <c r="O161" s="1"/>
      <c r="P161" s="1"/>
      <c r="Q161" s="1"/>
      <c r="R161" s="1"/>
      <c r="S161" s="1"/>
      <c r="T161" s="1"/>
      <c r="U161" s="1"/>
      <c r="V161" s="1"/>
      <c r="W161" s="1"/>
      <c r="X161" s="1"/>
      <c r="Y161" s="1"/>
      <c r="Z161" s="1"/>
      <c r="AA161" s="1"/>
      <c r="AB161" s="1"/>
      <c r="AC161" s="1"/>
      <c r="AD161" s="1"/>
      <c r="AE161" s="1"/>
      <c r="AF161" s="1"/>
      <c r="AG161" s="1"/>
      <c r="AH161" s="1"/>
      <c r="AI161" s="1"/>
      <c r="AJ161" s="1"/>
    </row>
    <row r="162" customFormat="false" ht="15" hidden="false" customHeight="false" outlineLevel="0" collapsed="false">
      <c r="A162" s="1"/>
      <c r="B162" s="64"/>
      <c r="C162" s="64"/>
      <c r="D162" s="64"/>
      <c r="E162" s="64"/>
      <c r="F162" s="64"/>
      <c r="G162" s="64"/>
      <c r="H162" s="64"/>
      <c r="I162" s="64"/>
      <c r="J162" s="64"/>
      <c r="K162" s="64"/>
      <c r="L162" s="64"/>
      <c r="M162" s="64"/>
      <c r="N162" s="1"/>
      <c r="O162" s="1"/>
      <c r="P162" s="1"/>
      <c r="Q162" s="1"/>
      <c r="R162" s="1"/>
      <c r="S162" s="1"/>
      <c r="T162" s="1"/>
      <c r="U162" s="1"/>
      <c r="V162" s="1"/>
      <c r="W162" s="1"/>
      <c r="X162" s="1"/>
      <c r="Y162" s="1"/>
      <c r="Z162" s="1"/>
      <c r="AA162" s="1"/>
      <c r="AB162" s="1"/>
      <c r="AC162" s="1"/>
      <c r="AD162" s="1"/>
      <c r="AE162" s="1"/>
      <c r="AF162" s="1"/>
      <c r="AG162" s="1"/>
      <c r="AH162" s="1"/>
      <c r="AI162" s="1"/>
      <c r="AJ162" s="1"/>
    </row>
    <row r="163" customFormat="false" ht="15" hidden="false" customHeight="false" outlineLevel="0" collapsed="false">
      <c r="A163" s="1"/>
      <c r="B163" s="64"/>
      <c r="C163" s="64"/>
      <c r="D163" s="64"/>
      <c r="E163" s="64"/>
      <c r="F163" s="64"/>
      <c r="G163" s="64"/>
      <c r="H163" s="64"/>
      <c r="I163" s="64"/>
      <c r="J163" s="64"/>
      <c r="K163" s="64"/>
      <c r="L163" s="64"/>
      <c r="M163" s="64"/>
      <c r="N163" s="1"/>
      <c r="O163" s="1"/>
      <c r="P163" s="1"/>
      <c r="Q163" s="1"/>
      <c r="R163" s="1"/>
      <c r="S163" s="1"/>
      <c r="T163" s="1"/>
      <c r="U163" s="1"/>
      <c r="V163" s="1"/>
      <c r="W163" s="1"/>
      <c r="X163" s="1"/>
      <c r="Y163" s="1"/>
      <c r="Z163" s="1"/>
      <c r="AA163" s="1"/>
      <c r="AB163" s="1"/>
      <c r="AC163" s="1"/>
      <c r="AD163" s="1"/>
      <c r="AE163" s="1"/>
      <c r="AF163" s="1"/>
      <c r="AG163" s="1"/>
      <c r="AH163" s="1"/>
      <c r="AI163" s="1"/>
      <c r="AJ163" s="1"/>
    </row>
    <row r="164" customFormat="false" ht="15" hidden="false" customHeight="false" outlineLevel="0" collapsed="false">
      <c r="A164" s="1"/>
      <c r="B164" s="64"/>
      <c r="C164" s="64"/>
      <c r="D164" s="64"/>
      <c r="E164" s="64"/>
      <c r="F164" s="64"/>
      <c r="G164" s="64"/>
      <c r="H164" s="64"/>
      <c r="I164" s="64"/>
      <c r="J164" s="64"/>
      <c r="K164" s="64"/>
      <c r="L164" s="64"/>
      <c r="M164" s="64"/>
      <c r="N164" s="1"/>
      <c r="O164" s="1"/>
      <c r="P164" s="1"/>
      <c r="Q164" s="1"/>
      <c r="R164" s="1"/>
      <c r="S164" s="1"/>
      <c r="T164" s="1"/>
      <c r="U164" s="1"/>
      <c r="V164" s="1"/>
      <c r="W164" s="1"/>
      <c r="X164" s="1"/>
      <c r="Y164" s="1"/>
      <c r="Z164" s="1"/>
      <c r="AA164" s="1"/>
      <c r="AB164" s="1"/>
      <c r="AC164" s="1"/>
      <c r="AD164" s="1"/>
      <c r="AE164" s="1"/>
      <c r="AF164" s="1"/>
      <c r="AG164" s="1"/>
      <c r="AH164" s="1"/>
      <c r="AI164" s="1"/>
      <c r="AJ164" s="1"/>
    </row>
    <row r="165" customFormat="false" ht="15" hidden="false" customHeight="false" outlineLevel="0" collapsed="false">
      <c r="A165" s="1"/>
      <c r="B165" s="64"/>
      <c r="C165" s="64"/>
      <c r="D165" s="64"/>
      <c r="E165" s="64"/>
      <c r="F165" s="64"/>
      <c r="G165" s="64"/>
      <c r="H165" s="64"/>
      <c r="I165" s="64"/>
      <c r="J165" s="64"/>
      <c r="K165" s="64"/>
      <c r="L165" s="64"/>
      <c r="M165" s="64"/>
      <c r="N165" s="1"/>
      <c r="O165" s="1"/>
      <c r="P165" s="1"/>
      <c r="Q165" s="1"/>
      <c r="R165" s="1"/>
      <c r="S165" s="1"/>
      <c r="T165" s="1"/>
      <c r="U165" s="1"/>
      <c r="V165" s="1"/>
      <c r="W165" s="1"/>
      <c r="X165" s="1"/>
      <c r="Y165" s="1"/>
      <c r="Z165" s="1"/>
      <c r="AA165" s="1"/>
      <c r="AB165" s="1"/>
      <c r="AC165" s="1"/>
      <c r="AD165" s="1"/>
      <c r="AE165" s="1"/>
      <c r="AF165" s="1"/>
      <c r="AG165" s="1"/>
      <c r="AH165" s="1"/>
      <c r="AI165" s="1"/>
      <c r="AJ165" s="1"/>
    </row>
    <row r="166" customFormat="false" ht="15" hidden="false" customHeight="false" outlineLevel="0" collapsed="false">
      <c r="A166" s="1"/>
      <c r="B166" s="64"/>
      <c r="C166" s="64"/>
      <c r="D166" s="64"/>
      <c r="E166" s="64"/>
      <c r="F166" s="64"/>
      <c r="G166" s="64"/>
      <c r="H166" s="64"/>
      <c r="I166" s="64"/>
      <c r="J166" s="64"/>
      <c r="K166" s="64"/>
      <c r="L166" s="64"/>
      <c r="M166" s="64"/>
      <c r="N166" s="1"/>
      <c r="O166" s="1"/>
      <c r="P166" s="1"/>
      <c r="Q166" s="1"/>
      <c r="R166" s="1"/>
      <c r="S166" s="1"/>
      <c r="T166" s="1"/>
      <c r="U166" s="1"/>
      <c r="V166" s="1"/>
      <c r="W166" s="1"/>
      <c r="X166" s="1"/>
      <c r="Y166" s="1"/>
      <c r="Z166" s="1"/>
      <c r="AA166" s="1"/>
      <c r="AB166" s="1"/>
      <c r="AC166" s="1"/>
      <c r="AD166" s="1"/>
      <c r="AE166" s="1"/>
      <c r="AF166" s="1"/>
      <c r="AG166" s="1"/>
      <c r="AH166" s="1"/>
      <c r="AI166" s="1"/>
      <c r="AJ166" s="1"/>
    </row>
    <row r="167" customFormat="false" ht="15" hidden="false" customHeight="false" outlineLevel="0" collapsed="false">
      <c r="A167" s="1"/>
      <c r="B167" s="64"/>
      <c r="C167" s="64"/>
      <c r="D167" s="64"/>
      <c r="E167" s="64"/>
      <c r="F167" s="64"/>
      <c r="G167" s="64"/>
      <c r="H167" s="64"/>
      <c r="I167" s="64"/>
      <c r="J167" s="64"/>
      <c r="K167" s="64"/>
      <c r="L167" s="64"/>
      <c r="M167" s="64"/>
      <c r="N167" s="1"/>
      <c r="O167" s="1"/>
      <c r="P167" s="1"/>
      <c r="Q167" s="1"/>
      <c r="R167" s="1"/>
      <c r="S167" s="1"/>
      <c r="T167" s="1"/>
      <c r="U167" s="1"/>
      <c r="V167" s="1"/>
      <c r="W167" s="1"/>
      <c r="X167" s="1"/>
      <c r="Y167" s="1"/>
      <c r="Z167" s="1"/>
      <c r="AA167" s="1"/>
      <c r="AB167" s="1"/>
      <c r="AC167" s="1"/>
      <c r="AD167" s="1"/>
      <c r="AE167" s="1"/>
      <c r="AF167" s="1"/>
      <c r="AG167" s="1"/>
      <c r="AH167" s="1"/>
      <c r="AI167" s="1"/>
      <c r="AJ167" s="1"/>
    </row>
    <row r="168" customFormat="false" ht="15" hidden="false" customHeight="false" outlineLevel="0" collapsed="false">
      <c r="A168" s="1"/>
      <c r="B168" s="64"/>
      <c r="C168" s="64"/>
      <c r="D168" s="64"/>
      <c r="E168" s="64"/>
      <c r="F168" s="64"/>
      <c r="G168" s="64"/>
      <c r="H168" s="64"/>
      <c r="I168" s="64"/>
      <c r="J168" s="64"/>
      <c r="K168" s="64"/>
      <c r="L168" s="64"/>
      <c r="M168" s="64"/>
      <c r="N168" s="1"/>
      <c r="O168" s="1"/>
      <c r="P168" s="1"/>
      <c r="Q168" s="1"/>
      <c r="R168" s="1"/>
      <c r="S168" s="1"/>
      <c r="T168" s="1"/>
      <c r="U168" s="1"/>
      <c r="V168" s="1"/>
      <c r="W168" s="1"/>
      <c r="X168" s="1"/>
      <c r="Y168" s="1"/>
      <c r="Z168" s="1"/>
      <c r="AA168" s="1"/>
      <c r="AB168" s="1"/>
      <c r="AC168" s="1"/>
      <c r="AD168" s="1"/>
      <c r="AE168" s="1"/>
      <c r="AF168" s="1"/>
      <c r="AG168" s="1"/>
      <c r="AH168" s="1"/>
      <c r="AI168" s="1"/>
      <c r="AJ168" s="1"/>
    </row>
    <row r="169" customFormat="false" ht="15" hidden="false" customHeight="false" outlineLevel="0" collapsed="false">
      <c r="A169" s="1"/>
      <c r="B169" s="64"/>
      <c r="C169" s="64"/>
      <c r="D169" s="64"/>
      <c r="E169" s="64"/>
      <c r="F169" s="64"/>
      <c r="G169" s="64"/>
      <c r="H169" s="64"/>
      <c r="I169" s="64"/>
      <c r="J169" s="64"/>
      <c r="K169" s="64"/>
      <c r="L169" s="64"/>
      <c r="M169" s="64"/>
      <c r="N169" s="1"/>
      <c r="O169" s="1"/>
      <c r="P169" s="1"/>
      <c r="Q169" s="1"/>
      <c r="R169" s="1"/>
      <c r="S169" s="1"/>
      <c r="T169" s="1"/>
      <c r="U169" s="1"/>
      <c r="V169" s="1"/>
      <c r="W169" s="1"/>
      <c r="X169" s="1"/>
      <c r="Y169" s="1"/>
      <c r="Z169" s="1"/>
      <c r="AA169" s="1"/>
      <c r="AB169" s="1"/>
      <c r="AC169" s="1"/>
      <c r="AD169" s="1"/>
      <c r="AE169" s="1"/>
      <c r="AF169" s="1"/>
      <c r="AG169" s="1"/>
      <c r="AH169" s="1"/>
      <c r="AI169" s="1"/>
      <c r="AJ169" s="1"/>
    </row>
    <row r="170" customFormat="false" ht="15" hidden="false" customHeight="false" outlineLevel="0" collapsed="false">
      <c r="A170" s="1"/>
      <c r="B170" s="64"/>
      <c r="C170" s="64"/>
      <c r="D170" s="64"/>
      <c r="E170" s="64"/>
      <c r="F170" s="64"/>
      <c r="G170" s="64"/>
      <c r="H170" s="64"/>
      <c r="I170" s="64"/>
      <c r="J170" s="64"/>
      <c r="K170" s="64"/>
      <c r="L170" s="64"/>
      <c r="M170" s="64"/>
      <c r="N170" s="1"/>
      <c r="O170" s="1"/>
      <c r="P170" s="1"/>
      <c r="Q170" s="1"/>
      <c r="R170" s="1"/>
      <c r="S170" s="1"/>
      <c r="T170" s="1"/>
      <c r="U170" s="1"/>
      <c r="V170" s="1"/>
      <c r="W170" s="1"/>
      <c r="X170" s="1"/>
      <c r="Y170" s="1"/>
      <c r="Z170" s="1"/>
      <c r="AA170" s="1"/>
      <c r="AB170" s="1"/>
      <c r="AC170" s="1"/>
      <c r="AD170" s="1"/>
      <c r="AE170" s="1"/>
      <c r="AF170" s="1"/>
      <c r="AG170" s="1"/>
      <c r="AH170" s="1"/>
      <c r="AI170" s="1"/>
      <c r="AJ170" s="1"/>
    </row>
    <row r="171" customFormat="false" ht="15" hidden="false" customHeight="false" outlineLevel="0" collapsed="false">
      <c r="A171" s="1"/>
      <c r="B171" s="64"/>
      <c r="C171" s="64"/>
      <c r="D171" s="64"/>
      <c r="E171" s="64"/>
      <c r="F171" s="64"/>
      <c r="G171" s="64"/>
      <c r="H171" s="64"/>
      <c r="I171" s="64"/>
      <c r="J171" s="64"/>
      <c r="K171" s="64"/>
      <c r="L171" s="64"/>
      <c r="M171" s="64"/>
      <c r="N171" s="1"/>
      <c r="O171" s="1"/>
      <c r="P171" s="1"/>
      <c r="Q171" s="1"/>
      <c r="R171" s="1"/>
      <c r="S171" s="1"/>
      <c r="T171" s="1"/>
      <c r="U171" s="1"/>
      <c r="V171" s="1"/>
      <c r="W171" s="1"/>
      <c r="X171" s="1"/>
      <c r="Y171" s="1"/>
      <c r="Z171" s="1"/>
      <c r="AA171" s="1"/>
      <c r="AB171" s="1"/>
      <c r="AC171" s="1"/>
      <c r="AD171" s="1"/>
      <c r="AE171" s="1"/>
      <c r="AF171" s="1"/>
      <c r="AG171" s="1"/>
      <c r="AH171" s="1"/>
      <c r="AI171" s="1"/>
      <c r="AJ171" s="1"/>
    </row>
    <row r="172" customFormat="false" ht="15" hidden="false" customHeight="false" outlineLevel="0" collapsed="false">
      <c r="A172" s="1"/>
      <c r="B172" s="64"/>
      <c r="C172" s="64"/>
      <c r="D172" s="64"/>
      <c r="E172" s="64"/>
      <c r="F172" s="64"/>
      <c r="G172" s="64"/>
      <c r="H172" s="64"/>
      <c r="I172" s="64"/>
      <c r="J172" s="64"/>
      <c r="K172" s="64"/>
      <c r="L172" s="64"/>
      <c r="M172" s="64"/>
      <c r="N172" s="1"/>
      <c r="O172" s="1"/>
      <c r="P172" s="1"/>
      <c r="Q172" s="1"/>
      <c r="R172" s="1"/>
      <c r="S172" s="1"/>
      <c r="T172" s="1"/>
      <c r="U172" s="1"/>
      <c r="V172" s="1"/>
      <c r="W172" s="1"/>
      <c r="X172" s="1"/>
      <c r="Y172" s="1"/>
      <c r="Z172" s="1"/>
      <c r="AA172" s="1"/>
      <c r="AB172" s="1"/>
      <c r="AC172" s="1"/>
      <c r="AD172" s="1"/>
      <c r="AE172" s="1"/>
      <c r="AF172" s="1"/>
      <c r="AG172" s="1"/>
      <c r="AH172" s="1"/>
      <c r="AI172" s="1"/>
      <c r="AJ172" s="1"/>
    </row>
    <row r="173" customFormat="false" ht="15" hidden="false" customHeight="false" outlineLevel="0" collapsed="false">
      <c r="A173" s="1"/>
      <c r="B173" s="64"/>
      <c r="C173" s="64"/>
      <c r="D173" s="64"/>
      <c r="E173" s="64"/>
      <c r="F173" s="64"/>
      <c r="G173" s="64"/>
      <c r="H173" s="64"/>
      <c r="I173" s="64"/>
      <c r="J173" s="64"/>
      <c r="K173" s="64"/>
      <c r="L173" s="64"/>
      <c r="M173" s="64"/>
      <c r="N173" s="1"/>
      <c r="O173" s="1"/>
      <c r="P173" s="1"/>
      <c r="Q173" s="1"/>
      <c r="R173" s="1"/>
      <c r="S173" s="1"/>
      <c r="T173" s="1"/>
      <c r="U173" s="1"/>
      <c r="V173" s="1"/>
      <c r="W173" s="1"/>
      <c r="X173" s="1"/>
      <c r="Y173" s="1"/>
      <c r="Z173" s="1"/>
      <c r="AA173" s="1"/>
      <c r="AB173" s="1"/>
      <c r="AC173" s="1"/>
      <c r="AD173" s="1"/>
      <c r="AE173" s="1"/>
      <c r="AF173" s="1"/>
      <c r="AG173" s="1"/>
      <c r="AH173" s="1"/>
      <c r="AI173" s="1"/>
      <c r="AJ173" s="1"/>
    </row>
    <row r="174" customFormat="false" ht="15" hidden="false" customHeight="false" outlineLevel="0" collapsed="false">
      <c r="A174" s="1"/>
      <c r="B174" s="64"/>
      <c r="C174" s="64"/>
      <c r="D174" s="64"/>
      <c r="E174" s="64"/>
      <c r="F174" s="64"/>
      <c r="G174" s="64"/>
      <c r="H174" s="64"/>
      <c r="I174" s="64"/>
      <c r="J174" s="64"/>
      <c r="K174" s="64"/>
      <c r="L174" s="64"/>
      <c r="M174" s="64"/>
      <c r="N174" s="1"/>
      <c r="O174" s="1"/>
      <c r="P174" s="1"/>
      <c r="Q174" s="1"/>
      <c r="R174" s="1"/>
      <c r="S174" s="1"/>
      <c r="T174" s="1"/>
      <c r="U174" s="1"/>
      <c r="V174" s="1"/>
      <c r="W174" s="1"/>
      <c r="X174" s="1"/>
      <c r="Y174" s="1"/>
      <c r="Z174" s="1"/>
      <c r="AA174" s="1"/>
      <c r="AB174" s="1"/>
      <c r="AC174" s="1"/>
      <c r="AD174" s="1"/>
      <c r="AE174" s="1"/>
      <c r="AF174" s="1"/>
      <c r="AG174" s="1"/>
      <c r="AH174" s="1"/>
      <c r="AI174" s="1"/>
      <c r="AJ174" s="1"/>
    </row>
    <row r="175" customFormat="false" ht="15" hidden="false" customHeight="false" outlineLevel="0" collapsed="false">
      <c r="A175" s="1"/>
      <c r="B175" s="64"/>
      <c r="C175" s="64"/>
      <c r="D175" s="64"/>
      <c r="E175" s="64"/>
      <c r="F175" s="64"/>
      <c r="G175" s="64"/>
      <c r="H175" s="64"/>
      <c r="I175" s="64"/>
      <c r="J175" s="64"/>
      <c r="K175" s="64"/>
      <c r="L175" s="64"/>
      <c r="M175" s="64"/>
      <c r="N175" s="1"/>
      <c r="O175" s="1"/>
      <c r="P175" s="1"/>
      <c r="Q175" s="1"/>
      <c r="R175" s="1"/>
      <c r="S175" s="1"/>
      <c r="T175" s="1"/>
      <c r="U175" s="1"/>
      <c r="V175" s="1"/>
      <c r="W175" s="1"/>
      <c r="X175" s="1"/>
      <c r="Y175" s="1"/>
      <c r="Z175" s="1"/>
      <c r="AA175" s="1"/>
      <c r="AB175" s="1"/>
      <c r="AC175" s="1"/>
      <c r="AD175" s="1"/>
      <c r="AE175" s="1"/>
      <c r="AF175" s="1"/>
      <c r="AG175" s="1"/>
      <c r="AH175" s="1"/>
      <c r="AI175" s="1"/>
      <c r="AJ175" s="1"/>
    </row>
    <row r="176" customFormat="false" ht="15" hidden="false" customHeight="false" outlineLevel="0" collapsed="false">
      <c r="A176" s="1"/>
      <c r="B176" s="64"/>
      <c r="C176" s="64"/>
      <c r="D176" s="64"/>
      <c r="E176" s="64"/>
      <c r="F176" s="64"/>
      <c r="G176" s="64"/>
      <c r="H176" s="64"/>
      <c r="I176" s="64"/>
      <c r="J176" s="64"/>
      <c r="K176" s="64"/>
      <c r="L176" s="64"/>
      <c r="M176" s="64"/>
      <c r="N176" s="1"/>
      <c r="O176" s="1"/>
      <c r="P176" s="1"/>
      <c r="Q176" s="1"/>
      <c r="R176" s="1"/>
      <c r="S176" s="1"/>
      <c r="T176" s="1"/>
      <c r="U176" s="1"/>
      <c r="V176" s="1"/>
      <c r="W176" s="1"/>
      <c r="X176" s="1"/>
      <c r="Y176" s="1"/>
      <c r="Z176" s="1"/>
      <c r="AA176" s="1"/>
      <c r="AB176" s="1"/>
      <c r="AC176" s="1"/>
      <c r="AD176" s="1"/>
      <c r="AE176" s="1"/>
      <c r="AF176" s="1"/>
      <c r="AG176" s="1"/>
      <c r="AH176" s="1"/>
      <c r="AI176" s="1"/>
      <c r="AJ176" s="1"/>
    </row>
    <row r="177" customFormat="false" ht="15" hidden="false" customHeight="false" outlineLevel="0" collapsed="false">
      <c r="A177" s="1"/>
      <c r="B177" s="64"/>
      <c r="C177" s="64"/>
      <c r="D177" s="64"/>
      <c r="E177" s="64"/>
      <c r="F177" s="64"/>
      <c r="G177" s="64"/>
      <c r="H177" s="64"/>
      <c r="I177" s="64"/>
      <c r="J177" s="64"/>
      <c r="K177" s="64"/>
      <c r="L177" s="64"/>
      <c r="M177" s="64"/>
      <c r="N177" s="1"/>
      <c r="O177" s="1"/>
      <c r="P177" s="1"/>
      <c r="Q177" s="1"/>
      <c r="R177" s="1"/>
      <c r="S177" s="1"/>
      <c r="T177" s="1"/>
      <c r="U177" s="1"/>
      <c r="V177" s="1"/>
      <c r="W177" s="1"/>
      <c r="X177" s="1"/>
      <c r="Y177" s="1"/>
      <c r="Z177" s="1"/>
      <c r="AA177" s="1"/>
      <c r="AB177" s="1"/>
      <c r="AC177" s="1"/>
      <c r="AD177" s="1"/>
      <c r="AE177" s="1"/>
      <c r="AF177" s="1"/>
      <c r="AG177" s="1"/>
      <c r="AH177" s="1"/>
      <c r="AI177" s="1"/>
      <c r="AJ177" s="1"/>
    </row>
    <row r="178" customFormat="false" ht="15" hidden="false" customHeight="false" outlineLevel="0" collapsed="false">
      <c r="A178" s="1"/>
      <c r="B178" s="64"/>
      <c r="C178" s="64"/>
      <c r="D178" s="64"/>
      <c r="E178" s="64"/>
      <c r="F178" s="64"/>
      <c r="G178" s="64"/>
      <c r="H178" s="64"/>
      <c r="I178" s="64"/>
      <c r="J178" s="64"/>
      <c r="K178" s="64"/>
      <c r="L178" s="64"/>
      <c r="M178" s="64"/>
      <c r="N178" s="1"/>
      <c r="O178" s="1"/>
      <c r="P178" s="1"/>
      <c r="Q178" s="1"/>
      <c r="R178" s="1"/>
      <c r="S178" s="1"/>
      <c r="T178" s="1"/>
      <c r="U178" s="1"/>
      <c r="V178" s="1"/>
      <c r="W178" s="1"/>
      <c r="X178" s="1"/>
      <c r="Y178" s="1"/>
      <c r="Z178" s="1"/>
      <c r="AA178" s="1"/>
      <c r="AB178" s="1"/>
      <c r="AC178" s="1"/>
      <c r="AD178" s="1"/>
      <c r="AE178" s="1"/>
      <c r="AF178" s="1"/>
      <c r="AG178" s="1"/>
      <c r="AH178" s="1"/>
      <c r="AI178" s="1"/>
      <c r="AJ178" s="1"/>
    </row>
    <row r="179" customFormat="false" ht="15" hidden="false" customHeight="false" outlineLevel="0" collapsed="false">
      <c r="A179" s="1"/>
      <c r="B179" s="64"/>
      <c r="C179" s="64"/>
      <c r="D179" s="64"/>
      <c r="E179" s="64"/>
      <c r="F179" s="64"/>
      <c r="G179" s="64"/>
      <c r="H179" s="64"/>
      <c r="I179" s="64"/>
      <c r="J179" s="64"/>
      <c r="K179" s="64"/>
      <c r="L179" s="64"/>
      <c r="M179" s="64"/>
      <c r="N179" s="1"/>
      <c r="O179" s="1"/>
      <c r="P179" s="1"/>
      <c r="Q179" s="1"/>
      <c r="R179" s="1"/>
      <c r="S179" s="1"/>
      <c r="T179" s="1"/>
      <c r="U179" s="1"/>
      <c r="V179" s="1"/>
      <c r="W179" s="1"/>
      <c r="X179" s="1"/>
      <c r="Y179" s="1"/>
      <c r="Z179" s="1"/>
      <c r="AA179" s="1"/>
      <c r="AB179" s="1"/>
      <c r="AC179" s="1"/>
      <c r="AD179" s="1"/>
      <c r="AE179" s="1"/>
      <c r="AF179" s="1"/>
      <c r="AG179" s="1"/>
      <c r="AH179" s="1"/>
      <c r="AI179" s="1"/>
      <c r="AJ179" s="1"/>
    </row>
    <row r="180" customFormat="false" ht="15" hidden="false" customHeight="false" outlineLevel="0" collapsed="false">
      <c r="A180" s="1"/>
      <c r="B180" s="64"/>
      <c r="C180" s="64"/>
      <c r="D180" s="64"/>
      <c r="E180" s="64"/>
      <c r="F180" s="64"/>
      <c r="G180" s="64"/>
      <c r="H180" s="64"/>
      <c r="I180" s="64"/>
      <c r="J180" s="64"/>
      <c r="K180" s="64"/>
      <c r="L180" s="64"/>
      <c r="M180" s="64"/>
      <c r="N180" s="1"/>
      <c r="O180" s="1"/>
      <c r="P180" s="1"/>
      <c r="Q180" s="1"/>
      <c r="R180" s="1"/>
      <c r="S180" s="1"/>
      <c r="T180" s="1"/>
      <c r="U180" s="1"/>
      <c r="V180" s="1"/>
      <c r="W180" s="1"/>
      <c r="X180" s="1"/>
      <c r="Y180" s="1"/>
      <c r="Z180" s="1"/>
      <c r="AA180" s="1"/>
      <c r="AB180" s="1"/>
      <c r="AC180" s="1"/>
      <c r="AD180" s="1"/>
      <c r="AE180" s="1"/>
      <c r="AF180" s="1"/>
      <c r="AG180" s="1"/>
      <c r="AH180" s="1"/>
      <c r="AI180" s="1"/>
      <c r="AJ180" s="1"/>
    </row>
    <row r="181" customFormat="false" ht="15" hidden="false" customHeight="false" outlineLevel="0" collapsed="false">
      <c r="A181" s="1"/>
      <c r="B181" s="64"/>
      <c r="C181" s="64"/>
      <c r="D181" s="64"/>
      <c r="E181" s="64"/>
      <c r="F181" s="64"/>
      <c r="G181" s="64"/>
      <c r="H181" s="64"/>
      <c r="I181" s="64"/>
      <c r="J181" s="64"/>
      <c r="K181" s="64"/>
      <c r="L181" s="64"/>
      <c r="M181" s="64"/>
      <c r="N181" s="1"/>
      <c r="O181" s="1"/>
      <c r="P181" s="1"/>
      <c r="Q181" s="1"/>
      <c r="R181" s="1"/>
      <c r="S181" s="1"/>
      <c r="T181" s="1"/>
      <c r="U181" s="1"/>
      <c r="V181" s="1"/>
      <c r="W181" s="1"/>
      <c r="X181" s="1"/>
      <c r="Y181" s="1"/>
      <c r="Z181" s="1"/>
      <c r="AA181" s="1"/>
      <c r="AB181" s="1"/>
      <c r="AC181" s="1"/>
      <c r="AD181" s="1"/>
      <c r="AE181" s="1"/>
      <c r="AF181" s="1"/>
      <c r="AG181" s="1"/>
      <c r="AH181" s="1"/>
      <c r="AI181" s="1"/>
      <c r="AJ181" s="1"/>
    </row>
    <row r="182" customFormat="false" ht="15" hidden="false" customHeight="false" outlineLevel="0" collapsed="false">
      <c r="A182" s="1"/>
      <c r="B182" s="64"/>
      <c r="C182" s="64"/>
      <c r="D182" s="64"/>
      <c r="E182" s="64"/>
      <c r="F182" s="64"/>
      <c r="G182" s="64"/>
      <c r="H182" s="64"/>
      <c r="I182" s="64"/>
      <c r="J182" s="64"/>
      <c r="K182" s="64"/>
      <c r="L182" s="64"/>
      <c r="M182" s="64"/>
      <c r="N182" s="1"/>
      <c r="O182" s="1"/>
      <c r="P182" s="1"/>
      <c r="Q182" s="1"/>
      <c r="R182" s="1"/>
      <c r="S182" s="1"/>
      <c r="T182" s="1"/>
      <c r="U182" s="1"/>
      <c r="V182" s="1"/>
      <c r="W182" s="1"/>
      <c r="X182" s="1"/>
      <c r="Y182" s="1"/>
      <c r="Z182" s="1"/>
      <c r="AA182" s="1"/>
      <c r="AB182" s="1"/>
      <c r="AC182" s="1"/>
      <c r="AD182" s="1"/>
      <c r="AE182" s="1"/>
      <c r="AF182" s="1"/>
      <c r="AG182" s="1"/>
      <c r="AH182" s="1"/>
      <c r="AI182" s="1"/>
      <c r="AJ182" s="1"/>
    </row>
    <row r="183" customFormat="false" ht="15" hidden="false" customHeight="false" outlineLevel="0" collapsed="false">
      <c r="A183" s="1"/>
      <c r="B183" s="64"/>
      <c r="C183" s="64"/>
      <c r="D183" s="64"/>
      <c r="E183" s="64"/>
      <c r="F183" s="64"/>
      <c r="G183" s="64"/>
      <c r="H183" s="64"/>
      <c r="I183" s="64"/>
      <c r="J183" s="64"/>
      <c r="K183" s="64"/>
      <c r="L183" s="64"/>
      <c r="M183" s="64"/>
      <c r="N183" s="1"/>
      <c r="O183" s="1"/>
      <c r="P183" s="1"/>
      <c r="Q183" s="1"/>
      <c r="R183" s="1"/>
      <c r="S183" s="1"/>
      <c r="T183" s="1"/>
      <c r="U183" s="1"/>
      <c r="V183" s="1"/>
      <c r="W183" s="1"/>
      <c r="X183" s="1"/>
      <c r="Y183" s="1"/>
      <c r="Z183" s="1"/>
      <c r="AA183" s="1"/>
      <c r="AB183" s="1"/>
      <c r="AC183" s="1"/>
      <c r="AD183" s="1"/>
      <c r="AE183" s="1"/>
      <c r="AF183" s="1"/>
      <c r="AG183" s="1"/>
      <c r="AH183" s="1"/>
      <c r="AI183" s="1"/>
      <c r="AJ183" s="1"/>
    </row>
    <row r="184" customFormat="false" ht="15" hidden="false" customHeight="false" outlineLevel="0" collapsed="false">
      <c r="A184" s="1"/>
      <c r="B184" s="64"/>
      <c r="C184" s="64"/>
      <c r="D184" s="64"/>
      <c r="E184" s="64"/>
      <c r="F184" s="64"/>
      <c r="G184" s="64"/>
      <c r="H184" s="64"/>
      <c r="I184" s="64"/>
      <c r="J184" s="64"/>
      <c r="K184" s="64"/>
      <c r="L184" s="64"/>
      <c r="M184" s="64"/>
      <c r="N184" s="1"/>
      <c r="O184" s="1"/>
      <c r="P184" s="1"/>
      <c r="Q184" s="1"/>
      <c r="R184" s="1"/>
      <c r="S184" s="1"/>
      <c r="T184" s="1"/>
      <c r="U184" s="1"/>
      <c r="V184" s="1"/>
      <c r="W184" s="1"/>
      <c r="X184" s="1"/>
      <c r="Y184" s="1"/>
      <c r="Z184" s="1"/>
      <c r="AA184" s="1"/>
      <c r="AB184" s="1"/>
      <c r="AC184" s="1"/>
      <c r="AD184" s="1"/>
      <c r="AE184" s="1"/>
      <c r="AF184" s="1"/>
      <c r="AG184" s="1"/>
      <c r="AH184" s="1"/>
      <c r="AI184" s="1"/>
      <c r="AJ184" s="1"/>
    </row>
    <row r="185" customFormat="false" ht="15" hidden="false" customHeight="false" outlineLevel="0" collapsed="false">
      <c r="A185" s="1"/>
      <c r="B185" s="64"/>
      <c r="C185" s="64"/>
      <c r="D185" s="64"/>
      <c r="E185" s="64"/>
      <c r="F185" s="64"/>
      <c r="G185" s="64"/>
      <c r="H185" s="64"/>
      <c r="I185" s="64"/>
      <c r="J185" s="64"/>
      <c r="K185" s="64"/>
      <c r="L185" s="64"/>
      <c r="M185" s="64"/>
      <c r="N185" s="1"/>
      <c r="O185" s="1"/>
      <c r="P185" s="1"/>
      <c r="Q185" s="1"/>
      <c r="R185" s="1"/>
      <c r="S185" s="1"/>
      <c r="T185" s="1"/>
      <c r="U185" s="1"/>
      <c r="V185" s="1"/>
      <c r="W185" s="1"/>
      <c r="X185" s="1"/>
      <c r="Y185" s="1"/>
      <c r="Z185" s="1"/>
      <c r="AA185" s="1"/>
      <c r="AB185" s="1"/>
      <c r="AC185" s="1"/>
      <c r="AD185" s="1"/>
      <c r="AE185" s="1"/>
      <c r="AF185" s="1"/>
      <c r="AG185" s="1"/>
      <c r="AH185" s="1"/>
      <c r="AI185" s="1"/>
      <c r="AJ185" s="1"/>
    </row>
    <row r="186" customFormat="false" ht="15" hidden="false" customHeight="false" outlineLevel="0" collapsed="false">
      <c r="A186" s="1"/>
      <c r="B186" s="64"/>
      <c r="C186" s="64"/>
      <c r="D186" s="64"/>
      <c r="E186" s="64"/>
      <c r="F186" s="64"/>
      <c r="G186" s="64"/>
      <c r="H186" s="64"/>
      <c r="I186" s="64"/>
      <c r="J186" s="64"/>
      <c r="K186" s="64"/>
      <c r="L186" s="64"/>
      <c r="M186" s="64"/>
      <c r="N186" s="1"/>
      <c r="O186" s="1"/>
      <c r="P186" s="1"/>
      <c r="Q186" s="1"/>
      <c r="R186" s="1"/>
      <c r="S186" s="1"/>
      <c r="T186" s="1"/>
      <c r="U186" s="1"/>
      <c r="V186" s="1"/>
      <c r="W186" s="1"/>
      <c r="X186" s="1"/>
      <c r="Y186" s="1"/>
      <c r="Z186" s="1"/>
      <c r="AA186" s="1"/>
      <c r="AB186" s="1"/>
      <c r="AC186" s="1"/>
      <c r="AD186" s="1"/>
      <c r="AE186" s="1"/>
      <c r="AF186" s="1"/>
      <c r="AG186" s="1"/>
      <c r="AH186" s="1"/>
      <c r="AI186" s="1"/>
      <c r="AJ186" s="1"/>
    </row>
    <row r="187" customFormat="false" ht="15" hidden="false" customHeight="false" outlineLevel="0" collapsed="false">
      <c r="A187" s="1"/>
      <c r="B187" s="64"/>
      <c r="C187" s="64"/>
      <c r="D187" s="64"/>
      <c r="E187" s="64"/>
      <c r="F187" s="64"/>
      <c r="G187" s="64"/>
      <c r="H187" s="64"/>
      <c r="I187" s="64"/>
      <c r="J187" s="64"/>
      <c r="K187" s="64"/>
      <c r="L187" s="64"/>
      <c r="M187" s="64"/>
      <c r="N187" s="1"/>
      <c r="O187" s="1"/>
      <c r="P187" s="1"/>
      <c r="Q187" s="1"/>
      <c r="R187" s="1"/>
      <c r="S187" s="1"/>
      <c r="T187" s="1"/>
      <c r="U187" s="1"/>
      <c r="V187" s="1"/>
      <c r="W187" s="1"/>
      <c r="X187" s="1"/>
      <c r="Y187" s="1"/>
      <c r="Z187" s="1"/>
      <c r="AA187" s="1"/>
      <c r="AB187" s="1"/>
      <c r="AC187" s="1"/>
      <c r="AD187" s="1"/>
      <c r="AE187" s="1"/>
      <c r="AF187" s="1"/>
      <c r="AG187" s="1"/>
      <c r="AH187" s="1"/>
      <c r="AI187" s="1"/>
      <c r="AJ187" s="1"/>
    </row>
    <row r="188" customFormat="false" ht="15" hidden="false" customHeight="false" outlineLevel="0" collapsed="false">
      <c r="A188" s="1"/>
      <c r="B188" s="64"/>
      <c r="C188" s="64"/>
      <c r="D188" s="64"/>
      <c r="E188" s="64"/>
      <c r="F188" s="64"/>
      <c r="G188" s="64"/>
      <c r="H188" s="64"/>
      <c r="I188" s="64"/>
      <c r="J188" s="64"/>
      <c r="K188" s="64"/>
      <c r="L188" s="64"/>
      <c r="M188" s="64"/>
      <c r="N188" s="1"/>
      <c r="O188" s="1"/>
      <c r="P188" s="1"/>
      <c r="Q188" s="1"/>
      <c r="R188" s="1"/>
      <c r="S188" s="1"/>
      <c r="T188" s="1"/>
      <c r="U188" s="1"/>
      <c r="V188" s="1"/>
      <c r="W188" s="1"/>
      <c r="X188" s="1"/>
      <c r="Y188" s="1"/>
      <c r="Z188" s="1"/>
      <c r="AA188" s="1"/>
      <c r="AB188" s="1"/>
      <c r="AC188" s="1"/>
      <c r="AD188" s="1"/>
      <c r="AE188" s="1"/>
      <c r="AF188" s="1"/>
      <c r="AG188" s="1"/>
      <c r="AH188" s="1"/>
      <c r="AI188" s="1"/>
      <c r="AJ188" s="1"/>
    </row>
    <row r="189" customFormat="false" ht="15" hidden="false" customHeight="false" outlineLevel="0" collapsed="false">
      <c r="A189" s="1"/>
      <c r="B189" s="64"/>
      <c r="C189" s="64"/>
      <c r="D189" s="64"/>
      <c r="E189" s="64"/>
      <c r="F189" s="64"/>
      <c r="G189" s="64"/>
      <c r="H189" s="64"/>
      <c r="I189" s="64"/>
      <c r="J189" s="64"/>
      <c r="K189" s="64"/>
      <c r="L189" s="64"/>
      <c r="M189" s="64"/>
      <c r="N189" s="1"/>
      <c r="O189" s="1"/>
      <c r="P189" s="1"/>
      <c r="Q189" s="1"/>
      <c r="R189" s="1"/>
      <c r="S189" s="1"/>
      <c r="T189" s="1"/>
      <c r="U189" s="1"/>
      <c r="V189" s="1"/>
      <c r="W189" s="1"/>
      <c r="X189" s="1"/>
      <c r="Y189" s="1"/>
      <c r="Z189" s="1"/>
      <c r="AA189" s="1"/>
      <c r="AB189" s="1"/>
      <c r="AC189" s="1"/>
      <c r="AD189" s="1"/>
      <c r="AE189" s="1"/>
      <c r="AF189" s="1"/>
      <c r="AG189" s="1"/>
      <c r="AH189" s="1"/>
      <c r="AI189" s="1"/>
      <c r="AJ189" s="1"/>
    </row>
    <row r="190" customFormat="false" ht="15" hidden="false" customHeight="false" outlineLevel="0" collapsed="false">
      <c r="A190" s="1"/>
      <c r="B190" s="64"/>
      <c r="C190" s="64"/>
      <c r="D190" s="64"/>
      <c r="E190" s="64"/>
      <c r="F190" s="64"/>
      <c r="G190" s="64"/>
      <c r="H190" s="64"/>
      <c r="I190" s="64"/>
      <c r="J190" s="64"/>
      <c r="K190" s="64"/>
      <c r="L190" s="64"/>
      <c r="M190" s="64"/>
      <c r="N190" s="1"/>
      <c r="O190" s="1"/>
      <c r="P190" s="1"/>
      <c r="Q190" s="1"/>
      <c r="R190" s="1"/>
      <c r="S190" s="1"/>
      <c r="T190" s="1"/>
      <c r="U190" s="1"/>
      <c r="V190" s="1"/>
      <c r="W190" s="1"/>
      <c r="X190" s="1"/>
      <c r="Y190" s="1"/>
      <c r="Z190" s="1"/>
      <c r="AA190" s="1"/>
      <c r="AB190" s="1"/>
      <c r="AC190" s="1"/>
      <c r="AD190" s="1"/>
      <c r="AE190" s="1"/>
      <c r="AF190" s="1"/>
      <c r="AG190" s="1"/>
      <c r="AH190" s="1"/>
      <c r="AI190" s="1"/>
      <c r="AJ190" s="1"/>
    </row>
    <row r="191" customFormat="false" ht="15" hidden="false" customHeight="false" outlineLevel="0" collapsed="false">
      <c r="A191" s="1"/>
      <c r="B191" s="64"/>
      <c r="C191" s="64"/>
      <c r="D191" s="64"/>
      <c r="E191" s="64"/>
      <c r="F191" s="64"/>
      <c r="G191" s="64"/>
      <c r="H191" s="64"/>
      <c r="I191" s="64"/>
      <c r="J191" s="64"/>
      <c r="K191" s="64"/>
      <c r="L191" s="64"/>
      <c r="M191" s="64"/>
      <c r="N191" s="1"/>
      <c r="O191" s="1"/>
      <c r="P191" s="1"/>
      <c r="Q191" s="1"/>
      <c r="R191" s="1"/>
      <c r="S191" s="1"/>
      <c r="T191" s="1"/>
      <c r="U191" s="1"/>
      <c r="V191" s="1"/>
      <c r="W191" s="1"/>
      <c r="X191" s="1"/>
      <c r="Y191" s="1"/>
      <c r="Z191" s="1"/>
      <c r="AA191" s="1"/>
      <c r="AB191" s="1"/>
      <c r="AC191" s="1"/>
      <c r="AD191" s="1"/>
      <c r="AE191" s="1"/>
      <c r="AF191" s="1"/>
      <c r="AG191" s="1"/>
      <c r="AH191" s="1"/>
      <c r="AI191" s="1"/>
      <c r="AJ191" s="1"/>
    </row>
    <row r="192" customFormat="false" ht="15" hidden="false" customHeight="false" outlineLevel="0" collapsed="false">
      <c r="A192" s="1"/>
      <c r="B192" s="64"/>
      <c r="C192" s="64"/>
      <c r="D192" s="64"/>
      <c r="E192" s="64"/>
      <c r="F192" s="64"/>
      <c r="G192" s="64"/>
      <c r="H192" s="64"/>
      <c r="I192" s="64"/>
      <c r="J192" s="64"/>
      <c r="K192" s="64"/>
      <c r="L192" s="64"/>
      <c r="M192" s="64"/>
      <c r="N192" s="1"/>
      <c r="O192" s="1"/>
      <c r="P192" s="1"/>
      <c r="Q192" s="1"/>
      <c r="R192" s="1"/>
      <c r="S192" s="1"/>
      <c r="T192" s="1"/>
      <c r="U192" s="1"/>
      <c r="V192" s="1"/>
      <c r="W192" s="1"/>
      <c r="X192" s="1"/>
      <c r="Y192" s="1"/>
      <c r="Z192" s="1"/>
      <c r="AA192" s="1"/>
      <c r="AB192" s="1"/>
      <c r="AC192" s="1"/>
      <c r="AD192" s="1"/>
      <c r="AE192" s="1"/>
      <c r="AF192" s="1"/>
      <c r="AG192" s="1"/>
      <c r="AH192" s="1"/>
      <c r="AI192" s="1"/>
      <c r="AJ192" s="1"/>
    </row>
    <row r="193" customFormat="false" ht="15" hidden="false" customHeight="false" outlineLevel="0" collapsed="false">
      <c r="A193" s="1"/>
      <c r="B193" s="64"/>
      <c r="C193" s="64"/>
      <c r="D193" s="64"/>
      <c r="E193" s="64"/>
      <c r="F193" s="64"/>
      <c r="G193" s="64"/>
      <c r="H193" s="64"/>
      <c r="I193" s="64"/>
      <c r="J193" s="64"/>
      <c r="K193" s="64"/>
      <c r="L193" s="64"/>
      <c r="M193" s="64"/>
      <c r="N193" s="1"/>
      <c r="O193" s="1"/>
      <c r="P193" s="1"/>
      <c r="Q193" s="1"/>
      <c r="R193" s="1"/>
      <c r="S193" s="1"/>
      <c r="T193" s="1"/>
      <c r="U193" s="1"/>
      <c r="V193" s="1"/>
      <c r="W193" s="1"/>
      <c r="X193" s="1"/>
      <c r="Y193" s="1"/>
      <c r="Z193" s="1"/>
      <c r="AA193" s="1"/>
      <c r="AB193" s="1"/>
      <c r="AC193" s="1"/>
      <c r="AD193" s="1"/>
      <c r="AE193" s="1"/>
      <c r="AF193" s="1"/>
      <c r="AG193" s="1"/>
      <c r="AH193" s="1"/>
      <c r="AI193" s="1"/>
      <c r="AJ193" s="1"/>
    </row>
    <row r="194" customFormat="false" ht="15" hidden="false" customHeight="false" outlineLevel="0" collapsed="false">
      <c r="A194" s="1"/>
      <c r="B194" s="64"/>
      <c r="C194" s="64"/>
      <c r="D194" s="64"/>
      <c r="E194" s="64"/>
      <c r="F194" s="64"/>
      <c r="G194" s="64"/>
      <c r="H194" s="64"/>
      <c r="I194" s="64"/>
      <c r="J194" s="64"/>
      <c r="K194" s="64"/>
      <c r="L194" s="64"/>
      <c r="M194" s="64"/>
      <c r="N194" s="1"/>
      <c r="O194" s="1"/>
      <c r="P194" s="1"/>
      <c r="Q194" s="1"/>
      <c r="R194" s="1"/>
      <c r="S194" s="1"/>
      <c r="T194" s="1"/>
      <c r="U194" s="1"/>
      <c r="V194" s="1"/>
      <c r="W194" s="1"/>
      <c r="X194" s="1"/>
      <c r="Y194" s="1"/>
      <c r="Z194" s="1"/>
      <c r="AA194" s="1"/>
      <c r="AB194" s="1"/>
      <c r="AC194" s="1"/>
      <c r="AD194" s="1"/>
      <c r="AE194" s="1"/>
      <c r="AF194" s="1"/>
      <c r="AG194" s="1"/>
      <c r="AH194" s="1"/>
      <c r="AI194" s="1"/>
      <c r="AJ194" s="1"/>
    </row>
    <row r="195" customFormat="false" ht="15" hidden="false" customHeight="false" outlineLevel="0" collapsed="false">
      <c r="A195" s="1"/>
      <c r="B195" s="64"/>
      <c r="C195" s="64"/>
      <c r="D195" s="64"/>
      <c r="E195" s="64"/>
      <c r="F195" s="64"/>
      <c r="G195" s="64"/>
      <c r="H195" s="64"/>
      <c r="I195" s="64"/>
      <c r="J195" s="64"/>
      <c r="K195" s="64"/>
      <c r="L195" s="64"/>
      <c r="M195" s="64"/>
      <c r="N195" s="1"/>
      <c r="O195" s="1"/>
      <c r="P195" s="1"/>
      <c r="Q195" s="1"/>
      <c r="R195" s="1"/>
      <c r="S195" s="1"/>
      <c r="T195" s="1"/>
      <c r="U195" s="1"/>
      <c r="V195" s="1"/>
      <c r="W195" s="1"/>
      <c r="X195" s="1"/>
      <c r="Y195" s="1"/>
      <c r="Z195" s="1"/>
      <c r="AA195" s="1"/>
      <c r="AB195" s="1"/>
      <c r="AC195" s="1"/>
      <c r="AD195" s="1"/>
      <c r="AE195" s="1"/>
      <c r="AF195" s="1"/>
      <c r="AG195" s="1"/>
      <c r="AH195" s="1"/>
      <c r="AI195" s="1"/>
      <c r="AJ195" s="1"/>
    </row>
    <row r="196" customFormat="false" ht="15" hidden="false" customHeight="false" outlineLevel="0" collapsed="false">
      <c r="A196" s="1"/>
      <c r="B196" s="64"/>
      <c r="C196" s="64"/>
      <c r="D196" s="64"/>
      <c r="E196" s="64"/>
      <c r="F196" s="64"/>
      <c r="G196" s="64"/>
      <c r="H196" s="64"/>
      <c r="I196" s="64"/>
      <c r="J196" s="64"/>
      <c r="K196" s="64"/>
      <c r="L196" s="64"/>
      <c r="M196" s="64"/>
      <c r="N196" s="1"/>
      <c r="O196" s="1"/>
      <c r="P196" s="1"/>
      <c r="Q196" s="1"/>
      <c r="R196" s="1"/>
      <c r="S196" s="1"/>
      <c r="T196" s="1"/>
      <c r="U196" s="1"/>
      <c r="V196" s="1"/>
      <c r="W196" s="1"/>
      <c r="X196" s="1"/>
      <c r="Y196" s="1"/>
      <c r="Z196" s="1"/>
      <c r="AA196" s="1"/>
      <c r="AB196" s="1"/>
      <c r="AC196" s="1"/>
      <c r="AD196" s="1"/>
      <c r="AE196" s="1"/>
      <c r="AF196" s="1"/>
      <c r="AG196" s="1"/>
      <c r="AH196" s="1"/>
      <c r="AI196" s="1"/>
      <c r="AJ196" s="1"/>
    </row>
    <row r="197" customFormat="false" ht="15" hidden="false" customHeight="false" outlineLevel="0" collapsed="false">
      <c r="A197" s="1"/>
      <c r="B197" s="64"/>
      <c r="C197" s="64"/>
      <c r="D197" s="64"/>
      <c r="E197" s="64"/>
      <c r="F197" s="64"/>
      <c r="G197" s="64"/>
      <c r="H197" s="64"/>
      <c r="I197" s="64"/>
      <c r="J197" s="64"/>
      <c r="K197" s="64"/>
      <c r="L197" s="64"/>
      <c r="M197" s="64"/>
      <c r="N197" s="1"/>
      <c r="O197" s="1"/>
      <c r="P197" s="1"/>
      <c r="Q197" s="1"/>
      <c r="R197" s="1"/>
      <c r="S197" s="1"/>
      <c r="T197" s="1"/>
      <c r="U197" s="1"/>
      <c r="V197" s="1"/>
      <c r="W197" s="1"/>
      <c r="X197" s="1"/>
      <c r="Y197" s="1"/>
      <c r="Z197" s="1"/>
      <c r="AA197" s="1"/>
      <c r="AB197" s="1"/>
      <c r="AC197" s="1"/>
      <c r="AD197" s="1"/>
      <c r="AE197" s="1"/>
      <c r="AF197" s="1"/>
      <c r="AG197" s="1"/>
      <c r="AH197" s="1"/>
      <c r="AI197" s="1"/>
      <c r="AJ197" s="1"/>
    </row>
    <row r="198" customFormat="false" ht="15" hidden="false" customHeight="false" outlineLevel="0" collapsed="false">
      <c r="A198" s="1"/>
      <c r="B198" s="64"/>
      <c r="C198" s="64"/>
      <c r="D198" s="64"/>
      <c r="E198" s="64"/>
      <c r="F198" s="64"/>
      <c r="G198" s="64"/>
      <c r="H198" s="64"/>
      <c r="I198" s="64"/>
      <c r="J198" s="64"/>
      <c r="K198" s="64"/>
      <c r="L198" s="64"/>
      <c r="M198" s="64"/>
      <c r="N198" s="1"/>
      <c r="O198" s="1"/>
      <c r="P198" s="1"/>
      <c r="Q198" s="1"/>
      <c r="R198" s="1"/>
      <c r="S198" s="1"/>
      <c r="T198" s="1"/>
      <c r="U198" s="1"/>
      <c r="V198" s="1"/>
      <c r="W198" s="1"/>
      <c r="X198" s="1"/>
      <c r="Y198" s="1"/>
      <c r="Z198" s="1"/>
      <c r="AA198" s="1"/>
      <c r="AB198" s="1"/>
      <c r="AC198" s="1"/>
      <c r="AD198" s="1"/>
      <c r="AE198" s="1"/>
      <c r="AF198" s="1"/>
      <c r="AG198" s="1"/>
      <c r="AH198" s="1"/>
      <c r="AI198" s="1"/>
      <c r="AJ198" s="1"/>
    </row>
    <row r="199" customFormat="false" ht="15" hidden="false" customHeight="false" outlineLevel="0" collapsed="false">
      <c r="A199" s="1"/>
      <c r="B199" s="64"/>
      <c r="C199" s="64"/>
      <c r="D199" s="64"/>
      <c r="E199" s="64"/>
      <c r="F199" s="64"/>
      <c r="G199" s="64"/>
      <c r="H199" s="64"/>
      <c r="I199" s="64"/>
      <c r="J199" s="64"/>
      <c r="K199" s="64"/>
      <c r="L199" s="64"/>
      <c r="M199" s="64"/>
      <c r="N199" s="1"/>
      <c r="O199" s="1"/>
      <c r="P199" s="1"/>
      <c r="Q199" s="1"/>
      <c r="R199" s="1"/>
      <c r="S199" s="1"/>
      <c r="T199" s="1"/>
      <c r="U199" s="1"/>
      <c r="V199" s="1"/>
      <c r="W199" s="1"/>
      <c r="X199" s="1"/>
      <c r="Y199" s="1"/>
      <c r="Z199" s="1"/>
      <c r="AA199" s="1"/>
      <c r="AB199" s="1"/>
      <c r="AC199" s="1"/>
      <c r="AD199" s="1"/>
      <c r="AE199" s="1"/>
      <c r="AF199" s="1"/>
      <c r="AG199" s="1"/>
      <c r="AH199" s="1"/>
      <c r="AI199" s="1"/>
      <c r="AJ199" s="1"/>
    </row>
    <row r="200" customFormat="false" ht="15" hidden="false" customHeight="false" outlineLevel="0" collapsed="false">
      <c r="A200" s="1"/>
      <c r="B200" s="64"/>
      <c r="C200" s="64"/>
      <c r="D200" s="64"/>
      <c r="E200" s="64"/>
      <c r="F200" s="64"/>
      <c r="G200" s="64"/>
      <c r="H200" s="64"/>
      <c r="I200" s="64"/>
      <c r="J200" s="64"/>
      <c r="K200" s="64"/>
      <c r="L200" s="64"/>
      <c r="M200" s="64"/>
      <c r="N200" s="1"/>
      <c r="O200" s="1"/>
      <c r="P200" s="1"/>
      <c r="Q200" s="1"/>
      <c r="R200" s="1"/>
      <c r="S200" s="1"/>
      <c r="T200" s="1"/>
      <c r="U200" s="1"/>
      <c r="V200" s="1"/>
      <c r="W200" s="1"/>
      <c r="X200" s="1"/>
      <c r="Y200" s="1"/>
      <c r="Z200" s="1"/>
      <c r="AA200" s="1"/>
      <c r="AB200" s="1"/>
      <c r="AC200" s="1"/>
      <c r="AD200" s="1"/>
      <c r="AE200" s="1"/>
      <c r="AF200" s="1"/>
      <c r="AG200" s="1"/>
      <c r="AH200" s="1"/>
      <c r="AI200" s="1"/>
      <c r="AJ200" s="1"/>
    </row>
    <row r="201" customFormat="false" ht="15" hidden="false" customHeight="false" outlineLevel="0" collapsed="false">
      <c r="A201" s="1"/>
      <c r="B201" s="64"/>
      <c r="C201" s="64"/>
      <c r="D201" s="64"/>
      <c r="E201" s="64"/>
      <c r="F201" s="64"/>
      <c r="G201" s="64"/>
      <c r="H201" s="64"/>
      <c r="I201" s="64"/>
      <c r="J201" s="64"/>
      <c r="K201" s="64"/>
      <c r="L201" s="64"/>
      <c r="M201" s="64"/>
      <c r="N201" s="1"/>
      <c r="O201" s="1"/>
      <c r="P201" s="1"/>
      <c r="Q201" s="1"/>
      <c r="R201" s="1"/>
      <c r="S201" s="1"/>
      <c r="T201" s="1"/>
      <c r="U201" s="1"/>
      <c r="V201" s="1"/>
      <c r="W201" s="1"/>
      <c r="X201" s="1"/>
      <c r="Y201" s="1"/>
      <c r="Z201" s="1"/>
      <c r="AA201" s="1"/>
      <c r="AB201" s="1"/>
      <c r="AC201" s="1"/>
      <c r="AD201" s="1"/>
      <c r="AE201" s="1"/>
      <c r="AF201" s="1"/>
      <c r="AG201" s="1"/>
      <c r="AH201" s="1"/>
      <c r="AI201" s="1"/>
      <c r="AJ201" s="1"/>
    </row>
    <row r="202" customFormat="false" ht="13.2" hidden="false" customHeight="false" outlineLevel="0" collapsed="false">
      <c r="B202" s="65"/>
      <c r="C202" s="65"/>
      <c r="D202" s="65"/>
      <c r="E202" s="65"/>
      <c r="F202" s="65"/>
      <c r="G202" s="65"/>
      <c r="H202" s="65"/>
      <c r="I202" s="65"/>
      <c r="J202" s="65"/>
      <c r="K202" s="65"/>
      <c r="L202" s="65"/>
      <c r="M202" s="65"/>
    </row>
    <row r="203" customFormat="false" ht="13.2" hidden="false" customHeight="false" outlineLevel="0" collapsed="false">
      <c r="B203" s="65"/>
      <c r="C203" s="65"/>
      <c r="D203" s="65"/>
      <c r="E203" s="65"/>
      <c r="F203" s="65"/>
      <c r="G203" s="65"/>
      <c r="H203" s="65"/>
      <c r="I203" s="65"/>
      <c r="J203" s="65"/>
      <c r="K203" s="65"/>
      <c r="L203" s="65"/>
      <c r="M203" s="65"/>
    </row>
    <row r="204" customFormat="false" ht="13.2" hidden="false" customHeight="false" outlineLevel="0" collapsed="false">
      <c r="B204" s="65"/>
      <c r="C204" s="65"/>
      <c r="D204" s="65"/>
      <c r="E204" s="65"/>
      <c r="F204" s="65"/>
      <c r="G204" s="65"/>
      <c r="H204" s="65"/>
      <c r="I204" s="65"/>
      <c r="J204" s="65"/>
      <c r="K204" s="65"/>
      <c r="L204" s="65"/>
      <c r="M204" s="65"/>
    </row>
    <row r="205" customFormat="false" ht="13.2" hidden="false" customHeight="false" outlineLevel="0" collapsed="false">
      <c r="B205" s="65"/>
      <c r="C205" s="65"/>
      <c r="D205" s="65"/>
      <c r="E205" s="65"/>
      <c r="F205" s="65"/>
      <c r="G205" s="65"/>
      <c r="H205" s="65"/>
      <c r="I205" s="65"/>
      <c r="J205" s="65"/>
      <c r="K205" s="65"/>
      <c r="L205" s="65"/>
      <c r="M205" s="65"/>
    </row>
    <row r="206" customFormat="false" ht="13.2" hidden="false" customHeight="false" outlineLevel="0" collapsed="false">
      <c r="B206" s="65"/>
      <c r="C206" s="65"/>
      <c r="D206" s="65"/>
      <c r="E206" s="65"/>
      <c r="F206" s="65"/>
      <c r="G206" s="65"/>
      <c r="H206" s="65"/>
      <c r="I206" s="65"/>
      <c r="J206" s="65"/>
      <c r="K206" s="65"/>
      <c r="L206" s="65"/>
      <c r="M206" s="65"/>
    </row>
    <row r="207" customFormat="false" ht="13.2" hidden="false" customHeight="false" outlineLevel="0" collapsed="false">
      <c r="B207" s="65"/>
      <c r="C207" s="65"/>
      <c r="D207" s="65"/>
      <c r="E207" s="65"/>
      <c r="F207" s="65"/>
      <c r="G207" s="65"/>
      <c r="H207" s="65"/>
      <c r="I207" s="65"/>
      <c r="J207" s="65"/>
      <c r="K207" s="65"/>
      <c r="L207" s="65"/>
      <c r="M207" s="65"/>
    </row>
    <row r="208" customFormat="false" ht="13.2" hidden="false" customHeight="false" outlineLevel="0" collapsed="false">
      <c r="B208" s="65"/>
      <c r="C208" s="65"/>
      <c r="D208" s="65"/>
      <c r="E208" s="65"/>
      <c r="F208" s="65"/>
      <c r="G208" s="65"/>
      <c r="H208" s="65"/>
      <c r="I208" s="65"/>
      <c r="J208" s="65"/>
      <c r="K208" s="65"/>
      <c r="L208" s="65"/>
      <c r="M208" s="65"/>
    </row>
    <row r="209" customFormat="false" ht="13.2" hidden="false" customHeight="false" outlineLevel="0" collapsed="false">
      <c r="B209" s="65"/>
      <c r="C209" s="65"/>
      <c r="D209" s="65"/>
      <c r="E209" s="65"/>
      <c r="F209" s="65"/>
      <c r="G209" s="65"/>
      <c r="H209" s="65"/>
      <c r="I209" s="65"/>
      <c r="J209" s="65"/>
      <c r="K209" s="65"/>
      <c r="L209" s="65"/>
      <c r="M209" s="65"/>
    </row>
    <row r="210" customFormat="false" ht="13.2" hidden="false" customHeight="false" outlineLevel="0" collapsed="false">
      <c r="B210" s="65"/>
      <c r="C210" s="65"/>
      <c r="D210" s="65"/>
      <c r="E210" s="65"/>
      <c r="F210" s="65"/>
      <c r="G210" s="65"/>
      <c r="H210" s="65"/>
      <c r="I210" s="65"/>
      <c r="J210" s="65"/>
      <c r="K210" s="65"/>
      <c r="L210" s="65"/>
      <c r="M210" s="65"/>
    </row>
    <row r="211" customFormat="false" ht="13.2" hidden="false" customHeight="false" outlineLevel="0" collapsed="false">
      <c r="B211" s="65"/>
      <c r="C211" s="65"/>
      <c r="D211" s="65"/>
      <c r="E211" s="65"/>
      <c r="F211" s="65"/>
      <c r="G211" s="65"/>
      <c r="H211" s="65"/>
      <c r="I211" s="65"/>
      <c r="J211" s="65"/>
      <c r="K211" s="65"/>
      <c r="L211" s="65"/>
      <c r="M211" s="65"/>
    </row>
    <row r="212" customFormat="false" ht="13.2" hidden="false" customHeight="false" outlineLevel="0" collapsed="false">
      <c r="B212" s="65"/>
      <c r="C212" s="65"/>
      <c r="D212" s="65"/>
      <c r="E212" s="65"/>
      <c r="F212" s="65"/>
      <c r="G212" s="65"/>
      <c r="H212" s="65"/>
      <c r="I212" s="65"/>
      <c r="J212" s="65"/>
      <c r="K212" s="65"/>
      <c r="L212" s="65"/>
      <c r="M212" s="65"/>
    </row>
    <row r="213" customFormat="false" ht="13.2" hidden="false" customHeight="false" outlineLevel="0" collapsed="false">
      <c r="B213" s="65"/>
      <c r="C213" s="65"/>
      <c r="D213" s="65"/>
      <c r="E213" s="65"/>
      <c r="F213" s="65"/>
      <c r="G213" s="65"/>
      <c r="H213" s="65"/>
      <c r="I213" s="65"/>
      <c r="J213" s="65"/>
      <c r="K213" s="65"/>
      <c r="L213" s="65"/>
      <c r="M213" s="65"/>
    </row>
    <row r="214" customFormat="false" ht="13.2" hidden="false" customHeight="false" outlineLevel="0" collapsed="false">
      <c r="B214" s="65"/>
      <c r="C214" s="65"/>
      <c r="D214" s="65"/>
      <c r="E214" s="65"/>
      <c r="F214" s="65"/>
      <c r="G214" s="65"/>
      <c r="H214" s="65"/>
      <c r="I214" s="65"/>
      <c r="J214" s="65"/>
      <c r="K214" s="65"/>
      <c r="L214" s="65"/>
      <c r="M214" s="65"/>
    </row>
    <row r="215" customFormat="false" ht="13.2" hidden="false" customHeight="false" outlineLevel="0" collapsed="false">
      <c r="B215" s="65"/>
      <c r="C215" s="65"/>
      <c r="D215" s="65"/>
      <c r="E215" s="65"/>
      <c r="F215" s="65"/>
      <c r="G215" s="65"/>
      <c r="H215" s="65"/>
      <c r="I215" s="65"/>
      <c r="J215" s="65"/>
      <c r="K215" s="65"/>
      <c r="L215" s="65"/>
      <c r="M215" s="65"/>
    </row>
    <row r="216" customFormat="false" ht="13.2" hidden="false" customHeight="false" outlineLevel="0" collapsed="false">
      <c r="B216" s="65"/>
      <c r="C216" s="65"/>
      <c r="D216" s="65"/>
      <c r="E216" s="65"/>
      <c r="F216" s="65"/>
      <c r="G216" s="65"/>
      <c r="H216" s="65"/>
      <c r="I216" s="65"/>
      <c r="J216" s="65"/>
      <c r="K216" s="65"/>
      <c r="L216" s="65"/>
      <c r="M216" s="65"/>
    </row>
    <row r="217" customFormat="false" ht="13.2" hidden="false" customHeight="false" outlineLevel="0" collapsed="false">
      <c r="B217" s="65"/>
      <c r="C217" s="65"/>
      <c r="D217" s="65"/>
      <c r="E217" s="65"/>
      <c r="F217" s="65"/>
      <c r="G217" s="65"/>
      <c r="H217" s="65"/>
      <c r="I217" s="65"/>
      <c r="J217" s="65"/>
      <c r="K217" s="65"/>
      <c r="L217" s="65"/>
      <c r="M217" s="65"/>
    </row>
    <row r="218" customFormat="false" ht="13.2" hidden="false" customHeight="false" outlineLevel="0" collapsed="false">
      <c r="B218" s="65"/>
      <c r="C218" s="65"/>
      <c r="D218" s="65"/>
      <c r="E218" s="65"/>
      <c r="F218" s="65"/>
      <c r="G218" s="65"/>
      <c r="H218" s="65"/>
      <c r="I218" s="65"/>
      <c r="J218" s="65"/>
      <c r="K218" s="65"/>
      <c r="L218" s="65"/>
      <c r="M218" s="65"/>
    </row>
  </sheetData>
  <mergeCells count="7">
    <mergeCell ref="A3:M3"/>
    <mergeCell ref="B4:C4"/>
    <mergeCell ref="D4:E4"/>
    <mergeCell ref="F4:G4"/>
    <mergeCell ref="H4:I4"/>
    <mergeCell ref="J4:K4"/>
    <mergeCell ref="L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N1" activeCellId="0" sqref="DN1"/>
    </sheetView>
  </sheetViews>
  <sheetFormatPr defaultColWidth="8.76953125" defaultRowHeight="14.4" zeroHeight="false" outlineLevelRow="0" outlineLevelCol="0"/>
  <cols>
    <col collapsed="false" customWidth="false" hidden="false" outlineLevel="0" max="257" min="1" style="74" width="8.76"/>
  </cols>
  <sheetData>
    <row r="1" customFormat="false" ht="15.6" hidden="false" customHeight="false" outlineLevel="0" collapsed="false">
      <c r="A1" s="75" t="s">
        <v>79</v>
      </c>
    </row>
    <row r="2" customFormat="false" ht="15.6" hidden="false" customHeight="false" outlineLevel="0" collapsed="false">
      <c r="A2" s="76" t="s">
        <v>80</v>
      </c>
    </row>
    <row r="3" customFormat="false" ht="15" hidden="false" customHeight="false" outlineLevel="0" collapsed="false"/>
    <row r="4" customFormat="false" ht="79.8" hidden="false" customHeight="true" outlineLevel="0" collapsed="false">
      <c r="A4" s="77"/>
      <c r="B4" s="78" t="s">
        <v>81</v>
      </c>
      <c r="C4" s="79" t="s">
        <v>82</v>
      </c>
      <c r="D4" s="79" t="s">
        <v>83</v>
      </c>
      <c r="E4" s="80" t="s">
        <v>84</v>
      </c>
      <c r="F4" s="79" t="s">
        <v>85</v>
      </c>
      <c r="G4" s="79" t="s">
        <v>86</v>
      </c>
      <c r="H4" s="78" t="s">
        <v>87</v>
      </c>
      <c r="I4" s="79" t="s">
        <v>88</v>
      </c>
      <c r="J4" s="79" t="s">
        <v>89</v>
      </c>
      <c r="K4" s="79" t="s">
        <v>90</v>
      </c>
      <c r="L4" s="79" t="s">
        <v>91</v>
      </c>
      <c r="M4" s="79" t="s">
        <v>92</v>
      </c>
      <c r="N4" s="79" t="s">
        <v>93</v>
      </c>
      <c r="O4" s="80" t="s">
        <v>94</v>
      </c>
      <c r="P4" s="79" t="s">
        <v>95</v>
      </c>
      <c r="Q4" s="79" t="s">
        <v>96</v>
      </c>
      <c r="R4" s="78" t="s">
        <v>97</v>
      </c>
      <c r="S4" s="79" t="s">
        <v>98</v>
      </c>
      <c r="T4" s="79" t="s">
        <v>99</v>
      </c>
      <c r="U4" s="78" t="s">
        <v>100</v>
      </c>
      <c r="V4" s="79" t="s">
        <v>101</v>
      </c>
      <c r="W4" s="79" t="s">
        <v>102</v>
      </c>
      <c r="X4" s="79" t="s">
        <v>103</v>
      </c>
      <c r="Y4" s="79" t="s">
        <v>104</v>
      </c>
      <c r="Z4" s="79" t="s">
        <v>105</v>
      </c>
      <c r="AA4" s="81" t="s">
        <v>106</v>
      </c>
      <c r="AB4" s="81" t="s">
        <v>107</v>
      </c>
      <c r="AC4" s="81" t="s">
        <v>108</v>
      </c>
      <c r="AD4" s="81" t="s">
        <v>109</v>
      </c>
      <c r="AE4" s="81" t="s">
        <v>110</v>
      </c>
      <c r="AF4" s="81" t="s">
        <v>111</v>
      </c>
      <c r="AG4" s="82" t="s">
        <v>112</v>
      </c>
      <c r="AH4" s="78" t="s">
        <v>113</v>
      </c>
      <c r="AI4" s="81" t="s">
        <v>114</v>
      </c>
      <c r="AJ4" s="81" t="s">
        <v>115</v>
      </c>
      <c r="AK4" s="78" t="s">
        <v>116</v>
      </c>
      <c r="AL4" s="79" t="s">
        <v>117</v>
      </c>
      <c r="AM4" s="79" t="s">
        <v>118</v>
      </c>
      <c r="AN4" s="79" t="s">
        <v>119</v>
      </c>
      <c r="AO4" s="79" t="s">
        <v>120</v>
      </c>
      <c r="AP4" s="79" t="s">
        <v>121</v>
      </c>
      <c r="AQ4" s="79" t="s">
        <v>122</v>
      </c>
      <c r="AR4" s="80" t="s">
        <v>123</v>
      </c>
      <c r="AS4" s="79" t="s">
        <v>124</v>
      </c>
      <c r="AT4" s="79" t="s">
        <v>125</v>
      </c>
      <c r="AU4" s="83" t="s">
        <v>126</v>
      </c>
      <c r="AV4" s="84" t="s">
        <v>127</v>
      </c>
      <c r="AW4" s="84" t="s">
        <v>128</v>
      </c>
      <c r="AX4" s="84" t="s">
        <v>129</v>
      </c>
      <c r="AY4" s="84" t="s">
        <v>130</v>
      </c>
      <c r="AZ4" s="84" t="s">
        <v>131</v>
      </c>
      <c r="BA4" s="84" t="s">
        <v>132</v>
      </c>
      <c r="BB4" s="85" t="s">
        <v>133</v>
      </c>
      <c r="BC4" s="79" t="s">
        <v>134</v>
      </c>
      <c r="BD4" s="80" t="s">
        <v>135</v>
      </c>
      <c r="BE4" s="83" t="s">
        <v>136</v>
      </c>
      <c r="BF4" s="84" t="s">
        <v>137</v>
      </c>
      <c r="BG4" s="84" t="s">
        <v>138</v>
      </c>
      <c r="BH4" s="84" t="s">
        <v>139</v>
      </c>
      <c r="BI4" s="84" t="s">
        <v>140</v>
      </c>
      <c r="BJ4" s="84" t="s">
        <v>141</v>
      </c>
      <c r="BK4" s="84" t="s">
        <v>142</v>
      </c>
      <c r="BL4" s="85" t="s">
        <v>143</v>
      </c>
      <c r="BM4" s="79" t="s">
        <v>144</v>
      </c>
      <c r="BN4" s="80" t="s">
        <v>145</v>
      </c>
      <c r="BO4" s="83" t="s">
        <v>146</v>
      </c>
      <c r="BP4" s="84" t="s">
        <v>147</v>
      </c>
      <c r="BQ4" s="84" t="s">
        <v>148</v>
      </c>
      <c r="BR4" s="85" t="s">
        <v>149</v>
      </c>
      <c r="BS4" s="83" t="s">
        <v>150</v>
      </c>
      <c r="BT4" s="84" t="s">
        <v>151</v>
      </c>
      <c r="BU4" s="84" t="s">
        <v>152</v>
      </c>
      <c r="BV4" s="84" t="s">
        <v>153</v>
      </c>
      <c r="BW4" s="85" t="s">
        <v>154</v>
      </c>
      <c r="BX4" s="83" t="s">
        <v>155</v>
      </c>
      <c r="BY4" s="84" t="s">
        <v>156</v>
      </c>
      <c r="BZ4" s="84" t="s">
        <v>157</v>
      </c>
      <c r="CA4" s="84" t="s">
        <v>158</v>
      </c>
      <c r="CB4" s="84" t="s">
        <v>159</v>
      </c>
      <c r="CC4" s="84" t="s">
        <v>160</v>
      </c>
      <c r="CD4" s="84" t="s">
        <v>161</v>
      </c>
      <c r="CE4" s="84" t="s">
        <v>162</v>
      </c>
      <c r="CF4" s="84" t="s">
        <v>163</v>
      </c>
      <c r="CG4" s="84" t="s">
        <v>164</v>
      </c>
      <c r="CH4" s="84" t="s">
        <v>165</v>
      </c>
      <c r="CI4" s="84" t="s">
        <v>166</v>
      </c>
      <c r="CJ4" s="84" t="s">
        <v>167</v>
      </c>
      <c r="CK4" s="84" t="s">
        <v>168</v>
      </c>
      <c r="CL4" s="84" t="s">
        <v>169</v>
      </c>
      <c r="CM4" s="85" t="s">
        <v>170</v>
      </c>
      <c r="CN4" s="83" t="s">
        <v>171</v>
      </c>
      <c r="CO4" s="84" t="s">
        <v>172</v>
      </c>
      <c r="CP4" s="84" t="s">
        <v>173</v>
      </c>
      <c r="CQ4" s="84" t="s">
        <v>174</v>
      </c>
      <c r="CR4" s="84" t="s">
        <v>175</v>
      </c>
      <c r="CS4" s="84" t="s">
        <v>176</v>
      </c>
      <c r="CT4" s="84" t="s">
        <v>177</v>
      </c>
      <c r="CU4" s="85" t="s">
        <v>178</v>
      </c>
      <c r="CV4" s="83" t="s">
        <v>179</v>
      </c>
      <c r="CW4" s="84" t="s">
        <v>180</v>
      </c>
      <c r="CX4" s="84" t="s">
        <v>181</v>
      </c>
      <c r="CY4" s="85" t="s">
        <v>182</v>
      </c>
      <c r="CZ4" s="83" t="s">
        <v>183</v>
      </c>
      <c r="DA4" s="84" t="s">
        <v>184</v>
      </c>
      <c r="DB4" s="84" t="s">
        <v>185</v>
      </c>
      <c r="DC4" s="85" t="s">
        <v>186</v>
      </c>
      <c r="DD4" s="83" t="s">
        <v>187</v>
      </c>
      <c r="DE4" s="85" t="s">
        <v>188</v>
      </c>
      <c r="DF4" s="83" t="s">
        <v>189</v>
      </c>
      <c r="DG4" s="84" t="s">
        <v>190</v>
      </c>
      <c r="DH4" s="85" t="s">
        <v>191</v>
      </c>
      <c r="DI4" s="84" t="s">
        <v>192</v>
      </c>
      <c r="DJ4" s="84" t="s">
        <v>193</v>
      </c>
      <c r="DK4" s="83" t="s">
        <v>194</v>
      </c>
      <c r="DL4" s="85" t="s">
        <v>195</v>
      </c>
      <c r="DM4" s="84" t="s">
        <v>196</v>
      </c>
      <c r="DN4" s="84" t="s">
        <v>197</v>
      </c>
      <c r="DO4" s="86" t="s">
        <v>198</v>
      </c>
      <c r="DP4" s="87" t="s">
        <v>199</v>
      </c>
      <c r="DQ4" s="87" t="s">
        <v>200</v>
      </c>
      <c r="DR4" s="87" t="s">
        <v>201</v>
      </c>
      <c r="DS4" s="87" t="s">
        <v>202</v>
      </c>
      <c r="DT4" s="88" t="s">
        <v>203</v>
      </c>
      <c r="DU4" s="83" t="s">
        <v>204</v>
      </c>
      <c r="DV4" s="89" t="s">
        <v>205</v>
      </c>
    </row>
    <row r="5" customFormat="false" ht="14.4" hidden="false" customHeight="false" outlineLevel="0" collapsed="false">
      <c r="A5" s="90" t="s">
        <v>206</v>
      </c>
      <c r="B5" s="91" t="s">
        <v>207</v>
      </c>
      <c r="C5" s="92" t="s">
        <v>207</v>
      </c>
      <c r="D5" s="92" t="s">
        <v>207</v>
      </c>
      <c r="E5" s="93"/>
      <c r="F5" s="92"/>
      <c r="G5" s="92"/>
      <c r="H5" s="91" t="s">
        <v>207</v>
      </c>
      <c r="I5" s="92" t="s">
        <v>207</v>
      </c>
      <c r="J5" s="92" t="s">
        <v>207</v>
      </c>
      <c r="K5" s="92" t="s">
        <v>207</v>
      </c>
      <c r="L5" s="92" t="s">
        <v>207</v>
      </c>
      <c r="M5" s="92" t="s">
        <v>207</v>
      </c>
      <c r="N5" s="92" t="s">
        <v>207</v>
      </c>
      <c r="O5" s="93" t="s">
        <v>207</v>
      </c>
      <c r="P5" s="92"/>
      <c r="Q5" s="92"/>
      <c r="R5" s="91"/>
      <c r="S5" s="92"/>
      <c r="T5" s="92"/>
      <c r="U5" s="91" t="s">
        <v>207</v>
      </c>
      <c r="V5" s="92" t="s">
        <v>207</v>
      </c>
      <c r="W5" s="92" t="s">
        <v>207</v>
      </c>
      <c r="X5" s="92" t="s">
        <v>207</v>
      </c>
      <c r="Y5" s="92" t="s">
        <v>207</v>
      </c>
      <c r="Z5" s="92" t="s">
        <v>207</v>
      </c>
      <c r="AA5" s="94" t="s">
        <v>207</v>
      </c>
      <c r="AB5" s="94" t="s">
        <v>207</v>
      </c>
      <c r="AC5" s="94" t="s">
        <v>207</v>
      </c>
      <c r="AD5" s="94" t="s">
        <v>207</v>
      </c>
      <c r="AE5" s="94" t="s">
        <v>207</v>
      </c>
      <c r="AF5" s="94" t="s">
        <v>207</v>
      </c>
      <c r="AG5" s="95" t="s">
        <v>207</v>
      </c>
      <c r="AH5" s="94"/>
      <c r="AI5" s="94"/>
      <c r="AJ5" s="94"/>
      <c r="AK5" s="91" t="s">
        <v>207</v>
      </c>
      <c r="AL5" s="92" t="s">
        <v>207</v>
      </c>
      <c r="AM5" s="92" t="s">
        <v>207</v>
      </c>
      <c r="AN5" s="92" t="s">
        <v>207</v>
      </c>
      <c r="AO5" s="92" t="s">
        <v>207</v>
      </c>
      <c r="AP5" s="92" t="s">
        <v>207</v>
      </c>
      <c r="AQ5" s="92" t="s">
        <v>207</v>
      </c>
      <c r="AR5" s="93" t="s">
        <v>207</v>
      </c>
      <c r="AS5" s="92"/>
      <c r="AT5" s="92"/>
      <c r="AU5" s="96" t="s">
        <v>207</v>
      </c>
      <c r="AV5" s="97" t="s">
        <v>207</v>
      </c>
      <c r="AW5" s="97" t="s">
        <v>207</v>
      </c>
      <c r="AX5" s="97" t="s">
        <v>207</v>
      </c>
      <c r="AY5" s="92" t="s">
        <v>207</v>
      </c>
      <c r="AZ5" s="92" t="s">
        <v>207</v>
      </c>
      <c r="BA5" s="92" t="s">
        <v>207</v>
      </c>
      <c r="BB5" s="93" t="s">
        <v>207</v>
      </c>
      <c r="BC5" s="92"/>
      <c r="BD5" s="93"/>
      <c r="BE5" s="96" t="s">
        <v>207</v>
      </c>
      <c r="BF5" s="97" t="s">
        <v>207</v>
      </c>
      <c r="BG5" s="97" t="s">
        <v>207</v>
      </c>
      <c r="BH5" s="97" t="s">
        <v>207</v>
      </c>
      <c r="BI5" s="97" t="s">
        <v>207</v>
      </c>
      <c r="BJ5" s="97" t="s">
        <v>207</v>
      </c>
      <c r="BK5" s="97" t="s">
        <v>207</v>
      </c>
      <c r="BL5" s="98" t="s">
        <v>207</v>
      </c>
      <c r="BM5" s="92"/>
      <c r="BN5" s="93"/>
      <c r="BO5" s="96" t="s">
        <v>207</v>
      </c>
      <c r="BP5" s="97" t="s">
        <v>207</v>
      </c>
      <c r="BQ5" s="97" t="s">
        <v>207</v>
      </c>
      <c r="BR5" s="98" t="s">
        <v>207</v>
      </c>
      <c r="BS5" s="96" t="s">
        <v>207</v>
      </c>
      <c r="BT5" s="97" t="s">
        <v>207</v>
      </c>
      <c r="BU5" s="97" t="s">
        <v>207</v>
      </c>
      <c r="BV5" s="97" t="s">
        <v>207</v>
      </c>
      <c r="BW5" s="98" t="s">
        <v>207</v>
      </c>
      <c r="BX5" s="99" t="s">
        <v>207</v>
      </c>
      <c r="BY5" s="100" t="s">
        <v>207</v>
      </c>
      <c r="BZ5" s="100" t="s">
        <v>207</v>
      </c>
      <c r="CA5" s="100" t="s">
        <v>207</v>
      </c>
      <c r="CB5" s="100" t="s">
        <v>207</v>
      </c>
      <c r="CC5" s="100" t="s">
        <v>207</v>
      </c>
      <c r="CD5" s="100" t="s">
        <v>207</v>
      </c>
      <c r="CE5" s="100" t="s">
        <v>207</v>
      </c>
      <c r="CF5" s="100" t="s">
        <v>207</v>
      </c>
      <c r="CG5" s="100" t="s">
        <v>207</v>
      </c>
      <c r="CH5" s="100" t="s">
        <v>207</v>
      </c>
      <c r="CI5" s="100" t="s">
        <v>207</v>
      </c>
      <c r="CJ5" s="100" t="s">
        <v>207</v>
      </c>
      <c r="CK5" s="100" t="s">
        <v>207</v>
      </c>
      <c r="CL5" s="100" t="s">
        <v>207</v>
      </c>
      <c r="CM5" s="101" t="s">
        <v>207</v>
      </c>
      <c r="CN5" s="96" t="s">
        <v>207</v>
      </c>
      <c r="CO5" s="97" t="s">
        <v>207</v>
      </c>
      <c r="CP5" s="97" t="s">
        <v>207</v>
      </c>
      <c r="CQ5" s="97" t="s">
        <v>207</v>
      </c>
      <c r="CR5" s="97" t="s">
        <v>207</v>
      </c>
      <c r="CS5" s="97" t="s">
        <v>207</v>
      </c>
      <c r="CT5" s="97" t="s">
        <v>207</v>
      </c>
      <c r="CU5" s="98" t="s">
        <v>207</v>
      </c>
      <c r="CV5" s="96" t="s">
        <v>207</v>
      </c>
      <c r="CW5" s="97" t="s">
        <v>207</v>
      </c>
      <c r="CX5" s="97" t="s">
        <v>207</v>
      </c>
      <c r="CY5" s="98" t="s">
        <v>207</v>
      </c>
      <c r="CZ5" s="96" t="s">
        <v>207</v>
      </c>
      <c r="DA5" s="97" t="s">
        <v>207</v>
      </c>
      <c r="DB5" s="97" t="s">
        <v>207</v>
      </c>
      <c r="DC5" s="98" t="s">
        <v>207</v>
      </c>
      <c r="DD5" s="102"/>
      <c r="DE5" s="103"/>
      <c r="DF5" s="102"/>
      <c r="DG5" s="104"/>
      <c r="DH5" s="103"/>
      <c r="DK5" s="102"/>
      <c r="DL5" s="103"/>
      <c r="DO5" s="102"/>
      <c r="DP5" s="104"/>
      <c r="DQ5" s="104"/>
      <c r="DR5" s="104"/>
      <c r="DS5" s="104"/>
      <c r="DT5" s="103"/>
      <c r="DU5" s="102"/>
      <c r="DV5" s="103"/>
    </row>
    <row r="6" customFormat="false" ht="14.4" hidden="false" customHeight="false" outlineLevel="0" collapsed="false">
      <c r="A6" s="90" t="s">
        <v>208</v>
      </c>
      <c r="B6" s="105" t="s">
        <v>209</v>
      </c>
      <c r="C6" s="106" t="s">
        <v>209</v>
      </c>
      <c r="D6" s="106" t="s">
        <v>209</v>
      </c>
      <c r="E6" s="107" t="s">
        <v>209</v>
      </c>
      <c r="F6" s="92" t="s">
        <v>210</v>
      </c>
      <c r="G6" s="92" t="s">
        <v>210</v>
      </c>
      <c r="H6" s="105" t="s">
        <v>211</v>
      </c>
      <c r="I6" s="106" t="s">
        <v>211</v>
      </c>
      <c r="J6" s="106" t="s">
        <v>211</v>
      </c>
      <c r="K6" s="106" t="s">
        <v>211</v>
      </c>
      <c r="L6" s="106" t="s">
        <v>212</v>
      </c>
      <c r="M6" s="106" t="s">
        <v>212</v>
      </c>
      <c r="N6" s="106" t="s">
        <v>212</v>
      </c>
      <c r="O6" s="107" t="s">
        <v>212</v>
      </c>
      <c r="P6" s="92" t="s">
        <v>210</v>
      </c>
      <c r="Q6" s="92" t="s">
        <v>210</v>
      </c>
      <c r="R6" s="105" t="s">
        <v>210</v>
      </c>
      <c r="S6" s="106" t="s">
        <v>210</v>
      </c>
      <c r="T6" s="106" t="s">
        <v>210</v>
      </c>
      <c r="U6" s="105" t="s">
        <v>213</v>
      </c>
      <c r="V6" s="106" t="s">
        <v>213</v>
      </c>
      <c r="W6" s="106" t="s">
        <v>213</v>
      </c>
      <c r="X6" s="106" t="s">
        <v>213</v>
      </c>
      <c r="Y6" s="106" t="s">
        <v>213</v>
      </c>
      <c r="Z6" s="106" t="s">
        <v>213</v>
      </c>
      <c r="AA6" s="108" t="s">
        <v>214</v>
      </c>
      <c r="AB6" s="108" t="s">
        <v>214</v>
      </c>
      <c r="AC6" s="108" t="s">
        <v>214</v>
      </c>
      <c r="AD6" s="108" t="s">
        <v>214</v>
      </c>
      <c r="AE6" s="108" t="s">
        <v>214</v>
      </c>
      <c r="AF6" s="108" t="s">
        <v>214</v>
      </c>
      <c r="AG6" s="109" t="s">
        <v>214</v>
      </c>
      <c r="AH6" s="105" t="s">
        <v>210</v>
      </c>
      <c r="AI6" s="106" t="s">
        <v>210</v>
      </c>
      <c r="AJ6" s="106" t="s">
        <v>210</v>
      </c>
      <c r="AK6" s="99" t="s">
        <v>215</v>
      </c>
      <c r="AL6" s="100" t="s">
        <v>215</v>
      </c>
      <c r="AM6" s="100" t="s">
        <v>215</v>
      </c>
      <c r="AN6" s="100" t="s">
        <v>215</v>
      </c>
      <c r="AO6" s="106" t="s">
        <v>216</v>
      </c>
      <c r="AP6" s="106" t="s">
        <v>216</v>
      </c>
      <c r="AQ6" s="106" t="s">
        <v>216</v>
      </c>
      <c r="AR6" s="107" t="s">
        <v>216</v>
      </c>
      <c r="AS6" s="106" t="s">
        <v>217</v>
      </c>
      <c r="AT6" s="106" t="s">
        <v>217</v>
      </c>
      <c r="AU6" s="99" t="s">
        <v>215</v>
      </c>
      <c r="AV6" s="100" t="s">
        <v>215</v>
      </c>
      <c r="AW6" s="100" t="s">
        <v>215</v>
      </c>
      <c r="AX6" s="100" t="s">
        <v>215</v>
      </c>
      <c r="AY6" s="106" t="s">
        <v>216</v>
      </c>
      <c r="AZ6" s="106" t="s">
        <v>216</v>
      </c>
      <c r="BA6" s="106" t="s">
        <v>216</v>
      </c>
      <c r="BB6" s="107" t="s">
        <v>216</v>
      </c>
      <c r="BC6" s="106" t="s">
        <v>217</v>
      </c>
      <c r="BD6" s="107" t="s">
        <v>217</v>
      </c>
      <c r="BE6" s="99" t="s">
        <v>218</v>
      </c>
      <c r="BF6" s="100" t="s">
        <v>218</v>
      </c>
      <c r="BG6" s="100" t="s">
        <v>218</v>
      </c>
      <c r="BH6" s="100" t="s">
        <v>218</v>
      </c>
      <c r="BI6" s="100" t="s">
        <v>219</v>
      </c>
      <c r="BJ6" s="100" t="s">
        <v>219</v>
      </c>
      <c r="BK6" s="100" t="s">
        <v>219</v>
      </c>
      <c r="BL6" s="101" t="s">
        <v>219</v>
      </c>
      <c r="BM6" s="106" t="s">
        <v>217</v>
      </c>
      <c r="BN6" s="107" t="s">
        <v>217</v>
      </c>
      <c r="BO6" s="110" t="s">
        <v>220</v>
      </c>
      <c r="BP6" s="111" t="s">
        <v>220</v>
      </c>
      <c r="BQ6" s="111" t="s">
        <v>220</v>
      </c>
      <c r="BR6" s="112" t="s">
        <v>220</v>
      </c>
      <c r="BS6" s="110" t="s">
        <v>221</v>
      </c>
      <c r="BT6" s="111" t="s">
        <v>221</v>
      </c>
      <c r="BU6" s="111" t="s">
        <v>221</v>
      </c>
      <c r="BV6" s="111" t="s">
        <v>221</v>
      </c>
      <c r="BW6" s="112" t="s">
        <v>221</v>
      </c>
      <c r="BX6" s="99" t="s">
        <v>222</v>
      </c>
      <c r="BY6" s="100" t="s">
        <v>223</v>
      </c>
      <c r="BZ6" s="100" t="s">
        <v>223</v>
      </c>
      <c r="CA6" s="100" t="s">
        <v>223</v>
      </c>
      <c r="CB6" s="100" t="s">
        <v>223</v>
      </c>
      <c r="CC6" s="100" t="s">
        <v>223</v>
      </c>
      <c r="CD6" s="100" t="s">
        <v>223</v>
      </c>
      <c r="CE6" s="100" t="s">
        <v>223</v>
      </c>
      <c r="CF6" s="100" t="s">
        <v>224</v>
      </c>
      <c r="CG6" s="100" t="s">
        <v>224</v>
      </c>
      <c r="CH6" s="100" t="s">
        <v>224</v>
      </c>
      <c r="CI6" s="100" t="s">
        <v>224</v>
      </c>
      <c r="CJ6" s="100" t="s">
        <v>224</v>
      </c>
      <c r="CK6" s="100" t="s">
        <v>224</v>
      </c>
      <c r="CL6" s="100" t="s">
        <v>224</v>
      </c>
      <c r="CM6" s="101" t="s">
        <v>224</v>
      </c>
      <c r="CN6" s="113" t="s">
        <v>225</v>
      </c>
      <c r="CO6" s="111" t="s">
        <v>226</v>
      </c>
      <c r="CP6" s="111" t="s">
        <v>226</v>
      </c>
      <c r="CQ6" s="111" t="s">
        <v>226</v>
      </c>
      <c r="CR6" s="111" t="s">
        <v>226</v>
      </c>
      <c r="CS6" s="111" t="s">
        <v>226</v>
      </c>
      <c r="CT6" s="111" t="s">
        <v>226</v>
      </c>
      <c r="CU6" s="112" t="s">
        <v>226</v>
      </c>
      <c r="CV6" s="110" t="s">
        <v>227</v>
      </c>
      <c r="CW6" s="111" t="s">
        <v>227</v>
      </c>
      <c r="CX6" s="111" t="s">
        <v>227</v>
      </c>
      <c r="CY6" s="112" t="s">
        <v>227</v>
      </c>
      <c r="CZ6" s="110" t="s">
        <v>228</v>
      </c>
      <c r="DA6" s="111" t="s">
        <v>228</v>
      </c>
      <c r="DB6" s="111" t="s">
        <v>228</v>
      </c>
      <c r="DC6" s="112" t="s">
        <v>228</v>
      </c>
      <c r="DD6" s="114" t="s">
        <v>229</v>
      </c>
      <c r="DE6" s="103"/>
      <c r="DF6" s="102"/>
      <c r="DG6" s="115" t="s">
        <v>229</v>
      </c>
      <c r="DH6" s="103"/>
      <c r="DK6" s="102"/>
      <c r="DL6" s="103"/>
      <c r="DO6" s="102"/>
      <c r="DP6" s="104"/>
      <c r="DQ6" s="104"/>
      <c r="DR6" s="104"/>
      <c r="DS6" s="104"/>
      <c r="DT6" s="103"/>
      <c r="DU6" s="102"/>
      <c r="DV6" s="103"/>
    </row>
    <row r="7" customFormat="false" ht="14.4" hidden="false" customHeight="false" outlineLevel="0" collapsed="false">
      <c r="A7" s="90" t="n">
        <v>1870</v>
      </c>
      <c r="B7" s="105"/>
      <c r="C7" s="106"/>
      <c r="D7" s="106"/>
      <c r="E7" s="107"/>
      <c r="F7" s="92"/>
      <c r="G7" s="92"/>
      <c r="H7" s="105"/>
      <c r="I7" s="106"/>
      <c r="J7" s="106"/>
      <c r="K7" s="106"/>
      <c r="L7" s="106"/>
      <c r="M7" s="106"/>
      <c r="N7" s="106"/>
      <c r="O7" s="107"/>
      <c r="P7" s="92"/>
      <c r="Q7" s="92"/>
      <c r="R7" s="105"/>
      <c r="S7" s="106"/>
      <c r="T7" s="106"/>
      <c r="U7" s="105"/>
      <c r="V7" s="106"/>
      <c r="W7" s="106"/>
      <c r="X7" s="106"/>
      <c r="Y7" s="106"/>
      <c r="Z7" s="106"/>
      <c r="AA7" s="108"/>
      <c r="AB7" s="108"/>
      <c r="AC7" s="108"/>
      <c r="AD7" s="108"/>
      <c r="AE7" s="108"/>
      <c r="AF7" s="108"/>
      <c r="AG7" s="109"/>
      <c r="AH7" s="106"/>
      <c r="AI7" s="106"/>
      <c r="AJ7" s="106"/>
      <c r="AK7" s="99"/>
      <c r="AL7" s="100"/>
      <c r="AM7" s="100"/>
      <c r="AN7" s="100"/>
      <c r="AO7" s="106"/>
      <c r="AP7" s="106"/>
      <c r="AQ7" s="106"/>
      <c r="AR7" s="107"/>
      <c r="AS7" s="106"/>
      <c r="AT7" s="106"/>
      <c r="AU7" s="99"/>
      <c r="AV7" s="100"/>
      <c r="AW7" s="100"/>
      <c r="AX7" s="100"/>
      <c r="AY7" s="106"/>
      <c r="AZ7" s="106"/>
      <c r="BA7" s="106"/>
      <c r="BB7" s="107"/>
      <c r="BC7" s="106"/>
      <c r="BD7" s="107"/>
      <c r="BE7" s="99"/>
      <c r="BF7" s="100"/>
      <c r="BG7" s="100"/>
      <c r="BH7" s="100"/>
      <c r="BI7" s="100"/>
      <c r="BJ7" s="100"/>
      <c r="BK7" s="100"/>
      <c r="BL7" s="101"/>
      <c r="BM7" s="106"/>
      <c r="BN7" s="107"/>
      <c r="BO7" s="110"/>
      <c r="BP7" s="111"/>
      <c r="BQ7" s="111"/>
      <c r="BR7" s="112"/>
      <c r="BS7" s="110"/>
      <c r="BT7" s="111"/>
      <c r="BU7" s="111"/>
      <c r="BV7" s="111"/>
      <c r="BW7" s="112"/>
      <c r="BX7" s="99"/>
      <c r="BY7" s="100"/>
      <c r="BZ7" s="100"/>
      <c r="CA7" s="100"/>
      <c r="CB7" s="100"/>
      <c r="CC7" s="100"/>
      <c r="CD7" s="100"/>
      <c r="CE7" s="100"/>
      <c r="CF7" s="100"/>
      <c r="CG7" s="100"/>
      <c r="CH7" s="100"/>
      <c r="CI7" s="100"/>
      <c r="CJ7" s="100"/>
      <c r="CK7" s="100"/>
      <c r="CL7" s="100"/>
      <c r="CM7" s="101"/>
      <c r="CN7" s="96" t="n">
        <v>54.08</v>
      </c>
      <c r="CO7" s="97"/>
      <c r="CP7" s="97" t="n">
        <v>40.22</v>
      </c>
      <c r="CQ7" s="97"/>
      <c r="CR7" s="97" t="n">
        <v>19.45</v>
      </c>
      <c r="CS7" s="97"/>
      <c r="CT7" s="97" t="n">
        <v>7.39</v>
      </c>
      <c r="CU7" s="98"/>
      <c r="CV7" s="96"/>
      <c r="CW7" s="97"/>
      <c r="CX7" s="97"/>
      <c r="CY7" s="98"/>
      <c r="CZ7" s="110"/>
      <c r="DA7" s="111"/>
      <c r="DB7" s="111"/>
      <c r="DC7" s="112"/>
      <c r="DD7" s="102"/>
      <c r="DE7" s="103"/>
      <c r="DF7" s="102"/>
      <c r="DG7" s="104"/>
      <c r="DH7" s="103"/>
      <c r="DK7" s="102"/>
      <c r="DL7" s="103"/>
      <c r="DO7" s="102"/>
      <c r="DP7" s="104"/>
      <c r="DQ7" s="104"/>
      <c r="DR7" s="104"/>
      <c r="DS7" s="104"/>
      <c r="DT7" s="103"/>
      <c r="DU7" s="102"/>
      <c r="DV7" s="103"/>
    </row>
    <row r="8" customFormat="false" ht="14.4" hidden="false" customHeight="false" outlineLevel="0" collapsed="false">
      <c r="A8" s="90" t="n">
        <v>1871</v>
      </c>
      <c r="B8" s="105"/>
      <c r="C8" s="106"/>
      <c r="D8" s="106"/>
      <c r="E8" s="107"/>
      <c r="F8" s="92"/>
      <c r="G8" s="92"/>
      <c r="H8" s="105"/>
      <c r="I8" s="106"/>
      <c r="J8" s="106"/>
      <c r="K8" s="106"/>
      <c r="L8" s="106"/>
      <c r="M8" s="106"/>
      <c r="N8" s="106"/>
      <c r="O8" s="107"/>
      <c r="P8" s="92"/>
      <c r="Q8" s="92"/>
      <c r="R8" s="105"/>
      <c r="S8" s="106"/>
      <c r="T8" s="106"/>
      <c r="U8" s="105"/>
      <c r="V8" s="106"/>
      <c r="W8" s="106"/>
      <c r="X8" s="106"/>
      <c r="Y8" s="106"/>
      <c r="Z8" s="106"/>
      <c r="AA8" s="108"/>
      <c r="AB8" s="108"/>
      <c r="AC8" s="108"/>
      <c r="AD8" s="108"/>
      <c r="AE8" s="108"/>
      <c r="AF8" s="108"/>
      <c r="AG8" s="109"/>
      <c r="AH8" s="106"/>
      <c r="AI8" s="106"/>
      <c r="AJ8" s="106"/>
      <c r="AK8" s="99"/>
      <c r="AL8" s="100"/>
      <c r="AM8" s="100"/>
      <c r="AN8" s="100"/>
      <c r="AO8" s="106"/>
      <c r="AP8" s="106"/>
      <c r="AQ8" s="106"/>
      <c r="AR8" s="107"/>
      <c r="AS8" s="106"/>
      <c r="AT8" s="106"/>
      <c r="AU8" s="99"/>
      <c r="AV8" s="100"/>
      <c r="AW8" s="100"/>
      <c r="AX8" s="100"/>
      <c r="AY8" s="106"/>
      <c r="AZ8" s="106"/>
      <c r="BA8" s="106"/>
      <c r="BB8" s="107"/>
      <c r="BC8" s="106"/>
      <c r="BD8" s="107"/>
      <c r="BE8" s="99"/>
      <c r="BF8" s="100"/>
      <c r="BG8" s="100"/>
      <c r="BH8" s="100"/>
      <c r="BI8" s="100"/>
      <c r="BJ8" s="100"/>
      <c r="BK8" s="100"/>
      <c r="BL8" s="101"/>
      <c r="BM8" s="106"/>
      <c r="BN8" s="107"/>
      <c r="BO8" s="110"/>
      <c r="BP8" s="111"/>
      <c r="BQ8" s="111"/>
      <c r="BR8" s="112"/>
      <c r="BS8" s="110"/>
      <c r="BT8" s="111"/>
      <c r="BU8" s="111"/>
      <c r="BV8" s="111"/>
      <c r="BW8" s="112"/>
      <c r="BX8" s="99"/>
      <c r="BY8" s="100"/>
      <c r="BZ8" s="100"/>
      <c r="CA8" s="100"/>
      <c r="CB8" s="100"/>
      <c r="CC8" s="100"/>
      <c r="CD8" s="100"/>
      <c r="CE8" s="100"/>
      <c r="CF8" s="100"/>
      <c r="CG8" s="100"/>
      <c r="CH8" s="100"/>
      <c r="CI8" s="100"/>
      <c r="CJ8" s="100"/>
      <c r="CK8" s="100"/>
      <c r="CL8" s="100"/>
      <c r="CM8" s="101"/>
      <c r="CN8" s="96"/>
      <c r="CO8" s="97"/>
      <c r="CP8" s="97"/>
      <c r="CQ8" s="97"/>
      <c r="CR8" s="97"/>
      <c r="CS8" s="97"/>
      <c r="CT8" s="97"/>
      <c r="CU8" s="98"/>
      <c r="CV8" s="96"/>
      <c r="CW8" s="97"/>
      <c r="CX8" s="97"/>
      <c r="CY8" s="98"/>
      <c r="CZ8" s="110"/>
      <c r="DA8" s="111"/>
      <c r="DB8" s="111"/>
      <c r="DC8" s="112"/>
      <c r="DD8" s="102"/>
      <c r="DE8" s="103"/>
      <c r="DF8" s="102"/>
      <c r="DG8" s="104"/>
      <c r="DH8" s="103"/>
      <c r="DK8" s="102"/>
      <c r="DL8" s="103"/>
      <c r="DO8" s="102"/>
      <c r="DP8" s="104"/>
      <c r="DQ8" s="104"/>
      <c r="DR8" s="104"/>
      <c r="DS8" s="104"/>
      <c r="DT8" s="103"/>
      <c r="DU8" s="102"/>
      <c r="DV8" s="103"/>
    </row>
    <row r="9" customFormat="false" ht="14.4" hidden="false" customHeight="false" outlineLevel="0" collapsed="false">
      <c r="A9" s="90" t="n">
        <v>1872</v>
      </c>
      <c r="B9" s="105"/>
      <c r="C9" s="106"/>
      <c r="D9" s="106"/>
      <c r="E9" s="107"/>
      <c r="F9" s="92"/>
      <c r="G9" s="92"/>
      <c r="H9" s="105"/>
      <c r="I9" s="106"/>
      <c r="J9" s="106"/>
      <c r="K9" s="106"/>
      <c r="L9" s="106"/>
      <c r="M9" s="106"/>
      <c r="N9" s="106"/>
      <c r="O9" s="107"/>
      <c r="P9" s="92"/>
      <c r="Q9" s="92"/>
      <c r="R9" s="105"/>
      <c r="S9" s="106"/>
      <c r="T9" s="106"/>
      <c r="U9" s="105"/>
      <c r="V9" s="106"/>
      <c r="W9" s="106"/>
      <c r="X9" s="106"/>
      <c r="Y9" s="106"/>
      <c r="Z9" s="106"/>
      <c r="AA9" s="108"/>
      <c r="AB9" s="108"/>
      <c r="AC9" s="108"/>
      <c r="AD9" s="108"/>
      <c r="AE9" s="108"/>
      <c r="AF9" s="108"/>
      <c r="AG9" s="109"/>
      <c r="AH9" s="106"/>
      <c r="AI9" s="106"/>
      <c r="AJ9" s="106"/>
      <c r="AK9" s="99"/>
      <c r="AL9" s="100"/>
      <c r="AM9" s="100"/>
      <c r="AN9" s="100"/>
      <c r="AO9" s="106"/>
      <c r="AP9" s="106"/>
      <c r="AQ9" s="106"/>
      <c r="AR9" s="107"/>
      <c r="AS9" s="106"/>
      <c r="AT9" s="106"/>
      <c r="AU9" s="99"/>
      <c r="AV9" s="100"/>
      <c r="AW9" s="100"/>
      <c r="AX9" s="100"/>
      <c r="AY9" s="106"/>
      <c r="AZ9" s="106"/>
      <c r="BA9" s="106"/>
      <c r="BB9" s="107"/>
      <c r="BC9" s="106"/>
      <c r="BD9" s="107"/>
      <c r="BE9" s="99"/>
      <c r="BF9" s="100"/>
      <c r="BG9" s="100"/>
      <c r="BH9" s="100"/>
      <c r="BI9" s="100"/>
      <c r="BJ9" s="100"/>
      <c r="BK9" s="100"/>
      <c r="BL9" s="101"/>
      <c r="BM9" s="106"/>
      <c r="BN9" s="107"/>
      <c r="BO9" s="110"/>
      <c r="BP9" s="111"/>
      <c r="BQ9" s="111"/>
      <c r="BR9" s="112"/>
      <c r="BS9" s="110"/>
      <c r="BT9" s="111"/>
      <c r="BU9" s="111"/>
      <c r="BV9" s="111"/>
      <c r="BW9" s="112"/>
      <c r="BX9" s="99"/>
      <c r="BY9" s="100"/>
      <c r="BZ9" s="100"/>
      <c r="CA9" s="100"/>
      <c r="CB9" s="100"/>
      <c r="CC9" s="100"/>
      <c r="CD9" s="100"/>
      <c r="CE9" s="100"/>
      <c r="CF9" s="100"/>
      <c r="CG9" s="100"/>
      <c r="CH9" s="100"/>
      <c r="CI9" s="100"/>
      <c r="CJ9" s="100"/>
      <c r="CK9" s="100"/>
      <c r="CL9" s="100"/>
      <c r="CM9" s="101"/>
      <c r="CN9" s="96"/>
      <c r="CO9" s="97"/>
      <c r="CP9" s="97"/>
      <c r="CQ9" s="97"/>
      <c r="CR9" s="97"/>
      <c r="CS9" s="97"/>
      <c r="CT9" s="97"/>
      <c r="CU9" s="98"/>
      <c r="CV9" s="96"/>
      <c r="CW9" s="97"/>
      <c r="CX9" s="97"/>
      <c r="CY9" s="98"/>
      <c r="CZ9" s="110"/>
      <c r="DA9" s="111"/>
      <c r="DB9" s="111"/>
      <c r="DC9" s="112"/>
      <c r="DD9" s="102"/>
      <c r="DE9" s="103"/>
      <c r="DF9" s="102"/>
      <c r="DG9" s="104"/>
      <c r="DH9" s="103"/>
      <c r="DK9" s="102"/>
      <c r="DL9" s="103"/>
      <c r="DO9" s="102"/>
      <c r="DP9" s="104"/>
      <c r="DQ9" s="104"/>
      <c r="DR9" s="104"/>
      <c r="DS9" s="104"/>
      <c r="DT9" s="103"/>
      <c r="DU9" s="102"/>
      <c r="DV9" s="103"/>
    </row>
    <row r="10" customFormat="false" ht="14.4" hidden="false" customHeight="false" outlineLevel="0" collapsed="false">
      <c r="A10" s="90" t="n">
        <v>1873</v>
      </c>
      <c r="B10" s="105"/>
      <c r="C10" s="106"/>
      <c r="D10" s="106"/>
      <c r="E10" s="107"/>
      <c r="F10" s="92"/>
      <c r="G10" s="92"/>
      <c r="H10" s="105"/>
      <c r="I10" s="106"/>
      <c r="J10" s="106"/>
      <c r="K10" s="106"/>
      <c r="L10" s="106"/>
      <c r="M10" s="106"/>
      <c r="N10" s="106"/>
      <c r="O10" s="107"/>
      <c r="P10" s="92"/>
      <c r="Q10" s="92"/>
      <c r="R10" s="105"/>
      <c r="S10" s="106"/>
      <c r="T10" s="106"/>
      <c r="U10" s="105"/>
      <c r="V10" s="106"/>
      <c r="W10" s="106"/>
      <c r="X10" s="106"/>
      <c r="Y10" s="106"/>
      <c r="Z10" s="106"/>
      <c r="AA10" s="108"/>
      <c r="AB10" s="108"/>
      <c r="AC10" s="108"/>
      <c r="AD10" s="108"/>
      <c r="AE10" s="108"/>
      <c r="AF10" s="108"/>
      <c r="AG10" s="109"/>
      <c r="AH10" s="106"/>
      <c r="AI10" s="106"/>
      <c r="AJ10" s="106"/>
      <c r="AK10" s="99"/>
      <c r="AL10" s="100"/>
      <c r="AM10" s="100"/>
      <c r="AN10" s="100"/>
      <c r="AO10" s="106"/>
      <c r="AP10" s="106"/>
      <c r="AQ10" s="106"/>
      <c r="AR10" s="107"/>
      <c r="AS10" s="106"/>
      <c r="AT10" s="106"/>
      <c r="AU10" s="99"/>
      <c r="AV10" s="100"/>
      <c r="AW10" s="100"/>
      <c r="AX10" s="100"/>
      <c r="AY10" s="106"/>
      <c r="AZ10" s="106"/>
      <c r="BA10" s="106"/>
      <c r="BB10" s="107"/>
      <c r="BC10" s="106"/>
      <c r="BD10" s="107"/>
      <c r="BE10" s="99"/>
      <c r="BF10" s="100"/>
      <c r="BG10" s="100"/>
      <c r="BH10" s="100"/>
      <c r="BI10" s="100"/>
      <c r="BJ10" s="100"/>
      <c r="BK10" s="100"/>
      <c r="BL10" s="101"/>
      <c r="BM10" s="106"/>
      <c r="BN10" s="107"/>
      <c r="BO10" s="110"/>
      <c r="BP10" s="111"/>
      <c r="BQ10" s="111"/>
      <c r="BR10" s="112"/>
      <c r="BS10" s="110"/>
      <c r="BT10" s="111"/>
      <c r="BU10" s="111"/>
      <c r="BV10" s="111"/>
      <c r="BW10" s="112"/>
      <c r="BX10" s="99"/>
      <c r="BY10" s="100"/>
      <c r="BZ10" s="100"/>
      <c r="CA10" s="100"/>
      <c r="CB10" s="100"/>
      <c r="CC10" s="100"/>
      <c r="CD10" s="100"/>
      <c r="CE10" s="100"/>
      <c r="CF10" s="100"/>
      <c r="CG10" s="100"/>
      <c r="CH10" s="100"/>
      <c r="CI10" s="100"/>
      <c r="CJ10" s="100"/>
      <c r="CK10" s="100"/>
      <c r="CL10" s="100"/>
      <c r="CM10" s="101"/>
      <c r="CN10" s="96"/>
      <c r="CO10" s="97"/>
      <c r="CP10" s="97"/>
      <c r="CQ10" s="97"/>
      <c r="CR10" s="97"/>
      <c r="CS10" s="97"/>
      <c r="CT10" s="97"/>
      <c r="CU10" s="98"/>
      <c r="CV10" s="96"/>
      <c r="CW10" s="97"/>
      <c r="CX10" s="97"/>
      <c r="CY10" s="98"/>
      <c r="CZ10" s="110"/>
      <c r="DA10" s="111"/>
      <c r="DB10" s="111"/>
      <c r="DC10" s="112"/>
      <c r="DD10" s="102"/>
      <c r="DE10" s="103"/>
      <c r="DF10" s="102"/>
      <c r="DG10" s="104"/>
      <c r="DH10" s="103"/>
      <c r="DK10" s="102"/>
      <c r="DL10" s="103"/>
      <c r="DO10" s="102"/>
      <c r="DP10" s="104"/>
      <c r="DQ10" s="104"/>
      <c r="DR10" s="104"/>
      <c r="DS10" s="104"/>
      <c r="DT10" s="103"/>
      <c r="DU10" s="102"/>
      <c r="DV10" s="103"/>
    </row>
    <row r="11" customFormat="false" ht="14.4" hidden="false" customHeight="false" outlineLevel="0" collapsed="false">
      <c r="A11" s="90" t="n">
        <v>1874</v>
      </c>
      <c r="B11" s="105"/>
      <c r="C11" s="106"/>
      <c r="D11" s="106"/>
      <c r="E11" s="107"/>
      <c r="F11" s="92"/>
      <c r="G11" s="92"/>
      <c r="H11" s="105"/>
      <c r="I11" s="106"/>
      <c r="J11" s="106"/>
      <c r="K11" s="106"/>
      <c r="L11" s="106"/>
      <c r="M11" s="106"/>
      <c r="N11" s="106"/>
      <c r="O11" s="107"/>
      <c r="P11" s="92"/>
      <c r="Q11" s="92"/>
      <c r="R11" s="105"/>
      <c r="S11" s="106"/>
      <c r="T11" s="106"/>
      <c r="U11" s="105"/>
      <c r="V11" s="106"/>
      <c r="W11" s="106"/>
      <c r="X11" s="106"/>
      <c r="Y11" s="106"/>
      <c r="Z11" s="106"/>
      <c r="AA11" s="108"/>
      <c r="AB11" s="108"/>
      <c r="AC11" s="108"/>
      <c r="AD11" s="108"/>
      <c r="AE11" s="108"/>
      <c r="AF11" s="108"/>
      <c r="AG11" s="109"/>
      <c r="AH11" s="106"/>
      <c r="AI11" s="106"/>
      <c r="AJ11" s="106"/>
      <c r="AK11" s="99"/>
      <c r="AL11" s="100"/>
      <c r="AM11" s="100"/>
      <c r="AN11" s="100"/>
      <c r="AO11" s="106"/>
      <c r="AP11" s="106"/>
      <c r="AQ11" s="106"/>
      <c r="AR11" s="107"/>
      <c r="AS11" s="106"/>
      <c r="AT11" s="106"/>
      <c r="AU11" s="99"/>
      <c r="AV11" s="100"/>
      <c r="AW11" s="100"/>
      <c r="AX11" s="100"/>
      <c r="AY11" s="106"/>
      <c r="AZ11" s="106"/>
      <c r="BA11" s="106"/>
      <c r="BB11" s="107"/>
      <c r="BC11" s="106"/>
      <c r="BD11" s="107"/>
      <c r="BE11" s="99"/>
      <c r="BF11" s="100"/>
      <c r="BG11" s="100"/>
      <c r="BH11" s="100"/>
      <c r="BI11" s="100"/>
      <c r="BJ11" s="100"/>
      <c r="BK11" s="100"/>
      <c r="BL11" s="101"/>
      <c r="BM11" s="106"/>
      <c r="BN11" s="107"/>
      <c r="BO11" s="110"/>
      <c r="BP11" s="111"/>
      <c r="BQ11" s="111"/>
      <c r="BR11" s="112"/>
      <c r="BS11" s="110"/>
      <c r="BT11" s="111"/>
      <c r="BU11" s="111"/>
      <c r="BV11" s="111"/>
      <c r="BW11" s="112"/>
      <c r="BX11" s="99"/>
      <c r="BY11" s="100"/>
      <c r="BZ11" s="100"/>
      <c r="CA11" s="100"/>
      <c r="CB11" s="100"/>
      <c r="CC11" s="100"/>
      <c r="CD11" s="100"/>
      <c r="CE11" s="100"/>
      <c r="CF11" s="100"/>
      <c r="CG11" s="100"/>
      <c r="CH11" s="100"/>
      <c r="CI11" s="100"/>
      <c r="CJ11" s="100"/>
      <c r="CK11" s="100"/>
      <c r="CL11" s="100"/>
      <c r="CM11" s="101"/>
      <c r="CN11" s="96"/>
      <c r="CO11" s="97"/>
      <c r="CP11" s="97"/>
      <c r="CQ11" s="97"/>
      <c r="CR11" s="97"/>
      <c r="CS11" s="97"/>
      <c r="CT11" s="97"/>
      <c r="CU11" s="98"/>
      <c r="CV11" s="96"/>
      <c r="CW11" s="97"/>
      <c r="CX11" s="97"/>
      <c r="CY11" s="98"/>
      <c r="CZ11" s="110"/>
      <c r="DA11" s="111"/>
      <c r="DB11" s="111"/>
      <c r="DC11" s="112"/>
      <c r="DD11" s="102"/>
      <c r="DE11" s="103"/>
      <c r="DF11" s="102"/>
      <c r="DG11" s="104"/>
      <c r="DH11" s="103"/>
      <c r="DK11" s="102"/>
      <c r="DL11" s="103"/>
      <c r="DO11" s="102"/>
      <c r="DP11" s="104"/>
      <c r="DQ11" s="104"/>
      <c r="DR11" s="104"/>
      <c r="DS11" s="104"/>
      <c r="DT11" s="103"/>
      <c r="DU11" s="102"/>
      <c r="DV11" s="103"/>
    </row>
    <row r="12" customFormat="false" ht="14.4" hidden="false" customHeight="false" outlineLevel="0" collapsed="false">
      <c r="A12" s="90" t="n">
        <v>1875</v>
      </c>
      <c r="B12" s="105"/>
      <c r="C12" s="106"/>
      <c r="D12" s="106"/>
      <c r="E12" s="107"/>
      <c r="F12" s="92"/>
      <c r="G12" s="92"/>
      <c r="H12" s="105"/>
      <c r="I12" s="106"/>
      <c r="J12" s="106"/>
      <c r="K12" s="106"/>
      <c r="L12" s="106"/>
      <c r="M12" s="106"/>
      <c r="N12" s="106"/>
      <c r="O12" s="107"/>
      <c r="P12" s="92"/>
      <c r="Q12" s="92"/>
      <c r="R12" s="105"/>
      <c r="S12" s="106"/>
      <c r="T12" s="106"/>
      <c r="U12" s="105"/>
      <c r="V12" s="106"/>
      <c r="W12" s="106"/>
      <c r="X12" s="106"/>
      <c r="Y12" s="106"/>
      <c r="Z12" s="106"/>
      <c r="AA12" s="108"/>
      <c r="AB12" s="108"/>
      <c r="AC12" s="108"/>
      <c r="AD12" s="108"/>
      <c r="AE12" s="108"/>
      <c r="AF12" s="108"/>
      <c r="AG12" s="109"/>
      <c r="AH12" s="106"/>
      <c r="AI12" s="106"/>
      <c r="AJ12" s="106"/>
      <c r="AK12" s="99"/>
      <c r="AL12" s="100"/>
      <c r="AM12" s="100"/>
      <c r="AN12" s="100"/>
      <c r="AO12" s="106"/>
      <c r="AP12" s="106"/>
      <c r="AQ12" s="106"/>
      <c r="AR12" s="107"/>
      <c r="AS12" s="106"/>
      <c r="AT12" s="106"/>
      <c r="AU12" s="99"/>
      <c r="AV12" s="100"/>
      <c r="AW12" s="100"/>
      <c r="AX12" s="100"/>
      <c r="AY12" s="106"/>
      <c r="AZ12" s="106"/>
      <c r="BA12" s="106"/>
      <c r="BB12" s="107"/>
      <c r="BC12" s="106"/>
      <c r="BD12" s="107"/>
      <c r="BE12" s="99"/>
      <c r="BF12" s="100"/>
      <c r="BG12" s="100"/>
      <c r="BH12" s="100"/>
      <c r="BI12" s="100"/>
      <c r="BJ12" s="100"/>
      <c r="BK12" s="100"/>
      <c r="BL12" s="101"/>
      <c r="BM12" s="106"/>
      <c r="BN12" s="107"/>
      <c r="BO12" s="110"/>
      <c r="BP12" s="111"/>
      <c r="BQ12" s="111"/>
      <c r="BR12" s="112"/>
      <c r="BS12" s="110"/>
      <c r="BT12" s="111"/>
      <c r="BU12" s="111"/>
      <c r="BV12" s="111"/>
      <c r="BW12" s="112"/>
      <c r="BX12" s="99"/>
      <c r="BY12" s="100"/>
      <c r="BZ12" s="100"/>
      <c r="CA12" s="100"/>
      <c r="CB12" s="100"/>
      <c r="CC12" s="100"/>
      <c r="CD12" s="100"/>
      <c r="CE12" s="100"/>
      <c r="CF12" s="100"/>
      <c r="CG12" s="100"/>
      <c r="CH12" s="100"/>
      <c r="CI12" s="100"/>
      <c r="CJ12" s="100"/>
      <c r="CK12" s="100"/>
      <c r="CL12" s="100"/>
      <c r="CM12" s="101"/>
      <c r="CN12" s="96"/>
      <c r="CO12" s="97"/>
      <c r="CP12" s="97"/>
      <c r="CQ12" s="97"/>
      <c r="CR12" s="97"/>
      <c r="CS12" s="97"/>
      <c r="CT12" s="97"/>
      <c r="CU12" s="98"/>
      <c r="CV12" s="96"/>
      <c r="CW12" s="97"/>
      <c r="CX12" s="97"/>
      <c r="CY12" s="98"/>
      <c r="CZ12" s="110"/>
      <c r="DA12" s="111"/>
      <c r="DB12" s="111"/>
      <c r="DC12" s="112"/>
      <c r="DD12" s="102"/>
      <c r="DE12" s="103"/>
      <c r="DF12" s="102"/>
      <c r="DG12" s="104"/>
      <c r="DH12" s="103"/>
      <c r="DK12" s="102"/>
      <c r="DL12" s="103"/>
      <c r="DO12" s="102"/>
      <c r="DP12" s="104"/>
      <c r="DQ12" s="104"/>
      <c r="DR12" s="104"/>
      <c r="DS12" s="104"/>
      <c r="DT12" s="103"/>
      <c r="DU12" s="102"/>
      <c r="DV12" s="103"/>
    </row>
    <row r="13" customFormat="false" ht="14.4" hidden="false" customHeight="false" outlineLevel="0" collapsed="false">
      <c r="A13" s="90" t="n">
        <v>1876</v>
      </c>
      <c r="B13" s="105"/>
      <c r="C13" s="106"/>
      <c r="D13" s="106"/>
      <c r="E13" s="107"/>
      <c r="F13" s="92"/>
      <c r="G13" s="92"/>
      <c r="H13" s="105"/>
      <c r="I13" s="106"/>
      <c r="J13" s="106"/>
      <c r="K13" s="106"/>
      <c r="L13" s="106"/>
      <c r="M13" s="106"/>
      <c r="N13" s="106"/>
      <c r="O13" s="107"/>
      <c r="P13" s="92"/>
      <c r="Q13" s="92"/>
      <c r="R13" s="105"/>
      <c r="S13" s="106"/>
      <c r="T13" s="106"/>
      <c r="U13" s="105"/>
      <c r="V13" s="106"/>
      <c r="W13" s="106"/>
      <c r="X13" s="106"/>
      <c r="Y13" s="106"/>
      <c r="Z13" s="106"/>
      <c r="AA13" s="108"/>
      <c r="AB13" s="108"/>
      <c r="AC13" s="108"/>
      <c r="AD13" s="108"/>
      <c r="AE13" s="108"/>
      <c r="AF13" s="108"/>
      <c r="AG13" s="109"/>
      <c r="AH13" s="106"/>
      <c r="AI13" s="106"/>
      <c r="AJ13" s="106"/>
      <c r="AK13" s="99"/>
      <c r="AL13" s="100"/>
      <c r="AM13" s="100"/>
      <c r="AN13" s="100"/>
      <c r="AO13" s="106"/>
      <c r="AP13" s="106"/>
      <c r="AQ13" s="106"/>
      <c r="AR13" s="107"/>
      <c r="AS13" s="106"/>
      <c r="AT13" s="106"/>
      <c r="AU13" s="99"/>
      <c r="AV13" s="100"/>
      <c r="AW13" s="100"/>
      <c r="AX13" s="100"/>
      <c r="AY13" s="106"/>
      <c r="AZ13" s="106"/>
      <c r="BA13" s="106"/>
      <c r="BB13" s="107"/>
      <c r="BC13" s="106"/>
      <c r="BD13" s="107"/>
      <c r="BE13" s="99"/>
      <c r="BF13" s="100"/>
      <c r="BG13" s="100"/>
      <c r="BH13" s="100"/>
      <c r="BI13" s="100"/>
      <c r="BJ13" s="100"/>
      <c r="BK13" s="100"/>
      <c r="BL13" s="101"/>
      <c r="BM13" s="106"/>
      <c r="BN13" s="107"/>
      <c r="BO13" s="110"/>
      <c r="BP13" s="111"/>
      <c r="BQ13" s="111"/>
      <c r="BR13" s="112"/>
      <c r="BS13" s="110"/>
      <c r="BT13" s="111"/>
      <c r="BU13" s="111"/>
      <c r="BV13" s="111"/>
      <c r="BW13" s="112"/>
      <c r="BX13" s="99"/>
      <c r="BY13" s="100"/>
      <c r="BZ13" s="100"/>
      <c r="CA13" s="100"/>
      <c r="CB13" s="100"/>
      <c r="CC13" s="100"/>
      <c r="CD13" s="100"/>
      <c r="CE13" s="100"/>
      <c r="CF13" s="100"/>
      <c r="CG13" s="100"/>
      <c r="CH13" s="100"/>
      <c r="CI13" s="100"/>
      <c r="CJ13" s="100"/>
      <c r="CK13" s="100"/>
      <c r="CL13" s="100"/>
      <c r="CM13" s="101"/>
      <c r="CN13" s="96"/>
      <c r="CO13" s="97"/>
      <c r="CP13" s="97"/>
      <c r="CQ13" s="97"/>
      <c r="CR13" s="97"/>
      <c r="CS13" s="97"/>
      <c r="CT13" s="97"/>
      <c r="CU13" s="98"/>
      <c r="CV13" s="96"/>
      <c r="CW13" s="97"/>
      <c r="CX13" s="97"/>
      <c r="CY13" s="98"/>
      <c r="CZ13" s="110"/>
      <c r="DA13" s="111"/>
      <c r="DB13" s="111"/>
      <c r="DC13" s="112"/>
      <c r="DD13" s="102"/>
      <c r="DE13" s="103"/>
      <c r="DF13" s="102"/>
      <c r="DG13" s="104"/>
      <c r="DH13" s="103"/>
      <c r="DK13" s="102"/>
      <c r="DL13" s="103"/>
      <c r="DO13" s="102"/>
      <c r="DP13" s="104"/>
      <c r="DQ13" s="104"/>
      <c r="DR13" s="104"/>
      <c r="DS13" s="104"/>
      <c r="DT13" s="103"/>
      <c r="DU13" s="102"/>
      <c r="DV13" s="103"/>
    </row>
    <row r="14" customFormat="false" ht="14.4" hidden="false" customHeight="false" outlineLevel="0" collapsed="false">
      <c r="A14" s="90" t="n">
        <v>1877</v>
      </c>
      <c r="B14" s="105"/>
      <c r="C14" s="106"/>
      <c r="D14" s="106"/>
      <c r="E14" s="107"/>
      <c r="F14" s="92"/>
      <c r="G14" s="92"/>
      <c r="H14" s="105"/>
      <c r="I14" s="106"/>
      <c r="J14" s="106"/>
      <c r="K14" s="106"/>
      <c r="L14" s="106"/>
      <c r="M14" s="106"/>
      <c r="N14" s="106"/>
      <c r="O14" s="107"/>
      <c r="P14" s="92"/>
      <c r="Q14" s="92"/>
      <c r="R14" s="105"/>
      <c r="S14" s="106"/>
      <c r="T14" s="106"/>
      <c r="U14" s="105"/>
      <c r="V14" s="106"/>
      <c r="W14" s="106"/>
      <c r="X14" s="106"/>
      <c r="Y14" s="106"/>
      <c r="Z14" s="106"/>
      <c r="AA14" s="108"/>
      <c r="AB14" s="108"/>
      <c r="AC14" s="108"/>
      <c r="AD14" s="108"/>
      <c r="AE14" s="108"/>
      <c r="AF14" s="108"/>
      <c r="AG14" s="109"/>
      <c r="AH14" s="106"/>
      <c r="AI14" s="106"/>
      <c r="AJ14" s="106"/>
      <c r="AK14" s="99"/>
      <c r="AL14" s="100"/>
      <c r="AM14" s="100"/>
      <c r="AN14" s="100"/>
      <c r="AO14" s="106"/>
      <c r="AP14" s="106"/>
      <c r="AQ14" s="106"/>
      <c r="AR14" s="107"/>
      <c r="AS14" s="106"/>
      <c r="AT14" s="106"/>
      <c r="AU14" s="99"/>
      <c r="AV14" s="100"/>
      <c r="AW14" s="100"/>
      <c r="AX14" s="100"/>
      <c r="AY14" s="106"/>
      <c r="AZ14" s="106"/>
      <c r="BA14" s="106"/>
      <c r="BB14" s="107"/>
      <c r="BC14" s="106"/>
      <c r="BD14" s="107"/>
      <c r="BE14" s="99"/>
      <c r="BF14" s="100"/>
      <c r="BG14" s="100"/>
      <c r="BH14" s="100"/>
      <c r="BI14" s="100"/>
      <c r="BJ14" s="100"/>
      <c r="BK14" s="100"/>
      <c r="BL14" s="101"/>
      <c r="BM14" s="106"/>
      <c r="BN14" s="107"/>
      <c r="BO14" s="110"/>
      <c r="BP14" s="111"/>
      <c r="BQ14" s="111"/>
      <c r="BR14" s="112"/>
      <c r="BS14" s="110"/>
      <c r="BT14" s="111"/>
      <c r="BU14" s="111"/>
      <c r="BV14" s="111"/>
      <c r="BW14" s="112"/>
      <c r="BX14" s="99"/>
      <c r="BY14" s="100"/>
      <c r="BZ14" s="100"/>
      <c r="CA14" s="100"/>
      <c r="CB14" s="100"/>
      <c r="CC14" s="100"/>
      <c r="CD14" s="100"/>
      <c r="CE14" s="100"/>
      <c r="CF14" s="100"/>
      <c r="CG14" s="100"/>
      <c r="CH14" s="100"/>
      <c r="CI14" s="100"/>
      <c r="CJ14" s="100"/>
      <c r="CK14" s="100"/>
      <c r="CL14" s="100"/>
      <c r="CM14" s="101"/>
      <c r="CN14" s="96"/>
      <c r="CO14" s="97"/>
      <c r="CP14" s="97"/>
      <c r="CQ14" s="97"/>
      <c r="CR14" s="97"/>
      <c r="CS14" s="97"/>
      <c r="CT14" s="97"/>
      <c r="CU14" s="98"/>
      <c r="CV14" s="96"/>
      <c r="CW14" s="97"/>
      <c r="CX14" s="97"/>
      <c r="CY14" s="98"/>
      <c r="CZ14" s="110"/>
      <c r="DA14" s="111"/>
      <c r="DB14" s="111"/>
      <c r="DC14" s="112"/>
      <c r="DD14" s="102"/>
      <c r="DE14" s="103"/>
      <c r="DF14" s="102"/>
      <c r="DG14" s="104"/>
      <c r="DH14" s="103"/>
      <c r="DK14" s="102"/>
      <c r="DL14" s="103"/>
      <c r="DO14" s="102"/>
      <c r="DP14" s="104"/>
      <c r="DQ14" s="104"/>
      <c r="DR14" s="104"/>
      <c r="DS14" s="104"/>
      <c r="DT14" s="103"/>
      <c r="DU14" s="102"/>
      <c r="DV14" s="103"/>
    </row>
    <row r="15" customFormat="false" ht="14.4" hidden="false" customHeight="false" outlineLevel="0" collapsed="false">
      <c r="A15" s="90" t="n">
        <v>1878</v>
      </c>
      <c r="B15" s="105"/>
      <c r="C15" s="106"/>
      <c r="D15" s="106"/>
      <c r="E15" s="107"/>
      <c r="F15" s="92"/>
      <c r="G15" s="92"/>
      <c r="H15" s="105"/>
      <c r="I15" s="106"/>
      <c r="J15" s="106"/>
      <c r="K15" s="106"/>
      <c r="L15" s="106"/>
      <c r="M15" s="106"/>
      <c r="N15" s="106"/>
      <c r="O15" s="107"/>
      <c r="P15" s="92"/>
      <c r="Q15" s="92"/>
      <c r="R15" s="105"/>
      <c r="S15" s="106"/>
      <c r="T15" s="106"/>
      <c r="U15" s="105"/>
      <c r="V15" s="106"/>
      <c r="W15" s="106"/>
      <c r="X15" s="106"/>
      <c r="Y15" s="106"/>
      <c r="Z15" s="106"/>
      <c r="AA15" s="108"/>
      <c r="AB15" s="108"/>
      <c r="AC15" s="108"/>
      <c r="AD15" s="108"/>
      <c r="AE15" s="108"/>
      <c r="AF15" s="108"/>
      <c r="AG15" s="109"/>
      <c r="AH15" s="106"/>
      <c r="AI15" s="106"/>
      <c r="AJ15" s="106"/>
      <c r="AK15" s="99"/>
      <c r="AL15" s="100"/>
      <c r="AM15" s="100"/>
      <c r="AN15" s="100"/>
      <c r="AO15" s="106"/>
      <c r="AP15" s="106"/>
      <c r="AQ15" s="106"/>
      <c r="AR15" s="107"/>
      <c r="AS15" s="106"/>
      <c r="AT15" s="106"/>
      <c r="AU15" s="99"/>
      <c r="AV15" s="100"/>
      <c r="AW15" s="100"/>
      <c r="AX15" s="100"/>
      <c r="AY15" s="106"/>
      <c r="AZ15" s="106"/>
      <c r="BA15" s="106"/>
      <c r="BB15" s="107"/>
      <c r="BC15" s="106"/>
      <c r="BD15" s="107"/>
      <c r="BE15" s="99"/>
      <c r="BF15" s="100"/>
      <c r="BG15" s="100"/>
      <c r="BH15" s="100"/>
      <c r="BI15" s="100"/>
      <c r="BJ15" s="100"/>
      <c r="BK15" s="100"/>
      <c r="BL15" s="101"/>
      <c r="BM15" s="106"/>
      <c r="BN15" s="107"/>
      <c r="BO15" s="110"/>
      <c r="BP15" s="111"/>
      <c r="BQ15" s="111"/>
      <c r="BR15" s="112"/>
      <c r="BS15" s="110"/>
      <c r="BT15" s="111"/>
      <c r="BU15" s="111"/>
      <c r="BV15" s="111"/>
      <c r="BW15" s="112"/>
      <c r="BX15" s="99"/>
      <c r="BY15" s="100"/>
      <c r="BZ15" s="100"/>
      <c r="CA15" s="100"/>
      <c r="CB15" s="100"/>
      <c r="CC15" s="100"/>
      <c r="CD15" s="100"/>
      <c r="CE15" s="100"/>
      <c r="CF15" s="100"/>
      <c r="CG15" s="100"/>
      <c r="CH15" s="100"/>
      <c r="CI15" s="100"/>
      <c r="CJ15" s="100"/>
      <c r="CK15" s="100"/>
      <c r="CL15" s="100"/>
      <c r="CM15" s="101"/>
      <c r="CN15" s="96"/>
      <c r="CO15" s="97"/>
      <c r="CP15" s="97"/>
      <c r="CQ15" s="97"/>
      <c r="CR15" s="97"/>
      <c r="CS15" s="97"/>
      <c r="CT15" s="97"/>
      <c r="CU15" s="98"/>
      <c r="CV15" s="96"/>
      <c r="CW15" s="97"/>
      <c r="CX15" s="97"/>
      <c r="CY15" s="98"/>
      <c r="CZ15" s="110"/>
      <c r="DA15" s="111"/>
      <c r="DB15" s="111"/>
      <c r="DC15" s="112"/>
      <c r="DD15" s="102"/>
      <c r="DE15" s="103"/>
      <c r="DF15" s="102"/>
      <c r="DG15" s="104"/>
      <c r="DH15" s="103"/>
      <c r="DK15" s="102"/>
      <c r="DL15" s="103"/>
      <c r="DO15" s="102"/>
      <c r="DP15" s="104"/>
      <c r="DQ15" s="104"/>
      <c r="DR15" s="104"/>
      <c r="DS15" s="104"/>
      <c r="DT15" s="103"/>
      <c r="DU15" s="102"/>
      <c r="DV15" s="103"/>
    </row>
    <row r="16" customFormat="false" ht="14.4" hidden="false" customHeight="false" outlineLevel="0" collapsed="false">
      <c r="A16" s="90" t="n">
        <v>1879</v>
      </c>
      <c r="B16" s="105"/>
      <c r="C16" s="106"/>
      <c r="D16" s="106"/>
      <c r="E16" s="107"/>
      <c r="F16" s="92"/>
      <c r="G16" s="92"/>
      <c r="H16" s="105"/>
      <c r="I16" s="106"/>
      <c r="J16" s="106"/>
      <c r="K16" s="106"/>
      <c r="L16" s="106"/>
      <c r="M16" s="106"/>
      <c r="N16" s="106"/>
      <c r="O16" s="107"/>
      <c r="P16" s="92"/>
      <c r="Q16" s="92"/>
      <c r="R16" s="105"/>
      <c r="S16" s="106"/>
      <c r="T16" s="106"/>
      <c r="U16" s="105"/>
      <c r="V16" s="106"/>
      <c r="W16" s="106"/>
      <c r="X16" s="106"/>
      <c r="Y16" s="106"/>
      <c r="Z16" s="106"/>
      <c r="AA16" s="108"/>
      <c r="AB16" s="108"/>
      <c r="AC16" s="108"/>
      <c r="AD16" s="108"/>
      <c r="AE16" s="108"/>
      <c r="AF16" s="108"/>
      <c r="AG16" s="109"/>
      <c r="AH16" s="106"/>
      <c r="AI16" s="106"/>
      <c r="AJ16" s="106"/>
      <c r="AK16" s="99"/>
      <c r="AL16" s="100"/>
      <c r="AM16" s="100"/>
      <c r="AN16" s="100"/>
      <c r="AO16" s="106"/>
      <c r="AP16" s="106"/>
      <c r="AQ16" s="106"/>
      <c r="AR16" s="107"/>
      <c r="AS16" s="106"/>
      <c r="AT16" s="106"/>
      <c r="AU16" s="99"/>
      <c r="AV16" s="100"/>
      <c r="AW16" s="100"/>
      <c r="AX16" s="100"/>
      <c r="AY16" s="106"/>
      <c r="AZ16" s="106"/>
      <c r="BA16" s="106"/>
      <c r="BB16" s="107"/>
      <c r="BC16" s="106"/>
      <c r="BD16" s="107"/>
      <c r="BE16" s="99"/>
      <c r="BF16" s="100"/>
      <c r="BG16" s="100"/>
      <c r="BH16" s="100"/>
      <c r="BI16" s="100"/>
      <c r="BJ16" s="100"/>
      <c r="BK16" s="100"/>
      <c r="BL16" s="101"/>
      <c r="BM16" s="106"/>
      <c r="BN16" s="107"/>
      <c r="BO16" s="110"/>
      <c r="BP16" s="111"/>
      <c r="BQ16" s="111"/>
      <c r="BR16" s="112"/>
      <c r="BS16" s="110"/>
      <c r="BT16" s="111"/>
      <c r="BU16" s="111"/>
      <c r="BV16" s="111"/>
      <c r="BW16" s="112"/>
      <c r="BX16" s="99"/>
      <c r="BY16" s="100"/>
      <c r="BZ16" s="100"/>
      <c r="CA16" s="100"/>
      <c r="CB16" s="100"/>
      <c r="CC16" s="100"/>
      <c r="CD16" s="100"/>
      <c r="CE16" s="100"/>
      <c r="CF16" s="100"/>
      <c r="CG16" s="100"/>
      <c r="CH16" s="100"/>
      <c r="CI16" s="100"/>
      <c r="CJ16" s="100"/>
      <c r="CK16" s="100"/>
      <c r="CL16" s="100"/>
      <c r="CM16" s="101"/>
      <c r="CN16" s="96"/>
      <c r="CO16" s="97"/>
      <c r="CP16" s="97"/>
      <c r="CQ16" s="97"/>
      <c r="CR16" s="97"/>
      <c r="CS16" s="97"/>
      <c r="CT16" s="97"/>
      <c r="CU16" s="98"/>
      <c r="CV16" s="96"/>
      <c r="CW16" s="97"/>
      <c r="CX16" s="97"/>
      <c r="CY16" s="98"/>
      <c r="CZ16" s="110"/>
      <c r="DA16" s="111"/>
      <c r="DB16" s="111"/>
      <c r="DC16" s="112"/>
      <c r="DD16" s="102"/>
      <c r="DE16" s="103"/>
      <c r="DF16" s="102"/>
      <c r="DG16" s="104"/>
      <c r="DH16" s="103"/>
      <c r="DK16" s="102"/>
      <c r="DL16" s="103"/>
      <c r="DO16" s="102"/>
      <c r="DP16" s="104"/>
      <c r="DQ16" s="104"/>
      <c r="DR16" s="104"/>
      <c r="DS16" s="104"/>
      <c r="DT16" s="103"/>
      <c r="DU16" s="102"/>
      <c r="DV16" s="103"/>
    </row>
    <row r="17" customFormat="false" ht="14.4" hidden="false" customHeight="false" outlineLevel="0" collapsed="false">
      <c r="A17" s="90" t="n">
        <v>1880</v>
      </c>
      <c r="B17" s="105"/>
      <c r="C17" s="106"/>
      <c r="D17" s="106"/>
      <c r="E17" s="107"/>
      <c r="F17" s="92"/>
      <c r="G17" s="92"/>
      <c r="H17" s="105"/>
      <c r="I17" s="106"/>
      <c r="J17" s="106"/>
      <c r="K17" s="106"/>
      <c r="L17" s="106"/>
      <c r="M17" s="106"/>
      <c r="N17" s="106"/>
      <c r="O17" s="107"/>
      <c r="P17" s="92"/>
      <c r="Q17" s="92"/>
      <c r="R17" s="105"/>
      <c r="S17" s="106"/>
      <c r="T17" s="106"/>
      <c r="U17" s="105"/>
      <c r="V17" s="106"/>
      <c r="W17" s="106"/>
      <c r="X17" s="106"/>
      <c r="Y17" s="106"/>
      <c r="Z17" s="106"/>
      <c r="AA17" s="108"/>
      <c r="AB17" s="108"/>
      <c r="AC17" s="108"/>
      <c r="AD17" s="108"/>
      <c r="AE17" s="108"/>
      <c r="AF17" s="108"/>
      <c r="AG17" s="109"/>
      <c r="AH17" s="106"/>
      <c r="AI17" s="106"/>
      <c r="AJ17" s="106"/>
      <c r="AK17" s="99"/>
      <c r="AL17" s="100"/>
      <c r="AM17" s="100"/>
      <c r="AN17" s="100"/>
      <c r="AO17" s="106"/>
      <c r="AP17" s="106"/>
      <c r="AQ17" s="106"/>
      <c r="AR17" s="107"/>
      <c r="AS17" s="106"/>
      <c r="AT17" s="106"/>
      <c r="AU17" s="99"/>
      <c r="AV17" s="100"/>
      <c r="AW17" s="100"/>
      <c r="AX17" s="100"/>
      <c r="AY17" s="106"/>
      <c r="AZ17" s="106"/>
      <c r="BA17" s="106"/>
      <c r="BB17" s="107"/>
      <c r="BC17" s="106"/>
      <c r="BD17" s="107"/>
      <c r="BE17" s="99"/>
      <c r="BF17" s="100"/>
      <c r="BG17" s="100"/>
      <c r="BH17" s="100"/>
      <c r="BI17" s="100"/>
      <c r="BJ17" s="100"/>
      <c r="BK17" s="100"/>
      <c r="BL17" s="101"/>
      <c r="BM17" s="106"/>
      <c r="BN17" s="107"/>
      <c r="BO17" s="110"/>
      <c r="BP17" s="111"/>
      <c r="BQ17" s="111"/>
      <c r="BR17" s="112"/>
      <c r="BS17" s="110"/>
      <c r="BT17" s="111"/>
      <c r="BU17" s="111"/>
      <c r="BV17" s="111"/>
      <c r="BW17" s="112"/>
      <c r="BX17" s="99"/>
      <c r="BY17" s="100"/>
      <c r="BZ17" s="100"/>
      <c r="CA17" s="100"/>
      <c r="CB17" s="100"/>
      <c r="CC17" s="100"/>
      <c r="CD17" s="100"/>
      <c r="CE17" s="100"/>
      <c r="CF17" s="100"/>
      <c r="CG17" s="100"/>
      <c r="CH17" s="100"/>
      <c r="CI17" s="100"/>
      <c r="CJ17" s="100"/>
      <c r="CK17" s="100"/>
      <c r="CL17" s="100"/>
      <c r="CM17" s="101"/>
      <c r="CN17" s="96"/>
      <c r="CO17" s="97"/>
      <c r="CP17" s="97"/>
      <c r="CQ17" s="97"/>
      <c r="CR17" s="97"/>
      <c r="CS17" s="97"/>
      <c r="CT17" s="97"/>
      <c r="CU17" s="98"/>
      <c r="CV17" s="96"/>
      <c r="CW17" s="97"/>
      <c r="CX17" s="97"/>
      <c r="CY17" s="98"/>
      <c r="CZ17" s="110"/>
      <c r="DA17" s="111"/>
      <c r="DB17" s="111"/>
      <c r="DC17" s="112"/>
      <c r="DD17" s="102"/>
      <c r="DE17" s="103"/>
      <c r="DF17" s="102"/>
      <c r="DG17" s="104"/>
      <c r="DH17" s="103"/>
      <c r="DK17" s="102"/>
      <c r="DL17" s="103"/>
      <c r="DO17" s="102"/>
      <c r="DP17" s="104"/>
      <c r="DQ17" s="104"/>
      <c r="DR17" s="104"/>
      <c r="DS17" s="104"/>
      <c r="DT17" s="103"/>
      <c r="DU17" s="102"/>
      <c r="DV17" s="103"/>
    </row>
    <row r="18" customFormat="false" ht="14.4" hidden="false" customHeight="false" outlineLevel="0" collapsed="false">
      <c r="A18" s="90" t="n">
        <v>1881</v>
      </c>
      <c r="B18" s="105"/>
      <c r="C18" s="106"/>
      <c r="D18" s="106"/>
      <c r="E18" s="107"/>
      <c r="F18" s="92"/>
      <c r="G18" s="92"/>
      <c r="H18" s="105"/>
      <c r="I18" s="106"/>
      <c r="J18" s="106"/>
      <c r="K18" s="106"/>
      <c r="L18" s="106"/>
      <c r="M18" s="106"/>
      <c r="N18" s="106"/>
      <c r="O18" s="107"/>
      <c r="P18" s="92"/>
      <c r="Q18" s="92"/>
      <c r="R18" s="105"/>
      <c r="S18" s="106"/>
      <c r="T18" s="106"/>
      <c r="U18" s="105"/>
      <c r="V18" s="106"/>
      <c r="W18" s="106"/>
      <c r="X18" s="106"/>
      <c r="Y18" s="106"/>
      <c r="Z18" s="106"/>
      <c r="AA18" s="108"/>
      <c r="AB18" s="108"/>
      <c r="AC18" s="108"/>
      <c r="AD18" s="108"/>
      <c r="AE18" s="108"/>
      <c r="AF18" s="108"/>
      <c r="AG18" s="109"/>
      <c r="AH18" s="106"/>
      <c r="AI18" s="106"/>
      <c r="AJ18" s="106"/>
      <c r="AK18" s="99"/>
      <c r="AL18" s="100"/>
      <c r="AM18" s="100"/>
      <c r="AN18" s="100"/>
      <c r="AO18" s="106"/>
      <c r="AP18" s="106"/>
      <c r="AQ18" s="106"/>
      <c r="AR18" s="107"/>
      <c r="AS18" s="106"/>
      <c r="AT18" s="106"/>
      <c r="AU18" s="99"/>
      <c r="AV18" s="100"/>
      <c r="AW18" s="100"/>
      <c r="AX18" s="100"/>
      <c r="AY18" s="106"/>
      <c r="AZ18" s="106"/>
      <c r="BA18" s="106"/>
      <c r="BB18" s="107"/>
      <c r="BC18" s="106"/>
      <c r="BD18" s="107"/>
      <c r="BE18" s="99"/>
      <c r="BF18" s="100"/>
      <c r="BG18" s="100"/>
      <c r="BH18" s="100"/>
      <c r="BI18" s="100"/>
      <c r="BJ18" s="100"/>
      <c r="BK18" s="100"/>
      <c r="BL18" s="101"/>
      <c r="BM18" s="106"/>
      <c r="BN18" s="107"/>
      <c r="BO18" s="110"/>
      <c r="BP18" s="111"/>
      <c r="BQ18" s="111"/>
      <c r="BR18" s="112"/>
      <c r="BS18" s="110"/>
      <c r="BT18" s="111"/>
      <c r="BU18" s="111"/>
      <c r="BV18" s="111"/>
      <c r="BW18" s="112"/>
      <c r="BX18" s="99"/>
      <c r="BY18" s="100"/>
      <c r="BZ18" s="100"/>
      <c r="CA18" s="100"/>
      <c r="CB18" s="100"/>
      <c r="CC18" s="100"/>
      <c r="CD18" s="100"/>
      <c r="CE18" s="100"/>
      <c r="CF18" s="100"/>
      <c r="CG18" s="100"/>
      <c r="CH18" s="100"/>
      <c r="CI18" s="100"/>
      <c r="CJ18" s="100"/>
      <c r="CK18" s="100"/>
      <c r="CL18" s="100"/>
      <c r="CM18" s="101"/>
      <c r="CN18" s="96"/>
      <c r="CO18" s="97"/>
      <c r="CP18" s="97"/>
      <c r="CQ18" s="97"/>
      <c r="CR18" s="97"/>
      <c r="CS18" s="97"/>
      <c r="CT18" s="97"/>
      <c r="CU18" s="98"/>
      <c r="CV18" s="96"/>
      <c r="CW18" s="97"/>
      <c r="CX18" s="97"/>
      <c r="CY18" s="98"/>
      <c r="CZ18" s="110"/>
      <c r="DA18" s="111"/>
      <c r="DB18" s="111"/>
      <c r="DC18" s="112"/>
      <c r="DD18" s="102"/>
      <c r="DE18" s="103"/>
      <c r="DF18" s="102"/>
      <c r="DG18" s="104"/>
      <c r="DH18" s="103"/>
      <c r="DK18" s="102"/>
      <c r="DL18" s="103"/>
      <c r="DO18" s="102"/>
      <c r="DP18" s="104"/>
      <c r="DQ18" s="104"/>
      <c r="DR18" s="104"/>
      <c r="DS18" s="104"/>
      <c r="DT18" s="103"/>
      <c r="DU18" s="102"/>
      <c r="DV18" s="103"/>
    </row>
    <row r="19" customFormat="false" ht="14.4" hidden="false" customHeight="false" outlineLevel="0" collapsed="false">
      <c r="A19" s="90" t="n">
        <v>1882</v>
      </c>
      <c r="B19" s="105"/>
      <c r="C19" s="106"/>
      <c r="D19" s="106"/>
      <c r="E19" s="107"/>
      <c r="F19" s="92"/>
      <c r="G19" s="92"/>
      <c r="H19" s="105"/>
      <c r="I19" s="106"/>
      <c r="J19" s="106"/>
      <c r="K19" s="106"/>
      <c r="L19" s="106"/>
      <c r="M19" s="106"/>
      <c r="N19" s="106"/>
      <c r="O19" s="107"/>
      <c r="P19" s="92"/>
      <c r="Q19" s="92"/>
      <c r="R19" s="105"/>
      <c r="S19" s="106"/>
      <c r="T19" s="106"/>
      <c r="U19" s="105"/>
      <c r="V19" s="106"/>
      <c r="W19" s="106"/>
      <c r="X19" s="106"/>
      <c r="Y19" s="106"/>
      <c r="Z19" s="106"/>
      <c r="AA19" s="108"/>
      <c r="AB19" s="108"/>
      <c r="AC19" s="108"/>
      <c r="AD19" s="108"/>
      <c r="AE19" s="108"/>
      <c r="AF19" s="108"/>
      <c r="AG19" s="109"/>
      <c r="AH19" s="106"/>
      <c r="AI19" s="106"/>
      <c r="AJ19" s="106"/>
      <c r="AK19" s="99"/>
      <c r="AL19" s="100"/>
      <c r="AM19" s="100"/>
      <c r="AN19" s="100"/>
      <c r="AO19" s="106"/>
      <c r="AP19" s="106"/>
      <c r="AQ19" s="106"/>
      <c r="AR19" s="107"/>
      <c r="AS19" s="106"/>
      <c r="AT19" s="106"/>
      <c r="AU19" s="99"/>
      <c r="AV19" s="100"/>
      <c r="AW19" s="100"/>
      <c r="AX19" s="100"/>
      <c r="AY19" s="106"/>
      <c r="AZ19" s="106"/>
      <c r="BA19" s="106"/>
      <c r="BB19" s="107"/>
      <c r="BC19" s="106"/>
      <c r="BD19" s="107"/>
      <c r="BE19" s="99"/>
      <c r="BF19" s="100"/>
      <c r="BG19" s="100"/>
      <c r="BH19" s="100"/>
      <c r="BI19" s="100"/>
      <c r="BJ19" s="100"/>
      <c r="BK19" s="100"/>
      <c r="BL19" s="101"/>
      <c r="BM19" s="106"/>
      <c r="BN19" s="107"/>
      <c r="BO19" s="110"/>
      <c r="BP19" s="111"/>
      <c r="BQ19" s="111"/>
      <c r="BR19" s="112"/>
      <c r="BS19" s="110"/>
      <c r="BT19" s="111"/>
      <c r="BU19" s="111"/>
      <c r="BV19" s="111"/>
      <c r="BW19" s="112"/>
      <c r="BX19" s="99"/>
      <c r="BY19" s="100"/>
      <c r="BZ19" s="100"/>
      <c r="CA19" s="100"/>
      <c r="CB19" s="100"/>
      <c r="CC19" s="100"/>
      <c r="CD19" s="100"/>
      <c r="CE19" s="100"/>
      <c r="CF19" s="100"/>
      <c r="CG19" s="100"/>
      <c r="CH19" s="100"/>
      <c r="CI19" s="100"/>
      <c r="CJ19" s="100"/>
      <c r="CK19" s="100"/>
      <c r="CL19" s="100"/>
      <c r="CM19" s="101"/>
      <c r="CN19" s="96"/>
      <c r="CO19" s="97"/>
      <c r="CP19" s="97"/>
      <c r="CQ19" s="97"/>
      <c r="CR19" s="97"/>
      <c r="CS19" s="97"/>
      <c r="CT19" s="97"/>
      <c r="CU19" s="98"/>
      <c r="CV19" s="96"/>
      <c r="CW19" s="97"/>
      <c r="CX19" s="97"/>
      <c r="CY19" s="98"/>
      <c r="CZ19" s="110"/>
      <c r="DA19" s="111"/>
      <c r="DB19" s="111"/>
      <c r="DC19" s="112"/>
      <c r="DD19" s="102"/>
      <c r="DE19" s="103"/>
      <c r="DF19" s="102"/>
      <c r="DG19" s="104"/>
      <c r="DH19" s="103"/>
      <c r="DK19" s="102"/>
      <c r="DL19" s="103"/>
      <c r="DO19" s="102"/>
      <c r="DP19" s="104"/>
      <c r="DQ19" s="104"/>
      <c r="DR19" s="104"/>
      <c r="DS19" s="104"/>
      <c r="DT19" s="103"/>
      <c r="DU19" s="102"/>
      <c r="DV19" s="103"/>
    </row>
    <row r="20" customFormat="false" ht="14.4" hidden="false" customHeight="false" outlineLevel="0" collapsed="false">
      <c r="A20" s="90" t="n">
        <v>1883</v>
      </c>
      <c r="B20" s="105"/>
      <c r="C20" s="106"/>
      <c r="D20" s="106"/>
      <c r="E20" s="107"/>
      <c r="F20" s="92"/>
      <c r="G20" s="92"/>
      <c r="H20" s="105"/>
      <c r="I20" s="106"/>
      <c r="J20" s="106"/>
      <c r="K20" s="106"/>
      <c r="L20" s="106"/>
      <c r="M20" s="106"/>
      <c r="N20" s="106"/>
      <c r="O20" s="107"/>
      <c r="P20" s="92"/>
      <c r="Q20" s="92"/>
      <c r="R20" s="105"/>
      <c r="S20" s="106"/>
      <c r="T20" s="106"/>
      <c r="U20" s="105"/>
      <c r="V20" s="106"/>
      <c r="W20" s="106"/>
      <c r="X20" s="106"/>
      <c r="Y20" s="106"/>
      <c r="Z20" s="106"/>
      <c r="AA20" s="108"/>
      <c r="AB20" s="108"/>
      <c r="AC20" s="108"/>
      <c r="AD20" s="108"/>
      <c r="AE20" s="108"/>
      <c r="AF20" s="108"/>
      <c r="AG20" s="109"/>
      <c r="AH20" s="106"/>
      <c r="AI20" s="106"/>
      <c r="AJ20" s="106"/>
      <c r="AK20" s="99"/>
      <c r="AL20" s="100"/>
      <c r="AM20" s="100"/>
      <c r="AN20" s="100"/>
      <c r="AO20" s="106"/>
      <c r="AP20" s="106"/>
      <c r="AQ20" s="106"/>
      <c r="AR20" s="107"/>
      <c r="AS20" s="106"/>
      <c r="AT20" s="106"/>
      <c r="AU20" s="99"/>
      <c r="AV20" s="100"/>
      <c r="AW20" s="100"/>
      <c r="AX20" s="100"/>
      <c r="AY20" s="106"/>
      <c r="AZ20" s="106"/>
      <c r="BA20" s="106"/>
      <c r="BB20" s="107"/>
      <c r="BC20" s="106"/>
      <c r="BD20" s="107"/>
      <c r="BE20" s="99"/>
      <c r="BF20" s="100"/>
      <c r="BG20" s="100"/>
      <c r="BH20" s="100"/>
      <c r="BI20" s="100"/>
      <c r="BJ20" s="100"/>
      <c r="BK20" s="100"/>
      <c r="BL20" s="101"/>
      <c r="BM20" s="106"/>
      <c r="BN20" s="107"/>
      <c r="BO20" s="110"/>
      <c r="BP20" s="111"/>
      <c r="BQ20" s="111"/>
      <c r="BR20" s="112"/>
      <c r="BS20" s="110"/>
      <c r="BT20" s="111"/>
      <c r="BU20" s="111"/>
      <c r="BV20" s="111"/>
      <c r="BW20" s="112"/>
      <c r="BX20" s="99"/>
      <c r="BY20" s="100"/>
      <c r="BZ20" s="100"/>
      <c r="CA20" s="100"/>
      <c r="CB20" s="100"/>
      <c r="CC20" s="100"/>
      <c r="CD20" s="100"/>
      <c r="CE20" s="100"/>
      <c r="CF20" s="100"/>
      <c r="CG20" s="100"/>
      <c r="CH20" s="100"/>
      <c r="CI20" s="100"/>
      <c r="CJ20" s="100"/>
      <c r="CK20" s="100"/>
      <c r="CL20" s="100"/>
      <c r="CM20" s="101"/>
      <c r="CN20" s="96"/>
      <c r="CO20" s="97"/>
      <c r="CP20" s="97"/>
      <c r="CQ20" s="97"/>
      <c r="CR20" s="97"/>
      <c r="CS20" s="97"/>
      <c r="CT20" s="97"/>
      <c r="CU20" s="98"/>
      <c r="CV20" s="96"/>
      <c r="CW20" s="97"/>
      <c r="CX20" s="97"/>
      <c r="CY20" s="98"/>
      <c r="CZ20" s="110"/>
      <c r="DA20" s="111"/>
      <c r="DB20" s="111"/>
      <c r="DC20" s="112"/>
      <c r="DD20" s="102"/>
      <c r="DE20" s="103"/>
      <c r="DF20" s="102"/>
      <c r="DG20" s="104"/>
      <c r="DH20" s="103"/>
      <c r="DK20" s="102"/>
      <c r="DL20" s="103"/>
      <c r="DO20" s="102"/>
      <c r="DP20" s="104"/>
      <c r="DQ20" s="104"/>
      <c r="DR20" s="104"/>
      <c r="DS20" s="104"/>
      <c r="DT20" s="103"/>
      <c r="DU20" s="102"/>
      <c r="DV20" s="103"/>
    </row>
    <row r="21" customFormat="false" ht="14.4" hidden="false" customHeight="false" outlineLevel="0" collapsed="false">
      <c r="A21" s="90" t="n">
        <v>1884</v>
      </c>
      <c r="B21" s="105"/>
      <c r="C21" s="106"/>
      <c r="D21" s="106"/>
      <c r="E21" s="107"/>
      <c r="F21" s="92"/>
      <c r="G21" s="92"/>
      <c r="H21" s="105"/>
      <c r="I21" s="106"/>
      <c r="J21" s="106"/>
      <c r="K21" s="106"/>
      <c r="L21" s="106"/>
      <c r="M21" s="106"/>
      <c r="N21" s="106"/>
      <c r="O21" s="107"/>
      <c r="P21" s="92"/>
      <c r="Q21" s="92"/>
      <c r="R21" s="105"/>
      <c r="S21" s="106"/>
      <c r="T21" s="106"/>
      <c r="U21" s="105"/>
      <c r="V21" s="106"/>
      <c r="W21" s="106"/>
      <c r="X21" s="106"/>
      <c r="Y21" s="106"/>
      <c r="Z21" s="106"/>
      <c r="AA21" s="108"/>
      <c r="AB21" s="108"/>
      <c r="AC21" s="108"/>
      <c r="AD21" s="108"/>
      <c r="AE21" s="108"/>
      <c r="AF21" s="108"/>
      <c r="AG21" s="109"/>
      <c r="AH21" s="106"/>
      <c r="AI21" s="106"/>
      <c r="AJ21" s="106"/>
      <c r="AK21" s="99"/>
      <c r="AL21" s="100"/>
      <c r="AM21" s="100"/>
      <c r="AN21" s="100"/>
      <c r="AO21" s="106"/>
      <c r="AP21" s="106"/>
      <c r="AQ21" s="106"/>
      <c r="AR21" s="107"/>
      <c r="AS21" s="106"/>
      <c r="AT21" s="106"/>
      <c r="AU21" s="99"/>
      <c r="AV21" s="100"/>
      <c r="AW21" s="100"/>
      <c r="AX21" s="100"/>
      <c r="AY21" s="106"/>
      <c r="AZ21" s="106"/>
      <c r="BA21" s="106"/>
      <c r="BB21" s="107"/>
      <c r="BC21" s="106"/>
      <c r="BD21" s="107"/>
      <c r="BE21" s="99"/>
      <c r="BF21" s="100"/>
      <c r="BG21" s="100"/>
      <c r="BH21" s="100"/>
      <c r="BI21" s="100"/>
      <c r="BJ21" s="100"/>
      <c r="BK21" s="100"/>
      <c r="BL21" s="101"/>
      <c r="BM21" s="106"/>
      <c r="BN21" s="107"/>
      <c r="BO21" s="110"/>
      <c r="BP21" s="111"/>
      <c r="BQ21" s="111"/>
      <c r="BR21" s="112"/>
      <c r="BS21" s="110"/>
      <c r="BT21" s="111"/>
      <c r="BU21" s="111"/>
      <c r="BV21" s="111"/>
      <c r="BW21" s="112"/>
      <c r="BX21" s="99"/>
      <c r="BY21" s="100"/>
      <c r="BZ21" s="100"/>
      <c r="CA21" s="100"/>
      <c r="CB21" s="100"/>
      <c r="CC21" s="100"/>
      <c r="CD21" s="100"/>
      <c r="CE21" s="100"/>
      <c r="CF21" s="100"/>
      <c r="CG21" s="100"/>
      <c r="CH21" s="100"/>
      <c r="CI21" s="100"/>
      <c r="CJ21" s="100"/>
      <c r="CK21" s="100"/>
      <c r="CL21" s="100"/>
      <c r="CM21" s="101"/>
      <c r="CN21" s="96"/>
      <c r="CO21" s="97"/>
      <c r="CP21" s="97"/>
      <c r="CQ21" s="97"/>
      <c r="CR21" s="97"/>
      <c r="CS21" s="97"/>
      <c r="CT21" s="97"/>
      <c r="CU21" s="98"/>
      <c r="CV21" s="96"/>
      <c r="CW21" s="97"/>
      <c r="CX21" s="97"/>
      <c r="CY21" s="98"/>
      <c r="CZ21" s="110"/>
      <c r="DA21" s="111"/>
      <c r="DB21" s="111"/>
      <c r="DC21" s="112"/>
      <c r="DD21" s="102"/>
      <c r="DE21" s="103"/>
      <c r="DF21" s="102"/>
      <c r="DG21" s="104"/>
      <c r="DH21" s="103"/>
      <c r="DK21" s="102"/>
      <c r="DL21" s="103"/>
      <c r="DO21" s="102"/>
      <c r="DP21" s="104"/>
      <c r="DQ21" s="104"/>
      <c r="DR21" s="104"/>
      <c r="DS21" s="104"/>
      <c r="DT21" s="103"/>
      <c r="DU21" s="102"/>
      <c r="DV21" s="103"/>
    </row>
    <row r="22" customFormat="false" ht="14.4" hidden="false" customHeight="false" outlineLevel="0" collapsed="false">
      <c r="A22" s="90" t="n">
        <v>1885</v>
      </c>
      <c r="B22" s="105"/>
      <c r="C22" s="106"/>
      <c r="D22" s="106"/>
      <c r="E22" s="107"/>
      <c r="F22" s="92"/>
      <c r="G22" s="92"/>
      <c r="H22" s="105"/>
      <c r="I22" s="106"/>
      <c r="J22" s="106"/>
      <c r="K22" s="106"/>
      <c r="L22" s="106"/>
      <c r="M22" s="106"/>
      <c r="N22" s="106"/>
      <c r="O22" s="107"/>
      <c r="P22" s="92"/>
      <c r="Q22" s="92"/>
      <c r="R22" s="105"/>
      <c r="S22" s="106"/>
      <c r="T22" s="106"/>
      <c r="U22" s="105"/>
      <c r="V22" s="106"/>
      <c r="W22" s="106"/>
      <c r="X22" s="106"/>
      <c r="Y22" s="106"/>
      <c r="Z22" s="106"/>
      <c r="AA22" s="108"/>
      <c r="AB22" s="108"/>
      <c r="AC22" s="108"/>
      <c r="AD22" s="108"/>
      <c r="AE22" s="108"/>
      <c r="AF22" s="108"/>
      <c r="AG22" s="109"/>
      <c r="AH22" s="106"/>
      <c r="AI22" s="106"/>
      <c r="AJ22" s="106"/>
      <c r="AK22" s="99"/>
      <c r="AL22" s="100"/>
      <c r="AM22" s="100"/>
      <c r="AN22" s="100"/>
      <c r="AO22" s="106"/>
      <c r="AP22" s="106"/>
      <c r="AQ22" s="106"/>
      <c r="AR22" s="107"/>
      <c r="AS22" s="106"/>
      <c r="AT22" s="106"/>
      <c r="AU22" s="99"/>
      <c r="AV22" s="100"/>
      <c r="AW22" s="100"/>
      <c r="AX22" s="100"/>
      <c r="AY22" s="106"/>
      <c r="AZ22" s="106"/>
      <c r="BA22" s="106"/>
      <c r="BB22" s="107"/>
      <c r="BC22" s="106"/>
      <c r="BD22" s="107"/>
      <c r="BE22" s="99"/>
      <c r="BF22" s="100"/>
      <c r="BG22" s="100"/>
      <c r="BH22" s="100"/>
      <c r="BI22" s="100"/>
      <c r="BJ22" s="100"/>
      <c r="BK22" s="100"/>
      <c r="BL22" s="101"/>
      <c r="BM22" s="106"/>
      <c r="BN22" s="107"/>
      <c r="BO22" s="110"/>
      <c r="BP22" s="111"/>
      <c r="BQ22" s="111"/>
      <c r="BR22" s="112"/>
      <c r="BS22" s="110"/>
      <c r="BT22" s="111"/>
      <c r="BU22" s="111"/>
      <c r="BV22" s="111"/>
      <c r="BW22" s="112"/>
      <c r="BX22" s="99"/>
      <c r="BY22" s="100"/>
      <c r="BZ22" s="100"/>
      <c r="CA22" s="100"/>
      <c r="CB22" s="100"/>
      <c r="CC22" s="100"/>
      <c r="CD22" s="100"/>
      <c r="CE22" s="100"/>
      <c r="CF22" s="100"/>
      <c r="CG22" s="100"/>
      <c r="CH22" s="100"/>
      <c r="CI22" s="100"/>
      <c r="CJ22" s="100"/>
      <c r="CK22" s="100"/>
      <c r="CL22" s="100"/>
      <c r="CM22" s="101"/>
      <c r="CN22" s="96"/>
      <c r="CO22" s="97"/>
      <c r="CP22" s="97"/>
      <c r="CQ22" s="97"/>
      <c r="CR22" s="97"/>
      <c r="CS22" s="97"/>
      <c r="CT22" s="97"/>
      <c r="CU22" s="98"/>
      <c r="CV22" s="96"/>
      <c r="CW22" s="97"/>
      <c r="CX22" s="97"/>
      <c r="CY22" s="98"/>
      <c r="CZ22" s="110"/>
      <c r="DA22" s="111"/>
      <c r="DB22" s="111"/>
      <c r="DC22" s="112"/>
      <c r="DD22" s="102"/>
      <c r="DE22" s="103"/>
      <c r="DF22" s="102"/>
      <c r="DG22" s="104"/>
      <c r="DH22" s="103"/>
      <c r="DK22" s="102"/>
      <c r="DL22" s="103"/>
      <c r="DO22" s="102"/>
      <c r="DP22" s="104"/>
      <c r="DQ22" s="104"/>
      <c r="DR22" s="104"/>
      <c r="DS22" s="104"/>
      <c r="DT22" s="103"/>
      <c r="DU22" s="102"/>
      <c r="DV22" s="103"/>
    </row>
    <row r="23" customFormat="false" ht="14.4" hidden="false" customHeight="false" outlineLevel="0" collapsed="false">
      <c r="A23" s="90" t="n">
        <v>1886</v>
      </c>
      <c r="B23" s="105"/>
      <c r="C23" s="106"/>
      <c r="D23" s="106"/>
      <c r="E23" s="107"/>
      <c r="F23" s="92"/>
      <c r="G23" s="92"/>
      <c r="H23" s="105"/>
      <c r="I23" s="106"/>
      <c r="J23" s="106"/>
      <c r="K23" s="106"/>
      <c r="L23" s="106"/>
      <c r="M23" s="106"/>
      <c r="N23" s="106"/>
      <c r="O23" s="107"/>
      <c r="P23" s="92"/>
      <c r="Q23" s="92"/>
      <c r="R23" s="105"/>
      <c r="S23" s="106"/>
      <c r="T23" s="106"/>
      <c r="U23" s="105"/>
      <c r="V23" s="106"/>
      <c r="W23" s="106"/>
      <c r="X23" s="106"/>
      <c r="Y23" s="106"/>
      <c r="Z23" s="106"/>
      <c r="AA23" s="108"/>
      <c r="AB23" s="108"/>
      <c r="AC23" s="108"/>
      <c r="AD23" s="108"/>
      <c r="AE23" s="108"/>
      <c r="AF23" s="108"/>
      <c r="AG23" s="109"/>
      <c r="AH23" s="106"/>
      <c r="AI23" s="106"/>
      <c r="AJ23" s="106"/>
      <c r="AK23" s="99"/>
      <c r="AL23" s="100"/>
      <c r="AM23" s="100"/>
      <c r="AN23" s="100"/>
      <c r="AO23" s="106"/>
      <c r="AP23" s="106"/>
      <c r="AQ23" s="106"/>
      <c r="AR23" s="107"/>
      <c r="AS23" s="106"/>
      <c r="AT23" s="106"/>
      <c r="AU23" s="96"/>
      <c r="AV23" s="97"/>
      <c r="AW23" s="97" t="n">
        <v>19.14</v>
      </c>
      <c r="AX23" s="116" t="n">
        <v>7.22</v>
      </c>
      <c r="AY23" s="100"/>
      <c r="AZ23" s="100"/>
      <c r="BA23" s="100"/>
      <c r="BB23" s="98"/>
      <c r="BC23" s="106"/>
      <c r="BD23" s="107"/>
      <c r="BE23" s="99"/>
      <c r="BF23" s="100"/>
      <c r="BG23" s="100"/>
      <c r="BH23" s="100"/>
      <c r="BI23" s="100"/>
      <c r="BJ23" s="100"/>
      <c r="BK23" s="100"/>
      <c r="BL23" s="101"/>
      <c r="BM23" s="106"/>
      <c r="BN23" s="107"/>
      <c r="BO23" s="96"/>
      <c r="BP23" s="97"/>
      <c r="BQ23" s="97"/>
      <c r="BR23" s="98"/>
      <c r="BS23" s="96"/>
      <c r="BT23" s="97"/>
      <c r="BU23" s="97"/>
      <c r="BV23" s="97"/>
      <c r="BW23" s="98"/>
      <c r="BX23" s="99"/>
      <c r="BY23" s="100"/>
      <c r="BZ23" s="100"/>
      <c r="CA23" s="100"/>
      <c r="CB23" s="100"/>
      <c r="CC23" s="100"/>
      <c r="CD23" s="100"/>
      <c r="CE23" s="100"/>
      <c r="CF23" s="100"/>
      <c r="CG23" s="100"/>
      <c r="CH23" s="100"/>
      <c r="CI23" s="100"/>
      <c r="CJ23" s="100"/>
      <c r="CK23" s="100"/>
      <c r="CL23" s="100"/>
      <c r="CM23" s="101"/>
      <c r="CN23" s="96"/>
      <c r="CO23" s="97"/>
      <c r="CP23" s="97"/>
      <c r="CQ23" s="97"/>
      <c r="CR23" s="97"/>
      <c r="CS23" s="97"/>
      <c r="CT23" s="97"/>
      <c r="CU23" s="98"/>
      <c r="CV23" s="96"/>
      <c r="CW23" s="97"/>
      <c r="CX23" s="97"/>
      <c r="CY23" s="98"/>
      <c r="CZ23" s="110"/>
      <c r="DA23" s="111"/>
      <c r="DB23" s="111"/>
      <c r="DC23" s="112"/>
      <c r="DD23" s="102"/>
      <c r="DE23" s="103"/>
      <c r="DF23" s="102"/>
      <c r="DG23" s="104"/>
      <c r="DH23" s="103"/>
      <c r="DK23" s="102"/>
      <c r="DL23" s="103"/>
      <c r="DO23" s="102"/>
      <c r="DP23" s="104"/>
      <c r="DQ23" s="104"/>
      <c r="DR23" s="104"/>
      <c r="DS23" s="104"/>
      <c r="DT23" s="103"/>
      <c r="DU23" s="102"/>
      <c r="DV23" s="103"/>
    </row>
    <row r="24" customFormat="false" ht="14.4" hidden="false" customHeight="false" outlineLevel="0" collapsed="false">
      <c r="A24" s="90" t="n">
        <v>1887</v>
      </c>
      <c r="B24" s="105"/>
      <c r="C24" s="106"/>
      <c r="D24" s="106"/>
      <c r="E24" s="107"/>
      <c r="F24" s="92"/>
      <c r="G24" s="92"/>
      <c r="H24" s="105"/>
      <c r="I24" s="106"/>
      <c r="J24" s="106"/>
      <c r="K24" s="106"/>
      <c r="L24" s="106"/>
      <c r="M24" s="106"/>
      <c r="N24" s="106"/>
      <c r="O24" s="107"/>
      <c r="P24" s="92"/>
      <c r="Q24" s="92"/>
      <c r="R24" s="105"/>
      <c r="S24" s="106"/>
      <c r="T24" s="106"/>
      <c r="U24" s="105"/>
      <c r="V24" s="106"/>
      <c r="W24" s="106"/>
      <c r="X24" s="106"/>
      <c r="Y24" s="106"/>
      <c r="Z24" s="106"/>
      <c r="AA24" s="108"/>
      <c r="AB24" s="108"/>
      <c r="AC24" s="108"/>
      <c r="AD24" s="108"/>
      <c r="AE24" s="108"/>
      <c r="AF24" s="108"/>
      <c r="AG24" s="109"/>
      <c r="AH24" s="106"/>
      <c r="AI24" s="106"/>
      <c r="AJ24" s="106"/>
      <c r="AK24" s="99"/>
      <c r="AL24" s="100"/>
      <c r="AM24" s="100"/>
      <c r="AN24" s="100"/>
      <c r="AO24" s="106"/>
      <c r="AP24" s="106"/>
      <c r="AQ24" s="106"/>
      <c r="AR24" s="107"/>
      <c r="AS24" s="106"/>
      <c r="AT24" s="106"/>
      <c r="AU24" s="96"/>
      <c r="AV24" s="97"/>
      <c r="AW24" s="97" t="n">
        <v>19.89</v>
      </c>
      <c r="AX24" s="116" t="n">
        <v>7.24</v>
      </c>
      <c r="AY24" s="100"/>
      <c r="AZ24" s="100"/>
      <c r="BA24" s="100"/>
      <c r="BB24" s="98"/>
      <c r="BC24" s="106"/>
      <c r="BD24" s="107"/>
      <c r="BE24" s="99"/>
      <c r="BF24" s="100"/>
      <c r="BG24" s="100"/>
      <c r="BH24" s="100"/>
      <c r="BI24" s="100"/>
      <c r="BJ24" s="100"/>
      <c r="BK24" s="100"/>
      <c r="BL24" s="101"/>
      <c r="BM24" s="106"/>
      <c r="BN24" s="107"/>
      <c r="BO24" s="96"/>
      <c r="BP24" s="97"/>
      <c r="BQ24" s="97"/>
      <c r="BR24" s="98"/>
      <c r="BS24" s="96"/>
      <c r="BT24" s="97"/>
      <c r="BU24" s="97"/>
      <c r="BV24" s="97"/>
      <c r="BW24" s="98"/>
      <c r="BX24" s="99"/>
      <c r="BY24" s="100"/>
      <c r="BZ24" s="100"/>
      <c r="CA24" s="100"/>
      <c r="CB24" s="100"/>
      <c r="CC24" s="100"/>
      <c r="CD24" s="100"/>
      <c r="CE24" s="100"/>
      <c r="CF24" s="100"/>
      <c r="CG24" s="100"/>
      <c r="CH24" s="100"/>
      <c r="CI24" s="100"/>
      <c r="CJ24" s="100"/>
      <c r="CK24" s="100"/>
      <c r="CL24" s="100"/>
      <c r="CM24" s="101"/>
      <c r="CN24" s="96"/>
      <c r="CO24" s="97"/>
      <c r="CP24" s="97"/>
      <c r="CQ24" s="97"/>
      <c r="CR24" s="97"/>
      <c r="CS24" s="97"/>
      <c r="CT24" s="97"/>
      <c r="CU24" s="98"/>
      <c r="CV24" s="96"/>
      <c r="CW24" s="97"/>
      <c r="CX24" s="97"/>
      <c r="CY24" s="98"/>
      <c r="CZ24" s="110"/>
      <c r="DA24" s="111"/>
      <c r="DB24" s="111"/>
      <c r="DC24" s="112"/>
      <c r="DD24" s="102"/>
      <c r="DE24" s="103"/>
      <c r="DF24" s="102"/>
      <c r="DG24" s="104"/>
      <c r="DH24" s="103"/>
      <c r="DK24" s="102"/>
      <c r="DL24" s="103"/>
      <c r="DO24" s="102"/>
      <c r="DP24" s="104"/>
      <c r="DQ24" s="104"/>
      <c r="DR24" s="104"/>
      <c r="DS24" s="104"/>
      <c r="DT24" s="103"/>
      <c r="DU24" s="102"/>
      <c r="DV24" s="103"/>
    </row>
    <row r="25" customFormat="false" ht="14.4" hidden="false" customHeight="false" outlineLevel="0" collapsed="false">
      <c r="A25" s="90" t="n">
        <v>1888</v>
      </c>
      <c r="B25" s="105"/>
      <c r="C25" s="106"/>
      <c r="D25" s="106"/>
      <c r="E25" s="107"/>
      <c r="F25" s="92"/>
      <c r="G25" s="92"/>
      <c r="H25" s="105"/>
      <c r="I25" s="106"/>
      <c r="J25" s="106"/>
      <c r="K25" s="106"/>
      <c r="L25" s="106"/>
      <c r="M25" s="106"/>
      <c r="N25" s="106"/>
      <c r="O25" s="107"/>
      <c r="P25" s="92"/>
      <c r="Q25" s="92"/>
      <c r="R25" s="105"/>
      <c r="S25" s="106"/>
      <c r="T25" s="106"/>
      <c r="U25" s="105"/>
      <c r="V25" s="106"/>
      <c r="W25" s="106"/>
      <c r="X25" s="106"/>
      <c r="Y25" s="106"/>
      <c r="Z25" s="106"/>
      <c r="AA25" s="108"/>
      <c r="AB25" s="108"/>
      <c r="AC25" s="108"/>
      <c r="AD25" s="108"/>
      <c r="AE25" s="108"/>
      <c r="AF25" s="108"/>
      <c r="AG25" s="109"/>
      <c r="AH25" s="106"/>
      <c r="AI25" s="106"/>
      <c r="AJ25" s="106"/>
      <c r="AK25" s="99"/>
      <c r="AL25" s="100"/>
      <c r="AM25" s="100"/>
      <c r="AN25" s="100"/>
      <c r="AO25" s="106"/>
      <c r="AP25" s="106"/>
      <c r="AQ25" s="106"/>
      <c r="AR25" s="107"/>
      <c r="AS25" s="106"/>
      <c r="AT25" s="106"/>
      <c r="AU25" s="96"/>
      <c r="AV25" s="97"/>
      <c r="AW25" s="97" t="n">
        <v>17.67</v>
      </c>
      <c r="AX25" s="116" t="n">
        <v>6.78</v>
      </c>
      <c r="AY25" s="100"/>
      <c r="AZ25" s="100"/>
      <c r="BA25" s="100"/>
      <c r="BB25" s="98"/>
      <c r="BC25" s="106"/>
      <c r="BD25" s="107"/>
      <c r="BE25" s="99"/>
      <c r="BF25" s="100"/>
      <c r="BG25" s="100"/>
      <c r="BH25" s="100"/>
      <c r="BI25" s="100"/>
      <c r="BJ25" s="100"/>
      <c r="BK25" s="100"/>
      <c r="BL25" s="101"/>
      <c r="BM25" s="106"/>
      <c r="BN25" s="107"/>
      <c r="BO25" s="96"/>
      <c r="BP25" s="97"/>
      <c r="BQ25" s="97"/>
      <c r="BR25" s="98"/>
      <c r="BS25" s="96"/>
      <c r="BT25" s="97"/>
      <c r="BU25" s="97"/>
      <c r="BV25" s="97"/>
      <c r="BW25" s="98"/>
      <c r="BX25" s="99"/>
      <c r="BY25" s="100"/>
      <c r="BZ25" s="100"/>
      <c r="CA25" s="100"/>
      <c r="CB25" s="100"/>
      <c r="CC25" s="100"/>
      <c r="CD25" s="100"/>
      <c r="CE25" s="100"/>
      <c r="CF25" s="100"/>
      <c r="CG25" s="100"/>
      <c r="CH25" s="100"/>
      <c r="CI25" s="100"/>
      <c r="CJ25" s="100"/>
      <c r="CK25" s="100"/>
      <c r="CL25" s="100"/>
      <c r="CM25" s="101"/>
      <c r="CN25" s="96"/>
      <c r="CO25" s="97"/>
      <c r="CP25" s="97"/>
      <c r="CQ25" s="97"/>
      <c r="CR25" s="97"/>
      <c r="CS25" s="97"/>
      <c r="CT25" s="97"/>
      <c r="CU25" s="98"/>
      <c r="CV25" s="96"/>
      <c r="CW25" s="97"/>
      <c r="CX25" s="97"/>
      <c r="CY25" s="98"/>
      <c r="CZ25" s="110"/>
      <c r="DA25" s="111"/>
      <c r="DB25" s="111"/>
      <c r="DC25" s="112"/>
      <c r="DD25" s="102"/>
      <c r="DE25" s="103"/>
      <c r="DF25" s="102"/>
      <c r="DG25" s="104"/>
      <c r="DH25" s="103"/>
      <c r="DK25" s="102"/>
      <c r="DL25" s="103"/>
      <c r="DO25" s="102"/>
      <c r="DP25" s="104"/>
      <c r="DQ25" s="104"/>
      <c r="DR25" s="104"/>
      <c r="DS25" s="104"/>
      <c r="DT25" s="103"/>
      <c r="DU25" s="102"/>
      <c r="DV25" s="103"/>
    </row>
    <row r="26" customFormat="false" ht="14.4" hidden="false" customHeight="false" outlineLevel="0" collapsed="false">
      <c r="A26" s="90" t="n">
        <v>1889</v>
      </c>
      <c r="B26" s="105"/>
      <c r="C26" s="106"/>
      <c r="D26" s="106"/>
      <c r="E26" s="107"/>
      <c r="F26" s="92"/>
      <c r="G26" s="92"/>
      <c r="H26" s="105"/>
      <c r="I26" s="106"/>
      <c r="J26" s="106"/>
      <c r="K26" s="106"/>
      <c r="L26" s="106"/>
      <c r="M26" s="106"/>
      <c r="N26" s="106"/>
      <c r="O26" s="107"/>
      <c r="P26" s="92"/>
      <c r="Q26" s="92"/>
      <c r="R26" s="105"/>
      <c r="S26" s="106"/>
      <c r="T26" s="106"/>
      <c r="U26" s="105"/>
      <c r="V26" s="106"/>
      <c r="W26" s="106"/>
      <c r="X26" s="106"/>
      <c r="Y26" s="106"/>
      <c r="Z26" s="106"/>
      <c r="AA26" s="108"/>
      <c r="AB26" s="108"/>
      <c r="AC26" s="108"/>
      <c r="AD26" s="108"/>
      <c r="AE26" s="108"/>
      <c r="AF26" s="108"/>
      <c r="AG26" s="109"/>
      <c r="AH26" s="106"/>
      <c r="AI26" s="106"/>
      <c r="AJ26" s="106"/>
      <c r="AK26" s="99"/>
      <c r="AL26" s="100"/>
      <c r="AM26" s="100"/>
      <c r="AN26" s="100"/>
      <c r="AO26" s="106"/>
      <c r="AP26" s="106"/>
      <c r="AQ26" s="106"/>
      <c r="AR26" s="107"/>
      <c r="AS26" s="106"/>
      <c r="AT26" s="106"/>
      <c r="AU26" s="96"/>
      <c r="AV26" s="97"/>
      <c r="AW26" s="97" t="n">
        <v>16.07</v>
      </c>
      <c r="AX26" s="116" t="n">
        <v>6.3</v>
      </c>
      <c r="AY26" s="100"/>
      <c r="AZ26" s="100"/>
      <c r="BA26" s="100"/>
      <c r="BB26" s="98"/>
      <c r="BC26" s="106"/>
      <c r="BD26" s="107"/>
      <c r="BE26" s="99"/>
      <c r="BF26" s="100"/>
      <c r="BG26" s="100"/>
      <c r="BH26" s="100"/>
      <c r="BI26" s="100"/>
      <c r="BJ26" s="100"/>
      <c r="BK26" s="100"/>
      <c r="BL26" s="101"/>
      <c r="BM26" s="106"/>
      <c r="BN26" s="107"/>
      <c r="BO26" s="96"/>
      <c r="BP26" s="97"/>
      <c r="BQ26" s="97"/>
      <c r="BR26" s="98"/>
      <c r="BS26" s="96"/>
      <c r="BT26" s="97"/>
      <c r="BU26" s="97"/>
      <c r="BV26" s="97"/>
      <c r="BW26" s="98"/>
      <c r="BX26" s="99"/>
      <c r="BY26" s="100"/>
      <c r="BZ26" s="100"/>
      <c r="CA26" s="100"/>
      <c r="CB26" s="100"/>
      <c r="CC26" s="100"/>
      <c r="CD26" s="100"/>
      <c r="CE26" s="100"/>
      <c r="CF26" s="100"/>
      <c r="CG26" s="100"/>
      <c r="CH26" s="100"/>
      <c r="CI26" s="100"/>
      <c r="CJ26" s="100"/>
      <c r="CK26" s="100"/>
      <c r="CL26" s="100"/>
      <c r="CM26" s="101"/>
      <c r="CN26" s="96"/>
      <c r="CO26" s="97"/>
      <c r="CP26" s="97"/>
      <c r="CQ26" s="97"/>
      <c r="CR26" s="97"/>
      <c r="CS26" s="97"/>
      <c r="CT26" s="97"/>
      <c r="CU26" s="98"/>
      <c r="CV26" s="96"/>
      <c r="CW26" s="97"/>
      <c r="CX26" s="97"/>
      <c r="CY26" s="98"/>
      <c r="CZ26" s="110"/>
      <c r="DA26" s="111"/>
      <c r="DB26" s="111"/>
      <c r="DC26" s="112"/>
      <c r="DD26" s="102"/>
      <c r="DE26" s="103"/>
      <c r="DF26" s="102"/>
      <c r="DG26" s="104"/>
      <c r="DH26" s="103"/>
      <c r="DK26" s="102"/>
      <c r="DL26" s="103"/>
      <c r="DO26" s="102"/>
      <c r="DP26" s="104"/>
      <c r="DQ26" s="104"/>
      <c r="DR26" s="104"/>
      <c r="DS26" s="104"/>
      <c r="DT26" s="103"/>
      <c r="DU26" s="102"/>
      <c r="DV26" s="103"/>
    </row>
    <row r="27" customFormat="false" ht="14.4" hidden="false" customHeight="false" outlineLevel="0" collapsed="false">
      <c r="A27" s="90" t="n">
        <v>1890</v>
      </c>
      <c r="B27" s="105"/>
      <c r="C27" s="106"/>
      <c r="D27" s="106"/>
      <c r="E27" s="107"/>
      <c r="F27" s="92"/>
      <c r="G27" s="92"/>
      <c r="H27" s="105"/>
      <c r="I27" s="106"/>
      <c r="J27" s="106"/>
      <c r="K27" s="106"/>
      <c r="L27" s="106"/>
      <c r="M27" s="106"/>
      <c r="N27" s="106"/>
      <c r="O27" s="107"/>
      <c r="P27" s="92"/>
      <c r="Q27" s="92"/>
      <c r="R27" s="105"/>
      <c r="S27" s="106"/>
      <c r="T27" s="106"/>
      <c r="U27" s="105"/>
      <c r="V27" s="106"/>
      <c r="W27" s="106"/>
      <c r="X27" s="106"/>
      <c r="Y27" s="106"/>
      <c r="Z27" s="106"/>
      <c r="AA27" s="108"/>
      <c r="AB27" s="108"/>
      <c r="AC27" s="108"/>
      <c r="AD27" s="108"/>
      <c r="AE27" s="108"/>
      <c r="AF27" s="108"/>
      <c r="AG27" s="109"/>
      <c r="AH27" s="106"/>
      <c r="AI27" s="106"/>
      <c r="AJ27" s="106"/>
      <c r="AK27" s="99"/>
      <c r="AL27" s="100"/>
      <c r="AM27" s="100"/>
      <c r="AN27" s="100"/>
      <c r="AO27" s="106"/>
      <c r="AP27" s="106"/>
      <c r="AQ27" s="106"/>
      <c r="AR27" s="107"/>
      <c r="AS27" s="106"/>
      <c r="AT27" s="106"/>
      <c r="AU27" s="96"/>
      <c r="AV27" s="97"/>
      <c r="AW27" s="97" t="n">
        <v>14.33</v>
      </c>
      <c r="AX27" s="116" t="n">
        <v>5.63</v>
      </c>
      <c r="AY27" s="100"/>
      <c r="AZ27" s="100"/>
      <c r="BA27" s="100"/>
      <c r="BB27" s="98"/>
      <c r="BC27" s="106"/>
      <c r="BD27" s="107"/>
      <c r="BE27" s="99"/>
      <c r="BF27" s="100"/>
      <c r="BG27" s="100"/>
      <c r="BH27" s="100"/>
      <c r="BI27" s="100"/>
      <c r="BJ27" s="100"/>
      <c r="BK27" s="100"/>
      <c r="BL27" s="101"/>
      <c r="BM27" s="106"/>
      <c r="BN27" s="107"/>
      <c r="BO27" s="96"/>
      <c r="BP27" s="97"/>
      <c r="BQ27" s="97"/>
      <c r="BR27" s="98"/>
      <c r="BS27" s="96"/>
      <c r="BT27" s="97"/>
      <c r="BU27" s="97"/>
      <c r="BV27" s="97"/>
      <c r="BW27" s="98"/>
      <c r="BX27" s="99"/>
      <c r="BY27" s="100"/>
      <c r="BZ27" s="100"/>
      <c r="CA27" s="100"/>
      <c r="CB27" s="100"/>
      <c r="CC27" s="100"/>
      <c r="CD27" s="100"/>
      <c r="CE27" s="100"/>
      <c r="CF27" s="100"/>
      <c r="CG27" s="100"/>
      <c r="CH27" s="100"/>
      <c r="CI27" s="100"/>
      <c r="CJ27" s="100"/>
      <c r="CK27" s="100"/>
      <c r="CL27" s="100"/>
      <c r="CM27" s="101"/>
      <c r="CN27" s="96"/>
      <c r="CO27" s="97"/>
      <c r="CP27" s="97"/>
      <c r="CQ27" s="97"/>
      <c r="CR27" s="97"/>
      <c r="CS27" s="97"/>
      <c r="CT27" s="97"/>
      <c r="CU27" s="98"/>
      <c r="CV27" s="96"/>
      <c r="CW27" s="97"/>
      <c r="CX27" s="97"/>
      <c r="CY27" s="98"/>
      <c r="CZ27" s="110"/>
      <c r="DA27" s="111"/>
      <c r="DB27" s="111"/>
      <c r="DC27" s="112"/>
      <c r="DD27" s="102"/>
      <c r="DE27" s="103"/>
      <c r="DF27" s="102"/>
      <c r="DG27" s="104"/>
      <c r="DH27" s="103"/>
      <c r="DK27" s="102"/>
      <c r="DL27" s="103"/>
      <c r="DO27" s="102"/>
      <c r="DP27" s="104"/>
      <c r="DQ27" s="104"/>
      <c r="DR27" s="104"/>
      <c r="DS27" s="104"/>
      <c r="DT27" s="103"/>
      <c r="DU27" s="102"/>
      <c r="DV27" s="103"/>
    </row>
    <row r="28" customFormat="false" ht="14.4" hidden="false" customHeight="false" outlineLevel="0" collapsed="false">
      <c r="A28" s="90" t="n">
        <v>1891</v>
      </c>
      <c r="B28" s="91"/>
      <c r="C28" s="92"/>
      <c r="D28" s="92"/>
      <c r="E28" s="93"/>
      <c r="F28" s="92"/>
      <c r="G28" s="92"/>
      <c r="H28" s="91" t="n">
        <v>37.92</v>
      </c>
      <c r="I28" s="92" t="n">
        <v>29.95</v>
      </c>
      <c r="J28" s="92" t="n">
        <v>17.28</v>
      </c>
      <c r="K28" s="117" t="n">
        <v>7.44</v>
      </c>
      <c r="L28" s="92"/>
      <c r="M28" s="92"/>
      <c r="N28" s="92"/>
      <c r="O28" s="98"/>
      <c r="P28" s="92" t="n">
        <f aca="false">H28-I28</f>
        <v>7.97</v>
      </c>
      <c r="Q28" s="92" t="n">
        <f aca="false">I28-J28</f>
        <v>12.67</v>
      </c>
      <c r="R28" s="91"/>
      <c r="S28" s="92"/>
      <c r="T28" s="92"/>
      <c r="U28" s="91"/>
      <c r="V28" s="92"/>
      <c r="W28" s="92"/>
      <c r="X28" s="92"/>
      <c r="Y28" s="92"/>
      <c r="Z28" s="92"/>
      <c r="AA28" s="94"/>
      <c r="AB28" s="94"/>
      <c r="AC28" s="94"/>
      <c r="AD28" s="94"/>
      <c r="AE28" s="94"/>
      <c r="AF28" s="94"/>
      <c r="AG28" s="95"/>
      <c r="AH28" s="94"/>
      <c r="AI28" s="94"/>
      <c r="AJ28" s="94"/>
      <c r="AK28" s="118"/>
      <c r="AL28" s="94"/>
      <c r="AM28" s="94"/>
      <c r="AN28" s="94"/>
      <c r="AO28" s="92"/>
      <c r="AP28" s="92"/>
      <c r="AQ28" s="92"/>
      <c r="AR28" s="93"/>
      <c r="AS28" s="92"/>
      <c r="AT28" s="92"/>
      <c r="AU28" s="96"/>
      <c r="AV28" s="97"/>
      <c r="AW28" s="97" t="n">
        <v>13.19</v>
      </c>
      <c r="AX28" s="116" t="n">
        <v>5.19</v>
      </c>
      <c r="AY28" s="100"/>
      <c r="AZ28" s="100"/>
      <c r="BA28" s="100"/>
      <c r="BB28" s="98"/>
      <c r="BC28" s="92"/>
      <c r="BD28" s="93"/>
      <c r="BE28" s="99"/>
      <c r="BF28" s="100"/>
      <c r="BG28" s="100"/>
      <c r="BH28" s="100"/>
      <c r="BI28" s="100"/>
      <c r="BJ28" s="100"/>
      <c r="BK28" s="100"/>
      <c r="BL28" s="101"/>
      <c r="BM28" s="92"/>
      <c r="BN28" s="93"/>
      <c r="BO28" s="96"/>
      <c r="BP28" s="97"/>
      <c r="BQ28" s="97"/>
      <c r="BR28" s="98"/>
      <c r="BS28" s="96"/>
      <c r="BT28" s="97"/>
      <c r="BU28" s="97"/>
      <c r="BV28" s="97"/>
      <c r="BW28" s="98"/>
      <c r="BX28" s="99"/>
      <c r="BY28" s="100"/>
      <c r="BZ28" s="100"/>
      <c r="CA28" s="100"/>
      <c r="CB28" s="100"/>
      <c r="CC28" s="100"/>
      <c r="CD28" s="100"/>
      <c r="CE28" s="100"/>
      <c r="CF28" s="100"/>
      <c r="CG28" s="100"/>
      <c r="CH28" s="100"/>
      <c r="CI28" s="100"/>
      <c r="CJ28" s="100"/>
      <c r="CK28" s="100"/>
      <c r="CL28" s="100"/>
      <c r="CM28" s="101"/>
      <c r="CN28" s="96"/>
      <c r="CO28" s="97"/>
      <c r="CP28" s="97"/>
      <c r="CQ28" s="97"/>
      <c r="CR28" s="97"/>
      <c r="CS28" s="97"/>
      <c r="CT28" s="97"/>
      <c r="CU28" s="98"/>
      <c r="CV28" s="96"/>
      <c r="CW28" s="97"/>
      <c r="CX28" s="97"/>
      <c r="CY28" s="98"/>
      <c r="CZ28" s="110"/>
      <c r="DA28" s="111"/>
      <c r="DB28" s="111"/>
      <c r="DC28" s="112"/>
      <c r="DD28" s="102"/>
      <c r="DE28" s="103"/>
      <c r="DF28" s="102"/>
      <c r="DG28" s="104"/>
      <c r="DH28" s="103"/>
      <c r="DK28" s="102"/>
      <c r="DL28" s="103"/>
      <c r="DO28" s="102"/>
      <c r="DP28" s="104"/>
      <c r="DQ28" s="104"/>
      <c r="DR28" s="104"/>
      <c r="DS28" s="104"/>
      <c r="DT28" s="103"/>
      <c r="DU28" s="102"/>
      <c r="DV28" s="103"/>
    </row>
    <row r="29" customFormat="false" ht="14.4" hidden="false" customHeight="false" outlineLevel="0" collapsed="false">
      <c r="A29" s="90" t="n">
        <v>1892</v>
      </c>
      <c r="B29" s="91"/>
      <c r="C29" s="92"/>
      <c r="D29" s="92"/>
      <c r="E29" s="93"/>
      <c r="F29" s="92"/>
      <c r="G29" s="92"/>
      <c r="H29" s="91" t="n">
        <v>37.47</v>
      </c>
      <c r="I29" s="92" t="n">
        <v>29.45</v>
      </c>
      <c r="J29" s="92" t="n">
        <v>16.81</v>
      </c>
      <c r="K29" s="117" t="n">
        <v>7.18</v>
      </c>
      <c r="L29" s="92"/>
      <c r="M29" s="92"/>
      <c r="N29" s="92"/>
      <c r="O29" s="98"/>
      <c r="P29" s="92" t="n">
        <f aca="false">H29-I29</f>
        <v>8.02</v>
      </c>
      <c r="Q29" s="92" t="n">
        <f aca="false">I29-J29</f>
        <v>12.64</v>
      </c>
      <c r="R29" s="91"/>
      <c r="S29" s="92"/>
      <c r="T29" s="92"/>
      <c r="U29" s="91"/>
      <c r="V29" s="92"/>
      <c r="W29" s="92"/>
      <c r="X29" s="92"/>
      <c r="Y29" s="92"/>
      <c r="Z29" s="92"/>
      <c r="AA29" s="94"/>
      <c r="AB29" s="94"/>
      <c r="AC29" s="94"/>
      <c r="AD29" s="94"/>
      <c r="AE29" s="94"/>
      <c r="AF29" s="94"/>
      <c r="AG29" s="95"/>
      <c r="AH29" s="94"/>
      <c r="AI29" s="94"/>
      <c r="AJ29" s="94"/>
      <c r="AK29" s="118"/>
      <c r="AL29" s="94"/>
      <c r="AM29" s="94"/>
      <c r="AN29" s="94"/>
      <c r="AO29" s="92"/>
      <c r="AP29" s="92"/>
      <c r="AQ29" s="92"/>
      <c r="AR29" s="93"/>
      <c r="AS29" s="92"/>
      <c r="AT29" s="92"/>
      <c r="AU29" s="96"/>
      <c r="AV29" s="97"/>
      <c r="AW29" s="97" t="n">
        <v>14.45</v>
      </c>
      <c r="AX29" s="116" t="n">
        <v>5.79</v>
      </c>
      <c r="AY29" s="100"/>
      <c r="AZ29" s="100"/>
      <c r="BA29" s="100"/>
      <c r="BB29" s="98"/>
      <c r="BC29" s="92"/>
      <c r="BD29" s="93"/>
      <c r="BE29" s="99"/>
      <c r="BF29" s="100"/>
      <c r="BG29" s="100"/>
      <c r="BH29" s="100"/>
      <c r="BI29" s="100"/>
      <c r="BJ29" s="100"/>
      <c r="BK29" s="100"/>
      <c r="BL29" s="101"/>
      <c r="BM29" s="92"/>
      <c r="BN29" s="93"/>
      <c r="BO29" s="96"/>
      <c r="BP29" s="97"/>
      <c r="BQ29" s="97"/>
      <c r="BR29" s="98"/>
      <c r="BS29" s="96"/>
      <c r="BT29" s="97"/>
      <c r="BU29" s="97"/>
      <c r="BV29" s="97"/>
      <c r="BW29" s="98"/>
      <c r="BX29" s="99"/>
      <c r="BY29" s="100"/>
      <c r="BZ29" s="100"/>
      <c r="CA29" s="100"/>
      <c r="CB29" s="100"/>
      <c r="CC29" s="100"/>
      <c r="CD29" s="100"/>
      <c r="CE29" s="100"/>
      <c r="CF29" s="100"/>
      <c r="CG29" s="100"/>
      <c r="CH29" s="100"/>
      <c r="CI29" s="100"/>
      <c r="CJ29" s="100"/>
      <c r="CK29" s="100"/>
      <c r="CL29" s="100"/>
      <c r="CM29" s="101"/>
      <c r="CN29" s="96"/>
      <c r="CO29" s="97"/>
      <c r="CP29" s="97"/>
      <c r="CQ29" s="97"/>
      <c r="CR29" s="97"/>
      <c r="CS29" s="97"/>
      <c r="CT29" s="97"/>
      <c r="CU29" s="98"/>
      <c r="CV29" s="96"/>
      <c r="CW29" s="97"/>
      <c r="CX29" s="97"/>
      <c r="CY29" s="98"/>
      <c r="CZ29" s="110"/>
      <c r="DA29" s="111"/>
      <c r="DB29" s="111"/>
      <c r="DC29" s="112"/>
      <c r="DD29" s="102"/>
      <c r="DE29" s="103"/>
      <c r="DF29" s="102"/>
      <c r="DG29" s="104"/>
      <c r="DH29" s="103"/>
      <c r="DK29" s="102"/>
      <c r="DL29" s="103"/>
      <c r="DO29" s="102"/>
      <c r="DP29" s="104"/>
      <c r="DQ29" s="104"/>
      <c r="DR29" s="104"/>
      <c r="DS29" s="104"/>
      <c r="DT29" s="103"/>
      <c r="DU29" s="102"/>
      <c r="DV29" s="103"/>
    </row>
    <row r="30" customFormat="false" ht="14.4" hidden="false" customHeight="false" outlineLevel="0" collapsed="false">
      <c r="A30" s="90" t="n">
        <v>1893</v>
      </c>
      <c r="B30" s="91"/>
      <c r="C30" s="92"/>
      <c r="D30" s="92"/>
      <c r="E30" s="93"/>
      <c r="F30" s="92"/>
      <c r="G30" s="92"/>
      <c r="H30" s="91" t="n">
        <v>37.21</v>
      </c>
      <c r="I30" s="92" t="n">
        <v>29.21</v>
      </c>
      <c r="J30" s="92" t="n">
        <v>16.59</v>
      </c>
      <c r="K30" s="117" t="n">
        <v>7.04</v>
      </c>
      <c r="L30" s="92"/>
      <c r="M30" s="92"/>
      <c r="N30" s="92"/>
      <c r="O30" s="98"/>
      <c r="P30" s="92" t="n">
        <f aca="false">H30-I30</f>
        <v>8</v>
      </c>
      <c r="Q30" s="92" t="n">
        <f aca="false">I30-J30</f>
        <v>12.62</v>
      </c>
      <c r="R30" s="91"/>
      <c r="S30" s="92"/>
      <c r="T30" s="92"/>
      <c r="U30" s="91"/>
      <c r="V30" s="92"/>
      <c r="W30" s="92"/>
      <c r="X30" s="92"/>
      <c r="Y30" s="92"/>
      <c r="Z30" s="92"/>
      <c r="AA30" s="94"/>
      <c r="AB30" s="94"/>
      <c r="AC30" s="94"/>
      <c r="AD30" s="94"/>
      <c r="AE30" s="94"/>
      <c r="AF30" s="94"/>
      <c r="AG30" s="95"/>
      <c r="AH30" s="94"/>
      <c r="AI30" s="94"/>
      <c r="AJ30" s="94"/>
      <c r="AK30" s="118"/>
      <c r="AL30" s="94"/>
      <c r="AM30" s="94"/>
      <c r="AN30" s="94"/>
      <c r="AO30" s="92"/>
      <c r="AP30" s="92"/>
      <c r="AQ30" s="92"/>
      <c r="AR30" s="93"/>
      <c r="AS30" s="92"/>
      <c r="AT30" s="92"/>
      <c r="AU30" s="96"/>
      <c r="AV30" s="97"/>
      <c r="AW30" s="97" t="n">
        <v>14.27</v>
      </c>
      <c r="AX30" s="116" t="n">
        <v>5.87</v>
      </c>
      <c r="AY30" s="100"/>
      <c r="AZ30" s="100"/>
      <c r="BA30" s="100"/>
      <c r="BB30" s="98"/>
      <c r="BC30" s="92"/>
      <c r="BD30" s="93"/>
      <c r="BE30" s="99"/>
      <c r="BF30" s="100"/>
      <c r="BG30" s="100"/>
      <c r="BH30" s="100"/>
      <c r="BI30" s="100"/>
      <c r="BJ30" s="100"/>
      <c r="BK30" s="100"/>
      <c r="BL30" s="101"/>
      <c r="BM30" s="92"/>
      <c r="BN30" s="93"/>
      <c r="BO30" s="96"/>
      <c r="BP30" s="97"/>
      <c r="BQ30" s="97"/>
      <c r="BR30" s="98"/>
      <c r="BS30" s="96"/>
      <c r="BT30" s="97"/>
      <c r="BU30" s="97"/>
      <c r="BV30" s="97"/>
      <c r="BW30" s="98"/>
      <c r="BX30" s="99"/>
      <c r="BY30" s="100"/>
      <c r="BZ30" s="100"/>
      <c r="CA30" s="100"/>
      <c r="CB30" s="100"/>
      <c r="CC30" s="100"/>
      <c r="CD30" s="100"/>
      <c r="CE30" s="100"/>
      <c r="CF30" s="100"/>
      <c r="CG30" s="100"/>
      <c r="CH30" s="100"/>
      <c r="CI30" s="100"/>
      <c r="CJ30" s="100"/>
      <c r="CK30" s="100"/>
      <c r="CL30" s="100"/>
      <c r="CM30" s="101"/>
      <c r="CN30" s="96"/>
      <c r="CO30" s="97"/>
      <c r="CP30" s="97"/>
      <c r="CQ30" s="97"/>
      <c r="CR30" s="97"/>
      <c r="CS30" s="97"/>
      <c r="CT30" s="97"/>
      <c r="CU30" s="98"/>
      <c r="CV30" s="96"/>
      <c r="CW30" s="97"/>
      <c r="CX30" s="97"/>
      <c r="CY30" s="98"/>
      <c r="CZ30" s="110"/>
      <c r="DA30" s="111"/>
      <c r="DB30" s="111"/>
      <c r="DC30" s="112"/>
      <c r="DD30" s="102"/>
      <c r="DE30" s="103"/>
      <c r="DF30" s="102"/>
      <c r="DG30" s="104"/>
      <c r="DH30" s="103"/>
      <c r="DK30" s="102"/>
      <c r="DL30" s="103"/>
      <c r="DO30" s="102"/>
      <c r="DP30" s="104"/>
      <c r="DQ30" s="104"/>
      <c r="DR30" s="104"/>
      <c r="DS30" s="104"/>
      <c r="DT30" s="103"/>
      <c r="DU30" s="102"/>
      <c r="DV30" s="103"/>
    </row>
    <row r="31" customFormat="false" ht="14.4" hidden="false" customHeight="false" outlineLevel="0" collapsed="false">
      <c r="A31" s="90" t="n">
        <v>1894</v>
      </c>
      <c r="B31" s="91"/>
      <c r="C31" s="92"/>
      <c r="D31" s="92"/>
      <c r="E31" s="93"/>
      <c r="F31" s="92"/>
      <c r="G31" s="92"/>
      <c r="H31" s="91" t="n">
        <v>37.13</v>
      </c>
      <c r="I31" s="92" t="n">
        <v>29.18</v>
      </c>
      <c r="J31" s="92" t="n">
        <v>16.59</v>
      </c>
      <c r="K31" s="117" t="n">
        <v>7.1</v>
      </c>
      <c r="L31" s="92"/>
      <c r="M31" s="92"/>
      <c r="N31" s="92"/>
      <c r="O31" s="98"/>
      <c r="P31" s="92" t="n">
        <f aca="false">H31-I31</f>
        <v>7.95</v>
      </c>
      <c r="Q31" s="92" t="n">
        <f aca="false">I31-J31</f>
        <v>12.59</v>
      </c>
      <c r="R31" s="91"/>
      <c r="S31" s="92"/>
      <c r="T31" s="92"/>
      <c r="U31" s="91"/>
      <c r="V31" s="92"/>
      <c r="W31" s="92"/>
      <c r="X31" s="92"/>
      <c r="Y31" s="92"/>
      <c r="Z31" s="92"/>
      <c r="AA31" s="94"/>
      <c r="AB31" s="94"/>
      <c r="AC31" s="94"/>
      <c r="AD31" s="94"/>
      <c r="AE31" s="94"/>
      <c r="AF31" s="94"/>
      <c r="AG31" s="95"/>
      <c r="AH31" s="94"/>
      <c r="AI31" s="94"/>
      <c r="AJ31" s="94"/>
      <c r="AK31" s="118"/>
      <c r="AL31" s="94"/>
      <c r="AM31" s="94"/>
      <c r="AN31" s="94"/>
      <c r="AO31" s="92"/>
      <c r="AP31" s="92"/>
      <c r="AQ31" s="92"/>
      <c r="AR31" s="93"/>
      <c r="AS31" s="92"/>
      <c r="AT31" s="92"/>
      <c r="AU31" s="96"/>
      <c r="AV31" s="97"/>
      <c r="AW31" s="97" t="n">
        <v>13.4</v>
      </c>
      <c r="AX31" s="116" t="n">
        <v>5.69</v>
      </c>
      <c r="AY31" s="100"/>
      <c r="AZ31" s="100"/>
      <c r="BA31" s="100"/>
      <c r="BB31" s="98"/>
      <c r="BC31" s="92"/>
      <c r="BD31" s="93"/>
      <c r="BE31" s="99"/>
      <c r="BF31" s="100"/>
      <c r="BG31" s="100"/>
      <c r="BH31" s="100"/>
      <c r="BI31" s="100"/>
      <c r="BJ31" s="100"/>
      <c r="BK31" s="100"/>
      <c r="BL31" s="101"/>
      <c r="BM31" s="92"/>
      <c r="BN31" s="93"/>
      <c r="BO31" s="96"/>
      <c r="BP31" s="97"/>
      <c r="BQ31" s="97"/>
      <c r="BR31" s="98"/>
      <c r="BS31" s="96"/>
      <c r="BT31" s="97"/>
      <c r="BU31" s="97"/>
      <c r="BV31" s="97"/>
      <c r="BW31" s="98"/>
      <c r="BX31" s="99"/>
      <c r="BY31" s="100"/>
      <c r="BZ31" s="100"/>
      <c r="CA31" s="100"/>
      <c r="CB31" s="100"/>
      <c r="CC31" s="100"/>
      <c r="CD31" s="100"/>
      <c r="CE31" s="100"/>
      <c r="CF31" s="100"/>
      <c r="CG31" s="100"/>
      <c r="CH31" s="100"/>
      <c r="CI31" s="100"/>
      <c r="CJ31" s="100"/>
      <c r="CK31" s="100"/>
      <c r="CL31" s="100"/>
      <c r="CM31" s="101"/>
      <c r="CN31" s="96"/>
      <c r="CO31" s="97"/>
      <c r="CP31" s="97"/>
      <c r="CQ31" s="97"/>
      <c r="CR31" s="97"/>
      <c r="CS31" s="97"/>
      <c r="CT31" s="97"/>
      <c r="CU31" s="98"/>
      <c r="CV31" s="96"/>
      <c r="CW31" s="97"/>
      <c r="CX31" s="97"/>
      <c r="CY31" s="98"/>
      <c r="CZ31" s="110"/>
      <c r="DA31" s="111"/>
      <c r="DB31" s="111"/>
      <c r="DC31" s="112"/>
      <c r="DD31" s="102"/>
      <c r="DE31" s="103"/>
      <c r="DF31" s="102"/>
      <c r="DG31" s="104"/>
      <c r="DH31" s="103"/>
      <c r="DK31" s="102"/>
      <c r="DL31" s="103"/>
      <c r="DO31" s="102"/>
      <c r="DP31" s="104"/>
      <c r="DQ31" s="104"/>
      <c r="DR31" s="104"/>
      <c r="DS31" s="104"/>
      <c r="DT31" s="103"/>
      <c r="DU31" s="102"/>
      <c r="DV31" s="103"/>
    </row>
    <row r="32" customFormat="false" ht="14.4" hidden="false" customHeight="false" outlineLevel="0" collapsed="false">
      <c r="A32" s="90" t="n">
        <v>1895</v>
      </c>
      <c r="B32" s="91"/>
      <c r="C32" s="92"/>
      <c r="D32" s="92"/>
      <c r="E32" s="93"/>
      <c r="F32" s="92"/>
      <c r="G32" s="92"/>
      <c r="H32" s="91" t="n">
        <v>37.18</v>
      </c>
      <c r="I32" s="92" t="n">
        <v>29.29</v>
      </c>
      <c r="J32" s="92" t="n">
        <v>16.77</v>
      </c>
      <c r="K32" s="117" t="n">
        <v>7.22</v>
      </c>
      <c r="L32" s="92"/>
      <c r="M32" s="92"/>
      <c r="N32" s="92"/>
      <c r="O32" s="98"/>
      <c r="P32" s="92" t="n">
        <f aca="false">H32-I32</f>
        <v>7.89</v>
      </c>
      <c r="Q32" s="92" t="n">
        <f aca="false">I32-J32</f>
        <v>12.52</v>
      </c>
      <c r="R32" s="91"/>
      <c r="S32" s="92"/>
      <c r="T32" s="92"/>
      <c r="U32" s="91"/>
      <c r="V32" s="92"/>
      <c r="W32" s="92"/>
      <c r="X32" s="92"/>
      <c r="Y32" s="92"/>
      <c r="Z32" s="92"/>
      <c r="AA32" s="94"/>
      <c r="AB32" s="94"/>
      <c r="AC32" s="94"/>
      <c r="AD32" s="94"/>
      <c r="AE32" s="94"/>
      <c r="AF32" s="94"/>
      <c r="AG32" s="95"/>
      <c r="AH32" s="94"/>
      <c r="AI32" s="94"/>
      <c r="AJ32" s="94"/>
      <c r="AK32" s="118"/>
      <c r="AL32" s="94"/>
      <c r="AM32" s="94"/>
      <c r="AN32" s="94"/>
      <c r="AO32" s="92"/>
      <c r="AP32" s="92"/>
      <c r="AQ32" s="92"/>
      <c r="AR32" s="93"/>
      <c r="AS32" s="92"/>
      <c r="AT32" s="92"/>
      <c r="AU32" s="96"/>
      <c r="AV32" s="97"/>
      <c r="AW32" s="97" t="n">
        <v>12.82</v>
      </c>
      <c r="AX32" s="116" t="n">
        <v>5.59</v>
      </c>
      <c r="AY32" s="100"/>
      <c r="AZ32" s="100"/>
      <c r="BA32" s="100"/>
      <c r="BB32" s="98"/>
      <c r="BC32" s="92"/>
      <c r="BD32" s="93"/>
      <c r="BE32" s="99"/>
      <c r="BF32" s="100"/>
      <c r="BG32" s="100"/>
      <c r="BH32" s="100"/>
      <c r="BI32" s="100"/>
      <c r="BJ32" s="100"/>
      <c r="BK32" s="100"/>
      <c r="BL32" s="101"/>
      <c r="BM32" s="92"/>
      <c r="BN32" s="93"/>
      <c r="BO32" s="96"/>
      <c r="BP32" s="97"/>
      <c r="BQ32" s="97"/>
      <c r="BR32" s="98"/>
      <c r="BS32" s="96"/>
      <c r="BT32" s="97"/>
      <c r="BU32" s="97"/>
      <c r="BV32" s="97"/>
      <c r="BW32" s="98"/>
      <c r="BX32" s="99"/>
      <c r="BY32" s="100"/>
      <c r="BZ32" s="100"/>
      <c r="CA32" s="100"/>
      <c r="CB32" s="100"/>
      <c r="CC32" s="100"/>
      <c r="CD32" s="100"/>
      <c r="CE32" s="100"/>
      <c r="CF32" s="100"/>
      <c r="CG32" s="100"/>
      <c r="CH32" s="100"/>
      <c r="CI32" s="100"/>
      <c r="CJ32" s="100"/>
      <c r="CK32" s="100"/>
      <c r="CL32" s="100"/>
      <c r="CM32" s="101"/>
      <c r="CN32" s="96"/>
      <c r="CO32" s="97"/>
      <c r="CP32" s="97"/>
      <c r="CQ32" s="97"/>
      <c r="CR32" s="97"/>
      <c r="CS32" s="97"/>
      <c r="CT32" s="97"/>
      <c r="CU32" s="98"/>
      <c r="CV32" s="96"/>
      <c r="CW32" s="97"/>
      <c r="CX32" s="97"/>
      <c r="CY32" s="98"/>
      <c r="CZ32" s="110"/>
      <c r="DA32" s="111"/>
      <c r="DB32" s="111"/>
      <c r="DC32" s="112"/>
      <c r="DD32" s="102"/>
      <c r="DE32" s="103"/>
      <c r="DF32" s="102"/>
      <c r="DG32" s="104"/>
      <c r="DH32" s="103"/>
      <c r="DK32" s="102"/>
      <c r="DL32" s="103"/>
      <c r="DO32" s="102"/>
      <c r="DP32" s="104"/>
      <c r="DQ32" s="104"/>
      <c r="DR32" s="104"/>
      <c r="DS32" s="104"/>
      <c r="DT32" s="103"/>
      <c r="DU32" s="102"/>
      <c r="DV32" s="103"/>
    </row>
    <row r="33" customFormat="false" ht="14.4" hidden="false" customHeight="false" outlineLevel="0" collapsed="false">
      <c r="A33" s="90" t="n">
        <v>1896</v>
      </c>
      <c r="B33" s="91"/>
      <c r="C33" s="92"/>
      <c r="D33" s="92"/>
      <c r="E33" s="93"/>
      <c r="F33" s="92"/>
      <c r="G33" s="92"/>
      <c r="H33" s="91" t="n">
        <v>37.54</v>
      </c>
      <c r="I33" s="92" t="n">
        <v>29.68</v>
      </c>
      <c r="J33" s="92" t="n">
        <v>17.16</v>
      </c>
      <c r="K33" s="117" t="n">
        <v>7.48</v>
      </c>
      <c r="L33" s="92"/>
      <c r="M33" s="92"/>
      <c r="N33" s="92"/>
      <c r="O33" s="98"/>
      <c r="P33" s="92" t="n">
        <f aca="false">H33-I33</f>
        <v>7.86</v>
      </c>
      <c r="Q33" s="92" t="n">
        <f aca="false">I33-J33</f>
        <v>12.52</v>
      </c>
      <c r="R33" s="91"/>
      <c r="S33" s="92"/>
      <c r="T33" s="92"/>
      <c r="U33" s="91"/>
      <c r="V33" s="92"/>
      <c r="W33" s="92"/>
      <c r="X33" s="92"/>
      <c r="Y33" s="92"/>
      <c r="Z33" s="92"/>
      <c r="AA33" s="94"/>
      <c r="AB33" s="94"/>
      <c r="AC33" s="94"/>
      <c r="AD33" s="94"/>
      <c r="AE33" s="94"/>
      <c r="AF33" s="94"/>
      <c r="AG33" s="95"/>
      <c r="AH33" s="94"/>
      <c r="AI33" s="94"/>
      <c r="AJ33" s="94"/>
      <c r="AK33" s="118"/>
      <c r="AL33" s="94"/>
      <c r="AM33" s="94"/>
      <c r="AN33" s="94"/>
      <c r="AO33" s="92"/>
      <c r="AP33" s="92"/>
      <c r="AQ33" s="92"/>
      <c r="AR33" s="93"/>
      <c r="AS33" s="92"/>
      <c r="AT33" s="92"/>
      <c r="AU33" s="96"/>
      <c r="AV33" s="97"/>
      <c r="AW33" s="97" t="n">
        <v>13.23</v>
      </c>
      <c r="AX33" s="116" t="n">
        <v>5.8</v>
      </c>
      <c r="AY33" s="100"/>
      <c r="AZ33" s="100"/>
      <c r="BA33" s="100"/>
      <c r="BB33" s="98"/>
      <c r="BC33" s="92"/>
      <c r="BD33" s="93"/>
      <c r="BE33" s="99"/>
      <c r="BF33" s="100"/>
      <c r="BG33" s="100"/>
      <c r="BH33" s="100"/>
      <c r="BI33" s="100"/>
      <c r="BJ33" s="100"/>
      <c r="BK33" s="100"/>
      <c r="BL33" s="101"/>
      <c r="BM33" s="92"/>
      <c r="BN33" s="93"/>
      <c r="BO33" s="96"/>
      <c r="BP33" s="97"/>
      <c r="BQ33" s="97"/>
      <c r="BR33" s="98"/>
      <c r="BS33" s="96"/>
      <c r="BT33" s="97"/>
      <c r="BU33" s="97"/>
      <c r="BV33" s="97"/>
      <c r="BW33" s="98"/>
      <c r="BX33" s="99"/>
      <c r="BY33" s="100"/>
      <c r="BZ33" s="100"/>
      <c r="CA33" s="100"/>
      <c r="CB33" s="100"/>
      <c r="CC33" s="100"/>
      <c r="CD33" s="100"/>
      <c r="CE33" s="100"/>
      <c r="CF33" s="100"/>
      <c r="CG33" s="100"/>
      <c r="CH33" s="100"/>
      <c r="CI33" s="100"/>
      <c r="CJ33" s="100"/>
      <c r="CK33" s="100"/>
      <c r="CL33" s="100"/>
      <c r="CM33" s="101"/>
      <c r="CN33" s="96"/>
      <c r="CO33" s="97"/>
      <c r="CP33" s="97"/>
      <c r="CQ33" s="97"/>
      <c r="CR33" s="97"/>
      <c r="CS33" s="97"/>
      <c r="CT33" s="97"/>
      <c r="CU33" s="98"/>
      <c r="CV33" s="96"/>
      <c r="CW33" s="97"/>
      <c r="CX33" s="97"/>
      <c r="CY33" s="98"/>
      <c r="CZ33" s="110"/>
      <c r="DA33" s="111"/>
      <c r="DB33" s="111"/>
      <c r="DC33" s="112"/>
      <c r="DD33" s="102"/>
      <c r="DE33" s="103"/>
      <c r="DF33" s="102"/>
      <c r="DG33" s="104"/>
      <c r="DH33" s="103"/>
      <c r="DK33" s="102"/>
      <c r="DL33" s="103"/>
      <c r="DO33" s="102"/>
      <c r="DP33" s="104"/>
      <c r="DQ33" s="104"/>
      <c r="DR33" s="104"/>
      <c r="DS33" s="104"/>
      <c r="DT33" s="103"/>
      <c r="DU33" s="102"/>
      <c r="DV33" s="103"/>
    </row>
    <row r="34" customFormat="false" ht="14.4" hidden="false" customHeight="false" outlineLevel="0" collapsed="false">
      <c r="A34" s="90" t="n">
        <v>1897</v>
      </c>
      <c r="B34" s="91"/>
      <c r="C34" s="92"/>
      <c r="D34" s="92"/>
      <c r="E34" s="93"/>
      <c r="F34" s="92"/>
      <c r="G34" s="92"/>
      <c r="H34" s="91" t="n">
        <v>38.19</v>
      </c>
      <c r="I34" s="92" t="n">
        <v>30.27</v>
      </c>
      <c r="J34" s="92" t="n">
        <v>17.64</v>
      </c>
      <c r="K34" s="117" t="n">
        <v>7.8</v>
      </c>
      <c r="L34" s="92"/>
      <c r="M34" s="92"/>
      <c r="N34" s="92"/>
      <c r="O34" s="98"/>
      <c r="P34" s="92" t="n">
        <f aca="false">H34-I34</f>
        <v>7.92</v>
      </c>
      <c r="Q34" s="92" t="n">
        <f aca="false">I34-J34</f>
        <v>12.63</v>
      </c>
      <c r="R34" s="91"/>
      <c r="S34" s="92"/>
      <c r="T34" s="92"/>
      <c r="U34" s="91"/>
      <c r="V34" s="92"/>
      <c r="W34" s="92"/>
      <c r="X34" s="92"/>
      <c r="Y34" s="92"/>
      <c r="Z34" s="92"/>
      <c r="AA34" s="94"/>
      <c r="AB34" s="94"/>
      <c r="AC34" s="94"/>
      <c r="AD34" s="94"/>
      <c r="AE34" s="94"/>
      <c r="AF34" s="94"/>
      <c r="AG34" s="95"/>
      <c r="AH34" s="94"/>
      <c r="AI34" s="94"/>
      <c r="AJ34" s="94"/>
      <c r="AK34" s="118"/>
      <c r="AL34" s="94"/>
      <c r="AM34" s="94"/>
      <c r="AN34" s="94"/>
      <c r="AO34" s="92"/>
      <c r="AP34" s="92"/>
      <c r="AQ34" s="92"/>
      <c r="AR34" s="93"/>
      <c r="AS34" s="92"/>
      <c r="AT34" s="92"/>
      <c r="AU34" s="96"/>
      <c r="AV34" s="97"/>
      <c r="AW34" s="97" t="n">
        <v>12.16</v>
      </c>
      <c r="AX34" s="116" t="n">
        <v>5.21</v>
      </c>
      <c r="AY34" s="100"/>
      <c r="AZ34" s="100"/>
      <c r="BA34" s="100"/>
      <c r="BB34" s="98"/>
      <c r="BC34" s="92"/>
      <c r="BD34" s="93"/>
      <c r="BE34" s="99"/>
      <c r="BF34" s="100"/>
      <c r="BG34" s="100"/>
      <c r="BH34" s="100"/>
      <c r="BI34" s="100"/>
      <c r="BJ34" s="100"/>
      <c r="BK34" s="100"/>
      <c r="BL34" s="101"/>
      <c r="BM34" s="92"/>
      <c r="BN34" s="93"/>
      <c r="BO34" s="96"/>
      <c r="BP34" s="97"/>
      <c r="BQ34" s="97"/>
      <c r="BR34" s="98"/>
      <c r="BS34" s="96"/>
      <c r="BT34" s="97"/>
      <c r="BU34" s="97"/>
      <c r="BV34" s="97"/>
      <c r="BW34" s="98"/>
      <c r="BX34" s="99"/>
      <c r="BY34" s="100"/>
      <c r="BZ34" s="100"/>
      <c r="CA34" s="100"/>
      <c r="CB34" s="100"/>
      <c r="CC34" s="100"/>
      <c r="CD34" s="100"/>
      <c r="CE34" s="100"/>
      <c r="CF34" s="100"/>
      <c r="CG34" s="100"/>
      <c r="CH34" s="100"/>
      <c r="CI34" s="100"/>
      <c r="CJ34" s="100"/>
      <c r="CK34" s="100"/>
      <c r="CL34" s="100"/>
      <c r="CM34" s="101"/>
      <c r="CN34" s="96"/>
      <c r="CO34" s="97"/>
      <c r="CP34" s="97"/>
      <c r="CQ34" s="97"/>
      <c r="CR34" s="97"/>
      <c r="CS34" s="97"/>
      <c r="CT34" s="97"/>
      <c r="CU34" s="98"/>
      <c r="CV34" s="96"/>
      <c r="CW34" s="97"/>
      <c r="CX34" s="97"/>
      <c r="CY34" s="98"/>
      <c r="CZ34" s="110"/>
      <c r="DA34" s="111"/>
      <c r="DB34" s="111"/>
      <c r="DC34" s="112"/>
      <c r="DD34" s="102"/>
      <c r="DE34" s="103"/>
      <c r="DF34" s="102"/>
      <c r="DG34" s="104"/>
      <c r="DH34" s="103"/>
      <c r="DK34" s="102"/>
      <c r="DL34" s="103"/>
      <c r="DO34" s="102"/>
      <c r="DP34" s="104"/>
      <c r="DQ34" s="104"/>
      <c r="DR34" s="104"/>
      <c r="DS34" s="104"/>
      <c r="DT34" s="103"/>
      <c r="DU34" s="102"/>
      <c r="DV34" s="103"/>
    </row>
    <row r="35" customFormat="false" ht="14.4" hidden="false" customHeight="false" outlineLevel="0" collapsed="false">
      <c r="A35" s="90" t="n">
        <v>1898</v>
      </c>
      <c r="B35" s="91"/>
      <c r="C35" s="92"/>
      <c r="D35" s="92"/>
      <c r="E35" s="93"/>
      <c r="F35" s="92"/>
      <c r="G35" s="92"/>
      <c r="H35" s="91" t="n">
        <v>38.72</v>
      </c>
      <c r="I35" s="92" t="n">
        <v>30.84</v>
      </c>
      <c r="J35" s="92" t="n">
        <v>18.11</v>
      </c>
      <c r="K35" s="117" t="n">
        <v>8.09</v>
      </c>
      <c r="L35" s="92"/>
      <c r="M35" s="92"/>
      <c r="N35" s="92"/>
      <c r="O35" s="98"/>
      <c r="P35" s="92" t="n">
        <f aca="false">H35-I35</f>
        <v>7.88</v>
      </c>
      <c r="Q35" s="92" t="n">
        <f aca="false">I35-J35</f>
        <v>12.73</v>
      </c>
      <c r="R35" s="91"/>
      <c r="S35" s="92"/>
      <c r="T35" s="92"/>
      <c r="U35" s="91"/>
      <c r="V35" s="92"/>
      <c r="W35" s="92"/>
      <c r="X35" s="92"/>
      <c r="Y35" s="92"/>
      <c r="Z35" s="92"/>
      <c r="AA35" s="94"/>
      <c r="AB35" s="94"/>
      <c r="AC35" s="94"/>
      <c r="AD35" s="94"/>
      <c r="AE35" s="94"/>
      <c r="AF35" s="94"/>
      <c r="AG35" s="95"/>
      <c r="AH35" s="94"/>
      <c r="AI35" s="94"/>
      <c r="AJ35" s="94"/>
      <c r="AK35" s="118"/>
      <c r="AL35" s="94"/>
      <c r="AM35" s="94"/>
      <c r="AN35" s="94"/>
      <c r="AO35" s="92"/>
      <c r="AP35" s="92"/>
      <c r="AQ35" s="92"/>
      <c r="AR35" s="93"/>
      <c r="AS35" s="92"/>
      <c r="AT35" s="92"/>
      <c r="AU35" s="96"/>
      <c r="AV35" s="97"/>
      <c r="AW35" s="97" t="n">
        <v>13.57</v>
      </c>
      <c r="AX35" s="116" t="n">
        <v>5.58</v>
      </c>
      <c r="AY35" s="100"/>
      <c r="AZ35" s="100"/>
      <c r="BA35" s="100"/>
      <c r="BB35" s="98"/>
      <c r="BC35" s="92"/>
      <c r="BD35" s="93"/>
      <c r="BE35" s="99"/>
      <c r="BF35" s="100"/>
      <c r="BG35" s="100"/>
      <c r="BH35" s="100"/>
      <c r="BI35" s="100"/>
      <c r="BJ35" s="100"/>
      <c r="BK35" s="100"/>
      <c r="BL35" s="101"/>
      <c r="BM35" s="92"/>
      <c r="BN35" s="93"/>
      <c r="BO35" s="96"/>
      <c r="BP35" s="97"/>
      <c r="BQ35" s="97"/>
      <c r="BR35" s="98"/>
      <c r="BS35" s="96"/>
      <c r="BT35" s="97"/>
      <c r="BU35" s="97"/>
      <c r="BV35" s="97"/>
      <c r="BW35" s="98"/>
      <c r="BX35" s="99"/>
      <c r="BY35" s="100"/>
      <c r="BZ35" s="100"/>
      <c r="CA35" s="100"/>
      <c r="CB35" s="100"/>
      <c r="CC35" s="100"/>
      <c r="CD35" s="100"/>
      <c r="CE35" s="100"/>
      <c r="CF35" s="100"/>
      <c r="CG35" s="100"/>
      <c r="CH35" s="100"/>
      <c r="CI35" s="100"/>
      <c r="CJ35" s="100"/>
      <c r="CK35" s="100"/>
      <c r="CL35" s="100"/>
      <c r="CM35" s="101"/>
      <c r="CN35" s="96"/>
      <c r="CO35" s="97"/>
      <c r="CP35" s="97"/>
      <c r="CQ35" s="97"/>
      <c r="CR35" s="97"/>
      <c r="CS35" s="97"/>
      <c r="CT35" s="97"/>
      <c r="CU35" s="98"/>
      <c r="CV35" s="96"/>
      <c r="CW35" s="97"/>
      <c r="CX35" s="97"/>
      <c r="CY35" s="98"/>
      <c r="CZ35" s="110"/>
      <c r="DA35" s="111"/>
      <c r="DB35" s="111"/>
      <c r="DC35" s="112"/>
      <c r="DD35" s="102"/>
      <c r="DE35" s="103"/>
      <c r="DF35" s="102"/>
      <c r="DG35" s="104"/>
      <c r="DH35" s="103"/>
      <c r="DK35" s="102"/>
      <c r="DL35" s="103"/>
      <c r="DO35" s="102"/>
      <c r="DP35" s="104"/>
      <c r="DQ35" s="104"/>
      <c r="DR35" s="104"/>
      <c r="DS35" s="104"/>
      <c r="DT35" s="103"/>
      <c r="DU35" s="102"/>
      <c r="DV35" s="103"/>
    </row>
    <row r="36" customFormat="false" ht="14.4" hidden="false" customHeight="false" outlineLevel="0" collapsed="false">
      <c r="A36" s="90" t="n">
        <v>1899</v>
      </c>
      <c r="B36" s="91"/>
      <c r="C36" s="92"/>
      <c r="D36" s="92"/>
      <c r="E36" s="93"/>
      <c r="F36" s="92"/>
      <c r="G36" s="92"/>
      <c r="H36" s="91" t="n">
        <v>38.97</v>
      </c>
      <c r="I36" s="92" t="n">
        <v>31.13</v>
      </c>
      <c r="J36" s="92" t="n">
        <v>18.49</v>
      </c>
      <c r="K36" s="117" t="n">
        <v>8.39</v>
      </c>
      <c r="L36" s="92"/>
      <c r="M36" s="92"/>
      <c r="N36" s="92"/>
      <c r="O36" s="98"/>
      <c r="P36" s="92" t="n">
        <f aca="false">H36-I36</f>
        <v>7.84</v>
      </c>
      <c r="Q36" s="92" t="n">
        <f aca="false">I36-J36</f>
        <v>12.64</v>
      </c>
      <c r="R36" s="91"/>
      <c r="S36" s="92"/>
      <c r="T36" s="92"/>
      <c r="U36" s="91"/>
      <c r="V36" s="92"/>
      <c r="W36" s="92"/>
      <c r="X36" s="92"/>
      <c r="Y36" s="92"/>
      <c r="Z36" s="92"/>
      <c r="AA36" s="94"/>
      <c r="AB36" s="94"/>
      <c r="AC36" s="94"/>
      <c r="AD36" s="94"/>
      <c r="AE36" s="94"/>
      <c r="AF36" s="94"/>
      <c r="AG36" s="95"/>
      <c r="AH36" s="94"/>
      <c r="AI36" s="94"/>
      <c r="AJ36" s="94"/>
      <c r="AK36" s="118"/>
      <c r="AL36" s="94"/>
      <c r="AM36" s="94"/>
      <c r="AN36" s="94"/>
      <c r="AO36" s="92"/>
      <c r="AP36" s="92"/>
      <c r="AQ36" s="92"/>
      <c r="AR36" s="93"/>
      <c r="AS36" s="92"/>
      <c r="AT36" s="92"/>
      <c r="AU36" s="96"/>
      <c r="AV36" s="97"/>
      <c r="AW36" s="97" t="n">
        <v>15.72</v>
      </c>
      <c r="AX36" s="116" t="n">
        <v>6.72</v>
      </c>
      <c r="AY36" s="100"/>
      <c r="AZ36" s="100"/>
      <c r="BA36" s="100"/>
      <c r="BB36" s="98"/>
      <c r="BC36" s="92"/>
      <c r="BD36" s="93"/>
      <c r="BE36" s="99"/>
      <c r="BF36" s="100"/>
      <c r="BG36" s="100"/>
      <c r="BH36" s="100"/>
      <c r="BI36" s="100"/>
      <c r="BJ36" s="100"/>
      <c r="BK36" s="100"/>
      <c r="BL36" s="101"/>
      <c r="BM36" s="92"/>
      <c r="BN36" s="93"/>
      <c r="BO36" s="96"/>
      <c r="BP36" s="97"/>
      <c r="BQ36" s="97"/>
      <c r="BR36" s="98"/>
      <c r="BS36" s="96"/>
      <c r="BT36" s="97"/>
      <c r="BU36" s="97"/>
      <c r="BV36" s="97"/>
      <c r="BW36" s="98"/>
      <c r="BX36" s="99"/>
      <c r="BY36" s="100"/>
      <c r="BZ36" s="100"/>
      <c r="CA36" s="100"/>
      <c r="CB36" s="100"/>
      <c r="CC36" s="100"/>
      <c r="CD36" s="100"/>
      <c r="CE36" s="100"/>
      <c r="CF36" s="100"/>
      <c r="CG36" s="100"/>
      <c r="CH36" s="100"/>
      <c r="CI36" s="100"/>
      <c r="CJ36" s="100"/>
      <c r="CK36" s="100"/>
      <c r="CL36" s="100"/>
      <c r="CM36" s="101"/>
      <c r="CN36" s="96"/>
      <c r="CO36" s="97"/>
      <c r="CP36" s="97"/>
      <c r="CQ36" s="97"/>
      <c r="CR36" s="97"/>
      <c r="CS36" s="97"/>
      <c r="CT36" s="97"/>
      <c r="CU36" s="98"/>
      <c r="CV36" s="96"/>
      <c r="CW36" s="97"/>
      <c r="CX36" s="97"/>
      <c r="CY36" s="98"/>
      <c r="CZ36" s="110"/>
      <c r="DA36" s="111"/>
      <c r="DB36" s="111"/>
      <c r="DC36" s="112"/>
      <c r="DD36" s="102"/>
      <c r="DE36" s="103"/>
      <c r="DF36" s="102"/>
      <c r="DG36" s="104"/>
      <c r="DH36" s="103"/>
      <c r="DK36" s="102"/>
      <c r="DL36" s="103"/>
      <c r="DO36" s="102"/>
      <c r="DP36" s="104"/>
      <c r="DQ36" s="104"/>
      <c r="DR36" s="104"/>
      <c r="DS36" s="104"/>
      <c r="DT36" s="103"/>
      <c r="DU36" s="102"/>
      <c r="DV36" s="103"/>
    </row>
    <row r="37" customFormat="false" ht="14.4" hidden="false" customHeight="false" outlineLevel="0" collapsed="false">
      <c r="A37" s="90" t="n">
        <v>1900</v>
      </c>
      <c r="B37" s="91"/>
      <c r="C37" s="92"/>
      <c r="D37" s="92"/>
      <c r="E37" s="93"/>
      <c r="F37" s="92"/>
      <c r="G37" s="92"/>
      <c r="H37" s="91" t="n">
        <v>39.13</v>
      </c>
      <c r="I37" s="92" t="n">
        <v>31.29</v>
      </c>
      <c r="J37" s="92" t="n">
        <v>18.63</v>
      </c>
      <c r="K37" s="117" t="n">
        <v>8.47</v>
      </c>
      <c r="L37" s="92"/>
      <c r="M37" s="92"/>
      <c r="N37" s="92"/>
      <c r="O37" s="98"/>
      <c r="P37" s="92" t="n">
        <f aca="false">H37-I37</f>
        <v>7.84</v>
      </c>
      <c r="Q37" s="92" t="n">
        <f aca="false">I37-J37</f>
        <v>12.66</v>
      </c>
      <c r="R37" s="119" t="n">
        <f aca="false">1.15*DetailsWTIDSeries!H37/100</f>
        <v>0.449995</v>
      </c>
      <c r="S37" s="120" t="n">
        <f aca="false">DetailsWTIDSeries!J37/100</f>
        <v>0.1863</v>
      </c>
      <c r="T37" s="120" t="n">
        <f aca="false">DetailsWTIDSeries!K37/100</f>
        <v>0.0847</v>
      </c>
      <c r="U37" s="91"/>
      <c r="V37" s="92"/>
      <c r="W37" s="92"/>
      <c r="X37" s="92"/>
      <c r="Y37" s="92"/>
      <c r="Z37" s="92"/>
      <c r="AA37" s="94"/>
      <c r="AB37" s="94"/>
      <c r="AC37" s="94"/>
      <c r="AD37" s="94"/>
      <c r="AE37" s="94"/>
      <c r="AF37" s="94"/>
      <c r="AG37" s="95"/>
      <c r="AH37" s="94"/>
      <c r="AI37" s="94"/>
      <c r="AJ37" s="94"/>
      <c r="AK37" s="118"/>
      <c r="AL37" s="94"/>
      <c r="AM37" s="94"/>
      <c r="AN37" s="94"/>
      <c r="AO37" s="92"/>
      <c r="AP37" s="92"/>
      <c r="AQ37" s="92"/>
      <c r="AR37" s="93"/>
      <c r="AS37" s="92"/>
      <c r="AT37" s="92"/>
      <c r="AU37" s="96"/>
      <c r="AV37" s="97"/>
      <c r="AW37" s="97" t="n">
        <v>16.26</v>
      </c>
      <c r="AX37" s="116" t="n">
        <v>6.83</v>
      </c>
      <c r="AY37" s="100"/>
      <c r="AZ37" s="100"/>
      <c r="BA37" s="100"/>
      <c r="BB37" s="98"/>
      <c r="BC37" s="92"/>
      <c r="BD37" s="93"/>
      <c r="BE37" s="99"/>
      <c r="BF37" s="100"/>
      <c r="BG37" s="100"/>
      <c r="BH37" s="100"/>
      <c r="BI37" s="100"/>
      <c r="BJ37" s="100"/>
      <c r="BK37" s="100"/>
      <c r="BL37" s="101"/>
      <c r="BM37" s="92"/>
      <c r="BN37" s="93"/>
      <c r="BO37" s="96"/>
      <c r="BP37" s="97"/>
      <c r="BQ37" s="97"/>
      <c r="BR37" s="98"/>
      <c r="BS37" s="96"/>
      <c r="BT37" s="97"/>
      <c r="BU37" s="97"/>
      <c r="BV37" s="97"/>
      <c r="BW37" s="98"/>
      <c r="BX37" s="99"/>
      <c r="BY37" s="100"/>
      <c r="BZ37" s="100"/>
      <c r="CA37" s="100"/>
      <c r="CB37" s="100"/>
      <c r="CC37" s="100"/>
      <c r="CD37" s="100"/>
      <c r="CE37" s="100"/>
      <c r="CF37" s="100"/>
      <c r="CG37" s="100"/>
      <c r="CH37" s="100"/>
      <c r="CI37" s="100"/>
      <c r="CJ37" s="100"/>
      <c r="CK37" s="100"/>
      <c r="CL37" s="100"/>
      <c r="CM37" s="101"/>
      <c r="CN37" s="96"/>
      <c r="CO37" s="97"/>
      <c r="CP37" s="97"/>
      <c r="CQ37" s="97"/>
      <c r="CR37" s="97"/>
      <c r="CS37" s="97"/>
      <c r="CT37" s="97"/>
      <c r="CU37" s="98"/>
      <c r="CV37" s="96"/>
      <c r="CW37" s="97"/>
      <c r="CX37" s="97"/>
      <c r="CY37" s="98"/>
      <c r="CZ37" s="110"/>
      <c r="DA37" s="111"/>
      <c r="DB37" s="111"/>
      <c r="DC37" s="112"/>
      <c r="DD37" s="102"/>
      <c r="DE37" s="103"/>
      <c r="DF37" s="102"/>
      <c r="DG37" s="104"/>
      <c r="DH37" s="103"/>
      <c r="DK37" s="102"/>
      <c r="DL37" s="103"/>
      <c r="DO37" s="102"/>
      <c r="DP37" s="104"/>
      <c r="DQ37" s="104"/>
      <c r="DR37" s="104"/>
      <c r="DS37" s="104"/>
      <c r="DT37" s="103"/>
      <c r="DU37" s="102"/>
      <c r="DV37" s="103"/>
    </row>
    <row r="38" customFormat="false" ht="14.4" hidden="false" customHeight="false" outlineLevel="0" collapsed="false">
      <c r="A38" s="90" t="n">
        <v>1901</v>
      </c>
      <c r="B38" s="91"/>
      <c r="C38" s="92"/>
      <c r="D38" s="92"/>
      <c r="E38" s="93"/>
      <c r="F38" s="92"/>
      <c r="G38" s="92"/>
      <c r="H38" s="91" t="n">
        <v>38.99</v>
      </c>
      <c r="I38" s="92" t="n">
        <v>31.04</v>
      </c>
      <c r="J38" s="92" t="n">
        <v>18.29</v>
      </c>
      <c r="K38" s="117" t="n">
        <v>8.25</v>
      </c>
      <c r="L38" s="92"/>
      <c r="M38" s="92"/>
      <c r="N38" s="92"/>
      <c r="O38" s="98"/>
      <c r="P38" s="92" t="n">
        <f aca="false">H38-I38</f>
        <v>7.95</v>
      </c>
      <c r="Q38" s="92" t="n">
        <f aca="false">I38-J38</f>
        <v>12.75</v>
      </c>
      <c r="R38" s="119" t="n">
        <f aca="false">1.15*DetailsWTIDSeries!H38/100</f>
        <v>0.448385</v>
      </c>
      <c r="S38" s="120" t="n">
        <f aca="false">DetailsWTIDSeries!J38/100</f>
        <v>0.1829</v>
      </c>
      <c r="T38" s="120" t="n">
        <f aca="false">DetailsWTIDSeries!K38/100</f>
        <v>0.0825</v>
      </c>
      <c r="U38" s="91"/>
      <c r="V38" s="92"/>
      <c r="W38" s="92"/>
      <c r="X38" s="92"/>
      <c r="Y38" s="92"/>
      <c r="Z38" s="92"/>
      <c r="AA38" s="94"/>
      <c r="AB38" s="94"/>
      <c r="AC38" s="94"/>
      <c r="AD38" s="94"/>
      <c r="AE38" s="94"/>
      <c r="AF38" s="94"/>
      <c r="AG38" s="95"/>
      <c r="AH38" s="94"/>
      <c r="AI38" s="94"/>
      <c r="AJ38" s="94"/>
      <c r="AK38" s="118"/>
      <c r="AL38" s="94"/>
      <c r="AM38" s="94"/>
      <c r="AN38" s="94"/>
      <c r="AO38" s="92"/>
      <c r="AP38" s="92"/>
      <c r="AQ38" s="92"/>
      <c r="AR38" s="93"/>
      <c r="AS38" s="92"/>
      <c r="AT38" s="92"/>
      <c r="AU38" s="96"/>
      <c r="AV38" s="97"/>
      <c r="AW38" s="97" t="n">
        <v>16.93</v>
      </c>
      <c r="AX38" s="116" t="n">
        <v>7.09</v>
      </c>
      <c r="AY38" s="100"/>
      <c r="AZ38" s="100"/>
      <c r="BA38" s="100"/>
      <c r="BB38" s="98"/>
      <c r="BC38" s="92"/>
      <c r="BD38" s="93"/>
      <c r="BE38" s="99"/>
      <c r="BF38" s="100"/>
      <c r="BG38" s="100"/>
      <c r="BH38" s="100"/>
      <c r="BI38" s="100"/>
      <c r="BJ38" s="100"/>
      <c r="BK38" s="100"/>
      <c r="BL38" s="101"/>
      <c r="BM38" s="92"/>
      <c r="BN38" s="93"/>
      <c r="BO38" s="96"/>
      <c r="BP38" s="97"/>
      <c r="BQ38" s="97"/>
      <c r="BR38" s="98"/>
      <c r="BS38" s="96"/>
      <c r="BT38" s="97"/>
      <c r="BU38" s="97"/>
      <c r="BV38" s="97"/>
      <c r="BW38" s="98"/>
      <c r="BX38" s="99"/>
      <c r="BY38" s="100"/>
      <c r="BZ38" s="100"/>
      <c r="CA38" s="100"/>
      <c r="CB38" s="100"/>
      <c r="CC38" s="100"/>
      <c r="CD38" s="100"/>
      <c r="CE38" s="100"/>
      <c r="CF38" s="100"/>
      <c r="CG38" s="100"/>
      <c r="CH38" s="100"/>
      <c r="CI38" s="100"/>
      <c r="CJ38" s="100"/>
      <c r="CK38" s="100"/>
      <c r="CL38" s="100"/>
      <c r="CM38" s="101"/>
      <c r="CN38" s="96"/>
      <c r="CO38" s="97"/>
      <c r="CP38" s="97"/>
      <c r="CQ38" s="97"/>
      <c r="CR38" s="97"/>
      <c r="CS38" s="97"/>
      <c r="CT38" s="97"/>
      <c r="CU38" s="98"/>
      <c r="CV38" s="96"/>
      <c r="CW38" s="97"/>
      <c r="CX38" s="97"/>
      <c r="CY38" s="98"/>
      <c r="CZ38" s="110"/>
      <c r="DA38" s="111"/>
      <c r="DB38" s="111"/>
      <c r="DC38" s="112"/>
      <c r="DD38" s="102"/>
      <c r="DE38" s="103"/>
      <c r="DF38" s="102"/>
      <c r="DG38" s="104"/>
      <c r="DH38" s="103"/>
      <c r="DK38" s="102"/>
      <c r="DL38" s="103"/>
      <c r="DO38" s="102"/>
      <c r="DP38" s="104"/>
      <c r="DQ38" s="104"/>
      <c r="DR38" s="104"/>
      <c r="DS38" s="104"/>
      <c r="DT38" s="103"/>
      <c r="DU38" s="102"/>
      <c r="DV38" s="103"/>
    </row>
    <row r="39" customFormat="false" ht="14.4" hidden="false" customHeight="false" outlineLevel="0" collapsed="false">
      <c r="A39" s="90" t="n">
        <v>1902</v>
      </c>
      <c r="B39" s="91"/>
      <c r="C39" s="92"/>
      <c r="D39" s="92"/>
      <c r="E39" s="93"/>
      <c r="F39" s="92"/>
      <c r="G39" s="92"/>
      <c r="H39" s="91" t="n">
        <v>38.59</v>
      </c>
      <c r="I39" s="92" t="n">
        <v>30.52</v>
      </c>
      <c r="J39" s="92" t="n">
        <v>17.78</v>
      </c>
      <c r="K39" s="117" t="n">
        <v>7.89</v>
      </c>
      <c r="L39" s="92"/>
      <c r="M39" s="92"/>
      <c r="N39" s="92"/>
      <c r="O39" s="98"/>
      <c r="P39" s="92" t="n">
        <f aca="false">H39-I39</f>
        <v>8.07</v>
      </c>
      <c r="Q39" s="92" t="n">
        <f aca="false">I39-J39</f>
        <v>12.74</v>
      </c>
      <c r="R39" s="119" t="n">
        <f aca="false">1.15*DetailsWTIDSeries!H39/100</f>
        <v>0.443785</v>
      </c>
      <c r="S39" s="120" t="n">
        <f aca="false">DetailsWTIDSeries!J39/100</f>
        <v>0.1778</v>
      </c>
      <c r="T39" s="120" t="n">
        <f aca="false">DetailsWTIDSeries!K39/100</f>
        <v>0.0789</v>
      </c>
      <c r="U39" s="91"/>
      <c r="V39" s="92"/>
      <c r="W39" s="92"/>
      <c r="X39" s="92"/>
      <c r="Y39" s="92"/>
      <c r="Z39" s="92"/>
      <c r="AA39" s="94"/>
      <c r="AB39" s="94"/>
      <c r="AC39" s="94"/>
      <c r="AD39" s="94"/>
      <c r="AE39" s="94"/>
      <c r="AF39" s="94"/>
      <c r="AG39" s="95"/>
      <c r="AH39" s="94"/>
      <c r="AI39" s="94"/>
      <c r="AJ39" s="94"/>
      <c r="AK39" s="118"/>
      <c r="AL39" s="94"/>
      <c r="AM39" s="94"/>
      <c r="AN39" s="94"/>
      <c r="AO39" s="92"/>
      <c r="AP39" s="92"/>
      <c r="AQ39" s="92"/>
      <c r="AR39" s="93"/>
      <c r="AS39" s="92"/>
      <c r="AT39" s="92"/>
      <c r="AU39" s="96"/>
      <c r="AV39" s="97"/>
      <c r="AW39" s="97" t="n">
        <v>17.99</v>
      </c>
      <c r="AX39" s="116" t="n">
        <v>7.55</v>
      </c>
      <c r="AY39" s="100"/>
      <c r="AZ39" s="100"/>
      <c r="BA39" s="100"/>
      <c r="BB39" s="98"/>
      <c r="BC39" s="92"/>
      <c r="BD39" s="93"/>
      <c r="BE39" s="99"/>
      <c r="BF39" s="100"/>
      <c r="BG39" s="100"/>
      <c r="BH39" s="100"/>
      <c r="BI39" s="100"/>
      <c r="BJ39" s="100"/>
      <c r="BK39" s="100"/>
      <c r="BL39" s="101"/>
      <c r="BM39" s="92"/>
      <c r="BN39" s="93"/>
      <c r="BO39" s="96"/>
      <c r="BP39" s="97"/>
      <c r="BQ39" s="97"/>
      <c r="BR39" s="98"/>
      <c r="BS39" s="96"/>
      <c r="BT39" s="97"/>
      <c r="BU39" s="97"/>
      <c r="BV39" s="97"/>
      <c r="BW39" s="98"/>
      <c r="BX39" s="99"/>
      <c r="BY39" s="100"/>
      <c r="BZ39" s="100"/>
      <c r="CA39" s="100"/>
      <c r="CB39" s="100"/>
      <c r="CC39" s="100"/>
      <c r="CD39" s="100"/>
      <c r="CE39" s="100"/>
      <c r="CF39" s="100"/>
      <c r="CG39" s="100"/>
      <c r="CH39" s="100"/>
      <c r="CI39" s="100"/>
      <c r="CJ39" s="100"/>
      <c r="CK39" s="100"/>
      <c r="CL39" s="100"/>
      <c r="CM39" s="101"/>
      <c r="CN39" s="96"/>
      <c r="CO39" s="97"/>
      <c r="CP39" s="97"/>
      <c r="CQ39" s="97"/>
      <c r="CR39" s="97"/>
      <c r="CS39" s="97"/>
      <c r="CT39" s="97"/>
      <c r="CU39" s="98"/>
      <c r="CV39" s="96"/>
      <c r="CW39" s="97"/>
      <c r="CX39" s="97"/>
      <c r="CY39" s="98"/>
      <c r="CZ39" s="110"/>
      <c r="DA39" s="111"/>
      <c r="DB39" s="111"/>
      <c r="DC39" s="112"/>
      <c r="DD39" s="102"/>
      <c r="DE39" s="103"/>
      <c r="DF39" s="102"/>
      <c r="DG39" s="104"/>
      <c r="DH39" s="103"/>
      <c r="DK39" s="102"/>
      <c r="DL39" s="103"/>
      <c r="DO39" s="102"/>
      <c r="DP39" s="104"/>
      <c r="DQ39" s="104"/>
      <c r="DR39" s="104"/>
      <c r="DS39" s="104"/>
      <c r="DT39" s="103"/>
      <c r="DU39" s="102"/>
      <c r="DV39" s="103"/>
    </row>
    <row r="40" customFormat="false" ht="14.4" hidden="false" customHeight="false" outlineLevel="0" collapsed="false">
      <c r="A40" s="90" t="n">
        <v>1903</v>
      </c>
      <c r="B40" s="91"/>
      <c r="C40" s="92"/>
      <c r="D40" s="92"/>
      <c r="E40" s="93"/>
      <c r="F40" s="92"/>
      <c r="G40" s="92"/>
      <c r="H40" s="91" t="n">
        <v>38.52</v>
      </c>
      <c r="I40" s="92" t="n">
        <v>30.42</v>
      </c>
      <c r="J40" s="92" t="n">
        <v>17.63</v>
      </c>
      <c r="K40" s="117" t="n">
        <v>7.77</v>
      </c>
      <c r="L40" s="92"/>
      <c r="M40" s="92"/>
      <c r="N40" s="92"/>
      <c r="O40" s="98"/>
      <c r="P40" s="92" t="n">
        <f aca="false">H40-I40</f>
        <v>8.1</v>
      </c>
      <c r="Q40" s="92" t="n">
        <f aca="false">I40-J40</f>
        <v>12.79</v>
      </c>
      <c r="R40" s="119" t="n">
        <f aca="false">1.15*DetailsWTIDSeries!H40/100</f>
        <v>0.44298</v>
      </c>
      <c r="S40" s="120" t="n">
        <f aca="false">DetailsWTIDSeries!J40/100</f>
        <v>0.1763</v>
      </c>
      <c r="T40" s="120" t="n">
        <f aca="false">DetailsWTIDSeries!K40/100</f>
        <v>0.0777</v>
      </c>
      <c r="U40" s="91"/>
      <c r="V40" s="92"/>
      <c r="W40" s="92"/>
      <c r="X40" s="92"/>
      <c r="Y40" s="92"/>
      <c r="Z40" s="92"/>
      <c r="AA40" s="94"/>
      <c r="AB40" s="94"/>
      <c r="AC40" s="94"/>
      <c r="AD40" s="94"/>
      <c r="AE40" s="94"/>
      <c r="AF40" s="94"/>
      <c r="AG40" s="95"/>
      <c r="AH40" s="94"/>
      <c r="AI40" s="94"/>
      <c r="AJ40" s="94"/>
      <c r="AK40" s="118"/>
      <c r="AL40" s="94"/>
      <c r="AM40" s="94"/>
      <c r="AN40" s="94"/>
      <c r="AO40" s="92"/>
      <c r="AP40" s="92"/>
      <c r="AQ40" s="92"/>
      <c r="AR40" s="93"/>
      <c r="AS40" s="92"/>
      <c r="AT40" s="92"/>
      <c r="AU40" s="96"/>
      <c r="AV40" s="97"/>
      <c r="AW40" s="97" t="n">
        <v>17.55</v>
      </c>
      <c r="AX40" s="116" t="n">
        <v>7.43</v>
      </c>
      <c r="AY40" s="100"/>
      <c r="AZ40" s="100"/>
      <c r="BA40" s="100"/>
      <c r="BB40" s="98"/>
      <c r="BC40" s="92"/>
      <c r="BD40" s="93"/>
      <c r="BE40" s="99" t="n">
        <v>46.79</v>
      </c>
      <c r="BF40" s="100" t="n">
        <v>35.33</v>
      </c>
      <c r="BG40" s="100" t="n">
        <v>26.99</v>
      </c>
      <c r="BH40" s="100" t="n">
        <v>8.66</v>
      </c>
      <c r="BI40" s="100" t="n">
        <v>46.76</v>
      </c>
      <c r="BJ40" s="100" t="n">
        <v>35.32</v>
      </c>
      <c r="BK40" s="100" t="n">
        <v>27.01</v>
      </c>
      <c r="BL40" s="101" t="n">
        <v>8.71</v>
      </c>
      <c r="BM40" s="92" t="n">
        <f aca="false">BE40-BF40</f>
        <v>11.46</v>
      </c>
      <c r="BN40" s="93" t="n">
        <f aca="false">BF40-BG40</f>
        <v>8.34</v>
      </c>
      <c r="BO40" s="96"/>
      <c r="BP40" s="97"/>
      <c r="BQ40" s="97"/>
      <c r="BR40" s="98"/>
      <c r="BS40" s="96"/>
      <c r="BT40" s="97"/>
      <c r="BU40" s="97"/>
      <c r="BV40" s="97"/>
      <c r="BW40" s="98"/>
      <c r="BX40" s="99"/>
      <c r="BY40" s="100"/>
      <c r="BZ40" s="100"/>
      <c r="CA40" s="100"/>
      <c r="CB40" s="100"/>
      <c r="CC40" s="100"/>
      <c r="CD40" s="100"/>
      <c r="CE40" s="100"/>
      <c r="CF40" s="100"/>
      <c r="CG40" s="100"/>
      <c r="CH40" s="100"/>
      <c r="CI40" s="100"/>
      <c r="CJ40" s="100"/>
      <c r="CK40" s="100"/>
      <c r="CL40" s="100"/>
      <c r="CM40" s="101"/>
      <c r="CN40" s="96" t="n">
        <v>41.88</v>
      </c>
      <c r="CO40" s="97"/>
      <c r="CP40" s="97" t="n">
        <v>31.31</v>
      </c>
      <c r="CQ40" s="97"/>
      <c r="CR40" s="97" t="n">
        <v>16.21</v>
      </c>
      <c r="CS40" s="97"/>
      <c r="CT40" s="97" t="n">
        <v>6.13</v>
      </c>
      <c r="CU40" s="98"/>
      <c r="CV40" s="96"/>
      <c r="CW40" s="97"/>
      <c r="CX40" s="97"/>
      <c r="CY40" s="98"/>
      <c r="CZ40" s="110"/>
      <c r="DA40" s="111"/>
      <c r="DB40" s="111"/>
      <c r="DC40" s="112"/>
      <c r="DD40" s="102"/>
      <c r="DE40" s="103"/>
      <c r="DF40" s="102"/>
      <c r="DG40" s="104"/>
      <c r="DH40" s="103"/>
      <c r="DK40" s="102"/>
      <c r="DL40" s="103"/>
      <c r="DO40" s="102"/>
      <c r="DP40" s="104"/>
      <c r="DQ40" s="104"/>
      <c r="DR40" s="104"/>
      <c r="DS40" s="104"/>
      <c r="DT40" s="103"/>
      <c r="DU40" s="102"/>
      <c r="DV40" s="103"/>
    </row>
    <row r="41" customFormat="false" ht="14.4" hidden="false" customHeight="false" outlineLevel="0" collapsed="false">
      <c r="A41" s="90" t="n">
        <v>1904</v>
      </c>
      <c r="B41" s="91"/>
      <c r="C41" s="92"/>
      <c r="D41" s="92"/>
      <c r="E41" s="93"/>
      <c r="F41" s="92"/>
      <c r="G41" s="92"/>
      <c r="H41" s="91" t="n">
        <v>38.6</v>
      </c>
      <c r="I41" s="92" t="n">
        <v>30.55</v>
      </c>
      <c r="J41" s="92" t="n">
        <v>17.81</v>
      </c>
      <c r="K41" s="117" t="n">
        <v>7.86</v>
      </c>
      <c r="L41" s="92"/>
      <c r="M41" s="92"/>
      <c r="N41" s="92"/>
      <c r="O41" s="98"/>
      <c r="P41" s="92" t="n">
        <f aca="false">H41-I41</f>
        <v>8.05</v>
      </c>
      <c r="Q41" s="92" t="n">
        <f aca="false">I41-J41</f>
        <v>12.74</v>
      </c>
      <c r="R41" s="119" t="n">
        <f aca="false">1.15*DetailsWTIDSeries!H41/100</f>
        <v>0.4439</v>
      </c>
      <c r="S41" s="120" t="n">
        <f aca="false">DetailsWTIDSeries!J41/100</f>
        <v>0.1781</v>
      </c>
      <c r="T41" s="120" t="n">
        <f aca="false">DetailsWTIDSeries!K41/100</f>
        <v>0.0786</v>
      </c>
      <c r="U41" s="91"/>
      <c r="V41" s="92"/>
      <c r="W41" s="92"/>
      <c r="X41" s="92"/>
      <c r="Y41" s="92"/>
      <c r="Z41" s="92"/>
      <c r="AA41" s="94"/>
      <c r="AB41" s="94"/>
      <c r="AC41" s="94"/>
      <c r="AD41" s="94"/>
      <c r="AE41" s="94"/>
      <c r="AF41" s="94"/>
      <c r="AG41" s="95"/>
      <c r="AH41" s="94"/>
      <c r="AI41" s="94"/>
      <c r="AJ41" s="94"/>
      <c r="AK41" s="118"/>
      <c r="AL41" s="94"/>
      <c r="AM41" s="94"/>
      <c r="AN41" s="94"/>
      <c r="AO41" s="92"/>
      <c r="AP41" s="92"/>
      <c r="AQ41" s="92"/>
      <c r="AR41" s="93"/>
      <c r="AS41" s="92"/>
      <c r="AT41" s="92"/>
      <c r="AU41" s="96"/>
      <c r="AV41" s="97"/>
      <c r="AW41" s="97" t="n">
        <v>16.58</v>
      </c>
      <c r="AX41" s="116" t="n">
        <v>7.21</v>
      </c>
      <c r="AY41" s="100"/>
      <c r="AZ41" s="100"/>
      <c r="BA41" s="100"/>
      <c r="BB41" s="98"/>
      <c r="BC41" s="92"/>
      <c r="BD41" s="93"/>
      <c r="BE41" s="99"/>
      <c r="BF41" s="100"/>
      <c r="BG41" s="100"/>
      <c r="BH41" s="100"/>
      <c r="BI41" s="100"/>
      <c r="BJ41" s="100"/>
      <c r="BK41" s="100"/>
      <c r="BL41" s="101"/>
      <c r="BM41" s="92"/>
      <c r="BN41" s="93"/>
      <c r="BO41" s="96"/>
      <c r="BP41" s="97"/>
      <c r="BQ41" s="97"/>
      <c r="BR41" s="98"/>
      <c r="BS41" s="96"/>
      <c r="BT41" s="97"/>
      <c r="BU41" s="97"/>
      <c r="BV41" s="97"/>
      <c r="BW41" s="98"/>
      <c r="BX41" s="99"/>
      <c r="BY41" s="100"/>
      <c r="BZ41" s="100"/>
      <c r="CA41" s="100"/>
      <c r="CB41" s="100"/>
      <c r="CC41" s="100"/>
      <c r="CD41" s="100"/>
      <c r="CE41" s="100"/>
      <c r="CF41" s="100"/>
      <c r="CG41" s="100"/>
      <c r="CH41" s="100"/>
      <c r="CI41" s="100"/>
      <c r="CJ41" s="100"/>
      <c r="CK41" s="100"/>
      <c r="CL41" s="100"/>
      <c r="CM41" s="101"/>
      <c r="CN41" s="96"/>
      <c r="CO41" s="97"/>
      <c r="CP41" s="97"/>
      <c r="CQ41" s="97"/>
      <c r="CR41" s="97"/>
      <c r="CS41" s="97"/>
      <c r="CT41" s="97"/>
      <c r="CU41" s="98"/>
      <c r="CV41" s="96"/>
      <c r="CW41" s="97"/>
      <c r="CX41" s="97"/>
      <c r="CY41" s="98"/>
      <c r="CZ41" s="110"/>
      <c r="DA41" s="111"/>
      <c r="DB41" s="111"/>
      <c r="DC41" s="112"/>
      <c r="DD41" s="102"/>
      <c r="DE41" s="103"/>
      <c r="DF41" s="102"/>
      <c r="DG41" s="104"/>
      <c r="DH41" s="103"/>
      <c r="DK41" s="102"/>
      <c r="DL41" s="103"/>
      <c r="DO41" s="102"/>
      <c r="DP41" s="104"/>
      <c r="DQ41" s="104"/>
      <c r="DR41" s="104"/>
      <c r="DS41" s="104"/>
      <c r="DT41" s="103"/>
      <c r="DU41" s="102"/>
      <c r="DV41" s="103"/>
    </row>
    <row r="42" customFormat="false" ht="14.4" hidden="false" customHeight="false" outlineLevel="0" collapsed="false">
      <c r="A42" s="90" t="n">
        <v>1905</v>
      </c>
      <c r="B42" s="91" t="n">
        <v>46.5</v>
      </c>
      <c r="C42" s="92" t="n">
        <v>34</v>
      </c>
      <c r="D42" s="92" t="n">
        <v>20.5</v>
      </c>
      <c r="E42" s="98" t="n">
        <v>9.5</v>
      </c>
      <c r="F42" s="92" t="n">
        <f aca="false">B42-C42</f>
        <v>12.5</v>
      </c>
      <c r="G42" s="92" t="n">
        <f aca="false">C42-D42</f>
        <v>13.5</v>
      </c>
      <c r="H42" s="91" t="n">
        <v>38.91</v>
      </c>
      <c r="I42" s="92" t="n">
        <v>30.95</v>
      </c>
      <c r="J42" s="92" t="n">
        <v>18.22</v>
      </c>
      <c r="K42" s="117" t="n">
        <v>8.15</v>
      </c>
      <c r="L42" s="92"/>
      <c r="M42" s="92"/>
      <c r="N42" s="92"/>
      <c r="O42" s="98"/>
      <c r="P42" s="92" t="n">
        <f aca="false">H42-I42</f>
        <v>7.96</v>
      </c>
      <c r="Q42" s="92" t="n">
        <f aca="false">I42-J42</f>
        <v>12.73</v>
      </c>
      <c r="R42" s="119" t="n">
        <f aca="false">1.15*DetailsWTIDSeries!H42/100</f>
        <v>0.447465</v>
      </c>
      <c r="S42" s="120" t="n">
        <f aca="false">DetailsWTIDSeries!J42/100</f>
        <v>0.1822</v>
      </c>
      <c r="T42" s="120" t="n">
        <f aca="false">DetailsWTIDSeries!K42/100</f>
        <v>0.0815</v>
      </c>
      <c r="U42" s="91"/>
      <c r="V42" s="92"/>
      <c r="W42" s="92"/>
      <c r="X42" s="92"/>
      <c r="Y42" s="92"/>
      <c r="Z42" s="92"/>
      <c r="AA42" s="94"/>
      <c r="AB42" s="94"/>
      <c r="AC42" s="94"/>
      <c r="AD42" s="94"/>
      <c r="AE42" s="94"/>
      <c r="AF42" s="94"/>
      <c r="AG42" s="95"/>
      <c r="AH42" s="94"/>
      <c r="AI42" s="94"/>
      <c r="AJ42" s="94"/>
      <c r="AK42" s="118"/>
      <c r="AL42" s="94"/>
      <c r="AM42" s="94"/>
      <c r="AN42" s="94"/>
      <c r="AO42" s="92"/>
      <c r="AP42" s="92"/>
      <c r="AQ42" s="92"/>
      <c r="AR42" s="93"/>
      <c r="AS42" s="92"/>
      <c r="AT42" s="92"/>
      <c r="AU42" s="96"/>
      <c r="AV42" s="97"/>
      <c r="AW42" s="97" t="n">
        <v>18.07</v>
      </c>
      <c r="AX42" s="116" t="n">
        <v>7.82</v>
      </c>
      <c r="AY42" s="100"/>
      <c r="AZ42" s="100"/>
      <c r="BA42" s="100"/>
      <c r="BB42" s="98"/>
      <c r="BC42" s="92"/>
      <c r="BD42" s="93"/>
      <c r="BE42" s="99"/>
      <c r="BF42" s="100"/>
      <c r="BG42" s="100"/>
      <c r="BH42" s="100"/>
      <c r="BI42" s="100"/>
      <c r="BJ42" s="100"/>
      <c r="BK42" s="100"/>
      <c r="BL42" s="101"/>
      <c r="BM42" s="92"/>
      <c r="BN42" s="93"/>
      <c r="BO42" s="96"/>
      <c r="BP42" s="97"/>
      <c r="BQ42" s="97"/>
      <c r="BR42" s="98"/>
      <c r="BS42" s="96"/>
      <c r="BT42" s="97"/>
      <c r="BU42" s="97"/>
      <c r="BV42" s="97"/>
      <c r="BW42" s="98"/>
      <c r="BX42" s="99"/>
      <c r="BY42" s="100"/>
      <c r="BZ42" s="100"/>
      <c r="CA42" s="100"/>
      <c r="CB42" s="100"/>
      <c r="CC42" s="100"/>
      <c r="CD42" s="100"/>
      <c r="CE42" s="100"/>
      <c r="CF42" s="100"/>
      <c r="CG42" s="100"/>
      <c r="CH42" s="100"/>
      <c r="CI42" s="100"/>
      <c r="CJ42" s="100"/>
      <c r="CK42" s="100"/>
      <c r="CL42" s="100"/>
      <c r="CM42" s="101"/>
      <c r="CN42" s="96"/>
      <c r="CO42" s="97"/>
      <c r="CP42" s="97"/>
      <c r="CQ42" s="97"/>
      <c r="CR42" s="97"/>
      <c r="CS42" s="97"/>
      <c r="CT42" s="97"/>
      <c r="CU42" s="98"/>
      <c r="CV42" s="96"/>
      <c r="CW42" s="97"/>
      <c r="CX42" s="97"/>
      <c r="CY42" s="98"/>
      <c r="CZ42" s="110"/>
      <c r="DA42" s="111"/>
      <c r="DB42" s="111"/>
      <c r="DC42" s="112"/>
      <c r="DD42" s="102"/>
      <c r="DE42" s="103"/>
      <c r="DF42" s="102"/>
      <c r="DG42" s="104"/>
      <c r="DH42" s="103"/>
      <c r="DK42" s="102"/>
      <c r="DL42" s="103"/>
      <c r="DO42" s="102"/>
      <c r="DP42" s="104"/>
      <c r="DQ42" s="104"/>
      <c r="DR42" s="104"/>
      <c r="DS42" s="104"/>
      <c r="DT42" s="103"/>
      <c r="DU42" s="102"/>
      <c r="DV42" s="103"/>
    </row>
    <row r="43" customFormat="false" ht="14.4" hidden="false" customHeight="false" outlineLevel="0" collapsed="false">
      <c r="A43" s="90" t="n">
        <v>1906</v>
      </c>
      <c r="B43" s="91"/>
      <c r="C43" s="92"/>
      <c r="D43" s="92"/>
      <c r="E43" s="98"/>
      <c r="F43" s="92"/>
      <c r="G43" s="92"/>
      <c r="H43" s="91" t="n">
        <v>38.2</v>
      </c>
      <c r="I43" s="92" t="n">
        <v>30.49</v>
      </c>
      <c r="J43" s="92" t="n">
        <v>18.14</v>
      </c>
      <c r="K43" s="117" t="n">
        <v>8.24</v>
      </c>
      <c r="L43" s="92"/>
      <c r="M43" s="92"/>
      <c r="N43" s="92"/>
      <c r="O43" s="98"/>
      <c r="P43" s="92" t="n">
        <f aca="false">H43-I43</f>
        <v>7.71</v>
      </c>
      <c r="Q43" s="92" t="n">
        <f aca="false">I43-J43</f>
        <v>12.35</v>
      </c>
      <c r="R43" s="119" t="n">
        <f aca="false">1.15*DetailsWTIDSeries!H43/100</f>
        <v>0.4393</v>
      </c>
      <c r="S43" s="120" t="n">
        <f aca="false">DetailsWTIDSeries!J43/100</f>
        <v>0.1814</v>
      </c>
      <c r="T43" s="120" t="n">
        <f aca="false">DetailsWTIDSeries!K43/100</f>
        <v>0.0824</v>
      </c>
      <c r="U43" s="91"/>
      <c r="V43" s="92"/>
      <c r="W43" s="92"/>
      <c r="X43" s="92"/>
      <c r="Y43" s="92"/>
      <c r="Z43" s="92"/>
      <c r="AA43" s="94"/>
      <c r="AB43" s="94"/>
      <c r="AC43" s="94"/>
      <c r="AD43" s="94"/>
      <c r="AE43" s="94"/>
      <c r="AF43" s="94"/>
      <c r="AG43" s="95"/>
      <c r="AH43" s="94"/>
      <c r="AI43" s="94"/>
      <c r="AJ43" s="94"/>
      <c r="AK43" s="118"/>
      <c r="AL43" s="94"/>
      <c r="AM43" s="94"/>
      <c r="AN43" s="94"/>
      <c r="AO43" s="92"/>
      <c r="AP43" s="92"/>
      <c r="AQ43" s="92"/>
      <c r="AR43" s="93"/>
      <c r="AS43" s="92"/>
      <c r="AT43" s="92"/>
      <c r="AU43" s="96"/>
      <c r="AV43" s="97"/>
      <c r="AW43" s="97" t="n">
        <v>18.12</v>
      </c>
      <c r="AX43" s="116" t="n">
        <v>7.64</v>
      </c>
      <c r="AY43" s="100"/>
      <c r="AZ43" s="100"/>
      <c r="BA43" s="100"/>
      <c r="BB43" s="98"/>
      <c r="BC43" s="92"/>
      <c r="BD43" s="93"/>
      <c r="BE43" s="99"/>
      <c r="BF43" s="100"/>
      <c r="BG43" s="100"/>
      <c r="BH43" s="100"/>
      <c r="BI43" s="100"/>
      <c r="BJ43" s="100"/>
      <c r="BK43" s="100"/>
      <c r="BL43" s="101"/>
      <c r="BM43" s="92"/>
      <c r="BN43" s="93"/>
      <c r="BO43" s="96"/>
      <c r="BP43" s="97"/>
      <c r="BQ43" s="97"/>
      <c r="BR43" s="98"/>
      <c r="BS43" s="96"/>
      <c r="BT43" s="97"/>
      <c r="BU43" s="97"/>
      <c r="BV43" s="97"/>
      <c r="BW43" s="98"/>
      <c r="BX43" s="99"/>
      <c r="BY43" s="100"/>
      <c r="BZ43" s="100"/>
      <c r="CA43" s="100"/>
      <c r="CB43" s="100"/>
      <c r="CC43" s="100"/>
      <c r="CD43" s="100"/>
      <c r="CE43" s="100"/>
      <c r="CF43" s="100"/>
      <c r="CG43" s="100"/>
      <c r="CH43" s="100"/>
      <c r="CI43" s="100"/>
      <c r="CJ43" s="100"/>
      <c r="CK43" s="100"/>
      <c r="CL43" s="100"/>
      <c r="CM43" s="101"/>
      <c r="CN43" s="96"/>
      <c r="CO43" s="97"/>
      <c r="CP43" s="97"/>
      <c r="CQ43" s="97"/>
      <c r="CR43" s="97"/>
      <c r="CS43" s="97"/>
      <c r="CT43" s="97"/>
      <c r="CU43" s="98"/>
      <c r="CV43" s="96"/>
      <c r="CW43" s="97"/>
      <c r="CX43" s="97"/>
      <c r="CY43" s="98"/>
      <c r="CZ43" s="110"/>
      <c r="DA43" s="111"/>
      <c r="DB43" s="111"/>
      <c r="DC43" s="112"/>
      <c r="DD43" s="102"/>
      <c r="DE43" s="103"/>
      <c r="DF43" s="102"/>
      <c r="DG43" s="104"/>
      <c r="DH43" s="103"/>
      <c r="DK43" s="102"/>
      <c r="DL43" s="103"/>
      <c r="DO43" s="102"/>
      <c r="DP43" s="104"/>
      <c r="DQ43" s="104"/>
      <c r="DR43" s="104"/>
      <c r="DS43" s="104"/>
      <c r="DT43" s="103"/>
      <c r="DU43" s="102"/>
      <c r="DV43" s="103"/>
    </row>
    <row r="44" customFormat="false" ht="14.4" hidden="false" customHeight="false" outlineLevel="0" collapsed="false">
      <c r="A44" s="90" t="n">
        <v>1907</v>
      </c>
      <c r="B44" s="91"/>
      <c r="C44" s="92"/>
      <c r="D44" s="92"/>
      <c r="E44" s="98"/>
      <c r="F44" s="92"/>
      <c r="G44" s="92"/>
      <c r="H44" s="91" t="n">
        <v>37.78</v>
      </c>
      <c r="I44" s="92" t="n">
        <v>30.14</v>
      </c>
      <c r="J44" s="92" t="n">
        <v>17.96</v>
      </c>
      <c r="K44" s="117" t="n">
        <v>8.19</v>
      </c>
      <c r="L44" s="92"/>
      <c r="M44" s="92"/>
      <c r="N44" s="92"/>
      <c r="O44" s="98"/>
      <c r="P44" s="92" t="n">
        <f aca="false">H44-I44</f>
        <v>7.64</v>
      </c>
      <c r="Q44" s="92" t="n">
        <f aca="false">I44-J44</f>
        <v>12.18</v>
      </c>
      <c r="R44" s="119" t="n">
        <f aca="false">1.15*DetailsWTIDSeries!H44/100</f>
        <v>0.43447</v>
      </c>
      <c r="S44" s="120" t="n">
        <f aca="false">DetailsWTIDSeries!J44/100</f>
        <v>0.1796</v>
      </c>
      <c r="T44" s="120" t="n">
        <f aca="false">DetailsWTIDSeries!K44/100</f>
        <v>0.0819</v>
      </c>
      <c r="U44" s="91"/>
      <c r="V44" s="92"/>
      <c r="W44" s="92"/>
      <c r="X44" s="92"/>
      <c r="Y44" s="92"/>
      <c r="Z44" s="92"/>
      <c r="AA44" s="94"/>
      <c r="AB44" s="94"/>
      <c r="AC44" s="94"/>
      <c r="AD44" s="94"/>
      <c r="AE44" s="94"/>
      <c r="AF44" s="94"/>
      <c r="AG44" s="95"/>
      <c r="AH44" s="94"/>
      <c r="AI44" s="94"/>
      <c r="AJ44" s="94"/>
      <c r="AK44" s="118"/>
      <c r="AL44" s="94"/>
      <c r="AM44" s="94"/>
      <c r="AN44" s="94"/>
      <c r="AO44" s="92"/>
      <c r="AP44" s="92"/>
      <c r="AQ44" s="92"/>
      <c r="AR44" s="93"/>
      <c r="AS44" s="92"/>
      <c r="AT44" s="92"/>
      <c r="AU44" s="96"/>
      <c r="AV44" s="97" t="n">
        <v>32.25</v>
      </c>
      <c r="AW44" s="97" t="n">
        <v>18.26</v>
      </c>
      <c r="AX44" s="116" t="n">
        <v>7.58</v>
      </c>
      <c r="AY44" s="100"/>
      <c r="AZ44" s="100"/>
      <c r="BA44" s="100"/>
      <c r="BB44" s="98"/>
      <c r="BC44" s="92"/>
      <c r="BD44" s="93"/>
      <c r="BE44" s="99" t="n">
        <v>45.42</v>
      </c>
      <c r="BF44" s="100" t="n">
        <v>36.33</v>
      </c>
      <c r="BG44" s="100" t="n">
        <v>21.46</v>
      </c>
      <c r="BH44" s="100" t="n">
        <v>8.72</v>
      </c>
      <c r="BI44" s="100" t="n">
        <v>45.4</v>
      </c>
      <c r="BJ44" s="100" t="n">
        <v>36.32</v>
      </c>
      <c r="BK44" s="100" t="n">
        <v>21.48</v>
      </c>
      <c r="BL44" s="101" t="n">
        <v>8.77</v>
      </c>
      <c r="BM44" s="92" t="n">
        <f aca="false">BE44-BF44</f>
        <v>9.09</v>
      </c>
      <c r="BN44" s="93" t="n">
        <f aca="false">BF44-BG44</f>
        <v>14.87</v>
      </c>
      <c r="BO44" s="96"/>
      <c r="BP44" s="97"/>
      <c r="BQ44" s="97"/>
      <c r="BR44" s="98"/>
      <c r="BS44" s="96"/>
      <c r="BT44" s="97"/>
      <c r="BU44" s="97"/>
      <c r="BV44" s="97"/>
      <c r="BW44" s="98"/>
      <c r="BX44" s="99"/>
      <c r="BY44" s="100"/>
      <c r="BZ44" s="100"/>
      <c r="CA44" s="100"/>
      <c r="CB44" s="100"/>
      <c r="CC44" s="100"/>
      <c r="CD44" s="100"/>
      <c r="CE44" s="100"/>
      <c r="CF44" s="100"/>
      <c r="CG44" s="100"/>
      <c r="CH44" s="100"/>
      <c r="CI44" s="100"/>
      <c r="CJ44" s="100"/>
      <c r="CK44" s="100"/>
      <c r="CL44" s="100"/>
      <c r="CM44" s="101"/>
      <c r="CN44" s="96"/>
      <c r="CO44" s="97"/>
      <c r="CP44" s="97"/>
      <c r="CQ44" s="97"/>
      <c r="CR44" s="97"/>
      <c r="CS44" s="97"/>
      <c r="CT44" s="97"/>
      <c r="CU44" s="98"/>
      <c r="CV44" s="96"/>
      <c r="CW44" s="97"/>
      <c r="CX44" s="97"/>
      <c r="CY44" s="98"/>
      <c r="CZ44" s="110"/>
      <c r="DA44" s="111"/>
      <c r="DB44" s="111"/>
      <c r="DC44" s="112"/>
      <c r="DD44" s="102"/>
      <c r="DE44" s="103"/>
      <c r="DF44" s="102"/>
      <c r="DG44" s="104"/>
      <c r="DH44" s="103"/>
      <c r="DK44" s="102"/>
      <c r="DL44" s="103"/>
      <c r="DO44" s="102"/>
      <c r="DP44" s="104"/>
      <c r="DQ44" s="104"/>
      <c r="DR44" s="104"/>
      <c r="DS44" s="104"/>
      <c r="DT44" s="103"/>
      <c r="DU44" s="102"/>
      <c r="DV44" s="103"/>
    </row>
    <row r="45" customFormat="false" ht="14.4" hidden="false" customHeight="false" outlineLevel="0" collapsed="false">
      <c r="A45" s="90" t="n">
        <v>1908</v>
      </c>
      <c r="B45" s="91"/>
      <c r="C45" s="92"/>
      <c r="D45" s="92"/>
      <c r="E45" s="98"/>
      <c r="F45" s="92"/>
      <c r="G45" s="92"/>
      <c r="H45" s="91" t="n">
        <v>37.26</v>
      </c>
      <c r="I45" s="92" t="n">
        <v>29.55</v>
      </c>
      <c r="J45" s="92" t="n">
        <v>17.36</v>
      </c>
      <c r="K45" s="117" t="n">
        <v>7.9</v>
      </c>
      <c r="L45" s="92"/>
      <c r="M45" s="92"/>
      <c r="N45" s="92"/>
      <c r="O45" s="98"/>
      <c r="P45" s="92" t="n">
        <f aca="false">H45-I45</f>
        <v>7.71</v>
      </c>
      <c r="Q45" s="92" t="n">
        <f aca="false">I45-J45</f>
        <v>12.19</v>
      </c>
      <c r="R45" s="119" t="n">
        <f aca="false">1.15*DetailsWTIDSeries!H45/100</f>
        <v>0.42849</v>
      </c>
      <c r="S45" s="120" t="n">
        <f aca="false">DetailsWTIDSeries!J45/100</f>
        <v>0.1736</v>
      </c>
      <c r="T45" s="120" t="n">
        <f aca="false">DetailsWTIDSeries!K45/100</f>
        <v>0.079</v>
      </c>
      <c r="U45" s="91"/>
      <c r="V45" s="92"/>
      <c r="W45" s="92"/>
      <c r="X45" s="92"/>
      <c r="Y45" s="92"/>
      <c r="Z45" s="92"/>
      <c r="AA45" s="94"/>
      <c r="AB45" s="94"/>
      <c r="AC45" s="94"/>
      <c r="AD45" s="94"/>
      <c r="AE45" s="94" t="n">
        <v>8.22</v>
      </c>
      <c r="AF45" s="94"/>
      <c r="AG45" s="95" t="n">
        <v>4.04</v>
      </c>
      <c r="AH45" s="121" t="n">
        <f aca="false">DetailsWTIDSeries!AE45*(DetailsWTIDSeries!U$55/DetailsWTIDSeries!AE$55)/100</f>
        <v>0.462593617021277</v>
      </c>
      <c r="AI45" s="122" t="n">
        <f aca="false">AI$50+(AE45-AE$50)/100</f>
        <v>0.217480334728033</v>
      </c>
      <c r="AJ45" s="122" t="n">
        <f aca="false">AJ$50+(AE45-AE$50)/100</f>
        <v>0.1093</v>
      </c>
      <c r="AK45" s="118"/>
      <c r="AL45" s="94"/>
      <c r="AM45" s="94"/>
      <c r="AN45" s="94"/>
      <c r="AO45" s="92"/>
      <c r="AP45" s="92"/>
      <c r="AQ45" s="92"/>
      <c r="AR45" s="93"/>
      <c r="AS45" s="92"/>
      <c r="AT45" s="92"/>
      <c r="AU45" s="96"/>
      <c r="AV45" s="97" t="n">
        <v>33.82</v>
      </c>
      <c r="AW45" s="97" t="n">
        <v>18.93</v>
      </c>
      <c r="AX45" s="116" t="n">
        <v>7.74</v>
      </c>
      <c r="AY45" s="100"/>
      <c r="AZ45" s="100"/>
      <c r="BA45" s="100"/>
      <c r="BB45" s="98"/>
      <c r="BC45" s="92"/>
      <c r="BD45" s="93"/>
      <c r="BE45" s="99"/>
      <c r="BF45" s="100"/>
      <c r="BG45" s="100"/>
      <c r="BH45" s="100"/>
      <c r="BI45" s="100"/>
      <c r="BJ45" s="100"/>
      <c r="BK45" s="100"/>
      <c r="BL45" s="101"/>
      <c r="BM45" s="92"/>
      <c r="BN45" s="93"/>
      <c r="BO45" s="96"/>
      <c r="BP45" s="97"/>
      <c r="BQ45" s="97"/>
      <c r="BR45" s="98"/>
      <c r="BS45" s="96"/>
      <c r="BT45" s="97"/>
      <c r="BU45" s="97"/>
      <c r="BV45" s="97"/>
      <c r="BW45" s="98"/>
      <c r="BX45" s="99"/>
      <c r="BY45" s="100"/>
      <c r="BZ45" s="100"/>
      <c r="CA45" s="100"/>
      <c r="CB45" s="100"/>
      <c r="CC45" s="100"/>
      <c r="CD45" s="100"/>
      <c r="CE45" s="100"/>
      <c r="CF45" s="100"/>
      <c r="CG45" s="100"/>
      <c r="CH45" s="100"/>
      <c r="CI45" s="100"/>
      <c r="CJ45" s="100"/>
      <c r="CK45" s="100"/>
      <c r="CL45" s="100"/>
      <c r="CM45" s="101"/>
      <c r="CN45" s="96" t="n">
        <v>42.44</v>
      </c>
      <c r="CO45" s="97"/>
      <c r="CP45" s="97" t="n">
        <v>31.67</v>
      </c>
      <c r="CQ45" s="97"/>
      <c r="CR45" s="97" t="n">
        <v>16.45</v>
      </c>
      <c r="CS45" s="97"/>
      <c r="CT45" s="97" t="n">
        <v>6.26</v>
      </c>
      <c r="CU45" s="98"/>
      <c r="CV45" s="96"/>
      <c r="CW45" s="97"/>
      <c r="CX45" s="97"/>
      <c r="CY45" s="98"/>
      <c r="CZ45" s="110"/>
      <c r="DA45" s="111"/>
      <c r="DB45" s="111"/>
      <c r="DC45" s="112"/>
      <c r="DD45" s="102"/>
      <c r="DE45" s="103"/>
      <c r="DF45" s="102"/>
      <c r="DG45" s="104"/>
      <c r="DH45" s="103"/>
      <c r="DK45" s="102"/>
      <c r="DL45" s="103"/>
      <c r="DO45" s="102"/>
      <c r="DP45" s="104"/>
      <c r="DQ45" s="104"/>
      <c r="DR45" s="104"/>
      <c r="DS45" s="104"/>
      <c r="DT45" s="103"/>
      <c r="DU45" s="102"/>
      <c r="DV45" s="103"/>
    </row>
    <row r="46" customFormat="false" ht="14.4" hidden="false" customHeight="false" outlineLevel="0" collapsed="false">
      <c r="A46" s="90" t="n">
        <v>1909</v>
      </c>
      <c r="B46" s="91"/>
      <c r="C46" s="92"/>
      <c r="D46" s="92"/>
      <c r="E46" s="98"/>
      <c r="F46" s="92"/>
      <c r="G46" s="92"/>
      <c r="H46" s="91" t="n">
        <v>37.84</v>
      </c>
      <c r="I46" s="92" t="n">
        <v>29.69</v>
      </c>
      <c r="J46" s="92" t="n">
        <v>17.15</v>
      </c>
      <c r="K46" s="117" t="n">
        <v>7.75</v>
      </c>
      <c r="L46" s="92"/>
      <c r="M46" s="92"/>
      <c r="N46" s="92"/>
      <c r="O46" s="98"/>
      <c r="P46" s="92" t="n">
        <f aca="false">H46-I46</f>
        <v>8.15</v>
      </c>
      <c r="Q46" s="92" t="n">
        <f aca="false">I46-J46</f>
        <v>12.54</v>
      </c>
      <c r="R46" s="119" t="n">
        <f aca="false">1.15*DetailsWTIDSeries!H46/100</f>
        <v>0.43516</v>
      </c>
      <c r="S46" s="120" t="n">
        <f aca="false">DetailsWTIDSeries!J46/100</f>
        <v>0.1715</v>
      </c>
      <c r="T46" s="120" t="n">
        <f aca="false">DetailsWTIDSeries!K46/100</f>
        <v>0.0775</v>
      </c>
      <c r="U46" s="91"/>
      <c r="V46" s="92"/>
      <c r="W46" s="92"/>
      <c r="X46" s="92"/>
      <c r="Y46" s="92"/>
      <c r="Z46" s="92"/>
      <c r="AA46" s="94"/>
      <c r="AB46" s="94"/>
      <c r="AC46" s="94"/>
      <c r="AD46" s="94"/>
      <c r="AE46" s="94" t="n">
        <v>8.31</v>
      </c>
      <c r="AF46" s="94"/>
      <c r="AG46" s="95" t="n">
        <v>4.12</v>
      </c>
      <c r="AH46" s="121" t="n">
        <f aca="false">DetailsWTIDSeries!AE46*(DetailsWTIDSeries!U$55/DetailsWTIDSeries!AE$55)/100</f>
        <v>0.467658510638298</v>
      </c>
      <c r="AI46" s="122" t="n">
        <f aca="false">AI$50+(AE46-AE$50)/100</f>
        <v>0.218380334728033</v>
      </c>
      <c r="AJ46" s="122" t="n">
        <f aca="false">AJ$50+(AE46-AE$50)/100</f>
        <v>0.1102</v>
      </c>
      <c r="AK46" s="118"/>
      <c r="AL46" s="94"/>
      <c r="AM46" s="94"/>
      <c r="AN46" s="94"/>
      <c r="AO46" s="92"/>
      <c r="AP46" s="92"/>
      <c r="AQ46" s="92"/>
      <c r="AR46" s="93"/>
      <c r="AS46" s="92"/>
      <c r="AT46" s="92"/>
      <c r="AU46" s="96"/>
      <c r="AV46" s="97" t="n">
        <v>33.71</v>
      </c>
      <c r="AW46" s="97" t="n">
        <v>18.74</v>
      </c>
      <c r="AX46" s="116" t="n">
        <v>7.56</v>
      </c>
      <c r="AY46" s="100"/>
      <c r="AZ46" s="100"/>
      <c r="BA46" s="100"/>
      <c r="BB46" s="98"/>
      <c r="BC46" s="92"/>
      <c r="BD46" s="93"/>
      <c r="BE46" s="99"/>
      <c r="BF46" s="100"/>
      <c r="BG46" s="100"/>
      <c r="BH46" s="100"/>
      <c r="BI46" s="100"/>
      <c r="BJ46" s="100"/>
      <c r="BK46" s="100"/>
      <c r="BL46" s="101"/>
      <c r="BM46" s="92"/>
      <c r="BN46" s="93"/>
      <c r="BO46" s="96"/>
      <c r="BP46" s="97"/>
      <c r="BQ46" s="97"/>
      <c r="BR46" s="98"/>
      <c r="BS46" s="96"/>
      <c r="BT46" s="97"/>
      <c r="BU46" s="97"/>
      <c r="BV46" s="97"/>
      <c r="BW46" s="98"/>
      <c r="BX46" s="99"/>
      <c r="BY46" s="100"/>
      <c r="BZ46" s="100"/>
      <c r="CA46" s="100"/>
      <c r="CB46" s="100"/>
      <c r="CC46" s="100"/>
      <c r="CD46" s="100"/>
      <c r="CE46" s="100"/>
      <c r="CF46" s="100"/>
      <c r="CG46" s="100"/>
      <c r="CH46" s="100"/>
      <c r="CI46" s="100"/>
      <c r="CJ46" s="100"/>
      <c r="CK46" s="100"/>
      <c r="CL46" s="100"/>
      <c r="CM46" s="101"/>
      <c r="CN46" s="96"/>
      <c r="CO46" s="97"/>
      <c r="CP46" s="97"/>
      <c r="CQ46" s="97"/>
      <c r="CR46" s="97"/>
      <c r="CS46" s="97"/>
      <c r="CT46" s="97"/>
      <c r="CU46" s="98"/>
      <c r="CV46" s="96"/>
      <c r="CW46" s="97"/>
      <c r="CX46" s="97"/>
      <c r="CY46" s="98"/>
      <c r="CZ46" s="110"/>
      <c r="DA46" s="111"/>
      <c r="DB46" s="111"/>
      <c r="DC46" s="112"/>
      <c r="DD46" s="102"/>
      <c r="DE46" s="103"/>
      <c r="DF46" s="102"/>
      <c r="DG46" s="104"/>
      <c r="DH46" s="103"/>
      <c r="DK46" s="102"/>
      <c r="DL46" s="103"/>
      <c r="DO46" s="102"/>
      <c r="DP46" s="104"/>
      <c r="DQ46" s="104"/>
      <c r="DR46" s="104"/>
      <c r="DS46" s="104"/>
      <c r="DT46" s="103"/>
      <c r="DU46" s="102"/>
      <c r="DV46" s="103"/>
    </row>
    <row r="47" customFormat="false" ht="14.4" hidden="false" customHeight="false" outlineLevel="0" collapsed="false">
      <c r="A47" s="90" t="n">
        <v>1910</v>
      </c>
      <c r="B47" s="91"/>
      <c r="C47" s="92"/>
      <c r="D47" s="92"/>
      <c r="E47" s="98"/>
      <c r="F47" s="92"/>
      <c r="G47" s="92"/>
      <c r="H47" s="91" t="n">
        <v>38.01</v>
      </c>
      <c r="I47" s="92" t="n">
        <v>29.84</v>
      </c>
      <c r="J47" s="92" t="n">
        <v>17.24</v>
      </c>
      <c r="K47" s="117" t="n">
        <v>7.84</v>
      </c>
      <c r="L47" s="92"/>
      <c r="M47" s="92"/>
      <c r="N47" s="92"/>
      <c r="O47" s="98"/>
      <c r="P47" s="92" t="n">
        <f aca="false">H47-I47</f>
        <v>8.17</v>
      </c>
      <c r="Q47" s="92" t="n">
        <f aca="false">I47-J47</f>
        <v>12.6</v>
      </c>
      <c r="R47" s="119" t="n">
        <f aca="false">1.15*DetailsWTIDSeries!H47/100</f>
        <v>0.437115</v>
      </c>
      <c r="S47" s="120" t="n">
        <f aca="false">DetailsWTIDSeries!J47/100</f>
        <v>0.1724</v>
      </c>
      <c r="T47" s="120" t="n">
        <f aca="false">DetailsWTIDSeries!K47/100</f>
        <v>0.0784</v>
      </c>
      <c r="U47" s="91"/>
      <c r="V47" s="92"/>
      <c r="W47" s="92"/>
      <c r="X47" s="92"/>
      <c r="Y47" s="92"/>
      <c r="Z47" s="92"/>
      <c r="AA47" s="94"/>
      <c r="AB47" s="94"/>
      <c r="AC47" s="94"/>
      <c r="AD47" s="94"/>
      <c r="AE47" s="94" t="n">
        <v>8.37</v>
      </c>
      <c r="AF47" s="94"/>
      <c r="AG47" s="95" t="n">
        <v>4.18</v>
      </c>
      <c r="AH47" s="121" t="n">
        <f aca="false">DetailsWTIDSeries!AE47*(DetailsWTIDSeries!U$55/DetailsWTIDSeries!AE$55)/100</f>
        <v>0.471035106382979</v>
      </c>
      <c r="AI47" s="122" t="n">
        <f aca="false">AI$50+(AE47-AE$50)/100</f>
        <v>0.218980334728033</v>
      </c>
      <c r="AJ47" s="122" t="n">
        <f aca="false">AJ$50+(AE47-AE$50)/100</f>
        <v>0.1108</v>
      </c>
      <c r="AK47" s="118"/>
      <c r="AL47" s="94"/>
      <c r="AM47" s="94"/>
      <c r="AN47" s="94"/>
      <c r="AO47" s="92"/>
      <c r="AP47" s="92"/>
      <c r="AQ47" s="92"/>
      <c r="AR47" s="93"/>
      <c r="AS47" s="92"/>
      <c r="AT47" s="92"/>
      <c r="AU47" s="96"/>
      <c r="AV47" s="97" t="n">
        <v>33.54</v>
      </c>
      <c r="AW47" s="97" t="n">
        <v>18.88</v>
      </c>
      <c r="AX47" s="116" t="n">
        <v>7.75</v>
      </c>
      <c r="AY47" s="100"/>
      <c r="AZ47" s="100"/>
      <c r="BA47" s="100"/>
      <c r="BB47" s="98"/>
      <c r="BC47" s="92"/>
      <c r="BD47" s="93"/>
      <c r="BE47" s="99"/>
      <c r="BF47" s="100"/>
      <c r="BG47" s="100"/>
      <c r="BH47" s="100"/>
      <c r="BI47" s="100"/>
      <c r="BJ47" s="100"/>
      <c r="BK47" s="100"/>
      <c r="BL47" s="101"/>
      <c r="BM47" s="92"/>
      <c r="BN47" s="93"/>
      <c r="BO47" s="96"/>
      <c r="BP47" s="97"/>
      <c r="BQ47" s="97"/>
      <c r="BR47" s="98"/>
      <c r="BS47" s="96"/>
      <c r="BT47" s="97"/>
      <c r="BU47" s="97"/>
      <c r="BV47" s="97"/>
      <c r="BW47" s="98"/>
      <c r="BX47" s="99"/>
      <c r="BY47" s="100"/>
      <c r="BZ47" s="100"/>
      <c r="CA47" s="100"/>
      <c r="CB47" s="100"/>
      <c r="CC47" s="100"/>
      <c r="CD47" s="100"/>
      <c r="CE47" s="100"/>
      <c r="CF47" s="100"/>
      <c r="CG47" s="100"/>
      <c r="CH47" s="100"/>
      <c r="CI47" s="100"/>
      <c r="CJ47" s="100"/>
      <c r="CK47" s="100"/>
      <c r="CL47" s="100"/>
      <c r="CM47" s="101"/>
      <c r="CN47" s="96"/>
      <c r="CO47" s="97"/>
      <c r="CP47" s="97"/>
      <c r="CQ47" s="97"/>
      <c r="CR47" s="97"/>
      <c r="CS47" s="97"/>
      <c r="CT47" s="97"/>
      <c r="CU47" s="98"/>
      <c r="CV47" s="96"/>
      <c r="CW47" s="97"/>
      <c r="CX47" s="97"/>
      <c r="CY47" s="98"/>
      <c r="CZ47" s="110"/>
      <c r="DA47" s="111"/>
      <c r="DB47" s="111"/>
      <c r="DC47" s="112"/>
      <c r="DD47" s="102"/>
      <c r="DE47" s="103"/>
      <c r="DF47" s="102"/>
      <c r="DG47" s="104"/>
      <c r="DH47" s="103"/>
      <c r="DK47" s="102"/>
      <c r="DL47" s="103"/>
      <c r="DO47" s="102"/>
      <c r="DP47" s="104"/>
      <c r="DQ47" s="104"/>
      <c r="DR47" s="104"/>
      <c r="DS47" s="104"/>
      <c r="DT47" s="103"/>
      <c r="DU47" s="102"/>
      <c r="DV47" s="103"/>
    </row>
    <row r="48" customFormat="false" ht="14.4" hidden="false" customHeight="false" outlineLevel="0" collapsed="false">
      <c r="A48" s="90" t="n">
        <v>1911</v>
      </c>
      <c r="B48" s="91"/>
      <c r="C48" s="92"/>
      <c r="D48" s="92"/>
      <c r="E48" s="98"/>
      <c r="F48" s="92"/>
      <c r="G48" s="92"/>
      <c r="H48" s="91" t="n">
        <v>37.77</v>
      </c>
      <c r="I48" s="92" t="n">
        <v>29.57</v>
      </c>
      <c r="J48" s="92" t="n">
        <v>17.48</v>
      </c>
      <c r="K48" s="117" t="n">
        <v>7.96</v>
      </c>
      <c r="L48" s="92"/>
      <c r="M48" s="92"/>
      <c r="N48" s="92"/>
      <c r="O48" s="98"/>
      <c r="P48" s="92" t="n">
        <f aca="false">H48-I48</f>
        <v>8.2</v>
      </c>
      <c r="Q48" s="92" t="n">
        <f aca="false">I48-J48</f>
        <v>12.09</v>
      </c>
      <c r="R48" s="119" t="n">
        <f aca="false">1.15*DetailsWTIDSeries!H48/100</f>
        <v>0.434355</v>
      </c>
      <c r="S48" s="120" t="n">
        <f aca="false">DetailsWTIDSeries!J48/100</f>
        <v>0.1748</v>
      </c>
      <c r="T48" s="120" t="n">
        <f aca="false">DetailsWTIDSeries!K48/100</f>
        <v>0.0796</v>
      </c>
      <c r="U48" s="91"/>
      <c r="V48" s="92"/>
      <c r="W48" s="92"/>
      <c r="X48" s="92"/>
      <c r="Y48" s="92"/>
      <c r="Z48" s="92"/>
      <c r="AA48" s="94"/>
      <c r="AB48" s="94"/>
      <c r="AC48" s="94"/>
      <c r="AD48" s="94"/>
      <c r="AE48" s="94" t="n">
        <v>8.38</v>
      </c>
      <c r="AF48" s="94"/>
      <c r="AG48" s="95" t="n">
        <v>4.19</v>
      </c>
      <c r="AH48" s="121" t="n">
        <f aca="false">DetailsWTIDSeries!AE48*(DetailsWTIDSeries!U$55/DetailsWTIDSeries!AE$55)/100</f>
        <v>0.471597872340426</v>
      </c>
      <c r="AI48" s="122" t="n">
        <f aca="false">AI$50+(AE48-AE$50)/100</f>
        <v>0.219080334728033</v>
      </c>
      <c r="AJ48" s="122" t="n">
        <f aca="false">AJ$50+(AE48-AE$50)/100</f>
        <v>0.1109</v>
      </c>
      <c r="AK48" s="118"/>
      <c r="AL48" s="94"/>
      <c r="AM48" s="94"/>
      <c r="AN48" s="94"/>
      <c r="AO48" s="92"/>
      <c r="AP48" s="92"/>
      <c r="AQ48" s="92"/>
      <c r="AR48" s="93"/>
      <c r="AS48" s="92"/>
      <c r="AT48" s="92"/>
      <c r="AU48" s="96"/>
      <c r="AV48" s="97" t="n">
        <v>31.4</v>
      </c>
      <c r="AW48" s="97" t="n">
        <v>17.99</v>
      </c>
      <c r="AX48" s="116" t="n">
        <v>7.52</v>
      </c>
      <c r="AY48" s="100"/>
      <c r="AZ48" s="100"/>
      <c r="BA48" s="100"/>
      <c r="BB48" s="98"/>
      <c r="BC48" s="92"/>
      <c r="BD48" s="93"/>
      <c r="BE48" s="99" t="n">
        <v>43.9</v>
      </c>
      <c r="BF48" s="100" t="n">
        <v>34.11</v>
      </c>
      <c r="BG48" s="100" t="n">
        <v>19.57</v>
      </c>
      <c r="BH48" s="100" t="n">
        <v>8.11</v>
      </c>
      <c r="BI48" s="100" t="n">
        <v>43.88</v>
      </c>
      <c r="BJ48" s="100" t="n">
        <v>34.1</v>
      </c>
      <c r="BK48" s="100" t="n">
        <v>19.58</v>
      </c>
      <c r="BL48" s="101" t="n">
        <v>8.15</v>
      </c>
      <c r="BM48" s="92" t="n">
        <f aca="false">BE48-BF48</f>
        <v>9.79</v>
      </c>
      <c r="BN48" s="93" t="n">
        <f aca="false">BF48-BG48</f>
        <v>14.54</v>
      </c>
      <c r="BO48" s="96"/>
      <c r="BP48" s="97"/>
      <c r="BQ48" s="97"/>
      <c r="BR48" s="98"/>
      <c r="BS48" s="96"/>
      <c r="BT48" s="97"/>
      <c r="BU48" s="97"/>
      <c r="BV48" s="97"/>
      <c r="BW48" s="98"/>
      <c r="BX48" s="99"/>
      <c r="BY48" s="100"/>
      <c r="BZ48" s="100"/>
      <c r="CA48" s="100"/>
      <c r="CB48" s="100"/>
      <c r="CC48" s="100"/>
      <c r="CD48" s="100"/>
      <c r="CE48" s="100"/>
      <c r="CF48" s="100"/>
      <c r="CG48" s="100"/>
      <c r="CH48" s="100"/>
      <c r="CI48" s="100"/>
      <c r="CJ48" s="100"/>
      <c r="CK48" s="100"/>
      <c r="CL48" s="100"/>
      <c r="CM48" s="101"/>
      <c r="CN48" s="96"/>
      <c r="CO48" s="97"/>
      <c r="CP48" s="97"/>
      <c r="CQ48" s="97"/>
      <c r="CR48" s="97"/>
      <c r="CS48" s="97"/>
      <c r="CT48" s="97"/>
      <c r="CU48" s="98"/>
      <c r="CV48" s="96"/>
      <c r="CW48" s="97"/>
      <c r="CX48" s="97"/>
      <c r="CY48" s="98"/>
      <c r="CZ48" s="110"/>
      <c r="DA48" s="111"/>
      <c r="DB48" s="111"/>
      <c r="DC48" s="112"/>
      <c r="DD48" s="102"/>
      <c r="DE48" s="103"/>
      <c r="DF48" s="102"/>
      <c r="DG48" s="104"/>
      <c r="DH48" s="103"/>
      <c r="DK48" s="102"/>
      <c r="DL48" s="103"/>
      <c r="DO48" s="102"/>
      <c r="DP48" s="104"/>
      <c r="DQ48" s="104"/>
      <c r="DR48" s="104"/>
      <c r="DS48" s="104"/>
      <c r="DT48" s="103"/>
      <c r="DU48" s="102"/>
      <c r="DV48" s="103"/>
    </row>
    <row r="49" customFormat="false" ht="14.4" hidden="false" customHeight="false" outlineLevel="0" collapsed="false">
      <c r="A49" s="90" t="n">
        <v>1912</v>
      </c>
      <c r="B49" s="91"/>
      <c r="C49" s="92"/>
      <c r="D49" s="92"/>
      <c r="E49" s="98"/>
      <c r="F49" s="92"/>
      <c r="G49" s="92"/>
      <c r="H49" s="91" t="n">
        <v>37.73</v>
      </c>
      <c r="I49" s="92" t="n">
        <v>29.55</v>
      </c>
      <c r="J49" s="92" t="n">
        <v>17.52</v>
      </c>
      <c r="K49" s="117" t="n">
        <v>8.01</v>
      </c>
      <c r="L49" s="92"/>
      <c r="M49" s="92"/>
      <c r="N49" s="92"/>
      <c r="O49" s="98"/>
      <c r="P49" s="92" t="n">
        <f aca="false">H49-I49</f>
        <v>8.18</v>
      </c>
      <c r="Q49" s="92" t="n">
        <f aca="false">I49-J49</f>
        <v>12.03</v>
      </c>
      <c r="R49" s="119" t="n">
        <f aca="false">1.15*DetailsWTIDSeries!H49/100</f>
        <v>0.433895</v>
      </c>
      <c r="S49" s="120" t="n">
        <f aca="false">DetailsWTIDSeries!J49/100</f>
        <v>0.1752</v>
      </c>
      <c r="T49" s="120" t="n">
        <f aca="false">DetailsWTIDSeries!K49/100</f>
        <v>0.0801</v>
      </c>
      <c r="U49" s="91"/>
      <c r="V49" s="92"/>
      <c r="W49" s="92"/>
      <c r="X49" s="92"/>
      <c r="Y49" s="92"/>
      <c r="Z49" s="92"/>
      <c r="AA49" s="94"/>
      <c r="AB49" s="94"/>
      <c r="AC49" s="94"/>
      <c r="AD49" s="94"/>
      <c r="AE49" s="94" t="n">
        <v>8.38</v>
      </c>
      <c r="AF49" s="94"/>
      <c r="AG49" s="95" t="n">
        <v>4.15</v>
      </c>
      <c r="AH49" s="121" t="n">
        <f aca="false">DetailsWTIDSeries!AE49*(DetailsWTIDSeries!U$55/DetailsWTIDSeries!AE$55)/100</f>
        <v>0.471597872340426</v>
      </c>
      <c r="AI49" s="122" t="n">
        <f aca="false">AI$50+(AE49-AE$50)/100</f>
        <v>0.219080334728033</v>
      </c>
      <c r="AJ49" s="122" t="n">
        <f aca="false">AJ$50+(AE49-AE$50)/100</f>
        <v>0.1109</v>
      </c>
      <c r="AK49" s="118"/>
      <c r="AL49" s="94"/>
      <c r="AM49" s="94"/>
      <c r="AN49" s="94"/>
      <c r="AO49" s="92"/>
      <c r="AP49" s="92"/>
      <c r="AQ49" s="92"/>
      <c r="AR49" s="93"/>
      <c r="AS49" s="92"/>
      <c r="AT49" s="92"/>
      <c r="AU49" s="96"/>
      <c r="AV49" s="97" t="n">
        <v>31.48</v>
      </c>
      <c r="AW49" s="97" t="n">
        <v>17.91</v>
      </c>
      <c r="AX49" s="116" t="n">
        <v>7.61</v>
      </c>
      <c r="AY49" s="100"/>
      <c r="AZ49" s="100"/>
      <c r="BA49" s="100"/>
      <c r="BB49" s="98"/>
      <c r="BC49" s="92"/>
      <c r="BD49" s="93"/>
      <c r="BE49" s="99" t="n">
        <v>45.59</v>
      </c>
      <c r="BF49" s="100" t="n">
        <v>35.75</v>
      </c>
      <c r="BG49" s="100" t="n">
        <v>20.92</v>
      </c>
      <c r="BH49" s="100" t="n">
        <v>8.99</v>
      </c>
      <c r="BI49" s="100" t="n">
        <v>45.57</v>
      </c>
      <c r="BJ49" s="100" t="n">
        <v>35.74</v>
      </c>
      <c r="BK49" s="100" t="n">
        <v>20.94</v>
      </c>
      <c r="BL49" s="101" t="n">
        <v>9.04</v>
      </c>
      <c r="BM49" s="92" t="n">
        <f aca="false">BE49-BF49</f>
        <v>9.84</v>
      </c>
      <c r="BN49" s="93" t="n">
        <f aca="false">BF49-BG49</f>
        <v>14.83</v>
      </c>
      <c r="BO49" s="96"/>
      <c r="BP49" s="97"/>
      <c r="BQ49" s="97"/>
      <c r="BR49" s="98"/>
      <c r="BS49" s="96"/>
      <c r="BT49" s="97"/>
      <c r="BU49" s="97"/>
      <c r="BV49" s="97"/>
      <c r="BW49" s="98"/>
      <c r="BX49" s="99"/>
      <c r="BY49" s="100"/>
      <c r="BZ49" s="100"/>
      <c r="CA49" s="100"/>
      <c r="CB49" s="100"/>
      <c r="CC49" s="100"/>
      <c r="CD49" s="100"/>
      <c r="CE49" s="100"/>
      <c r="CF49" s="100"/>
      <c r="CG49" s="100"/>
      <c r="CH49" s="100"/>
      <c r="CI49" s="100"/>
      <c r="CJ49" s="100"/>
      <c r="CK49" s="100"/>
      <c r="CL49" s="100"/>
      <c r="CM49" s="101"/>
      <c r="CN49" s="96"/>
      <c r="CO49" s="97"/>
      <c r="CP49" s="97"/>
      <c r="CQ49" s="97"/>
      <c r="CR49" s="97"/>
      <c r="CS49" s="97"/>
      <c r="CT49" s="97"/>
      <c r="CU49" s="98"/>
      <c r="CV49" s="96"/>
      <c r="CW49" s="97"/>
      <c r="CX49" s="97"/>
      <c r="CY49" s="98"/>
      <c r="CZ49" s="110"/>
      <c r="DA49" s="111"/>
      <c r="DB49" s="111"/>
      <c r="DC49" s="112"/>
      <c r="DD49" s="102"/>
      <c r="DE49" s="103"/>
      <c r="DF49" s="102"/>
      <c r="DG49" s="104"/>
      <c r="DH49" s="103"/>
      <c r="DK49" s="102"/>
      <c r="DL49" s="103"/>
      <c r="DO49" s="102"/>
      <c r="DP49" s="104"/>
      <c r="DQ49" s="104"/>
      <c r="DR49" s="104"/>
      <c r="DS49" s="104"/>
      <c r="DT49" s="103"/>
      <c r="DU49" s="102"/>
      <c r="DV49" s="103"/>
    </row>
    <row r="50" customFormat="false" ht="14.4" hidden="false" customHeight="false" outlineLevel="0" collapsed="false">
      <c r="A50" s="90" t="n">
        <v>1913</v>
      </c>
      <c r="B50" s="91"/>
      <c r="C50" s="92"/>
      <c r="D50" s="92"/>
      <c r="E50" s="98"/>
      <c r="F50" s="92"/>
      <c r="G50" s="92"/>
      <c r="H50" s="91" t="n">
        <v>38.52</v>
      </c>
      <c r="I50" s="92" t="n">
        <v>30.4</v>
      </c>
      <c r="J50" s="92" t="n">
        <v>17.77</v>
      </c>
      <c r="K50" s="117" t="n">
        <v>8.11</v>
      </c>
      <c r="L50" s="92"/>
      <c r="M50" s="92"/>
      <c r="N50" s="92"/>
      <c r="O50" s="98"/>
      <c r="P50" s="92" t="n">
        <f aca="false">H50-I50</f>
        <v>8.12000000000001</v>
      </c>
      <c r="Q50" s="92" t="n">
        <f aca="false">I50-J50</f>
        <v>12.63</v>
      </c>
      <c r="R50" s="119" t="n">
        <f aca="false">1.15*DetailsWTIDSeries!H50/100</f>
        <v>0.44298</v>
      </c>
      <c r="S50" s="120" t="n">
        <f aca="false">DetailsWTIDSeries!J50/100</f>
        <v>0.1777</v>
      </c>
      <c r="T50" s="120" t="n">
        <f aca="false">DetailsWTIDSeries!K50/100</f>
        <v>0.0811</v>
      </c>
      <c r="U50" s="91"/>
      <c r="V50" s="92"/>
      <c r="W50" s="92"/>
      <c r="X50" s="92"/>
      <c r="Y50" s="92"/>
      <c r="Z50" s="92"/>
      <c r="AA50" s="94"/>
      <c r="AB50" s="94"/>
      <c r="AC50" s="94" t="n">
        <v>11.24</v>
      </c>
      <c r="AD50" s="94"/>
      <c r="AE50" s="94" t="n">
        <v>8.53</v>
      </c>
      <c r="AF50" s="94"/>
      <c r="AG50" s="95" t="n">
        <v>4.25</v>
      </c>
      <c r="AH50" s="121" t="n">
        <f aca="false">DetailsWTIDSeries!AE50*(DetailsWTIDSeries!U$55/DetailsWTIDSeries!AE$55)/100</f>
        <v>0.480039361702128</v>
      </c>
      <c r="AI50" s="122" t="n">
        <f aca="false">AI$56+(AC50-AC$56)*(Y$74-Y$56)/(100*(AC$74-AC$56))</f>
        <v>0.220580334728033</v>
      </c>
      <c r="AJ50" s="122" t="n">
        <f aca="false">AC50/100</f>
        <v>0.1124</v>
      </c>
      <c r="AK50" s="96"/>
      <c r="AL50" s="97"/>
      <c r="AM50" s="97" t="n">
        <v>17.96</v>
      </c>
      <c r="AN50" s="116" t="n">
        <v>8.62</v>
      </c>
      <c r="AO50" s="92"/>
      <c r="AP50" s="92"/>
      <c r="AQ50" s="92" t="n">
        <v>17.96</v>
      </c>
      <c r="AR50" s="123" t="n">
        <v>8.62</v>
      </c>
      <c r="AS50" s="124"/>
      <c r="AT50" s="124"/>
      <c r="AU50" s="96"/>
      <c r="AV50" s="97" t="n">
        <v>30.56</v>
      </c>
      <c r="AW50" s="97" t="n">
        <v>17.45</v>
      </c>
      <c r="AX50" s="116" t="n">
        <v>7.38</v>
      </c>
      <c r="AY50" s="100"/>
      <c r="AZ50" s="100"/>
      <c r="BA50" s="100"/>
      <c r="BB50" s="98"/>
      <c r="BC50" s="124"/>
      <c r="BD50" s="123"/>
      <c r="BE50" s="99"/>
      <c r="BF50" s="100"/>
      <c r="BG50" s="100"/>
      <c r="BH50" s="100"/>
      <c r="BI50" s="100"/>
      <c r="BJ50" s="100"/>
      <c r="BK50" s="100"/>
      <c r="BL50" s="101"/>
      <c r="BM50" s="124"/>
      <c r="BN50" s="123"/>
      <c r="BO50" s="96"/>
      <c r="BP50" s="97"/>
      <c r="BQ50" s="97"/>
      <c r="BR50" s="98"/>
      <c r="BS50" s="96"/>
      <c r="BT50" s="97"/>
      <c r="BU50" s="97"/>
      <c r="BV50" s="97"/>
      <c r="BW50" s="98"/>
      <c r="BX50" s="99"/>
      <c r="BY50" s="100"/>
      <c r="BZ50" s="100"/>
      <c r="CA50" s="100"/>
      <c r="CB50" s="100"/>
      <c r="CC50" s="100"/>
      <c r="CD50" s="100"/>
      <c r="CE50" s="100"/>
      <c r="CF50" s="100"/>
      <c r="CG50" s="100"/>
      <c r="CH50" s="100"/>
      <c r="CI50" s="100"/>
      <c r="CJ50" s="100"/>
      <c r="CK50" s="100"/>
      <c r="CL50" s="100"/>
      <c r="CM50" s="101"/>
      <c r="CN50" s="96"/>
      <c r="CO50" s="97"/>
      <c r="CP50" s="97"/>
      <c r="CQ50" s="97"/>
      <c r="CR50" s="97"/>
      <c r="CS50" s="97"/>
      <c r="CT50" s="97"/>
      <c r="CU50" s="98"/>
      <c r="CV50" s="96"/>
      <c r="CW50" s="97"/>
      <c r="CX50" s="97"/>
      <c r="CY50" s="98"/>
      <c r="CZ50" s="110"/>
      <c r="DA50" s="111"/>
      <c r="DB50" s="111"/>
      <c r="DC50" s="112"/>
      <c r="DD50" s="102"/>
      <c r="DE50" s="103"/>
      <c r="DF50" s="102"/>
      <c r="DG50" s="104"/>
      <c r="DH50" s="103"/>
      <c r="DK50" s="102"/>
      <c r="DL50" s="103"/>
      <c r="DO50" s="125"/>
      <c r="DP50" s="126"/>
      <c r="DQ50" s="126"/>
      <c r="DR50" s="126"/>
      <c r="DS50" s="126" t="n">
        <v>7.22</v>
      </c>
      <c r="DT50" s="127"/>
      <c r="DU50" s="102"/>
      <c r="DV50" s="103"/>
    </row>
    <row r="51" customFormat="false" ht="14.4" hidden="false" customHeight="false" outlineLevel="0" collapsed="false">
      <c r="A51" s="90" t="n">
        <v>1914</v>
      </c>
      <c r="B51" s="91"/>
      <c r="C51" s="92"/>
      <c r="D51" s="92"/>
      <c r="E51" s="98"/>
      <c r="F51" s="92"/>
      <c r="G51" s="92"/>
      <c r="H51" s="91" t="n">
        <v>38.1</v>
      </c>
      <c r="I51" s="92" t="n">
        <v>30.24</v>
      </c>
      <c r="J51" s="92" t="n">
        <v>17.78</v>
      </c>
      <c r="K51" s="117" t="n">
        <v>8.16</v>
      </c>
      <c r="L51" s="92"/>
      <c r="M51" s="92"/>
      <c r="N51" s="92"/>
      <c r="O51" s="98"/>
      <c r="P51" s="92" t="n">
        <f aca="false">H51-I51</f>
        <v>7.86</v>
      </c>
      <c r="Q51" s="92" t="n">
        <f aca="false">I51-J51</f>
        <v>12.46</v>
      </c>
      <c r="R51" s="119" t="n">
        <f aca="false">1.15*DetailsWTIDSeries!H51/100</f>
        <v>0.43815</v>
      </c>
      <c r="S51" s="120" t="n">
        <f aca="false">DetailsWTIDSeries!J51/100</f>
        <v>0.1778</v>
      </c>
      <c r="T51" s="120" t="n">
        <f aca="false">DetailsWTIDSeries!K51/100</f>
        <v>0.0816</v>
      </c>
      <c r="U51" s="91"/>
      <c r="V51" s="92"/>
      <c r="W51" s="92"/>
      <c r="X51" s="92"/>
      <c r="Y51" s="92"/>
      <c r="Z51" s="92"/>
      <c r="AA51" s="94"/>
      <c r="AB51" s="94"/>
      <c r="AC51" s="94" t="n">
        <v>10.71</v>
      </c>
      <c r="AD51" s="94"/>
      <c r="AE51" s="94" t="n">
        <v>8.11</v>
      </c>
      <c r="AF51" s="94"/>
      <c r="AG51" s="95" t="n">
        <v>4.04</v>
      </c>
      <c r="AH51" s="121" t="n">
        <f aca="false">DetailsWTIDSeries!AE51*(DetailsWTIDSeries!U$55/DetailsWTIDSeries!AE$55)/100</f>
        <v>0.456403191489362</v>
      </c>
      <c r="AI51" s="122" t="n">
        <f aca="false">AI$56+(AC51-AC$56)*(Y$74-Y$56)/(100*(AC$74-AC$56))</f>
        <v>0.214792468619247</v>
      </c>
      <c r="AJ51" s="122" t="n">
        <f aca="false">AC51/100</f>
        <v>0.1071</v>
      </c>
      <c r="AK51" s="96"/>
      <c r="AL51" s="97"/>
      <c r="AM51" s="97" t="n">
        <v>18.16</v>
      </c>
      <c r="AN51" s="116" t="n">
        <v>8.6</v>
      </c>
      <c r="AO51" s="92"/>
      <c r="AP51" s="92"/>
      <c r="AQ51" s="92" t="n">
        <v>18.16</v>
      </c>
      <c r="AR51" s="123" t="n">
        <v>8.6</v>
      </c>
      <c r="AS51" s="124"/>
      <c r="AT51" s="124"/>
      <c r="AU51" s="96"/>
      <c r="AV51" s="97" t="n">
        <v>32.53</v>
      </c>
      <c r="AW51" s="97" t="n">
        <v>18.55</v>
      </c>
      <c r="AX51" s="116" t="n">
        <v>7.98</v>
      </c>
      <c r="AY51" s="100"/>
      <c r="AZ51" s="100"/>
      <c r="BA51" s="100"/>
      <c r="BB51" s="98"/>
      <c r="BC51" s="124"/>
      <c r="BD51" s="123"/>
      <c r="BE51" s="99"/>
      <c r="BF51" s="100"/>
      <c r="BG51" s="100"/>
      <c r="BH51" s="100"/>
      <c r="BI51" s="100"/>
      <c r="BJ51" s="100"/>
      <c r="BK51" s="100"/>
      <c r="BL51" s="101"/>
      <c r="BM51" s="124"/>
      <c r="BN51" s="123"/>
      <c r="BO51" s="96"/>
      <c r="BP51" s="97"/>
      <c r="BQ51" s="97"/>
      <c r="BR51" s="98"/>
      <c r="BS51" s="96"/>
      <c r="BT51" s="97"/>
      <c r="BU51" s="97"/>
      <c r="BV51" s="97"/>
      <c r="BW51" s="98"/>
      <c r="BX51" s="99"/>
      <c r="BY51" s="100"/>
      <c r="BZ51" s="100"/>
      <c r="CA51" s="100"/>
      <c r="CB51" s="100"/>
      <c r="CC51" s="100"/>
      <c r="CD51" s="100"/>
      <c r="CE51" s="100"/>
      <c r="CF51" s="100"/>
      <c r="CG51" s="100"/>
      <c r="CH51" s="100"/>
      <c r="CI51" s="100"/>
      <c r="CJ51" s="100"/>
      <c r="CK51" s="100"/>
      <c r="CL51" s="100"/>
      <c r="CM51" s="101"/>
      <c r="CN51" s="96"/>
      <c r="CO51" s="97"/>
      <c r="CP51" s="97"/>
      <c r="CQ51" s="97"/>
      <c r="CR51" s="97"/>
      <c r="CS51" s="97"/>
      <c r="CT51" s="97"/>
      <c r="CU51" s="98"/>
      <c r="CV51" s="96"/>
      <c r="CW51" s="97"/>
      <c r="CX51" s="97"/>
      <c r="CY51" s="98"/>
      <c r="CZ51" s="110"/>
      <c r="DA51" s="111"/>
      <c r="DB51" s="111"/>
      <c r="DC51" s="112"/>
      <c r="DD51" s="102"/>
      <c r="DE51" s="103"/>
      <c r="DF51" s="102"/>
      <c r="DG51" s="104"/>
      <c r="DH51" s="103"/>
      <c r="DK51" s="102"/>
      <c r="DL51" s="103"/>
      <c r="DO51" s="125"/>
      <c r="DP51" s="126"/>
      <c r="DQ51" s="126" t="n">
        <v>22.03</v>
      </c>
      <c r="DR51" s="126"/>
      <c r="DS51" s="126" t="n">
        <v>7.65</v>
      </c>
      <c r="DT51" s="127"/>
      <c r="DU51" s="128" t="n">
        <v>20.96</v>
      </c>
      <c r="DV51" s="129" t="n">
        <v>8.63</v>
      </c>
    </row>
    <row r="52" customFormat="false" ht="14.4" hidden="false" customHeight="false" outlineLevel="0" collapsed="false">
      <c r="A52" s="90" t="n">
        <v>1915</v>
      </c>
      <c r="B52" s="91"/>
      <c r="C52" s="92"/>
      <c r="D52" s="92" t="n">
        <v>18.31</v>
      </c>
      <c r="E52" s="98" t="n">
        <v>7.9</v>
      </c>
      <c r="F52" s="92"/>
      <c r="G52" s="92"/>
      <c r="H52" s="91" t="n">
        <v>39.31</v>
      </c>
      <c r="I52" s="92" t="n">
        <v>31.9</v>
      </c>
      <c r="J52" s="92" t="n">
        <v>19.53</v>
      </c>
      <c r="K52" s="117" t="n">
        <v>9.18</v>
      </c>
      <c r="L52" s="92"/>
      <c r="M52" s="92"/>
      <c r="N52" s="92"/>
      <c r="O52" s="98"/>
      <c r="P52" s="92" t="n">
        <f aca="false">H52-I52</f>
        <v>7.41</v>
      </c>
      <c r="Q52" s="92" t="n">
        <f aca="false">I52-J52</f>
        <v>12.37</v>
      </c>
      <c r="R52" s="119" t="n">
        <f aca="false">1.15*DetailsWTIDSeries!H52/100</f>
        <v>0.452065</v>
      </c>
      <c r="S52" s="120" t="n">
        <f aca="false">DetailsWTIDSeries!J52/100</f>
        <v>0.1953</v>
      </c>
      <c r="T52" s="120" t="n">
        <f aca="false">DetailsWTIDSeries!K52/100</f>
        <v>0.0918</v>
      </c>
      <c r="U52" s="91"/>
      <c r="V52" s="92"/>
      <c r="W52" s="92"/>
      <c r="X52" s="92"/>
      <c r="Y52" s="92"/>
      <c r="Z52" s="92"/>
      <c r="AA52" s="94"/>
      <c r="AB52" s="94"/>
      <c r="AC52" s="94" t="n">
        <v>10.77</v>
      </c>
      <c r="AD52" s="94"/>
      <c r="AE52" s="94" t="n">
        <v>8.17</v>
      </c>
      <c r="AF52" s="94"/>
      <c r="AG52" s="95" t="n">
        <v>4.07</v>
      </c>
      <c r="AH52" s="121" t="n">
        <f aca="false">DetailsWTIDSeries!AE52*(DetailsWTIDSeries!U$55/DetailsWTIDSeries!AE$55)/100</f>
        <v>0.459779787234043</v>
      </c>
      <c r="AI52" s="122" t="n">
        <f aca="false">AI$56+(AC52-AC$56)*(Y$74-Y$56)/(100*(AC$74-AC$56))</f>
        <v>0.21544769874477</v>
      </c>
      <c r="AJ52" s="122" t="n">
        <f aca="false">AC52/100</f>
        <v>0.1077</v>
      </c>
      <c r="AK52" s="96"/>
      <c r="AL52" s="97"/>
      <c r="AM52" s="97" t="n">
        <v>17.58</v>
      </c>
      <c r="AN52" s="116" t="n">
        <v>9.22</v>
      </c>
      <c r="AO52" s="92"/>
      <c r="AP52" s="92"/>
      <c r="AQ52" s="92" t="n">
        <v>17.58</v>
      </c>
      <c r="AR52" s="123" t="n">
        <v>9.22</v>
      </c>
      <c r="AS52" s="124"/>
      <c r="AT52" s="124"/>
      <c r="AU52" s="96"/>
      <c r="AV52" s="97" t="n">
        <v>32.79</v>
      </c>
      <c r="AW52" s="97" t="n">
        <v>19.6</v>
      </c>
      <c r="AX52" s="116" t="n">
        <v>9.09</v>
      </c>
      <c r="AY52" s="100"/>
      <c r="AZ52" s="100"/>
      <c r="BA52" s="100"/>
      <c r="BB52" s="98"/>
      <c r="BC52" s="124"/>
      <c r="BD52" s="123"/>
      <c r="BE52" s="99"/>
      <c r="BF52" s="100"/>
      <c r="BG52" s="100"/>
      <c r="BH52" s="100"/>
      <c r="BI52" s="100"/>
      <c r="BJ52" s="100"/>
      <c r="BK52" s="100"/>
      <c r="BL52" s="101"/>
      <c r="BM52" s="124"/>
      <c r="BN52" s="123"/>
      <c r="BO52" s="96"/>
      <c r="BP52" s="97"/>
      <c r="BQ52" s="97"/>
      <c r="BR52" s="98"/>
      <c r="BS52" s="96"/>
      <c r="BT52" s="97"/>
      <c r="BU52" s="97"/>
      <c r="BV52" s="97"/>
      <c r="BW52" s="98"/>
      <c r="BX52" s="99"/>
      <c r="BY52" s="100"/>
      <c r="BZ52" s="100"/>
      <c r="CA52" s="100"/>
      <c r="CB52" s="100"/>
      <c r="CC52" s="100"/>
      <c r="CD52" s="100"/>
      <c r="CE52" s="100"/>
      <c r="CF52" s="100"/>
      <c r="CG52" s="100"/>
      <c r="CH52" s="100"/>
      <c r="CI52" s="100"/>
      <c r="CJ52" s="100"/>
      <c r="CK52" s="100"/>
      <c r="CL52" s="100"/>
      <c r="CM52" s="101"/>
      <c r="CN52" s="96" t="n">
        <v>48.53</v>
      </c>
      <c r="CO52" s="97"/>
      <c r="CP52" s="97" t="n">
        <v>38.68</v>
      </c>
      <c r="CQ52" s="97"/>
      <c r="CR52" s="97" t="n">
        <v>24.02</v>
      </c>
      <c r="CS52" s="97"/>
      <c r="CT52" s="97" t="n">
        <v>11.98</v>
      </c>
      <c r="CU52" s="98"/>
      <c r="CV52" s="96"/>
      <c r="CW52" s="97"/>
      <c r="CX52" s="97"/>
      <c r="CY52" s="98"/>
      <c r="CZ52" s="110"/>
      <c r="DA52" s="111"/>
      <c r="DB52" s="111"/>
      <c r="DC52" s="112"/>
      <c r="DD52" s="102"/>
      <c r="DE52" s="103"/>
      <c r="DF52" s="102"/>
      <c r="DG52" s="104"/>
      <c r="DH52" s="103"/>
      <c r="DK52" s="102"/>
      <c r="DL52" s="103"/>
      <c r="DO52" s="125"/>
      <c r="DP52" s="126"/>
      <c r="DQ52" s="126" t="n">
        <v>21.95</v>
      </c>
      <c r="DR52" s="126"/>
      <c r="DS52" s="126" t="n">
        <v>8.18</v>
      </c>
      <c r="DT52" s="127"/>
      <c r="DU52" s="128" t="n">
        <v>25.58</v>
      </c>
      <c r="DV52" s="129" t="n">
        <v>11.44</v>
      </c>
    </row>
    <row r="53" customFormat="false" ht="14.4" hidden="false" customHeight="false" outlineLevel="0" collapsed="false">
      <c r="A53" s="90" t="n">
        <v>1916</v>
      </c>
      <c r="B53" s="91"/>
      <c r="C53" s="92"/>
      <c r="D53" s="92" t="n">
        <v>20.65</v>
      </c>
      <c r="E53" s="98" t="n">
        <v>9.39</v>
      </c>
      <c r="F53" s="92"/>
      <c r="G53" s="92"/>
      <c r="H53" s="91" t="n">
        <v>40.75</v>
      </c>
      <c r="I53" s="92" t="n">
        <v>32.84</v>
      </c>
      <c r="J53" s="92" t="n">
        <v>21.32</v>
      </c>
      <c r="K53" s="117" t="n">
        <v>10.31</v>
      </c>
      <c r="L53" s="92"/>
      <c r="M53" s="92"/>
      <c r="N53" s="92"/>
      <c r="O53" s="98"/>
      <c r="P53" s="92" t="n">
        <f aca="false">H53-I53</f>
        <v>7.91</v>
      </c>
      <c r="Q53" s="92" t="n">
        <f aca="false">I53-J53</f>
        <v>11.52</v>
      </c>
      <c r="R53" s="119" t="n">
        <f aca="false">1.15*DetailsWTIDSeries!H53/100</f>
        <v>0.468625</v>
      </c>
      <c r="S53" s="120" t="n">
        <f aca="false">DetailsWTIDSeries!J53/100</f>
        <v>0.2132</v>
      </c>
      <c r="T53" s="120" t="n">
        <f aca="false">DetailsWTIDSeries!K53/100</f>
        <v>0.1031</v>
      </c>
      <c r="U53" s="91"/>
      <c r="V53" s="92"/>
      <c r="W53" s="92"/>
      <c r="X53" s="92"/>
      <c r="Y53" s="92"/>
      <c r="Z53" s="92"/>
      <c r="AA53" s="94"/>
      <c r="AB53" s="94"/>
      <c r="AC53" s="94" t="n">
        <v>10.47</v>
      </c>
      <c r="AD53" s="94"/>
      <c r="AE53" s="94" t="n">
        <v>7.97</v>
      </c>
      <c r="AF53" s="94"/>
      <c r="AG53" s="95" t="n">
        <v>4</v>
      </c>
      <c r="AH53" s="121" t="n">
        <f aca="false">DetailsWTIDSeries!AE53*(DetailsWTIDSeries!U$55/DetailsWTIDSeries!AE$55)/100</f>
        <v>0.448524468085106</v>
      </c>
      <c r="AI53" s="122" t="n">
        <f aca="false">AI$56+(AC53-AC$56)*(Y$74-Y$56)/(100*(AC$74-AC$56))</f>
        <v>0.212171548117155</v>
      </c>
      <c r="AJ53" s="122" t="n">
        <f aca="false">AC53/100</f>
        <v>0.1047</v>
      </c>
      <c r="AK53" s="96"/>
      <c r="AL53" s="97"/>
      <c r="AM53" s="97" t="n">
        <v>18.57</v>
      </c>
      <c r="AN53" s="116" t="n">
        <v>9.87</v>
      </c>
      <c r="AO53" s="92"/>
      <c r="AP53" s="92"/>
      <c r="AQ53" s="92" t="n">
        <v>19.31</v>
      </c>
      <c r="AR53" s="123" t="n">
        <v>10.51</v>
      </c>
      <c r="AS53" s="124"/>
      <c r="AT53" s="124"/>
      <c r="AU53" s="96"/>
      <c r="AV53" s="97" t="n">
        <v>30.86</v>
      </c>
      <c r="AW53" s="97" t="n">
        <v>19.52</v>
      </c>
      <c r="AX53" s="116" t="n">
        <v>9.72</v>
      </c>
      <c r="AY53" s="100"/>
      <c r="AZ53" s="100"/>
      <c r="BA53" s="100"/>
      <c r="BB53" s="98"/>
      <c r="BC53" s="124"/>
      <c r="BD53" s="123"/>
      <c r="BE53" s="99" t="n">
        <v>52.97</v>
      </c>
      <c r="BF53" s="100" t="n">
        <v>43.53</v>
      </c>
      <c r="BG53" s="100" t="n">
        <v>28.04</v>
      </c>
      <c r="BH53" s="100" t="n">
        <v>13.7</v>
      </c>
      <c r="BI53" s="100" t="n">
        <v>52.94</v>
      </c>
      <c r="BJ53" s="100" t="n">
        <v>43.52</v>
      </c>
      <c r="BK53" s="100" t="n">
        <v>28.06</v>
      </c>
      <c r="BL53" s="101" t="n">
        <v>13.78</v>
      </c>
      <c r="BM53" s="92" t="n">
        <f aca="false">BE53-BF53</f>
        <v>9.44</v>
      </c>
      <c r="BN53" s="93" t="n">
        <f aca="false">BF53-BG53</f>
        <v>15.49</v>
      </c>
      <c r="BO53" s="96"/>
      <c r="BP53" s="97"/>
      <c r="BQ53" s="97"/>
      <c r="BR53" s="98"/>
      <c r="BS53" s="96"/>
      <c r="BT53" s="97"/>
      <c r="BU53" s="97"/>
      <c r="BV53" s="97"/>
      <c r="BW53" s="98"/>
      <c r="BX53" s="99"/>
      <c r="BY53" s="100"/>
      <c r="BZ53" s="100"/>
      <c r="CA53" s="100"/>
      <c r="CB53" s="100"/>
      <c r="CC53" s="100"/>
      <c r="CD53" s="100"/>
      <c r="CE53" s="100"/>
      <c r="CF53" s="100"/>
      <c r="CG53" s="100"/>
      <c r="CH53" s="100"/>
      <c r="CI53" s="100"/>
      <c r="CJ53" s="100"/>
      <c r="CK53" s="100"/>
      <c r="CL53" s="100"/>
      <c r="CM53" s="101"/>
      <c r="CN53" s="96"/>
      <c r="CO53" s="97"/>
      <c r="CP53" s="97"/>
      <c r="CQ53" s="97"/>
      <c r="CR53" s="97"/>
      <c r="CS53" s="97"/>
      <c r="CT53" s="97"/>
      <c r="CU53" s="98"/>
      <c r="CV53" s="96"/>
      <c r="CW53" s="97"/>
      <c r="CX53" s="97"/>
      <c r="CY53" s="98"/>
      <c r="CZ53" s="110"/>
      <c r="DA53" s="111"/>
      <c r="DB53" s="111"/>
      <c r="DC53" s="112"/>
      <c r="DD53" s="102"/>
      <c r="DE53" s="103"/>
      <c r="DF53" s="102"/>
      <c r="DG53" s="104"/>
      <c r="DH53" s="103"/>
      <c r="DK53" s="102"/>
      <c r="DL53" s="103"/>
      <c r="DO53" s="125"/>
      <c r="DP53" s="126"/>
      <c r="DQ53" s="126" t="n">
        <v>22.06</v>
      </c>
      <c r="DR53" s="126"/>
      <c r="DS53" s="126" t="n">
        <v>8.02</v>
      </c>
      <c r="DT53" s="127"/>
      <c r="DU53" s="128" t="n">
        <v>27.88</v>
      </c>
      <c r="DV53" s="129" t="n">
        <v>13.02</v>
      </c>
    </row>
    <row r="54" customFormat="false" ht="14.4" hidden="false" customHeight="false" outlineLevel="0" collapsed="false">
      <c r="A54" s="90" t="n">
        <v>1917</v>
      </c>
      <c r="B54" s="91"/>
      <c r="C54" s="92"/>
      <c r="D54" s="92" t="n">
        <v>20.09</v>
      </c>
      <c r="E54" s="98" t="n">
        <v>8.89</v>
      </c>
      <c r="F54" s="92"/>
      <c r="G54" s="92"/>
      <c r="H54" s="91" t="n">
        <v>41.98</v>
      </c>
      <c r="I54" s="92" t="n">
        <v>33.55</v>
      </c>
      <c r="J54" s="92" t="n">
        <v>22.42</v>
      </c>
      <c r="K54" s="117" t="n">
        <v>11.04</v>
      </c>
      <c r="L54" s="92"/>
      <c r="M54" s="92"/>
      <c r="N54" s="92"/>
      <c r="O54" s="98"/>
      <c r="P54" s="92" t="n">
        <f aca="false">H54-I54</f>
        <v>8.43</v>
      </c>
      <c r="Q54" s="92" t="n">
        <f aca="false">I54-J54</f>
        <v>11.13</v>
      </c>
      <c r="R54" s="119" t="n">
        <f aca="false">1.15*DetailsWTIDSeries!H54/100</f>
        <v>0.48277</v>
      </c>
      <c r="S54" s="120" t="n">
        <f aca="false">DetailsWTIDSeries!J54/100</f>
        <v>0.2242</v>
      </c>
      <c r="T54" s="120" t="n">
        <f aca="false">DetailsWTIDSeries!K54/100</f>
        <v>0.1104</v>
      </c>
      <c r="U54" s="91"/>
      <c r="V54" s="92"/>
      <c r="W54" s="92"/>
      <c r="X54" s="92"/>
      <c r="Y54" s="92"/>
      <c r="Z54" s="92"/>
      <c r="AA54" s="94"/>
      <c r="AB54" s="94"/>
      <c r="AC54" s="94" t="n">
        <v>9.26</v>
      </c>
      <c r="AD54" s="94"/>
      <c r="AE54" s="94" t="n">
        <v>7.06</v>
      </c>
      <c r="AF54" s="94"/>
      <c r="AG54" s="95" t="n">
        <v>3.52</v>
      </c>
      <c r="AH54" s="121" t="n">
        <f aca="false">DetailsWTIDSeries!AE54*(DetailsWTIDSeries!U$55/DetailsWTIDSeries!AE$55)/100</f>
        <v>0.397312765957447</v>
      </c>
      <c r="AI54" s="122" t="n">
        <f aca="false">AI$56+(AC54-AC$56)*(Y$74-Y$56)/(100*(AC$74-AC$56))</f>
        <v>0.198957740585774</v>
      </c>
      <c r="AJ54" s="122" t="n">
        <f aca="false">AC54/100</f>
        <v>0.0926</v>
      </c>
      <c r="AK54" s="96" t="n">
        <v>40.29</v>
      </c>
      <c r="AL54" s="97" t="n">
        <v>30.33</v>
      </c>
      <c r="AM54" s="97" t="n">
        <v>17.6</v>
      </c>
      <c r="AN54" s="116" t="n">
        <v>8.36</v>
      </c>
      <c r="AO54" s="92" t="n">
        <v>40.51</v>
      </c>
      <c r="AP54" s="92" t="n">
        <v>30.64</v>
      </c>
      <c r="AQ54" s="92" t="n">
        <v>17.74</v>
      </c>
      <c r="AR54" s="123" t="n">
        <v>8.4</v>
      </c>
      <c r="AS54" s="124" t="n">
        <f aca="false">AK54-AL54</f>
        <v>9.96</v>
      </c>
      <c r="AT54" s="124" t="n">
        <f aca="false">AL54-AM54</f>
        <v>12.73</v>
      </c>
      <c r="AU54" s="96"/>
      <c r="AV54" s="97" t="n">
        <v>28.98</v>
      </c>
      <c r="AW54" s="97" t="n">
        <v>18.68</v>
      </c>
      <c r="AX54" s="116" t="n">
        <v>9.52</v>
      </c>
      <c r="AY54" s="100"/>
      <c r="AZ54" s="100"/>
      <c r="BA54" s="100"/>
      <c r="BB54" s="98"/>
      <c r="BC54" s="124"/>
      <c r="BD54" s="123" t="n">
        <f aca="false">AV54-AW54</f>
        <v>10.3</v>
      </c>
      <c r="BE54" s="99"/>
      <c r="BF54" s="100"/>
      <c r="BG54" s="100"/>
      <c r="BH54" s="100"/>
      <c r="BI54" s="100"/>
      <c r="BJ54" s="100"/>
      <c r="BK54" s="100"/>
      <c r="BL54" s="101"/>
      <c r="BM54" s="92"/>
      <c r="BN54" s="93"/>
      <c r="BO54" s="96"/>
      <c r="BP54" s="97"/>
      <c r="BQ54" s="97"/>
      <c r="BR54" s="98"/>
      <c r="BS54" s="96"/>
      <c r="BT54" s="97"/>
      <c r="BU54" s="97"/>
      <c r="BV54" s="97"/>
      <c r="BW54" s="98"/>
      <c r="BX54" s="99"/>
      <c r="BY54" s="100"/>
      <c r="BZ54" s="100"/>
      <c r="CA54" s="100"/>
      <c r="CB54" s="100"/>
      <c r="CC54" s="100"/>
      <c r="CD54" s="100"/>
      <c r="CE54" s="100"/>
      <c r="CF54" s="100"/>
      <c r="CG54" s="100"/>
      <c r="CH54" s="100"/>
      <c r="CI54" s="100"/>
      <c r="CJ54" s="100"/>
      <c r="CK54" s="100"/>
      <c r="CL54" s="100"/>
      <c r="CM54" s="101"/>
      <c r="CN54" s="96" t="n">
        <v>54.24</v>
      </c>
      <c r="CO54" s="97"/>
      <c r="CP54" s="97" t="n">
        <v>43.88</v>
      </c>
      <c r="CQ54" s="97"/>
      <c r="CR54" s="97" t="n">
        <v>27.61</v>
      </c>
      <c r="CS54" s="97"/>
      <c r="CT54" s="97" t="n">
        <v>13.23</v>
      </c>
      <c r="CU54" s="98"/>
      <c r="CV54" s="96"/>
      <c r="CW54" s="97"/>
      <c r="CX54" s="97"/>
      <c r="CY54" s="98"/>
      <c r="CZ54" s="110"/>
      <c r="DA54" s="111"/>
      <c r="DB54" s="111"/>
      <c r="DC54" s="112"/>
      <c r="DD54" s="102"/>
      <c r="DE54" s="103"/>
      <c r="DF54" s="102"/>
      <c r="DG54" s="104"/>
      <c r="DH54" s="103"/>
      <c r="DK54" s="102"/>
      <c r="DL54" s="103"/>
      <c r="DO54" s="125"/>
      <c r="DP54" s="126"/>
      <c r="DQ54" s="126" t="n">
        <v>22.89</v>
      </c>
      <c r="DR54" s="126"/>
      <c r="DS54" s="126" t="n">
        <v>8.85</v>
      </c>
      <c r="DT54" s="127"/>
      <c r="DU54" s="128" t="n">
        <v>26.51</v>
      </c>
      <c r="DV54" s="129" t="n">
        <v>12.39</v>
      </c>
    </row>
    <row r="55" customFormat="false" ht="14.4" hidden="false" customHeight="false" outlineLevel="0" collapsed="false">
      <c r="A55" s="90" t="n">
        <v>1918</v>
      </c>
      <c r="B55" s="91"/>
      <c r="C55" s="92"/>
      <c r="D55" s="92" t="n">
        <v>17.95</v>
      </c>
      <c r="E55" s="98" t="n">
        <v>7.67</v>
      </c>
      <c r="F55" s="92"/>
      <c r="G55" s="92"/>
      <c r="H55" s="91" t="n">
        <v>41.52</v>
      </c>
      <c r="I55" s="92" t="n">
        <v>33.21</v>
      </c>
      <c r="J55" s="92" t="n">
        <v>22.2</v>
      </c>
      <c r="K55" s="117" t="n">
        <v>10.93</v>
      </c>
      <c r="L55" s="92"/>
      <c r="M55" s="92"/>
      <c r="N55" s="92"/>
      <c r="O55" s="98"/>
      <c r="P55" s="92" t="n">
        <f aca="false">H55-I55</f>
        <v>8.31</v>
      </c>
      <c r="Q55" s="92" t="n">
        <f aca="false">I55-J55</f>
        <v>11.01</v>
      </c>
      <c r="R55" s="119" t="n">
        <f aca="false">1.15*DetailsWTIDSeries!H55/100</f>
        <v>0.47748</v>
      </c>
      <c r="S55" s="120" t="n">
        <f aca="false">DetailsWTIDSeries!J55/100</f>
        <v>0.222</v>
      </c>
      <c r="T55" s="120" t="n">
        <f aca="false">DetailsWTIDSeries!K55/100</f>
        <v>0.1093</v>
      </c>
      <c r="U55" s="91" t="n">
        <v>37.03</v>
      </c>
      <c r="V55" s="92"/>
      <c r="W55" s="92" t="n">
        <v>30.35</v>
      </c>
      <c r="X55" s="92"/>
      <c r="Y55" s="92" t="n">
        <v>19.24</v>
      </c>
      <c r="Z55" s="92"/>
      <c r="AA55" s="94" t="n">
        <v>15.46</v>
      </c>
      <c r="AB55" s="94"/>
      <c r="AC55" s="94" t="n">
        <v>8.68</v>
      </c>
      <c r="AD55" s="94"/>
      <c r="AE55" s="94" t="n">
        <v>6.58</v>
      </c>
      <c r="AF55" s="94"/>
      <c r="AG55" s="95" t="n">
        <v>3.21</v>
      </c>
      <c r="AH55" s="121" t="n">
        <f aca="false">DetailsWTIDSeries!U55/100</f>
        <v>0.3703</v>
      </c>
      <c r="AI55" s="122" t="n">
        <f aca="false">Y55/100</f>
        <v>0.1924</v>
      </c>
      <c r="AJ55" s="122" t="n">
        <f aca="false">AC55/100</f>
        <v>0.0868</v>
      </c>
      <c r="AK55" s="96" t="n">
        <v>39.9</v>
      </c>
      <c r="AL55" s="97" t="n">
        <v>29.3</v>
      </c>
      <c r="AM55" s="97" t="n">
        <v>15.88</v>
      </c>
      <c r="AN55" s="116" t="n">
        <v>6.74</v>
      </c>
      <c r="AO55" s="92" t="n">
        <v>40.11</v>
      </c>
      <c r="AP55" s="92" t="n">
        <v>29.49</v>
      </c>
      <c r="AQ55" s="92" t="n">
        <v>15.96</v>
      </c>
      <c r="AR55" s="123" t="n">
        <v>6.72</v>
      </c>
      <c r="AS55" s="124" t="n">
        <f aca="false">AK55-AL55</f>
        <v>10.6</v>
      </c>
      <c r="AT55" s="124" t="n">
        <f aca="false">AL55-AM55</f>
        <v>13.42</v>
      </c>
      <c r="AU55" s="96"/>
      <c r="AV55" s="97" t="n">
        <v>25.55</v>
      </c>
      <c r="AW55" s="97" t="n">
        <v>16.62</v>
      </c>
      <c r="AX55" s="116" t="n">
        <v>8.3</v>
      </c>
      <c r="AY55" s="100"/>
      <c r="AZ55" s="100"/>
      <c r="BA55" s="100"/>
      <c r="BB55" s="98"/>
      <c r="BC55" s="124"/>
      <c r="BD55" s="123" t="n">
        <f aca="false">AV55-AW55</f>
        <v>8.93</v>
      </c>
      <c r="BE55" s="99"/>
      <c r="BF55" s="100"/>
      <c r="BG55" s="100"/>
      <c r="BH55" s="100"/>
      <c r="BI55" s="100"/>
      <c r="BJ55" s="100"/>
      <c r="BK55" s="100"/>
      <c r="BL55" s="101"/>
      <c r="BM55" s="124"/>
      <c r="BN55" s="123"/>
      <c r="BO55" s="96"/>
      <c r="BP55" s="97"/>
      <c r="BQ55" s="97"/>
      <c r="BR55" s="98"/>
      <c r="BS55" s="96"/>
      <c r="BT55" s="97"/>
      <c r="BU55" s="97"/>
      <c r="BV55" s="97"/>
      <c r="BW55" s="98"/>
      <c r="BX55" s="99"/>
      <c r="BY55" s="100"/>
      <c r="BZ55" s="100"/>
      <c r="CA55" s="100"/>
      <c r="CB55" s="100"/>
      <c r="CC55" s="100"/>
      <c r="CD55" s="100"/>
      <c r="CE55" s="100"/>
      <c r="CF55" s="100"/>
      <c r="CG55" s="100"/>
      <c r="CH55" s="100"/>
      <c r="CI55" s="100"/>
      <c r="CJ55" s="100"/>
      <c r="CK55" s="100"/>
      <c r="CL55" s="100"/>
      <c r="CM55" s="101"/>
      <c r="CN55" s="96" t="n">
        <v>53.31</v>
      </c>
      <c r="CO55" s="97"/>
      <c r="CP55" s="97" t="n">
        <v>42.87</v>
      </c>
      <c r="CQ55" s="97"/>
      <c r="CR55" s="97" t="n">
        <v>26.08</v>
      </c>
      <c r="CS55" s="97"/>
      <c r="CT55" s="97" t="n">
        <v>11.56</v>
      </c>
      <c r="CU55" s="98"/>
      <c r="CV55" s="96"/>
      <c r="CW55" s="97"/>
      <c r="CX55" s="97"/>
      <c r="CY55" s="98"/>
      <c r="CZ55" s="110"/>
      <c r="DA55" s="111"/>
      <c r="DB55" s="111"/>
      <c r="DC55" s="112"/>
      <c r="DD55" s="102"/>
      <c r="DE55" s="103"/>
      <c r="DF55" s="102"/>
      <c r="DG55" s="104"/>
      <c r="DH55" s="103"/>
      <c r="DK55" s="102"/>
      <c r="DL55" s="103"/>
      <c r="DO55" s="125"/>
      <c r="DP55" s="126"/>
      <c r="DQ55" s="126" t="n">
        <v>21.1</v>
      </c>
      <c r="DR55" s="126"/>
      <c r="DS55" s="126" t="n">
        <v>7.17</v>
      </c>
      <c r="DT55" s="127"/>
      <c r="DU55" s="128" t="n">
        <v>21.95</v>
      </c>
      <c r="DV55" s="129" t="n">
        <v>9.65</v>
      </c>
    </row>
    <row r="56" customFormat="false" ht="14.4" hidden="false" customHeight="false" outlineLevel="0" collapsed="false">
      <c r="A56" s="90" t="n">
        <v>1919</v>
      </c>
      <c r="B56" s="91" t="n">
        <v>42.25</v>
      </c>
      <c r="C56" s="92" t="n">
        <v>33.84</v>
      </c>
      <c r="D56" s="92" t="n">
        <v>19.5</v>
      </c>
      <c r="E56" s="98" t="n">
        <v>8.26</v>
      </c>
      <c r="F56" s="92" t="n">
        <f aca="false">B56-C56</f>
        <v>8.41</v>
      </c>
      <c r="G56" s="92" t="n">
        <f aca="false">C56-D56</f>
        <v>14.34</v>
      </c>
      <c r="H56" s="91" t="n">
        <v>37.92</v>
      </c>
      <c r="I56" s="92" t="n">
        <v>30.02</v>
      </c>
      <c r="J56" s="92" t="n">
        <v>19.47</v>
      </c>
      <c r="K56" s="117" t="n">
        <v>9.18</v>
      </c>
      <c r="L56" s="92"/>
      <c r="M56" s="92"/>
      <c r="N56" s="92"/>
      <c r="O56" s="98"/>
      <c r="P56" s="92" t="n">
        <f aca="false">H56-I56</f>
        <v>7.9</v>
      </c>
      <c r="Q56" s="92" t="n">
        <f aca="false">I56-J56</f>
        <v>10.55</v>
      </c>
      <c r="R56" s="119" t="n">
        <f aca="false">1.15*DetailsWTIDSeries!H56/100</f>
        <v>0.43608</v>
      </c>
      <c r="S56" s="120" t="n">
        <f aca="false">DetailsWTIDSeries!J56/100</f>
        <v>0.1947</v>
      </c>
      <c r="T56" s="120" t="n">
        <f aca="false">DetailsWTIDSeries!K56/100</f>
        <v>0.0918</v>
      </c>
      <c r="U56" s="91" t="n">
        <v>38.73</v>
      </c>
      <c r="V56" s="92"/>
      <c r="W56" s="92" t="n">
        <v>31.48</v>
      </c>
      <c r="X56" s="92"/>
      <c r="Y56" s="92" t="n">
        <v>19.59</v>
      </c>
      <c r="Z56" s="92"/>
      <c r="AA56" s="94" t="n">
        <v>15.69</v>
      </c>
      <c r="AB56" s="94"/>
      <c r="AC56" s="94" t="n">
        <v>8.98</v>
      </c>
      <c r="AD56" s="94"/>
      <c r="AE56" s="94" t="n">
        <v>6.79</v>
      </c>
      <c r="AF56" s="94"/>
      <c r="AG56" s="95" t="n">
        <v>3.32</v>
      </c>
      <c r="AH56" s="121" t="n">
        <f aca="false">DetailsWTIDSeries!U56/100</f>
        <v>0.3873</v>
      </c>
      <c r="AI56" s="122" t="n">
        <f aca="false">Y56/100</f>
        <v>0.1959</v>
      </c>
      <c r="AJ56" s="122" t="n">
        <f aca="false">AC56/100</f>
        <v>0.0898</v>
      </c>
      <c r="AK56" s="96" t="n">
        <v>39.48</v>
      </c>
      <c r="AL56" s="97" t="n">
        <v>29.31</v>
      </c>
      <c r="AM56" s="97" t="n">
        <v>15.87</v>
      </c>
      <c r="AN56" s="116" t="n">
        <v>6.45</v>
      </c>
      <c r="AO56" s="92" t="n">
        <v>40.32</v>
      </c>
      <c r="AP56" s="92" t="n">
        <v>30.17</v>
      </c>
      <c r="AQ56" s="92" t="n">
        <v>16.41</v>
      </c>
      <c r="AR56" s="123" t="n">
        <v>6.63</v>
      </c>
      <c r="AS56" s="124" t="n">
        <f aca="false">AK56-AL56</f>
        <v>10.17</v>
      </c>
      <c r="AT56" s="124" t="n">
        <f aca="false">AL56-AM56</f>
        <v>13.44</v>
      </c>
      <c r="AU56" s="96"/>
      <c r="AV56" s="97" t="n">
        <v>24.83</v>
      </c>
      <c r="AW56" s="97" t="n">
        <v>15.25</v>
      </c>
      <c r="AX56" s="116" t="n">
        <v>7.37</v>
      </c>
      <c r="AY56" s="100"/>
      <c r="AZ56" s="100"/>
      <c r="BA56" s="100"/>
      <c r="BB56" s="98"/>
      <c r="BC56" s="124"/>
      <c r="BD56" s="123" t="n">
        <f aca="false">AV56-AW56</f>
        <v>9.58</v>
      </c>
      <c r="BE56" s="99" t="n">
        <v>41.91</v>
      </c>
      <c r="BF56" s="100" t="n">
        <v>31.23</v>
      </c>
      <c r="BG56" s="100" t="n">
        <v>16.33</v>
      </c>
      <c r="BH56" s="100" t="n">
        <v>7.33</v>
      </c>
      <c r="BI56" s="100" t="n">
        <v>41.89</v>
      </c>
      <c r="BJ56" s="100" t="n">
        <v>31.22</v>
      </c>
      <c r="BK56" s="100" t="n">
        <v>16.35</v>
      </c>
      <c r="BL56" s="101" t="n">
        <v>7.37</v>
      </c>
      <c r="BM56" s="92" t="n">
        <f aca="false">BE56-BF56</f>
        <v>10.68</v>
      </c>
      <c r="BN56" s="93" t="n">
        <f aca="false">BF56-BG56</f>
        <v>14.9</v>
      </c>
      <c r="BO56" s="96"/>
      <c r="BP56" s="97"/>
      <c r="BQ56" s="97"/>
      <c r="BR56" s="98"/>
      <c r="BS56" s="96"/>
      <c r="BT56" s="97"/>
      <c r="BU56" s="97"/>
      <c r="BV56" s="97"/>
      <c r="BW56" s="98"/>
      <c r="BX56" s="99"/>
      <c r="BY56" s="100"/>
      <c r="BZ56" s="100"/>
      <c r="CA56" s="100"/>
      <c r="CB56" s="100"/>
      <c r="CC56" s="100"/>
      <c r="CD56" s="100"/>
      <c r="CE56" s="100"/>
      <c r="CF56" s="100"/>
      <c r="CG56" s="100"/>
      <c r="CH56" s="100"/>
      <c r="CI56" s="100"/>
      <c r="CJ56" s="100"/>
      <c r="CK56" s="100"/>
      <c r="CL56" s="100"/>
      <c r="CM56" s="101"/>
      <c r="CN56" s="96" t="n">
        <v>46.8</v>
      </c>
      <c r="CO56" s="97"/>
      <c r="CP56" s="97" t="n">
        <v>36.23</v>
      </c>
      <c r="CQ56" s="97"/>
      <c r="CR56" s="97" t="n">
        <v>21.28</v>
      </c>
      <c r="CS56" s="97"/>
      <c r="CT56" s="97" t="n">
        <v>9.8</v>
      </c>
      <c r="CU56" s="98"/>
      <c r="CV56" s="96"/>
      <c r="CW56" s="97"/>
      <c r="CX56" s="97"/>
      <c r="CY56" s="98"/>
      <c r="CZ56" s="110"/>
      <c r="DA56" s="111"/>
      <c r="DB56" s="111"/>
      <c r="DC56" s="112"/>
      <c r="DD56" s="102"/>
      <c r="DE56" s="103"/>
      <c r="DF56" s="102"/>
      <c r="DG56" s="104"/>
      <c r="DH56" s="103"/>
      <c r="DK56" s="102"/>
      <c r="DL56" s="103"/>
      <c r="DO56" s="125"/>
      <c r="DP56" s="126"/>
      <c r="DQ56" s="126" t="n">
        <v>19.1</v>
      </c>
      <c r="DR56" s="126"/>
      <c r="DS56" s="126" t="n">
        <v>6.49</v>
      </c>
      <c r="DT56" s="127"/>
      <c r="DU56" s="128" t="n">
        <v>23.74</v>
      </c>
      <c r="DV56" s="129" t="n">
        <v>10.79</v>
      </c>
    </row>
    <row r="57" customFormat="false" ht="14.4" hidden="false" customHeight="false" outlineLevel="0" collapsed="false">
      <c r="A57" s="90" t="n">
        <v>1920</v>
      </c>
      <c r="B57" s="91" t="n">
        <v>39.59</v>
      </c>
      <c r="C57" s="92" t="n">
        <v>31.41</v>
      </c>
      <c r="D57" s="92" t="n">
        <v>17.95</v>
      </c>
      <c r="E57" s="98" t="n">
        <v>7.63</v>
      </c>
      <c r="F57" s="92" t="n">
        <f aca="false">B57-C57</f>
        <v>8.18</v>
      </c>
      <c r="G57" s="92" t="n">
        <f aca="false">C57-D57</f>
        <v>13.46</v>
      </c>
      <c r="H57" s="91"/>
      <c r="I57" s="92"/>
      <c r="J57" s="92"/>
      <c r="K57" s="117"/>
      <c r="L57" s="92"/>
      <c r="M57" s="92"/>
      <c r="N57" s="92"/>
      <c r="O57" s="98"/>
      <c r="P57" s="92"/>
      <c r="Q57" s="92"/>
      <c r="R57" s="119"/>
      <c r="S57" s="120"/>
      <c r="T57" s="120"/>
      <c r="U57" s="91"/>
      <c r="V57" s="92"/>
      <c r="W57" s="92"/>
      <c r="X57" s="92"/>
      <c r="Y57" s="92"/>
      <c r="Z57" s="92"/>
      <c r="AA57" s="94"/>
      <c r="AB57" s="94"/>
      <c r="AC57" s="94" t="n">
        <v>8.03</v>
      </c>
      <c r="AD57" s="94"/>
      <c r="AE57" s="94" t="n">
        <v>6.06</v>
      </c>
      <c r="AF57" s="94"/>
      <c r="AG57" s="95" t="n">
        <v>2.94</v>
      </c>
      <c r="AH57" s="130" t="n">
        <f aca="false">(DetailsWTIDSeries!AC57+1.1*(DetailsWTIDSeries!U$56-DetailsWTIDSeries!AC$56))/100</f>
        <v>0.40755</v>
      </c>
      <c r="AI57" s="122" t="n">
        <f aca="false">AI$56+(AC57-AC$56)*(Y$74-Y$56)/(100*(AC$74-AC$56))</f>
        <v>0.185525523012552</v>
      </c>
      <c r="AJ57" s="122" t="n">
        <f aca="false">AC57/100</f>
        <v>0.0803</v>
      </c>
      <c r="AK57" s="96" t="n">
        <v>38.1</v>
      </c>
      <c r="AL57" s="97" t="n">
        <v>27.47</v>
      </c>
      <c r="AM57" s="97" t="n">
        <v>14.46</v>
      </c>
      <c r="AN57" s="116" t="n">
        <v>5.37</v>
      </c>
      <c r="AO57" s="92" t="n">
        <v>39.01</v>
      </c>
      <c r="AP57" s="92" t="n">
        <v>28.32</v>
      </c>
      <c r="AQ57" s="92" t="n">
        <v>14.83</v>
      </c>
      <c r="AR57" s="123" t="n">
        <v>5.36</v>
      </c>
      <c r="AS57" s="124" t="n">
        <f aca="false">AK57-AL57</f>
        <v>10.63</v>
      </c>
      <c r="AT57" s="124" t="n">
        <f aca="false">AL57-AM57</f>
        <v>13.01</v>
      </c>
      <c r="AU57" s="96"/>
      <c r="AV57" s="97" t="n">
        <v>28.12</v>
      </c>
      <c r="AW57" s="97" t="n">
        <v>17.09</v>
      </c>
      <c r="AX57" s="116" t="n">
        <v>7.9</v>
      </c>
      <c r="AY57" s="100"/>
      <c r="AZ57" s="100"/>
      <c r="BA57" s="100"/>
      <c r="BB57" s="98"/>
      <c r="BC57" s="124"/>
      <c r="BD57" s="123" t="n">
        <f aca="false">AV57-AW57</f>
        <v>11.03</v>
      </c>
      <c r="BE57" s="99" t="n">
        <v>35.83</v>
      </c>
      <c r="BF57" s="100" t="n">
        <v>26.13</v>
      </c>
      <c r="BG57" s="100" t="n">
        <v>13.48</v>
      </c>
      <c r="BH57" s="100" t="n">
        <v>5.23</v>
      </c>
      <c r="BI57" s="100" t="n">
        <v>35.81</v>
      </c>
      <c r="BJ57" s="100" t="n">
        <v>26.12</v>
      </c>
      <c r="BK57" s="100" t="n">
        <v>13.49</v>
      </c>
      <c r="BL57" s="101" t="n">
        <v>5.25</v>
      </c>
      <c r="BM57" s="92" t="n">
        <f aca="false">BE57-BF57</f>
        <v>9.7</v>
      </c>
      <c r="BN57" s="93" t="n">
        <f aca="false">BF57-BG57</f>
        <v>12.65</v>
      </c>
      <c r="BO57" s="96"/>
      <c r="BP57" s="97"/>
      <c r="BQ57" s="97"/>
      <c r="BR57" s="98"/>
      <c r="BS57" s="96"/>
      <c r="BT57" s="97"/>
      <c r="BU57" s="97"/>
      <c r="BV57" s="97"/>
      <c r="BW57" s="98"/>
      <c r="BX57" s="99"/>
      <c r="BY57" s="100"/>
      <c r="BZ57" s="100" t="n">
        <v>32.6</v>
      </c>
      <c r="CA57" s="100"/>
      <c r="CB57" s="100" t="n">
        <v>14.4</v>
      </c>
      <c r="CC57" s="100"/>
      <c r="CD57" s="100" t="n">
        <v>5.36</v>
      </c>
      <c r="CE57" s="100"/>
      <c r="CF57" s="100"/>
      <c r="CG57" s="100"/>
      <c r="CH57" s="100"/>
      <c r="CI57" s="100"/>
      <c r="CJ57" s="100"/>
      <c r="CK57" s="100"/>
      <c r="CL57" s="100"/>
      <c r="CM57" s="101"/>
      <c r="CN57" s="96" t="n">
        <v>41.09</v>
      </c>
      <c r="CO57" s="97"/>
      <c r="CP57" s="97" t="n">
        <v>29.86</v>
      </c>
      <c r="CQ57" s="97"/>
      <c r="CR57" s="97" t="n">
        <v>15.32</v>
      </c>
      <c r="CS57" s="97"/>
      <c r="CT57" s="97" t="n">
        <v>6.14</v>
      </c>
      <c r="CU57" s="98"/>
      <c r="CV57" s="96"/>
      <c r="CW57" s="97"/>
      <c r="CX57" s="97"/>
      <c r="CY57" s="98"/>
      <c r="CZ57" s="110"/>
      <c r="DA57" s="111"/>
      <c r="DB57" s="111"/>
      <c r="DC57" s="112"/>
      <c r="DD57" s="102"/>
      <c r="DE57" s="103"/>
      <c r="DF57" s="102"/>
      <c r="DG57" s="104"/>
      <c r="DH57" s="103"/>
      <c r="DK57" s="102"/>
      <c r="DL57" s="103"/>
      <c r="DM57" s="131"/>
      <c r="DN57" s="131" t="n">
        <v>3.7</v>
      </c>
      <c r="DO57" s="125"/>
      <c r="DP57" s="126"/>
      <c r="DQ57" s="126" t="n">
        <v>20.31</v>
      </c>
      <c r="DR57" s="126"/>
      <c r="DS57" s="126" t="n">
        <v>6.34</v>
      </c>
      <c r="DT57" s="127"/>
      <c r="DU57" s="128" t="n">
        <v>20.59</v>
      </c>
      <c r="DV57" s="129" t="n">
        <v>8.92</v>
      </c>
    </row>
    <row r="58" customFormat="false" ht="14.4" hidden="false" customHeight="false" outlineLevel="0" collapsed="false">
      <c r="A58" s="90" t="n">
        <v>1921</v>
      </c>
      <c r="B58" s="91" t="n">
        <v>39.7</v>
      </c>
      <c r="C58" s="92" t="n">
        <v>31.04</v>
      </c>
      <c r="D58" s="92" t="n">
        <v>17.32</v>
      </c>
      <c r="E58" s="98" t="n">
        <v>7.23</v>
      </c>
      <c r="F58" s="92" t="n">
        <f aca="false">B58-C58</f>
        <v>8.66</v>
      </c>
      <c r="G58" s="92" t="n">
        <f aca="false">C58-D58</f>
        <v>13.72</v>
      </c>
      <c r="H58" s="91"/>
      <c r="I58" s="92"/>
      <c r="J58" s="92"/>
      <c r="K58" s="117"/>
      <c r="L58" s="92"/>
      <c r="M58" s="92"/>
      <c r="N58" s="92"/>
      <c r="O58" s="98"/>
      <c r="P58" s="92"/>
      <c r="Q58" s="92"/>
      <c r="R58" s="119"/>
      <c r="S58" s="120"/>
      <c r="T58" s="120"/>
      <c r="U58" s="91"/>
      <c r="V58" s="92"/>
      <c r="W58" s="92"/>
      <c r="X58" s="92"/>
      <c r="Y58" s="92"/>
      <c r="Z58" s="92"/>
      <c r="AA58" s="94"/>
      <c r="AB58" s="94"/>
      <c r="AC58" s="94" t="n">
        <v>8.08</v>
      </c>
      <c r="AD58" s="94"/>
      <c r="AE58" s="94" t="n">
        <v>6.04</v>
      </c>
      <c r="AF58" s="94"/>
      <c r="AG58" s="95" t="n">
        <v>2.9</v>
      </c>
      <c r="AH58" s="130" t="n">
        <f aca="false">(DetailsWTIDSeries!AC58+1.1*(DetailsWTIDSeries!U$56-DetailsWTIDSeries!AC$56))/100</f>
        <v>0.40805</v>
      </c>
      <c r="AI58" s="122" t="n">
        <f aca="false">AI$56+(AC58-AC$56)*(Y$74-Y$56)/(100*(AC$74-AC$56))</f>
        <v>0.186071548117155</v>
      </c>
      <c r="AJ58" s="122" t="n">
        <f aca="false">AC58/100</f>
        <v>0.0808</v>
      </c>
      <c r="AK58" s="96" t="n">
        <v>42.86</v>
      </c>
      <c r="AL58" s="97" t="n">
        <v>30.46</v>
      </c>
      <c r="AM58" s="97" t="n">
        <v>15.47</v>
      </c>
      <c r="AN58" s="116" t="n">
        <v>5.6</v>
      </c>
      <c r="AO58" s="92" t="n">
        <v>43.18</v>
      </c>
      <c r="AP58" s="92" t="n">
        <v>30.8</v>
      </c>
      <c r="AQ58" s="92" t="n">
        <v>15.64</v>
      </c>
      <c r="AR58" s="123" t="n">
        <v>5.6</v>
      </c>
      <c r="AS58" s="124" t="n">
        <f aca="false">AK58-AL58</f>
        <v>12.4</v>
      </c>
      <c r="AT58" s="124" t="n">
        <f aca="false">AL58-AM58</f>
        <v>14.99</v>
      </c>
      <c r="AU58" s="96"/>
      <c r="AV58" s="97" t="n">
        <v>31.47</v>
      </c>
      <c r="AW58" s="97" t="n">
        <v>18.48</v>
      </c>
      <c r="AX58" s="116" t="n">
        <v>8.1</v>
      </c>
      <c r="AY58" s="100"/>
      <c r="AZ58" s="100"/>
      <c r="BA58" s="100"/>
      <c r="BB58" s="98"/>
      <c r="BC58" s="124"/>
      <c r="BD58" s="123" t="n">
        <f aca="false">AV58-AW58</f>
        <v>12.99</v>
      </c>
      <c r="BE58" s="99"/>
      <c r="BF58" s="100"/>
      <c r="BG58" s="100"/>
      <c r="BH58" s="100"/>
      <c r="BI58" s="100"/>
      <c r="BJ58" s="100"/>
      <c r="BK58" s="100"/>
      <c r="BL58" s="101"/>
      <c r="BM58" s="124"/>
      <c r="BN58" s="123"/>
      <c r="BO58" s="96"/>
      <c r="BP58" s="97"/>
      <c r="BQ58" s="97"/>
      <c r="BR58" s="98"/>
      <c r="BS58" s="96"/>
      <c r="BT58" s="97"/>
      <c r="BU58" s="97"/>
      <c r="BV58" s="97"/>
      <c r="BW58" s="98"/>
      <c r="BX58" s="99"/>
      <c r="BY58" s="100"/>
      <c r="BZ58" s="100" t="n">
        <v>40.58</v>
      </c>
      <c r="CA58" s="100"/>
      <c r="CB58" s="100" t="n">
        <v>17.6</v>
      </c>
      <c r="CC58" s="100"/>
      <c r="CD58" s="100" t="n">
        <v>5.81</v>
      </c>
      <c r="CE58" s="100"/>
      <c r="CF58" s="100"/>
      <c r="CG58" s="100"/>
      <c r="CH58" s="100"/>
      <c r="CI58" s="100"/>
      <c r="CJ58" s="100"/>
      <c r="CK58" s="100"/>
      <c r="CL58" s="100"/>
      <c r="CM58" s="101"/>
      <c r="CN58" s="96" t="n">
        <v>40.07</v>
      </c>
      <c r="CO58" s="97"/>
      <c r="CP58" s="97" t="n">
        <v>27.8</v>
      </c>
      <c r="CQ58" s="97"/>
      <c r="CR58" s="97" t="n">
        <v>12.78</v>
      </c>
      <c r="CS58" s="97"/>
      <c r="CT58" s="97" t="n">
        <v>4.45</v>
      </c>
      <c r="CU58" s="98"/>
      <c r="CV58" s="96"/>
      <c r="CW58" s="97" t="n">
        <v>19.43</v>
      </c>
      <c r="CX58" s="97" t="n">
        <v>11.63</v>
      </c>
      <c r="CY58" s="98" t="n">
        <v>3.97</v>
      </c>
      <c r="CZ58" s="96"/>
      <c r="DA58" s="97" t="n">
        <v>25.39</v>
      </c>
      <c r="DB58" s="97" t="n">
        <v>11.34</v>
      </c>
      <c r="DC58" s="98" t="n">
        <v>3.13</v>
      </c>
      <c r="DD58" s="102"/>
      <c r="DE58" s="103"/>
      <c r="DF58" s="102"/>
      <c r="DG58" s="104"/>
      <c r="DH58" s="103"/>
      <c r="DK58" s="102"/>
      <c r="DL58" s="103"/>
      <c r="DM58" s="131" t="n">
        <v>11.82</v>
      </c>
      <c r="DN58" s="131" t="n">
        <v>5.54</v>
      </c>
      <c r="DO58" s="125"/>
      <c r="DP58" s="126"/>
      <c r="DQ58" s="126" t="n">
        <v>21.82</v>
      </c>
      <c r="DR58" s="126"/>
      <c r="DS58" s="126" t="n">
        <v>6.61</v>
      </c>
      <c r="DT58" s="127"/>
      <c r="DU58" s="128" t="n">
        <v>18.29</v>
      </c>
      <c r="DV58" s="129" t="n">
        <v>7.6</v>
      </c>
    </row>
    <row r="59" customFormat="false" ht="14.4" hidden="false" customHeight="false" outlineLevel="0" collapsed="false">
      <c r="A59" s="90" t="n">
        <v>1922</v>
      </c>
      <c r="B59" s="91" t="n">
        <v>41.54</v>
      </c>
      <c r="C59" s="92" t="n">
        <v>32.5</v>
      </c>
      <c r="D59" s="92" t="n">
        <v>17.87</v>
      </c>
      <c r="E59" s="98" t="n">
        <v>7.26</v>
      </c>
      <c r="F59" s="92" t="n">
        <f aca="false">B59-C59</f>
        <v>9.04</v>
      </c>
      <c r="G59" s="92" t="n">
        <f aca="false">C59-D59</f>
        <v>14.63</v>
      </c>
      <c r="H59" s="91"/>
      <c r="I59" s="92"/>
      <c r="J59" s="92"/>
      <c r="K59" s="117"/>
      <c r="L59" s="92"/>
      <c r="M59" s="92"/>
      <c r="N59" s="92"/>
      <c r="O59" s="98"/>
      <c r="P59" s="92"/>
      <c r="Q59" s="92"/>
      <c r="R59" s="119"/>
      <c r="S59" s="120"/>
      <c r="T59" s="120"/>
      <c r="U59" s="91"/>
      <c r="V59" s="92"/>
      <c r="W59" s="92"/>
      <c r="X59" s="92"/>
      <c r="Y59" s="92"/>
      <c r="Z59" s="92"/>
      <c r="AA59" s="94"/>
      <c r="AB59" s="94"/>
      <c r="AC59" s="94" t="n">
        <v>9.07</v>
      </c>
      <c r="AD59" s="94"/>
      <c r="AE59" s="94" t="n">
        <v>6.78</v>
      </c>
      <c r="AF59" s="94"/>
      <c r="AG59" s="95" t="n">
        <v>3.23</v>
      </c>
      <c r="AH59" s="130" t="n">
        <f aca="false">(DetailsWTIDSeries!AC59+1.1*(DetailsWTIDSeries!U$56-DetailsWTIDSeries!AC$56))/100</f>
        <v>0.41795</v>
      </c>
      <c r="AI59" s="122" t="n">
        <f aca="false">AI$56+(AC59-AC$56)*(Y$74-Y$56)/(100*(AC$74-AC$56))</f>
        <v>0.196882845188285</v>
      </c>
      <c r="AJ59" s="122" t="n">
        <f aca="false">AC59/100</f>
        <v>0.0907</v>
      </c>
      <c r="AK59" s="96" t="n">
        <v>42.95</v>
      </c>
      <c r="AL59" s="97" t="n">
        <v>31.05</v>
      </c>
      <c r="AM59" s="97" t="n">
        <v>16.29</v>
      </c>
      <c r="AN59" s="116" t="n">
        <v>6.17</v>
      </c>
      <c r="AO59" s="92" t="n">
        <v>43.72</v>
      </c>
      <c r="AP59" s="92" t="n">
        <v>31.94</v>
      </c>
      <c r="AQ59" s="92" t="n">
        <v>17.06</v>
      </c>
      <c r="AR59" s="123" t="n">
        <v>6.64</v>
      </c>
      <c r="AS59" s="124" t="n">
        <f aca="false">AK59-AL59</f>
        <v>11.9</v>
      </c>
      <c r="AT59" s="124" t="n">
        <f aca="false">AL59-AM59</f>
        <v>14.76</v>
      </c>
      <c r="AU59" s="96"/>
      <c r="AV59" s="97" t="n">
        <v>32.96</v>
      </c>
      <c r="AW59" s="97" t="n">
        <v>19.55</v>
      </c>
      <c r="AX59" s="116" t="n">
        <v>8.63</v>
      </c>
      <c r="AY59" s="100"/>
      <c r="AZ59" s="100"/>
      <c r="BA59" s="100"/>
      <c r="BB59" s="98"/>
      <c r="BC59" s="124"/>
      <c r="BD59" s="123" t="n">
        <f aca="false">AV59-AW59</f>
        <v>13.41</v>
      </c>
      <c r="BE59" s="99"/>
      <c r="BF59" s="100"/>
      <c r="BG59" s="100"/>
      <c r="BH59" s="100"/>
      <c r="BI59" s="100"/>
      <c r="BJ59" s="100"/>
      <c r="BK59" s="100"/>
      <c r="BL59" s="101"/>
      <c r="BM59" s="124"/>
      <c r="BN59" s="123"/>
      <c r="BO59" s="96"/>
      <c r="BP59" s="97"/>
      <c r="BQ59" s="97"/>
      <c r="BR59" s="98"/>
      <c r="BS59" s="96"/>
      <c r="BT59" s="97"/>
      <c r="BU59" s="97"/>
      <c r="BV59" s="97"/>
      <c r="BW59" s="98"/>
      <c r="BX59" s="99"/>
      <c r="BY59" s="100"/>
      <c r="BZ59" s="100" t="n">
        <v>34.34</v>
      </c>
      <c r="CA59" s="100"/>
      <c r="CB59" s="100" t="n">
        <v>15.17</v>
      </c>
      <c r="CC59" s="100"/>
      <c r="CD59" s="100" t="n">
        <v>5.04</v>
      </c>
      <c r="CE59" s="100"/>
      <c r="CF59" s="100"/>
      <c r="CG59" s="100"/>
      <c r="CH59" s="100"/>
      <c r="CI59" s="100"/>
      <c r="CJ59" s="100"/>
      <c r="CK59" s="100"/>
      <c r="CL59" s="100"/>
      <c r="CM59" s="101"/>
      <c r="CN59" s="96" t="n">
        <v>39.95</v>
      </c>
      <c r="CO59" s="97"/>
      <c r="CP59" s="97" t="n">
        <v>27.95</v>
      </c>
      <c r="CQ59" s="97"/>
      <c r="CR59" s="97" t="n">
        <v>12.75</v>
      </c>
      <c r="CS59" s="97"/>
      <c r="CT59" s="97" t="n">
        <v>4.11</v>
      </c>
      <c r="CU59" s="98"/>
      <c r="CV59" s="96"/>
      <c r="CW59" s="97" t="n">
        <v>17.65</v>
      </c>
      <c r="CX59" s="97" t="n">
        <v>10.68</v>
      </c>
      <c r="CY59" s="98" t="n">
        <v>3.57</v>
      </c>
      <c r="CZ59" s="96"/>
      <c r="DA59" s="97" t="n">
        <v>23.84</v>
      </c>
      <c r="DB59" s="97" t="n">
        <v>10.47</v>
      </c>
      <c r="DC59" s="98" t="n">
        <v>2.89</v>
      </c>
      <c r="DD59" s="102"/>
      <c r="DE59" s="103"/>
      <c r="DF59" s="102"/>
      <c r="DG59" s="104"/>
      <c r="DH59" s="103"/>
      <c r="DK59" s="125" t="n">
        <v>12.72</v>
      </c>
      <c r="DL59" s="127" t="n">
        <v>5.66</v>
      </c>
      <c r="DM59" s="131" t="n">
        <v>14.28</v>
      </c>
      <c r="DN59" s="131" t="n">
        <v>5.35</v>
      </c>
      <c r="DO59" s="125"/>
      <c r="DP59" s="126"/>
      <c r="DQ59" s="126" t="n">
        <v>19.22</v>
      </c>
      <c r="DR59" s="126"/>
      <c r="DS59" s="126" t="n">
        <v>5.85</v>
      </c>
      <c r="DT59" s="127"/>
      <c r="DU59" s="128" t="n">
        <v>16.82</v>
      </c>
      <c r="DV59" s="129" t="n">
        <v>6.57</v>
      </c>
    </row>
    <row r="60" customFormat="false" ht="14.4" hidden="false" customHeight="false" outlineLevel="0" collapsed="false">
      <c r="A60" s="90" t="n">
        <v>1923</v>
      </c>
      <c r="B60" s="91" t="n">
        <v>43.54</v>
      </c>
      <c r="C60" s="92" t="n">
        <v>34.15</v>
      </c>
      <c r="D60" s="92" t="n">
        <v>18.91</v>
      </c>
      <c r="E60" s="98" t="n">
        <v>7.61</v>
      </c>
      <c r="F60" s="92" t="n">
        <f aca="false">B60-C60</f>
        <v>9.39</v>
      </c>
      <c r="G60" s="92" t="n">
        <f aca="false">C60-D60</f>
        <v>15.24</v>
      </c>
      <c r="H60" s="91"/>
      <c r="I60" s="92"/>
      <c r="J60" s="92"/>
      <c r="K60" s="117"/>
      <c r="L60" s="92"/>
      <c r="M60" s="92"/>
      <c r="N60" s="92"/>
      <c r="O60" s="98"/>
      <c r="P60" s="92"/>
      <c r="Q60" s="92"/>
      <c r="R60" s="119"/>
      <c r="S60" s="120"/>
      <c r="T60" s="120"/>
      <c r="U60" s="91"/>
      <c r="V60" s="92"/>
      <c r="W60" s="92"/>
      <c r="X60" s="92"/>
      <c r="Y60" s="92"/>
      <c r="Z60" s="92"/>
      <c r="AA60" s="94"/>
      <c r="AB60" s="94"/>
      <c r="AC60" s="94" t="n">
        <v>9.29</v>
      </c>
      <c r="AD60" s="94"/>
      <c r="AE60" s="94" t="n">
        <v>6.95</v>
      </c>
      <c r="AF60" s="94"/>
      <c r="AG60" s="95" t="n">
        <v>3.34</v>
      </c>
      <c r="AH60" s="130" t="n">
        <f aca="false">(DetailsWTIDSeries!AC60+1.1*(DetailsWTIDSeries!U$56-DetailsWTIDSeries!AC$56))/100</f>
        <v>0.42015</v>
      </c>
      <c r="AI60" s="122" t="n">
        <f aca="false">AI$56+(AC60-AC$56)*(Y$74-Y$56)/(100*(AC$74-AC$56))</f>
        <v>0.199285355648536</v>
      </c>
      <c r="AJ60" s="122" t="n">
        <f aca="false">AC60/100</f>
        <v>0.0929</v>
      </c>
      <c r="AK60" s="96" t="n">
        <v>40.59</v>
      </c>
      <c r="AL60" s="97" t="n">
        <v>28.95</v>
      </c>
      <c r="AM60" s="97" t="n">
        <v>14.99</v>
      </c>
      <c r="AN60" s="116" t="n">
        <v>5.5</v>
      </c>
      <c r="AO60" s="92" t="n">
        <v>41.46</v>
      </c>
      <c r="AP60" s="92" t="n">
        <v>29.78</v>
      </c>
      <c r="AQ60" s="92" t="n">
        <v>15.64</v>
      </c>
      <c r="AR60" s="123" t="n">
        <v>5.91</v>
      </c>
      <c r="AS60" s="124" t="n">
        <f aca="false">AK60-AL60</f>
        <v>11.64</v>
      </c>
      <c r="AT60" s="124" t="n">
        <f aca="false">AL60-AM60</f>
        <v>13.96</v>
      </c>
      <c r="AU60" s="96"/>
      <c r="AV60" s="97" t="n">
        <v>33.58</v>
      </c>
      <c r="AW60" s="97" t="n">
        <v>19.72</v>
      </c>
      <c r="AX60" s="116" t="n">
        <v>8.6</v>
      </c>
      <c r="AY60" s="100"/>
      <c r="AZ60" s="100"/>
      <c r="BA60" s="100"/>
      <c r="BB60" s="98"/>
      <c r="BC60" s="124"/>
      <c r="BD60" s="123" t="n">
        <f aca="false">AV60-AW60</f>
        <v>13.86</v>
      </c>
      <c r="BE60" s="99"/>
      <c r="BF60" s="100"/>
      <c r="BG60" s="100"/>
      <c r="BH60" s="100"/>
      <c r="BI60" s="100"/>
      <c r="BJ60" s="100"/>
      <c r="BK60" s="100"/>
      <c r="BL60" s="101"/>
      <c r="BM60" s="124"/>
      <c r="BN60" s="123"/>
      <c r="BO60" s="96"/>
      <c r="BP60" s="97"/>
      <c r="BQ60" s="97"/>
      <c r="BR60" s="98"/>
      <c r="BS60" s="96"/>
      <c r="BT60" s="97"/>
      <c r="BU60" s="97"/>
      <c r="BV60" s="97"/>
      <c r="BW60" s="98"/>
      <c r="BX60" s="99"/>
      <c r="BY60" s="100"/>
      <c r="BZ60" s="100" t="n">
        <v>30.15</v>
      </c>
      <c r="CA60" s="100"/>
      <c r="CB60" s="100" t="n">
        <v>14.38</v>
      </c>
      <c r="CC60" s="100"/>
      <c r="CD60" s="100" t="n">
        <v>4.69</v>
      </c>
      <c r="CE60" s="100"/>
      <c r="CF60" s="100"/>
      <c r="CG60" s="100"/>
      <c r="CH60" s="100"/>
      <c r="CI60" s="100"/>
      <c r="CJ60" s="100"/>
      <c r="CK60" s="100"/>
      <c r="CL60" s="100"/>
      <c r="CM60" s="101"/>
      <c r="CN60" s="96" t="n">
        <v>40.97</v>
      </c>
      <c r="CO60" s="97"/>
      <c r="CP60" s="97" t="n">
        <v>29.14</v>
      </c>
      <c r="CQ60" s="97"/>
      <c r="CR60" s="97" t="n">
        <v>13.86</v>
      </c>
      <c r="CS60" s="97"/>
      <c r="CT60" s="97" t="n">
        <v>4.81</v>
      </c>
      <c r="CU60" s="98"/>
      <c r="CV60" s="96"/>
      <c r="CW60" s="97"/>
      <c r="CX60" s="97" t="n">
        <v>11.76</v>
      </c>
      <c r="CY60" s="98" t="n">
        <v>3.98</v>
      </c>
      <c r="CZ60" s="96"/>
      <c r="DA60" s="97" t="n">
        <v>24.72</v>
      </c>
      <c r="DB60" s="97" t="n">
        <v>10.94</v>
      </c>
      <c r="DC60" s="98" t="n">
        <v>2.96</v>
      </c>
      <c r="DD60" s="102"/>
      <c r="DE60" s="103"/>
      <c r="DF60" s="102"/>
      <c r="DG60" s="104"/>
      <c r="DH60" s="103"/>
      <c r="DK60" s="125" t="n">
        <v>13.39</v>
      </c>
      <c r="DL60" s="127" t="n">
        <v>5.91</v>
      </c>
      <c r="DM60" s="131" t="n">
        <v>14.81</v>
      </c>
      <c r="DN60" s="131" t="n">
        <v>5.69</v>
      </c>
      <c r="DO60" s="125"/>
      <c r="DP60" s="126"/>
      <c r="DQ60" s="126" t="n">
        <v>19.53</v>
      </c>
      <c r="DR60" s="126"/>
      <c r="DS60" s="126" t="n">
        <v>6.03</v>
      </c>
      <c r="DT60" s="127"/>
      <c r="DU60" s="128" t="n">
        <v>16.45</v>
      </c>
      <c r="DV60" s="129" t="n">
        <v>6.3</v>
      </c>
    </row>
    <row r="61" customFormat="false" ht="14.4" hidden="false" customHeight="false" outlineLevel="0" collapsed="false">
      <c r="A61" s="90" t="n">
        <v>1924</v>
      </c>
      <c r="B61" s="91" t="n">
        <v>42.14</v>
      </c>
      <c r="C61" s="92" t="n">
        <v>32.27</v>
      </c>
      <c r="D61" s="92" t="n">
        <v>17.96</v>
      </c>
      <c r="E61" s="98" t="n">
        <v>7.05</v>
      </c>
      <c r="F61" s="92" t="n">
        <f aca="false">B61-C61</f>
        <v>9.87</v>
      </c>
      <c r="G61" s="92" t="n">
        <f aca="false">C61-D61</f>
        <v>14.31</v>
      </c>
      <c r="H61" s="91"/>
      <c r="I61" s="92"/>
      <c r="J61" s="92"/>
      <c r="K61" s="117"/>
      <c r="L61" s="92"/>
      <c r="M61" s="92"/>
      <c r="N61" s="92"/>
      <c r="O61" s="98"/>
      <c r="P61" s="92"/>
      <c r="Q61" s="92"/>
      <c r="R61" s="119"/>
      <c r="S61" s="120"/>
      <c r="T61" s="120"/>
      <c r="U61" s="91"/>
      <c r="V61" s="92"/>
      <c r="W61" s="92"/>
      <c r="X61" s="92"/>
      <c r="Y61" s="92"/>
      <c r="Z61" s="92"/>
      <c r="AA61" s="94"/>
      <c r="AB61" s="94"/>
      <c r="AC61" s="94" t="n">
        <v>9.05</v>
      </c>
      <c r="AD61" s="94"/>
      <c r="AE61" s="94" t="n">
        <v>6.74</v>
      </c>
      <c r="AF61" s="94"/>
      <c r="AG61" s="95" t="n">
        <v>3.23</v>
      </c>
      <c r="AH61" s="130" t="n">
        <f aca="false">(DetailsWTIDSeries!AC61+1.1*(DetailsWTIDSeries!U$56-DetailsWTIDSeries!AC$56))/100</f>
        <v>0.41775</v>
      </c>
      <c r="AI61" s="122" t="n">
        <f aca="false">AI$56+(AC61-AC$56)*(Y$74-Y$56)/(100*(AC$74-AC$56))</f>
        <v>0.196664435146444</v>
      </c>
      <c r="AJ61" s="122" t="n">
        <f aca="false">AC61/100</f>
        <v>0.0905</v>
      </c>
      <c r="AK61" s="96" t="n">
        <v>43.26</v>
      </c>
      <c r="AL61" s="97" t="n">
        <v>30.93</v>
      </c>
      <c r="AM61" s="97" t="n">
        <v>16.32</v>
      </c>
      <c r="AN61" s="116" t="n">
        <v>6.14</v>
      </c>
      <c r="AO61" s="92" t="n">
        <v>44.41</v>
      </c>
      <c r="AP61" s="92" t="n">
        <v>32.11</v>
      </c>
      <c r="AQ61" s="92" t="n">
        <v>17.42</v>
      </c>
      <c r="AR61" s="123" t="n">
        <v>6.79</v>
      </c>
      <c r="AS61" s="124" t="n">
        <f aca="false">AK61-AL61</f>
        <v>12.33</v>
      </c>
      <c r="AT61" s="124" t="n">
        <f aca="false">AL61-AM61</f>
        <v>14.61</v>
      </c>
      <c r="AU61" s="96"/>
      <c r="AV61" s="97" t="n">
        <v>33.6</v>
      </c>
      <c r="AW61" s="97" t="n">
        <v>19.72</v>
      </c>
      <c r="AX61" s="116" t="n">
        <v>8.62</v>
      </c>
      <c r="AY61" s="100"/>
      <c r="AZ61" s="100"/>
      <c r="BA61" s="100"/>
      <c r="BB61" s="98"/>
      <c r="BC61" s="124"/>
      <c r="BD61" s="123" t="n">
        <f aca="false">AV61-AW61</f>
        <v>13.88</v>
      </c>
      <c r="BE61" s="99"/>
      <c r="BF61" s="100"/>
      <c r="BG61" s="100"/>
      <c r="BH61" s="100"/>
      <c r="BI61" s="100"/>
      <c r="BJ61" s="100"/>
      <c r="BK61" s="100"/>
      <c r="BL61" s="101"/>
      <c r="BM61" s="124"/>
      <c r="BN61" s="123"/>
      <c r="BO61" s="96"/>
      <c r="BP61" s="97"/>
      <c r="BQ61" s="97"/>
      <c r="BR61" s="98"/>
      <c r="BS61" s="96"/>
      <c r="BT61" s="97"/>
      <c r="BU61" s="97"/>
      <c r="BV61" s="97"/>
      <c r="BW61" s="98"/>
      <c r="BX61" s="99"/>
      <c r="BY61" s="100"/>
      <c r="BZ61" s="100" t="n">
        <v>30.65</v>
      </c>
      <c r="CA61" s="100"/>
      <c r="CB61" s="100" t="n">
        <v>14.53</v>
      </c>
      <c r="CC61" s="100"/>
      <c r="CD61" s="100" t="n">
        <v>4.89</v>
      </c>
      <c r="CE61" s="100"/>
      <c r="CF61" s="100"/>
      <c r="CG61" s="100"/>
      <c r="CH61" s="100"/>
      <c r="CI61" s="100"/>
      <c r="CJ61" s="100"/>
      <c r="CK61" s="100"/>
      <c r="CL61" s="100"/>
      <c r="CM61" s="101"/>
      <c r="CN61" s="96" t="n">
        <v>40.77</v>
      </c>
      <c r="CO61" s="97"/>
      <c r="CP61" s="97" t="n">
        <v>29.02</v>
      </c>
      <c r="CQ61" s="97"/>
      <c r="CR61" s="97" t="n">
        <v>13.78</v>
      </c>
      <c r="CS61" s="97"/>
      <c r="CT61" s="97" t="n">
        <v>4.84</v>
      </c>
      <c r="CU61" s="98"/>
      <c r="CV61" s="96"/>
      <c r="CW61" s="97"/>
      <c r="CX61" s="97" t="n">
        <v>11.67</v>
      </c>
      <c r="CY61" s="98" t="n">
        <v>4.25</v>
      </c>
      <c r="CZ61" s="96" t="n">
        <v>33.73</v>
      </c>
      <c r="DA61" s="97" t="n">
        <v>24.47</v>
      </c>
      <c r="DB61" s="97" t="n">
        <v>10.89</v>
      </c>
      <c r="DC61" s="98" t="n">
        <v>2.91</v>
      </c>
      <c r="DD61" s="102"/>
      <c r="DE61" s="103"/>
      <c r="DF61" s="102"/>
      <c r="DG61" s="104"/>
      <c r="DH61" s="103"/>
      <c r="DK61" s="125" t="n">
        <v>11.46</v>
      </c>
      <c r="DL61" s="127" t="n">
        <v>5.37</v>
      </c>
      <c r="DM61" s="131" t="n">
        <v>14.42</v>
      </c>
      <c r="DN61" s="131" t="n">
        <v>5.67</v>
      </c>
      <c r="DO61" s="125"/>
      <c r="DP61" s="126"/>
      <c r="DQ61" s="126" t="n">
        <v>19.97</v>
      </c>
      <c r="DR61" s="126"/>
      <c r="DS61" s="126" t="n">
        <v>6.22</v>
      </c>
      <c r="DT61" s="127"/>
      <c r="DU61" s="128" t="n">
        <v>17.34</v>
      </c>
      <c r="DV61" s="129" t="n">
        <v>6.88</v>
      </c>
    </row>
    <row r="62" customFormat="false" ht="14.4" hidden="false" customHeight="false" outlineLevel="0" collapsed="false">
      <c r="A62" s="90" t="n">
        <v>1925</v>
      </c>
      <c r="B62" s="91" t="n">
        <v>44.07</v>
      </c>
      <c r="C62" s="92" t="n">
        <v>33.63</v>
      </c>
      <c r="D62" s="92" t="n">
        <v>18.16</v>
      </c>
      <c r="E62" s="98" t="n">
        <v>7.07</v>
      </c>
      <c r="F62" s="92" t="n">
        <f aca="false">B62-C62</f>
        <v>10.44</v>
      </c>
      <c r="G62" s="92" t="n">
        <f aca="false">C62-D62</f>
        <v>15.47</v>
      </c>
      <c r="H62" s="91"/>
      <c r="I62" s="92"/>
      <c r="J62" s="92" t="n">
        <v>11.3</v>
      </c>
      <c r="K62" s="117" t="n">
        <v>3.9</v>
      </c>
      <c r="L62" s="92"/>
      <c r="M62" s="92"/>
      <c r="N62" s="92"/>
      <c r="O62" s="98"/>
      <c r="P62" s="92"/>
      <c r="Q62" s="92"/>
      <c r="R62" s="119" t="n">
        <f aca="false">R$63+1.1*(DetailsWTIDSeries!J62-DetailsWTIDSeries!J$63)/100</f>
        <v>0.38731</v>
      </c>
      <c r="S62" s="120" t="n">
        <f aca="false">DetailsWTIDSeries!J62/100</f>
        <v>0.113</v>
      </c>
      <c r="T62" s="120" t="n">
        <f aca="false">DetailsWTIDSeries!K62/100</f>
        <v>0.039</v>
      </c>
      <c r="U62" s="91"/>
      <c r="V62" s="92"/>
      <c r="W62" s="92"/>
      <c r="X62" s="92"/>
      <c r="Y62" s="92"/>
      <c r="Z62" s="92"/>
      <c r="AA62" s="94"/>
      <c r="AB62" s="94"/>
      <c r="AC62" s="94" t="n">
        <v>8.79</v>
      </c>
      <c r="AD62" s="94"/>
      <c r="AE62" s="94" t="n">
        <v>6.53</v>
      </c>
      <c r="AF62" s="94"/>
      <c r="AG62" s="95" t="n">
        <v>3.13</v>
      </c>
      <c r="AH62" s="130" t="n">
        <f aca="false">(DetailsWTIDSeries!AC62+1.1*(DetailsWTIDSeries!U$56-DetailsWTIDSeries!AC$56))/100</f>
        <v>0.41515</v>
      </c>
      <c r="AI62" s="122" t="n">
        <f aca="false">AI$56+(AC62-AC$56)*(Y$74-Y$56)/(100*(AC$74-AC$56))</f>
        <v>0.19382510460251</v>
      </c>
      <c r="AJ62" s="122" t="n">
        <f aca="false">AC62/100</f>
        <v>0.0879</v>
      </c>
      <c r="AK62" s="96" t="n">
        <v>44.17</v>
      </c>
      <c r="AL62" s="97" t="n">
        <v>32.47</v>
      </c>
      <c r="AM62" s="97" t="n">
        <v>17.6</v>
      </c>
      <c r="AN62" s="116" t="n">
        <v>6.75</v>
      </c>
      <c r="AO62" s="92" t="n">
        <v>46.35</v>
      </c>
      <c r="AP62" s="92" t="n">
        <v>35.01</v>
      </c>
      <c r="AQ62" s="92" t="n">
        <v>20.24</v>
      </c>
      <c r="AR62" s="123" t="n">
        <v>8.52</v>
      </c>
      <c r="AS62" s="124" t="n">
        <f aca="false">AK62-AL62</f>
        <v>11.7</v>
      </c>
      <c r="AT62" s="124" t="n">
        <f aca="false">AL62-AM62</f>
        <v>14.87</v>
      </c>
      <c r="AU62" s="96"/>
      <c r="AV62" s="97"/>
      <c r="AW62" s="97" t="n">
        <v>18.32</v>
      </c>
      <c r="AX62" s="116" t="n">
        <v>7.96</v>
      </c>
      <c r="AY62" s="100"/>
      <c r="AZ62" s="100"/>
      <c r="BA62" s="100"/>
      <c r="BB62" s="98"/>
      <c r="BC62" s="124"/>
      <c r="BD62" s="123"/>
      <c r="BE62" s="99"/>
      <c r="BF62" s="100"/>
      <c r="BG62" s="100"/>
      <c r="BH62" s="100"/>
      <c r="BI62" s="100"/>
      <c r="BJ62" s="100"/>
      <c r="BK62" s="100"/>
      <c r="BL62" s="101"/>
      <c r="BM62" s="124"/>
      <c r="BN62" s="123"/>
      <c r="BO62" s="96"/>
      <c r="BP62" s="97"/>
      <c r="BQ62" s="97"/>
      <c r="BR62" s="98"/>
      <c r="BS62" s="96"/>
      <c r="BT62" s="97"/>
      <c r="BU62" s="97"/>
      <c r="BV62" s="97"/>
      <c r="BW62" s="98"/>
      <c r="BX62" s="99"/>
      <c r="BY62" s="100"/>
      <c r="BZ62" s="100" t="n">
        <v>29.76</v>
      </c>
      <c r="CA62" s="100"/>
      <c r="CB62" s="100" t="n">
        <v>13.18</v>
      </c>
      <c r="CC62" s="100"/>
      <c r="CD62" s="100" t="n">
        <v>4.34</v>
      </c>
      <c r="CE62" s="100"/>
      <c r="CF62" s="100"/>
      <c r="CG62" s="100"/>
      <c r="CH62" s="100"/>
      <c r="CI62" s="100"/>
      <c r="CJ62" s="100"/>
      <c r="CK62" s="100"/>
      <c r="CL62" s="100"/>
      <c r="CM62" s="101"/>
      <c r="CN62" s="96" t="n">
        <v>39.31</v>
      </c>
      <c r="CO62" s="97"/>
      <c r="CP62" s="97" t="n">
        <v>27.48</v>
      </c>
      <c r="CQ62" s="97"/>
      <c r="CR62" s="97" t="n">
        <v>12.54</v>
      </c>
      <c r="CS62" s="97"/>
      <c r="CT62" s="97" t="n">
        <v>4.1</v>
      </c>
      <c r="CU62" s="98"/>
      <c r="CV62" s="96"/>
      <c r="CW62" s="97"/>
      <c r="CX62" s="97" t="n">
        <v>11.31</v>
      </c>
      <c r="CY62" s="98" t="n">
        <v>3.99</v>
      </c>
      <c r="CZ62" s="96" t="n">
        <v>34.97</v>
      </c>
      <c r="DA62" s="97" t="n">
        <v>25.16</v>
      </c>
      <c r="DB62" s="97" t="n">
        <v>11.08</v>
      </c>
      <c r="DC62" s="98" t="n">
        <v>2.92</v>
      </c>
      <c r="DD62" s="102"/>
      <c r="DE62" s="103"/>
      <c r="DF62" s="102"/>
      <c r="DG62" s="104"/>
      <c r="DH62" s="103"/>
      <c r="DK62" s="125" t="n">
        <v>12.38</v>
      </c>
      <c r="DL62" s="127" t="n">
        <v>5.39</v>
      </c>
      <c r="DM62" s="131" t="n">
        <v>14.19</v>
      </c>
      <c r="DN62" s="131" t="n">
        <v>5.65</v>
      </c>
      <c r="DO62" s="125"/>
      <c r="DP62" s="126"/>
      <c r="DQ62" s="126" t="n">
        <v>20.61</v>
      </c>
      <c r="DR62" s="126"/>
      <c r="DS62" s="126" t="n">
        <v>6.43</v>
      </c>
      <c r="DT62" s="127"/>
      <c r="DU62" s="128" t="n">
        <v>17.75</v>
      </c>
      <c r="DV62" s="129" t="n">
        <v>7.19</v>
      </c>
    </row>
    <row r="63" customFormat="false" ht="14.4" hidden="false" customHeight="false" outlineLevel="0" collapsed="false">
      <c r="A63" s="90" t="n">
        <v>1926</v>
      </c>
      <c r="B63" s="91" t="n">
        <v>42.06</v>
      </c>
      <c r="C63" s="92" t="n">
        <v>32.34</v>
      </c>
      <c r="D63" s="92" t="n">
        <v>17.82</v>
      </c>
      <c r="E63" s="98" t="n">
        <v>6.98</v>
      </c>
      <c r="F63" s="92" t="n">
        <f aca="false">B63-C63</f>
        <v>9.72</v>
      </c>
      <c r="G63" s="92" t="n">
        <f aca="false">C63-D63</f>
        <v>14.52</v>
      </c>
      <c r="H63" s="91" t="n">
        <v>32.5</v>
      </c>
      <c r="I63" s="92" t="n">
        <v>22.1</v>
      </c>
      <c r="J63" s="92" t="n">
        <v>11.3</v>
      </c>
      <c r="K63" s="117" t="n">
        <v>4</v>
      </c>
      <c r="L63" s="92"/>
      <c r="M63" s="92"/>
      <c r="N63" s="92"/>
      <c r="O63" s="98"/>
      <c r="P63" s="92" t="n">
        <f aca="false">H63-I63</f>
        <v>10.4</v>
      </c>
      <c r="Q63" s="92" t="n">
        <f aca="false">I63-J63</f>
        <v>10.8</v>
      </c>
      <c r="R63" s="119" t="n">
        <f aca="false">1.1*AVERAGE(DetailsWTIDSeries!H56:H63)/100</f>
        <v>0.38731</v>
      </c>
      <c r="S63" s="120" t="n">
        <f aca="false">DetailsWTIDSeries!J63/100</f>
        <v>0.113</v>
      </c>
      <c r="T63" s="120" t="n">
        <f aca="false">DetailsWTIDSeries!K63/100</f>
        <v>0.04</v>
      </c>
      <c r="U63" s="91"/>
      <c r="V63" s="92"/>
      <c r="W63" s="92"/>
      <c r="X63" s="92"/>
      <c r="Y63" s="92"/>
      <c r="Z63" s="92"/>
      <c r="AA63" s="94"/>
      <c r="AB63" s="94"/>
      <c r="AC63" s="94" t="n">
        <v>8.67</v>
      </c>
      <c r="AD63" s="94"/>
      <c r="AE63" s="94" t="n">
        <v>6.42</v>
      </c>
      <c r="AF63" s="94"/>
      <c r="AG63" s="95" t="n">
        <v>3.07</v>
      </c>
      <c r="AH63" s="130" t="n">
        <f aca="false">(DetailsWTIDSeries!AC63+1.1*(DetailsWTIDSeries!U$56-DetailsWTIDSeries!AC$56))/100</f>
        <v>0.41395</v>
      </c>
      <c r="AI63" s="122" t="n">
        <f aca="false">AI$56+(AC63-AC$56)*(Y$74-Y$56)/(100*(AC$74-AC$56))</f>
        <v>0.192514644351464</v>
      </c>
      <c r="AJ63" s="122" t="n">
        <f aca="false">AC63/100</f>
        <v>0.0867</v>
      </c>
      <c r="AK63" s="96" t="n">
        <v>44.07</v>
      </c>
      <c r="AL63" s="97" t="n">
        <v>32.75</v>
      </c>
      <c r="AM63" s="97" t="n">
        <v>18.01</v>
      </c>
      <c r="AN63" s="116" t="n">
        <v>7.07</v>
      </c>
      <c r="AO63" s="92" t="n">
        <v>45.71</v>
      </c>
      <c r="AP63" s="92" t="n">
        <v>34.61</v>
      </c>
      <c r="AQ63" s="92" t="n">
        <v>19.91</v>
      </c>
      <c r="AR63" s="123" t="n">
        <v>8.46</v>
      </c>
      <c r="AS63" s="124" t="n">
        <f aca="false">AK63-AL63</f>
        <v>11.32</v>
      </c>
      <c r="AT63" s="124" t="n">
        <f aca="false">AL63-AM63</f>
        <v>14.74</v>
      </c>
      <c r="AU63" s="96"/>
      <c r="AV63" s="97"/>
      <c r="AW63" s="97" t="n">
        <v>18.55</v>
      </c>
      <c r="AX63" s="116" t="n">
        <v>8.29</v>
      </c>
      <c r="AY63" s="100"/>
      <c r="AZ63" s="100"/>
      <c r="BA63" s="100"/>
      <c r="BB63" s="98"/>
      <c r="BC63" s="124"/>
      <c r="BD63" s="123"/>
      <c r="BE63" s="99"/>
      <c r="BF63" s="100"/>
      <c r="BG63" s="100"/>
      <c r="BH63" s="100"/>
      <c r="BI63" s="100"/>
      <c r="BJ63" s="100"/>
      <c r="BK63" s="100"/>
      <c r="BL63" s="101"/>
      <c r="BM63" s="124"/>
      <c r="BN63" s="123"/>
      <c r="BO63" s="96"/>
      <c r="BP63" s="97"/>
      <c r="BQ63" s="97"/>
      <c r="BR63" s="98"/>
      <c r="BS63" s="96"/>
      <c r="BT63" s="97"/>
      <c r="BU63" s="97"/>
      <c r="BV63" s="97"/>
      <c r="BW63" s="98"/>
      <c r="BX63" s="99"/>
      <c r="BY63" s="100"/>
      <c r="BZ63" s="100" t="n">
        <v>30.15</v>
      </c>
      <c r="CA63" s="100"/>
      <c r="CB63" s="100" t="n">
        <v>14.01</v>
      </c>
      <c r="CC63" s="100"/>
      <c r="CD63" s="100" t="n">
        <v>4.81</v>
      </c>
      <c r="CE63" s="100"/>
      <c r="CF63" s="100"/>
      <c r="CG63" s="100"/>
      <c r="CH63" s="100"/>
      <c r="CI63" s="100"/>
      <c r="CJ63" s="100"/>
      <c r="CK63" s="100"/>
      <c r="CL63" s="100"/>
      <c r="CM63" s="101"/>
      <c r="CN63" s="96" t="n">
        <v>38.69</v>
      </c>
      <c r="CO63" s="97"/>
      <c r="CP63" s="97" t="n">
        <v>26.83</v>
      </c>
      <c r="CQ63" s="97"/>
      <c r="CR63" s="97" t="n">
        <v>12.1</v>
      </c>
      <c r="CS63" s="97"/>
      <c r="CT63" s="97" t="n">
        <v>3.79</v>
      </c>
      <c r="CU63" s="98"/>
      <c r="CV63" s="96"/>
      <c r="CW63" s="97"/>
      <c r="CX63" s="97" t="n">
        <v>11.07</v>
      </c>
      <c r="CY63" s="98" t="n">
        <v>3.88</v>
      </c>
      <c r="CZ63" s="96" t="n">
        <v>35.73</v>
      </c>
      <c r="DA63" s="97" t="n">
        <v>25.18</v>
      </c>
      <c r="DB63" s="97" t="n">
        <v>10.84</v>
      </c>
      <c r="DC63" s="98" t="n">
        <v>2.79</v>
      </c>
      <c r="DD63" s="102"/>
      <c r="DE63" s="103"/>
      <c r="DF63" s="102"/>
      <c r="DG63" s="104"/>
      <c r="DH63" s="103"/>
      <c r="DK63" s="125" t="n">
        <v>12.89</v>
      </c>
      <c r="DL63" s="127" t="n">
        <v>5.57</v>
      </c>
      <c r="DM63" s="131" t="n">
        <v>15</v>
      </c>
      <c r="DN63" s="131" t="n">
        <v>5.97</v>
      </c>
      <c r="DO63" s="125"/>
      <c r="DP63" s="126"/>
      <c r="DQ63" s="126" t="n">
        <v>20.2</v>
      </c>
      <c r="DR63" s="126"/>
      <c r="DS63" s="126" t="n">
        <v>6.36</v>
      </c>
      <c r="DT63" s="127"/>
      <c r="DU63" s="128" t="n">
        <v>17.99</v>
      </c>
      <c r="DV63" s="129" t="n">
        <v>7.26</v>
      </c>
    </row>
    <row r="64" customFormat="false" ht="14.4" hidden="false" customHeight="false" outlineLevel="0" collapsed="false">
      <c r="A64" s="90" t="n">
        <v>1927</v>
      </c>
      <c r="B64" s="91" t="n">
        <v>42.95</v>
      </c>
      <c r="C64" s="92" t="n">
        <v>32.47</v>
      </c>
      <c r="D64" s="92" t="n">
        <v>17.45</v>
      </c>
      <c r="E64" s="98" t="n">
        <v>6.87</v>
      </c>
      <c r="F64" s="92" t="n">
        <f aca="false">B64-C64</f>
        <v>10.48</v>
      </c>
      <c r="G64" s="92" t="n">
        <f aca="false">C64-D64</f>
        <v>15.02</v>
      </c>
      <c r="H64" s="91"/>
      <c r="I64" s="92"/>
      <c r="J64" s="92" t="n">
        <v>11.5</v>
      </c>
      <c r="K64" s="117" t="n">
        <v>4.1</v>
      </c>
      <c r="L64" s="92"/>
      <c r="M64" s="92"/>
      <c r="N64" s="92"/>
      <c r="O64" s="98"/>
      <c r="P64" s="92"/>
      <c r="Q64" s="92"/>
      <c r="R64" s="119" t="n">
        <f aca="false">R$63+1.1*(DetailsWTIDSeries!J64-DetailsWTIDSeries!J$63)/100</f>
        <v>0.38951</v>
      </c>
      <c r="S64" s="120" t="n">
        <f aca="false">DetailsWTIDSeries!J64/100</f>
        <v>0.115</v>
      </c>
      <c r="T64" s="120" t="n">
        <f aca="false">DetailsWTIDSeries!K64/100</f>
        <v>0.041</v>
      </c>
      <c r="U64" s="91"/>
      <c r="V64" s="92"/>
      <c r="W64" s="92"/>
      <c r="X64" s="92"/>
      <c r="Y64" s="92"/>
      <c r="Z64" s="92"/>
      <c r="AA64" s="94"/>
      <c r="AB64" s="94"/>
      <c r="AC64" s="94" t="n">
        <v>8.49</v>
      </c>
      <c r="AD64" s="94"/>
      <c r="AE64" s="94" t="n">
        <v>6.28</v>
      </c>
      <c r="AF64" s="94"/>
      <c r="AG64" s="95" t="n">
        <v>3.01</v>
      </c>
      <c r="AH64" s="130" t="n">
        <f aca="false">(DetailsWTIDSeries!AC64+1.1*(DetailsWTIDSeries!U$56-DetailsWTIDSeries!AC$56))/100</f>
        <v>0.41215</v>
      </c>
      <c r="AI64" s="122" t="n">
        <f aca="false">AI$56+(AC64-AC$56)*(Y$74-Y$56)/(100*(AC$74-AC$56))</f>
        <v>0.190548953974895</v>
      </c>
      <c r="AJ64" s="122" t="n">
        <f aca="false">AC64/100</f>
        <v>0.0849</v>
      </c>
      <c r="AK64" s="96" t="n">
        <v>44.67</v>
      </c>
      <c r="AL64" s="97" t="n">
        <v>33.43</v>
      </c>
      <c r="AM64" s="97" t="n">
        <v>18.68</v>
      </c>
      <c r="AN64" s="116" t="n">
        <v>7.47</v>
      </c>
      <c r="AO64" s="92" t="n">
        <v>46.67</v>
      </c>
      <c r="AP64" s="92" t="n">
        <v>35.69</v>
      </c>
      <c r="AQ64" s="92" t="n">
        <v>21.03</v>
      </c>
      <c r="AR64" s="123" t="n">
        <v>9.25</v>
      </c>
      <c r="AS64" s="124" t="n">
        <f aca="false">AK64-AL64</f>
        <v>11.24</v>
      </c>
      <c r="AT64" s="124" t="n">
        <f aca="false">AL64-AM64</f>
        <v>14.75</v>
      </c>
      <c r="AU64" s="96"/>
      <c r="AV64" s="97"/>
      <c r="AW64" s="97" t="n">
        <v>17.89</v>
      </c>
      <c r="AX64" s="116" t="n">
        <v>7.96</v>
      </c>
      <c r="AY64" s="100"/>
      <c r="AZ64" s="100"/>
      <c r="BA64" s="100"/>
      <c r="BB64" s="98"/>
      <c r="BC64" s="124"/>
      <c r="BD64" s="123"/>
      <c r="BE64" s="99"/>
      <c r="BF64" s="100"/>
      <c r="BG64" s="100"/>
      <c r="BH64" s="100"/>
      <c r="BI64" s="100"/>
      <c r="BJ64" s="100"/>
      <c r="BK64" s="100"/>
      <c r="BL64" s="101"/>
      <c r="BM64" s="124"/>
      <c r="BN64" s="123"/>
      <c r="BO64" s="96"/>
      <c r="BP64" s="97"/>
      <c r="BQ64" s="97"/>
      <c r="BR64" s="98"/>
      <c r="BS64" s="96"/>
      <c r="BT64" s="97"/>
      <c r="BU64" s="97"/>
      <c r="BV64" s="97"/>
      <c r="BW64" s="98"/>
      <c r="BX64" s="99"/>
      <c r="BY64" s="100"/>
      <c r="BZ64" s="100" t="n">
        <v>30.7</v>
      </c>
      <c r="CA64" s="100"/>
      <c r="CB64" s="100" t="n">
        <v>14.69</v>
      </c>
      <c r="CC64" s="100"/>
      <c r="CD64" s="100" t="n">
        <v>5.13</v>
      </c>
      <c r="CE64" s="100"/>
      <c r="CF64" s="100"/>
      <c r="CG64" s="100"/>
      <c r="CH64" s="100"/>
      <c r="CI64" s="100"/>
      <c r="CJ64" s="100"/>
      <c r="CK64" s="100"/>
      <c r="CL64" s="100"/>
      <c r="CM64" s="101"/>
      <c r="CN64" s="96" t="n">
        <v>39.69</v>
      </c>
      <c r="CO64" s="97"/>
      <c r="CP64" s="97" t="n">
        <v>27.89</v>
      </c>
      <c r="CQ64" s="97"/>
      <c r="CR64" s="97" t="n">
        <v>12.96</v>
      </c>
      <c r="CS64" s="97"/>
      <c r="CT64" s="97" t="n">
        <v>4.27</v>
      </c>
      <c r="CU64" s="98"/>
      <c r="CV64" s="96"/>
      <c r="CW64" s="97"/>
      <c r="CX64" s="97" t="n">
        <v>11.68</v>
      </c>
      <c r="CY64" s="98" t="n">
        <v>3.86</v>
      </c>
      <c r="CZ64" s="96" t="n">
        <v>35.69</v>
      </c>
      <c r="DA64" s="97" t="n">
        <v>24.99</v>
      </c>
      <c r="DB64" s="97" t="n">
        <v>10.64</v>
      </c>
      <c r="DC64" s="98" t="n">
        <v>2.69</v>
      </c>
      <c r="DD64" s="102"/>
      <c r="DE64" s="103"/>
      <c r="DF64" s="102"/>
      <c r="DG64" s="104"/>
      <c r="DH64" s="103"/>
      <c r="DK64" s="125" t="n">
        <v>13.32</v>
      </c>
      <c r="DL64" s="127" t="n">
        <v>5.82</v>
      </c>
      <c r="DM64" s="131" t="n">
        <v>15.52</v>
      </c>
      <c r="DN64" s="131" t="n">
        <v>5.98</v>
      </c>
      <c r="DO64" s="125"/>
      <c r="DP64" s="126"/>
      <c r="DQ64" s="126" t="n">
        <v>19.99</v>
      </c>
      <c r="DR64" s="126"/>
      <c r="DS64" s="126" t="n">
        <v>6.27</v>
      </c>
      <c r="DT64" s="127"/>
      <c r="DU64" s="128" t="n">
        <v>18.37</v>
      </c>
      <c r="DV64" s="129" t="n">
        <v>7.39</v>
      </c>
    </row>
    <row r="65" customFormat="false" ht="14.4" hidden="false" customHeight="false" outlineLevel="0" collapsed="false">
      <c r="A65" s="90" t="n">
        <v>1928</v>
      </c>
      <c r="B65" s="91" t="n">
        <v>42.75</v>
      </c>
      <c r="C65" s="92" t="n">
        <v>32.19</v>
      </c>
      <c r="D65" s="92" t="n">
        <v>17.27</v>
      </c>
      <c r="E65" s="98" t="n">
        <v>6.77</v>
      </c>
      <c r="F65" s="92" t="n">
        <f aca="false">B65-C65</f>
        <v>10.56</v>
      </c>
      <c r="G65" s="92" t="n">
        <f aca="false">C65-D65</f>
        <v>14.92</v>
      </c>
      <c r="H65" s="91" t="n">
        <v>32.2</v>
      </c>
      <c r="I65" s="92" t="n">
        <v>22.6</v>
      </c>
      <c r="J65" s="92" t="n">
        <v>11.2</v>
      </c>
      <c r="K65" s="117" t="n">
        <v>4</v>
      </c>
      <c r="L65" s="92"/>
      <c r="M65" s="92"/>
      <c r="N65" s="92"/>
      <c r="O65" s="98"/>
      <c r="P65" s="92" t="n">
        <f aca="false">H65-I65</f>
        <v>9.6</v>
      </c>
      <c r="Q65" s="92" t="n">
        <f aca="false">I65-J65</f>
        <v>11.4</v>
      </c>
      <c r="R65" s="119" t="n">
        <f aca="false">R$63+1.1*(DetailsWTIDSeries!J65-DetailsWTIDSeries!J$63)/100</f>
        <v>0.38621</v>
      </c>
      <c r="S65" s="120" t="n">
        <f aca="false">DetailsWTIDSeries!J65/100</f>
        <v>0.112</v>
      </c>
      <c r="T65" s="120" t="n">
        <f aca="false">DetailsWTIDSeries!K65/100</f>
        <v>0.04</v>
      </c>
      <c r="U65" s="91"/>
      <c r="V65" s="92"/>
      <c r="W65" s="92"/>
      <c r="X65" s="92"/>
      <c r="Y65" s="92"/>
      <c r="Z65" s="92"/>
      <c r="AA65" s="94"/>
      <c r="AB65" s="94"/>
      <c r="AC65" s="94" t="n">
        <v>8.54</v>
      </c>
      <c r="AD65" s="94"/>
      <c r="AE65" s="94" t="n">
        <v>6.34</v>
      </c>
      <c r="AF65" s="94"/>
      <c r="AG65" s="95" t="n">
        <v>3.04</v>
      </c>
      <c r="AH65" s="130" t="n">
        <f aca="false">(DetailsWTIDSeries!AC65+1.1*(DetailsWTIDSeries!U$56-DetailsWTIDSeries!AC$56))/100</f>
        <v>0.41265</v>
      </c>
      <c r="AI65" s="122" t="n">
        <f aca="false">AI$56+(AC65-AC$56)*(Y$74-Y$56)/(100*(AC$74-AC$56))</f>
        <v>0.191094979079498</v>
      </c>
      <c r="AJ65" s="122" t="n">
        <f aca="false">AC65/100</f>
        <v>0.0854</v>
      </c>
      <c r="AK65" s="96" t="n">
        <v>46.09</v>
      </c>
      <c r="AL65" s="97" t="n">
        <v>34.77</v>
      </c>
      <c r="AM65" s="97" t="n">
        <v>19.6</v>
      </c>
      <c r="AN65" s="116" t="n">
        <v>8.19</v>
      </c>
      <c r="AO65" s="92" t="n">
        <v>49.29</v>
      </c>
      <c r="AP65" s="92" t="n">
        <v>38.56</v>
      </c>
      <c r="AQ65" s="92" t="n">
        <v>23.94</v>
      </c>
      <c r="AR65" s="123" t="n">
        <v>11.54</v>
      </c>
      <c r="AS65" s="124" t="n">
        <f aca="false">AK65-AL65</f>
        <v>11.32</v>
      </c>
      <c r="AT65" s="124" t="n">
        <f aca="false">AL65-AM65</f>
        <v>15.17</v>
      </c>
      <c r="AU65" s="96"/>
      <c r="AV65" s="97"/>
      <c r="AW65" s="97" t="n">
        <v>18.51</v>
      </c>
      <c r="AX65" s="116" t="n">
        <v>8.28</v>
      </c>
      <c r="AY65" s="100"/>
      <c r="AZ65" s="100"/>
      <c r="BA65" s="100"/>
      <c r="BB65" s="98"/>
      <c r="BC65" s="124"/>
      <c r="BD65" s="123"/>
      <c r="BE65" s="99"/>
      <c r="BF65" s="100"/>
      <c r="BG65" s="100"/>
      <c r="BH65" s="100"/>
      <c r="BI65" s="100"/>
      <c r="BJ65" s="100"/>
      <c r="BK65" s="100"/>
      <c r="BL65" s="101"/>
      <c r="BM65" s="124"/>
      <c r="BN65" s="123"/>
      <c r="BO65" s="96"/>
      <c r="BP65" s="97"/>
      <c r="BQ65" s="97"/>
      <c r="BR65" s="98"/>
      <c r="BS65" s="96"/>
      <c r="BT65" s="97"/>
      <c r="BU65" s="97"/>
      <c r="BV65" s="97"/>
      <c r="BW65" s="98"/>
      <c r="BX65" s="99"/>
      <c r="BY65" s="100"/>
      <c r="BZ65" s="100" t="n">
        <v>31.31</v>
      </c>
      <c r="CA65" s="100"/>
      <c r="CB65" s="100" t="n">
        <v>15.32</v>
      </c>
      <c r="CC65" s="100"/>
      <c r="CD65" s="100" t="n">
        <v>5.29</v>
      </c>
      <c r="CE65" s="100"/>
      <c r="CF65" s="100"/>
      <c r="CG65" s="100"/>
      <c r="CH65" s="100"/>
      <c r="CI65" s="100"/>
      <c r="CJ65" s="100"/>
      <c r="CK65" s="100"/>
      <c r="CL65" s="100"/>
      <c r="CM65" s="101"/>
      <c r="CN65" s="96" t="n">
        <v>40.1</v>
      </c>
      <c r="CO65" s="97"/>
      <c r="CP65" s="97" t="n">
        <v>28.27</v>
      </c>
      <c r="CQ65" s="97"/>
      <c r="CR65" s="97" t="n">
        <v>13.25</v>
      </c>
      <c r="CS65" s="97"/>
      <c r="CT65" s="97" t="n">
        <v>4.38</v>
      </c>
      <c r="CU65" s="98"/>
      <c r="CV65" s="96"/>
      <c r="CW65" s="97"/>
      <c r="CX65" s="97" t="n">
        <v>11.85</v>
      </c>
      <c r="CY65" s="98" t="n">
        <v>4.26</v>
      </c>
      <c r="CZ65" s="96" t="n">
        <v>35.85</v>
      </c>
      <c r="DA65" s="97" t="n">
        <v>25.42</v>
      </c>
      <c r="DB65" s="97" t="n">
        <v>11.47</v>
      </c>
      <c r="DC65" s="98" t="n">
        <v>3.17</v>
      </c>
      <c r="DD65" s="102"/>
      <c r="DE65" s="103"/>
      <c r="DF65" s="102"/>
      <c r="DG65" s="104"/>
      <c r="DH65" s="103"/>
      <c r="DK65" s="125" t="n">
        <v>13.62</v>
      </c>
      <c r="DL65" s="127" t="n">
        <v>5.92</v>
      </c>
      <c r="DM65" s="131" t="n">
        <v>16.38</v>
      </c>
      <c r="DN65" s="131" t="n">
        <v>6.14</v>
      </c>
      <c r="DO65" s="125"/>
      <c r="DP65" s="126"/>
      <c r="DQ65" s="126" t="n">
        <v>20.08</v>
      </c>
      <c r="DR65" s="126"/>
      <c r="DS65" s="126" t="n">
        <v>6.31</v>
      </c>
      <c r="DT65" s="127"/>
      <c r="DU65" s="128" t="n">
        <v>18.63</v>
      </c>
      <c r="DV65" s="129" t="n">
        <v>7.57</v>
      </c>
    </row>
    <row r="66" customFormat="false" ht="14.4" hidden="false" customHeight="false" outlineLevel="0" collapsed="false">
      <c r="A66" s="90" t="n">
        <v>1929</v>
      </c>
      <c r="B66" s="91" t="n">
        <v>41.59</v>
      </c>
      <c r="C66" s="92" t="n">
        <v>30.9</v>
      </c>
      <c r="D66" s="92" t="n">
        <v>16.15</v>
      </c>
      <c r="E66" s="98" t="n">
        <v>6.25</v>
      </c>
      <c r="F66" s="92" t="n">
        <f aca="false">B66-C66</f>
        <v>10.69</v>
      </c>
      <c r="G66" s="92" t="n">
        <f aca="false">C66-D66</f>
        <v>14.75</v>
      </c>
      <c r="H66" s="91"/>
      <c r="I66" s="92"/>
      <c r="J66" s="92" t="n">
        <v>11.1</v>
      </c>
      <c r="K66" s="117" t="n">
        <v>3.9</v>
      </c>
      <c r="L66" s="92"/>
      <c r="M66" s="92"/>
      <c r="N66" s="92"/>
      <c r="O66" s="98"/>
      <c r="P66" s="92"/>
      <c r="Q66" s="92"/>
      <c r="R66" s="119" t="n">
        <f aca="false">R$63+1.1*(DetailsWTIDSeries!J66-DetailsWTIDSeries!J$63)/100</f>
        <v>0.38511</v>
      </c>
      <c r="S66" s="120" t="n">
        <f aca="false">DetailsWTIDSeries!J66/100</f>
        <v>0.111</v>
      </c>
      <c r="T66" s="120" t="n">
        <f aca="false">DetailsWTIDSeries!K66/100</f>
        <v>0.039</v>
      </c>
      <c r="U66" s="91"/>
      <c r="V66" s="92"/>
      <c r="W66" s="92"/>
      <c r="X66" s="92"/>
      <c r="Y66" s="92"/>
      <c r="Z66" s="92"/>
      <c r="AA66" s="94"/>
      <c r="AB66" s="94"/>
      <c r="AC66" s="94" t="n">
        <v>8.33</v>
      </c>
      <c r="AD66" s="94"/>
      <c r="AE66" s="94" t="n">
        <v>6.15</v>
      </c>
      <c r="AF66" s="94"/>
      <c r="AG66" s="95" t="n">
        <v>2.93</v>
      </c>
      <c r="AH66" s="130" t="n">
        <f aca="false">(DetailsWTIDSeries!AC66+1.1*(DetailsWTIDSeries!U$56-DetailsWTIDSeries!AC$56))/100</f>
        <v>0.41055</v>
      </c>
      <c r="AI66" s="122" t="n">
        <f aca="false">AI$56+(AC66-AC$56)*(Y$74-Y$56)/(100*(AC$74-AC$56))</f>
        <v>0.188801673640167</v>
      </c>
      <c r="AJ66" s="122" t="n">
        <f aca="false">AC66/100</f>
        <v>0.0833</v>
      </c>
      <c r="AK66" s="96" t="n">
        <v>43.76</v>
      </c>
      <c r="AL66" s="97" t="n">
        <v>33.05</v>
      </c>
      <c r="AM66" s="97" t="n">
        <v>18.42</v>
      </c>
      <c r="AN66" s="116" t="n">
        <v>7.62</v>
      </c>
      <c r="AO66" s="92" t="n">
        <v>46.71</v>
      </c>
      <c r="AP66" s="92" t="n">
        <v>36.48</v>
      </c>
      <c r="AQ66" s="92" t="n">
        <v>22.35</v>
      </c>
      <c r="AR66" s="123" t="n">
        <v>10.91</v>
      </c>
      <c r="AS66" s="124" t="n">
        <f aca="false">AK66-AL66</f>
        <v>10.71</v>
      </c>
      <c r="AT66" s="124" t="n">
        <f aca="false">AL66-AM66</f>
        <v>14.63</v>
      </c>
      <c r="AU66" s="96"/>
      <c r="AV66" s="97"/>
      <c r="AW66" s="97" t="n">
        <v>18.35</v>
      </c>
      <c r="AX66" s="116" t="n">
        <v>8.17</v>
      </c>
      <c r="AY66" s="100"/>
      <c r="AZ66" s="100"/>
      <c r="BA66" s="100"/>
      <c r="BB66" s="98"/>
      <c r="BC66" s="124"/>
      <c r="BD66" s="123"/>
      <c r="BE66" s="99"/>
      <c r="BF66" s="100"/>
      <c r="BG66" s="100"/>
      <c r="BH66" s="100"/>
      <c r="BI66" s="100"/>
      <c r="BJ66" s="100"/>
      <c r="BK66" s="100"/>
      <c r="BL66" s="101"/>
      <c r="BM66" s="124"/>
      <c r="BN66" s="123"/>
      <c r="BO66" s="96"/>
      <c r="BP66" s="97"/>
      <c r="BQ66" s="97"/>
      <c r="BR66" s="98"/>
      <c r="BS66" s="96"/>
      <c r="BT66" s="97"/>
      <c r="BU66" s="97"/>
      <c r="BV66" s="97"/>
      <c r="BW66" s="98"/>
      <c r="BX66" s="99"/>
      <c r="BY66" s="100"/>
      <c r="BZ66" s="100" t="n">
        <v>31.73</v>
      </c>
      <c r="CA66" s="100"/>
      <c r="CB66" s="100" t="n">
        <v>15.64</v>
      </c>
      <c r="CC66" s="100"/>
      <c r="CD66" s="100" t="n">
        <v>5.34</v>
      </c>
      <c r="CE66" s="100"/>
      <c r="CF66" s="100"/>
      <c r="CG66" s="100"/>
      <c r="CH66" s="100"/>
      <c r="CI66" s="100"/>
      <c r="CJ66" s="100"/>
      <c r="CK66" s="100"/>
      <c r="CL66" s="100"/>
      <c r="CM66" s="101"/>
      <c r="CN66" s="96" t="n">
        <v>40.25</v>
      </c>
      <c r="CO66" s="97"/>
      <c r="CP66" s="97" t="n">
        <v>28.41</v>
      </c>
      <c r="CQ66" s="97"/>
      <c r="CR66" s="97" t="n">
        <v>13.29</v>
      </c>
      <c r="CS66" s="97"/>
      <c r="CT66" s="97" t="n">
        <v>4.36</v>
      </c>
      <c r="CU66" s="98"/>
      <c r="CV66" s="96"/>
      <c r="CW66" s="97"/>
      <c r="CX66" s="97" t="n">
        <v>10.67</v>
      </c>
      <c r="CY66" s="98" t="n">
        <v>3.58</v>
      </c>
      <c r="CZ66" s="96" t="n">
        <v>36.54</v>
      </c>
      <c r="DA66" s="97" t="n">
        <v>25.48</v>
      </c>
      <c r="DB66" s="97" t="n">
        <v>10.99</v>
      </c>
      <c r="DC66" s="98" t="n">
        <v>2.88</v>
      </c>
      <c r="DD66" s="102"/>
      <c r="DE66" s="103"/>
      <c r="DF66" s="102"/>
      <c r="DG66" s="104"/>
      <c r="DH66" s="103"/>
      <c r="DK66" s="125" t="n">
        <v>13.07</v>
      </c>
      <c r="DL66" s="127" t="n">
        <v>5.77</v>
      </c>
      <c r="DM66" s="131" t="n">
        <v>16.71</v>
      </c>
      <c r="DN66" s="131" t="n">
        <v>6.32</v>
      </c>
      <c r="DO66" s="125"/>
      <c r="DP66" s="126"/>
      <c r="DQ66" s="126" t="n">
        <v>20.15</v>
      </c>
      <c r="DR66" s="126"/>
      <c r="DS66" s="126" t="n">
        <v>6.19</v>
      </c>
      <c r="DT66" s="127"/>
      <c r="DU66" s="128" t="n">
        <v>18.09</v>
      </c>
      <c r="DV66" s="129" t="n">
        <v>7.1</v>
      </c>
    </row>
    <row r="67" customFormat="false" ht="14.4" hidden="false" customHeight="false" outlineLevel="0" collapsed="false">
      <c r="A67" s="90" t="n">
        <v>1930</v>
      </c>
      <c r="B67" s="91" t="n">
        <v>41.08</v>
      </c>
      <c r="C67" s="92" t="n">
        <v>30.14</v>
      </c>
      <c r="D67" s="92" t="n">
        <v>15.31</v>
      </c>
      <c r="E67" s="98" t="n">
        <v>5.79</v>
      </c>
      <c r="F67" s="92" t="n">
        <f aca="false">B67-C67</f>
        <v>10.94</v>
      </c>
      <c r="G67" s="92" t="n">
        <f aca="false">C67-D67</f>
        <v>14.83</v>
      </c>
      <c r="H67" s="91"/>
      <c r="I67" s="92"/>
      <c r="J67" s="92"/>
      <c r="K67" s="117"/>
      <c r="L67" s="92"/>
      <c r="M67" s="92"/>
      <c r="N67" s="92"/>
      <c r="O67" s="98"/>
      <c r="P67" s="92"/>
      <c r="Q67" s="92"/>
      <c r="R67" s="119"/>
      <c r="S67" s="120"/>
      <c r="T67" s="120"/>
      <c r="U67" s="91"/>
      <c r="V67" s="92"/>
      <c r="W67" s="92"/>
      <c r="X67" s="92"/>
      <c r="Y67" s="92"/>
      <c r="Z67" s="92"/>
      <c r="AA67" s="94"/>
      <c r="AB67" s="94"/>
      <c r="AC67" s="94" t="n">
        <v>7.81</v>
      </c>
      <c r="AD67" s="94"/>
      <c r="AE67" s="94" t="n">
        <v>5.74</v>
      </c>
      <c r="AF67" s="94"/>
      <c r="AG67" s="95" t="n">
        <v>2.71</v>
      </c>
      <c r="AH67" s="130" t="n">
        <f aca="false">(DetailsWTIDSeries!AC67+1.1*(DetailsWTIDSeries!U$56-DetailsWTIDSeries!AC$56))/100</f>
        <v>0.40535</v>
      </c>
      <c r="AI67" s="122" t="n">
        <f aca="false">AI$56+(AC67-AC$56)*(Y$74-Y$56)/(100*(AC$74-AC$56))</f>
        <v>0.183123012552301</v>
      </c>
      <c r="AJ67" s="122" t="n">
        <f aca="false">AC67/100</f>
        <v>0.0781</v>
      </c>
      <c r="AK67" s="96" t="n">
        <v>43.07</v>
      </c>
      <c r="AL67" s="97" t="n">
        <v>31.18</v>
      </c>
      <c r="AM67" s="97" t="n">
        <v>16.42</v>
      </c>
      <c r="AN67" s="116" t="n">
        <v>6.4</v>
      </c>
      <c r="AO67" s="92" t="n">
        <v>43.87</v>
      </c>
      <c r="AP67" s="92" t="n">
        <v>32.06</v>
      </c>
      <c r="AQ67" s="92" t="n">
        <v>17.22</v>
      </c>
      <c r="AR67" s="123" t="n">
        <v>7.07</v>
      </c>
      <c r="AS67" s="124" t="n">
        <f aca="false">AK67-AL67</f>
        <v>11.89</v>
      </c>
      <c r="AT67" s="124" t="n">
        <f aca="false">AL67-AM67</f>
        <v>14.76</v>
      </c>
      <c r="AU67" s="96"/>
      <c r="AV67" s="97"/>
      <c r="AW67" s="97" t="n">
        <v>16.78</v>
      </c>
      <c r="AX67" s="116" t="n">
        <v>7.32</v>
      </c>
      <c r="AY67" s="100"/>
      <c r="AZ67" s="100"/>
      <c r="BA67" s="100"/>
      <c r="BB67" s="98"/>
      <c r="BC67" s="124"/>
      <c r="BD67" s="123"/>
      <c r="BE67" s="99" t="n">
        <v>38.41</v>
      </c>
      <c r="BF67" s="100" t="n">
        <v>27.87</v>
      </c>
      <c r="BG67" s="100" t="n">
        <v>13.74</v>
      </c>
      <c r="BH67" s="100" t="n">
        <v>4.82</v>
      </c>
      <c r="BI67" s="100" t="n">
        <v>38.39</v>
      </c>
      <c r="BJ67" s="100" t="n">
        <v>27.86</v>
      </c>
      <c r="BK67" s="100" t="n">
        <v>13.75</v>
      </c>
      <c r="BL67" s="101" t="n">
        <v>4.85</v>
      </c>
      <c r="BM67" s="92" t="n">
        <f aca="false">BE67-BF67</f>
        <v>10.54</v>
      </c>
      <c r="BN67" s="93" t="n">
        <f aca="false">BF67-BG67</f>
        <v>14.13</v>
      </c>
      <c r="BO67" s="96"/>
      <c r="BP67" s="97"/>
      <c r="BQ67" s="97"/>
      <c r="BR67" s="98"/>
      <c r="BS67" s="96"/>
      <c r="BT67" s="97"/>
      <c r="BU67" s="97"/>
      <c r="BV67" s="97"/>
      <c r="BW67" s="98"/>
      <c r="BX67" s="99"/>
      <c r="BY67" s="100"/>
      <c r="BZ67" s="100" t="n">
        <v>32.74</v>
      </c>
      <c r="CA67" s="100"/>
      <c r="CB67" s="100" t="n">
        <v>16.1</v>
      </c>
      <c r="CC67" s="100"/>
      <c r="CD67" s="100" t="n">
        <v>5.68</v>
      </c>
      <c r="CE67" s="100"/>
      <c r="CF67" s="100"/>
      <c r="CG67" s="100"/>
      <c r="CH67" s="100"/>
      <c r="CI67" s="100"/>
      <c r="CJ67" s="100"/>
      <c r="CK67" s="100"/>
      <c r="CL67" s="100"/>
      <c r="CM67" s="101"/>
      <c r="CN67" s="96" t="n">
        <v>40.01</v>
      </c>
      <c r="CO67" s="97"/>
      <c r="CP67" s="97" t="n">
        <v>28.26</v>
      </c>
      <c r="CQ67" s="97"/>
      <c r="CR67" s="97" t="n">
        <v>13.28</v>
      </c>
      <c r="CS67" s="97"/>
      <c r="CT67" s="97" t="n">
        <v>4.32</v>
      </c>
      <c r="CU67" s="98"/>
      <c r="CV67" s="96"/>
      <c r="CW67" s="97"/>
      <c r="CX67" s="97" t="n">
        <v>9.75</v>
      </c>
      <c r="CY67" s="98" t="n">
        <v>3.2</v>
      </c>
      <c r="CZ67" s="96" t="n">
        <v>38.38</v>
      </c>
      <c r="DA67" s="97" t="n">
        <v>26.17</v>
      </c>
      <c r="DB67" s="97" t="n">
        <v>10.57</v>
      </c>
      <c r="DC67" s="98" t="n">
        <v>2.6</v>
      </c>
      <c r="DD67" s="102"/>
      <c r="DE67" s="103"/>
      <c r="DF67" s="102"/>
      <c r="DG67" s="104"/>
      <c r="DH67" s="103"/>
      <c r="DK67" s="125" t="n">
        <v>14.53</v>
      </c>
      <c r="DL67" s="127" t="n">
        <v>6.39</v>
      </c>
      <c r="DM67" s="131" t="n">
        <v>16.64</v>
      </c>
      <c r="DN67" s="131" t="n">
        <v>5.87</v>
      </c>
      <c r="DO67" s="125"/>
      <c r="DP67" s="126"/>
      <c r="DQ67" s="126" t="n">
        <v>20.53</v>
      </c>
      <c r="DR67" s="126"/>
      <c r="DS67" s="126" t="n">
        <v>6.23</v>
      </c>
      <c r="DT67" s="127"/>
      <c r="DU67" s="128" t="n">
        <v>17.15</v>
      </c>
      <c r="DV67" s="129" t="n">
        <v>6.47</v>
      </c>
    </row>
    <row r="68" customFormat="false" ht="14.4" hidden="false" customHeight="false" outlineLevel="0" collapsed="false">
      <c r="A68" s="90" t="n">
        <v>1931</v>
      </c>
      <c r="B68" s="91" t="n">
        <v>41.12</v>
      </c>
      <c r="C68" s="92" t="n">
        <v>29.67</v>
      </c>
      <c r="D68" s="92" t="n">
        <v>14.63</v>
      </c>
      <c r="E68" s="98" t="n">
        <v>5.37</v>
      </c>
      <c r="F68" s="92" t="n">
        <f aca="false">B68-C68</f>
        <v>11.45</v>
      </c>
      <c r="G68" s="92" t="n">
        <f aca="false">C68-D68</f>
        <v>15.04</v>
      </c>
      <c r="H68" s="91"/>
      <c r="I68" s="92"/>
      <c r="J68" s="92"/>
      <c r="K68" s="117"/>
      <c r="L68" s="92"/>
      <c r="M68" s="92"/>
      <c r="N68" s="92"/>
      <c r="O68" s="98"/>
      <c r="P68" s="92"/>
      <c r="Q68" s="92"/>
      <c r="R68" s="119"/>
      <c r="S68" s="120"/>
      <c r="T68" s="120"/>
      <c r="U68" s="91"/>
      <c r="V68" s="92"/>
      <c r="W68" s="92"/>
      <c r="X68" s="92"/>
      <c r="Y68" s="92"/>
      <c r="Z68" s="92"/>
      <c r="AA68" s="94"/>
      <c r="AB68" s="94"/>
      <c r="AC68" s="94" t="n">
        <v>7.17</v>
      </c>
      <c r="AD68" s="94"/>
      <c r="AE68" s="94" t="n">
        <v>5.24</v>
      </c>
      <c r="AF68" s="94"/>
      <c r="AG68" s="95" t="n">
        <v>2.44</v>
      </c>
      <c r="AH68" s="130" t="n">
        <f aca="false">(DetailsWTIDSeries!AC68+1.1*(DetailsWTIDSeries!U$56-DetailsWTIDSeries!AC$56))/100</f>
        <v>0.39895</v>
      </c>
      <c r="AI68" s="122" t="n">
        <f aca="false">AI$56+(AC68-AC$56)*(Y$74-Y$56)/(100*(AC$74-AC$56))</f>
        <v>0.176133891213389</v>
      </c>
      <c r="AJ68" s="122" t="n">
        <f aca="false">AC68/100</f>
        <v>0.0717</v>
      </c>
      <c r="AK68" s="96" t="n">
        <v>44.4</v>
      </c>
      <c r="AL68" s="97" t="n">
        <v>31.01</v>
      </c>
      <c r="AM68" s="97" t="n">
        <v>15.27</v>
      </c>
      <c r="AN68" s="116" t="n">
        <v>5.68</v>
      </c>
      <c r="AO68" s="92" t="n">
        <v>44.54</v>
      </c>
      <c r="AP68" s="92" t="n">
        <v>31.23</v>
      </c>
      <c r="AQ68" s="92" t="n">
        <v>15.5</v>
      </c>
      <c r="AR68" s="123" t="n">
        <v>5.89</v>
      </c>
      <c r="AS68" s="124" t="n">
        <f aca="false">AK68-AL68</f>
        <v>13.39</v>
      </c>
      <c r="AT68" s="124" t="n">
        <f aca="false">AL68-AM68</f>
        <v>15.74</v>
      </c>
      <c r="AU68" s="96"/>
      <c r="AV68" s="97"/>
      <c r="AW68" s="97" t="n">
        <v>17.38</v>
      </c>
      <c r="AX68" s="116" t="n">
        <v>7.42</v>
      </c>
      <c r="AY68" s="100"/>
      <c r="AZ68" s="100"/>
      <c r="BA68" s="100"/>
      <c r="BB68" s="98"/>
      <c r="BC68" s="124"/>
      <c r="BD68" s="123"/>
      <c r="BE68" s="99"/>
      <c r="BF68" s="100"/>
      <c r="BG68" s="100"/>
      <c r="BH68" s="100"/>
      <c r="BI68" s="100"/>
      <c r="BJ68" s="100"/>
      <c r="BK68" s="100"/>
      <c r="BL68" s="101"/>
      <c r="BM68" s="124"/>
      <c r="BN68" s="123"/>
      <c r="BO68" s="96"/>
      <c r="BP68" s="97"/>
      <c r="BQ68" s="97"/>
      <c r="BR68" s="98"/>
      <c r="BS68" s="96"/>
      <c r="BT68" s="97"/>
      <c r="BU68" s="97"/>
      <c r="BV68" s="97"/>
      <c r="BW68" s="98"/>
      <c r="BX68" s="99"/>
      <c r="BY68" s="100"/>
      <c r="BZ68" s="100" t="n">
        <v>36.03</v>
      </c>
      <c r="CA68" s="100"/>
      <c r="CB68" s="100" t="n">
        <v>16.6</v>
      </c>
      <c r="CC68" s="100"/>
      <c r="CD68" s="100" t="n">
        <v>5.55</v>
      </c>
      <c r="CE68" s="100"/>
      <c r="CF68" s="100"/>
      <c r="CG68" s="100"/>
      <c r="CH68" s="100"/>
      <c r="CI68" s="100"/>
      <c r="CJ68" s="100"/>
      <c r="CK68" s="100"/>
      <c r="CL68" s="100"/>
      <c r="CM68" s="101"/>
      <c r="CN68" s="96" t="n">
        <v>40.48</v>
      </c>
      <c r="CO68" s="97"/>
      <c r="CP68" s="97" t="n">
        <v>28.61</v>
      </c>
      <c r="CQ68" s="97"/>
      <c r="CR68" s="97" t="n">
        <v>13.44</v>
      </c>
      <c r="CS68" s="97"/>
      <c r="CT68" s="97" t="n">
        <v>4.36</v>
      </c>
      <c r="CU68" s="98"/>
      <c r="CV68" s="96"/>
      <c r="CW68" s="97"/>
      <c r="CX68" s="97" t="n">
        <v>9.34</v>
      </c>
      <c r="CY68" s="98" t="n">
        <v>3.07</v>
      </c>
      <c r="CZ68" s="96"/>
      <c r="DA68" s="97"/>
      <c r="DB68" s="97"/>
      <c r="DC68" s="98"/>
      <c r="DD68" s="102"/>
      <c r="DE68" s="103"/>
      <c r="DF68" s="102"/>
      <c r="DG68" s="104"/>
      <c r="DH68" s="103"/>
      <c r="DK68" s="125" t="n">
        <v>16.09</v>
      </c>
      <c r="DL68" s="127" t="n">
        <v>6.94</v>
      </c>
      <c r="DM68" s="131" t="n">
        <v>20.03</v>
      </c>
      <c r="DN68" s="131" t="n">
        <v>6.77</v>
      </c>
      <c r="DO68" s="125"/>
      <c r="DP68" s="126"/>
      <c r="DQ68" s="126" t="n">
        <v>20.34</v>
      </c>
      <c r="DR68" s="126"/>
      <c r="DS68" s="126" t="n">
        <v>6.18</v>
      </c>
      <c r="DT68" s="127"/>
      <c r="DU68" s="128" t="n">
        <v>15.59</v>
      </c>
      <c r="DV68" s="129" t="n">
        <v>5.47</v>
      </c>
    </row>
    <row r="69" customFormat="false" ht="14.4" hidden="false" customHeight="false" outlineLevel="0" collapsed="false">
      <c r="A69" s="90" t="n">
        <v>1932</v>
      </c>
      <c r="B69" s="91" t="n">
        <v>43.44</v>
      </c>
      <c r="C69" s="92" t="n">
        <v>31.06</v>
      </c>
      <c r="D69" s="92" t="n">
        <v>14.8</v>
      </c>
      <c r="E69" s="98" t="n">
        <v>5.22</v>
      </c>
      <c r="F69" s="92" t="n">
        <f aca="false">B69-C69</f>
        <v>12.38</v>
      </c>
      <c r="G69" s="92" t="n">
        <f aca="false">C69-D69</f>
        <v>16.26</v>
      </c>
      <c r="H69" s="91" t="n">
        <v>38.4</v>
      </c>
      <c r="I69" s="92" t="n">
        <v>26.6</v>
      </c>
      <c r="J69" s="92" t="n">
        <v>11.4</v>
      </c>
      <c r="K69" s="117" t="n">
        <v>3.8</v>
      </c>
      <c r="L69" s="92"/>
      <c r="M69" s="92"/>
      <c r="N69" s="92"/>
      <c r="O69" s="98"/>
      <c r="P69" s="92" t="n">
        <f aca="false">H69-I69</f>
        <v>11.8</v>
      </c>
      <c r="Q69" s="92" t="n">
        <f aca="false">I69-J69</f>
        <v>15.2</v>
      </c>
      <c r="R69" s="119" t="n">
        <f aca="false">1.1*DetailsWTIDSeries!H69/100</f>
        <v>0.4224</v>
      </c>
      <c r="S69" s="120" t="n">
        <f aca="false">DetailsWTIDSeries!J69/100</f>
        <v>0.114</v>
      </c>
      <c r="T69" s="120" t="n">
        <f aca="false">DetailsWTIDSeries!K69/100</f>
        <v>0.038</v>
      </c>
      <c r="U69" s="91"/>
      <c r="V69" s="92"/>
      <c r="W69" s="92"/>
      <c r="X69" s="92"/>
      <c r="Y69" s="92"/>
      <c r="Z69" s="92"/>
      <c r="AA69" s="94"/>
      <c r="AB69" s="94"/>
      <c r="AC69" s="94" t="n">
        <v>6.87</v>
      </c>
      <c r="AD69" s="94"/>
      <c r="AE69" s="94" t="n">
        <v>5</v>
      </c>
      <c r="AF69" s="94"/>
      <c r="AG69" s="95" t="n">
        <v>2.32</v>
      </c>
      <c r="AH69" s="130" t="n">
        <f aca="false">(DetailsWTIDSeries!AC69+1.1*(DetailsWTIDSeries!U$56-DetailsWTIDSeries!AC$56))/100</f>
        <v>0.39595</v>
      </c>
      <c r="AI69" s="122" t="n">
        <f aca="false">AI$56+(AC69-AC$56)*(Y$74-Y$56)/(100*(AC$74-AC$56))</f>
        <v>0.172857740585774</v>
      </c>
      <c r="AJ69" s="122" t="n">
        <f aca="false">AC69/100</f>
        <v>0.0687</v>
      </c>
      <c r="AK69" s="96" t="n">
        <v>46.3</v>
      </c>
      <c r="AL69" s="97" t="n">
        <v>32.59</v>
      </c>
      <c r="AM69" s="97" t="n">
        <v>15.48</v>
      </c>
      <c r="AN69" s="116" t="n">
        <v>5.9</v>
      </c>
      <c r="AO69" s="92" t="n">
        <v>46.37</v>
      </c>
      <c r="AP69" s="92" t="n">
        <v>32.67</v>
      </c>
      <c r="AQ69" s="92" t="n">
        <v>15.56</v>
      </c>
      <c r="AR69" s="123" t="n">
        <v>5.97</v>
      </c>
      <c r="AS69" s="124" t="n">
        <f aca="false">AK69-AL69</f>
        <v>13.71</v>
      </c>
      <c r="AT69" s="124" t="n">
        <f aca="false">AL69-AM69</f>
        <v>17.11</v>
      </c>
      <c r="AU69" s="96"/>
      <c r="AV69" s="97"/>
      <c r="AW69" s="97" t="n">
        <v>17.56</v>
      </c>
      <c r="AX69" s="116" t="n">
        <v>7.61</v>
      </c>
      <c r="AY69" s="100"/>
      <c r="AZ69" s="100"/>
      <c r="BA69" s="100"/>
      <c r="BB69" s="98"/>
      <c r="BC69" s="124"/>
      <c r="BD69" s="123"/>
      <c r="BE69" s="99"/>
      <c r="BF69" s="100"/>
      <c r="BG69" s="100"/>
      <c r="BH69" s="100"/>
      <c r="BI69" s="100"/>
      <c r="BJ69" s="100"/>
      <c r="BK69" s="100"/>
      <c r="BL69" s="101"/>
      <c r="BM69" s="124"/>
      <c r="BN69" s="123"/>
      <c r="BO69" s="96"/>
      <c r="BP69" s="97"/>
      <c r="BQ69" s="97"/>
      <c r="BR69" s="98"/>
      <c r="BS69" s="96"/>
      <c r="BT69" s="97"/>
      <c r="BU69" s="97"/>
      <c r="BV69" s="97"/>
      <c r="BW69" s="98"/>
      <c r="BX69" s="99"/>
      <c r="BY69" s="100"/>
      <c r="BZ69" s="100" t="n">
        <v>39.42</v>
      </c>
      <c r="CA69" s="100"/>
      <c r="CB69" s="100" t="n">
        <v>17.67</v>
      </c>
      <c r="CC69" s="100"/>
      <c r="CD69" s="100" t="n">
        <v>5.98</v>
      </c>
      <c r="CE69" s="100"/>
      <c r="CF69" s="100"/>
      <c r="CG69" s="100"/>
      <c r="CH69" s="100"/>
      <c r="CI69" s="100"/>
      <c r="CJ69" s="100"/>
      <c r="CK69" s="100"/>
      <c r="CL69" s="100"/>
      <c r="CM69" s="101"/>
      <c r="CN69" s="96" t="n">
        <v>41.2</v>
      </c>
      <c r="CO69" s="97"/>
      <c r="CP69" s="97" t="n">
        <v>29.03</v>
      </c>
      <c r="CQ69" s="97"/>
      <c r="CR69" s="97" t="n">
        <v>13.53</v>
      </c>
      <c r="CS69" s="97"/>
      <c r="CT69" s="97" t="n">
        <v>4.4</v>
      </c>
      <c r="CU69" s="98"/>
      <c r="CV69" s="96"/>
      <c r="CW69" s="97"/>
      <c r="CX69" s="97" t="n">
        <v>9.27</v>
      </c>
      <c r="CY69" s="98" t="n">
        <v>3.08</v>
      </c>
      <c r="CZ69" s="96"/>
      <c r="DA69" s="97"/>
      <c r="DB69" s="97"/>
      <c r="DC69" s="98"/>
      <c r="DD69" s="125" t="n">
        <v>18.77</v>
      </c>
      <c r="DE69" s="127" t="n">
        <v>7.52</v>
      </c>
      <c r="DF69" s="102"/>
      <c r="DG69" s="104"/>
      <c r="DH69" s="103"/>
      <c r="DK69" s="125" t="n">
        <v>16.14</v>
      </c>
      <c r="DL69" s="127" t="n">
        <v>7.03</v>
      </c>
      <c r="DM69" s="131" t="n">
        <v>21.13</v>
      </c>
      <c r="DN69" s="131" t="n">
        <v>7.02</v>
      </c>
      <c r="DO69" s="125"/>
      <c r="DP69" s="126"/>
      <c r="DQ69" s="126" t="n">
        <v>19.77</v>
      </c>
      <c r="DR69" s="126"/>
      <c r="DS69" s="126" t="n">
        <v>6.57</v>
      </c>
      <c r="DT69" s="127"/>
      <c r="DU69" s="128" t="n">
        <v>14.43</v>
      </c>
      <c r="DV69" s="129" t="n">
        <v>4.79</v>
      </c>
    </row>
    <row r="70" customFormat="false" ht="14.4" hidden="false" customHeight="false" outlineLevel="0" collapsed="false">
      <c r="A70" s="90" t="n">
        <v>1933</v>
      </c>
      <c r="B70" s="91" t="n">
        <v>44.87</v>
      </c>
      <c r="C70" s="92" t="n">
        <v>31.95</v>
      </c>
      <c r="D70" s="92" t="n">
        <v>14.95</v>
      </c>
      <c r="E70" s="98" t="n">
        <v>5.2</v>
      </c>
      <c r="F70" s="92" t="n">
        <f aca="false">B70-C70</f>
        <v>12.92</v>
      </c>
      <c r="G70" s="92" t="n">
        <f aca="false">C70-D70</f>
        <v>17</v>
      </c>
      <c r="H70" s="91"/>
      <c r="I70" s="92"/>
      <c r="J70" s="92" t="n">
        <v>10.9</v>
      </c>
      <c r="K70" s="117" t="n">
        <v>3.8</v>
      </c>
      <c r="L70" s="92"/>
      <c r="M70" s="92"/>
      <c r="N70" s="92"/>
      <c r="O70" s="98"/>
      <c r="P70" s="92"/>
      <c r="Q70" s="92"/>
      <c r="R70" s="119" t="n">
        <f aca="false">1.1*(DetailsWTIDSeries!J70+DetailsWTIDSeries!H$69-DetailsWTIDSeries!J$69)/100</f>
        <v>0.4169</v>
      </c>
      <c r="S70" s="120" t="n">
        <f aca="false">DetailsWTIDSeries!J70/100</f>
        <v>0.109</v>
      </c>
      <c r="T70" s="120" t="n">
        <f aca="false">DetailsWTIDSeries!K70/100</f>
        <v>0.038</v>
      </c>
      <c r="U70" s="91"/>
      <c r="V70" s="92"/>
      <c r="W70" s="92"/>
      <c r="X70" s="92"/>
      <c r="Y70" s="92"/>
      <c r="Z70" s="92"/>
      <c r="AA70" s="94"/>
      <c r="AB70" s="94"/>
      <c r="AC70" s="94" t="n">
        <v>6.75</v>
      </c>
      <c r="AD70" s="94"/>
      <c r="AE70" s="94" t="n">
        <v>4.91</v>
      </c>
      <c r="AF70" s="94"/>
      <c r="AG70" s="95" t="n">
        <v>2.24</v>
      </c>
      <c r="AH70" s="130" t="n">
        <f aca="false">(DetailsWTIDSeries!AC70+1.1*(DetailsWTIDSeries!U$56-DetailsWTIDSeries!AC$56))/100</f>
        <v>0.39475</v>
      </c>
      <c r="AI70" s="122" t="n">
        <f aca="false">AI$56+(AC70-AC$56)*(Y$74-Y$56)/(100*(AC$74-AC$56))</f>
        <v>0.171547280334728</v>
      </c>
      <c r="AJ70" s="122" t="n">
        <f aca="false">AC70/100</f>
        <v>0.0675</v>
      </c>
      <c r="AK70" s="96" t="n">
        <v>45.03</v>
      </c>
      <c r="AL70" s="97" t="n">
        <v>32.49</v>
      </c>
      <c r="AM70" s="97" t="n">
        <v>15.77</v>
      </c>
      <c r="AN70" s="116" t="n">
        <v>6.05</v>
      </c>
      <c r="AO70" s="92" t="n">
        <v>45.6</v>
      </c>
      <c r="AP70" s="92" t="n">
        <v>33.19</v>
      </c>
      <c r="AQ70" s="92" t="n">
        <v>16.46</v>
      </c>
      <c r="AR70" s="123" t="n">
        <v>6.61</v>
      </c>
      <c r="AS70" s="124" t="n">
        <f aca="false">AK70-AL70</f>
        <v>12.54</v>
      </c>
      <c r="AT70" s="124" t="n">
        <f aca="false">AL70-AM70</f>
        <v>16.72</v>
      </c>
      <c r="AU70" s="96"/>
      <c r="AV70" s="97"/>
      <c r="AW70" s="97" t="n">
        <v>18.28</v>
      </c>
      <c r="AX70" s="116" t="n">
        <v>8.16</v>
      </c>
      <c r="AY70" s="100"/>
      <c r="AZ70" s="100"/>
      <c r="BA70" s="100"/>
      <c r="BB70" s="98"/>
      <c r="BC70" s="124"/>
      <c r="BD70" s="123"/>
      <c r="BE70" s="99"/>
      <c r="BF70" s="100"/>
      <c r="BG70" s="100"/>
      <c r="BH70" s="100"/>
      <c r="BI70" s="100"/>
      <c r="BJ70" s="100"/>
      <c r="BK70" s="100"/>
      <c r="BL70" s="101"/>
      <c r="BM70" s="124"/>
      <c r="BN70" s="123"/>
      <c r="BO70" s="96"/>
      <c r="BP70" s="97"/>
      <c r="BQ70" s="97"/>
      <c r="BR70" s="98"/>
      <c r="BS70" s="96"/>
      <c r="BT70" s="97"/>
      <c r="BU70" s="97"/>
      <c r="BV70" s="97"/>
      <c r="BW70" s="98" t="n">
        <v>1.41</v>
      </c>
      <c r="BX70" s="99"/>
      <c r="BY70" s="100"/>
      <c r="BZ70" s="100" t="n">
        <v>40.88</v>
      </c>
      <c r="CA70" s="100"/>
      <c r="CB70" s="100" t="n">
        <v>18.03</v>
      </c>
      <c r="CC70" s="100"/>
      <c r="CD70" s="100" t="n">
        <v>5.91</v>
      </c>
      <c r="CE70" s="100"/>
      <c r="CF70" s="100"/>
      <c r="CG70" s="100"/>
      <c r="CH70" s="100"/>
      <c r="CI70" s="100"/>
      <c r="CJ70" s="100"/>
      <c r="CK70" s="100"/>
      <c r="CL70" s="100"/>
      <c r="CM70" s="101"/>
      <c r="CN70" s="96" t="n">
        <v>40.9</v>
      </c>
      <c r="CO70" s="97"/>
      <c r="CP70" s="97" t="n">
        <v>29.03</v>
      </c>
      <c r="CQ70" s="97"/>
      <c r="CR70" s="97" t="n">
        <v>13.86</v>
      </c>
      <c r="CS70" s="97"/>
      <c r="CT70" s="97" t="n">
        <v>4.71</v>
      </c>
      <c r="CU70" s="98"/>
      <c r="CV70" s="96"/>
      <c r="CW70" s="97"/>
      <c r="CX70" s="97" t="n">
        <v>10.32</v>
      </c>
      <c r="CY70" s="98" t="n">
        <v>3.53</v>
      </c>
      <c r="CZ70" s="96" t="n">
        <v>38.13</v>
      </c>
      <c r="DA70" s="97" t="n">
        <v>25.99</v>
      </c>
      <c r="DB70" s="97" t="n">
        <v>10.86</v>
      </c>
      <c r="DC70" s="98" t="n">
        <v>2.81</v>
      </c>
      <c r="DD70" s="125" t="n">
        <v>17.18</v>
      </c>
      <c r="DE70" s="127" t="n">
        <v>6.8</v>
      </c>
      <c r="DF70" s="102"/>
      <c r="DG70" s="104"/>
      <c r="DH70" s="103"/>
      <c r="DK70" s="125" t="n">
        <v>17.11</v>
      </c>
      <c r="DL70" s="127" t="n">
        <v>7.39</v>
      </c>
      <c r="DM70" s="131" t="n">
        <v>21.55</v>
      </c>
      <c r="DN70" s="131" t="n">
        <v>7.18</v>
      </c>
      <c r="DO70" s="125"/>
      <c r="DP70" s="126"/>
      <c r="DQ70" s="126" t="n">
        <v>19.46</v>
      </c>
      <c r="DR70" s="126"/>
      <c r="DS70" s="126" t="n">
        <v>6.83</v>
      </c>
      <c r="DT70" s="127"/>
      <c r="DU70" s="128" t="n">
        <v>14.2</v>
      </c>
      <c r="DV70" s="129" t="n">
        <v>4.63</v>
      </c>
    </row>
    <row r="71" customFormat="false" ht="14.4" hidden="false" customHeight="false" outlineLevel="0" collapsed="false">
      <c r="A71" s="90" t="n">
        <v>1934</v>
      </c>
      <c r="B71" s="91" t="n">
        <v>46.01</v>
      </c>
      <c r="C71" s="92" t="n">
        <v>32.68</v>
      </c>
      <c r="D71" s="92" t="n">
        <v>15.28</v>
      </c>
      <c r="E71" s="98" t="n">
        <v>5.31</v>
      </c>
      <c r="F71" s="92" t="n">
        <f aca="false">B71-C71</f>
        <v>13.33</v>
      </c>
      <c r="G71" s="92" t="n">
        <f aca="false">C71-D71</f>
        <v>17.4</v>
      </c>
      <c r="H71" s="91" t="n">
        <v>36.3</v>
      </c>
      <c r="I71" s="92" t="n">
        <v>25.3</v>
      </c>
      <c r="J71" s="92" t="n">
        <v>11.3</v>
      </c>
      <c r="K71" s="117" t="n">
        <v>3.8</v>
      </c>
      <c r="L71" s="92"/>
      <c r="M71" s="92"/>
      <c r="N71" s="92"/>
      <c r="O71" s="98"/>
      <c r="P71" s="92" t="n">
        <f aca="false">H71-I71</f>
        <v>11</v>
      </c>
      <c r="Q71" s="92" t="n">
        <f aca="false">I71-J71</f>
        <v>14</v>
      </c>
      <c r="R71" s="119" t="n">
        <f aca="false">1.1*DetailsWTIDSeries!H71/100</f>
        <v>0.3993</v>
      </c>
      <c r="S71" s="120" t="n">
        <f aca="false">DetailsWTIDSeries!J71/100</f>
        <v>0.113</v>
      </c>
      <c r="T71" s="120" t="n">
        <f aca="false">DetailsWTIDSeries!K71/100</f>
        <v>0.038</v>
      </c>
      <c r="U71" s="91"/>
      <c r="V71" s="92"/>
      <c r="W71" s="92"/>
      <c r="X71" s="92"/>
      <c r="Y71" s="92"/>
      <c r="Z71" s="92"/>
      <c r="AA71" s="94"/>
      <c r="AB71" s="94"/>
      <c r="AC71" s="94" t="n">
        <v>6.78</v>
      </c>
      <c r="AD71" s="94"/>
      <c r="AE71" s="94" t="n">
        <v>4.92</v>
      </c>
      <c r="AF71" s="94"/>
      <c r="AG71" s="95" t="n">
        <v>2.23</v>
      </c>
      <c r="AH71" s="130" t="n">
        <f aca="false">(DetailsWTIDSeries!AC71+1.1*(DetailsWTIDSeries!U$56-DetailsWTIDSeries!AC$56))/100</f>
        <v>0.39505</v>
      </c>
      <c r="AI71" s="122" t="n">
        <f aca="false">AI$56+(AC71-AC$56)*(Y$74-Y$56)/(100*(AC$74-AC$56))</f>
        <v>0.17187489539749</v>
      </c>
      <c r="AJ71" s="122" t="n">
        <f aca="false">AC71/100</f>
        <v>0.0678</v>
      </c>
      <c r="AK71" s="96" t="n">
        <v>45.16</v>
      </c>
      <c r="AL71" s="97" t="n">
        <v>32.99</v>
      </c>
      <c r="AM71" s="97" t="n">
        <v>15.87</v>
      </c>
      <c r="AN71" s="116" t="n">
        <v>5.82</v>
      </c>
      <c r="AO71" s="92" t="n">
        <v>45.78</v>
      </c>
      <c r="AP71" s="92" t="n">
        <v>33.71</v>
      </c>
      <c r="AQ71" s="92" t="n">
        <v>16.4</v>
      </c>
      <c r="AR71" s="123" t="n">
        <v>6.13</v>
      </c>
      <c r="AS71" s="124" t="n">
        <f aca="false">AK71-AL71</f>
        <v>12.17</v>
      </c>
      <c r="AT71" s="124" t="n">
        <f aca="false">AL71-AM71</f>
        <v>17.12</v>
      </c>
      <c r="AU71" s="96"/>
      <c r="AV71" s="97"/>
      <c r="AW71" s="97" t="n">
        <v>18.96</v>
      </c>
      <c r="AX71" s="116" t="n">
        <v>8.46</v>
      </c>
      <c r="AY71" s="100"/>
      <c r="AZ71" s="100"/>
      <c r="BA71" s="100"/>
      <c r="BB71" s="98"/>
      <c r="BC71" s="124"/>
      <c r="BD71" s="123"/>
      <c r="BE71" s="99" t="n">
        <v>38.06</v>
      </c>
      <c r="BF71" s="100" t="n">
        <v>26.73</v>
      </c>
      <c r="BG71" s="100" t="n">
        <v>11.95</v>
      </c>
      <c r="BH71" s="100" t="n">
        <v>3.83</v>
      </c>
      <c r="BI71" s="100" t="n">
        <v>38.04</v>
      </c>
      <c r="BJ71" s="100" t="n">
        <v>26.72</v>
      </c>
      <c r="BK71" s="100" t="n">
        <v>11.95</v>
      </c>
      <c r="BL71" s="101" t="n">
        <v>3.85</v>
      </c>
      <c r="BM71" s="92" t="n">
        <f aca="false">BE71-BF71</f>
        <v>11.33</v>
      </c>
      <c r="BN71" s="93" t="n">
        <f aca="false">BF71-BG71</f>
        <v>14.78</v>
      </c>
      <c r="BO71" s="96"/>
      <c r="BP71" s="97"/>
      <c r="BQ71" s="97"/>
      <c r="BR71" s="98"/>
      <c r="BS71" s="96"/>
      <c r="BT71" s="97"/>
      <c r="BU71" s="97"/>
      <c r="BV71" s="97"/>
      <c r="BW71" s="98" t="n">
        <v>1.4</v>
      </c>
      <c r="BX71" s="99"/>
      <c r="BY71" s="100"/>
      <c r="BZ71" s="100" t="n">
        <v>39.11</v>
      </c>
      <c r="CA71" s="100"/>
      <c r="CB71" s="100" t="n">
        <v>17.5</v>
      </c>
      <c r="CC71" s="100"/>
      <c r="CD71" s="100" t="n">
        <v>5.86</v>
      </c>
      <c r="CE71" s="100"/>
      <c r="CF71" s="100"/>
      <c r="CG71" s="100"/>
      <c r="CH71" s="100"/>
      <c r="CI71" s="100"/>
      <c r="CJ71" s="100"/>
      <c r="CK71" s="100"/>
      <c r="CL71" s="100"/>
      <c r="CM71" s="101"/>
      <c r="CN71" s="96" t="n">
        <v>40.92</v>
      </c>
      <c r="CO71" s="97"/>
      <c r="CP71" s="97" t="n">
        <v>29.31</v>
      </c>
      <c r="CQ71" s="97"/>
      <c r="CR71" s="97" t="n">
        <v>14.36</v>
      </c>
      <c r="CS71" s="97"/>
      <c r="CT71" s="97" t="n">
        <v>4.93</v>
      </c>
      <c r="CU71" s="98"/>
      <c r="CV71" s="96"/>
      <c r="CW71" s="97"/>
      <c r="CX71" s="97" t="n">
        <v>10.36</v>
      </c>
      <c r="CY71" s="98" t="n">
        <v>3.49</v>
      </c>
      <c r="CZ71" s="96" t="n">
        <v>37.97</v>
      </c>
      <c r="DA71" s="97" t="n">
        <v>25.64</v>
      </c>
      <c r="DB71" s="97" t="n">
        <v>10.42</v>
      </c>
      <c r="DC71" s="98" t="n">
        <v>2.49</v>
      </c>
      <c r="DD71" s="125" t="n">
        <v>18.06</v>
      </c>
      <c r="DE71" s="127" t="n">
        <v>7.28</v>
      </c>
      <c r="DF71" s="102"/>
      <c r="DG71" s="104"/>
      <c r="DH71" s="103"/>
      <c r="DK71" s="125" t="n">
        <v>16.9</v>
      </c>
      <c r="DL71" s="127" t="n">
        <v>7.28</v>
      </c>
      <c r="DM71" s="131" t="n">
        <v>21.51</v>
      </c>
      <c r="DN71" s="131" t="n">
        <v>7.22</v>
      </c>
      <c r="DO71" s="125"/>
      <c r="DP71" s="126"/>
      <c r="DQ71" s="126" t="n">
        <v>18.54</v>
      </c>
      <c r="DR71" s="126"/>
      <c r="DS71" s="126" t="n">
        <v>6.17</v>
      </c>
      <c r="DT71" s="127"/>
      <c r="DU71" s="128" t="n">
        <v>14.02</v>
      </c>
      <c r="DV71" s="129" t="n">
        <v>4.53</v>
      </c>
    </row>
    <row r="72" customFormat="false" ht="14.4" hidden="false" customHeight="false" outlineLevel="0" collapsed="false">
      <c r="A72" s="90" t="n">
        <v>1935</v>
      </c>
      <c r="B72" s="91" t="n">
        <v>46.61</v>
      </c>
      <c r="C72" s="92" t="n">
        <v>33.1</v>
      </c>
      <c r="D72" s="92" t="n">
        <v>15.4</v>
      </c>
      <c r="E72" s="98" t="n">
        <v>5.31</v>
      </c>
      <c r="F72" s="92" t="n">
        <f aca="false">B72-C72</f>
        <v>13.51</v>
      </c>
      <c r="G72" s="92" t="n">
        <f aca="false">C72-D72</f>
        <v>17.7</v>
      </c>
      <c r="H72" s="91"/>
      <c r="I72" s="92"/>
      <c r="J72" s="92" t="n">
        <v>12</v>
      </c>
      <c r="K72" s="117" t="n">
        <v>4.4</v>
      </c>
      <c r="L72" s="92"/>
      <c r="M72" s="92"/>
      <c r="N72" s="92"/>
      <c r="O72" s="98"/>
      <c r="P72" s="92"/>
      <c r="Q72" s="92"/>
      <c r="R72" s="119" t="n">
        <f aca="false">1.1*(DetailsWTIDSeries!J72+DetailsWTIDSeries!H$69-DetailsWTIDSeries!J$69)/100</f>
        <v>0.429</v>
      </c>
      <c r="S72" s="120" t="n">
        <f aca="false">DetailsWTIDSeries!J72/100</f>
        <v>0.12</v>
      </c>
      <c r="T72" s="120" t="n">
        <f aca="false">DetailsWTIDSeries!K72/100</f>
        <v>0.044</v>
      </c>
      <c r="U72" s="91"/>
      <c r="V72" s="92"/>
      <c r="W72" s="92"/>
      <c r="X72" s="92"/>
      <c r="Y72" s="92"/>
      <c r="Z72" s="92"/>
      <c r="AA72" s="94"/>
      <c r="AB72" s="94"/>
      <c r="AC72" s="94" t="n">
        <v>6.96</v>
      </c>
      <c r="AD72" s="94"/>
      <c r="AE72" s="94" t="n">
        <v>5.08</v>
      </c>
      <c r="AF72" s="94"/>
      <c r="AG72" s="95" t="n">
        <v>2.35</v>
      </c>
      <c r="AH72" s="130" t="n">
        <f aca="false">(DetailsWTIDSeries!AC72+1.1*(DetailsWTIDSeries!U$56-DetailsWTIDSeries!AC$56))/100</f>
        <v>0.39685</v>
      </c>
      <c r="AI72" s="122" t="n">
        <f aca="false">AI$56+(AC72-AC$56)*(Y$74-Y$56)/(100*(AC$74-AC$56))</f>
        <v>0.173840585774059</v>
      </c>
      <c r="AJ72" s="122" t="n">
        <f aca="false">AC72/100</f>
        <v>0.0696</v>
      </c>
      <c r="AK72" s="96" t="n">
        <v>43.39</v>
      </c>
      <c r="AL72" s="97" t="n">
        <v>30.99</v>
      </c>
      <c r="AM72" s="97" t="n">
        <v>15.63</v>
      </c>
      <c r="AN72" s="116" t="n">
        <v>5.8</v>
      </c>
      <c r="AO72" s="92" t="n">
        <v>44.49</v>
      </c>
      <c r="AP72" s="92" t="n">
        <v>32.28</v>
      </c>
      <c r="AQ72" s="92" t="n">
        <v>16.68</v>
      </c>
      <c r="AR72" s="123" t="n">
        <v>6.39</v>
      </c>
      <c r="AS72" s="124" t="n">
        <f aca="false">AK72-AL72</f>
        <v>12.4</v>
      </c>
      <c r="AT72" s="124" t="n">
        <f aca="false">AL72-AM72</f>
        <v>15.36</v>
      </c>
      <c r="AU72" s="96"/>
      <c r="AV72" s="97"/>
      <c r="AW72" s="97" t="n">
        <v>18.74</v>
      </c>
      <c r="AX72" s="116" t="n">
        <v>8.41</v>
      </c>
      <c r="AY72" s="100"/>
      <c r="AZ72" s="100"/>
      <c r="BA72" s="100"/>
      <c r="BB72" s="98"/>
      <c r="BC72" s="124"/>
      <c r="BD72" s="123"/>
      <c r="BE72" s="99" t="n">
        <v>36.18</v>
      </c>
      <c r="BF72" s="100" t="n">
        <v>25.74</v>
      </c>
      <c r="BG72" s="100" t="n">
        <v>12.32</v>
      </c>
      <c r="BH72" s="100" t="n">
        <v>4.22</v>
      </c>
      <c r="BI72" s="100" t="n">
        <v>36.16</v>
      </c>
      <c r="BJ72" s="100" t="n">
        <v>25.73</v>
      </c>
      <c r="BK72" s="100" t="n">
        <v>12.32</v>
      </c>
      <c r="BL72" s="101" t="n">
        <v>4.24</v>
      </c>
      <c r="BM72" s="92" t="n">
        <f aca="false">BE72-BF72</f>
        <v>10.44</v>
      </c>
      <c r="BN72" s="93" t="n">
        <f aca="false">BF72-BG72</f>
        <v>13.42</v>
      </c>
      <c r="BO72" s="96"/>
      <c r="BP72" s="97"/>
      <c r="BQ72" s="97"/>
      <c r="BR72" s="98"/>
      <c r="BS72" s="96"/>
      <c r="BT72" s="97"/>
      <c r="BU72" s="97"/>
      <c r="BV72" s="97"/>
      <c r="BW72" s="98" t="n">
        <v>1.53</v>
      </c>
      <c r="BX72" s="99"/>
      <c r="BY72" s="100"/>
      <c r="BZ72" s="100" t="n">
        <v>38.08</v>
      </c>
      <c r="CA72" s="100"/>
      <c r="CB72" s="100" t="n">
        <v>16.99</v>
      </c>
      <c r="CC72" s="100"/>
      <c r="CD72" s="100" t="n">
        <v>5.63</v>
      </c>
      <c r="CE72" s="100"/>
      <c r="CF72" s="100"/>
      <c r="CG72" s="100"/>
      <c r="CH72" s="100"/>
      <c r="CI72" s="100"/>
      <c r="CJ72" s="100"/>
      <c r="CK72" s="100"/>
      <c r="CL72" s="100"/>
      <c r="CM72" s="101"/>
      <c r="CN72" s="96" t="n">
        <v>40.24</v>
      </c>
      <c r="CO72" s="97"/>
      <c r="CP72" s="97" t="n">
        <v>28.84</v>
      </c>
      <c r="CQ72" s="97"/>
      <c r="CR72" s="97" t="n">
        <v>14.2</v>
      </c>
      <c r="CS72" s="97"/>
      <c r="CT72" s="97" t="n">
        <v>4.99</v>
      </c>
      <c r="CU72" s="98"/>
      <c r="CV72" s="96"/>
      <c r="CW72" s="97"/>
      <c r="CX72" s="97" t="n">
        <v>10.54</v>
      </c>
      <c r="CY72" s="98" t="n">
        <v>3.49</v>
      </c>
      <c r="CZ72" s="96"/>
      <c r="DA72" s="97" t="n">
        <v>24.65</v>
      </c>
      <c r="DB72" s="97" t="n">
        <v>10.36</v>
      </c>
      <c r="DC72" s="98" t="n">
        <v>2.77</v>
      </c>
      <c r="DD72" s="125" t="n">
        <v>18.44</v>
      </c>
      <c r="DE72" s="127" t="n">
        <v>7.41</v>
      </c>
      <c r="DF72" s="102"/>
      <c r="DG72" s="104"/>
      <c r="DH72" s="103"/>
      <c r="DK72" s="125" t="n">
        <v>17.33</v>
      </c>
      <c r="DL72" s="127" t="n">
        <v>7.34</v>
      </c>
      <c r="DM72" s="131"/>
      <c r="DN72" s="131" t="n">
        <v>6.81</v>
      </c>
      <c r="DO72" s="125"/>
      <c r="DP72" s="126"/>
      <c r="DQ72" s="126" t="n">
        <v>18.87</v>
      </c>
      <c r="DR72" s="126"/>
      <c r="DS72" s="126" t="n">
        <v>6.27</v>
      </c>
      <c r="DT72" s="127"/>
      <c r="DU72" s="128" t="n">
        <v>14</v>
      </c>
      <c r="DV72" s="129" t="n">
        <v>4.55</v>
      </c>
    </row>
    <row r="73" customFormat="false" ht="14.4" hidden="false" customHeight="false" outlineLevel="0" collapsed="false">
      <c r="A73" s="90" t="n">
        <v>1936</v>
      </c>
      <c r="B73" s="91" t="n">
        <v>44.1</v>
      </c>
      <c r="C73" s="92" t="n">
        <v>31.58</v>
      </c>
      <c r="D73" s="92" t="n">
        <v>14.74</v>
      </c>
      <c r="E73" s="98" t="n">
        <v>5.17</v>
      </c>
      <c r="F73" s="92" t="n">
        <f aca="false">B73-C73</f>
        <v>12.52</v>
      </c>
      <c r="G73" s="92" t="n">
        <f aca="false">C73-D73</f>
        <v>16.84</v>
      </c>
      <c r="H73" s="91" t="n">
        <v>37.3</v>
      </c>
      <c r="I73" s="92" t="n">
        <v>27</v>
      </c>
      <c r="J73" s="92" t="n">
        <v>13.7</v>
      </c>
      <c r="K73" s="117" t="n">
        <v>5.5</v>
      </c>
      <c r="L73" s="92"/>
      <c r="M73" s="92"/>
      <c r="N73" s="92"/>
      <c r="O73" s="98"/>
      <c r="P73" s="92" t="n">
        <f aca="false">H73-I73</f>
        <v>10.3</v>
      </c>
      <c r="Q73" s="92" t="n">
        <f aca="false">I73-J73</f>
        <v>13.3</v>
      </c>
      <c r="R73" s="119" t="n">
        <f aca="false">1.1*DetailsWTIDSeries!H73/100</f>
        <v>0.4103</v>
      </c>
      <c r="S73" s="120" t="n">
        <f aca="false">DetailsWTIDSeries!J73/100</f>
        <v>0.137</v>
      </c>
      <c r="T73" s="120" t="n">
        <f aca="false">DetailsWTIDSeries!K73/100</f>
        <v>0.055</v>
      </c>
      <c r="U73" s="91"/>
      <c r="V73" s="92"/>
      <c r="W73" s="92"/>
      <c r="X73" s="92"/>
      <c r="Y73" s="92"/>
      <c r="Z73" s="92"/>
      <c r="AA73" s="94"/>
      <c r="AB73" s="94"/>
      <c r="AC73" s="94" t="n">
        <v>7.03</v>
      </c>
      <c r="AD73" s="94"/>
      <c r="AE73" s="94" t="n">
        <v>5.12</v>
      </c>
      <c r="AF73" s="94"/>
      <c r="AG73" s="95" t="n">
        <v>2.35</v>
      </c>
      <c r="AH73" s="130" t="n">
        <f aca="false">(DetailsWTIDSeries!AC73+1.1*(DetailsWTIDSeries!U$56-DetailsWTIDSeries!AC$56))/100</f>
        <v>0.39755</v>
      </c>
      <c r="AI73" s="122" t="n">
        <f aca="false">AI$56+(AC73-AC$56)*(Y$74-Y$56)/(100*(AC$74-AC$56))</f>
        <v>0.174605020920502</v>
      </c>
      <c r="AJ73" s="122" t="n">
        <f aca="false">AC73/100</f>
        <v>0.0703</v>
      </c>
      <c r="AK73" s="96" t="n">
        <v>44.77</v>
      </c>
      <c r="AL73" s="97" t="n">
        <v>32.65</v>
      </c>
      <c r="AM73" s="97" t="n">
        <v>17.64</v>
      </c>
      <c r="AN73" s="116" t="n">
        <v>6.69</v>
      </c>
      <c r="AO73" s="92" t="n">
        <v>46.59</v>
      </c>
      <c r="AP73" s="92" t="n">
        <v>34.64</v>
      </c>
      <c r="AQ73" s="92" t="n">
        <v>19.29</v>
      </c>
      <c r="AR73" s="123" t="n">
        <v>7.57</v>
      </c>
      <c r="AS73" s="124" t="n">
        <f aca="false">AK73-AL73</f>
        <v>12.12</v>
      </c>
      <c r="AT73" s="124" t="n">
        <f aca="false">AL73-AM73</f>
        <v>15.01</v>
      </c>
      <c r="AU73" s="96"/>
      <c r="AV73" s="97"/>
      <c r="AW73" s="97" t="n">
        <v>18.68</v>
      </c>
      <c r="AX73" s="116" t="n">
        <v>8.4</v>
      </c>
      <c r="AY73" s="100"/>
      <c r="AZ73" s="100"/>
      <c r="BA73" s="100"/>
      <c r="BB73" s="98"/>
      <c r="BC73" s="124"/>
      <c r="BD73" s="123"/>
      <c r="BE73" s="99"/>
      <c r="BF73" s="100"/>
      <c r="BG73" s="100"/>
      <c r="BH73" s="100"/>
      <c r="BI73" s="100"/>
      <c r="BJ73" s="100"/>
      <c r="BK73" s="100"/>
      <c r="BL73" s="101"/>
      <c r="BM73" s="124"/>
      <c r="BN73" s="123"/>
      <c r="BO73" s="96"/>
      <c r="BP73" s="97"/>
      <c r="BQ73" s="97"/>
      <c r="BR73" s="98"/>
      <c r="BS73" s="96"/>
      <c r="BT73" s="97"/>
      <c r="BU73" s="97"/>
      <c r="BV73" s="97"/>
      <c r="BW73" s="98"/>
      <c r="BX73" s="99"/>
      <c r="BY73" s="100"/>
      <c r="BZ73" s="100" t="n">
        <v>38.35</v>
      </c>
      <c r="CA73" s="100"/>
      <c r="CB73" s="100" t="n">
        <v>17.45</v>
      </c>
      <c r="CC73" s="100"/>
      <c r="CD73" s="100" t="n">
        <v>6</v>
      </c>
      <c r="CE73" s="100"/>
      <c r="CF73" s="100"/>
      <c r="CG73" s="100"/>
      <c r="CH73" s="100"/>
      <c r="CI73" s="100"/>
      <c r="CJ73" s="100"/>
      <c r="CK73" s="100"/>
      <c r="CL73" s="100"/>
      <c r="CM73" s="101"/>
      <c r="CN73" s="96" t="n">
        <v>40.31</v>
      </c>
      <c r="CO73" s="97"/>
      <c r="CP73" s="97" t="n">
        <v>29.03</v>
      </c>
      <c r="CQ73" s="97"/>
      <c r="CR73" s="97" t="n">
        <v>14.43</v>
      </c>
      <c r="CS73" s="97"/>
      <c r="CT73" s="97" t="n">
        <v>5.07</v>
      </c>
      <c r="CU73" s="98"/>
      <c r="CV73" s="96"/>
      <c r="CW73" s="97"/>
      <c r="CX73" s="97" t="n">
        <v>11.28</v>
      </c>
      <c r="CY73" s="98" t="n">
        <v>3.71</v>
      </c>
      <c r="CZ73" s="96" t="n">
        <v>34.49</v>
      </c>
      <c r="DA73" s="97" t="n">
        <v>24.15</v>
      </c>
      <c r="DB73" s="97" t="n">
        <v>10.66</v>
      </c>
      <c r="DC73" s="98" t="n">
        <v>2.81</v>
      </c>
      <c r="DD73" s="125" t="n">
        <v>20.4</v>
      </c>
      <c r="DE73" s="127" t="n">
        <v>7.76</v>
      </c>
      <c r="DF73" s="102"/>
      <c r="DG73" s="104"/>
      <c r="DH73" s="103"/>
      <c r="DK73" s="125" t="n">
        <v>15.58</v>
      </c>
      <c r="DL73" s="127" t="n">
        <v>6.73</v>
      </c>
      <c r="DM73" s="131"/>
      <c r="DN73" s="131" t="n">
        <v>6.93</v>
      </c>
      <c r="DO73" s="125"/>
      <c r="DP73" s="126"/>
      <c r="DQ73" s="126" t="n">
        <v>18.49</v>
      </c>
      <c r="DR73" s="126"/>
      <c r="DS73" s="126" t="n">
        <v>6.18</v>
      </c>
      <c r="DT73" s="127"/>
      <c r="DU73" s="128" t="n">
        <v>14.83</v>
      </c>
      <c r="DV73" s="129" t="n">
        <v>5.15</v>
      </c>
    </row>
    <row r="74" customFormat="false" ht="14.4" hidden="false" customHeight="false" outlineLevel="0" collapsed="false">
      <c r="A74" s="90" t="n">
        <v>1937</v>
      </c>
      <c r="B74" s="91" t="n">
        <v>42.9</v>
      </c>
      <c r="C74" s="92" t="n">
        <v>30.21</v>
      </c>
      <c r="D74" s="92" t="n">
        <v>14.46</v>
      </c>
      <c r="E74" s="98" t="n">
        <v>5.24</v>
      </c>
      <c r="F74" s="92" t="n">
        <f aca="false">B74-C74</f>
        <v>12.69</v>
      </c>
      <c r="G74" s="92" t="n">
        <f aca="false">C74-D74</f>
        <v>15.75</v>
      </c>
      <c r="H74" s="91"/>
      <c r="I74" s="92"/>
      <c r="J74" s="92" t="n">
        <v>15</v>
      </c>
      <c r="K74" s="117" t="n">
        <v>6.2</v>
      </c>
      <c r="L74" s="92"/>
      <c r="M74" s="92"/>
      <c r="N74" s="92"/>
      <c r="O74" s="98"/>
      <c r="P74" s="92"/>
      <c r="Q74" s="92"/>
      <c r="R74" s="119" t="n">
        <f aca="false">1.1*(DetailsWTIDSeries!J74+DetailsWTIDSeries!H$73-DetailsWTIDSeries!J$73)/100</f>
        <v>0.4246</v>
      </c>
      <c r="S74" s="120" t="n">
        <f aca="false">DetailsWTIDSeries!J74/100</f>
        <v>0.15</v>
      </c>
      <c r="T74" s="120" t="n">
        <f aca="false">DetailsWTIDSeries!K74/100</f>
        <v>0.062</v>
      </c>
      <c r="U74" s="91" t="n">
        <v>38.37</v>
      </c>
      <c r="V74" s="92"/>
      <c r="W74" s="92" t="n">
        <v>29.75</v>
      </c>
      <c r="X74" s="92"/>
      <c r="Y74" s="92" t="n">
        <v>16.98</v>
      </c>
      <c r="Z74" s="92"/>
      <c r="AA74" s="94" t="n">
        <v>13.07</v>
      </c>
      <c r="AB74" s="94"/>
      <c r="AC74" s="94" t="n">
        <v>6.59</v>
      </c>
      <c r="AD74" s="94"/>
      <c r="AE74" s="94" t="n">
        <v>4.78</v>
      </c>
      <c r="AF74" s="94"/>
      <c r="AG74" s="95" t="n">
        <v>2.18</v>
      </c>
      <c r="AH74" s="121" t="n">
        <f aca="false">DetailsWTIDSeries!U74/100</f>
        <v>0.3837</v>
      </c>
      <c r="AI74" s="122" t="n">
        <f aca="false">Y74/100</f>
        <v>0.1698</v>
      </c>
      <c r="AJ74" s="122" t="n">
        <f aca="false">AC74/100</f>
        <v>0.0659</v>
      </c>
      <c r="AK74" s="96" t="n">
        <v>43.35</v>
      </c>
      <c r="AL74" s="97" t="n">
        <v>31.38</v>
      </c>
      <c r="AM74" s="97" t="n">
        <v>16.45</v>
      </c>
      <c r="AN74" s="116" t="n">
        <v>6.16</v>
      </c>
      <c r="AO74" s="92" t="n">
        <v>44.23</v>
      </c>
      <c r="AP74" s="92" t="n">
        <v>32.27</v>
      </c>
      <c r="AQ74" s="92" t="n">
        <v>17.15</v>
      </c>
      <c r="AR74" s="123" t="n">
        <v>6.49</v>
      </c>
      <c r="AS74" s="124" t="n">
        <f aca="false">AK74-AL74</f>
        <v>11.97</v>
      </c>
      <c r="AT74" s="124" t="n">
        <f aca="false">AL74-AM74</f>
        <v>14.93</v>
      </c>
      <c r="AU74" s="96"/>
      <c r="AV74" s="97" t="n">
        <v>31.34</v>
      </c>
      <c r="AW74" s="97" t="n">
        <v>19.26</v>
      </c>
      <c r="AX74" s="116" t="n">
        <v>8.83</v>
      </c>
      <c r="AY74" s="100"/>
      <c r="AZ74" s="100"/>
      <c r="BA74" s="100"/>
      <c r="BB74" s="98"/>
      <c r="BC74" s="124"/>
      <c r="BD74" s="123" t="n">
        <f aca="false">AV74-AW74</f>
        <v>12.08</v>
      </c>
      <c r="BE74" s="99"/>
      <c r="BF74" s="100"/>
      <c r="BG74" s="100"/>
      <c r="BH74" s="100"/>
      <c r="BI74" s="100"/>
      <c r="BJ74" s="100"/>
      <c r="BK74" s="100"/>
      <c r="BL74" s="101"/>
      <c r="BM74" s="124"/>
      <c r="BN74" s="123"/>
      <c r="BO74" s="96"/>
      <c r="BP74" s="97"/>
      <c r="BQ74" s="97"/>
      <c r="BR74" s="98"/>
      <c r="BS74" s="96"/>
      <c r="BT74" s="97"/>
      <c r="BU74" s="97"/>
      <c r="BV74" s="97"/>
      <c r="BW74" s="98"/>
      <c r="BX74" s="99"/>
      <c r="BY74" s="100"/>
      <c r="BZ74" s="100" t="n">
        <v>35.81</v>
      </c>
      <c r="CA74" s="100"/>
      <c r="CB74" s="100" t="n">
        <v>16.26</v>
      </c>
      <c r="CC74" s="100"/>
      <c r="CD74" s="100" t="n">
        <v>5.48</v>
      </c>
      <c r="CE74" s="100"/>
      <c r="CF74" s="100"/>
      <c r="CG74" s="100"/>
      <c r="CH74" s="100"/>
      <c r="CI74" s="100"/>
      <c r="CJ74" s="100"/>
      <c r="CK74" s="100"/>
      <c r="CL74" s="100"/>
      <c r="CM74" s="101"/>
      <c r="CN74" s="96" t="n">
        <v>40.11</v>
      </c>
      <c r="CO74" s="97"/>
      <c r="CP74" s="97" t="n">
        <v>28.86</v>
      </c>
      <c r="CQ74" s="97"/>
      <c r="CR74" s="97" t="n">
        <v>14.31</v>
      </c>
      <c r="CS74" s="97"/>
      <c r="CT74" s="97" t="n">
        <v>4.98</v>
      </c>
      <c r="CU74" s="98"/>
      <c r="CV74" s="96"/>
      <c r="CW74" s="97"/>
      <c r="CX74" s="97" t="n">
        <v>9.83</v>
      </c>
      <c r="CY74" s="98" t="n">
        <v>3.19</v>
      </c>
      <c r="CZ74" s="96" t="n">
        <v>30.36</v>
      </c>
      <c r="DA74" s="97" t="n">
        <v>20.51</v>
      </c>
      <c r="DB74" s="97" t="n">
        <v>8.33</v>
      </c>
      <c r="DC74" s="98" t="n">
        <v>1.91</v>
      </c>
      <c r="DD74" s="125" t="n">
        <v>20.44</v>
      </c>
      <c r="DE74" s="127" t="n">
        <v>8.11</v>
      </c>
      <c r="DF74" s="102"/>
      <c r="DG74" s="104"/>
      <c r="DH74" s="103"/>
      <c r="DK74" s="125" t="n">
        <v>15.54</v>
      </c>
      <c r="DL74" s="127" t="n">
        <v>6.71</v>
      </c>
      <c r="DM74" s="131"/>
      <c r="DN74" s="131" t="n">
        <v>6.56</v>
      </c>
      <c r="DO74" s="125"/>
      <c r="DP74" s="126"/>
      <c r="DQ74" s="126" t="n">
        <v>17.76</v>
      </c>
      <c r="DR74" s="126"/>
      <c r="DS74" s="126" t="n">
        <v>5.62</v>
      </c>
      <c r="DT74" s="127"/>
      <c r="DU74" s="128" t="n">
        <v>16.05</v>
      </c>
      <c r="DV74" s="129" t="n">
        <v>6.13</v>
      </c>
    </row>
    <row r="75" customFormat="false" ht="14.4" hidden="false" customHeight="false" outlineLevel="0" collapsed="false">
      <c r="A75" s="90" t="n">
        <v>1938</v>
      </c>
      <c r="B75" s="91" t="n">
        <v>42.52</v>
      </c>
      <c r="C75" s="92" t="n">
        <v>29.79</v>
      </c>
      <c r="D75" s="92" t="n">
        <v>14.27</v>
      </c>
      <c r="E75" s="98" t="n">
        <v>5.05</v>
      </c>
      <c r="F75" s="92" t="n">
        <f aca="false">B75-C75</f>
        <v>12.73</v>
      </c>
      <c r="G75" s="92" t="n">
        <f aca="false">C75-D75</f>
        <v>15.52</v>
      </c>
      <c r="H75" s="91"/>
      <c r="I75" s="92"/>
      <c r="J75" s="92" t="n">
        <v>16.3</v>
      </c>
      <c r="K75" s="117" t="n">
        <v>6.7</v>
      </c>
      <c r="L75" s="92"/>
      <c r="M75" s="92"/>
      <c r="N75" s="92"/>
      <c r="O75" s="98"/>
      <c r="P75" s="92"/>
      <c r="Q75" s="92"/>
      <c r="R75" s="119" t="n">
        <f aca="false">1.1*(DetailsWTIDSeries!J75+DetailsWTIDSeries!H$73-DetailsWTIDSeries!J$73)/100</f>
        <v>0.4389</v>
      </c>
      <c r="S75" s="120" t="n">
        <f aca="false">DetailsWTIDSeries!J75/100</f>
        <v>0.163</v>
      </c>
      <c r="T75" s="120" t="n">
        <f aca="false">DetailsWTIDSeries!K75/100</f>
        <v>0.067</v>
      </c>
      <c r="U75" s="91"/>
      <c r="V75" s="92"/>
      <c r="W75" s="92"/>
      <c r="X75" s="92"/>
      <c r="Y75" s="92"/>
      <c r="Z75" s="92"/>
      <c r="AA75" s="94"/>
      <c r="AB75" s="94"/>
      <c r="AC75" s="94" t="n">
        <v>6.57</v>
      </c>
      <c r="AD75" s="94"/>
      <c r="AE75" s="94" t="n">
        <v>4.79</v>
      </c>
      <c r="AF75" s="94"/>
      <c r="AG75" s="95" t="n">
        <v>2.21</v>
      </c>
      <c r="AH75" s="130" t="n">
        <f aca="false">(DetailsWTIDSeries!U$74-2*DetailsWTIDSeries!AC$74+2*DetailsWTIDSeries!AC75)/100</f>
        <v>0.3833</v>
      </c>
      <c r="AI75" s="122" t="n">
        <f aca="false">AI$74+(AC75-AC$74)*(Y$86-Y$74)/(100*(AC$86-AC$74))</f>
        <v>0.169449044585987</v>
      </c>
      <c r="AJ75" s="122" t="n">
        <f aca="false">AC75/100</f>
        <v>0.0657</v>
      </c>
      <c r="AK75" s="96" t="n">
        <v>43</v>
      </c>
      <c r="AL75" s="97" t="n">
        <v>30.18</v>
      </c>
      <c r="AM75" s="97" t="n">
        <v>14.73</v>
      </c>
      <c r="AN75" s="116" t="n">
        <v>5.16</v>
      </c>
      <c r="AO75" s="92" t="n">
        <v>44.07</v>
      </c>
      <c r="AP75" s="92" t="n">
        <v>31.34</v>
      </c>
      <c r="AQ75" s="92" t="n">
        <v>15.75</v>
      </c>
      <c r="AR75" s="123" t="n">
        <v>5.88</v>
      </c>
      <c r="AS75" s="124" t="n">
        <f aca="false">AK75-AL75</f>
        <v>12.82</v>
      </c>
      <c r="AT75" s="124" t="n">
        <f aca="false">AL75-AM75</f>
        <v>15.45</v>
      </c>
      <c r="AU75" s="96"/>
      <c r="AV75" s="97" t="n">
        <v>31.81</v>
      </c>
      <c r="AW75" s="97" t="n">
        <v>19.92</v>
      </c>
      <c r="AX75" s="116" t="n">
        <v>9.19</v>
      </c>
      <c r="AY75" s="100"/>
      <c r="AZ75" s="100"/>
      <c r="BA75" s="100"/>
      <c r="BB75" s="98"/>
      <c r="BC75" s="124"/>
      <c r="BD75" s="123" t="n">
        <f aca="false">AV75-AW75</f>
        <v>11.89</v>
      </c>
      <c r="BE75" s="99"/>
      <c r="BF75" s="100"/>
      <c r="BG75" s="100"/>
      <c r="BH75" s="100"/>
      <c r="BI75" s="100"/>
      <c r="BJ75" s="100"/>
      <c r="BK75" s="100"/>
      <c r="BL75" s="101"/>
      <c r="BM75" s="124"/>
      <c r="BN75" s="123"/>
      <c r="BO75" s="96"/>
      <c r="BP75" s="97"/>
      <c r="BQ75" s="97"/>
      <c r="BR75" s="98"/>
      <c r="BS75" s="96"/>
      <c r="BT75" s="97"/>
      <c r="BU75" s="97"/>
      <c r="BV75" s="97"/>
      <c r="BW75" s="98"/>
      <c r="BX75" s="99"/>
      <c r="BY75" s="100"/>
      <c r="BZ75" s="100" t="n">
        <v>39.55</v>
      </c>
      <c r="CA75" s="100"/>
      <c r="CB75" s="100" t="n">
        <v>18.4</v>
      </c>
      <c r="CC75" s="100"/>
      <c r="CD75" s="100" t="n">
        <v>6.05</v>
      </c>
      <c r="CE75" s="100"/>
      <c r="CF75" s="100"/>
      <c r="CG75" s="100"/>
      <c r="CH75" s="100"/>
      <c r="CI75" s="100"/>
      <c r="CJ75" s="100"/>
      <c r="CK75" s="100"/>
      <c r="CL75" s="100"/>
      <c r="CM75" s="101"/>
      <c r="CN75" s="96" t="n">
        <v>39.13</v>
      </c>
      <c r="CO75" s="97"/>
      <c r="CP75" s="97" t="n">
        <v>27.78</v>
      </c>
      <c r="CQ75" s="97"/>
      <c r="CR75" s="97" t="n">
        <v>13.33</v>
      </c>
      <c r="CS75" s="97"/>
      <c r="CT75" s="97" t="n">
        <v>4.47</v>
      </c>
      <c r="CU75" s="98"/>
      <c r="CV75" s="96"/>
      <c r="CW75" s="97"/>
      <c r="CX75" s="97" t="n">
        <v>10.39</v>
      </c>
      <c r="CY75" s="98" t="n">
        <v>3.41</v>
      </c>
      <c r="CZ75" s="96" t="n">
        <v>27.64</v>
      </c>
      <c r="DA75" s="97" t="n">
        <v>18.47</v>
      </c>
      <c r="DB75" s="97" t="n">
        <v>7.32</v>
      </c>
      <c r="DC75" s="98" t="n">
        <v>1.66</v>
      </c>
      <c r="DD75" s="125" t="n">
        <v>20.47</v>
      </c>
      <c r="DE75" s="127" t="n">
        <v>8.1</v>
      </c>
      <c r="DF75" s="102"/>
      <c r="DG75" s="104"/>
      <c r="DH75" s="103"/>
      <c r="DK75" s="125" t="n">
        <v>17.82</v>
      </c>
      <c r="DL75" s="127" t="n">
        <v>7.63</v>
      </c>
      <c r="DM75" s="131" t="n">
        <v>19.8</v>
      </c>
      <c r="DN75" s="131" t="n">
        <v>7.24</v>
      </c>
      <c r="DO75" s="125"/>
      <c r="DP75" s="126"/>
      <c r="DQ75" s="126" t="n">
        <v>17.09</v>
      </c>
      <c r="DR75" s="126"/>
      <c r="DS75" s="126" t="n">
        <v>5.35</v>
      </c>
      <c r="DT75" s="127"/>
      <c r="DU75" s="128" t="n">
        <v>15.68</v>
      </c>
      <c r="DV75" s="129" t="n">
        <v>5.6</v>
      </c>
    </row>
    <row r="76" customFormat="false" ht="14.4" hidden="false" customHeight="false" outlineLevel="0" collapsed="false">
      <c r="A76" s="90" t="n">
        <v>1939</v>
      </c>
      <c r="B76" s="91" t="n">
        <v>38.24</v>
      </c>
      <c r="C76" s="92" t="n">
        <v>27.21</v>
      </c>
      <c r="D76" s="92" t="n">
        <v>13.3</v>
      </c>
      <c r="E76" s="98" t="n">
        <v>4.99</v>
      </c>
      <c r="F76" s="92" t="n">
        <f aca="false">B76-C76</f>
        <v>11.03</v>
      </c>
      <c r="G76" s="92" t="n">
        <f aca="false">C76-D76</f>
        <v>13.91</v>
      </c>
      <c r="H76" s="91"/>
      <c r="I76" s="92"/>
      <c r="J76" s="92"/>
      <c r="K76" s="117"/>
      <c r="L76" s="92"/>
      <c r="M76" s="92"/>
      <c r="N76" s="92"/>
      <c r="O76" s="98"/>
      <c r="P76" s="92"/>
      <c r="Q76" s="92"/>
      <c r="R76" s="119"/>
      <c r="S76" s="120"/>
      <c r="T76" s="120"/>
      <c r="U76" s="91"/>
      <c r="V76" s="92"/>
      <c r="W76" s="92"/>
      <c r="X76" s="92"/>
      <c r="Y76" s="92"/>
      <c r="Z76" s="92"/>
      <c r="AA76" s="94"/>
      <c r="AB76" s="94"/>
      <c r="AC76" s="94" t="n">
        <v>6.35</v>
      </c>
      <c r="AD76" s="94"/>
      <c r="AE76" s="94" t="n">
        <v>4.61</v>
      </c>
      <c r="AF76" s="94"/>
      <c r="AG76" s="95" t="n">
        <v>2.13</v>
      </c>
      <c r="AH76" s="130" t="n">
        <f aca="false">(DetailsWTIDSeries!U$74-2*DetailsWTIDSeries!AC$74+2*DetailsWTIDSeries!AC76)/100</f>
        <v>0.3789</v>
      </c>
      <c r="AI76" s="122" t="n">
        <f aca="false">AI$74+(AC76-AC$74)*(Y$86-Y$74)/(100*(AC$86-AC$74))</f>
        <v>0.165588535031847</v>
      </c>
      <c r="AJ76" s="122" t="n">
        <f aca="false">AC76/100</f>
        <v>0.0635</v>
      </c>
      <c r="AK76" s="96" t="n">
        <v>44.57</v>
      </c>
      <c r="AL76" s="97" t="n">
        <v>31.29</v>
      </c>
      <c r="AM76" s="97" t="n">
        <v>15.39</v>
      </c>
      <c r="AN76" s="116" t="n">
        <v>5.45</v>
      </c>
      <c r="AO76" s="92" t="n">
        <v>45.52</v>
      </c>
      <c r="AP76" s="92" t="n">
        <v>32.28</v>
      </c>
      <c r="AQ76" s="92" t="n">
        <v>16.18</v>
      </c>
      <c r="AR76" s="123" t="n">
        <v>5.87</v>
      </c>
      <c r="AS76" s="124" t="n">
        <f aca="false">AK76-AL76</f>
        <v>13.28</v>
      </c>
      <c r="AT76" s="124" t="n">
        <f aca="false">AL76-AM76</f>
        <v>15.9</v>
      </c>
      <c r="AU76" s="96"/>
      <c r="AV76" s="97"/>
      <c r="AW76" s="97" t="n">
        <v>17.95</v>
      </c>
      <c r="AX76" s="116" t="n">
        <v>7.83</v>
      </c>
      <c r="AY76" s="100"/>
      <c r="AZ76" s="100"/>
      <c r="BA76" s="100"/>
      <c r="BB76" s="98"/>
      <c r="BC76" s="124"/>
      <c r="BD76" s="123"/>
      <c r="BE76" s="99"/>
      <c r="BF76" s="100"/>
      <c r="BG76" s="100"/>
      <c r="BH76" s="100"/>
      <c r="BI76" s="100"/>
      <c r="BJ76" s="100"/>
      <c r="BK76" s="100"/>
      <c r="BL76" s="101"/>
      <c r="BM76" s="124"/>
      <c r="BN76" s="123"/>
      <c r="BO76" s="96"/>
      <c r="BP76" s="97"/>
      <c r="BQ76" s="97"/>
      <c r="BR76" s="98"/>
      <c r="BS76" s="96"/>
      <c r="BT76" s="97"/>
      <c r="BU76" s="97"/>
      <c r="BV76" s="97"/>
      <c r="BW76" s="98"/>
      <c r="BX76" s="99"/>
      <c r="BY76" s="100"/>
      <c r="BZ76" s="100" t="n">
        <v>37.22</v>
      </c>
      <c r="CA76" s="100"/>
      <c r="CB76" s="100" t="n">
        <v>16.88</v>
      </c>
      <c r="CC76" s="100"/>
      <c r="CD76" s="100" t="n">
        <v>5.63</v>
      </c>
      <c r="CE76" s="100"/>
      <c r="CF76" s="100"/>
      <c r="CG76" s="100"/>
      <c r="CH76" s="100"/>
      <c r="CI76" s="100"/>
      <c r="CJ76" s="100"/>
      <c r="CK76" s="100"/>
      <c r="CL76" s="100"/>
      <c r="CM76" s="101"/>
      <c r="CN76" s="96" t="n">
        <v>38.97</v>
      </c>
      <c r="CO76" s="97"/>
      <c r="CP76" s="97" t="n">
        <v>27.76</v>
      </c>
      <c r="CQ76" s="97"/>
      <c r="CR76" s="97" t="n">
        <v>13.46</v>
      </c>
      <c r="CS76" s="97"/>
      <c r="CT76" s="97" t="n">
        <v>4.57</v>
      </c>
      <c r="CU76" s="98"/>
      <c r="CV76" s="96"/>
      <c r="CW76" s="97" t="n">
        <v>20.71</v>
      </c>
      <c r="CX76" s="97" t="n">
        <v>10.73</v>
      </c>
      <c r="CY76" s="98" t="n">
        <v>3.5</v>
      </c>
      <c r="CZ76" s="96" t="n">
        <v>29.72</v>
      </c>
      <c r="DA76" s="97" t="n">
        <v>19.92</v>
      </c>
      <c r="DB76" s="97" t="n">
        <v>7.85</v>
      </c>
      <c r="DC76" s="98" t="n">
        <v>1.86</v>
      </c>
      <c r="DD76" s="125" t="n">
        <v>20.88</v>
      </c>
      <c r="DE76" s="127" t="n">
        <v>8.34</v>
      </c>
      <c r="DF76" s="102"/>
      <c r="DG76" s="104"/>
      <c r="DH76" s="103"/>
      <c r="DK76" s="125" t="n">
        <v>16.11</v>
      </c>
      <c r="DL76" s="127" t="n">
        <v>7.38</v>
      </c>
      <c r="DM76" s="131" t="n">
        <v>19.87</v>
      </c>
      <c r="DN76" s="131" t="n">
        <v>7.03</v>
      </c>
      <c r="DO76" s="125"/>
      <c r="DP76" s="126"/>
      <c r="DQ76" s="126" t="n">
        <v>16.02</v>
      </c>
      <c r="DR76" s="126"/>
      <c r="DS76" s="126" t="n">
        <v>4.94</v>
      </c>
      <c r="DT76" s="127"/>
      <c r="DU76" s="128" t="n">
        <v>15.79</v>
      </c>
      <c r="DV76" s="129" t="n">
        <v>5.54</v>
      </c>
    </row>
    <row r="77" customFormat="false" ht="14.4" hidden="false" customHeight="false" outlineLevel="0" collapsed="false">
      <c r="A77" s="90" t="n">
        <v>1940</v>
      </c>
      <c r="B77" s="91" t="n">
        <v>39.11</v>
      </c>
      <c r="C77" s="92" t="n">
        <v>27.85</v>
      </c>
      <c r="D77" s="92" t="n">
        <v>13.35</v>
      </c>
      <c r="E77" s="98" t="n">
        <v>4.9</v>
      </c>
      <c r="F77" s="92" t="n">
        <f aca="false">B77-C77</f>
        <v>11.26</v>
      </c>
      <c r="G77" s="92" t="n">
        <f aca="false">C77-D77</f>
        <v>14.5</v>
      </c>
      <c r="H77" s="91"/>
      <c r="I77" s="92"/>
      <c r="J77" s="92"/>
      <c r="K77" s="117"/>
      <c r="L77" s="92"/>
      <c r="M77" s="92"/>
      <c r="N77" s="92"/>
      <c r="O77" s="98"/>
      <c r="P77" s="92"/>
      <c r="Q77" s="92"/>
      <c r="R77" s="119"/>
      <c r="S77" s="120"/>
      <c r="T77" s="120"/>
      <c r="U77" s="91"/>
      <c r="V77" s="92"/>
      <c r="W77" s="92"/>
      <c r="X77" s="92"/>
      <c r="Y77" s="92"/>
      <c r="Z77" s="92"/>
      <c r="AA77" s="94"/>
      <c r="AB77" s="94"/>
      <c r="AC77" s="94" t="n">
        <v>5.67</v>
      </c>
      <c r="AD77" s="94"/>
      <c r="AE77" s="94" t="n">
        <v>4.09</v>
      </c>
      <c r="AF77" s="94"/>
      <c r="AG77" s="95" t="n">
        <v>1.84</v>
      </c>
      <c r="AH77" s="130" t="n">
        <f aca="false">(DetailsWTIDSeries!U$74-2*DetailsWTIDSeries!AC$74+2*DetailsWTIDSeries!AC77)/100</f>
        <v>0.3653</v>
      </c>
      <c r="AI77" s="122" t="n">
        <f aca="false">AI$74+(AC77-AC$74)*(Y$86-Y$74)/(100*(AC$86-AC$74))</f>
        <v>0.153656050955414</v>
      </c>
      <c r="AJ77" s="122" t="n">
        <f aca="false">AC77/100</f>
        <v>0.0567</v>
      </c>
      <c r="AK77" s="96" t="n">
        <v>44.43</v>
      </c>
      <c r="AL77" s="97" t="n">
        <v>31.29</v>
      </c>
      <c r="AM77" s="97" t="n">
        <v>15.73</v>
      </c>
      <c r="AN77" s="116" t="n">
        <v>5.57</v>
      </c>
      <c r="AO77" s="92" t="n">
        <v>45.29</v>
      </c>
      <c r="AP77" s="92" t="n">
        <v>32.22</v>
      </c>
      <c r="AQ77" s="92" t="n">
        <v>16.48</v>
      </c>
      <c r="AR77" s="123" t="n">
        <v>6.01</v>
      </c>
      <c r="AS77" s="124" t="n">
        <f aca="false">AK77-AL77</f>
        <v>13.14</v>
      </c>
      <c r="AT77" s="124" t="n">
        <f aca="false">AL77-AM77</f>
        <v>15.56</v>
      </c>
      <c r="AU77" s="96"/>
      <c r="AV77" s="97"/>
      <c r="AW77" s="97" t="n">
        <v>16.45</v>
      </c>
      <c r="AX77" s="116" t="n">
        <v>6.82</v>
      </c>
      <c r="AY77" s="100"/>
      <c r="AZ77" s="100"/>
      <c r="BA77" s="100"/>
      <c r="BB77" s="98"/>
      <c r="BC77" s="124"/>
      <c r="BD77" s="123"/>
      <c r="BE77" s="99"/>
      <c r="BF77" s="100"/>
      <c r="BG77" s="100"/>
      <c r="BH77" s="100"/>
      <c r="BI77" s="100"/>
      <c r="BJ77" s="100"/>
      <c r="BK77" s="100"/>
      <c r="BL77" s="101"/>
      <c r="BM77" s="124"/>
      <c r="BN77" s="123"/>
      <c r="BO77" s="96"/>
      <c r="BP77" s="97"/>
      <c r="BQ77" s="97"/>
      <c r="BR77" s="98"/>
      <c r="BS77" s="96"/>
      <c r="BT77" s="97"/>
      <c r="BU77" s="97"/>
      <c r="BV77" s="97"/>
      <c r="BW77" s="98" t="n">
        <v>1.31</v>
      </c>
      <c r="BX77" s="99"/>
      <c r="BY77" s="100"/>
      <c r="BZ77" s="100" t="n">
        <v>33.68</v>
      </c>
      <c r="CA77" s="100"/>
      <c r="CB77" s="100" t="n">
        <v>14.71</v>
      </c>
      <c r="CC77" s="100"/>
      <c r="CD77" s="100" t="n">
        <v>4.52</v>
      </c>
      <c r="CE77" s="100"/>
      <c r="CF77" s="100"/>
      <c r="CG77" s="100"/>
      <c r="CH77" s="100"/>
      <c r="CI77" s="100"/>
      <c r="CJ77" s="100"/>
      <c r="CK77" s="100"/>
      <c r="CL77" s="100"/>
      <c r="CM77" s="101"/>
      <c r="CN77" s="96" t="n">
        <v>38.99</v>
      </c>
      <c r="CO77" s="97"/>
      <c r="CP77" s="97" t="n">
        <v>27.98</v>
      </c>
      <c r="CQ77" s="97"/>
      <c r="CR77" s="97" t="n">
        <v>13.82</v>
      </c>
      <c r="CS77" s="97"/>
      <c r="CT77" s="97" t="n">
        <v>4.91</v>
      </c>
      <c r="CU77" s="98"/>
      <c r="CV77" s="96"/>
      <c r="CW77" s="97" t="n">
        <v>20.57</v>
      </c>
      <c r="CX77" s="97" t="n">
        <v>10.3</v>
      </c>
      <c r="CY77" s="98" t="n">
        <v>3.37</v>
      </c>
      <c r="CZ77" s="96" t="n">
        <v>28.67</v>
      </c>
      <c r="DA77" s="97" t="n">
        <v>19.16</v>
      </c>
      <c r="DB77" s="97" t="n">
        <v>7.42</v>
      </c>
      <c r="DC77" s="98" t="n">
        <v>1.67</v>
      </c>
      <c r="DD77" s="125" t="n">
        <v>20.11</v>
      </c>
      <c r="DE77" s="127" t="n">
        <v>8.25</v>
      </c>
      <c r="DF77" s="102"/>
      <c r="DG77" s="104"/>
      <c r="DH77" s="103"/>
      <c r="DK77" s="125" t="n">
        <v>16.15</v>
      </c>
      <c r="DL77" s="127" t="n">
        <v>7.53</v>
      </c>
      <c r="DM77" s="131"/>
      <c r="DN77" s="131"/>
      <c r="DO77" s="125"/>
      <c r="DP77" s="126"/>
      <c r="DQ77" s="126"/>
      <c r="DR77" s="126"/>
      <c r="DS77" s="126"/>
      <c r="DT77" s="127"/>
      <c r="DU77" s="128"/>
      <c r="DV77" s="129"/>
    </row>
    <row r="78" customFormat="false" ht="14.4" hidden="false" customHeight="false" outlineLevel="0" collapsed="false">
      <c r="A78" s="90" t="n">
        <v>1941</v>
      </c>
      <c r="B78" s="91" t="n">
        <v>38.7</v>
      </c>
      <c r="C78" s="92" t="n">
        <v>27.37</v>
      </c>
      <c r="D78" s="92" t="n">
        <v>12.88</v>
      </c>
      <c r="E78" s="98" t="n">
        <v>4.27</v>
      </c>
      <c r="F78" s="92" t="n">
        <f aca="false">B78-C78</f>
        <v>11.33</v>
      </c>
      <c r="G78" s="92" t="n">
        <f aca="false">C78-D78</f>
        <v>14.49</v>
      </c>
      <c r="H78" s="91"/>
      <c r="I78" s="92"/>
      <c r="J78" s="92"/>
      <c r="K78" s="117"/>
      <c r="L78" s="92"/>
      <c r="M78" s="92"/>
      <c r="N78" s="92"/>
      <c r="O78" s="98"/>
      <c r="P78" s="92"/>
      <c r="Q78" s="92"/>
      <c r="R78" s="119"/>
      <c r="S78" s="120"/>
      <c r="T78" s="120"/>
      <c r="U78" s="91"/>
      <c r="V78" s="92"/>
      <c r="W78" s="92"/>
      <c r="X78" s="92"/>
      <c r="Y78" s="92"/>
      <c r="Z78" s="92"/>
      <c r="AA78" s="94"/>
      <c r="AB78" s="94"/>
      <c r="AC78" s="94" t="n">
        <v>5</v>
      </c>
      <c r="AD78" s="94"/>
      <c r="AE78" s="94" t="n">
        <v>3.57</v>
      </c>
      <c r="AF78" s="94"/>
      <c r="AG78" s="95" t="n">
        <v>1.57</v>
      </c>
      <c r="AH78" s="130" t="n">
        <f aca="false">(DetailsWTIDSeries!U$74-2*DetailsWTIDSeries!AC$74+2*DetailsWTIDSeries!AC78)/100</f>
        <v>0.3519</v>
      </c>
      <c r="AI78" s="122" t="n">
        <f aca="false">AI$74+(AC78-AC$74)*(Y$86-Y$74)/(100*(AC$86-AC$74))</f>
        <v>0.141899044585987</v>
      </c>
      <c r="AJ78" s="122" t="n">
        <f aca="false">AC78/100</f>
        <v>0.05</v>
      </c>
      <c r="AK78" s="96" t="n">
        <v>41.02</v>
      </c>
      <c r="AL78" s="97" t="n">
        <v>29.02</v>
      </c>
      <c r="AM78" s="97" t="n">
        <v>15.01</v>
      </c>
      <c r="AN78" s="116" t="n">
        <v>5.29</v>
      </c>
      <c r="AO78" s="92" t="n">
        <v>41.93</v>
      </c>
      <c r="AP78" s="92" t="n">
        <v>29.99</v>
      </c>
      <c r="AQ78" s="92" t="n">
        <v>15.79</v>
      </c>
      <c r="AR78" s="123" t="n">
        <v>5.81</v>
      </c>
      <c r="AS78" s="124" t="n">
        <f aca="false">AK78-AL78</f>
        <v>12</v>
      </c>
      <c r="AT78" s="124" t="n">
        <f aca="false">AL78-AM78</f>
        <v>14.01</v>
      </c>
      <c r="AU78" s="96"/>
      <c r="AV78" s="97"/>
      <c r="AW78" s="97" t="n">
        <v>16.67</v>
      </c>
      <c r="AX78" s="116" t="n">
        <v>6.36</v>
      </c>
      <c r="AY78" s="100"/>
      <c r="AZ78" s="100"/>
      <c r="BA78" s="100"/>
      <c r="BB78" s="98"/>
      <c r="BC78" s="124"/>
      <c r="BD78" s="123"/>
      <c r="BE78" s="99" t="n">
        <v>34.09</v>
      </c>
      <c r="BF78" s="100" t="n">
        <v>23.67</v>
      </c>
      <c r="BG78" s="100" t="n">
        <v>10.29</v>
      </c>
      <c r="BH78" s="100" t="n">
        <v>3.01</v>
      </c>
      <c r="BI78" s="100" t="n">
        <v>34.08</v>
      </c>
      <c r="BJ78" s="100" t="n">
        <v>23.67</v>
      </c>
      <c r="BK78" s="100" t="n">
        <v>10.3</v>
      </c>
      <c r="BL78" s="101" t="n">
        <v>3.02</v>
      </c>
      <c r="BM78" s="92" t="n">
        <f aca="false">BE78-BF78</f>
        <v>10.42</v>
      </c>
      <c r="BN78" s="93" t="n">
        <f aca="false">BF78-BG78</f>
        <v>13.38</v>
      </c>
      <c r="BO78" s="96"/>
      <c r="BP78" s="97"/>
      <c r="BQ78" s="97"/>
      <c r="BR78" s="98"/>
      <c r="BS78" s="96"/>
      <c r="BT78" s="97"/>
      <c r="BU78" s="97"/>
      <c r="BV78" s="97"/>
      <c r="BW78" s="98" t="n">
        <v>1.38</v>
      </c>
      <c r="BX78" s="99" t="n">
        <v>45.3</v>
      </c>
      <c r="BY78" s="100"/>
      <c r="BZ78" s="100" t="n">
        <v>30.74</v>
      </c>
      <c r="CA78" s="100"/>
      <c r="CB78" s="100" t="n">
        <v>13.3</v>
      </c>
      <c r="CC78" s="100"/>
      <c r="CD78" s="100" t="n">
        <v>4.24</v>
      </c>
      <c r="CE78" s="100"/>
      <c r="CF78" s="100"/>
      <c r="CG78" s="100"/>
      <c r="CH78" s="100"/>
      <c r="CI78" s="100"/>
      <c r="CJ78" s="100"/>
      <c r="CK78" s="100"/>
      <c r="CL78" s="100"/>
      <c r="CM78" s="101"/>
      <c r="CN78" s="96" t="n">
        <v>39.03</v>
      </c>
      <c r="CO78" s="97"/>
      <c r="CP78" s="97" t="n">
        <v>28.17</v>
      </c>
      <c r="CQ78" s="97"/>
      <c r="CR78" s="97" t="n">
        <v>13.68</v>
      </c>
      <c r="CS78" s="97"/>
      <c r="CT78" s="97" t="n">
        <v>4.65</v>
      </c>
      <c r="CU78" s="98"/>
      <c r="CV78" s="96" t="n">
        <v>34.61</v>
      </c>
      <c r="CW78" s="97" t="n">
        <v>23.67</v>
      </c>
      <c r="CX78" s="97" t="n">
        <v>10.78</v>
      </c>
      <c r="CY78" s="98" t="n">
        <v>3.34</v>
      </c>
      <c r="CZ78" s="96"/>
      <c r="DA78" s="97"/>
      <c r="DB78" s="97"/>
      <c r="DC78" s="98"/>
      <c r="DD78" s="125" t="n">
        <v>22.43</v>
      </c>
      <c r="DE78" s="127" t="n">
        <v>9.44</v>
      </c>
      <c r="DF78" s="102"/>
      <c r="DG78" s="104"/>
      <c r="DH78" s="103"/>
      <c r="DK78" s="125" t="n">
        <v>14.06</v>
      </c>
      <c r="DL78" s="127" t="n">
        <v>6.85</v>
      </c>
      <c r="DM78" s="131"/>
      <c r="DN78" s="131"/>
      <c r="DO78" s="125"/>
      <c r="DP78" s="126"/>
      <c r="DQ78" s="126"/>
      <c r="DR78" s="126"/>
      <c r="DS78" s="126"/>
      <c r="DT78" s="127"/>
      <c r="DU78" s="128" t="n">
        <v>17.64</v>
      </c>
      <c r="DV78" s="129" t="n">
        <v>6.36</v>
      </c>
    </row>
    <row r="79" customFormat="false" ht="14.4" hidden="false" customHeight="false" outlineLevel="0" collapsed="false">
      <c r="A79" s="90" t="n">
        <v>1942</v>
      </c>
      <c r="B79" s="91" t="n">
        <v>35.04</v>
      </c>
      <c r="C79" s="92" t="n">
        <v>24.9</v>
      </c>
      <c r="D79" s="92" t="n">
        <v>11.53</v>
      </c>
      <c r="E79" s="98" t="n">
        <v>3.64</v>
      </c>
      <c r="F79" s="92" t="n">
        <f aca="false">B79-C79</f>
        <v>10.14</v>
      </c>
      <c r="G79" s="92" t="n">
        <f aca="false">C79-D79</f>
        <v>13.37</v>
      </c>
      <c r="H79" s="91"/>
      <c r="I79" s="92"/>
      <c r="J79" s="92"/>
      <c r="K79" s="117"/>
      <c r="L79" s="92"/>
      <c r="M79" s="92"/>
      <c r="N79" s="92"/>
      <c r="O79" s="98"/>
      <c r="P79" s="92"/>
      <c r="Q79" s="92"/>
      <c r="R79" s="119"/>
      <c r="S79" s="120"/>
      <c r="T79" s="120"/>
      <c r="U79" s="91"/>
      <c r="V79" s="92"/>
      <c r="W79" s="92"/>
      <c r="X79" s="92"/>
      <c r="Y79" s="92"/>
      <c r="Z79" s="92"/>
      <c r="AA79" s="94"/>
      <c r="AB79" s="94"/>
      <c r="AC79" s="94" t="n">
        <v>4.44</v>
      </c>
      <c r="AD79" s="94"/>
      <c r="AE79" s="94" t="n">
        <v>3.15</v>
      </c>
      <c r="AF79" s="94"/>
      <c r="AG79" s="95" t="n">
        <v>1.37</v>
      </c>
      <c r="AH79" s="130" t="n">
        <f aca="false">(DetailsWTIDSeries!U$74-2*DetailsWTIDSeries!AC$74+2*DetailsWTIDSeries!AC79)/100</f>
        <v>0.3407</v>
      </c>
      <c r="AI79" s="122" t="n">
        <f aca="false">AI$74+(AC79-AC$74)*(Y$86-Y$74)/(100*(AC$86-AC$74))</f>
        <v>0.132072292993631</v>
      </c>
      <c r="AJ79" s="122" t="n">
        <f aca="false">AC79/100</f>
        <v>0.0444</v>
      </c>
      <c r="AK79" s="96" t="n">
        <v>35.49</v>
      </c>
      <c r="AL79" s="97" t="n">
        <v>25.11</v>
      </c>
      <c r="AM79" s="97" t="n">
        <v>12.91</v>
      </c>
      <c r="AN79" s="116" t="n">
        <v>4.48</v>
      </c>
      <c r="AO79" s="92" t="n">
        <v>36.13</v>
      </c>
      <c r="AP79" s="92" t="n">
        <v>25.8</v>
      </c>
      <c r="AQ79" s="92" t="n">
        <v>13.43</v>
      </c>
      <c r="AR79" s="123" t="n">
        <v>4.81</v>
      </c>
      <c r="AS79" s="124" t="n">
        <f aca="false">AK79-AL79</f>
        <v>10.38</v>
      </c>
      <c r="AT79" s="124" t="n">
        <f aca="false">AL79-AM79</f>
        <v>12.2</v>
      </c>
      <c r="AU79" s="96"/>
      <c r="AV79" s="97"/>
      <c r="AW79" s="97" t="n">
        <v>15.11</v>
      </c>
      <c r="AX79" s="116" t="n">
        <v>5.69</v>
      </c>
      <c r="AY79" s="100"/>
      <c r="AZ79" s="100"/>
      <c r="BA79" s="100"/>
      <c r="BB79" s="98"/>
      <c r="BC79" s="124"/>
      <c r="BD79" s="123"/>
      <c r="BE79" s="99"/>
      <c r="BF79" s="100"/>
      <c r="BG79" s="100"/>
      <c r="BH79" s="100"/>
      <c r="BI79" s="100"/>
      <c r="BJ79" s="100"/>
      <c r="BK79" s="100"/>
      <c r="BL79" s="101"/>
      <c r="BM79" s="124"/>
      <c r="BN79" s="123"/>
      <c r="BO79" s="96"/>
      <c r="BP79" s="97"/>
      <c r="BQ79" s="97"/>
      <c r="BR79" s="98"/>
      <c r="BS79" s="96"/>
      <c r="BT79" s="97"/>
      <c r="BU79" s="97"/>
      <c r="BV79" s="97"/>
      <c r="BW79" s="98" t="n">
        <v>1.2</v>
      </c>
      <c r="BX79" s="99" t="n">
        <v>39.56</v>
      </c>
      <c r="BY79" s="100"/>
      <c r="BZ79" s="100" t="n">
        <v>26.42</v>
      </c>
      <c r="CA79" s="100"/>
      <c r="CB79" s="100" t="n">
        <v>11.3</v>
      </c>
      <c r="CC79" s="100"/>
      <c r="CD79" s="100" t="n">
        <v>3.53</v>
      </c>
      <c r="CE79" s="100"/>
      <c r="CF79" s="100"/>
      <c r="CG79" s="100"/>
      <c r="CH79" s="100"/>
      <c r="CI79" s="100"/>
      <c r="CJ79" s="100"/>
      <c r="CK79" s="100"/>
      <c r="CL79" s="100"/>
      <c r="CM79" s="101"/>
      <c r="CN79" s="96" t="n">
        <v>38.39</v>
      </c>
      <c r="CO79" s="97"/>
      <c r="CP79" s="97" t="n">
        <v>27.65</v>
      </c>
      <c r="CQ79" s="97"/>
      <c r="CR79" s="97" t="n">
        <v>13.4</v>
      </c>
      <c r="CS79" s="97"/>
      <c r="CT79" s="97" t="n">
        <v>4.37</v>
      </c>
      <c r="CU79" s="98"/>
      <c r="CV79" s="96" t="n">
        <v>34.12</v>
      </c>
      <c r="CW79" s="97" t="n">
        <v>23.26</v>
      </c>
      <c r="CX79" s="97" t="n">
        <v>10.43</v>
      </c>
      <c r="CY79" s="98" t="n">
        <v>3.11</v>
      </c>
      <c r="CZ79" s="96"/>
      <c r="DA79" s="97"/>
      <c r="DB79" s="97"/>
      <c r="DC79" s="98"/>
      <c r="DD79" s="125" t="n">
        <v>23.77</v>
      </c>
      <c r="DE79" s="127" t="n">
        <v>11.38</v>
      </c>
      <c r="DF79" s="102"/>
      <c r="DG79" s="104"/>
      <c r="DH79" s="103"/>
      <c r="DK79" s="125"/>
      <c r="DL79" s="127"/>
      <c r="DM79" s="131"/>
      <c r="DN79" s="131"/>
      <c r="DO79" s="125"/>
      <c r="DP79" s="126"/>
      <c r="DQ79" s="126"/>
      <c r="DR79" s="126"/>
      <c r="DS79" s="126"/>
      <c r="DT79" s="127"/>
      <c r="DU79" s="128"/>
      <c r="DV79" s="129"/>
    </row>
    <row r="80" customFormat="false" ht="14.4" hidden="false" customHeight="false" outlineLevel="0" collapsed="false">
      <c r="A80" s="90" t="n">
        <v>1943</v>
      </c>
      <c r="B80" s="91" t="n">
        <v>32.26</v>
      </c>
      <c r="C80" s="92" t="n">
        <v>22.68</v>
      </c>
      <c r="D80" s="92" t="n">
        <v>10.13</v>
      </c>
      <c r="E80" s="98" t="n">
        <v>3.01</v>
      </c>
      <c r="F80" s="92" t="n">
        <f aca="false">B80-C80</f>
        <v>9.58</v>
      </c>
      <c r="G80" s="92" t="n">
        <f aca="false">C80-D80</f>
        <v>12.55</v>
      </c>
      <c r="H80" s="91"/>
      <c r="I80" s="92"/>
      <c r="J80" s="92"/>
      <c r="K80" s="117"/>
      <c r="L80" s="92"/>
      <c r="M80" s="92"/>
      <c r="N80" s="92"/>
      <c r="O80" s="98"/>
      <c r="P80" s="92"/>
      <c r="Q80" s="92"/>
      <c r="R80" s="119"/>
      <c r="S80" s="120"/>
      <c r="T80" s="120"/>
      <c r="U80" s="91"/>
      <c r="V80" s="92"/>
      <c r="W80" s="92"/>
      <c r="X80" s="92"/>
      <c r="Y80" s="92"/>
      <c r="Z80" s="92"/>
      <c r="AA80" s="94" t="n">
        <v>9.04</v>
      </c>
      <c r="AB80" s="94"/>
      <c r="AC80" s="94" t="n">
        <v>4.23</v>
      </c>
      <c r="AD80" s="94"/>
      <c r="AE80" s="94" t="n">
        <v>2.98</v>
      </c>
      <c r="AF80" s="94"/>
      <c r="AG80" s="95" t="n">
        <v>1.28</v>
      </c>
      <c r="AH80" s="130" t="n">
        <f aca="false">(DetailsWTIDSeries!U$74-2*DetailsWTIDSeries!AC$74+2*DetailsWTIDSeries!AC80)/100</f>
        <v>0.3365</v>
      </c>
      <c r="AI80" s="122" t="n">
        <f aca="false">AI$74+(AC80-AC$74)*(Y$86-Y$74)/(100*(AC$86-AC$74))</f>
        <v>0.128387261146497</v>
      </c>
      <c r="AJ80" s="122" t="n">
        <f aca="false">AC80/100</f>
        <v>0.0423</v>
      </c>
      <c r="AK80" s="96" t="n">
        <v>32.67</v>
      </c>
      <c r="AL80" s="97" t="n">
        <v>23.02</v>
      </c>
      <c r="AM80" s="97" t="n">
        <v>11.48</v>
      </c>
      <c r="AN80" s="116" t="n">
        <v>3.78</v>
      </c>
      <c r="AO80" s="92" t="n">
        <v>33.69</v>
      </c>
      <c r="AP80" s="92" t="n">
        <v>24.08</v>
      </c>
      <c r="AQ80" s="92" t="n">
        <v>12.31</v>
      </c>
      <c r="AR80" s="123" t="n">
        <v>4.26</v>
      </c>
      <c r="AS80" s="124" t="n">
        <f aca="false">AK80-AL80</f>
        <v>9.65</v>
      </c>
      <c r="AT80" s="124" t="n">
        <f aca="false">AL80-AM80</f>
        <v>11.54</v>
      </c>
      <c r="AU80" s="96"/>
      <c r="AV80" s="97"/>
      <c r="AW80" s="97" t="n">
        <v>13.62</v>
      </c>
      <c r="AX80" s="116" t="n">
        <v>4.96</v>
      </c>
      <c r="AY80" s="100"/>
      <c r="AZ80" s="100"/>
      <c r="BA80" s="100"/>
      <c r="BB80" s="98"/>
      <c r="BC80" s="124"/>
      <c r="BD80" s="123"/>
      <c r="BE80" s="99" t="n">
        <v>35.61</v>
      </c>
      <c r="BF80" s="100" t="n">
        <v>24.48</v>
      </c>
      <c r="BG80" s="100" t="n">
        <v>10.44</v>
      </c>
      <c r="BH80" s="100" t="n">
        <v>2.99</v>
      </c>
      <c r="BI80" s="100" t="n">
        <v>35.59</v>
      </c>
      <c r="BJ80" s="100" t="n">
        <v>24.47</v>
      </c>
      <c r="BK80" s="100" t="n">
        <v>10.45</v>
      </c>
      <c r="BL80" s="101" t="n">
        <v>3</v>
      </c>
      <c r="BM80" s="92" t="n">
        <f aca="false">BE80-BF80</f>
        <v>11.13</v>
      </c>
      <c r="BN80" s="93" t="n">
        <f aca="false">BF80-BG80</f>
        <v>14.04</v>
      </c>
      <c r="BO80" s="96"/>
      <c r="BP80" s="97"/>
      <c r="BQ80" s="97"/>
      <c r="BR80" s="98"/>
      <c r="BS80" s="96"/>
      <c r="BT80" s="97"/>
      <c r="BU80" s="97"/>
      <c r="BV80" s="97"/>
      <c r="BW80" s="98" t="n">
        <v>1.16</v>
      </c>
      <c r="BX80" s="99" t="n">
        <v>39.29</v>
      </c>
      <c r="BY80" s="100"/>
      <c r="BZ80" s="100" t="n">
        <v>25.84</v>
      </c>
      <c r="CA80" s="100"/>
      <c r="CB80" s="100" t="n">
        <v>10.72</v>
      </c>
      <c r="CC80" s="100"/>
      <c r="CD80" s="100" t="n">
        <v>3.22</v>
      </c>
      <c r="CE80" s="100"/>
      <c r="CF80" s="100"/>
      <c r="CG80" s="100"/>
      <c r="CH80" s="100"/>
      <c r="CI80" s="100"/>
      <c r="CJ80" s="100"/>
      <c r="CK80" s="100"/>
      <c r="CL80" s="100"/>
      <c r="CM80" s="101"/>
      <c r="CN80" s="96" t="n">
        <v>36.89</v>
      </c>
      <c r="CO80" s="97"/>
      <c r="CP80" s="97" t="n">
        <v>26.17</v>
      </c>
      <c r="CQ80" s="97"/>
      <c r="CR80" s="97" t="n">
        <v>12.06</v>
      </c>
      <c r="CS80" s="97"/>
      <c r="CT80" s="97" t="n">
        <v>3.69</v>
      </c>
      <c r="CU80" s="98"/>
      <c r="CV80" s="96" t="n">
        <v>34.23</v>
      </c>
      <c r="CW80" s="97" t="n">
        <v>23.42</v>
      </c>
      <c r="CX80" s="97" t="n">
        <v>10.45</v>
      </c>
      <c r="CY80" s="98" t="n">
        <v>3.09</v>
      </c>
      <c r="CZ80" s="96"/>
      <c r="DA80" s="97"/>
      <c r="DB80" s="97"/>
      <c r="DC80" s="98"/>
      <c r="DD80" s="125" t="n">
        <v>25.96</v>
      </c>
      <c r="DE80" s="127" t="n">
        <v>11.62</v>
      </c>
      <c r="DF80" s="102"/>
      <c r="DG80" s="104"/>
      <c r="DH80" s="103"/>
      <c r="DK80" s="125" t="n">
        <v>10.32</v>
      </c>
      <c r="DL80" s="127" t="n">
        <v>4.84</v>
      </c>
      <c r="DM80" s="131"/>
      <c r="DN80" s="131"/>
      <c r="DO80" s="125"/>
      <c r="DP80" s="126"/>
      <c r="DQ80" s="126"/>
      <c r="DR80" s="126"/>
      <c r="DS80" s="126"/>
      <c r="DT80" s="127"/>
      <c r="DU80" s="128"/>
      <c r="DV80" s="129"/>
    </row>
    <row r="81" customFormat="false" ht="14.4" hidden="false" customHeight="false" outlineLevel="0" collapsed="false">
      <c r="A81" s="90" t="n">
        <v>1944</v>
      </c>
      <c r="B81" s="91" t="n">
        <v>29.42</v>
      </c>
      <c r="C81" s="92" t="n">
        <v>20.18</v>
      </c>
      <c r="D81" s="92" t="n">
        <v>8.37</v>
      </c>
      <c r="E81" s="98" t="n">
        <v>2.32</v>
      </c>
      <c r="F81" s="92" t="n">
        <f aca="false">B81-C81</f>
        <v>9.24</v>
      </c>
      <c r="G81" s="92" t="n">
        <f aca="false">C81-D81</f>
        <v>11.81</v>
      </c>
      <c r="H81" s="91"/>
      <c r="I81" s="92"/>
      <c r="J81" s="92"/>
      <c r="K81" s="117"/>
      <c r="L81" s="92"/>
      <c r="M81" s="92"/>
      <c r="N81" s="92"/>
      <c r="O81" s="98"/>
      <c r="P81" s="92"/>
      <c r="Q81" s="92"/>
      <c r="R81" s="119"/>
      <c r="S81" s="120"/>
      <c r="T81" s="120"/>
      <c r="U81" s="91"/>
      <c r="V81" s="92"/>
      <c r="W81" s="92"/>
      <c r="X81" s="92"/>
      <c r="Y81" s="92"/>
      <c r="Z81" s="92"/>
      <c r="AA81" s="94" t="n">
        <v>8.97</v>
      </c>
      <c r="AB81" s="94"/>
      <c r="AC81" s="94" t="n">
        <v>4.13</v>
      </c>
      <c r="AD81" s="94"/>
      <c r="AE81" s="94" t="n">
        <v>2.9</v>
      </c>
      <c r="AF81" s="94"/>
      <c r="AG81" s="95" t="n">
        <v>1.22</v>
      </c>
      <c r="AH81" s="130" t="n">
        <f aca="false">(DetailsWTIDSeries!U$74-2*DetailsWTIDSeries!AC$74+2*DetailsWTIDSeries!AC81)/100</f>
        <v>0.3345</v>
      </c>
      <c r="AI81" s="122" t="n">
        <f aca="false">AI$74+(AC81-AC$74)*(Y$86-Y$74)/(100*(AC$86-AC$74))</f>
        <v>0.126632484076433</v>
      </c>
      <c r="AJ81" s="122" t="n">
        <f aca="false">AC81/100</f>
        <v>0.0413</v>
      </c>
      <c r="AK81" s="96" t="n">
        <v>31.55</v>
      </c>
      <c r="AL81" s="97" t="n">
        <v>21.76</v>
      </c>
      <c r="AM81" s="97" t="n">
        <v>10.54</v>
      </c>
      <c r="AN81" s="116" t="n">
        <v>3.33</v>
      </c>
      <c r="AO81" s="92" t="n">
        <v>32.51</v>
      </c>
      <c r="AP81" s="92" t="n">
        <v>22.77</v>
      </c>
      <c r="AQ81" s="92" t="n">
        <v>11.28</v>
      </c>
      <c r="AR81" s="123" t="n">
        <v>3.76</v>
      </c>
      <c r="AS81" s="124" t="n">
        <f aca="false">AK81-AL81</f>
        <v>9.79</v>
      </c>
      <c r="AT81" s="124" t="n">
        <f aca="false">AL81-AM81</f>
        <v>11.22</v>
      </c>
      <c r="AU81" s="96"/>
      <c r="AV81" s="97"/>
      <c r="AW81" s="97" t="n">
        <v>10.74</v>
      </c>
      <c r="AX81" s="116" t="n">
        <v>3.93</v>
      </c>
      <c r="AY81" s="100"/>
      <c r="AZ81" s="100"/>
      <c r="BA81" s="100"/>
      <c r="BB81" s="98"/>
      <c r="BC81" s="124"/>
      <c r="BD81" s="123"/>
      <c r="BE81" s="99" t="n">
        <v>34.84</v>
      </c>
      <c r="BF81" s="100" t="n">
        <v>23.82</v>
      </c>
      <c r="BG81" s="100" t="n">
        <v>10.04</v>
      </c>
      <c r="BH81" s="100" t="n">
        <v>2.85</v>
      </c>
      <c r="BI81" s="100" t="n">
        <v>34.83</v>
      </c>
      <c r="BJ81" s="100" t="n">
        <v>23.81</v>
      </c>
      <c r="BK81" s="100" t="n">
        <v>10.05</v>
      </c>
      <c r="BL81" s="101" t="n">
        <v>2.87</v>
      </c>
      <c r="BM81" s="92" t="n">
        <f aca="false">BE81-BF81</f>
        <v>11.02</v>
      </c>
      <c r="BN81" s="93" t="n">
        <f aca="false">BF81-BG81</f>
        <v>13.78</v>
      </c>
      <c r="BO81" s="96"/>
      <c r="BP81" s="97"/>
      <c r="BQ81" s="97"/>
      <c r="BR81" s="98"/>
      <c r="BS81" s="96"/>
      <c r="BT81" s="97"/>
      <c r="BU81" s="97"/>
      <c r="BV81" s="97"/>
      <c r="BW81" s="98" t="n">
        <v>1.06</v>
      </c>
      <c r="BX81" s="99" t="n">
        <v>37.38</v>
      </c>
      <c r="BY81" s="100"/>
      <c r="BZ81" s="100" t="n">
        <v>24.49</v>
      </c>
      <c r="CA81" s="100"/>
      <c r="CB81" s="100" t="n">
        <v>10.01</v>
      </c>
      <c r="CC81" s="100"/>
      <c r="CD81" s="100" t="n">
        <v>2.92</v>
      </c>
      <c r="CE81" s="100"/>
      <c r="CF81" s="100"/>
      <c r="CG81" s="100"/>
      <c r="CH81" s="100"/>
      <c r="CI81" s="100"/>
      <c r="CJ81" s="100"/>
      <c r="CK81" s="100"/>
      <c r="CL81" s="100"/>
      <c r="CM81" s="101"/>
      <c r="CN81" s="96" t="n">
        <v>36.05</v>
      </c>
      <c r="CO81" s="97"/>
      <c r="CP81" s="97" t="n">
        <v>25.25</v>
      </c>
      <c r="CQ81" s="97"/>
      <c r="CR81" s="97" t="n">
        <v>11.16</v>
      </c>
      <c r="CS81" s="97"/>
      <c r="CT81" s="97" t="n">
        <v>3.3</v>
      </c>
      <c r="CU81" s="98"/>
      <c r="CV81" s="96" t="n">
        <v>31.25</v>
      </c>
      <c r="CW81" s="97" t="n">
        <v>21.09</v>
      </c>
      <c r="CX81" s="97" t="n">
        <v>9.03</v>
      </c>
      <c r="CY81" s="98" t="n">
        <v>2.49</v>
      </c>
      <c r="CZ81" s="96"/>
      <c r="DA81" s="97"/>
      <c r="DB81" s="97"/>
      <c r="DC81" s="98"/>
      <c r="DD81" s="125" t="n">
        <v>24.75</v>
      </c>
      <c r="DE81" s="127" t="n">
        <v>10.63</v>
      </c>
      <c r="DF81" s="102"/>
      <c r="DG81" s="104"/>
      <c r="DH81" s="103"/>
      <c r="DK81" s="125" t="n">
        <v>11.13</v>
      </c>
      <c r="DL81" s="127" t="n">
        <v>5.1</v>
      </c>
      <c r="DM81" s="131"/>
      <c r="DN81" s="131"/>
      <c r="DO81" s="125"/>
      <c r="DP81" s="126"/>
      <c r="DQ81" s="126" t="n">
        <v>18.24</v>
      </c>
      <c r="DR81" s="126"/>
      <c r="DS81" s="126" t="n">
        <v>5.8</v>
      </c>
      <c r="DT81" s="127"/>
      <c r="DU81" s="128"/>
      <c r="DV81" s="129"/>
    </row>
    <row r="82" customFormat="false" ht="14.4" hidden="false" customHeight="false" outlineLevel="0" collapsed="false">
      <c r="A82" s="90" t="n">
        <v>1945</v>
      </c>
      <c r="B82" s="91" t="n">
        <v>29.7</v>
      </c>
      <c r="C82" s="92" t="n">
        <v>19.58</v>
      </c>
      <c r="D82" s="92" t="n">
        <v>7.54</v>
      </c>
      <c r="E82" s="98" t="n">
        <v>1.96</v>
      </c>
      <c r="F82" s="92" t="n">
        <f aca="false">B82-C82</f>
        <v>10.12</v>
      </c>
      <c r="G82" s="92" t="n">
        <f aca="false">C82-D82</f>
        <v>12.04</v>
      </c>
      <c r="H82" s="91"/>
      <c r="I82" s="92"/>
      <c r="J82" s="92"/>
      <c r="K82" s="117"/>
      <c r="L82" s="92"/>
      <c r="M82" s="92"/>
      <c r="N82" s="92"/>
      <c r="O82" s="98"/>
      <c r="P82" s="92"/>
      <c r="Q82" s="92"/>
      <c r="R82" s="119"/>
      <c r="S82" s="120"/>
      <c r="T82" s="120"/>
      <c r="U82" s="91"/>
      <c r="V82" s="92"/>
      <c r="W82" s="92"/>
      <c r="X82" s="92"/>
      <c r="Y82" s="92"/>
      <c r="Z82" s="92"/>
      <c r="AA82" s="94" t="n">
        <v>9.38</v>
      </c>
      <c r="AB82" s="94"/>
      <c r="AC82" s="94" t="n">
        <v>4.23</v>
      </c>
      <c r="AD82" s="94"/>
      <c r="AE82" s="94" t="n">
        <v>2.95</v>
      </c>
      <c r="AF82" s="94"/>
      <c r="AG82" s="95" t="n">
        <v>1.23</v>
      </c>
      <c r="AH82" s="130" t="n">
        <f aca="false">(DetailsWTIDSeries!U$74-2*DetailsWTIDSeries!AC$74+2*DetailsWTIDSeries!AC82)/100</f>
        <v>0.3365</v>
      </c>
      <c r="AI82" s="122" t="n">
        <f aca="false">AI$74+(AC82-AC$74)*(Y$86-Y$74)/(100*(AC$86-AC$74))</f>
        <v>0.128387261146497</v>
      </c>
      <c r="AJ82" s="122" t="n">
        <f aca="false">AC82/100</f>
        <v>0.0423</v>
      </c>
      <c r="AK82" s="96" t="n">
        <v>32.64</v>
      </c>
      <c r="AL82" s="97" t="n">
        <v>22.9</v>
      </c>
      <c r="AM82" s="97" t="n">
        <v>11.07</v>
      </c>
      <c r="AN82" s="116" t="n">
        <v>3.32</v>
      </c>
      <c r="AO82" s="92" t="n">
        <v>34.42</v>
      </c>
      <c r="AP82" s="92" t="n">
        <v>24.79</v>
      </c>
      <c r="AQ82" s="92" t="n">
        <v>12.52</v>
      </c>
      <c r="AR82" s="123" t="n">
        <v>4.16</v>
      </c>
      <c r="AS82" s="124" t="n">
        <f aca="false">AK82-AL82</f>
        <v>9.74</v>
      </c>
      <c r="AT82" s="124" t="n">
        <f aca="false">AL82-AM82</f>
        <v>11.83</v>
      </c>
      <c r="AU82" s="96"/>
      <c r="AV82" s="97"/>
      <c r="AW82" s="97" t="n">
        <v>6.43</v>
      </c>
      <c r="AX82" s="116" t="n">
        <v>1.88</v>
      </c>
      <c r="AY82" s="100"/>
      <c r="AZ82" s="100"/>
      <c r="BA82" s="100"/>
      <c r="BB82" s="98"/>
      <c r="BC82" s="124"/>
      <c r="BD82" s="123"/>
      <c r="BE82" s="99" t="n">
        <v>34.23</v>
      </c>
      <c r="BF82" s="100" t="n">
        <v>23.36</v>
      </c>
      <c r="BG82" s="100" t="n">
        <v>9.77</v>
      </c>
      <c r="BH82" s="100" t="n">
        <v>2.72</v>
      </c>
      <c r="BI82" s="100" t="n">
        <v>34.22</v>
      </c>
      <c r="BJ82" s="100" t="n">
        <v>23.36</v>
      </c>
      <c r="BK82" s="100" t="n">
        <v>9.78</v>
      </c>
      <c r="BL82" s="101" t="n">
        <v>2.74</v>
      </c>
      <c r="BM82" s="92" t="n">
        <f aca="false">BE82-BF82</f>
        <v>10.87</v>
      </c>
      <c r="BN82" s="93" t="n">
        <f aca="false">BF82-BG82</f>
        <v>13.59</v>
      </c>
      <c r="BO82" s="96"/>
      <c r="BP82" s="97"/>
      <c r="BQ82" s="97"/>
      <c r="BR82" s="98"/>
      <c r="BS82" s="96"/>
      <c r="BT82" s="97"/>
      <c r="BU82" s="97"/>
      <c r="BV82" s="97"/>
      <c r="BW82" s="98" t="n">
        <v>1.12</v>
      </c>
      <c r="BX82" s="99" t="n">
        <v>37.27</v>
      </c>
      <c r="BY82" s="100"/>
      <c r="BZ82" s="100" t="n">
        <v>24.63</v>
      </c>
      <c r="CA82" s="100"/>
      <c r="CB82" s="100" t="n">
        <v>10.12</v>
      </c>
      <c r="CC82" s="100"/>
      <c r="CD82" s="100" t="n">
        <v>2.89</v>
      </c>
      <c r="CE82" s="100"/>
      <c r="CF82" s="100"/>
      <c r="CG82" s="100"/>
      <c r="CH82" s="100"/>
      <c r="CI82" s="100"/>
      <c r="CJ82" s="100"/>
      <c r="CK82" s="100"/>
      <c r="CL82" s="100"/>
      <c r="CM82" s="101"/>
      <c r="CN82" s="96" t="n">
        <v>36.28</v>
      </c>
      <c r="CO82" s="97"/>
      <c r="CP82" s="97" t="n">
        <v>25.51</v>
      </c>
      <c r="CQ82" s="97"/>
      <c r="CR82" s="97" t="n">
        <v>11.37</v>
      </c>
      <c r="CS82" s="97"/>
      <c r="CT82" s="97" t="n">
        <v>3.38</v>
      </c>
      <c r="CU82" s="98"/>
      <c r="CV82" s="96" t="n">
        <v>28.75</v>
      </c>
      <c r="CW82" s="97" t="n">
        <v>19.56</v>
      </c>
      <c r="CX82" s="97" t="n">
        <v>8.44</v>
      </c>
      <c r="CY82" s="98" t="n">
        <v>2.31</v>
      </c>
      <c r="CZ82" s="96" t="n">
        <v>25.26</v>
      </c>
      <c r="DA82" s="97" t="n">
        <v>17.08</v>
      </c>
      <c r="DB82" s="97" t="n">
        <v>6.88</v>
      </c>
      <c r="DC82" s="98" t="n">
        <v>1.6</v>
      </c>
      <c r="DD82" s="125" t="n">
        <v>23.39</v>
      </c>
      <c r="DE82" s="127" t="n">
        <v>9.76</v>
      </c>
      <c r="DF82" s="102"/>
      <c r="DG82" s="104"/>
      <c r="DH82" s="103"/>
      <c r="DK82" s="125" t="n">
        <v>11.41</v>
      </c>
      <c r="DL82" s="127" t="n">
        <v>5.21</v>
      </c>
      <c r="DM82" s="131"/>
      <c r="DN82" s="131"/>
      <c r="DO82" s="125"/>
      <c r="DP82" s="126"/>
      <c r="DQ82" s="126" t="n">
        <v>20.44</v>
      </c>
      <c r="DR82" s="126"/>
      <c r="DS82" s="126" t="n">
        <v>7</v>
      </c>
      <c r="DT82" s="127"/>
      <c r="DU82" s="128"/>
      <c r="DV82" s="129"/>
    </row>
    <row r="83" customFormat="false" ht="14.4" hidden="false" customHeight="false" outlineLevel="0" collapsed="false">
      <c r="A83" s="90" t="n">
        <v>1946</v>
      </c>
      <c r="B83" s="91" t="n">
        <v>32.87</v>
      </c>
      <c r="C83" s="92" t="n">
        <v>22.34</v>
      </c>
      <c r="D83" s="92" t="n">
        <v>9.22</v>
      </c>
      <c r="E83" s="98" t="n">
        <v>2.61</v>
      </c>
      <c r="F83" s="92" t="n">
        <f aca="false">B83-C83</f>
        <v>10.53</v>
      </c>
      <c r="G83" s="92" t="n">
        <f aca="false">C83-D83</f>
        <v>13.12</v>
      </c>
      <c r="H83" s="91"/>
      <c r="I83" s="92"/>
      <c r="J83" s="92"/>
      <c r="K83" s="117"/>
      <c r="L83" s="92"/>
      <c r="M83" s="92"/>
      <c r="N83" s="92"/>
      <c r="O83" s="98"/>
      <c r="P83" s="92"/>
      <c r="Q83" s="92"/>
      <c r="R83" s="119"/>
      <c r="S83" s="120"/>
      <c r="T83" s="120"/>
      <c r="U83" s="91"/>
      <c r="V83" s="92"/>
      <c r="W83" s="92"/>
      <c r="X83" s="92"/>
      <c r="Y83" s="92"/>
      <c r="Z83" s="92"/>
      <c r="AA83" s="94" t="n">
        <v>10</v>
      </c>
      <c r="AB83" s="94"/>
      <c r="AC83" s="94" t="n">
        <v>4.48</v>
      </c>
      <c r="AD83" s="94"/>
      <c r="AE83" s="94" t="n">
        <v>3.1</v>
      </c>
      <c r="AF83" s="94"/>
      <c r="AG83" s="95" t="n">
        <v>1.27</v>
      </c>
      <c r="AH83" s="130" t="n">
        <f aca="false">(DetailsWTIDSeries!U$74-2*DetailsWTIDSeries!AC$74+2*DetailsWTIDSeries!AC83)/100</f>
        <v>0.3415</v>
      </c>
      <c r="AI83" s="122" t="n">
        <f aca="false">AI$74+(AC83-AC$74)*(Y$86-Y$74)/(100*(AC$86-AC$74))</f>
        <v>0.132774203821656</v>
      </c>
      <c r="AJ83" s="122" t="n">
        <f aca="false">AC83/100</f>
        <v>0.0448</v>
      </c>
      <c r="AK83" s="96" t="n">
        <v>34.62</v>
      </c>
      <c r="AL83" s="97" t="n">
        <v>24.66</v>
      </c>
      <c r="AM83" s="97" t="n">
        <v>11.76</v>
      </c>
      <c r="AN83" s="116" t="n">
        <v>3.43</v>
      </c>
      <c r="AO83" s="92" t="n">
        <v>36.7</v>
      </c>
      <c r="AP83" s="92" t="n">
        <v>26.77</v>
      </c>
      <c r="AQ83" s="92" t="n">
        <v>13.28</v>
      </c>
      <c r="AR83" s="123" t="n">
        <v>4.39</v>
      </c>
      <c r="AS83" s="124" t="n">
        <f aca="false">AK83-AL83</f>
        <v>9.96</v>
      </c>
      <c r="AT83" s="124" t="n">
        <f aca="false">AL83-AM83</f>
        <v>12.9</v>
      </c>
      <c r="AU83" s="96"/>
      <c r="AV83" s="97"/>
      <c r="AW83" s="97"/>
      <c r="AX83" s="116"/>
      <c r="AY83" s="97"/>
      <c r="AZ83" s="97"/>
      <c r="BA83" s="97"/>
      <c r="BB83" s="98"/>
      <c r="BC83" s="124"/>
      <c r="BD83" s="123"/>
      <c r="BE83" s="99" t="n">
        <v>34.29</v>
      </c>
      <c r="BF83" s="100" t="n">
        <v>23.52</v>
      </c>
      <c r="BG83" s="100" t="n">
        <v>10.07</v>
      </c>
      <c r="BH83" s="100" t="n">
        <v>2.91</v>
      </c>
      <c r="BI83" s="100" t="n">
        <v>34.31</v>
      </c>
      <c r="BJ83" s="100" t="n">
        <v>23.54</v>
      </c>
      <c r="BK83" s="100" t="n">
        <v>10.1</v>
      </c>
      <c r="BL83" s="101" t="n">
        <v>2.93</v>
      </c>
      <c r="BM83" s="92" t="n">
        <f aca="false">BE83-BF83</f>
        <v>10.77</v>
      </c>
      <c r="BN83" s="93" t="n">
        <f aca="false">BF83-BG83</f>
        <v>13.45</v>
      </c>
      <c r="BO83" s="96"/>
      <c r="BP83" s="97"/>
      <c r="BQ83" s="97"/>
      <c r="BR83" s="98"/>
      <c r="BS83" s="96"/>
      <c r="BT83" s="97"/>
      <c r="BU83" s="97"/>
      <c r="BV83" s="97"/>
      <c r="BW83" s="98" t="n">
        <v>1.04</v>
      </c>
      <c r="BX83" s="99" t="n">
        <v>37.74</v>
      </c>
      <c r="BY83" s="100"/>
      <c r="BZ83" s="100" t="n">
        <v>25.3</v>
      </c>
      <c r="CA83" s="100"/>
      <c r="CB83" s="100" t="n">
        <v>10.72</v>
      </c>
      <c r="CC83" s="100"/>
      <c r="CD83" s="100" t="n">
        <v>3.02</v>
      </c>
      <c r="CE83" s="100"/>
      <c r="CF83" s="100"/>
      <c r="CG83" s="100"/>
      <c r="CH83" s="100"/>
      <c r="CI83" s="100"/>
      <c r="CJ83" s="100"/>
      <c r="CK83" s="100"/>
      <c r="CL83" s="100"/>
      <c r="CM83" s="101"/>
      <c r="CN83" s="96" t="n">
        <v>34.09</v>
      </c>
      <c r="CO83" s="97"/>
      <c r="CP83" s="97" t="n">
        <v>23.57</v>
      </c>
      <c r="CQ83" s="97"/>
      <c r="CR83" s="97" t="n">
        <v>10.6</v>
      </c>
      <c r="CS83" s="97"/>
      <c r="CT83" s="97" t="n">
        <v>3.35</v>
      </c>
      <c r="CU83" s="98"/>
      <c r="CV83" s="96" t="n">
        <v>31.61</v>
      </c>
      <c r="CW83" s="97" t="n">
        <v>21.76</v>
      </c>
      <c r="CX83" s="97" t="n">
        <v>9.51</v>
      </c>
      <c r="CY83" s="98" t="n">
        <v>2.59</v>
      </c>
      <c r="CZ83" s="96" t="n">
        <v>27.1</v>
      </c>
      <c r="DA83" s="97" t="n">
        <v>18.54</v>
      </c>
      <c r="DB83" s="97" t="n">
        <v>7.5</v>
      </c>
      <c r="DC83" s="98" t="n">
        <v>1.76</v>
      </c>
      <c r="DD83" s="125" t="n">
        <v>22.63</v>
      </c>
      <c r="DE83" s="127" t="n">
        <v>9.79</v>
      </c>
      <c r="DF83" s="102"/>
      <c r="DG83" s="104"/>
      <c r="DH83" s="103"/>
      <c r="DK83" s="125"/>
      <c r="DL83" s="127"/>
      <c r="DM83" s="131"/>
      <c r="DN83" s="131"/>
      <c r="DO83" s="125"/>
      <c r="DP83" s="126"/>
      <c r="DQ83" s="126" t="n">
        <v>23.61</v>
      </c>
      <c r="DR83" s="126"/>
      <c r="DS83" s="126" t="n">
        <v>8.48</v>
      </c>
      <c r="DT83" s="127"/>
      <c r="DU83" s="128" t="n">
        <v>12.86</v>
      </c>
      <c r="DV83" s="129" t="n">
        <v>3.74</v>
      </c>
    </row>
    <row r="84" customFormat="false" ht="14.4" hidden="false" customHeight="false" outlineLevel="0" collapsed="false">
      <c r="A84" s="90" t="n">
        <v>1947</v>
      </c>
      <c r="B84" s="91" t="n">
        <v>33.2</v>
      </c>
      <c r="C84" s="92" t="n">
        <v>23.05</v>
      </c>
      <c r="D84" s="92" t="n">
        <v>9.22</v>
      </c>
      <c r="E84" s="98" t="n">
        <v>2.59</v>
      </c>
      <c r="F84" s="92" t="n">
        <f aca="false">B84-C84</f>
        <v>10.15</v>
      </c>
      <c r="G84" s="92" t="n">
        <f aca="false">C84-D84</f>
        <v>13.83</v>
      </c>
      <c r="H84" s="91"/>
      <c r="I84" s="92"/>
      <c r="J84" s="92"/>
      <c r="K84" s="117"/>
      <c r="L84" s="92"/>
      <c r="M84" s="92"/>
      <c r="N84" s="92"/>
      <c r="O84" s="98"/>
      <c r="P84" s="92"/>
      <c r="Q84" s="92"/>
      <c r="R84" s="119"/>
      <c r="S84" s="120"/>
      <c r="T84" s="120"/>
      <c r="U84" s="91"/>
      <c r="V84" s="92"/>
      <c r="W84" s="92"/>
      <c r="X84" s="92"/>
      <c r="Y84" s="92"/>
      <c r="Z84" s="92"/>
      <c r="AA84" s="94" t="n">
        <v>9.38</v>
      </c>
      <c r="AB84" s="94"/>
      <c r="AC84" s="94" t="n">
        <v>4.1</v>
      </c>
      <c r="AD84" s="94"/>
      <c r="AE84" s="94" t="n">
        <v>2.81</v>
      </c>
      <c r="AF84" s="94"/>
      <c r="AG84" s="95" t="n">
        <v>1.14</v>
      </c>
      <c r="AH84" s="130" t="n">
        <f aca="false">(DetailsWTIDSeries!U$74-2*DetailsWTIDSeries!AC$74+2*DetailsWTIDSeries!AC84)/100</f>
        <v>0.3339</v>
      </c>
      <c r="AI84" s="122" t="n">
        <f aca="false">AI$74+(AC84-AC$74)*(Y$86-Y$74)/(100*(AC$86-AC$74))</f>
        <v>0.126106050955414</v>
      </c>
      <c r="AJ84" s="122" t="n">
        <f aca="false">AC84/100</f>
        <v>0.041</v>
      </c>
      <c r="AK84" s="96" t="n">
        <v>33.02</v>
      </c>
      <c r="AL84" s="97" t="n">
        <v>23.3</v>
      </c>
      <c r="AM84" s="97" t="n">
        <v>10.95</v>
      </c>
      <c r="AN84" s="116" t="n">
        <v>3.24</v>
      </c>
      <c r="AO84" s="92" t="n">
        <v>34.35</v>
      </c>
      <c r="AP84" s="92" t="n">
        <v>24.68</v>
      </c>
      <c r="AQ84" s="92" t="n">
        <v>11.96</v>
      </c>
      <c r="AR84" s="123" t="n">
        <v>3.92</v>
      </c>
      <c r="AS84" s="124" t="n">
        <f aca="false">AK84-AL84</f>
        <v>9.72</v>
      </c>
      <c r="AT84" s="124" t="n">
        <f aca="false">AL84-AM84</f>
        <v>12.35</v>
      </c>
      <c r="AU84" s="96" t="n">
        <v>26.81</v>
      </c>
      <c r="AV84" s="97" t="n">
        <v>18.5</v>
      </c>
      <c r="AW84" s="97" t="n">
        <v>7.36</v>
      </c>
      <c r="AX84" s="116" t="n">
        <v>2.15</v>
      </c>
      <c r="AY84" s="97" t="n">
        <v>26.86</v>
      </c>
      <c r="AZ84" s="97" t="n">
        <v>18.54</v>
      </c>
      <c r="BA84" s="97" t="n">
        <v>7.38</v>
      </c>
      <c r="BB84" s="98" t="n">
        <v>2.15</v>
      </c>
      <c r="BC84" s="124" t="n">
        <f aca="false">AU84-AV84</f>
        <v>8.31</v>
      </c>
      <c r="BD84" s="123" t="n">
        <f aca="false">AV84-AW84</f>
        <v>11.14</v>
      </c>
      <c r="BE84" s="99" t="n">
        <v>32.09</v>
      </c>
      <c r="BF84" s="100" t="n">
        <v>21.43</v>
      </c>
      <c r="BG84" s="100" t="n">
        <v>8.62</v>
      </c>
      <c r="BH84" s="100" t="n">
        <v>2.35</v>
      </c>
      <c r="BI84" s="100" t="n">
        <v>32.13</v>
      </c>
      <c r="BJ84" s="100" t="n">
        <v>21.48</v>
      </c>
      <c r="BK84" s="100" t="n">
        <v>8.66</v>
      </c>
      <c r="BL84" s="101" t="n">
        <v>2.36</v>
      </c>
      <c r="BM84" s="124" t="n">
        <f aca="false">BE84-BF84</f>
        <v>10.66</v>
      </c>
      <c r="BN84" s="123" t="n">
        <f aca="false">BF84-BG84</f>
        <v>12.81</v>
      </c>
      <c r="BO84" s="96"/>
      <c r="BP84" s="97"/>
      <c r="BQ84" s="97"/>
      <c r="BR84" s="98"/>
      <c r="BS84" s="96"/>
      <c r="BT84" s="97"/>
      <c r="BU84" s="97"/>
      <c r="BV84" s="97"/>
      <c r="BW84" s="98" t="n">
        <v>0.86</v>
      </c>
      <c r="BX84" s="99" t="n">
        <v>38.14</v>
      </c>
      <c r="BY84" s="100"/>
      <c r="BZ84" s="100" t="n">
        <v>25.66</v>
      </c>
      <c r="CA84" s="100"/>
      <c r="CB84" s="100" t="n">
        <v>10.99</v>
      </c>
      <c r="CC84" s="100"/>
      <c r="CD84" s="100" t="n">
        <v>3.09</v>
      </c>
      <c r="CE84" s="100"/>
      <c r="CF84" s="100"/>
      <c r="CG84" s="100"/>
      <c r="CH84" s="100"/>
      <c r="CI84" s="100"/>
      <c r="CJ84" s="100"/>
      <c r="CK84" s="100"/>
      <c r="CL84" s="100"/>
      <c r="CM84" s="101"/>
      <c r="CN84" s="96" t="n">
        <v>34.05</v>
      </c>
      <c r="CO84" s="97"/>
      <c r="CP84" s="97" t="n">
        <v>23.55</v>
      </c>
      <c r="CQ84" s="97"/>
      <c r="CR84" s="97" t="n">
        <v>10.66</v>
      </c>
      <c r="CS84" s="97"/>
      <c r="CT84" s="97" t="n">
        <v>3.45</v>
      </c>
      <c r="CU84" s="98"/>
      <c r="CV84" s="96" t="n">
        <v>33.1</v>
      </c>
      <c r="CW84" s="97" t="n">
        <v>23.41</v>
      </c>
      <c r="CX84" s="97" t="n">
        <v>10.62</v>
      </c>
      <c r="CY84" s="98" t="n">
        <v>2.92</v>
      </c>
      <c r="CZ84" s="96" t="n">
        <v>28.44</v>
      </c>
      <c r="DA84" s="97" t="n">
        <v>19.54</v>
      </c>
      <c r="DB84" s="97" t="n">
        <v>7.72</v>
      </c>
      <c r="DC84" s="98" t="n">
        <v>1.77</v>
      </c>
      <c r="DD84" s="125" t="n">
        <v>24.02</v>
      </c>
      <c r="DE84" s="127" t="n">
        <v>10.51</v>
      </c>
      <c r="DF84" s="102"/>
      <c r="DG84" s="104"/>
      <c r="DH84" s="103"/>
      <c r="DK84" s="125" t="n">
        <v>11.23</v>
      </c>
      <c r="DL84" s="127" t="n">
        <v>5.44</v>
      </c>
      <c r="DM84" s="131"/>
      <c r="DN84" s="131"/>
      <c r="DO84" s="125"/>
      <c r="DP84" s="126"/>
      <c r="DQ84" s="126" t="n">
        <v>21.29</v>
      </c>
      <c r="DR84" s="126"/>
      <c r="DS84" s="126" t="n">
        <v>7.34</v>
      </c>
      <c r="DT84" s="127"/>
      <c r="DU84" s="128"/>
      <c r="DV84" s="129"/>
    </row>
    <row r="85" customFormat="false" ht="14.4" hidden="false" customHeight="false" outlineLevel="0" collapsed="false">
      <c r="A85" s="90" t="n">
        <v>1948</v>
      </c>
      <c r="B85" s="91" t="n">
        <v>32.35</v>
      </c>
      <c r="C85" s="92" t="n">
        <v>21.46</v>
      </c>
      <c r="D85" s="92" t="n">
        <v>8.75</v>
      </c>
      <c r="E85" s="98" t="n">
        <v>2.43</v>
      </c>
      <c r="F85" s="92" t="n">
        <f aca="false">B85-C85</f>
        <v>10.89</v>
      </c>
      <c r="G85" s="92" t="n">
        <f aca="false">C85-D85</f>
        <v>12.71</v>
      </c>
      <c r="H85" s="91"/>
      <c r="I85" s="92"/>
      <c r="J85" s="92"/>
      <c r="K85" s="117"/>
      <c r="L85" s="92"/>
      <c r="M85" s="92"/>
      <c r="N85" s="92"/>
      <c r="O85" s="98"/>
      <c r="P85" s="92"/>
      <c r="Q85" s="92"/>
      <c r="R85" s="119"/>
      <c r="S85" s="120"/>
      <c r="T85" s="120"/>
      <c r="U85" s="91"/>
      <c r="V85" s="92"/>
      <c r="W85" s="92"/>
      <c r="X85" s="92"/>
      <c r="Y85" s="92"/>
      <c r="Z85" s="92"/>
      <c r="AA85" s="94" t="n">
        <v>8.88</v>
      </c>
      <c r="AB85" s="94"/>
      <c r="AC85" s="94" t="n">
        <v>3.86</v>
      </c>
      <c r="AD85" s="94"/>
      <c r="AE85" s="94" t="n">
        <v>2.63</v>
      </c>
      <c r="AF85" s="94"/>
      <c r="AG85" s="95" t="n">
        <v>1.05</v>
      </c>
      <c r="AH85" s="130" t="n">
        <f aca="false">(DetailsWTIDSeries!U$74-2*DetailsWTIDSeries!AC$74+2*DetailsWTIDSeries!AC85)/100</f>
        <v>0.3291</v>
      </c>
      <c r="AI85" s="122" t="n">
        <f aca="false">AI$74+(AC85-AC$74)*(Y$86-Y$74)/(100*(AC$86-AC$74))</f>
        <v>0.121894585987261</v>
      </c>
      <c r="AJ85" s="122" t="n">
        <f aca="false">AC85/100</f>
        <v>0.0386</v>
      </c>
      <c r="AK85" s="96" t="n">
        <v>33.72</v>
      </c>
      <c r="AL85" s="97" t="n">
        <v>23.7</v>
      </c>
      <c r="AM85" s="97" t="n">
        <v>11.27</v>
      </c>
      <c r="AN85" s="116" t="n">
        <v>3.44</v>
      </c>
      <c r="AO85" s="92" t="n">
        <v>35.01</v>
      </c>
      <c r="AP85" s="92" t="n">
        <v>25.06</v>
      </c>
      <c r="AQ85" s="92" t="n">
        <v>12.24</v>
      </c>
      <c r="AR85" s="123" t="n">
        <v>4.06</v>
      </c>
      <c r="AS85" s="124" t="n">
        <f aca="false">AK85-AL85</f>
        <v>10.02</v>
      </c>
      <c r="AT85" s="124" t="n">
        <f aca="false">AL85-AM85</f>
        <v>12.43</v>
      </c>
      <c r="AU85" s="96" t="n">
        <v>29.59</v>
      </c>
      <c r="AV85" s="97" t="n">
        <v>20.37</v>
      </c>
      <c r="AW85" s="97" t="n">
        <v>7.79</v>
      </c>
      <c r="AX85" s="116" t="n">
        <v>2.06</v>
      </c>
      <c r="AY85" s="97" t="n">
        <v>29.7</v>
      </c>
      <c r="AZ85" s="97" t="n">
        <v>20.46</v>
      </c>
      <c r="BA85" s="97" t="n">
        <v>7.84</v>
      </c>
      <c r="BB85" s="98" t="n">
        <v>2.08</v>
      </c>
      <c r="BC85" s="124" t="n">
        <f aca="false">AU85-AV85</f>
        <v>9.22</v>
      </c>
      <c r="BD85" s="123" t="n">
        <f aca="false">AV85-AW85</f>
        <v>12.58</v>
      </c>
      <c r="BE85" s="99" t="n">
        <v>30.77</v>
      </c>
      <c r="BF85" s="100" t="n">
        <v>20.28</v>
      </c>
      <c r="BG85" s="100" t="n">
        <v>7.9</v>
      </c>
      <c r="BH85" s="100" t="n">
        <v>2.06</v>
      </c>
      <c r="BI85" s="100" t="n">
        <v>30.84</v>
      </c>
      <c r="BJ85" s="100" t="n">
        <v>20.34</v>
      </c>
      <c r="BK85" s="100" t="n">
        <v>7.96</v>
      </c>
      <c r="BL85" s="101" t="n">
        <v>2.06</v>
      </c>
      <c r="BM85" s="124" t="n">
        <f aca="false">BE85-BF85</f>
        <v>10.49</v>
      </c>
      <c r="BN85" s="123" t="n">
        <f aca="false">BF85-BG85</f>
        <v>12.38</v>
      </c>
      <c r="BO85" s="96"/>
      <c r="BP85" s="97"/>
      <c r="BQ85" s="97"/>
      <c r="BR85" s="98"/>
      <c r="BS85" s="96"/>
      <c r="BT85" s="97"/>
      <c r="BU85" s="97"/>
      <c r="BV85" s="97"/>
      <c r="BW85" s="98" t="n">
        <v>0.82</v>
      </c>
      <c r="BX85" s="99" t="n">
        <v>36.68</v>
      </c>
      <c r="BY85" s="100"/>
      <c r="BZ85" s="100" t="n">
        <v>24.49</v>
      </c>
      <c r="CA85" s="100"/>
      <c r="CB85" s="100" t="n">
        <v>10.39</v>
      </c>
      <c r="CC85" s="100"/>
      <c r="CD85" s="100" t="n">
        <v>2.94</v>
      </c>
      <c r="CE85" s="100"/>
      <c r="CF85" s="100"/>
      <c r="CG85" s="100"/>
      <c r="CH85" s="100"/>
      <c r="CI85" s="100"/>
      <c r="CJ85" s="100"/>
      <c r="CK85" s="100"/>
      <c r="CL85" s="100"/>
      <c r="CM85" s="101"/>
      <c r="CN85" s="96" t="n">
        <v>32.69</v>
      </c>
      <c r="CO85" s="97"/>
      <c r="CP85" s="97" t="n">
        <v>22.33</v>
      </c>
      <c r="CQ85" s="97"/>
      <c r="CR85" s="97" t="n">
        <v>9.87</v>
      </c>
      <c r="CS85" s="97"/>
      <c r="CT85" s="97" t="n">
        <v>3.13</v>
      </c>
      <c r="CU85" s="98"/>
      <c r="CV85" s="96" t="n">
        <v>32.77</v>
      </c>
      <c r="CW85" s="97" t="n">
        <v>23.35</v>
      </c>
      <c r="CX85" s="97" t="n">
        <v>10.8</v>
      </c>
      <c r="CY85" s="98" t="n">
        <v>2.89</v>
      </c>
      <c r="CZ85" s="96" t="n">
        <v>28.8</v>
      </c>
      <c r="DA85" s="97" t="n">
        <v>19.67</v>
      </c>
      <c r="DB85" s="97" t="n">
        <v>7.74</v>
      </c>
      <c r="DC85" s="98" t="n">
        <v>1.87</v>
      </c>
      <c r="DD85" s="125" t="n">
        <v>23.22</v>
      </c>
      <c r="DE85" s="127" t="n">
        <v>9.78</v>
      </c>
      <c r="DF85" s="102"/>
      <c r="DG85" s="104"/>
      <c r="DH85" s="103"/>
      <c r="DK85" s="125" t="n">
        <v>11.84</v>
      </c>
      <c r="DL85" s="127" t="n">
        <v>5.29</v>
      </c>
      <c r="DM85" s="131"/>
      <c r="DN85" s="131"/>
      <c r="DO85" s="125"/>
      <c r="DP85" s="126"/>
      <c r="DQ85" s="126" t="n">
        <v>22.09</v>
      </c>
      <c r="DR85" s="126"/>
      <c r="DS85" s="126" t="n">
        <v>7.03</v>
      </c>
      <c r="DT85" s="127"/>
      <c r="DU85" s="128"/>
      <c r="DV85" s="129"/>
    </row>
    <row r="86" customFormat="false" ht="14.4" hidden="false" customHeight="false" outlineLevel="0" collapsed="false">
      <c r="A86" s="90" t="n">
        <v>1949</v>
      </c>
      <c r="B86" s="91" t="n">
        <v>32.2</v>
      </c>
      <c r="C86" s="92" t="n">
        <v>21.7</v>
      </c>
      <c r="D86" s="92" t="n">
        <v>9.01</v>
      </c>
      <c r="E86" s="98" t="n">
        <v>2.61</v>
      </c>
      <c r="F86" s="92" t="n">
        <f aca="false">B86-C86</f>
        <v>10.5</v>
      </c>
      <c r="G86" s="92" t="n">
        <f aca="false">C86-D86</f>
        <v>12.69</v>
      </c>
      <c r="H86" s="91"/>
      <c r="I86" s="92"/>
      <c r="J86" s="92"/>
      <c r="K86" s="117"/>
      <c r="L86" s="92"/>
      <c r="M86" s="92"/>
      <c r="N86" s="92"/>
      <c r="O86" s="98"/>
      <c r="P86" s="92"/>
      <c r="Q86" s="92"/>
      <c r="R86" s="119"/>
      <c r="S86" s="120"/>
      <c r="T86" s="120"/>
      <c r="U86" s="91" t="n">
        <v>32.25</v>
      </c>
      <c r="V86" s="92"/>
      <c r="W86" s="92" t="n">
        <v>23.39</v>
      </c>
      <c r="X86" s="92"/>
      <c r="Y86" s="92" t="n">
        <v>11.47</v>
      </c>
      <c r="Z86" s="92"/>
      <c r="AA86" s="94" t="n">
        <v>8.12</v>
      </c>
      <c r="AB86" s="94"/>
      <c r="AC86" s="94" t="n">
        <v>3.45</v>
      </c>
      <c r="AD86" s="94"/>
      <c r="AE86" s="94" t="n">
        <v>2.34</v>
      </c>
      <c r="AF86" s="94"/>
      <c r="AG86" s="95" t="n">
        <v>0.94</v>
      </c>
      <c r="AH86" s="121" t="n">
        <f aca="false">DetailsWTIDSeries!U86/100</f>
        <v>0.3225</v>
      </c>
      <c r="AI86" s="122" t="n">
        <f aca="false">Y86/100</f>
        <v>0.1147</v>
      </c>
      <c r="AJ86" s="122" t="n">
        <f aca="false">AC86/100</f>
        <v>0.0345</v>
      </c>
      <c r="AK86" s="96" t="n">
        <v>33.76</v>
      </c>
      <c r="AL86" s="97" t="n">
        <v>23.46</v>
      </c>
      <c r="AM86" s="97" t="n">
        <v>10.95</v>
      </c>
      <c r="AN86" s="116" t="n">
        <v>3.34</v>
      </c>
      <c r="AO86" s="92" t="n">
        <v>34.75</v>
      </c>
      <c r="AP86" s="92" t="n">
        <v>24.51</v>
      </c>
      <c r="AQ86" s="92" t="n">
        <v>11.73</v>
      </c>
      <c r="AR86" s="123" t="n">
        <v>3.83</v>
      </c>
      <c r="AS86" s="124" t="n">
        <f aca="false">AK86-AL86</f>
        <v>10.3</v>
      </c>
      <c r="AT86" s="124" t="n">
        <f aca="false">AL86-AM86</f>
        <v>12.51</v>
      </c>
      <c r="AU86" s="96" t="n">
        <v>32.11</v>
      </c>
      <c r="AV86" s="97" t="n">
        <v>21.66</v>
      </c>
      <c r="AW86" s="97" t="n">
        <v>7.89</v>
      </c>
      <c r="AX86" s="116" t="n">
        <v>1.82</v>
      </c>
      <c r="AY86" s="97" t="n">
        <v>32.23</v>
      </c>
      <c r="AZ86" s="97" t="n">
        <v>21.75</v>
      </c>
      <c r="BA86" s="97" t="n">
        <v>7.94</v>
      </c>
      <c r="BB86" s="98" t="n">
        <v>1.84</v>
      </c>
      <c r="BC86" s="124" t="n">
        <f aca="false">AU86-AV86</f>
        <v>10.45</v>
      </c>
      <c r="BD86" s="123" t="n">
        <f aca="false">AV86-AW86</f>
        <v>13.77</v>
      </c>
      <c r="BE86" s="99" t="n">
        <v>30.35</v>
      </c>
      <c r="BF86" s="100" t="n">
        <v>19.89</v>
      </c>
      <c r="BG86" s="100" t="n">
        <v>7.64</v>
      </c>
      <c r="BH86" s="100" t="n">
        <v>1.96</v>
      </c>
      <c r="BI86" s="100" t="n">
        <v>30.44</v>
      </c>
      <c r="BJ86" s="100" t="n">
        <v>19.98</v>
      </c>
      <c r="BK86" s="100" t="n">
        <v>7.71</v>
      </c>
      <c r="BL86" s="101" t="n">
        <v>1.96</v>
      </c>
      <c r="BM86" s="124" t="n">
        <f aca="false">BE86-BF86</f>
        <v>10.46</v>
      </c>
      <c r="BN86" s="123" t="n">
        <f aca="false">BF86-BG86</f>
        <v>12.25</v>
      </c>
      <c r="BO86" s="96"/>
      <c r="BP86" s="97"/>
      <c r="BQ86" s="97"/>
      <c r="BR86" s="98"/>
      <c r="BS86" s="96"/>
      <c r="BT86" s="97"/>
      <c r="BU86" s="97"/>
      <c r="BV86" s="97"/>
      <c r="BW86" s="98" t="n">
        <v>0.81</v>
      </c>
      <c r="BX86" s="99" t="n">
        <v>38.22</v>
      </c>
      <c r="BY86" s="100"/>
      <c r="BZ86" s="100" t="n">
        <v>25.37</v>
      </c>
      <c r="CA86" s="100"/>
      <c r="CB86" s="100" t="n">
        <v>10.68</v>
      </c>
      <c r="CC86" s="100"/>
      <c r="CD86" s="100" t="n">
        <v>2.91</v>
      </c>
      <c r="CE86" s="100"/>
      <c r="CF86" s="100"/>
      <c r="CG86" s="100"/>
      <c r="CH86" s="100"/>
      <c r="CI86" s="100"/>
      <c r="CJ86" s="100"/>
      <c r="CK86" s="100"/>
      <c r="CL86" s="100"/>
      <c r="CM86" s="101"/>
      <c r="CN86" s="96" t="n">
        <v>32.33</v>
      </c>
      <c r="CO86" s="97"/>
      <c r="CP86" s="97" t="n">
        <v>21.94</v>
      </c>
      <c r="CQ86" s="97"/>
      <c r="CR86" s="97" t="n">
        <v>9.65</v>
      </c>
      <c r="CS86" s="97"/>
      <c r="CT86" s="97" t="n">
        <v>3.1</v>
      </c>
      <c r="CU86" s="98"/>
      <c r="CV86" s="96" t="n">
        <v>32.82</v>
      </c>
      <c r="CW86" s="97" t="n">
        <v>23.66</v>
      </c>
      <c r="CX86" s="97" t="n">
        <v>11.26</v>
      </c>
      <c r="CY86" s="98" t="n">
        <v>3.31</v>
      </c>
      <c r="CZ86" s="96" t="n">
        <v>29.56</v>
      </c>
      <c r="DA86" s="97" t="n">
        <v>20.32</v>
      </c>
      <c r="DB86" s="97" t="n">
        <v>8.02</v>
      </c>
      <c r="DC86" s="98" t="n">
        <v>1.92</v>
      </c>
      <c r="DD86" s="125" t="n">
        <v>19.34</v>
      </c>
      <c r="DE86" s="127" t="n">
        <v>7.87</v>
      </c>
      <c r="DF86" s="102"/>
      <c r="DG86" s="104"/>
      <c r="DH86" s="103"/>
      <c r="DK86" s="125" t="n">
        <v>12</v>
      </c>
      <c r="DL86" s="127" t="n">
        <v>5.24</v>
      </c>
      <c r="DM86" s="131"/>
      <c r="DN86" s="131"/>
      <c r="DO86" s="125"/>
      <c r="DP86" s="126"/>
      <c r="DQ86" s="126" t="n">
        <v>17.74</v>
      </c>
      <c r="DR86" s="126"/>
      <c r="DS86" s="126" t="n">
        <v>5.6</v>
      </c>
      <c r="DT86" s="127"/>
      <c r="DU86" s="128"/>
      <c r="DV86" s="129"/>
    </row>
    <row r="87" customFormat="false" ht="14.4" hidden="false" customHeight="false" outlineLevel="0" collapsed="false">
      <c r="A87" s="90" t="n">
        <v>1950</v>
      </c>
      <c r="B87" s="91" t="n">
        <v>31.97</v>
      </c>
      <c r="C87" s="92" t="n">
        <v>21.62</v>
      </c>
      <c r="D87" s="92" t="n">
        <v>8.98</v>
      </c>
      <c r="E87" s="98" t="n">
        <v>2.6</v>
      </c>
      <c r="F87" s="92" t="n">
        <f aca="false">B87-C87</f>
        <v>10.35</v>
      </c>
      <c r="G87" s="92" t="n">
        <f aca="false">C87-D87</f>
        <v>12.64</v>
      </c>
      <c r="H87" s="91" t="n">
        <v>34.4</v>
      </c>
      <c r="I87" s="92" t="n">
        <v>24.9</v>
      </c>
      <c r="J87" s="92" t="n">
        <v>11.6</v>
      </c>
      <c r="K87" s="117" t="n">
        <v>3.9</v>
      </c>
      <c r="L87" s="92" t="n">
        <v>34.6</v>
      </c>
      <c r="M87" s="92" t="n">
        <v>25.1</v>
      </c>
      <c r="N87" s="92" t="n">
        <v>11.8</v>
      </c>
      <c r="O87" s="98" t="n">
        <v>4.2</v>
      </c>
      <c r="P87" s="92" t="n">
        <f aca="false">H87-I87</f>
        <v>9.5</v>
      </c>
      <c r="Q87" s="92" t="n">
        <f aca="false">I87-J87</f>
        <v>13.3</v>
      </c>
      <c r="R87" s="119" t="n">
        <f aca="false">DetailsWTIDSeries!H87/100</f>
        <v>0.344</v>
      </c>
      <c r="S87" s="120" t="n">
        <f aca="false">DetailsWTIDSeries!J87/100</f>
        <v>0.116</v>
      </c>
      <c r="T87" s="120" t="n">
        <f aca="false">DetailsWTIDSeries!K87/100</f>
        <v>0.039</v>
      </c>
      <c r="U87" s="91"/>
      <c r="V87" s="92"/>
      <c r="W87" s="92"/>
      <c r="X87" s="92"/>
      <c r="Y87" s="92"/>
      <c r="Z87" s="92"/>
      <c r="AA87" s="94" t="n">
        <v>8.51</v>
      </c>
      <c r="AB87" s="94"/>
      <c r="AC87" s="94" t="n">
        <v>3.59</v>
      </c>
      <c r="AD87" s="94"/>
      <c r="AE87" s="94" t="n">
        <v>2.42</v>
      </c>
      <c r="AF87" s="94"/>
      <c r="AG87" s="95" t="n">
        <v>0.96</v>
      </c>
      <c r="AH87" s="121"/>
      <c r="AI87" s="122"/>
      <c r="AJ87" s="122"/>
      <c r="AK87" s="96" t="n">
        <v>33.87</v>
      </c>
      <c r="AL87" s="97" t="n">
        <v>23.87</v>
      </c>
      <c r="AM87" s="97" t="n">
        <v>11.36</v>
      </c>
      <c r="AN87" s="116" t="n">
        <v>3.53</v>
      </c>
      <c r="AO87" s="92" t="n">
        <v>35.56</v>
      </c>
      <c r="AP87" s="92" t="n">
        <v>25.53</v>
      </c>
      <c r="AQ87" s="92" t="n">
        <v>12.82</v>
      </c>
      <c r="AR87" s="123" t="n">
        <v>4.39</v>
      </c>
      <c r="AS87" s="124" t="n">
        <f aca="false">AK87-AL87</f>
        <v>10</v>
      </c>
      <c r="AT87" s="124" t="n">
        <f aca="false">AL87-AM87</f>
        <v>12.51</v>
      </c>
      <c r="AU87" s="96" t="n">
        <v>31.66</v>
      </c>
      <c r="AV87" s="97" t="n">
        <v>20.96</v>
      </c>
      <c r="AW87" s="97" t="n">
        <v>7.69</v>
      </c>
      <c r="AX87" s="116" t="n">
        <v>1.73</v>
      </c>
      <c r="AY87" s="97" t="n">
        <v>31.7</v>
      </c>
      <c r="AZ87" s="97" t="n">
        <v>21</v>
      </c>
      <c r="BA87" s="97" t="n">
        <v>7.71</v>
      </c>
      <c r="BB87" s="98" t="n">
        <v>1.74</v>
      </c>
      <c r="BC87" s="124" t="n">
        <f aca="false">AU87-AV87</f>
        <v>10.7</v>
      </c>
      <c r="BD87" s="123" t="n">
        <f aca="false">AV87-AW87</f>
        <v>13.27</v>
      </c>
      <c r="BE87" s="99" t="n">
        <v>30.25</v>
      </c>
      <c r="BF87" s="100" t="n">
        <v>19.8</v>
      </c>
      <c r="BG87" s="100" t="n">
        <v>7.59</v>
      </c>
      <c r="BH87" s="100" t="n">
        <v>1.94</v>
      </c>
      <c r="BI87" s="100" t="n">
        <v>30.37</v>
      </c>
      <c r="BJ87" s="100" t="n">
        <v>19.91</v>
      </c>
      <c r="BK87" s="100" t="n">
        <v>7.67</v>
      </c>
      <c r="BL87" s="101" t="n">
        <v>1.94</v>
      </c>
      <c r="BM87" s="124" t="n">
        <f aca="false">BE87-BF87</f>
        <v>10.45</v>
      </c>
      <c r="BN87" s="123" t="n">
        <f aca="false">BF87-BG87</f>
        <v>12.21</v>
      </c>
      <c r="BO87" s="96"/>
      <c r="BP87" s="97"/>
      <c r="BQ87" s="97"/>
      <c r="BR87" s="98"/>
      <c r="BS87" s="96"/>
      <c r="BT87" s="97"/>
      <c r="BU87" s="97"/>
      <c r="BV87" s="97"/>
      <c r="BW87" s="98" t="n">
        <v>0.7</v>
      </c>
      <c r="BX87" s="99" t="n">
        <v>38.24</v>
      </c>
      <c r="BY87" s="100"/>
      <c r="BZ87" s="100" t="n">
        <v>25.45</v>
      </c>
      <c r="CA87" s="100"/>
      <c r="CB87" s="100" t="n">
        <v>10.88</v>
      </c>
      <c r="CC87" s="100"/>
      <c r="CD87" s="100" t="n">
        <v>3.06</v>
      </c>
      <c r="CE87" s="100"/>
      <c r="CF87" s="100"/>
      <c r="CG87" s="100"/>
      <c r="CH87" s="100"/>
      <c r="CI87" s="100"/>
      <c r="CJ87" s="100"/>
      <c r="CK87" s="100"/>
      <c r="CL87" s="100"/>
      <c r="CM87" s="101"/>
      <c r="CN87" s="96" t="n">
        <v>32.22</v>
      </c>
      <c r="CO87" s="97"/>
      <c r="CP87" s="97" t="n">
        <v>21.53</v>
      </c>
      <c r="CQ87" s="97"/>
      <c r="CR87" s="97" t="n">
        <v>9.44</v>
      </c>
      <c r="CS87" s="97"/>
      <c r="CT87" s="97" t="n">
        <v>3.01</v>
      </c>
      <c r="CU87" s="98"/>
      <c r="CV87" s="96" t="n">
        <v>31.53</v>
      </c>
      <c r="CW87" s="97" t="n">
        <v>25.56</v>
      </c>
      <c r="CX87" s="97" t="n">
        <v>14.13</v>
      </c>
      <c r="CY87" s="98" t="n">
        <v>4.47</v>
      </c>
      <c r="CZ87" s="96" t="n">
        <v>31.32</v>
      </c>
      <c r="DA87" s="97" t="n">
        <v>22.59</v>
      </c>
      <c r="DB87" s="97" t="n">
        <v>9.44</v>
      </c>
      <c r="DC87" s="98" t="n">
        <v>2.23</v>
      </c>
      <c r="DD87" s="125" t="n">
        <v>19.81</v>
      </c>
      <c r="DE87" s="127" t="n">
        <v>8.15</v>
      </c>
      <c r="DF87" s="102"/>
      <c r="DG87" s="104"/>
      <c r="DH87" s="103"/>
      <c r="DK87" s="125" t="n">
        <v>13.42</v>
      </c>
      <c r="DL87" s="127" t="n">
        <v>5.6</v>
      </c>
      <c r="DM87" s="131"/>
      <c r="DN87" s="131"/>
      <c r="DO87" s="125"/>
      <c r="DP87" s="126"/>
      <c r="DQ87" s="126"/>
      <c r="DR87" s="126"/>
      <c r="DS87" s="126"/>
      <c r="DT87" s="127"/>
      <c r="DU87" s="128" t="n">
        <v>12.05</v>
      </c>
      <c r="DV87" s="129" t="n">
        <v>3.8</v>
      </c>
    </row>
    <row r="88" customFormat="false" ht="14.4" hidden="false" customHeight="false" outlineLevel="0" collapsed="false">
      <c r="A88" s="90" t="n">
        <v>1951</v>
      </c>
      <c r="B88" s="91" t="n">
        <v>32.93</v>
      </c>
      <c r="C88" s="92" t="n">
        <v>22.06</v>
      </c>
      <c r="D88" s="92" t="n">
        <v>9</v>
      </c>
      <c r="E88" s="98" t="n">
        <v>2.55</v>
      </c>
      <c r="F88" s="92" t="n">
        <f aca="false">B88-C88</f>
        <v>10.87</v>
      </c>
      <c r="G88" s="92" t="n">
        <f aca="false">C88-D88</f>
        <v>13.06</v>
      </c>
      <c r="H88" s="91"/>
      <c r="I88" s="92"/>
      <c r="J88" s="92"/>
      <c r="K88" s="117"/>
      <c r="L88" s="92"/>
      <c r="M88" s="92"/>
      <c r="N88" s="92"/>
      <c r="O88" s="98"/>
      <c r="P88" s="92"/>
      <c r="Q88" s="92"/>
      <c r="R88" s="119"/>
      <c r="S88" s="120"/>
      <c r="T88" s="120"/>
      <c r="U88" s="91"/>
      <c r="V88" s="92"/>
      <c r="W88" s="92"/>
      <c r="X88" s="92"/>
      <c r="Y88" s="92" t="n">
        <v>10.89</v>
      </c>
      <c r="Z88" s="92"/>
      <c r="AA88" s="94" t="n">
        <v>7.69</v>
      </c>
      <c r="AB88" s="94"/>
      <c r="AC88" s="94" t="n">
        <v>3.21</v>
      </c>
      <c r="AD88" s="94"/>
      <c r="AE88" s="94" t="n">
        <v>2.15</v>
      </c>
      <c r="AF88" s="94"/>
      <c r="AG88" s="95" t="n">
        <v>0.85</v>
      </c>
      <c r="AH88" s="121" t="n">
        <f aca="false">(DetailsWTIDSeries!Y88+DetailsWTIDSeries!U$86-DetailsWTIDSeries!Y$86)/100</f>
        <v>0.3167</v>
      </c>
      <c r="AI88" s="122" t="n">
        <f aca="false">Y88/100</f>
        <v>0.1089</v>
      </c>
      <c r="AJ88" s="122" t="n">
        <f aca="false">AC88/100</f>
        <v>0.0321</v>
      </c>
      <c r="AK88" s="96" t="n">
        <v>32.82</v>
      </c>
      <c r="AL88" s="97" t="n">
        <v>22.67</v>
      </c>
      <c r="AM88" s="97" t="n">
        <v>10.52</v>
      </c>
      <c r="AN88" s="116" t="n">
        <v>3.12</v>
      </c>
      <c r="AO88" s="92" t="n">
        <v>34.22</v>
      </c>
      <c r="AP88" s="92" t="n">
        <v>24.2</v>
      </c>
      <c r="AQ88" s="92" t="n">
        <v>11.79</v>
      </c>
      <c r="AR88" s="123" t="n">
        <v>3.89</v>
      </c>
      <c r="AS88" s="124" t="n">
        <f aca="false">AK88-AL88</f>
        <v>10.15</v>
      </c>
      <c r="AT88" s="124" t="n">
        <f aca="false">AL88-AM88</f>
        <v>12.15</v>
      </c>
      <c r="AU88" s="96" t="n">
        <v>30.27</v>
      </c>
      <c r="AV88" s="97" t="n">
        <v>19.9</v>
      </c>
      <c r="AW88" s="97" t="n">
        <v>7.28</v>
      </c>
      <c r="AX88" s="116" t="n">
        <v>1.87</v>
      </c>
      <c r="AY88" s="97" t="n">
        <v>32.9</v>
      </c>
      <c r="AZ88" s="97" t="n">
        <v>21.89</v>
      </c>
      <c r="BA88" s="97" t="n">
        <v>8.05</v>
      </c>
      <c r="BB88" s="98" t="n">
        <v>1.97</v>
      </c>
      <c r="BC88" s="124" t="n">
        <f aca="false">AU88-AV88</f>
        <v>10.37</v>
      </c>
      <c r="BD88" s="123" t="n">
        <f aca="false">AV88-AW88</f>
        <v>12.62</v>
      </c>
      <c r="BE88" s="99" t="n">
        <v>29.84</v>
      </c>
      <c r="BF88" s="100" t="n">
        <v>19.41</v>
      </c>
      <c r="BG88" s="100" t="n">
        <v>7.33</v>
      </c>
      <c r="BH88" s="100" t="n">
        <v>1.94</v>
      </c>
      <c r="BI88" s="100" t="n">
        <v>29.99</v>
      </c>
      <c r="BJ88" s="100" t="n">
        <v>19.55</v>
      </c>
      <c r="BK88" s="100" t="n">
        <v>7.43</v>
      </c>
      <c r="BL88" s="101" t="n">
        <v>1.95</v>
      </c>
      <c r="BM88" s="124" t="n">
        <f aca="false">BE88-BF88</f>
        <v>10.43</v>
      </c>
      <c r="BN88" s="123" t="n">
        <f aca="false">BF88-BG88</f>
        <v>12.08</v>
      </c>
      <c r="BO88" s="96"/>
      <c r="BP88" s="97"/>
      <c r="BQ88" s="97"/>
      <c r="BR88" s="98"/>
      <c r="BS88" s="96"/>
      <c r="BT88" s="97"/>
      <c r="BU88" s="97"/>
      <c r="BV88" s="97"/>
      <c r="BW88" s="98" t="n">
        <v>0.62</v>
      </c>
      <c r="BX88" s="99" t="n">
        <v>36.31</v>
      </c>
      <c r="BY88" s="100"/>
      <c r="BZ88" s="100" t="n">
        <v>23.96</v>
      </c>
      <c r="CA88" s="100"/>
      <c r="CB88" s="100" t="n">
        <v>10.03</v>
      </c>
      <c r="CC88" s="100"/>
      <c r="CD88" s="100" t="n">
        <v>2.8</v>
      </c>
      <c r="CE88" s="100"/>
      <c r="CF88" s="100"/>
      <c r="CG88" s="100"/>
      <c r="CH88" s="100"/>
      <c r="CI88" s="100"/>
      <c r="CJ88" s="100"/>
      <c r="CK88" s="100"/>
      <c r="CL88" s="100"/>
      <c r="CM88" s="101"/>
      <c r="CN88" s="96" t="n">
        <v>32.35</v>
      </c>
      <c r="CO88" s="97"/>
      <c r="CP88" s="97" t="n">
        <v>21.39</v>
      </c>
      <c r="CQ88" s="97"/>
      <c r="CR88" s="97" t="n">
        <v>9.25</v>
      </c>
      <c r="CS88" s="97"/>
      <c r="CT88" s="97" t="n">
        <v>2.94</v>
      </c>
      <c r="CU88" s="98"/>
      <c r="CV88" s="96" t="n">
        <v>26.65</v>
      </c>
      <c r="CW88" s="97" t="n">
        <v>18.87</v>
      </c>
      <c r="CX88" s="97" t="n">
        <v>9.08</v>
      </c>
      <c r="CY88" s="98" t="n">
        <v>2.53</v>
      </c>
      <c r="CZ88" s="96" t="n">
        <v>29.32</v>
      </c>
      <c r="DA88" s="97" t="n">
        <v>20.11</v>
      </c>
      <c r="DB88" s="97" t="n">
        <v>7.88</v>
      </c>
      <c r="DC88" s="98" t="n">
        <v>1.85</v>
      </c>
      <c r="DD88" s="125" t="n">
        <v>16.96</v>
      </c>
      <c r="DE88" s="127" t="n">
        <v>6.85</v>
      </c>
      <c r="DF88" s="102"/>
      <c r="DG88" s="104"/>
      <c r="DH88" s="103"/>
      <c r="DK88" s="125"/>
      <c r="DL88" s="127"/>
      <c r="DM88" s="131"/>
      <c r="DN88" s="131"/>
      <c r="DO88" s="125"/>
      <c r="DP88" s="126"/>
      <c r="DQ88" s="126"/>
      <c r="DR88" s="126"/>
      <c r="DS88" s="126"/>
      <c r="DT88" s="127"/>
      <c r="DU88" s="128"/>
      <c r="DV88" s="129"/>
    </row>
    <row r="89" customFormat="false" ht="14.4" hidden="false" customHeight="false" outlineLevel="0" collapsed="false">
      <c r="A89" s="90" t="n">
        <v>1952</v>
      </c>
      <c r="B89" s="91" t="n">
        <v>33.19</v>
      </c>
      <c r="C89" s="92" t="n">
        <v>22.35</v>
      </c>
      <c r="D89" s="92" t="n">
        <v>9.16</v>
      </c>
      <c r="E89" s="98" t="n">
        <v>2.53</v>
      </c>
      <c r="F89" s="92" t="n">
        <f aca="false">B89-C89</f>
        <v>10.84</v>
      </c>
      <c r="G89" s="92" t="n">
        <f aca="false">C89-D89</f>
        <v>13.19</v>
      </c>
      <c r="H89" s="91"/>
      <c r="I89" s="92"/>
      <c r="J89" s="92"/>
      <c r="K89" s="117"/>
      <c r="L89" s="92"/>
      <c r="M89" s="92"/>
      <c r="N89" s="92"/>
      <c r="O89" s="98"/>
      <c r="P89" s="92"/>
      <c r="Q89" s="92"/>
      <c r="R89" s="119"/>
      <c r="S89" s="120"/>
      <c r="T89" s="120"/>
      <c r="U89" s="91"/>
      <c r="V89" s="92"/>
      <c r="W89" s="92"/>
      <c r="X89" s="92"/>
      <c r="Y89" s="92" t="n">
        <v>10.2</v>
      </c>
      <c r="Z89" s="92"/>
      <c r="AA89" s="94" t="n">
        <v>7.15</v>
      </c>
      <c r="AB89" s="94"/>
      <c r="AC89" s="94" t="n">
        <v>2.95</v>
      </c>
      <c r="AD89" s="94"/>
      <c r="AE89" s="94" t="n">
        <v>1.97</v>
      </c>
      <c r="AF89" s="94"/>
      <c r="AG89" s="95" t="n">
        <v>0.77</v>
      </c>
      <c r="AH89" s="121" t="n">
        <f aca="false">(DetailsWTIDSeries!Y89+DetailsWTIDSeries!U$86-DetailsWTIDSeries!Y$86)/100</f>
        <v>0.3098</v>
      </c>
      <c r="AI89" s="122" t="n">
        <f aca="false">Y89/100</f>
        <v>0.102</v>
      </c>
      <c r="AJ89" s="122" t="n">
        <f aca="false">AC89/100</f>
        <v>0.0295</v>
      </c>
      <c r="AK89" s="96" t="n">
        <v>32.07</v>
      </c>
      <c r="AL89" s="97" t="n">
        <v>21.85</v>
      </c>
      <c r="AM89" s="97" t="n">
        <v>9.76</v>
      </c>
      <c r="AN89" s="116" t="n">
        <v>2.76</v>
      </c>
      <c r="AO89" s="92" t="n">
        <v>33.21</v>
      </c>
      <c r="AP89" s="92" t="n">
        <v>23.07</v>
      </c>
      <c r="AQ89" s="92" t="n">
        <v>10.79</v>
      </c>
      <c r="AR89" s="123" t="n">
        <v>3.43</v>
      </c>
      <c r="AS89" s="124" t="n">
        <f aca="false">AK89-AL89</f>
        <v>10.22</v>
      </c>
      <c r="AT89" s="124" t="n">
        <f aca="false">AL89-AM89</f>
        <v>12.09</v>
      </c>
      <c r="AU89" s="96" t="n">
        <v>32.23</v>
      </c>
      <c r="AV89" s="97" t="n">
        <v>21.19</v>
      </c>
      <c r="AW89" s="97" t="n">
        <v>7.85</v>
      </c>
      <c r="AX89" s="116" t="n">
        <v>2.02</v>
      </c>
      <c r="AY89" s="97" t="n">
        <v>35.01</v>
      </c>
      <c r="AZ89" s="97" t="n">
        <v>23.29</v>
      </c>
      <c r="BA89" s="97" t="n">
        <v>8.67</v>
      </c>
      <c r="BB89" s="98" t="n">
        <v>2.12</v>
      </c>
      <c r="BC89" s="124" t="n">
        <f aca="false">AU89-AV89</f>
        <v>11.04</v>
      </c>
      <c r="BD89" s="123" t="n">
        <f aca="false">AV89-AW89</f>
        <v>13.34</v>
      </c>
      <c r="BE89" s="99" t="n">
        <v>29.08</v>
      </c>
      <c r="BF89" s="100" t="n">
        <v>18.6</v>
      </c>
      <c r="BG89" s="100" t="n">
        <v>6.8</v>
      </c>
      <c r="BH89" s="100" t="n">
        <v>1.73</v>
      </c>
      <c r="BI89" s="100" t="n">
        <v>29.22</v>
      </c>
      <c r="BJ89" s="100" t="n">
        <v>18.73</v>
      </c>
      <c r="BK89" s="100" t="n">
        <v>6.89</v>
      </c>
      <c r="BL89" s="101" t="n">
        <v>1.74</v>
      </c>
      <c r="BM89" s="124" t="n">
        <f aca="false">BE89-BF89</f>
        <v>10.48</v>
      </c>
      <c r="BN89" s="123" t="n">
        <f aca="false">BF89-BG89</f>
        <v>11.8</v>
      </c>
      <c r="BO89" s="96"/>
      <c r="BP89" s="97"/>
      <c r="BQ89" s="97"/>
      <c r="BR89" s="98"/>
      <c r="BS89" s="96"/>
      <c r="BT89" s="97"/>
      <c r="BU89" s="97"/>
      <c r="BV89" s="97"/>
      <c r="BW89" s="98" t="n">
        <v>0.64</v>
      </c>
      <c r="BX89" s="99" t="n">
        <v>36.44</v>
      </c>
      <c r="BY89" s="100"/>
      <c r="BZ89" s="100" t="n">
        <v>23.91</v>
      </c>
      <c r="CA89" s="100"/>
      <c r="CB89" s="100" t="n">
        <v>9.84</v>
      </c>
      <c r="CC89" s="100"/>
      <c r="CD89" s="100" t="n">
        <v>2.71</v>
      </c>
      <c r="CE89" s="100"/>
      <c r="CF89" s="100"/>
      <c r="CG89" s="100"/>
      <c r="CH89" s="100"/>
      <c r="CI89" s="100"/>
      <c r="CJ89" s="100"/>
      <c r="CK89" s="100"/>
      <c r="CL89" s="100"/>
      <c r="CM89" s="101"/>
      <c r="CN89" s="96" t="n">
        <v>32.16</v>
      </c>
      <c r="CO89" s="97"/>
      <c r="CP89" s="97" t="n">
        <v>21.23</v>
      </c>
      <c r="CQ89" s="97"/>
      <c r="CR89" s="97" t="n">
        <v>9.05</v>
      </c>
      <c r="CS89" s="97"/>
      <c r="CT89" s="97" t="n">
        <v>2.81</v>
      </c>
      <c r="CU89" s="98"/>
      <c r="CV89" s="96" t="n">
        <v>26.31</v>
      </c>
      <c r="CW89" s="97" t="n">
        <v>19.51</v>
      </c>
      <c r="CX89" s="97" t="n">
        <v>8.99</v>
      </c>
      <c r="CY89" s="98" t="n">
        <v>2.44</v>
      </c>
      <c r="CZ89" s="96" t="n">
        <v>30.14</v>
      </c>
      <c r="DA89" s="97" t="n">
        <v>20.59</v>
      </c>
      <c r="DB89" s="97" t="n">
        <v>7.94</v>
      </c>
      <c r="DC89" s="98" t="n">
        <v>1.83</v>
      </c>
      <c r="DD89" s="125" t="n">
        <v>15.96</v>
      </c>
      <c r="DE89" s="127" t="n">
        <v>5.64</v>
      </c>
      <c r="DF89" s="102"/>
      <c r="DG89" s="104"/>
      <c r="DH89" s="103"/>
      <c r="DK89" s="125"/>
      <c r="DL89" s="127"/>
      <c r="DM89" s="131"/>
      <c r="DN89" s="131"/>
      <c r="DO89" s="125"/>
      <c r="DP89" s="126"/>
      <c r="DQ89" s="126"/>
      <c r="DR89" s="126"/>
      <c r="DS89" s="126"/>
      <c r="DT89" s="127"/>
      <c r="DU89" s="128" t="n">
        <v>12.61</v>
      </c>
      <c r="DV89" s="129" t="n">
        <v>4.22</v>
      </c>
    </row>
    <row r="90" customFormat="false" ht="14.4" hidden="false" customHeight="false" outlineLevel="0" collapsed="false">
      <c r="A90" s="90" t="n">
        <v>1953</v>
      </c>
      <c r="B90" s="91" t="n">
        <v>32.89</v>
      </c>
      <c r="C90" s="92" t="n">
        <v>22.1</v>
      </c>
      <c r="D90" s="92" t="n">
        <v>9</v>
      </c>
      <c r="E90" s="98" t="n">
        <v>2.48</v>
      </c>
      <c r="F90" s="92" t="n">
        <f aca="false">B90-C90</f>
        <v>10.79</v>
      </c>
      <c r="G90" s="92" t="n">
        <f aca="false">C90-D90</f>
        <v>13.1</v>
      </c>
      <c r="H90" s="91"/>
      <c r="I90" s="92"/>
      <c r="J90" s="92"/>
      <c r="K90" s="117"/>
      <c r="L90" s="92"/>
      <c r="M90" s="92"/>
      <c r="N90" s="92"/>
      <c r="O90" s="98"/>
      <c r="P90" s="92"/>
      <c r="Q90" s="92"/>
      <c r="R90" s="119"/>
      <c r="S90" s="120"/>
      <c r="T90" s="120"/>
      <c r="U90" s="91"/>
      <c r="V90" s="92"/>
      <c r="W90" s="92"/>
      <c r="X90" s="92"/>
      <c r="Y90" s="92" t="n">
        <v>9.72</v>
      </c>
      <c r="Z90" s="92"/>
      <c r="AA90" s="94" t="n">
        <v>6.78</v>
      </c>
      <c r="AB90" s="94"/>
      <c r="AC90" s="94" t="n">
        <v>2.77</v>
      </c>
      <c r="AD90" s="94"/>
      <c r="AE90" s="94" t="n">
        <v>1.84</v>
      </c>
      <c r="AF90" s="94"/>
      <c r="AG90" s="95" t="n">
        <v>0.7</v>
      </c>
      <c r="AH90" s="121" t="n">
        <f aca="false">(DetailsWTIDSeries!Y90+DetailsWTIDSeries!U$86-DetailsWTIDSeries!Y$86)/100</f>
        <v>0.305</v>
      </c>
      <c r="AI90" s="122" t="n">
        <f aca="false">Y90/100</f>
        <v>0.0972</v>
      </c>
      <c r="AJ90" s="122" t="n">
        <f aca="false">AC90/100</f>
        <v>0.0277</v>
      </c>
      <c r="AK90" s="96" t="n">
        <v>31.38</v>
      </c>
      <c r="AL90" s="97" t="n">
        <v>21.01</v>
      </c>
      <c r="AM90" s="97" t="n">
        <v>9.08</v>
      </c>
      <c r="AN90" s="116" t="n">
        <v>2.51</v>
      </c>
      <c r="AO90" s="92" t="n">
        <v>32.31</v>
      </c>
      <c r="AP90" s="92" t="n">
        <v>22.01</v>
      </c>
      <c r="AQ90" s="92" t="n">
        <v>9.9</v>
      </c>
      <c r="AR90" s="123" t="n">
        <v>3.06</v>
      </c>
      <c r="AS90" s="124" t="n">
        <f aca="false">AK90-AL90</f>
        <v>10.37</v>
      </c>
      <c r="AT90" s="124" t="n">
        <f aca="false">AL90-AM90</f>
        <v>11.93</v>
      </c>
      <c r="AU90" s="96" t="n">
        <v>30.5</v>
      </c>
      <c r="AV90" s="97" t="n">
        <v>20.17</v>
      </c>
      <c r="AW90" s="97" t="n">
        <v>7.46</v>
      </c>
      <c r="AX90" s="116" t="n">
        <v>1.91</v>
      </c>
      <c r="AY90" s="97" t="n">
        <v>33.13</v>
      </c>
      <c r="AZ90" s="97" t="n">
        <v>22.17</v>
      </c>
      <c r="BA90" s="97" t="n">
        <v>8.24</v>
      </c>
      <c r="BB90" s="98" t="n">
        <v>2.02</v>
      </c>
      <c r="BC90" s="124" t="n">
        <f aca="false">AU90-AV90</f>
        <v>10.33</v>
      </c>
      <c r="BD90" s="123" t="n">
        <f aca="false">AV90-AW90</f>
        <v>12.71</v>
      </c>
      <c r="BE90" s="99" t="n">
        <v>29.6</v>
      </c>
      <c r="BF90" s="100" t="n">
        <v>19.01</v>
      </c>
      <c r="BG90" s="100" t="n">
        <v>6.9</v>
      </c>
      <c r="BH90" s="100" t="n">
        <v>1.75</v>
      </c>
      <c r="BI90" s="100" t="n">
        <v>29.74</v>
      </c>
      <c r="BJ90" s="100" t="n">
        <v>19.13</v>
      </c>
      <c r="BK90" s="100" t="n">
        <v>6.99</v>
      </c>
      <c r="BL90" s="101" t="n">
        <v>1.76</v>
      </c>
      <c r="BM90" s="124" t="n">
        <f aca="false">BE90-BF90</f>
        <v>10.59</v>
      </c>
      <c r="BN90" s="123" t="n">
        <f aca="false">BF90-BG90</f>
        <v>12.11</v>
      </c>
      <c r="BO90" s="96"/>
      <c r="BP90" s="97"/>
      <c r="BQ90" s="97"/>
      <c r="BR90" s="98"/>
      <c r="BS90" s="96"/>
      <c r="BT90" s="97"/>
      <c r="BU90" s="97"/>
      <c r="BV90" s="97"/>
      <c r="BW90" s="98" t="n">
        <v>0.63</v>
      </c>
      <c r="BX90" s="99" t="n">
        <v>37.36</v>
      </c>
      <c r="BY90" s="100"/>
      <c r="BZ90" s="100" t="n">
        <v>24.37</v>
      </c>
      <c r="CA90" s="100"/>
      <c r="CB90" s="100" t="n">
        <v>9.88</v>
      </c>
      <c r="CC90" s="100"/>
      <c r="CD90" s="100" t="n">
        <v>2.7</v>
      </c>
      <c r="CE90" s="100"/>
      <c r="CF90" s="100"/>
      <c r="CG90" s="100"/>
      <c r="CH90" s="100"/>
      <c r="CI90" s="100"/>
      <c r="CJ90" s="100"/>
      <c r="CK90" s="100"/>
      <c r="CL90" s="100"/>
      <c r="CM90" s="101"/>
      <c r="CN90" s="96" t="n">
        <v>31.85</v>
      </c>
      <c r="CO90" s="97"/>
      <c r="CP90" s="97" t="n">
        <v>21.17</v>
      </c>
      <c r="CQ90" s="97"/>
      <c r="CR90" s="97" t="n">
        <v>8.99</v>
      </c>
      <c r="CS90" s="97"/>
      <c r="CT90" s="97" t="n">
        <v>2.79</v>
      </c>
      <c r="CU90" s="98"/>
      <c r="CV90" s="96" t="n">
        <v>26.1</v>
      </c>
      <c r="CW90" s="97" t="n">
        <v>18.7</v>
      </c>
      <c r="CX90" s="97" t="n">
        <v>8.71</v>
      </c>
      <c r="CY90" s="98" t="n">
        <v>2.43</v>
      </c>
      <c r="CZ90" s="96" t="n">
        <v>35.93</v>
      </c>
      <c r="DA90" s="97" t="n">
        <v>24.83</v>
      </c>
      <c r="DB90" s="97" t="n">
        <v>9.9</v>
      </c>
      <c r="DC90" s="98" t="n">
        <v>2.33</v>
      </c>
      <c r="DD90" s="125" t="n">
        <v>15.35</v>
      </c>
      <c r="DE90" s="127" t="n">
        <v>5.12</v>
      </c>
      <c r="DF90" s="102"/>
      <c r="DG90" s="104"/>
      <c r="DH90" s="103"/>
      <c r="DK90" s="125" t="n">
        <v>11.92</v>
      </c>
      <c r="DL90" s="127" t="n">
        <v>5.15</v>
      </c>
      <c r="DM90" s="131"/>
      <c r="DN90" s="131"/>
      <c r="DO90" s="125"/>
      <c r="DP90" s="126"/>
      <c r="DQ90" s="126"/>
      <c r="DR90" s="126"/>
      <c r="DS90" s="126"/>
      <c r="DT90" s="127"/>
      <c r="DU90" s="128" t="n">
        <v>11.99</v>
      </c>
      <c r="DV90" s="129" t="n">
        <v>3.69</v>
      </c>
    </row>
    <row r="91" customFormat="false" ht="14.4" hidden="false" customHeight="false" outlineLevel="0" collapsed="false">
      <c r="A91" s="90" t="n">
        <v>1954</v>
      </c>
      <c r="B91" s="91" t="n">
        <v>33.53</v>
      </c>
      <c r="C91" s="92" t="n">
        <v>22.55</v>
      </c>
      <c r="D91" s="92" t="n">
        <v>9.14</v>
      </c>
      <c r="E91" s="98" t="n">
        <v>2.45</v>
      </c>
      <c r="F91" s="92" t="n">
        <f aca="false">B91-C91</f>
        <v>10.98</v>
      </c>
      <c r="G91" s="92" t="n">
        <f aca="false">C91-D91</f>
        <v>13.41</v>
      </c>
      <c r="H91" s="91"/>
      <c r="I91" s="92"/>
      <c r="J91" s="92"/>
      <c r="K91" s="117" t="n">
        <v>3.2</v>
      </c>
      <c r="L91" s="92"/>
      <c r="M91" s="92"/>
      <c r="N91" s="92"/>
      <c r="O91" s="98" t="n">
        <v>3.3</v>
      </c>
      <c r="P91" s="92"/>
      <c r="Q91" s="92"/>
      <c r="R91" s="119"/>
      <c r="S91" s="120"/>
      <c r="T91" s="120"/>
      <c r="U91" s="91" t="n">
        <v>30.63</v>
      </c>
      <c r="V91" s="92"/>
      <c r="W91" s="92" t="n">
        <v>21.22</v>
      </c>
      <c r="X91" s="92"/>
      <c r="Y91" s="92" t="n">
        <v>9.67</v>
      </c>
      <c r="Z91" s="92"/>
      <c r="AA91" s="94" t="n">
        <v>6.71</v>
      </c>
      <c r="AB91" s="94"/>
      <c r="AC91" s="94" t="n">
        <v>2.72</v>
      </c>
      <c r="AD91" s="94"/>
      <c r="AE91" s="94" t="n">
        <v>1.8</v>
      </c>
      <c r="AF91" s="94"/>
      <c r="AG91" s="95" t="n">
        <v>0.67</v>
      </c>
      <c r="AH91" s="121" t="n">
        <f aca="false">DetailsWTIDSeries!U91/100</f>
        <v>0.3063</v>
      </c>
      <c r="AI91" s="122" t="n">
        <f aca="false">Y91/100</f>
        <v>0.0967</v>
      </c>
      <c r="AJ91" s="122" t="n">
        <f aca="false">AC91/100</f>
        <v>0.0272</v>
      </c>
      <c r="AK91" s="96" t="n">
        <v>32.12</v>
      </c>
      <c r="AL91" s="97" t="n">
        <v>21.56</v>
      </c>
      <c r="AM91" s="97" t="n">
        <v>9.39</v>
      </c>
      <c r="AN91" s="116" t="n">
        <v>2.57</v>
      </c>
      <c r="AO91" s="92" t="n">
        <v>33.64</v>
      </c>
      <c r="AP91" s="92" t="n">
        <v>23.3</v>
      </c>
      <c r="AQ91" s="92" t="n">
        <v>10.77</v>
      </c>
      <c r="AR91" s="123" t="n">
        <v>3.49</v>
      </c>
      <c r="AS91" s="124" t="n">
        <f aca="false">AK91-AL91</f>
        <v>10.56</v>
      </c>
      <c r="AT91" s="124" t="n">
        <f aca="false">AL91-AM91</f>
        <v>12.17</v>
      </c>
      <c r="AU91" s="96" t="n">
        <v>30.2</v>
      </c>
      <c r="AV91" s="97" t="n">
        <v>19.73</v>
      </c>
      <c r="AW91" s="97" t="n">
        <v>7.2</v>
      </c>
      <c r="AX91" s="116" t="n">
        <v>1.83</v>
      </c>
      <c r="AY91" s="97" t="n">
        <v>32.8</v>
      </c>
      <c r="AZ91" s="97" t="n">
        <v>21.69</v>
      </c>
      <c r="BA91" s="97" t="n">
        <v>7.96</v>
      </c>
      <c r="BB91" s="98" t="n">
        <v>1.94</v>
      </c>
      <c r="BC91" s="124" t="n">
        <f aca="false">AU91-AV91</f>
        <v>10.47</v>
      </c>
      <c r="BD91" s="123" t="n">
        <f aca="false">AV91-AW91</f>
        <v>12.53</v>
      </c>
      <c r="BE91" s="99" t="n">
        <v>29.21</v>
      </c>
      <c r="BF91" s="100" t="n">
        <v>18.71</v>
      </c>
      <c r="BG91" s="100" t="n">
        <v>6.9</v>
      </c>
      <c r="BH91" s="100" t="n">
        <v>1.75</v>
      </c>
      <c r="BI91" s="100" t="n">
        <v>29.34</v>
      </c>
      <c r="BJ91" s="100" t="n">
        <v>18.83</v>
      </c>
      <c r="BK91" s="100" t="n">
        <v>6.99</v>
      </c>
      <c r="BL91" s="101" t="n">
        <v>1.76</v>
      </c>
      <c r="BM91" s="124" t="n">
        <f aca="false">BE91-BF91</f>
        <v>10.5</v>
      </c>
      <c r="BN91" s="123" t="n">
        <f aca="false">BF91-BG91</f>
        <v>11.81</v>
      </c>
      <c r="BO91" s="96"/>
      <c r="BP91" s="97"/>
      <c r="BQ91" s="97"/>
      <c r="BR91" s="98"/>
      <c r="BS91" s="96"/>
      <c r="BT91" s="97"/>
      <c r="BU91" s="97"/>
      <c r="BV91" s="97" t="n">
        <v>2.63</v>
      </c>
      <c r="BW91" s="98" t="n">
        <v>0.73</v>
      </c>
      <c r="BX91" s="99" t="n">
        <v>38.68</v>
      </c>
      <c r="BY91" s="100"/>
      <c r="BZ91" s="100" t="n">
        <v>25.29</v>
      </c>
      <c r="CA91" s="100"/>
      <c r="CB91" s="100" t="n">
        <v>10.33</v>
      </c>
      <c r="CC91" s="100"/>
      <c r="CD91" s="100" t="n">
        <v>2.82</v>
      </c>
      <c r="CE91" s="100"/>
      <c r="CF91" s="100"/>
      <c r="CG91" s="100"/>
      <c r="CH91" s="100"/>
      <c r="CI91" s="100"/>
      <c r="CJ91" s="100"/>
      <c r="CK91" s="100"/>
      <c r="CL91" s="100"/>
      <c r="CM91" s="101"/>
      <c r="CN91" s="96" t="n">
        <v>31.29</v>
      </c>
      <c r="CO91" s="97"/>
      <c r="CP91" s="97" t="n">
        <v>20.79</v>
      </c>
      <c r="CQ91" s="97"/>
      <c r="CR91" s="97" t="n">
        <v>8.66</v>
      </c>
      <c r="CS91" s="97"/>
      <c r="CT91" s="97" t="n">
        <v>2.64</v>
      </c>
      <c r="CU91" s="98"/>
      <c r="CV91" s="96" t="n">
        <v>25.77</v>
      </c>
      <c r="CW91" s="97" t="n">
        <v>18.1</v>
      </c>
      <c r="CX91" s="97" t="n">
        <v>8.06</v>
      </c>
      <c r="CY91" s="98" t="n">
        <v>2.19</v>
      </c>
      <c r="CZ91" s="96" t="n">
        <v>35.4</v>
      </c>
      <c r="DA91" s="97" t="n">
        <v>24.29</v>
      </c>
      <c r="DB91" s="97" t="n">
        <v>9.54</v>
      </c>
      <c r="DC91" s="98" t="n">
        <v>2.2</v>
      </c>
      <c r="DD91" s="125" t="n">
        <v>16.54</v>
      </c>
      <c r="DE91" s="127" t="n">
        <v>5.84</v>
      </c>
      <c r="DF91" s="102"/>
      <c r="DG91" s="104"/>
      <c r="DH91" s="103"/>
      <c r="DK91" s="125" t="n">
        <v>13.58</v>
      </c>
      <c r="DL91" s="127" t="n">
        <v>5.68</v>
      </c>
      <c r="DM91" s="131"/>
      <c r="DN91" s="131"/>
      <c r="DO91" s="125"/>
      <c r="DP91" s="126"/>
      <c r="DQ91" s="126" t="n">
        <v>14.16</v>
      </c>
      <c r="DR91" s="126"/>
      <c r="DS91" s="126" t="n">
        <v>3.54</v>
      </c>
      <c r="DT91" s="127"/>
      <c r="DU91" s="128"/>
      <c r="DV91" s="129"/>
    </row>
    <row r="92" customFormat="false" ht="14.4" hidden="false" customHeight="false" outlineLevel="0" collapsed="false">
      <c r="A92" s="90" t="n">
        <v>1955</v>
      </c>
      <c r="B92" s="91" t="n">
        <v>34.42</v>
      </c>
      <c r="C92" s="92" t="n">
        <v>23.16</v>
      </c>
      <c r="D92" s="92" t="n">
        <v>9.33</v>
      </c>
      <c r="E92" s="98" t="n">
        <v>2.48</v>
      </c>
      <c r="F92" s="92" t="n">
        <f aca="false">B92-C92</f>
        <v>11.26</v>
      </c>
      <c r="G92" s="92" t="n">
        <f aca="false">C92-D92</f>
        <v>13.83</v>
      </c>
      <c r="H92" s="91"/>
      <c r="I92" s="92"/>
      <c r="J92" s="92"/>
      <c r="K92" s="117"/>
      <c r="L92" s="92"/>
      <c r="M92" s="92"/>
      <c r="N92" s="92"/>
      <c r="O92" s="98"/>
      <c r="P92" s="92"/>
      <c r="Q92" s="92"/>
      <c r="R92" s="119"/>
      <c r="S92" s="120"/>
      <c r="T92" s="120"/>
      <c r="U92" s="91"/>
      <c r="V92" s="92"/>
      <c r="W92" s="92"/>
      <c r="X92" s="92"/>
      <c r="Y92" s="92" t="n">
        <v>9.3</v>
      </c>
      <c r="Z92" s="92"/>
      <c r="AA92" s="94" t="n">
        <v>6.48</v>
      </c>
      <c r="AB92" s="94"/>
      <c r="AC92" s="94" t="n">
        <v>2.65</v>
      </c>
      <c r="AD92" s="94"/>
      <c r="AE92" s="94" t="n">
        <v>1.77</v>
      </c>
      <c r="AF92" s="94"/>
      <c r="AG92" s="95" t="n">
        <v>0.68</v>
      </c>
      <c r="AH92" s="121" t="n">
        <f aca="false">(DetailsWTIDSeries!Y92+DetailsWTIDSeries!U$91-DetailsWTIDSeries!Y$91)/100</f>
        <v>0.3026</v>
      </c>
      <c r="AI92" s="122" t="n">
        <f aca="false">Y92/100</f>
        <v>0.093</v>
      </c>
      <c r="AJ92" s="122" t="n">
        <f aca="false">AC92/100</f>
        <v>0.0265</v>
      </c>
      <c r="AK92" s="96" t="n">
        <v>31.77</v>
      </c>
      <c r="AL92" s="97" t="n">
        <v>21.38</v>
      </c>
      <c r="AM92" s="97" t="n">
        <v>9.18</v>
      </c>
      <c r="AN92" s="116" t="n">
        <v>2.49</v>
      </c>
      <c r="AO92" s="92" t="n">
        <v>33.94</v>
      </c>
      <c r="AP92" s="92" t="n">
        <v>23.6</v>
      </c>
      <c r="AQ92" s="92" t="n">
        <v>11.06</v>
      </c>
      <c r="AR92" s="123" t="n">
        <v>3.71</v>
      </c>
      <c r="AS92" s="124" t="n">
        <f aca="false">AK92-AL92</f>
        <v>10.39</v>
      </c>
      <c r="AT92" s="124" t="n">
        <f aca="false">AL92-AM92</f>
        <v>12.2</v>
      </c>
      <c r="AU92" s="96" t="n">
        <v>28.89</v>
      </c>
      <c r="AV92" s="97" t="n">
        <v>18.87</v>
      </c>
      <c r="AW92" s="97" t="n">
        <v>6.91</v>
      </c>
      <c r="AX92" s="116" t="n">
        <v>1.78</v>
      </c>
      <c r="AY92" s="97" t="n">
        <v>31.38</v>
      </c>
      <c r="AZ92" s="97" t="n">
        <v>20.75</v>
      </c>
      <c r="BA92" s="97" t="n">
        <v>7.65</v>
      </c>
      <c r="BB92" s="98" t="n">
        <v>1.88</v>
      </c>
      <c r="BC92" s="124" t="n">
        <f aca="false">AU92-AV92</f>
        <v>10.02</v>
      </c>
      <c r="BD92" s="123" t="n">
        <f aca="false">AV92-AW92</f>
        <v>11.96</v>
      </c>
      <c r="BE92" s="99" t="n">
        <v>28.82</v>
      </c>
      <c r="BF92" s="100" t="n">
        <v>18.39</v>
      </c>
      <c r="BG92" s="100" t="n">
        <v>6.78</v>
      </c>
      <c r="BH92" s="100" t="n">
        <v>1.69</v>
      </c>
      <c r="BI92" s="100" t="n">
        <v>28.94</v>
      </c>
      <c r="BJ92" s="100" t="n">
        <v>18.5</v>
      </c>
      <c r="BK92" s="100" t="n">
        <v>6.86</v>
      </c>
      <c r="BL92" s="101" t="n">
        <v>1.7</v>
      </c>
      <c r="BM92" s="124" t="n">
        <f aca="false">BE92-BF92</f>
        <v>10.43</v>
      </c>
      <c r="BN92" s="123" t="n">
        <f aca="false">BF92-BG92</f>
        <v>11.61</v>
      </c>
      <c r="BO92" s="96"/>
      <c r="BP92" s="97"/>
      <c r="BQ92" s="97"/>
      <c r="BR92" s="98"/>
      <c r="BS92" s="96"/>
      <c r="BT92" s="97"/>
      <c r="BU92" s="97"/>
      <c r="BV92" s="97" t="n">
        <v>2.77</v>
      </c>
      <c r="BW92" s="98" t="n">
        <v>0.74</v>
      </c>
      <c r="BX92" s="99" t="n">
        <v>38.08</v>
      </c>
      <c r="BY92" s="100"/>
      <c r="BZ92" s="100" t="n">
        <v>24.9</v>
      </c>
      <c r="CA92" s="100"/>
      <c r="CB92" s="100" t="n">
        <v>10.19</v>
      </c>
      <c r="CC92" s="100"/>
      <c r="CD92" s="100" t="n">
        <v>2.86</v>
      </c>
      <c r="CE92" s="100"/>
      <c r="CF92" s="100"/>
      <c r="CG92" s="100"/>
      <c r="CH92" s="100"/>
      <c r="CI92" s="100"/>
      <c r="CJ92" s="100"/>
      <c r="CK92" s="100"/>
      <c r="CL92" s="100"/>
      <c r="CM92" s="101"/>
      <c r="CN92" s="96" t="n">
        <v>31.33</v>
      </c>
      <c r="CO92" s="97"/>
      <c r="CP92" s="97" t="n">
        <v>20.71</v>
      </c>
      <c r="CQ92" s="97"/>
      <c r="CR92" s="97" t="n">
        <v>8.75</v>
      </c>
      <c r="CS92" s="97"/>
      <c r="CT92" s="97" t="n">
        <v>2.79</v>
      </c>
      <c r="CU92" s="98"/>
      <c r="CV92" s="96" t="n">
        <v>25.53</v>
      </c>
      <c r="CW92" s="97" t="n">
        <v>17.49</v>
      </c>
      <c r="CX92" s="97" t="n">
        <v>7.54</v>
      </c>
      <c r="CY92" s="98" t="n">
        <v>2.01</v>
      </c>
      <c r="CZ92" s="96" t="n">
        <v>34.13</v>
      </c>
      <c r="DA92" s="97" t="n">
        <v>22.89</v>
      </c>
      <c r="DB92" s="97" t="n">
        <v>8.76</v>
      </c>
      <c r="DC92" s="98" t="n">
        <v>1.98</v>
      </c>
      <c r="DD92" s="125"/>
      <c r="DE92" s="127"/>
      <c r="DF92" s="102"/>
      <c r="DG92" s="104"/>
      <c r="DH92" s="103"/>
      <c r="DK92" s="125" t="n">
        <v>14.41</v>
      </c>
      <c r="DL92" s="127" t="n">
        <v>5.92</v>
      </c>
      <c r="DM92" s="131"/>
      <c r="DN92" s="131"/>
      <c r="DO92" s="125"/>
      <c r="DP92" s="126"/>
      <c r="DQ92" s="126" t="n">
        <v>14.42</v>
      </c>
      <c r="DR92" s="126"/>
      <c r="DS92" s="126" t="n">
        <v>3.59</v>
      </c>
      <c r="DT92" s="127"/>
      <c r="DU92" s="128"/>
      <c r="DV92" s="129"/>
    </row>
    <row r="93" customFormat="false" ht="14.4" hidden="false" customHeight="false" outlineLevel="0" collapsed="false">
      <c r="A93" s="90" t="n">
        <v>1956</v>
      </c>
      <c r="B93" s="91" t="n">
        <v>34.36</v>
      </c>
      <c r="C93" s="92" t="n">
        <v>23.11</v>
      </c>
      <c r="D93" s="92" t="n">
        <v>9.37</v>
      </c>
      <c r="E93" s="98" t="n">
        <v>2.46</v>
      </c>
      <c r="F93" s="92" t="n">
        <f aca="false">B93-C93</f>
        <v>11.25</v>
      </c>
      <c r="G93" s="92" t="n">
        <f aca="false">C93-D93</f>
        <v>13.74</v>
      </c>
      <c r="H93" s="91"/>
      <c r="I93" s="92"/>
      <c r="J93" s="92"/>
      <c r="K93" s="117"/>
      <c r="L93" s="92"/>
      <c r="M93" s="92"/>
      <c r="N93" s="92"/>
      <c r="O93" s="98"/>
      <c r="P93" s="92"/>
      <c r="Q93" s="92"/>
      <c r="R93" s="119"/>
      <c r="S93" s="120"/>
      <c r="T93" s="120"/>
      <c r="U93" s="91"/>
      <c r="V93" s="92"/>
      <c r="W93" s="92"/>
      <c r="X93" s="92"/>
      <c r="Y93" s="92" t="n">
        <v>8.75</v>
      </c>
      <c r="Z93" s="92"/>
      <c r="AA93" s="94" t="n">
        <v>6.03</v>
      </c>
      <c r="AB93" s="94"/>
      <c r="AC93" s="94" t="n">
        <v>2.42</v>
      </c>
      <c r="AD93" s="94"/>
      <c r="AE93" s="94" t="n">
        <v>1.6</v>
      </c>
      <c r="AF93" s="94"/>
      <c r="AG93" s="95" t="n">
        <v>0.61</v>
      </c>
      <c r="AH93" s="121" t="n">
        <f aca="false">(DetailsWTIDSeries!Y93+DetailsWTIDSeries!U$91-DetailsWTIDSeries!Y$91)/100</f>
        <v>0.2971</v>
      </c>
      <c r="AI93" s="122" t="n">
        <f aca="false">Y93/100</f>
        <v>0.0875</v>
      </c>
      <c r="AJ93" s="122" t="n">
        <f aca="false">AC93/100</f>
        <v>0.0242</v>
      </c>
      <c r="AK93" s="96" t="n">
        <v>31.81</v>
      </c>
      <c r="AL93" s="97" t="n">
        <v>21.35</v>
      </c>
      <c r="AM93" s="97" t="n">
        <v>9.09</v>
      </c>
      <c r="AN93" s="116" t="n">
        <v>2.38</v>
      </c>
      <c r="AO93" s="92" t="n">
        <v>33.46</v>
      </c>
      <c r="AP93" s="92" t="n">
        <v>23.13</v>
      </c>
      <c r="AQ93" s="92" t="n">
        <v>10.67</v>
      </c>
      <c r="AR93" s="123" t="n">
        <v>3.49</v>
      </c>
      <c r="AS93" s="124" t="n">
        <f aca="false">AK93-AL93</f>
        <v>10.46</v>
      </c>
      <c r="AT93" s="124" t="n">
        <f aca="false">AL93-AM93</f>
        <v>12.26</v>
      </c>
      <c r="AU93" s="96" t="n">
        <v>29.59</v>
      </c>
      <c r="AV93" s="97" t="n">
        <v>19.55</v>
      </c>
      <c r="AW93" s="97" t="n">
        <v>7.37</v>
      </c>
      <c r="AX93" s="116" t="n">
        <v>1.9</v>
      </c>
      <c r="AY93" s="97" t="n">
        <v>32.2</v>
      </c>
      <c r="AZ93" s="97" t="n">
        <v>21.54</v>
      </c>
      <c r="BA93" s="97" t="n">
        <v>8.19</v>
      </c>
      <c r="BB93" s="98" t="n">
        <v>2.04</v>
      </c>
      <c r="BC93" s="124" t="n">
        <f aca="false">AU93-AV93</f>
        <v>10.04</v>
      </c>
      <c r="BD93" s="123" t="n">
        <f aca="false">AV93-AW93</f>
        <v>12.18</v>
      </c>
      <c r="BE93" s="99" t="n">
        <v>28.83</v>
      </c>
      <c r="BF93" s="100" t="n">
        <v>18.2</v>
      </c>
      <c r="BG93" s="100" t="n">
        <v>6.65</v>
      </c>
      <c r="BH93" s="100" t="n">
        <v>1.64</v>
      </c>
      <c r="BI93" s="100" t="n">
        <v>28.94</v>
      </c>
      <c r="BJ93" s="100" t="n">
        <v>18.31</v>
      </c>
      <c r="BK93" s="100" t="n">
        <v>6.73</v>
      </c>
      <c r="BL93" s="101" t="n">
        <v>1.66</v>
      </c>
      <c r="BM93" s="124" t="n">
        <f aca="false">BE93-BF93</f>
        <v>10.63</v>
      </c>
      <c r="BN93" s="123" t="n">
        <f aca="false">BF93-BG93</f>
        <v>11.55</v>
      </c>
      <c r="BO93" s="96"/>
      <c r="BP93" s="97"/>
      <c r="BQ93" s="97"/>
      <c r="BR93" s="98"/>
      <c r="BS93" s="96"/>
      <c r="BT93" s="97"/>
      <c r="BU93" s="97"/>
      <c r="BV93" s="97"/>
      <c r="BW93" s="98"/>
      <c r="BX93" s="99" t="n">
        <v>37.22</v>
      </c>
      <c r="BY93" s="100"/>
      <c r="BZ93" s="100" t="n">
        <v>24.19</v>
      </c>
      <c r="CA93" s="100"/>
      <c r="CB93" s="100" t="n">
        <v>9.62</v>
      </c>
      <c r="CC93" s="100"/>
      <c r="CD93" s="100" t="n">
        <v>2.63</v>
      </c>
      <c r="CE93" s="100"/>
      <c r="CF93" s="100"/>
      <c r="CG93" s="100"/>
      <c r="CH93" s="100"/>
      <c r="CI93" s="100"/>
      <c r="CJ93" s="100"/>
      <c r="CK93" s="100"/>
      <c r="CL93" s="100"/>
      <c r="CM93" s="101"/>
      <c r="CN93" s="96" t="n">
        <v>31.7</v>
      </c>
      <c r="CO93" s="97"/>
      <c r="CP93" s="97" t="n">
        <v>21.25</v>
      </c>
      <c r="CQ93" s="97"/>
      <c r="CR93" s="97" t="n">
        <v>8.95</v>
      </c>
      <c r="CS93" s="97"/>
      <c r="CT93" s="97" t="n">
        <v>2.76</v>
      </c>
      <c r="CU93" s="98"/>
      <c r="CV93" s="96" t="n">
        <v>25.69</v>
      </c>
      <c r="CW93" s="97" t="n">
        <v>17.84</v>
      </c>
      <c r="CX93" s="97" t="n">
        <v>7.91</v>
      </c>
      <c r="CY93" s="98" t="n">
        <v>2.16</v>
      </c>
      <c r="CZ93" s="96" t="n">
        <v>35.04</v>
      </c>
      <c r="DA93" s="97" t="n">
        <v>23.53</v>
      </c>
      <c r="DB93" s="97" t="n">
        <v>8.91</v>
      </c>
      <c r="DC93" s="98" t="n">
        <v>2.1</v>
      </c>
      <c r="DD93" s="125" t="n">
        <v>15.66</v>
      </c>
      <c r="DE93" s="127" t="n">
        <v>5.42</v>
      </c>
      <c r="DF93" s="102"/>
      <c r="DG93" s="104"/>
      <c r="DH93" s="103"/>
      <c r="DK93" s="125" t="n">
        <v>12.77</v>
      </c>
      <c r="DL93" s="127" t="n">
        <v>5.18</v>
      </c>
      <c r="DM93" s="131"/>
      <c r="DN93" s="131"/>
      <c r="DO93" s="125"/>
      <c r="DP93" s="126"/>
      <c r="DQ93" s="126" t="n">
        <v>13.92</v>
      </c>
      <c r="DR93" s="126"/>
      <c r="DS93" s="126" t="n">
        <v>3.4</v>
      </c>
      <c r="DT93" s="127"/>
      <c r="DU93" s="128"/>
      <c r="DV93" s="129"/>
    </row>
    <row r="94" customFormat="false" ht="14.4" hidden="false" customHeight="false" outlineLevel="0" collapsed="false">
      <c r="A94" s="90" t="n">
        <v>1957</v>
      </c>
      <c r="B94" s="91" t="n">
        <v>34.74</v>
      </c>
      <c r="C94" s="92" t="n">
        <v>23.38</v>
      </c>
      <c r="D94" s="92" t="n">
        <v>9.37</v>
      </c>
      <c r="E94" s="98" t="n">
        <v>2.44</v>
      </c>
      <c r="F94" s="92" t="n">
        <f aca="false">B94-C94</f>
        <v>11.36</v>
      </c>
      <c r="G94" s="92" t="n">
        <f aca="false">C94-D94</f>
        <v>14.01</v>
      </c>
      <c r="H94" s="91"/>
      <c r="I94" s="92"/>
      <c r="J94" s="92" t="n">
        <v>11</v>
      </c>
      <c r="K94" s="117" t="n">
        <v>4.3</v>
      </c>
      <c r="L94" s="92"/>
      <c r="M94" s="92"/>
      <c r="N94" s="92" t="n">
        <v>11.3</v>
      </c>
      <c r="O94" s="98" t="n">
        <v>4.4</v>
      </c>
      <c r="P94" s="92"/>
      <c r="Q94" s="92"/>
      <c r="R94" s="119" t="n">
        <f aca="false">(DetailsWTIDSeries!J94+(DetailsWTIDSeries!H87+DetailsWTIDSeries!H98-DetailsWTIDSeries!J87-DetailsWTIDSeries!J98)/2)/100</f>
        <v>0.32</v>
      </c>
      <c r="S94" s="120" t="n">
        <f aca="false">DetailsWTIDSeries!J94/100</f>
        <v>0.11</v>
      </c>
      <c r="T94" s="120" t="n">
        <f aca="false">DetailsWTIDSeries!K94/100</f>
        <v>0.043</v>
      </c>
      <c r="U94" s="91"/>
      <c r="V94" s="92"/>
      <c r="W94" s="92"/>
      <c r="X94" s="92"/>
      <c r="Y94" s="92" t="n">
        <v>8.7</v>
      </c>
      <c r="Z94" s="92"/>
      <c r="AA94" s="94" t="n">
        <v>5.96</v>
      </c>
      <c r="AB94" s="94"/>
      <c r="AC94" s="94" t="n">
        <v>2.37</v>
      </c>
      <c r="AD94" s="94"/>
      <c r="AE94" s="94" t="n">
        <v>1.57</v>
      </c>
      <c r="AF94" s="94"/>
      <c r="AG94" s="95" t="n">
        <v>0.59</v>
      </c>
      <c r="AH94" s="121" t="n">
        <f aca="false">(DetailsWTIDSeries!Y94+DetailsWTIDSeries!U$91-DetailsWTIDSeries!Y$91)/100</f>
        <v>0.2966</v>
      </c>
      <c r="AI94" s="122" t="n">
        <f aca="false">Y94/100</f>
        <v>0.087</v>
      </c>
      <c r="AJ94" s="122" t="n">
        <f aca="false">AC94/100</f>
        <v>0.0237</v>
      </c>
      <c r="AK94" s="96" t="n">
        <v>31.69</v>
      </c>
      <c r="AL94" s="97" t="n">
        <v>21.17</v>
      </c>
      <c r="AM94" s="97" t="n">
        <v>8.98</v>
      </c>
      <c r="AN94" s="116" t="n">
        <v>2.36</v>
      </c>
      <c r="AO94" s="92" t="n">
        <v>32.99</v>
      </c>
      <c r="AP94" s="92" t="n">
        <v>22.6</v>
      </c>
      <c r="AQ94" s="92" t="n">
        <v>10.16</v>
      </c>
      <c r="AR94" s="123" t="n">
        <v>3.18</v>
      </c>
      <c r="AS94" s="124" t="n">
        <f aca="false">AK94-AL94</f>
        <v>10.52</v>
      </c>
      <c r="AT94" s="124" t="n">
        <f aca="false">AL94-AM94</f>
        <v>12.19</v>
      </c>
      <c r="AU94" s="96" t="n">
        <v>30.38</v>
      </c>
      <c r="AV94" s="97" t="n">
        <v>20.15</v>
      </c>
      <c r="AW94" s="97" t="n">
        <v>7.68</v>
      </c>
      <c r="AX94" s="116" t="n">
        <v>2.05</v>
      </c>
      <c r="AY94" s="97" t="n">
        <v>33.09</v>
      </c>
      <c r="AZ94" s="97" t="n">
        <v>22.24</v>
      </c>
      <c r="BA94" s="97" t="n">
        <v>8.57</v>
      </c>
      <c r="BB94" s="98" t="n">
        <v>2.22</v>
      </c>
      <c r="BC94" s="124" t="n">
        <f aca="false">AU94-AV94</f>
        <v>10.23</v>
      </c>
      <c r="BD94" s="123" t="n">
        <f aca="false">AV94-AW94</f>
        <v>12.47</v>
      </c>
      <c r="BE94" s="99" t="n">
        <v>29.21</v>
      </c>
      <c r="BF94" s="100" t="n">
        <v>18.59</v>
      </c>
      <c r="BG94" s="100" t="n">
        <v>6.81</v>
      </c>
      <c r="BH94" s="100" t="n">
        <v>1.67</v>
      </c>
      <c r="BI94" s="100" t="n">
        <v>29.32</v>
      </c>
      <c r="BJ94" s="100" t="n">
        <v>18.69</v>
      </c>
      <c r="BK94" s="100" t="n">
        <v>6.89</v>
      </c>
      <c r="BL94" s="101" t="n">
        <v>1.68</v>
      </c>
      <c r="BM94" s="124" t="n">
        <f aca="false">BE94-BF94</f>
        <v>10.62</v>
      </c>
      <c r="BN94" s="123" t="n">
        <f aca="false">BF94-BG94</f>
        <v>11.78</v>
      </c>
      <c r="BO94" s="96"/>
      <c r="BP94" s="97"/>
      <c r="BQ94" s="97"/>
      <c r="BR94" s="98"/>
      <c r="BS94" s="96"/>
      <c r="BT94" s="97"/>
      <c r="BU94" s="97"/>
      <c r="BV94" s="97" t="n">
        <v>2.27</v>
      </c>
      <c r="BW94" s="98" t="n">
        <v>0.6</v>
      </c>
      <c r="BX94" s="99" t="n">
        <v>37.76</v>
      </c>
      <c r="BY94" s="100"/>
      <c r="BZ94" s="100" t="n">
        <v>24.5</v>
      </c>
      <c r="CA94" s="100"/>
      <c r="CB94" s="100" t="n">
        <v>9.64</v>
      </c>
      <c r="CC94" s="100"/>
      <c r="CD94" s="100" t="n">
        <v>2.59</v>
      </c>
      <c r="CE94" s="100"/>
      <c r="CF94" s="100"/>
      <c r="CG94" s="100"/>
      <c r="CH94" s="100"/>
      <c r="CI94" s="100"/>
      <c r="CJ94" s="100"/>
      <c r="CK94" s="100"/>
      <c r="CL94" s="100"/>
      <c r="CM94" s="101"/>
      <c r="CN94" s="96" t="n">
        <v>30.93</v>
      </c>
      <c r="CO94" s="97"/>
      <c r="CP94" s="97" t="n">
        <v>20.38</v>
      </c>
      <c r="CQ94" s="97"/>
      <c r="CR94" s="97" t="n">
        <v>8.28</v>
      </c>
      <c r="CS94" s="97"/>
      <c r="CT94" s="97" t="n">
        <v>2.45</v>
      </c>
      <c r="CU94" s="98"/>
      <c r="CV94" s="96" t="n">
        <v>23.99</v>
      </c>
      <c r="CW94" s="97" t="n">
        <v>16.33</v>
      </c>
      <c r="CX94" s="97" t="n">
        <v>7.04</v>
      </c>
      <c r="CY94" s="98" t="n">
        <v>1.84</v>
      </c>
      <c r="CZ94" s="96" t="n">
        <v>33.94</v>
      </c>
      <c r="DA94" s="97" t="n">
        <v>22.69</v>
      </c>
      <c r="DB94" s="97" t="n">
        <v>8.65</v>
      </c>
      <c r="DC94" s="98" t="n">
        <v>2</v>
      </c>
      <c r="DD94" s="125"/>
      <c r="DE94" s="127"/>
      <c r="DF94" s="102"/>
      <c r="DG94" s="104"/>
      <c r="DH94" s="103"/>
      <c r="DK94" s="125" t="n">
        <v>13.34</v>
      </c>
      <c r="DL94" s="127" t="n">
        <v>5.31</v>
      </c>
      <c r="DM94" s="131"/>
      <c r="DN94" s="131"/>
      <c r="DO94" s="125"/>
      <c r="DP94" s="126"/>
      <c r="DQ94" s="126" t="n">
        <v>13.56</v>
      </c>
      <c r="DR94" s="126"/>
      <c r="DS94" s="126" t="n">
        <v>3.25</v>
      </c>
      <c r="DT94" s="127"/>
      <c r="DU94" s="128" t="n">
        <v>10.39</v>
      </c>
      <c r="DV94" s="129" t="n">
        <v>2.98</v>
      </c>
    </row>
    <row r="95" customFormat="false" ht="14.4" hidden="false" customHeight="false" outlineLevel="0" collapsed="false">
      <c r="A95" s="90" t="n">
        <v>1958</v>
      </c>
      <c r="B95" s="91" t="n">
        <v>34.05</v>
      </c>
      <c r="C95" s="92" t="n">
        <v>22.76</v>
      </c>
      <c r="D95" s="92" t="n">
        <v>9.01</v>
      </c>
      <c r="E95" s="98" t="n">
        <v>2.34</v>
      </c>
      <c r="F95" s="92" t="n">
        <f aca="false">B95-C95</f>
        <v>11.29</v>
      </c>
      <c r="G95" s="92" t="n">
        <f aca="false">C95-D95</f>
        <v>13.75</v>
      </c>
      <c r="H95" s="91"/>
      <c r="I95" s="92"/>
      <c r="J95" s="92"/>
      <c r="K95" s="117"/>
      <c r="L95" s="92"/>
      <c r="M95" s="92"/>
      <c r="N95" s="92"/>
      <c r="O95" s="98"/>
      <c r="P95" s="92"/>
      <c r="Q95" s="92"/>
      <c r="R95" s="119"/>
      <c r="S95" s="120"/>
      <c r="T95" s="120"/>
      <c r="U95" s="91"/>
      <c r="V95" s="92"/>
      <c r="W95" s="92"/>
      <c r="X95" s="92"/>
      <c r="Y95" s="92" t="n">
        <v>8.76</v>
      </c>
      <c r="Z95" s="92"/>
      <c r="AA95" s="94" t="n">
        <v>5.98</v>
      </c>
      <c r="AB95" s="94"/>
      <c r="AC95" s="94" t="n">
        <v>2.38</v>
      </c>
      <c r="AD95" s="94"/>
      <c r="AE95" s="94" t="n">
        <v>1.57</v>
      </c>
      <c r="AF95" s="94"/>
      <c r="AG95" s="95" t="n">
        <v>0.6</v>
      </c>
      <c r="AH95" s="121" t="n">
        <f aca="false">(DetailsWTIDSeries!Y95+DetailsWTIDSeries!U$91-DetailsWTIDSeries!Y$91)/100</f>
        <v>0.2972</v>
      </c>
      <c r="AI95" s="122" t="n">
        <f aca="false">Y95/100</f>
        <v>0.0876</v>
      </c>
      <c r="AJ95" s="122" t="n">
        <f aca="false">AC95/100</f>
        <v>0.0238</v>
      </c>
      <c r="AK95" s="96" t="n">
        <v>32.11</v>
      </c>
      <c r="AL95" s="97" t="n">
        <v>21.26</v>
      </c>
      <c r="AM95" s="97" t="n">
        <v>8.83</v>
      </c>
      <c r="AN95" s="116" t="n">
        <v>2.29</v>
      </c>
      <c r="AO95" s="92" t="n">
        <v>33.56</v>
      </c>
      <c r="AP95" s="92" t="n">
        <v>22.93</v>
      </c>
      <c r="AQ95" s="92" t="n">
        <v>10.21</v>
      </c>
      <c r="AR95" s="123" t="n">
        <v>3.22</v>
      </c>
      <c r="AS95" s="124" t="n">
        <f aca="false">AK95-AL95</f>
        <v>10.85</v>
      </c>
      <c r="AT95" s="124" t="n">
        <f aca="false">AL95-AM95</f>
        <v>12.43</v>
      </c>
      <c r="AU95" s="96" t="n">
        <v>30.38</v>
      </c>
      <c r="AV95" s="97" t="n">
        <v>20.17</v>
      </c>
      <c r="AW95" s="97" t="n">
        <v>7.74</v>
      </c>
      <c r="AX95" s="116" t="n">
        <v>2.08</v>
      </c>
      <c r="AY95" s="97" t="n">
        <v>33.14</v>
      </c>
      <c r="AZ95" s="97" t="n">
        <v>22.3</v>
      </c>
      <c r="BA95" s="97" t="n">
        <v>8.67</v>
      </c>
      <c r="BB95" s="98" t="n">
        <v>2.26</v>
      </c>
      <c r="BC95" s="124" t="n">
        <f aca="false">AU95-AV95</f>
        <v>10.21</v>
      </c>
      <c r="BD95" s="123" t="n">
        <f aca="false">AV95-AW95</f>
        <v>12.43</v>
      </c>
      <c r="BE95" s="99" t="n">
        <v>29.52</v>
      </c>
      <c r="BF95" s="100" t="n">
        <v>18.75</v>
      </c>
      <c r="BG95" s="100" t="n">
        <v>6.81</v>
      </c>
      <c r="BH95" s="100" t="n">
        <v>1.65</v>
      </c>
      <c r="BI95" s="100" t="n">
        <v>29.62</v>
      </c>
      <c r="BJ95" s="100" t="n">
        <v>18.85</v>
      </c>
      <c r="BK95" s="100" t="n">
        <v>6.89</v>
      </c>
      <c r="BL95" s="101" t="n">
        <v>1.67</v>
      </c>
      <c r="BM95" s="124" t="n">
        <f aca="false">BE95-BF95</f>
        <v>10.77</v>
      </c>
      <c r="BN95" s="123" t="n">
        <f aca="false">BF95-BG95</f>
        <v>11.94</v>
      </c>
      <c r="BO95" s="96"/>
      <c r="BP95" s="97"/>
      <c r="BQ95" s="97"/>
      <c r="BR95" s="98"/>
      <c r="BS95" s="96"/>
      <c r="BT95" s="97"/>
      <c r="BU95" s="97"/>
      <c r="BV95" s="97" t="n">
        <v>2.13</v>
      </c>
      <c r="BW95" s="98" t="n">
        <v>0.56</v>
      </c>
      <c r="BX95" s="99" t="n">
        <v>38.39</v>
      </c>
      <c r="BY95" s="100"/>
      <c r="BZ95" s="100" t="n">
        <v>25</v>
      </c>
      <c r="CA95" s="100"/>
      <c r="CB95" s="100" t="n">
        <v>9.89</v>
      </c>
      <c r="CC95" s="100"/>
      <c r="CD95" s="100" t="n">
        <v>2.62</v>
      </c>
      <c r="CE95" s="100"/>
      <c r="CF95" s="100"/>
      <c r="CG95" s="100"/>
      <c r="CH95" s="100"/>
      <c r="CI95" s="100"/>
      <c r="CJ95" s="100"/>
      <c r="CK95" s="100"/>
      <c r="CL95" s="100"/>
      <c r="CM95" s="101"/>
      <c r="CN95" s="96" t="n">
        <v>31.29</v>
      </c>
      <c r="CO95" s="97"/>
      <c r="CP95" s="97" t="n">
        <v>20.71</v>
      </c>
      <c r="CQ95" s="97"/>
      <c r="CR95" s="97" t="n">
        <v>8.61</v>
      </c>
      <c r="CS95" s="97"/>
      <c r="CT95" s="97" t="n">
        <v>2.57</v>
      </c>
      <c r="CU95" s="98"/>
      <c r="CV95" s="96" t="n">
        <v>29.77</v>
      </c>
      <c r="CW95" s="97" t="n">
        <v>19.41</v>
      </c>
      <c r="CX95" s="97" t="n">
        <v>7.44</v>
      </c>
      <c r="CY95" s="98" t="n">
        <v>1.76</v>
      </c>
      <c r="CZ95" s="96" t="n">
        <v>31.93</v>
      </c>
      <c r="DA95" s="97" t="n">
        <v>20.66</v>
      </c>
      <c r="DB95" s="97" t="n">
        <v>7.26</v>
      </c>
      <c r="DC95" s="98" t="n">
        <v>1.48</v>
      </c>
      <c r="DD95" s="125" t="n">
        <v>14.17</v>
      </c>
      <c r="DE95" s="127" t="n">
        <v>4.98</v>
      </c>
      <c r="DF95" s="102"/>
      <c r="DG95" s="104"/>
      <c r="DH95" s="103"/>
      <c r="DK95" s="125" t="n">
        <v>12.56</v>
      </c>
      <c r="DL95" s="127" t="n">
        <v>4.92</v>
      </c>
      <c r="DM95" s="131"/>
      <c r="DN95" s="131"/>
      <c r="DO95" s="125"/>
      <c r="DP95" s="126"/>
      <c r="DQ95" s="126" t="n">
        <v>12.93</v>
      </c>
      <c r="DR95" s="126"/>
      <c r="DS95" s="126" t="n">
        <v>3.07</v>
      </c>
      <c r="DT95" s="127"/>
      <c r="DU95" s="128" t="n">
        <v>11.29</v>
      </c>
      <c r="DV95" s="129" t="n">
        <v>3.62</v>
      </c>
    </row>
    <row r="96" customFormat="false" ht="14.4" hidden="false" customHeight="false" outlineLevel="0" collapsed="false">
      <c r="A96" s="90" t="n">
        <v>1959</v>
      </c>
      <c r="B96" s="91" t="n">
        <v>35.88</v>
      </c>
      <c r="C96" s="92" t="n">
        <v>24.14</v>
      </c>
      <c r="D96" s="92" t="n">
        <v>9.46</v>
      </c>
      <c r="E96" s="98" t="n">
        <v>2.37</v>
      </c>
      <c r="F96" s="92" t="n">
        <f aca="false">B96-C96</f>
        <v>11.74</v>
      </c>
      <c r="G96" s="92" t="n">
        <f aca="false">C96-D96</f>
        <v>14.68</v>
      </c>
      <c r="H96" s="91"/>
      <c r="I96" s="92"/>
      <c r="J96" s="92"/>
      <c r="K96" s="117"/>
      <c r="L96" s="92"/>
      <c r="M96" s="92"/>
      <c r="N96" s="92"/>
      <c r="O96" s="98"/>
      <c r="P96" s="92"/>
      <c r="Q96" s="92"/>
      <c r="R96" s="119"/>
      <c r="S96" s="120"/>
      <c r="T96" s="120"/>
      <c r="U96" s="91" t="n">
        <v>29.96</v>
      </c>
      <c r="V96" s="92"/>
      <c r="W96" s="92" t="n">
        <v>20.26</v>
      </c>
      <c r="X96" s="92"/>
      <c r="Y96" s="92" t="n">
        <v>8.6</v>
      </c>
      <c r="Z96" s="92"/>
      <c r="AA96" s="94" t="n">
        <v>5.85</v>
      </c>
      <c r="AB96" s="94"/>
      <c r="AC96" s="94" t="n">
        <v>2.3</v>
      </c>
      <c r="AD96" s="94"/>
      <c r="AE96" s="94" t="n">
        <v>1.52</v>
      </c>
      <c r="AF96" s="94"/>
      <c r="AG96" s="95" t="n">
        <v>0.6</v>
      </c>
      <c r="AH96" s="121" t="n">
        <f aca="false">DetailsWTIDSeries!U96/100</f>
        <v>0.2996</v>
      </c>
      <c r="AI96" s="122" t="n">
        <f aca="false">Y96/100</f>
        <v>0.086</v>
      </c>
      <c r="AJ96" s="122" t="n">
        <f aca="false">AC96/100</f>
        <v>0.023</v>
      </c>
      <c r="AK96" s="96" t="n">
        <v>32.03</v>
      </c>
      <c r="AL96" s="97" t="n">
        <v>21.02</v>
      </c>
      <c r="AM96" s="97" t="n">
        <v>8.75</v>
      </c>
      <c r="AN96" s="116" t="n">
        <v>2.19</v>
      </c>
      <c r="AO96" s="92" t="n">
        <v>34</v>
      </c>
      <c r="AP96" s="92" t="n">
        <v>23.39</v>
      </c>
      <c r="AQ96" s="92" t="n">
        <v>10.65</v>
      </c>
      <c r="AR96" s="123" t="n">
        <v>3.45</v>
      </c>
      <c r="AS96" s="124" t="n">
        <f aca="false">AK96-AL96</f>
        <v>11.01</v>
      </c>
      <c r="AT96" s="124" t="n">
        <f aca="false">AL96-AM96</f>
        <v>12.27</v>
      </c>
      <c r="AU96" s="96" t="n">
        <v>30.73</v>
      </c>
      <c r="AV96" s="97" t="n">
        <v>20.48</v>
      </c>
      <c r="AW96" s="97" t="n">
        <v>7.97</v>
      </c>
      <c r="AX96" s="116" t="n">
        <v>2.15</v>
      </c>
      <c r="AY96" s="97" t="n">
        <v>33.69</v>
      </c>
      <c r="AZ96" s="97" t="n">
        <v>22.81</v>
      </c>
      <c r="BA96" s="97" t="n">
        <v>9.05</v>
      </c>
      <c r="BB96" s="98" t="n">
        <v>2.4</v>
      </c>
      <c r="BC96" s="124" t="n">
        <f aca="false">AU96-AV96</f>
        <v>10.25</v>
      </c>
      <c r="BD96" s="123" t="n">
        <f aca="false">AV96-AW96</f>
        <v>12.51</v>
      </c>
      <c r="BE96" s="99" t="n">
        <v>30.06</v>
      </c>
      <c r="BF96" s="100" t="n">
        <v>19.18</v>
      </c>
      <c r="BG96" s="100" t="n">
        <v>7</v>
      </c>
      <c r="BH96" s="100" t="n">
        <v>1.69</v>
      </c>
      <c r="BI96" s="100" t="n">
        <v>30.16</v>
      </c>
      <c r="BJ96" s="100" t="n">
        <v>19.28</v>
      </c>
      <c r="BK96" s="100" t="n">
        <v>7.08</v>
      </c>
      <c r="BL96" s="101" t="n">
        <v>1.71</v>
      </c>
      <c r="BM96" s="124" t="n">
        <f aca="false">BE96-BF96</f>
        <v>10.88</v>
      </c>
      <c r="BN96" s="123" t="n">
        <f aca="false">BF96-BG96</f>
        <v>12.18</v>
      </c>
      <c r="BO96" s="96"/>
      <c r="BP96" s="97"/>
      <c r="BQ96" s="97"/>
      <c r="BR96" s="98"/>
      <c r="BS96" s="96"/>
      <c r="BT96" s="97"/>
      <c r="BU96" s="97"/>
      <c r="BV96" s="97" t="n">
        <v>2.23</v>
      </c>
      <c r="BW96" s="98" t="n">
        <v>0.6</v>
      </c>
      <c r="BX96" s="99" t="n">
        <v>38.44</v>
      </c>
      <c r="BY96" s="100"/>
      <c r="BZ96" s="100" t="n">
        <v>24.94</v>
      </c>
      <c r="CA96" s="100"/>
      <c r="CB96" s="100" t="n">
        <v>9.74</v>
      </c>
      <c r="CC96" s="100"/>
      <c r="CD96" s="100" t="n">
        <v>2.54</v>
      </c>
      <c r="CE96" s="100"/>
      <c r="CF96" s="100"/>
      <c r="CG96" s="100"/>
      <c r="CH96" s="100"/>
      <c r="CI96" s="100"/>
      <c r="CJ96" s="100"/>
      <c r="CK96" s="100"/>
      <c r="CL96" s="100"/>
      <c r="CM96" s="101"/>
      <c r="CN96" s="96" t="n">
        <v>31.8</v>
      </c>
      <c r="CO96" s="97"/>
      <c r="CP96" s="97" t="n">
        <v>21.09</v>
      </c>
      <c r="CQ96" s="97"/>
      <c r="CR96" s="97" t="n">
        <v>8.74</v>
      </c>
      <c r="CS96" s="97"/>
      <c r="CT96" s="97" t="n">
        <v>2.59</v>
      </c>
      <c r="CU96" s="98"/>
      <c r="CV96" s="96" t="n">
        <v>29.85</v>
      </c>
      <c r="CW96" s="97" t="n">
        <v>19.44</v>
      </c>
      <c r="CX96" s="97" t="n">
        <v>7.39</v>
      </c>
      <c r="CY96" s="98" t="n">
        <v>1.75</v>
      </c>
      <c r="CZ96" s="96" t="n">
        <v>32.65</v>
      </c>
      <c r="DA96" s="97" t="n">
        <v>21.37</v>
      </c>
      <c r="DB96" s="97" t="n">
        <v>7.6</v>
      </c>
      <c r="DC96" s="98" t="n">
        <v>1.63</v>
      </c>
      <c r="DD96" s="125" t="n">
        <v>15.92</v>
      </c>
      <c r="DE96" s="127" t="n">
        <v>5.23</v>
      </c>
      <c r="DF96" s="102"/>
      <c r="DG96" s="104"/>
      <c r="DH96" s="103"/>
      <c r="DK96" s="125" t="n">
        <v>12.36</v>
      </c>
      <c r="DL96" s="127" t="n">
        <v>4.77</v>
      </c>
      <c r="DM96" s="131"/>
      <c r="DN96" s="131"/>
      <c r="DO96" s="125"/>
      <c r="DP96" s="126"/>
      <c r="DQ96" s="126" t="n">
        <v>12.59</v>
      </c>
      <c r="DR96" s="126"/>
      <c r="DS96" s="126" t="n">
        <v>2.93</v>
      </c>
      <c r="DT96" s="127"/>
      <c r="DU96" s="128" t="n">
        <v>10.43</v>
      </c>
      <c r="DV96" s="129" t="n">
        <v>3.05</v>
      </c>
    </row>
    <row r="97" customFormat="false" ht="14.4" hidden="false" customHeight="false" outlineLevel="0" collapsed="false">
      <c r="A97" s="90" t="n">
        <v>1960</v>
      </c>
      <c r="B97" s="91" t="n">
        <v>36.11</v>
      </c>
      <c r="C97" s="92" t="n">
        <v>24.4</v>
      </c>
      <c r="D97" s="92" t="n">
        <v>9.71</v>
      </c>
      <c r="E97" s="98" t="n">
        <v>2.45</v>
      </c>
      <c r="F97" s="92" t="n">
        <f aca="false">B97-C97</f>
        <v>11.71</v>
      </c>
      <c r="G97" s="92" t="n">
        <f aca="false">C97-D97</f>
        <v>14.69</v>
      </c>
      <c r="H97" s="91"/>
      <c r="I97" s="92"/>
      <c r="J97" s="92"/>
      <c r="K97" s="117"/>
      <c r="L97" s="92"/>
      <c r="M97" s="92"/>
      <c r="N97" s="92"/>
      <c r="O97" s="98"/>
      <c r="P97" s="92"/>
      <c r="Q97" s="92"/>
      <c r="R97" s="119"/>
      <c r="S97" s="120"/>
      <c r="T97" s="120"/>
      <c r="U97" s="91"/>
      <c r="V97" s="92"/>
      <c r="W97" s="92"/>
      <c r="X97" s="92"/>
      <c r="Y97" s="92" t="n">
        <v>8.87</v>
      </c>
      <c r="Z97" s="92"/>
      <c r="AA97" s="94" t="n">
        <v>6.08</v>
      </c>
      <c r="AB97" s="94"/>
      <c r="AC97" s="94" t="n">
        <v>2.45</v>
      </c>
      <c r="AD97" s="94"/>
      <c r="AE97" s="94" t="n">
        <v>1.63</v>
      </c>
      <c r="AF97" s="94"/>
      <c r="AG97" s="95" t="n">
        <v>0.63</v>
      </c>
      <c r="AH97" s="121" t="n">
        <f aca="false">(DetailsWTIDSeries!Y97+DetailsWTIDSeries!U$96-DetailsWTIDSeries!Y$96)/100</f>
        <v>0.3023</v>
      </c>
      <c r="AI97" s="122" t="n">
        <f aca="false">Y97/100</f>
        <v>0.0887</v>
      </c>
      <c r="AJ97" s="122" t="n">
        <f aca="false">AC97/100</f>
        <v>0.0245</v>
      </c>
      <c r="AK97" s="96" t="n">
        <v>31.66</v>
      </c>
      <c r="AL97" s="97" t="n">
        <v>20.51</v>
      </c>
      <c r="AM97" s="97" t="n">
        <v>8.36</v>
      </c>
      <c r="AN97" s="116" t="n">
        <v>2.1</v>
      </c>
      <c r="AO97" s="92" t="n">
        <v>33.48</v>
      </c>
      <c r="AP97" s="92" t="n">
        <v>22.57</v>
      </c>
      <c r="AQ97" s="92" t="n">
        <v>10.03</v>
      </c>
      <c r="AR97" s="123" t="n">
        <v>3.25</v>
      </c>
      <c r="AS97" s="124" t="n">
        <f aca="false">AK97-AL97</f>
        <v>11.15</v>
      </c>
      <c r="AT97" s="124" t="n">
        <f aca="false">AL97-AM97</f>
        <v>12.15</v>
      </c>
      <c r="AU97" s="96" t="n">
        <v>30.76</v>
      </c>
      <c r="AV97" s="97" t="n">
        <v>20.74</v>
      </c>
      <c r="AW97" s="97" t="n">
        <v>8.17</v>
      </c>
      <c r="AX97" s="116" t="n">
        <v>2.22</v>
      </c>
      <c r="AY97" s="97" t="n">
        <v>33.99</v>
      </c>
      <c r="AZ97" s="97" t="n">
        <v>23.34</v>
      </c>
      <c r="BA97" s="97" t="n">
        <v>9.47</v>
      </c>
      <c r="BB97" s="98" t="n">
        <v>2.56</v>
      </c>
      <c r="BC97" s="124" t="n">
        <f aca="false">AU97-AV97</f>
        <v>10.02</v>
      </c>
      <c r="BD97" s="123" t="n">
        <f aca="false">AV97-AW97</f>
        <v>12.57</v>
      </c>
      <c r="BE97" s="99" t="n">
        <v>30.35</v>
      </c>
      <c r="BF97" s="100" t="n">
        <v>19.34</v>
      </c>
      <c r="BG97" s="100" t="n">
        <v>6.83</v>
      </c>
      <c r="BH97" s="100" t="n">
        <v>1.6</v>
      </c>
      <c r="BI97" s="100" t="n">
        <v>30.45</v>
      </c>
      <c r="BJ97" s="100" t="n">
        <v>19.44</v>
      </c>
      <c r="BK97" s="100" t="n">
        <v>6.91</v>
      </c>
      <c r="BL97" s="101" t="n">
        <v>1.63</v>
      </c>
      <c r="BM97" s="124" t="n">
        <f aca="false">BE97-BF97</f>
        <v>11.01</v>
      </c>
      <c r="BN97" s="123" t="n">
        <f aca="false">BF97-BG97</f>
        <v>12.51</v>
      </c>
      <c r="BO97" s="96"/>
      <c r="BP97" s="97"/>
      <c r="BQ97" s="97"/>
      <c r="BR97" s="98"/>
      <c r="BS97" s="96"/>
      <c r="BT97" s="97"/>
      <c r="BU97" s="97"/>
      <c r="BV97" s="97"/>
      <c r="BW97" s="98"/>
      <c r="BX97" s="99" t="n">
        <v>38.78</v>
      </c>
      <c r="BY97" s="100"/>
      <c r="BZ97" s="100" t="n">
        <v>25.13</v>
      </c>
      <c r="CA97" s="100"/>
      <c r="CB97" s="100" t="n">
        <v>9.77</v>
      </c>
      <c r="CC97" s="100"/>
      <c r="CD97" s="100" t="n">
        <v>2.52</v>
      </c>
      <c r="CE97" s="100"/>
      <c r="CF97" s="100"/>
      <c r="CG97" s="100"/>
      <c r="CH97" s="100"/>
      <c r="CI97" s="100"/>
      <c r="CJ97" s="100"/>
      <c r="CK97" s="100"/>
      <c r="CL97" s="100"/>
      <c r="CM97" s="101"/>
      <c r="CN97" s="96" t="n">
        <v>31.81</v>
      </c>
      <c r="CO97" s="97"/>
      <c r="CP97" s="97" t="n">
        <v>21.19</v>
      </c>
      <c r="CQ97" s="97"/>
      <c r="CR97" s="97" t="n">
        <v>8.62</v>
      </c>
      <c r="CS97" s="97"/>
      <c r="CT97" s="97" t="n">
        <v>2.56</v>
      </c>
      <c r="CU97" s="98"/>
      <c r="CV97" s="96" t="n">
        <v>29.6</v>
      </c>
      <c r="CW97" s="97" t="n">
        <v>19.14</v>
      </c>
      <c r="CX97" s="97" t="n">
        <v>7.09</v>
      </c>
      <c r="CY97" s="98" t="n">
        <v>1.62</v>
      </c>
      <c r="CZ97" s="96" t="n">
        <v>32.17</v>
      </c>
      <c r="DA97" s="97" t="n">
        <v>20.93</v>
      </c>
      <c r="DB97" s="97" t="n">
        <v>7.44</v>
      </c>
      <c r="DC97" s="98" t="n">
        <v>1.66</v>
      </c>
      <c r="DD97" s="125"/>
      <c r="DE97" s="127"/>
      <c r="DF97" s="102"/>
      <c r="DG97" s="104"/>
      <c r="DH97" s="103"/>
      <c r="DK97" s="125" t="n">
        <v>12.31</v>
      </c>
      <c r="DL97" s="127" t="n">
        <v>4.79</v>
      </c>
      <c r="DM97" s="131"/>
      <c r="DN97" s="131"/>
      <c r="DO97" s="125"/>
      <c r="DP97" s="126"/>
      <c r="DQ97" s="126"/>
      <c r="DR97" s="126"/>
      <c r="DS97" s="126"/>
      <c r="DT97" s="127"/>
      <c r="DU97" s="128"/>
      <c r="DV97" s="129"/>
    </row>
    <row r="98" customFormat="false" ht="14.4" hidden="false" customHeight="false" outlineLevel="0" collapsed="false">
      <c r="A98" s="90" t="n">
        <v>1961</v>
      </c>
      <c r="B98" s="91" t="n">
        <v>36.82</v>
      </c>
      <c r="C98" s="92" t="n">
        <v>24.92</v>
      </c>
      <c r="D98" s="92" t="n">
        <v>9.88</v>
      </c>
      <c r="E98" s="98" t="n">
        <v>2.48</v>
      </c>
      <c r="F98" s="92" t="n">
        <f aca="false">B98-C98</f>
        <v>11.9</v>
      </c>
      <c r="G98" s="92" t="n">
        <f aca="false">C98-D98</f>
        <v>15.04</v>
      </c>
      <c r="H98" s="91" t="n">
        <v>31.4</v>
      </c>
      <c r="I98" s="92" t="n">
        <v>23.4</v>
      </c>
      <c r="J98" s="92" t="n">
        <v>12.2</v>
      </c>
      <c r="K98" s="117" t="n">
        <v>4.5</v>
      </c>
      <c r="L98" s="92" t="n">
        <v>32.2</v>
      </c>
      <c r="M98" s="92" t="n">
        <v>24.3</v>
      </c>
      <c r="N98" s="92" t="n">
        <v>13.3</v>
      </c>
      <c r="O98" s="98" t="n">
        <v>5.6</v>
      </c>
      <c r="P98" s="92" t="n">
        <f aca="false">H98-I98</f>
        <v>8</v>
      </c>
      <c r="Q98" s="92" t="n">
        <f aca="false">I98-J98</f>
        <v>11.2</v>
      </c>
      <c r="R98" s="119" t="n">
        <f aca="false">DetailsWTIDSeries!H98/100</f>
        <v>0.314</v>
      </c>
      <c r="S98" s="120" t="n">
        <f aca="false">DetailsWTIDSeries!J98/100</f>
        <v>0.122</v>
      </c>
      <c r="T98" s="120" t="n">
        <f aca="false">DetailsWTIDSeries!K98/100</f>
        <v>0.045</v>
      </c>
      <c r="U98" s="91"/>
      <c r="V98" s="92"/>
      <c r="W98" s="92"/>
      <c r="X98" s="92"/>
      <c r="Y98" s="92"/>
      <c r="Z98" s="92"/>
      <c r="AA98" s="94"/>
      <c r="AB98" s="94"/>
      <c r="AC98" s="94"/>
      <c r="AD98" s="94"/>
      <c r="AE98" s="94"/>
      <c r="AF98" s="94"/>
      <c r="AG98" s="95"/>
      <c r="AH98" s="121"/>
      <c r="AI98" s="122"/>
      <c r="AJ98" s="122"/>
      <c r="AK98" s="96" t="n">
        <v>31.9</v>
      </c>
      <c r="AL98" s="97" t="n">
        <v>20.91</v>
      </c>
      <c r="AM98" s="97" t="n">
        <v>8.34</v>
      </c>
      <c r="AN98" s="116" t="n">
        <v>2.05</v>
      </c>
      <c r="AO98" s="92" t="n">
        <v>34.25</v>
      </c>
      <c r="AP98" s="92" t="n">
        <v>23.5</v>
      </c>
      <c r="AQ98" s="92" t="n">
        <v>10.64</v>
      </c>
      <c r="AR98" s="123" t="n">
        <v>3.65</v>
      </c>
      <c r="AS98" s="124" t="n">
        <f aca="false">AK98-AL98</f>
        <v>10.99</v>
      </c>
      <c r="AT98" s="124" t="n">
        <f aca="false">AL98-AM98</f>
        <v>12.57</v>
      </c>
      <c r="AU98" s="96" t="n">
        <v>30.46</v>
      </c>
      <c r="AV98" s="97" t="n">
        <v>20.68</v>
      </c>
      <c r="AW98" s="97" t="n">
        <v>8.44</v>
      </c>
      <c r="AX98" s="116" t="n">
        <v>2.31</v>
      </c>
      <c r="AY98" s="97" t="n">
        <v>33.94</v>
      </c>
      <c r="AZ98" s="97" t="n">
        <v>23.51</v>
      </c>
      <c r="BA98" s="97" t="n">
        <v>9.91</v>
      </c>
      <c r="BB98" s="98" t="n">
        <v>2.69</v>
      </c>
      <c r="BC98" s="124" t="n">
        <f aca="false">AU98-AV98</f>
        <v>9.78</v>
      </c>
      <c r="BD98" s="123" t="n">
        <f aca="false">AV98-AW98</f>
        <v>12.24</v>
      </c>
      <c r="BE98" s="99" t="n">
        <v>30.36</v>
      </c>
      <c r="BF98" s="100" t="n">
        <v>19.27</v>
      </c>
      <c r="BG98" s="100" t="n">
        <v>6.77</v>
      </c>
      <c r="BH98" s="100" t="n">
        <v>1.55</v>
      </c>
      <c r="BI98" s="100" t="n">
        <v>30.45</v>
      </c>
      <c r="BJ98" s="100" t="n">
        <v>19.37</v>
      </c>
      <c r="BK98" s="100" t="n">
        <v>6.85</v>
      </c>
      <c r="BL98" s="101" t="n">
        <v>1.57</v>
      </c>
      <c r="BM98" s="124" t="n">
        <f aca="false">BE98-BF98</f>
        <v>11.09</v>
      </c>
      <c r="BN98" s="123" t="n">
        <f aca="false">BF98-BG98</f>
        <v>12.5</v>
      </c>
      <c r="BO98" s="96"/>
      <c r="BP98" s="97"/>
      <c r="BQ98" s="97"/>
      <c r="BR98" s="98"/>
      <c r="BS98" s="96"/>
      <c r="BT98" s="97"/>
      <c r="BU98" s="97"/>
      <c r="BV98" s="97" t="n">
        <v>1.88</v>
      </c>
      <c r="BW98" s="98" t="n">
        <v>0.52</v>
      </c>
      <c r="BX98" s="99" t="n">
        <v>39.35</v>
      </c>
      <c r="BY98" s="100"/>
      <c r="BZ98" s="100" t="n">
        <v>25.53</v>
      </c>
      <c r="CA98" s="100"/>
      <c r="CB98" s="100" t="n">
        <v>9.93</v>
      </c>
      <c r="CC98" s="100"/>
      <c r="CD98" s="100" t="n">
        <v>2.55</v>
      </c>
      <c r="CE98" s="100"/>
      <c r="CF98" s="100"/>
      <c r="CG98" s="100"/>
      <c r="CH98" s="100"/>
      <c r="CI98" s="100"/>
      <c r="CJ98" s="100"/>
      <c r="CK98" s="100"/>
      <c r="CL98" s="100"/>
      <c r="CM98" s="101"/>
      <c r="CN98" s="96" t="n">
        <v>32.31</v>
      </c>
      <c r="CO98" s="97"/>
      <c r="CP98" s="97" t="n">
        <v>21.29</v>
      </c>
      <c r="CQ98" s="97"/>
      <c r="CR98" s="97" t="n">
        <v>8.47</v>
      </c>
      <c r="CS98" s="97"/>
      <c r="CT98" s="97" t="n">
        <v>2.47</v>
      </c>
      <c r="CU98" s="98"/>
      <c r="CV98" s="96" t="n">
        <v>29.71</v>
      </c>
      <c r="CW98" s="97" t="n">
        <v>19.2</v>
      </c>
      <c r="CX98" s="97" t="n">
        <v>7.1</v>
      </c>
      <c r="CY98" s="98" t="n">
        <v>1.65</v>
      </c>
      <c r="CZ98" s="96"/>
      <c r="DA98" s="97"/>
      <c r="DB98" s="97"/>
      <c r="DC98" s="98"/>
      <c r="DD98" s="125" t="n">
        <v>14.68</v>
      </c>
      <c r="DE98" s="127" t="n">
        <v>4.91</v>
      </c>
      <c r="DF98" s="102"/>
      <c r="DG98" s="104"/>
      <c r="DH98" s="103"/>
      <c r="DK98" s="125" t="n">
        <v>12.15</v>
      </c>
      <c r="DL98" s="127" t="n">
        <v>4.61</v>
      </c>
      <c r="DM98" s="131"/>
      <c r="DN98" s="131"/>
      <c r="DO98" s="125"/>
      <c r="DP98" s="126"/>
      <c r="DQ98" s="126" t="n">
        <v>11.79</v>
      </c>
      <c r="DR98" s="126"/>
      <c r="DS98" s="126" t="n">
        <v>2.75</v>
      </c>
      <c r="DT98" s="127"/>
      <c r="DU98" s="128"/>
      <c r="DV98" s="129"/>
    </row>
    <row r="99" customFormat="false" ht="14.4" hidden="false" customHeight="false" outlineLevel="0" collapsed="false">
      <c r="A99" s="90" t="n">
        <v>1962</v>
      </c>
      <c r="B99" s="91" t="n">
        <v>35.88</v>
      </c>
      <c r="C99" s="92" t="n">
        <v>24.16</v>
      </c>
      <c r="D99" s="92" t="n">
        <v>9.46</v>
      </c>
      <c r="E99" s="98" t="n">
        <v>2.34</v>
      </c>
      <c r="F99" s="92" t="n">
        <f aca="false">B99-C99</f>
        <v>11.72</v>
      </c>
      <c r="G99" s="92" t="n">
        <f aca="false">C99-D99</f>
        <v>14.7</v>
      </c>
      <c r="H99" s="91"/>
      <c r="I99" s="92"/>
      <c r="J99" s="92"/>
      <c r="K99" s="117"/>
      <c r="L99" s="92"/>
      <c r="M99" s="92"/>
      <c r="N99" s="92"/>
      <c r="O99" s="98"/>
      <c r="P99" s="92"/>
      <c r="Q99" s="92"/>
      <c r="R99" s="119"/>
      <c r="S99" s="120"/>
      <c r="T99" s="120"/>
      <c r="U99" s="91" t="n">
        <v>29.37</v>
      </c>
      <c r="V99" s="92"/>
      <c r="W99" s="92" t="n">
        <v>19.72</v>
      </c>
      <c r="X99" s="92"/>
      <c r="Y99" s="92" t="n">
        <v>8.43</v>
      </c>
      <c r="Z99" s="92"/>
      <c r="AA99" s="94" t="n">
        <v>5.76</v>
      </c>
      <c r="AB99" s="94"/>
      <c r="AC99" s="94" t="n">
        <v>2.29</v>
      </c>
      <c r="AD99" s="94"/>
      <c r="AE99" s="94" t="n">
        <v>1.52</v>
      </c>
      <c r="AF99" s="94"/>
      <c r="AG99" s="95" t="n">
        <v>0.58</v>
      </c>
      <c r="AH99" s="121" t="n">
        <f aca="false">DetailsWTIDSeries!U99/100</f>
        <v>0.2937</v>
      </c>
      <c r="AI99" s="122" t="n">
        <f aca="false">Y99/100</f>
        <v>0.0843</v>
      </c>
      <c r="AJ99" s="122" t="n">
        <f aca="false">AC99/100</f>
        <v>0.0229</v>
      </c>
      <c r="AK99" s="96" t="n">
        <v>32.04</v>
      </c>
      <c r="AL99" s="97" t="n">
        <v>20.94</v>
      </c>
      <c r="AM99" s="97" t="n">
        <v>8.27</v>
      </c>
      <c r="AN99" s="116" t="n">
        <v>1.98</v>
      </c>
      <c r="AO99" s="92" t="n">
        <v>33.7</v>
      </c>
      <c r="AP99" s="92" t="n">
        <v>22.81</v>
      </c>
      <c r="AQ99" s="92" t="n">
        <v>9.95</v>
      </c>
      <c r="AR99" s="123" t="n">
        <v>3.19</v>
      </c>
      <c r="AS99" s="124" t="n">
        <f aca="false">AK99-AL99</f>
        <v>11.1</v>
      </c>
      <c r="AT99" s="124" t="n">
        <f aca="false">AL99-AM99</f>
        <v>12.67</v>
      </c>
      <c r="AU99" s="96" t="n">
        <v>31.09</v>
      </c>
      <c r="AV99" s="97" t="n">
        <v>21.19</v>
      </c>
      <c r="AW99" s="97" t="n">
        <v>8.68</v>
      </c>
      <c r="AX99" s="116" t="n">
        <v>2.35</v>
      </c>
      <c r="AY99" s="97" t="n">
        <v>34.48</v>
      </c>
      <c r="AZ99" s="97" t="n">
        <v>23.92</v>
      </c>
      <c r="BA99" s="97" t="n">
        <v>10.03</v>
      </c>
      <c r="BB99" s="98" t="n">
        <v>2.66</v>
      </c>
      <c r="BC99" s="124" t="n">
        <f aca="false">AU99-AV99</f>
        <v>9.9</v>
      </c>
      <c r="BD99" s="123" t="n">
        <f aca="false">AV99-AW99</f>
        <v>12.51</v>
      </c>
      <c r="BE99" s="99" t="n">
        <v>30.08</v>
      </c>
      <c r="BF99" s="100" t="n">
        <v>19.03</v>
      </c>
      <c r="BG99" s="100" t="n">
        <v>6.65</v>
      </c>
      <c r="BH99" s="100" t="n">
        <v>1.5</v>
      </c>
      <c r="BI99" s="100" t="n">
        <v>30.16</v>
      </c>
      <c r="BJ99" s="100" t="n">
        <v>19.12</v>
      </c>
      <c r="BK99" s="100" t="n">
        <v>6.72</v>
      </c>
      <c r="BL99" s="101" t="n">
        <v>1.53</v>
      </c>
      <c r="BM99" s="124" t="n">
        <f aca="false">BE99-BF99</f>
        <v>11.05</v>
      </c>
      <c r="BN99" s="123" t="n">
        <f aca="false">BF99-BG99</f>
        <v>12.38</v>
      </c>
      <c r="BO99" s="96"/>
      <c r="BP99" s="97"/>
      <c r="BQ99" s="97"/>
      <c r="BR99" s="98"/>
      <c r="BS99" s="96"/>
      <c r="BT99" s="97"/>
      <c r="BU99" s="97"/>
      <c r="BV99" s="97"/>
      <c r="BW99" s="98"/>
      <c r="BX99" s="99" t="n">
        <v>37.77</v>
      </c>
      <c r="BY99" s="100"/>
      <c r="BZ99" s="100" t="n">
        <v>24.42</v>
      </c>
      <c r="CA99" s="100"/>
      <c r="CB99" s="100" t="n">
        <v>9.37</v>
      </c>
      <c r="CC99" s="100"/>
      <c r="CD99" s="100" t="n">
        <v>2.33</v>
      </c>
      <c r="CE99" s="100"/>
      <c r="CF99" s="100"/>
      <c r="CG99" s="100"/>
      <c r="CH99" s="100"/>
      <c r="CI99" s="100"/>
      <c r="CJ99" s="100"/>
      <c r="CK99" s="100"/>
      <c r="CL99" s="100"/>
      <c r="CM99" s="101"/>
      <c r="CN99" s="96" t="n">
        <v>32.47</v>
      </c>
      <c r="CO99" s="97"/>
      <c r="CP99" s="97" t="n">
        <v>21.28</v>
      </c>
      <c r="CQ99" s="97"/>
      <c r="CR99" s="97" t="n">
        <v>8.5</v>
      </c>
      <c r="CS99" s="97"/>
      <c r="CT99" s="97" t="n">
        <v>2.39</v>
      </c>
      <c r="CU99" s="98"/>
      <c r="CV99" s="96" t="n">
        <v>30.22</v>
      </c>
      <c r="CW99" s="97" t="n">
        <v>19.62</v>
      </c>
      <c r="CX99" s="97" t="n">
        <v>7.23</v>
      </c>
      <c r="CY99" s="98" t="n">
        <v>1.64</v>
      </c>
      <c r="CZ99" s="96" t="n">
        <v>31.97</v>
      </c>
      <c r="DA99" s="97" t="n">
        <v>20.59</v>
      </c>
      <c r="DB99" s="97" t="n">
        <v>7.25</v>
      </c>
      <c r="DC99" s="98" t="n">
        <v>1.61</v>
      </c>
      <c r="DD99" s="125"/>
      <c r="DE99" s="127"/>
      <c r="DF99" s="102"/>
      <c r="DG99" s="104"/>
      <c r="DH99" s="103"/>
      <c r="DK99" s="125" t="n">
        <v>11.58</v>
      </c>
      <c r="DL99" s="127" t="n">
        <v>4.24</v>
      </c>
      <c r="DM99" s="131"/>
      <c r="DN99" s="131"/>
      <c r="DO99" s="125"/>
      <c r="DP99" s="126"/>
      <c r="DQ99" s="126"/>
      <c r="DR99" s="126"/>
      <c r="DS99" s="126"/>
      <c r="DT99" s="127"/>
      <c r="DU99" s="128" t="n">
        <v>10.58</v>
      </c>
      <c r="DV99" s="129"/>
    </row>
    <row r="100" customFormat="false" ht="14.4" hidden="false" customHeight="false" outlineLevel="0" collapsed="false">
      <c r="A100" s="90" t="n">
        <v>1963</v>
      </c>
      <c r="B100" s="91" t="n">
        <v>36.41</v>
      </c>
      <c r="C100" s="92" t="n">
        <v>24.43</v>
      </c>
      <c r="D100" s="92" t="n">
        <v>9.43</v>
      </c>
      <c r="E100" s="98" t="n">
        <v>2.29</v>
      </c>
      <c r="F100" s="92" t="n">
        <f aca="false">B100-C100</f>
        <v>11.98</v>
      </c>
      <c r="G100" s="92" t="n">
        <f aca="false">C100-D100</f>
        <v>15</v>
      </c>
      <c r="H100" s="91"/>
      <c r="I100" s="92"/>
      <c r="J100" s="92"/>
      <c r="K100" s="117"/>
      <c r="L100" s="92"/>
      <c r="M100" s="92"/>
      <c r="N100" s="92"/>
      <c r="O100" s="98"/>
      <c r="P100" s="92"/>
      <c r="Q100" s="92"/>
      <c r="R100" s="119"/>
      <c r="S100" s="120"/>
      <c r="T100" s="120"/>
      <c r="U100" s="91" t="n">
        <v>29.94</v>
      </c>
      <c r="V100" s="92"/>
      <c r="W100" s="92" t="n">
        <v>20.1</v>
      </c>
      <c r="X100" s="92"/>
      <c r="Y100" s="92" t="n">
        <v>8.49</v>
      </c>
      <c r="Z100" s="92"/>
      <c r="AA100" s="94" t="n">
        <v>5.76</v>
      </c>
      <c r="AB100" s="94"/>
      <c r="AC100" s="94" t="n">
        <v>2.23</v>
      </c>
      <c r="AD100" s="94"/>
      <c r="AE100" s="94" t="n">
        <v>1.47</v>
      </c>
      <c r="AF100" s="94"/>
      <c r="AG100" s="95" t="n">
        <v>0.57</v>
      </c>
      <c r="AH100" s="121" t="n">
        <f aca="false">DetailsWTIDSeries!U100/100</f>
        <v>0.2994</v>
      </c>
      <c r="AI100" s="122" t="n">
        <f aca="false">Y100/100</f>
        <v>0.0849</v>
      </c>
      <c r="AJ100" s="122" t="n">
        <f aca="false">AC100/100</f>
        <v>0.0223</v>
      </c>
      <c r="AK100" s="96" t="n">
        <v>32.01</v>
      </c>
      <c r="AL100" s="97" t="n">
        <v>20.9</v>
      </c>
      <c r="AM100" s="97" t="n">
        <v>8.16</v>
      </c>
      <c r="AN100" s="116" t="n">
        <v>1.96</v>
      </c>
      <c r="AO100" s="92" t="n">
        <v>33.78</v>
      </c>
      <c r="AP100" s="92" t="n">
        <v>22.84</v>
      </c>
      <c r="AQ100" s="92" t="n">
        <v>9.92</v>
      </c>
      <c r="AR100" s="123" t="n">
        <v>3.15</v>
      </c>
      <c r="AS100" s="124" t="n">
        <f aca="false">AK100-AL100</f>
        <v>11.11</v>
      </c>
      <c r="AT100" s="124" t="n">
        <f aca="false">AL100-AM100</f>
        <v>12.74</v>
      </c>
      <c r="AU100" s="96" t="n">
        <v>30.97</v>
      </c>
      <c r="AV100" s="97" t="n">
        <v>21.03</v>
      </c>
      <c r="AW100" s="97" t="n">
        <v>8.5</v>
      </c>
      <c r="AX100" s="116" t="n">
        <v>2.31</v>
      </c>
      <c r="AY100" s="97" t="n">
        <v>31.73</v>
      </c>
      <c r="AZ100" s="97" t="n">
        <v>21.73</v>
      </c>
      <c r="BA100" s="97" t="n">
        <v>9.01</v>
      </c>
      <c r="BB100" s="98" t="n">
        <v>2.52</v>
      </c>
      <c r="BC100" s="124" t="n">
        <f aca="false">AU100-AV100</f>
        <v>9.94</v>
      </c>
      <c r="BD100" s="123" t="n">
        <f aca="false">AV100-AW100</f>
        <v>12.53</v>
      </c>
      <c r="BE100" s="99" t="n">
        <v>29.95</v>
      </c>
      <c r="BF100" s="100" t="n">
        <v>18.95</v>
      </c>
      <c r="BG100" s="100" t="n">
        <v>6.64</v>
      </c>
      <c r="BH100" s="100" t="n">
        <v>1.5</v>
      </c>
      <c r="BI100" s="100" t="n">
        <v>30.03</v>
      </c>
      <c r="BJ100" s="100" t="n">
        <v>19.03</v>
      </c>
      <c r="BK100" s="100" t="n">
        <v>6.71</v>
      </c>
      <c r="BL100" s="101" t="n">
        <v>1.53</v>
      </c>
      <c r="BM100" s="124" t="n">
        <f aca="false">BE100-BF100</f>
        <v>11</v>
      </c>
      <c r="BN100" s="123" t="n">
        <f aca="false">BF100-BG100</f>
        <v>12.31</v>
      </c>
      <c r="BO100" s="96"/>
      <c r="BP100" s="97"/>
      <c r="BQ100" s="97"/>
      <c r="BR100" s="98"/>
      <c r="BS100" s="96"/>
      <c r="BT100" s="97"/>
      <c r="BU100" s="97"/>
      <c r="BV100" s="97"/>
      <c r="BW100" s="98"/>
      <c r="BX100" s="99" t="n">
        <v>37.37</v>
      </c>
      <c r="BY100" s="100"/>
      <c r="BZ100" s="100" t="n">
        <v>24.1</v>
      </c>
      <c r="CA100" s="100"/>
      <c r="CB100" s="100" t="n">
        <v>9.14</v>
      </c>
      <c r="CC100" s="100"/>
      <c r="CD100" s="100" t="n">
        <v>2.24</v>
      </c>
      <c r="CE100" s="100"/>
      <c r="CF100" s="100"/>
      <c r="CG100" s="100"/>
      <c r="CH100" s="100"/>
      <c r="CI100" s="100"/>
      <c r="CJ100" s="100"/>
      <c r="CK100" s="100"/>
      <c r="CL100" s="100"/>
      <c r="CM100" s="101"/>
      <c r="CN100" s="96" t="n">
        <v>31.9</v>
      </c>
      <c r="CO100" s="97"/>
      <c r="CP100" s="97" t="n">
        <v>20.69</v>
      </c>
      <c r="CQ100" s="97"/>
      <c r="CR100" s="97" t="n">
        <v>8.1</v>
      </c>
      <c r="CS100" s="97"/>
      <c r="CT100" s="97" t="n">
        <v>2.24</v>
      </c>
      <c r="CU100" s="98"/>
      <c r="CV100" s="96" t="n">
        <v>30.35</v>
      </c>
      <c r="CW100" s="97" t="n">
        <v>19.84</v>
      </c>
      <c r="CX100" s="97" t="n">
        <v>7.36</v>
      </c>
      <c r="CY100" s="98" t="n">
        <v>1.65</v>
      </c>
      <c r="CZ100" s="96" t="n">
        <v>31.98</v>
      </c>
      <c r="DA100" s="97" t="n">
        <v>20.67</v>
      </c>
      <c r="DB100" s="97" t="n">
        <v>7.29</v>
      </c>
      <c r="DC100" s="98"/>
      <c r="DD100" s="125"/>
      <c r="DE100" s="127"/>
      <c r="DF100" s="102"/>
      <c r="DG100" s="104"/>
      <c r="DH100" s="103"/>
      <c r="DK100" s="125"/>
      <c r="DL100" s="127"/>
      <c r="DM100" s="131"/>
      <c r="DN100" s="131"/>
      <c r="DO100" s="125" t="n">
        <v>48.95</v>
      </c>
      <c r="DP100" s="126"/>
      <c r="DQ100" s="126" t="n">
        <v>13.2</v>
      </c>
      <c r="DR100" s="126"/>
      <c r="DS100" s="126" t="n">
        <v>3.23</v>
      </c>
      <c r="DT100" s="127"/>
      <c r="DU100" s="128"/>
      <c r="DV100" s="129"/>
    </row>
    <row r="101" customFormat="false" ht="14.4" hidden="false" customHeight="false" outlineLevel="0" collapsed="false">
      <c r="A101" s="90" t="n">
        <v>1964</v>
      </c>
      <c r="B101" s="91" t="n">
        <v>36.84</v>
      </c>
      <c r="C101" s="92" t="n">
        <v>24.75</v>
      </c>
      <c r="D101" s="92" t="n">
        <v>9.56</v>
      </c>
      <c r="E101" s="98" t="n">
        <v>2.3</v>
      </c>
      <c r="F101" s="92" t="n">
        <f aca="false">B101-C101</f>
        <v>12.09</v>
      </c>
      <c r="G101" s="92" t="n">
        <f aca="false">C101-D101</f>
        <v>15.19</v>
      </c>
      <c r="H101" s="91"/>
      <c r="I101" s="92"/>
      <c r="J101" s="92"/>
      <c r="K101" s="117"/>
      <c r="L101" s="92"/>
      <c r="M101" s="92"/>
      <c r="N101" s="92"/>
      <c r="O101" s="98"/>
      <c r="P101" s="92"/>
      <c r="Q101" s="92"/>
      <c r="R101" s="119"/>
      <c r="S101" s="120"/>
      <c r="T101" s="120"/>
      <c r="U101" s="91" t="n">
        <v>29.91</v>
      </c>
      <c r="V101" s="92"/>
      <c r="W101" s="92" t="n">
        <v>20.07</v>
      </c>
      <c r="X101" s="92"/>
      <c r="Y101" s="92" t="n">
        <v>8.48</v>
      </c>
      <c r="Z101" s="92"/>
      <c r="AA101" s="94" t="n">
        <v>5.77</v>
      </c>
      <c r="AB101" s="94"/>
      <c r="AC101" s="94" t="n">
        <v>2.26</v>
      </c>
      <c r="AD101" s="94"/>
      <c r="AE101" s="94" t="n">
        <v>1.49</v>
      </c>
      <c r="AF101" s="94"/>
      <c r="AG101" s="95" t="n">
        <v>0.58</v>
      </c>
      <c r="AH101" s="121" t="n">
        <f aca="false">DetailsWTIDSeries!U101/100</f>
        <v>0.2991</v>
      </c>
      <c r="AI101" s="122" t="n">
        <f aca="false">Y101/100</f>
        <v>0.0848</v>
      </c>
      <c r="AJ101" s="122" t="n">
        <f aca="false">AC101/100</f>
        <v>0.0226</v>
      </c>
      <c r="AK101" s="96" t="n">
        <v>31.64</v>
      </c>
      <c r="AL101" s="97" t="n">
        <v>20.62</v>
      </c>
      <c r="AM101" s="97" t="n">
        <v>8.02</v>
      </c>
      <c r="AN101" s="116" t="n">
        <v>1.97</v>
      </c>
      <c r="AO101" s="92" t="n">
        <v>34.42</v>
      </c>
      <c r="AP101" s="92" t="n">
        <v>23.5</v>
      </c>
      <c r="AQ101" s="92" t="n">
        <v>10.48</v>
      </c>
      <c r="AR101" s="123" t="n">
        <v>3.37</v>
      </c>
      <c r="AS101" s="124" t="n">
        <f aca="false">AK101-AL101</f>
        <v>11.02</v>
      </c>
      <c r="AT101" s="124" t="n">
        <f aca="false">AL101-AM101</f>
        <v>12.6</v>
      </c>
      <c r="AU101" s="96" t="n">
        <v>30.39</v>
      </c>
      <c r="AV101" s="97" t="n">
        <v>20.62</v>
      </c>
      <c r="AW101" s="97" t="n">
        <v>8.33</v>
      </c>
      <c r="AX101" s="116" t="n">
        <v>2.18</v>
      </c>
      <c r="AY101" s="97" t="n">
        <v>31.04</v>
      </c>
      <c r="AZ101" s="97" t="n">
        <v>21.22</v>
      </c>
      <c r="BA101" s="97" t="n">
        <v>8.76</v>
      </c>
      <c r="BB101" s="98" t="n">
        <v>2.37</v>
      </c>
      <c r="BC101" s="124" t="n">
        <f aca="false">AU101-AV101</f>
        <v>9.77</v>
      </c>
      <c r="BD101" s="123" t="n">
        <f aca="false">AV101-AW101</f>
        <v>12.29</v>
      </c>
      <c r="BE101" s="99" t="n">
        <v>29.8</v>
      </c>
      <c r="BF101" s="100" t="n">
        <v>18.77</v>
      </c>
      <c r="BG101" s="100" t="n">
        <v>6.5</v>
      </c>
      <c r="BH101" s="100" t="n">
        <v>1.43</v>
      </c>
      <c r="BI101" s="100" t="n">
        <v>29.88</v>
      </c>
      <c r="BJ101" s="100" t="n">
        <v>18.84</v>
      </c>
      <c r="BK101" s="100" t="n">
        <v>6.57</v>
      </c>
      <c r="BL101" s="101" t="n">
        <v>1.46</v>
      </c>
      <c r="BM101" s="124" t="n">
        <f aca="false">BE101-BF101</f>
        <v>11.03</v>
      </c>
      <c r="BN101" s="123" t="n">
        <f aca="false">BF101-BG101</f>
        <v>12.27</v>
      </c>
      <c r="BO101" s="96"/>
      <c r="BP101" s="97"/>
      <c r="BQ101" s="97"/>
      <c r="BR101" s="98"/>
      <c r="BS101" s="96"/>
      <c r="BT101" s="97"/>
      <c r="BU101" s="97"/>
      <c r="BV101" s="97"/>
      <c r="BW101" s="98"/>
      <c r="BX101" s="99" t="n">
        <v>37.77</v>
      </c>
      <c r="BY101" s="100"/>
      <c r="BZ101" s="100" t="n">
        <v>24.43</v>
      </c>
      <c r="CA101" s="100"/>
      <c r="CB101" s="100" t="n">
        <v>9.38</v>
      </c>
      <c r="CC101" s="100"/>
      <c r="CD101" s="100" t="n">
        <v>2.33</v>
      </c>
      <c r="CE101" s="100"/>
      <c r="CF101" s="100"/>
      <c r="CG101" s="100"/>
      <c r="CH101" s="100"/>
      <c r="CI101" s="100"/>
      <c r="CJ101" s="100"/>
      <c r="CK101" s="100"/>
      <c r="CL101" s="100"/>
      <c r="CM101" s="101"/>
      <c r="CN101" s="96" t="n">
        <v>31.34</v>
      </c>
      <c r="CO101" s="97"/>
      <c r="CP101" s="97" t="n">
        <v>20.21</v>
      </c>
      <c r="CQ101" s="97"/>
      <c r="CR101" s="97" t="n">
        <v>7.91</v>
      </c>
      <c r="CS101" s="97"/>
      <c r="CT101" s="97" t="n">
        <v>2.21</v>
      </c>
      <c r="CU101" s="98"/>
      <c r="CV101" s="96" t="n">
        <v>29.45</v>
      </c>
      <c r="CW101" s="97" t="n">
        <v>18.95</v>
      </c>
      <c r="CX101" s="97" t="n">
        <v>6.84</v>
      </c>
      <c r="CY101" s="98" t="n">
        <v>1.52</v>
      </c>
      <c r="CZ101" s="96" t="n">
        <v>32.32</v>
      </c>
      <c r="DA101" s="97" t="n">
        <v>20.85</v>
      </c>
      <c r="DB101" s="97" t="n">
        <v>7.42</v>
      </c>
      <c r="DC101" s="98" t="n">
        <v>1.8</v>
      </c>
      <c r="DD101" s="125"/>
      <c r="DE101" s="127"/>
      <c r="DF101" s="102"/>
      <c r="DG101" s="104"/>
      <c r="DH101" s="103"/>
      <c r="DK101" s="125" t="n">
        <v>9.65</v>
      </c>
      <c r="DL101" s="127" t="n">
        <v>3.23</v>
      </c>
      <c r="DM101" s="131"/>
      <c r="DN101" s="131"/>
      <c r="DO101" s="125" t="n">
        <v>51.07</v>
      </c>
      <c r="DP101" s="126"/>
      <c r="DQ101" s="126" t="n">
        <v>13.67</v>
      </c>
      <c r="DR101" s="126"/>
      <c r="DS101" s="126" t="n">
        <v>3.33</v>
      </c>
      <c r="DT101" s="127"/>
      <c r="DU101" s="128" t="n">
        <v>10.07</v>
      </c>
      <c r="DV101" s="129"/>
    </row>
    <row r="102" customFormat="false" ht="14.4" hidden="false" customHeight="false" outlineLevel="0" collapsed="false">
      <c r="A102" s="90" t="n">
        <v>1965</v>
      </c>
      <c r="B102" s="91" t="n">
        <v>37.15</v>
      </c>
      <c r="C102" s="92" t="n">
        <v>24.94</v>
      </c>
      <c r="D102" s="92" t="n">
        <v>9.58</v>
      </c>
      <c r="E102" s="98" t="n">
        <v>2.3</v>
      </c>
      <c r="F102" s="92" t="n">
        <f aca="false">B102-C102</f>
        <v>12.21</v>
      </c>
      <c r="G102" s="92" t="n">
        <f aca="false">C102-D102</f>
        <v>15.36</v>
      </c>
      <c r="H102" s="91" t="n">
        <v>31.3</v>
      </c>
      <c r="I102" s="92" t="n">
        <v>23.1</v>
      </c>
      <c r="J102" s="92" t="n">
        <v>12.2</v>
      </c>
      <c r="K102" s="117" t="n">
        <v>4.8</v>
      </c>
      <c r="L102" s="92" t="n">
        <v>31.5</v>
      </c>
      <c r="M102" s="92" t="n">
        <v>23.3</v>
      </c>
      <c r="N102" s="92" t="n">
        <v>12.5</v>
      </c>
      <c r="O102" s="98" t="n">
        <v>5.1</v>
      </c>
      <c r="P102" s="92" t="n">
        <f aca="false">H102-I102</f>
        <v>8.2</v>
      </c>
      <c r="Q102" s="92" t="n">
        <f aca="false">I102-J102</f>
        <v>10.9</v>
      </c>
      <c r="R102" s="119" t="n">
        <f aca="false">DetailsWTIDSeries!H102/100</f>
        <v>0.313</v>
      </c>
      <c r="S102" s="120" t="n">
        <f aca="false">DetailsWTIDSeries!J102/100</f>
        <v>0.122</v>
      </c>
      <c r="T102" s="120" t="n">
        <f aca="false">DetailsWTIDSeries!K102/100</f>
        <v>0.048</v>
      </c>
      <c r="U102" s="91" t="n">
        <v>29.88</v>
      </c>
      <c r="V102" s="92"/>
      <c r="W102" s="92" t="n">
        <v>20.1</v>
      </c>
      <c r="X102" s="92"/>
      <c r="Y102" s="92" t="n">
        <v>8.55</v>
      </c>
      <c r="Z102" s="92"/>
      <c r="AA102" s="94" t="n">
        <v>5.79</v>
      </c>
      <c r="AB102" s="94"/>
      <c r="AC102" s="94" t="n">
        <v>2.28</v>
      </c>
      <c r="AD102" s="94"/>
      <c r="AE102" s="94" t="n">
        <v>1.52</v>
      </c>
      <c r="AF102" s="94"/>
      <c r="AG102" s="95" t="n">
        <v>0.62</v>
      </c>
      <c r="AH102" s="121" t="n">
        <f aca="false">DetailsWTIDSeries!U102/100</f>
        <v>0.2988</v>
      </c>
      <c r="AI102" s="122" t="n">
        <f aca="false">Y102/100</f>
        <v>0.0855</v>
      </c>
      <c r="AJ102" s="122" t="n">
        <f aca="false">AC102/100</f>
        <v>0.0228</v>
      </c>
      <c r="AK102" s="96" t="n">
        <v>31.52</v>
      </c>
      <c r="AL102" s="97" t="n">
        <v>20.7</v>
      </c>
      <c r="AM102" s="97" t="n">
        <v>8.07</v>
      </c>
      <c r="AN102" s="116" t="n">
        <v>2.04</v>
      </c>
      <c r="AO102" s="92" t="n">
        <v>34.78</v>
      </c>
      <c r="AP102" s="92" t="n">
        <v>23.88</v>
      </c>
      <c r="AQ102" s="92" t="n">
        <v>10.89</v>
      </c>
      <c r="AR102" s="123" t="n">
        <v>3.66</v>
      </c>
      <c r="AS102" s="124" t="n">
        <f aca="false">AK102-AL102</f>
        <v>10.82</v>
      </c>
      <c r="AT102" s="124" t="n">
        <f aca="false">AL102-AM102</f>
        <v>12.63</v>
      </c>
      <c r="AU102" s="96" t="n">
        <v>29.82</v>
      </c>
      <c r="AV102" s="97" t="n">
        <v>20.04</v>
      </c>
      <c r="AW102" s="97" t="n">
        <v>7.9</v>
      </c>
      <c r="AX102" s="116" t="n">
        <v>2.04</v>
      </c>
      <c r="AY102" s="97" t="n">
        <v>30.38</v>
      </c>
      <c r="AZ102" s="97" t="n">
        <v>20.55</v>
      </c>
      <c r="BA102" s="97" t="n">
        <v>8.26</v>
      </c>
      <c r="BB102" s="98" t="n">
        <v>2.2</v>
      </c>
      <c r="BC102" s="124" t="n">
        <f aca="false">AU102-AV102</f>
        <v>9.78</v>
      </c>
      <c r="BD102" s="123" t="n">
        <f aca="false">AV102-AW102</f>
        <v>12.14</v>
      </c>
      <c r="BE102" s="99" t="n">
        <v>29.69</v>
      </c>
      <c r="BF102" s="100" t="n">
        <v>18.67</v>
      </c>
      <c r="BG102" s="100" t="n">
        <v>6.47</v>
      </c>
      <c r="BH102" s="100" t="n">
        <v>1.42</v>
      </c>
      <c r="BI102" s="100" t="n">
        <v>29.75</v>
      </c>
      <c r="BJ102" s="100" t="n">
        <v>18.75</v>
      </c>
      <c r="BK102" s="100" t="n">
        <v>6.54</v>
      </c>
      <c r="BL102" s="101" t="n">
        <v>1.45</v>
      </c>
      <c r="BM102" s="124" t="n">
        <f aca="false">BE102-BF102</f>
        <v>11.02</v>
      </c>
      <c r="BN102" s="123" t="n">
        <f aca="false">BF102-BG102</f>
        <v>12.2</v>
      </c>
      <c r="BO102" s="96"/>
      <c r="BP102" s="97"/>
      <c r="BQ102" s="97"/>
      <c r="BR102" s="98"/>
      <c r="BS102" s="96"/>
      <c r="BT102" s="97"/>
      <c r="BU102" s="97"/>
      <c r="BV102" s="97"/>
      <c r="BW102" s="98"/>
      <c r="BX102" s="99" t="n">
        <v>37.23</v>
      </c>
      <c r="BY102" s="100"/>
      <c r="BZ102" s="100" t="n">
        <v>24.04</v>
      </c>
      <c r="CA102" s="100"/>
      <c r="CB102" s="100" t="n">
        <v>9.2</v>
      </c>
      <c r="CC102" s="100"/>
      <c r="CD102" s="100" t="n">
        <v>2.28</v>
      </c>
      <c r="CE102" s="100"/>
      <c r="CF102" s="100"/>
      <c r="CG102" s="100"/>
      <c r="CH102" s="100"/>
      <c r="CI102" s="100"/>
      <c r="CJ102" s="100"/>
      <c r="CK102" s="100"/>
      <c r="CL102" s="100"/>
      <c r="CM102" s="101"/>
      <c r="CN102" s="96" t="n">
        <v>30.86</v>
      </c>
      <c r="CO102" s="97"/>
      <c r="CP102" s="97" t="n">
        <v>19.92</v>
      </c>
      <c r="CQ102" s="97"/>
      <c r="CR102" s="97" t="n">
        <v>7.79</v>
      </c>
      <c r="CS102" s="97"/>
      <c r="CT102" s="97" t="n">
        <v>2.1</v>
      </c>
      <c r="CU102" s="98"/>
      <c r="CV102" s="96" t="n">
        <v>29.22</v>
      </c>
      <c r="CW102" s="97" t="n">
        <v>18.68</v>
      </c>
      <c r="CX102" s="97" t="n">
        <v>6.69</v>
      </c>
      <c r="CY102" s="98" t="n">
        <v>1.46</v>
      </c>
      <c r="CZ102" s="96" t="n">
        <v>31.06</v>
      </c>
      <c r="DA102" s="97" t="n">
        <v>19.69</v>
      </c>
      <c r="DB102" s="97" t="n">
        <v>6.72</v>
      </c>
      <c r="DC102" s="98" t="n">
        <v>1.43</v>
      </c>
      <c r="DD102" s="125"/>
      <c r="DE102" s="127"/>
      <c r="DF102" s="102"/>
      <c r="DG102" s="104"/>
      <c r="DH102" s="103"/>
      <c r="DK102" s="125" t="n">
        <v>10.92</v>
      </c>
      <c r="DL102" s="127" t="n">
        <v>3.93</v>
      </c>
      <c r="DM102" s="131"/>
      <c r="DN102" s="131"/>
      <c r="DO102" s="125" t="n">
        <v>51.1</v>
      </c>
      <c r="DP102" s="126"/>
      <c r="DQ102" s="126" t="n">
        <v>13.26</v>
      </c>
      <c r="DR102" s="126"/>
      <c r="DS102" s="126" t="n">
        <v>3.2</v>
      </c>
      <c r="DT102" s="127"/>
      <c r="DU102" s="128"/>
      <c r="DV102" s="129"/>
    </row>
    <row r="103" customFormat="false" ht="14.4" hidden="false" customHeight="false" outlineLevel="0" collapsed="false">
      <c r="A103" s="90" t="n">
        <v>1966</v>
      </c>
      <c r="B103" s="91" t="n">
        <v>36.46</v>
      </c>
      <c r="C103" s="92" t="n">
        <v>24.41</v>
      </c>
      <c r="D103" s="92" t="n">
        <v>9.36</v>
      </c>
      <c r="E103" s="98" t="n">
        <v>2.26</v>
      </c>
      <c r="F103" s="92" t="n">
        <f aca="false">B103-C103</f>
        <v>12.05</v>
      </c>
      <c r="G103" s="92" t="n">
        <f aca="false">C103-D103</f>
        <v>15.05</v>
      </c>
      <c r="H103" s="91"/>
      <c r="I103" s="92"/>
      <c r="J103" s="92"/>
      <c r="K103" s="117"/>
      <c r="L103" s="92"/>
      <c r="M103" s="92"/>
      <c r="N103" s="92"/>
      <c r="O103" s="98"/>
      <c r="P103" s="92"/>
      <c r="Q103" s="92"/>
      <c r="R103" s="119"/>
      <c r="S103" s="120"/>
      <c r="T103" s="120"/>
      <c r="U103" s="91" t="n">
        <v>28.94</v>
      </c>
      <c r="V103" s="92"/>
      <c r="W103" s="92" t="n">
        <v>19.22</v>
      </c>
      <c r="X103" s="92"/>
      <c r="Y103" s="92" t="n">
        <v>7.92</v>
      </c>
      <c r="Z103" s="92"/>
      <c r="AA103" s="94" t="n">
        <v>5.32</v>
      </c>
      <c r="AB103" s="94"/>
      <c r="AC103" s="94" t="n">
        <v>2.04</v>
      </c>
      <c r="AD103" s="94"/>
      <c r="AE103" s="94" t="n">
        <v>1.37</v>
      </c>
      <c r="AF103" s="94"/>
      <c r="AG103" s="95" t="n">
        <v>0.52</v>
      </c>
      <c r="AH103" s="121" t="n">
        <f aca="false">DetailsWTIDSeries!U103/100</f>
        <v>0.2894</v>
      </c>
      <c r="AI103" s="122" t="n">
        <f aca="false">Y103/100</f>
        <v>0.0792</v>
      </c>
      <c r="AJ103" s="122" t="n">
        <f aca="false">AC103/100</f>
        <v>0.0204</v>
      </c>
      <c r="AK103" s="96" t="n">
        <v>31.98</v>
      </c>
      <c r="AL103" s="97" t="n">
        <v>20.99</v>
      </c>
      <c r="AM103" s="97" t="n">
        <v>8.37</v>
      </c>
      <c r="AN103" s="116" t="n">
        <v>2.15</v>
      </c>
      <c r="AO103" s="92" t="n">
        <v>33.67</v>
      </c>
      <c r="AP103" s="92" t="n">
        <v>22.92</v>
      </c>
      <c r="AQ103" s="92" t="n">
        <v>10.18</v>
      </c>
      <c r="AR103" s="123" t="n">
        <v>3.39</v>
      </c>
      <c r="AS103" s="124" t="n">
        <f aca="false">AK103-AL103</f>
        <v>10.99</v>
      </c>
      <c r="AT103" s="124" t="n">
        <f aca="false">AL103-AM103</f>
        <v>12.62</v>
      </c>
      <c r="AU103" s="96" t="n">
        <v>29.18</v>
      </c>
      <c r="AV103" s="97" t="n">
        <v>19.47</v>
      </c>
      <c r="AW103" s="97" t="n">
        <v>7.62</v>
      </c>
      <c r="AX103" s="116" t="n">
        <v>1.94</v>
      </c>
      <c r="AY103" s="97" t="n">
        <v>29.84</v>
      </c>
      <c r="AZ103" s="97" t="n">
        <v>20.08</v>
      </c>
      <c r="BA103" s="97" t="n">
        <v>8.04</v>
      </c>
      <c r="BB103" s="98" t="n">
        <v>2.14</v>
      </c>
      <c r="BC103" s="124" t="n">
        <f aca="false">AU103-AV103</f>
        <v>9.71</v>
      </c>
      <c r="BD103" s="123" t="n">
        <f aca="false">AV103-AW103</f>
        <v>11.85</v>
      </c>
      <c r="BE103" s="99" t="n">
        <v>29.58</v>
      </c>
      <c r="BF103" s="100" t="n">
        <v>18.5</v>
      </c>
      <c r="BG103" s="100" t="n">
        <v>6.35</v>
      </c>
      <c r="BH103" s="100" t="n">
        <v>1.37</v>
      </c>
      <c r="BI103" s="100" t="n">
        <v>29.64</v>
      </c>
      <c r="BJ103" s="100" t="n">
        <v>18.58</v>
      </c>
      <c r="BK103" s="100" t="n">
        <v>6.41</v>
      </c>
      <c r="BL103" s="101" t="n">
        <v>1.41</v>
      </c>
      <c r="BM103" s="124" t="n">
        <f aca="false">BE103-BF103</f>
        <v>11.08</v>
      </c>
      <c r="BN103" s="123" t="n">
        <f aca="false">BF103-BG103</f>
        <v>12.15</v>
      </c>
      <c r="BO103" s="96"/>
      <c r="BP103" s="97"/>
      <c r="BQ103" s="97"/>
      <c r="BR103" s="98"/>
      <c r="BS103" s="96"/>
      <c r="BT103" s="97"/>
      <c r="BU103" s="97"/>
      <c r="BV103" s="97"/>
      <c r="BW103" s="98"/>
      <c r="BX103" s="99" t="n">
        <v>36.76</v>
      </c>
      <c r="BY103" s="100"/>
      <c r="BZ103" s="100" t="n">
        <v>23.7</v>
      </c>
      <c r="CA103" s="100"/>
      <c r="CB103" s="100" t="n">
        <v>8.91</v>
      </c>
      <c r="CC103" s="100"/>
      <c r="CD103" s="100" t="n">
        <v>2.16</v>
      </c>
      <c r="CE103" s="100"/>
      <c r="CF103" s="100"/>
      <c r="CG103" s="100"/>
      <c r="CH103" s="100"/>
      <c r="CI103" s="100"/>
      <c r="CJ103" s="100"/>
      <c r="CK103" s="100"/>
      <c r="CL103" s="100"/>
      <c r="CM103" s="101"/>
      <c r="CN103" s="96" t="n">
        <v>31.24</v>
      </c>
      <c r="CO103" s="97"/>
      <c r="CP103" s="97" t="n">
        <v>20.36</v>
      </c>
      <c r="CQ103" s="97"/>
      <c r="CR103" s="97" t="n">
        <v>7.81</v>
      </c>
      <c r="CS103" s="97"/>
      <c r="CT103" s="97" t="n">
        <v>2.02</v>
      </c>
      <c r="CU103" s="98"/>
      <c r="CV103" s="96" t="n">
        <v>28.51</v>
      </c>
      <c r="CW103" s="97" t="n">
        <v>18.19</v>
      </c>
      <c r="CX103" s="97" t="n">
        <v>6.47</v>
      </c>
      <c r="CY103" s="98" t="n">
        <v>1.41</v>
      </c>
      <c r="CZ103" s="96" t="n">
        <v>30.72</v>
      </c>
      <c r="DA103" s="97" t="n">
        <v>19.3</v>
      </c>
      <c r="DB103" s="97" t="n">
        <v>6.56</v>
      </c>
      <c r="DC103" s="98" t="n">
        <v>1.38</v>
      </c>
      <c r="DD103" s="125"/>
      <c r="DE103" s="127"/>
      <c r="DF103" s="102"/>
      <c r="DG103" s="104"/>
      <c r="DH103" s="103"/>
      <c r="DK103" s="125" t="n">
        <v>9.99</v>
      </c>
      <c r="DL103" s="127" t="n">
        <v>3.66</v>
      </c>
      <c r="DM103" s="131"/>
      <c r="DN103" s="131"/>
      <c r="DO103" s="125"/>
      <c r="DP103" s="126"/>
      <c r="DQ103" s="126"/>
      <c r="DR103" s="126"/>
      <c r="DS103" s="126"/>
      <c r="DT103" s="127"/>
      <c r="DU103" s="128" t="n">
        <v>9.46</v>
      </c>
      <c r="DV103" s="129"/>
    </row>
    <row r="104" customFormat="false" ht="14.4" hidden="false" customHeight="false" outlineLevel="0" collapsed="false">
      <c r="A104" s="90" t="n">
        <v>1967</v>
      </c>
      <c r="B104" s="91" t="n">
        <v>36.21</v>
      </c>
      <c r="C104" s="92" t="n">
        <v>24.27</v>
      </c>
      <c r="D104" s="92" t="n">
        <v>9.36</v>
      </c>
      <c r="E104" s="98" t="n">
        <v>2.29</v>
      </c>
      <c r="F104" s="92" t="n">
        <f aca="false">B104-C104</f>
        <v>11.94</v>
      </c>
      <c r="G104" s="92" t="n">
        <f aca="false">C104-D104</f>
        <v>14.91</v>
      </c>
      <c r="H104" s="91"/>
      <c r="I104" s="92"/>
      <c r="J104" s="92"/>
      <c r="K104" s="117"/>
      <c r="L104" s="92"/>
      <c r="M104" s="92"/>
      <c r="N104" s="92"/>
      <c r="O104" s="98"/>
      <c r="P104" s="92"/>
      <c r="Q104" s="92"/>
      <c r="R104" s="119"/>
      <c r="S104" s="120"/>
      <c r="T104" s="120"/>
      <c r="U104" s="91" t="n">
        <v>28.78</v>
      </c>
      <c r="V104" s="92"/>
      <c r="W104" s="92" t="n">
        <v>18.99</v>
      </c>
      <c r="X104" s="92"/>
      <c r="Y104" s="92" t="n">
        <v>7.69</v>
      </c>
      <c r="Z104" s="92"/>
      <c r="AA104" s="94" t="n">
        <v>5.11</v>
      </c>
      <c r="AB104" s="94"/>
      <c r="AC104" s="94" t="n">
        <v>1.91</v>
      </c>
      <c r="AD104" s="94"/>
      <c r="AE104" s="94" t="n">
        <v>1.25</v>
      </c>
      <c r="AF104" s="94"/>
      <c r="AG104" s="95" t="n">
        <v>0.51</v>
      </c>
      <c r="AH104" s="121" t="n">
        <f aca="false">DetailsWTIDSeries!U104/100</f>
        <v>0.2878</v>
      </c>
      <c r="AI104" s="122" t="n">
        <f aca="false">Y104/100</f>
        <v>0.0769</v>
      </c>
      <c r="AJ104" s="122" t="n">
        <f aca="false">AC104/100</f>
        <v>0.0191</v>
      </c>
      <c r="AK104" s="96" t="n">
        <v>32.05</v>
      </c>
      <c r="AL104" s="97" t="n">
        <v>21.07</v>
      </c>
      <c r="AM104" s="97" t="n">
        <v>8.43</v>
      </c>
      <c r="AN104" s="116" t="n">
        <v>2.16</v>
      </c>
      <c r="AO104" s="92" t="n">
        <v>34.44</v>
      </c>
      <c r="AP104" s="92" t="n">
        <v>23.7</v>
      </c>
      <c r="AQ104" s="92" t="n">
        <v>10.74</v>
      </c>
      <c r="AR104" s="123" t="n">
        <v>3.68</v>
      </c>
      <c r="AS104" s="124" t="n">
        <f aca="false">AK104-AL104</f>
        <v>10.98</v>
      </c>
      <c r="AT104" s="124" t="n">
        <f aca="false">AL104-AM104</f>
        <v>12.64</v>
      </c>
      <c r="AU104" s="96" t="n">
        <v>29.76</v>
      </c>
      <c r="AV104" s="97" t="n">
        <v>19.86</v>
      </c>
      <c r="AW104" s="97" t="n">
        <v>7.63</v>
      </c>
      <c r="AX104" s="116" t="n">
        <v>1.96</v>
      </c>
      <c r="AY104" s="97" t="n">
        <v>30.46</v>
      </c>
      <c r="AZ104" s="97" t="n">
        <v>20.51</v>
      </c>
      <c r="BA104" s="97" t="n">
        <v>8.11</v>
      </c>
      <c r="BB104" s="98" t="n">
        <v>2.18</v>
      </c>
      <c r="BC104" s="124" t="n">
        <f aca="false">AU104-AV104</f>
        <v>9.9</v>
      </c>
      <c r="BD104" s="123" t="n">
        <f aca="false">AV104-AW104</f>
        <v>12.23</v>
      </c>
      <c r="BE104" s="99" t="n">
        <v>30.33</v>
      </c>
      <c r="BF104" s="100" t="n">
        <v>19.17</v>
      </c>
      <c r="BG104" s="100" t="n">
        <v>6.55</v>
      </c>
      <c r="BH104" s="100" t="n">
        <v>1.38</v>
      </c>
      <c r="BI104" s="100" t="n">
        <v>30.4</v>
      </c>
      <c r="BJ104" s="100" t="n">
        <v>19.25</v>
      </c>
      <c r="BK104" s="100" t="n">
        <v>6.62</v>
      </c>
      <c r="BL104" s="101" t="n">
        <v>1.42</v>
      </c>
      <c r="BM104" s="124" t="n">
        <f aca="false">BE104-BF104</f>
        <v>11.16</v>
      </c>
      <c r="BN104" s="123" t="n">
        <f aca="false">BF104-BG104</f>
        <v>12.62</v>
      </c>
      <c r="BO104" s="96"/>
      <c r="BP104" s="97"/>
      <c r="BQ104" s="97"/>
      <c r="BR104" s="98"/>
      <c r="BS104" s="96"/>
      <c r="BT104" s="97"/>
      <c r="BU104" s="97"/>
      <c r="BV104" s="97"/>
      <c r="BW104" s="98"/>
      <c r="BX104" s="99" t="n">
        <v>37.06</v>
      </c>
      <c r="BY104" s="100"/>
      <c r="BZ104" s="100" t="n">
        <v>23.91</v>
      </c>
      <c r="CA104" s="100"/>
      <c r="CB104" s="100" t="n">
        <v>9</v>
      </c>
      <c r="CC104" s="100"/>
      <c r="CD104" s="100" t="n">
        <v>2.15</v>
      </c>
      <c r="CE104" s="100"/>
      <c r="CF104" s="100"/>
      <c r="CG104" s="100"/>
      <c r="CH104" s="100"/>
      <c r="CI104" s="100"/>
      <c r="CJ104" s="100"/>
      <c r="CK104" s="100"/>
      <c r="CL104" s="100"/>
      <c r="CM104" s="101"/>
      <c r="CN104" s="96" t="n">
        <v>30.29</v>
      </c>
      <c r="CO104" s="97"/>
      <c r="CP104" s="97" t="n">
        <v>19.86</v>
      </c>
      <c r="CQ104" s="97"/>
      <c r="CR104" s="97" t="n">
        <v>7.8</v>
      </c>
      <c r="CS104" s="97"/>
      <c r="CT104" s="97"/>
      <c r="CU104" s="98"/>
      <c r="CV104" s="96" t="n">
        <v>28.66</v>
      </c>
      <c r="CW104" s="97" t="n">
        <v>18.29</v>
      </c>
      <c r="CX104" s="97" t="n">
        <v>6.58</v>
      </c>
      <c r="CY104" s="98" t="n">
        <v>1.51</v>
      </c>
      <c r="CZ104" s="96" t="n">
        <v>30.91</v>
      </c>
      <c r="DA104" s="97" t="n">
        <v>19.39</v>
      </c>
      <c r="DB104" s="97" t="n">
        <v>6.59</v>
      </c>
      <c r="DC104" s="98" t="n">
        <v>1.41</v>
      </c>
      <c r="DD104" s="125"/>
      <c r="DE104" s="127"/>
      <c r="DF104" s="102"/>
      <c r="DG104" s="104"/>
      <c r="DH104" s="103"/>
      <c r="DK104" s="125" t="n">
        <v>10.01</v>
      </c>
      <c r="DL104" s="127" t="n">
        <v>3.51</v>
      </c>
      <c r="DM104" s="131"/>
      <c r="DN104" s="131"/>
      <c r="DO104" s="125" t="n">
        <v>50.75</v>
      </c>
      <c r="DP104" s="126"/>
      <c r="DQ104" s="126" t="n">
        <v>12.64</v>
      </c>
      <c r="DR104" s="126"/>
      <c r="DS104" s="126" t="n">
        <v>2.9</v>
      </c>
      <c r="DT104" s="127"/>
      <c r="DU104" s="128" t="n">
        <v>9.26</v>
      </c>
      <c r="DV104" s="129"/>
    </row>
    <row r="105" customFormat="false" ht="14.4" hidden="false" customHeight="false" outlineLevel="0" collapsed="false">
      <c r="A105" s="90" t="n">
        <v>1968</v>
      </c>
      <c r="B105" s="91" t="n">
        <v>34.8</v>
      </c>
      <c r="C105" s="92" t="n">
        <v>23.08</v>
      </c>
      <c r="D105" s="92" t="n">
        <v>8.77</v>
      </c>
      <c r="E105" s="98" t="n">
        <v>2.15</v>
      </c>
      <c r="F105" s="92" t="n">
        <f aca="false">B105-C105</f>
        <v>11.72</v>
      </c>
      <c r="G105" s="92" t="n">
        <f aca="false">C105-D105</f>
        <v>14.31</v>
      </c>
      <c r="H105" s="91" t="n">
        <v>30.3</v>
      </c>
      <c r="I105" s="92" t="n">
        <v>21.9</v>
      </c>
      <c r="J105" s="92" t="n">
        <v>11.2</v>
      </c>
      <c r="K105" s="117" t="n">
        <v>4.3</v>
      </c>
      <c r="L105" s="92" t="n">
        <v>30.5</v>
      </c>
      <c r="M105" s="92" t="n">
        <v>22.1</v>
      </c>
      <c r="N105" s="92" t="n">
        <v>11.5</v>
      </c>
      <c r="O105" s="98" t="n">
        <v>4.5</v>
      </c>
      <c r="P105" s="92" t="n">
        <f aca="false">H105-I105</f>
        <v>8.4</v>
      </c>
      <c r="Q105" s="92" t="n">
        <f aca="false">I105-J105</f>
        <v>10.7</v>
      </c>
      <c r="R105" s="119" t="n">
        <f aca="false">DetailsWTIDSeries!H105/100</f>
        <v>0.303</v>
      </c>
      <c r="S105" s="120" t="n">
        <f aca="false">DetailsWTIDSeries!J105/100</f>
        <v>0.112</v>
      </c>
      <c r="T105" s="120" t="n">
        <f aca="false">DetailsWTIDSeries!K105/100</f>
        <v>0.043</v>
      </c>
      <c r="U105" s="91" t="n">
        <v>28.55</v>
      </c>
      <c r="V105" s="92"/>
      <c r="W105" s="92" t="n">
        <v>18.76</v>
      </c>
      <c r="X105" s="92"/>
      <c r="Y105" s="92" t="n">
        <v>7.54</v>
      </c>
      <c r="Z105" s="92"/>
      <c r="AA105" s="94" t="n">
        <v>5</v>
      </c>
      <c r="AB105" s="94"/>
      <c r="AC105" s="94" t="n">
        <v>1.87</v>
      </c>
      <c r="AD105" s="94"/>
      <c r="AE105" s="94" t="n">
        <v>1.21</v>
      </c>
      <c r="AF105" s="94"/>
      <c r="AG105" s="95" t="n">
        <v>0.47</v>
      </c>
      <c r="AH105" s="121" t="n">
        <f aca="false">DetailsWTIDSeries!U105/100</f>
        <v>0.2855</v>
      </c>
      <c r="AI105" s="122" t="n">
        <f aca="false">Y105/100</f>
        <v>0.0754</v>
      </c>
      <c r="AJ105" s="122" t="n">
        <f aca="false">AC105/100</f>
        <v>0.0187</v>
      </c>
      <c r="AK105" s="96" t="n">
        <v>31.98</v>
      </c>
      <c r="AL105" s="97" t="n">
        <v>20.98</v>
      </c>
      <c r="AM105" s="97" t="n">
        <v>8.35</v>
      </c>
      <c r="AN105" s="116" t="n">
        <v>2.15</v>
      </c>
      <c r="AO105" s="92" t="n">
        <v>34.85</v>
      </c>
      <c r="AP105" s="92" t="n">
        <v>24.15</v>
      </c>
      <c r="AQ105" s="92" t="n">
        <v>11.21</v>
      </c>
      <c r="AR105" s="123" t="n">
        <v>4.02</v>
      </c>
      <c r="AS105" s="124" t="n">
        <f aca="false">AK105-AL105</f>
        <v>11</v>
      </c>
      <c r="AT105" s="124" t="n">
        <f aca="false">AL105-AM105</f>
        <v>12.63</v>
      </c>
      <c r="AU105" s="96" t="n">
        <v>29.4</v>
      </c>
      <c r="AV105" s="97" t="n">
        <v>19.45</v>
      </c>
      <c r="AW105" s="97" t="n">
        <v>7.56</v>
      </c>
      <c r="AX105" s="116" t="n">
        <v>1.91</v>
      </c>
      <c r="AY105" s="97" t="n">
        <v>30.06</v>
      </c>
      <c r="AZ105" s="97" t="n">
        <v>20.06</v>
      </c>
      <c r="BA105" s="97" t="n">
        <v>8.01</v>
      </c>
      <c r="BB105" s="98" t="n">
        <v>2.12</v>
      </c>
      <c r="BC105" s="124" t="n">
        <f aca="false">AU105-AV105</f>
        <v>9.95</v>
      </c>
      <c r="BD105" s="123" t="n">
        <f aca="false">AV105-AW105</f>
        <v>11.89</v>
      </c>
      <c r="BE105" s="99" t="n">
        <v>30.39</v>
      </c>
      <c r="BF105" s="100" t="n">
        <v>19.21</v>
      </c>
      <c r="BG105" s="100" t="n">
        <v>6.57</v>
      </c>
      <c r="BH105" s="100" t="n">
        <v>1.39</v>
      </c>
      <c r="BI105" s="100" t="n">
        <v>30.49</v>
      </c>
      <c r="BJ105" s="100" t="n">
        <v>19.32</v>
      </c>
      <c r="BK105" s="100" t="n">
        <v>6.69</v>
      </c>
      <c r="BL105" s="101" t="n">
        <v>1.46</v>
      </c>
      <c r="BM105" s="124" t="n">
        <f aca="false">BE105-BF105</f>
        <v>11.18</v>
      </c>
      <c r="BN105" s="123" t="n">
        <f aca="false">BF105-BG105</f>
        <v>12.64</v>
      </c>
      <c r="BO105" s="96"/>
      <c r="BP105" s="97"/>
      <c r="BQ105" s="97"/>
      <c r="BR105" s="98"/>
      <c r="BS105" s="96"/>
      <c r="BT105" s="97"/>
      <c r="BU105" s="97"/>
      <c r="BV105" s="97"/>
      <c r="BW105" s="98"/>
      <c r="BX105" s="99" t="n">
        <v>37.3</v>
      </c>
      <c r="BY105" s="100"/>
      <c r="BZ105" s="100" t="n">
        <v>24.02</v>
      </c>
      <c r="CA105" s="100"/>
      <c r="CB105" s="100" t="n">
        <v>9.04</v>
      </c>
      <c r="CC105" s="100"/>
      <c r="CD105" s="100" t="n">
        <v>2.17</v>
      </c>
      <c r="CE105" s="100"/>
      <c r="CF105" s="100"/>
      <c r="CG105" s="100"/>
      <c r="CH105" s="100"/>
      <c r="CI105" s="100"/>
      <c r="CJ105" s="100"/>
      <c r="CK105" s="100"/>
      <c r="CL105" s="100"/>
      <c r="CM105" s="101"/>
      <c r="CN105" s="96" t="n">
        <v>30.69</v>
      </c>
      <c r="CO105" s="97"/>
      <c r="CP105" s="97" t="n">
        <v>20.22</v>
      </c>
      <c r="CQ105" s="97"/>
      <c r="CR105" s="97" t="n">
        <v>8.16</v>
      </c>
      <c r="CS105" s="97"/>
      <c r="CT105" s="97"/>
      <c r="CU105" s="98"/>
      <c r="CV105" s="96" t="n">
        <v>28.36</v>
      </c>
      <c r="CW105" s="97" t="n">
        <v>17.99</v>
      </c>
      <c r="CX105" s="97" t="n">
        <v>6.38</v>
      </c>
      <c r="CY105" s="98" t="n">
        <v>1.4</v>
      </c>
      <c r="CZ105" s="96" t="n">
        <v>31.15</v>
      </c>
      <c r="DA105" s="97" t="n">
        <v>19.59</v>
      </c>
      <c r="DB105" s="97" t="n">
        <v>6.72</v>
      </c>
      <c r="DC105" s="98" t="n">
        <v>1.44</v>
      </c>
      <c r="DD105" s="125"/>
      <c r="DE105" s="127"/>
      <c r="DF105" s="102"/>
      <c r="DG105" s="104"/>
      <c r="DH105" s="103"/>
      <c r="DK105" s="125" t="n">
        <v>9.95</v>
      </c>
      <c r="DL105" s="127" t="n">
        <v>3.48</v>
      </c>
      <c r="DM105" s="131"/>
      <c r="DN105" s="131"/>
      <c r="DO105" s="125"/>
      <c r="DP105" s="126"/>
      <c r="DQ105" s="126"/>
      <c r="DR105" s="126"/>
      <c r="DS105" s="126"/>
      <c r="DT105" s="127"/>
      <c r="DU105" s="128"/>
      <c r="DV105" s="129"/>
    </row>
    <row r="106" customFormat="false" ht="14.4" hidden="false" customHeight="false" outlineLevel="0" collapsed="false">
      <c r="A106" s="90" t="n">
        <v>1969</v>
      </c>
      <c r="B106" s="91" t="n">
        <v>33.96</v>
      </c>
      <c r="C106" s="92" t="n">
        <v>22.48</v>
      </c>
      <c r="D106" s="92" t="n">
        <v>8.55</v>
      </c>
      <c r="E106" s="98" t="n">
        <v>2.09</v>
      </c>
      <c r="F106" s="92" t="n">
        <f aca="false">B106-C106</f>
        <v>11.48</v>
      </c>
      <c r="G106" s="92" t="n">
        <f aca="false">C106-D106</f>
        <v>13.93</v>
      </c>
      <c r="H106" s="91"/>
      <c r="I106" s="92"/>
      <c r="J106" s="92"/>
      <c r="K106" s="117"/>
      <c r="L106" s="92"/>
      <c r="M106" s="92"/>
      <c r="N106" s="92"/>
      <c r="O106" s="98"/>
      <c r="P106" s="92"/>
      <c r="Q106" s="92"/>
      <c r="R106" s="119"/>
      <c r="S106" s="120"/>
      <c r="T106" s="120"/>
      <c r="U106" s="91" t="n">
        <v>28.72</v>
      </c>
      <c r="V106" s="92"/>
      <c r="W106" s="92" t="n">
        <v>18.86</v>
      </c>
      <c r="X106" s="92"/>
      <c r="Y106" s="92" t="n">
        <v>7.46</v>
      </c>
      <c r="Z106" s="92"/>
      <c r="AA106" s="94" t="n">
        <v>4.96</v>
      </c>
      <c r="AB106" s="94"/>
      <c r="AC106" s="94" t="n">
        <v>1.85</v>
      </c>
      <c r="AD106" s="94"/>
      <c r="AE106" s="94" t="n">
        <v>1.22</v>
      </c>
      <c r="AF106" s="94"/>
      <c r="AG106" s="95" t="n">
        <v>0.47</v>
      </c>
      <c r="AH106" s="121" t="n">
        <f aca="false">DetailsWTIDSeries!U106/100</f>
        <v>0.2872</v>
      </c>
      <c r="AI106" s="122" t="n">
        <f aca="false">Y106/100</f>
        <v>0.0746</v>
      </c>
      <c r="AJ106" s="122" t="n">
        <f aca="false">AC106/100</f>
        <v>0.0185</v>
      </c>
      <c r="AK106" s="96" t="n">
        <v>31.82</v>
      </c>
      <c r="AL106" s="97" t="n">
        <v>20.68</v>
      </c>
      <c r="AM106" s="97" t="n">
        <v>8.02</v>
      </c>
      <c r="AN106" s="116" t="n">
        <v>2</v>
      </c>
      <c r="AO106" s="92" t="n">
        <v>33.93</v>
      </c>
      <c r="AP106" s="92" t="n">
        <v>23.08</v>
      </c>
      <c r="AQ106" s="92" t="n">
        <v>10.35</v>
      </c>
      <c r="AR106" s="123" t="n">
        <v>3.69</v>
      </c>
      <c r="AS106" s="124" t="n">
        <f aca="false">AK106-AL106</f>
        <v>11.14</v>
      </c>
      <c r="AT106" s="124" t="n">
        <f aca="false">AL106-AM106</f>
        <v>12.66</v>
      </c>
      <c r="AU106" s="96" t="n">
        <v>30.68</v>
      </c>
      <c r="AV106" s="97" t="n">
        <v>20.38</v>
      </c>
      <c r="AW106" s="97" t="n">
        <v>8.01</v>
      </c>
      <c r="AX106" s="116" t="n">
        <v>1.91</v>
      </c>
      <c r="AY106" s="97" t="n">
        <v>32.85</v>
      </c>
      <c r="AZ106" s="97" t="n">
        <v>22.52</v>
      </c>
      <c r="BA106" s="97" t="n">
        <v>10.03</v>
      </c>
      <c r="BB106" s="98" t="n">
        <v>3.41</v>
      </c>
      <c r="BC106" s="124" t="n">
        <f aca="false">AU106-AV106</f>
        <v>10.3</v>
      </c>
      <c r="BD106" s="123" t="n">
        <f aca="false">AV106-AW106</f>
        <v>12.37</v>
      </c>
      <c r="BE106" s="99" t="n">
        <v>30.02</v>
      </c>
      <c r="BF106" s="100" t="n">
        <v>18.88</v>
      </c>
      <c r="BG106" s="100" t="n">
        <v>6.41</v>
      </c>
      <c r="BH106" s="100" t="n">
        <v>1.34</v>
      </c>
      <c r="BI106" s="100" t="n">
        <v>30.16</v>
      </c>
      <c r="BJ106" s="100" t="n">
        <v>19.05</v>
      </c>
      <c r="BK106" s="100" t="n">
        <v>6.57</v>
      </c>
      <c r="BL106" s="101" t="n">
        <v>1.43</v>
      </c>
      <c r="BM106" s="124" t="n">
        <f aca="false">BE106-BF106</f>
        <v>11.14</v>
      </c>
      <c r="BN106" s="123" t="n">
        <f aca="false">BF106-BG106</f>
        <v>12.47</v>
      </c>
      <c r="BO106" s="96"/>
      <c r="BP106" s="97"/>
      <c r="BQ106" s="97"/>
      <c r="BR106" s="98"/>
      <c r="BS106" s="96"/>
      <c r="BT106" s="97"/>
      <c r="BU106" s="97"/>
      <c r="BV106" s="97"/>
      <c r="BW106" s="98"/>
      <c r="BX106" s="99" t="n">
        <v>37.34</v>
      </c>
      <c r="BY106" s="100"/>
      <c r="BZ106" s="100" t="n">
        <v>24.01</v>
      </c>
      <c r="CA106" s="100"/>
      <c r="CB106" s="100" t="n">
        <v>9.01</v>
      </c>
      <c r="CC106" s="100"/>
      <c r="CD106" s="100" t="n">
        <v>2.13</v>
      </c>
      <c r="CE106" s="100"/>
      <c r="CF106" s="100"/>
      <c r="CG106" s="100"/>
      <c r="CH106" s="100"/>
      <c r="CI106" s="100"/>
      <c r="CJ106" s="100"/>
      <c r="CK106" s="100"/>
      <c r="CL106" s="100"/>
      <c r="CM106" s="101"/>
      <c r="CN106" s="96"/>
      <c r="CO106" s="97"/>
      <c r="CP106" s="97"/>
      <c r="CQ106" s="97"/>
      <c r="CR106" s="97"/>
      <c r="CS106" s="97"/>
      <c r="CT106" s="97"/>
      <c r="CU106" s="98"/>
      <c r="CV106" s="96" t="n">
        <v>27.85</v>
      </c>
      <c r="CW106" s="97" t="n">
        <v>17.61</v>
      </c>
      <c r="CX106" s="97" t="n">
        <v>6.25</v>
      </c>
      <c r="CY106" s="98" t="n">
        <v>1.42</v>
      </c>
      <c r="CZ106" s="96" t="n">
        <v>31.02</v>
      </c>
      <c r="DA106" s="97" t="n">
        <v>19.47</v>
      </c>
      <c r="DB106" s="97" t="n">
        <v>6.7</v>
      </c>
      <c r="DC106" s="98" t="n">
        <v>1.45</v>
      </c>
      <c r="DD106" s="125"/>
      <c r="DE106" s="127"/>
      <c r="DF106" s="102"/>
      <c r="DG106" s="104"/>
      <c r="DH106" s="103"/>
      <c r="DK106" s="125"/>
      <c r="DL106" s="127"/>
      <c r="DM106" s="131"/>
      <c r="DN106" s="131"/>
      <c r="DO106" s="125" t="n">
        <v>50.66</v>
      </c>
      <c r="DP106" s="126"/>
      <c r="DQ106" s="126" t="n">
        <v>13.38</v>
      </c>
      <c r="DR106" s="126"/>
      <c r="DS106" s="126" t="n">
        <v>3</v>
      </c>
      <c r="DT106" s="127"/>
      <c r="DU106" s="128"/>
      <c r="DV106" s="129"/>
    </row>
    <row r="107" customFormat="false" ht="14.4" hidden="false" customHeight="false" outlineLevel="0" collapsed="false">
      <c r="A107" s="90" t="n">
        <v>1970</v>
      </c>
      <c r="B107" s="91" t="n">
        <v>33.14</v>
      </c>
      <c r="C107" s="92" t="n">
        <v>21.95</v>
      </c>
      <c r="D107" s="92" t="n">
        <v>8.33</v>
      </c>
      <c r="E107" s="98" t="n">
        <v>2.02</v>
      </c>
      <c r="F107" s="92" t="n">
        <f aca="false">B107-C107</f>
        <v>11.19</v>
      </c>
      <c r="G107" s="92" t="n">
        <f aca="false">C107-D107</f>
        <v>13.62</v>
      </c>
      <c r="H107" s="91"/>
      <c r="I107" s="92"/>
      <c r="J107" s="92"/>
      <c r="K107" s="117"/>
      <c r="L107" s="92"/>
      <c r="M107" s="92"/>
      <c r="N107" s="92"/>
      <c r="O107" s="98"/>
      <c r="P107" s="92"/>
      <c r="Q107" s="92"/>
      <c r="R107" s="119"/>
      <c r="S107" s="120"/>
      <c r="T107" s="120"/>
      <c r="U107" s="91" t="n">
        <v>28.82</v>
      </c>
      <c r="V107" s="92"/>
      <c r="W107" s="92" t="n">
        <v>18.65</v>
      </c>
      <c r="X107" s="92"/>
      <c r="Y107" s="92" t="n">
        <v>7.05</v>
      </c>
      <c r="Z107" s="92"/>
      <c r="AA107" s="94" t="n">
        <v>4.59</v>
      </c>
      <c r="AB107" s="94"/>
      <c r="AC107" s="94" t="n">
        <v>1.64</v>
      </c>
      <c r="AD107" s="94"/>
      <c r="AE107" s="94" t="n">
        <v>1.05</v>
      </c>
      <c r="AF107" s="94"/>
      <c r="AG107" s="95" t="n">
        <v>0.42</v>
      </c>
      <c r="AH107" s="121" t="n">
        <f aca="false">DetailsWTIDSeries!U107/100</f>
        <v>0.2882</v>
      </c>
      <c r="AI107" s="122" t="n">
        <f aca="false">Y107/100</f>
        <v>0.0705</v>
      </c>
      <c r="AJ107" s="122" t="n">
        <f aca="false">AC107/100</f>
        <v>0.0164</v>
      </c>
      <c r="AK107" s="96" t="n">
        <v>31.51</v>
      </c>
      <c r="AL107" s="97" t="n">
        <v>20.39</v>
      </c>
      <c r="AM107" s="97" t="n">
        <v>7.8</v>
      </c>
      <c r="AN107" s="116" t="n">
        <v>1.94</v>
      </c>
      <c r="AO107" s="92" t="n">
        <v>32.63</v>
      </c>
      <c r="AP107" s="92" t="n">
        <v>21.66</v>
      </c>
      <c r="AQ107" s="92" t="n">
        <v>9.03</v>
      </c>
      <c r="AR107" s="123" t="n">
        <v>2.78</v>
      </c>
      <c r="AS107" s="124" t="n">
        <f aca="false">AK107-AL107</f>
        <v>11.12</v>
      </c>
      <c r="AT107" s="124" t="n">
        <f aca="false">AL107-AM107</f>
        <v>12.59</v>
      </c>
      <c r="AU107" s="96" t="n">
        <v>31.9</v>
      </c>
      <c r="AV107" s="97" t="n">
        <v>21.13</v>
      </c>
      <c r="AW107" s="97" t="n">
        <v>8.19</v>
      </c>
      <c r="AX107" s="116" t="n">
        <v>2.04</v>
      </c>
      <c r="AY107" s="97" t="n">
        <v>34.59</v>
      </c>
      <c r="AZ107" s="97" t="n">
        <v>23.79</v>
      </c>
      <c r="BA107" s="97" t="n">
        <v>10.71</v>
      </c>
      <c r="BB107" s="98" t="n">
        <v>3.85</v>
      </c>
      <c r="BC107" s="124" t="n">
        <f aca="false">AU107-AV107</f>
        <v>10.77</v>
      </c>
      <c r="BD107" s="123" t="n">
        <f aca="false">AV107-AW107</f>
        <v>12.94</v>
      </c>
      <c r="BE107" s="99" t="n">
        <v>29.36</v>
      </c>
      <c r="BF107" s="100" t="n">
        <v>18.34</v>
      </c>
      <c r="BG107" s="100" t="n">
        <v>6.16</v>
      </c>
      <c r="BH107" s="100" t="n">
        <v>1.28</v>
      </c>
      <c r="BI107" s="100" t="n">
        <v>29.47</v>
      </c>
      <c r="BJ107" s="100" t="n">
        <v>18.49</v>
      </c>
      <c r="BK107" s="100" t="n">
        <v>6.32</v>
      </c>
      <c r="BL107" s="101" t="n">
        <v>1.35</v>
      </c>
      <c r="BM107" s="124" t="n">
        <f aca="false">BE107-BF107</f>
        <v>11.02</v>
      </c>
      <c r="BN107" s="123" t="n">
        <f aca="false">BF107-BG107</f>
        <v>12.18</v>
      </c>
      <c r="BO107" s="96"/>
      <c r="BP107" s="97"/>
      <c r="BQ107" s="97"/>
      <c r="BR107" s="98"/>
      <c r="BS107" s="96"/>
      <c r="BT107" s="97"/>
      <c r="BU107" s="97"/>
      <c r="BV107" s="97"/>
      <c r="BW107" s="98"/>
      <c r="BX107" s="99" t="n">
        <v>37.92</v>
      </c>
      <c r="BY107" s="100"/>
      <c r="BZ107" s="100" t="n">
        <v>24.22</v>
      </c>
      <c r="CA107" s="100"/>
      <c r="CB107" s="100" t="n">
        <v>8.97</v>
      </c>
      <c r="CC107" s="100"/>
      <c r="CD107" s="100" t="n">
        <v>2.07</v>
      </c>
      <c r="CE107" s="100"/>
      <c r="CF107" s="100"/>
      <c r="CG107" s="100"/>
      <c r="CH107" s="100"/>
      <c r="CI107" s="100"/>
      <c r="CJ107" s="100"/>
      <c r="CK107" s="100"/>
      <c r="CL107" s="100"/>
      <c r="CM107" s="101"/>
      <c r="CN107" s="96"/>
      <c r="CO107" s="97" t="n">
        <v>33.34</v>
      </c>
      <c r="CP107" s="97"/>
      <c r="CQ107" s="97" t="n">
        <v>22.25</v>
      </c>
      <c r="CR107" s="97"/>
      <c r="CS107" s="97" t="n">
        <v>9.18</v>
      </c>
      <c r="CT107" s="97"/>
      <c r="CU107" s="98"/>
      <c r="CV107" s="96" t="n">
        <v>27.65</v>
      </c>
      <c r="CW107" s="97" t="n">
        <v>17.3</v>
      </c>
      <c r="CX107" s="97" t="n">
        <v>5.92</v>
      </c>
      <c r="CY107" s="98" t="n">
        <v>1.26</v>
      </c>
      <c r="CZ107" s="96" t="n">
        <v>30.76</v>
      </c>
      <c r="DA107" s="97" t="n">
        <v>19.11</v>
      </c>
      <c r="DB107" s="97" t="n">
        <v>6.64</v>
      </c>
      <c r="DC107" s="98" t="n">
        <v>1.48</v>
      </c>
      <c r="DD107" s="125" t="n">
        <v>12.18</v>
      </c>
      <c r="DE107" s="127" t="n">
        <v>2.6</v>
      </c>
      <c r="DF107" s="102"/>
      <c r="DG107" s="104"/>
      <c r="DH107" s="103"/>
      <c r="DK107" s="125" t="n">
        <v>10.02</v>
      </c>
      <c r="DL107" s="127" t="n">
        <v>3.43</v>
      </c>
      <c r="DM107" s="131"/>
      <c r="DN107" s="131"/>
      <c r="DO107" s="125"/>
      <c r="DP107" s="126"/>
      <c r="DQ107" s="126"/>
      <c r="DR107" s="126"/>
      <c r="DS107" s="126"/>
      <c r="DT107" s="127"/>
      <c r="DU107" s="128" t="n">
        <v>8.64</v>
      </c>
      <c r="DV107" s="129" t="n">
        <v>2.12</v>
      </c>
    </row>
    <row r="108" customFormat="false" ht="14.4" hidden="false" customHeight="false" outlineLevel="0" collapsed="false">
      <c r="A108" s="90" t="n">
        <v>1971</v>
      </c>
      <c r="B108" s="91" t="n">
        <v>33.35</v>
      </c>
      <c r="C108" s="92" t="n">
        <v>22.1</v>
      </c>
      <c r="D108" s="92" t="n">
        <v>8.47</v>
      </c>
      <c r="E108" s="98" t="n">
        <v>2.07</v>
      </c>
      <c r="F108" s="92" t="n">
        <f aca="false">B108-C108</f>
        <v>11.25</v>
      </c>
      <c r="G108" s="92" t="n">
        <f aca="false">C108-D108</f>
        <v>13.63</v>
      </c>
      <c r="H108" s="91" t="n">
        <v>31.8</v>
      </c>
      <c r="I108" s="92" t="n">
        <v>22.1</v>
      </c>
      <c r="J108" s="92" t="n">
        <v>11.3</v>
      </c>
      <c r="K108" s="117" t="n">
        <v>4.4</v>
      </c>
      <c r="L108" s="92" t="n">
        <v>31.98</v>
      </c>
      <c r="M108" s="92" t="n">
        <v>22.27</v>
      </c>
      <c r="N108" s="92" t="n">
        <v>11.59</v>
      </c>
      <c r="O108" s="98" t="n">
        <v>4.62</v>
      </c>
      <c r="P108" s="92" t="n">
        <f aca="false">H108-I108</f>
        <v>9.7</v>
      </c>
      <c r="Q108" s="92" t="n">
        <f aca="false">I108-J108</f>
        <v>10.8</v>
      </c>
      <c r="R108" s="119" t="n">
        <f aca="false">DetailsWTIDSeries!H108/100</f>
        <v>0.318</v>
      </c>
      <c r="S108" s="120" t="n">
        <f aca="false">DetailsWTIDSeries!J108/100</f>
        <v>0.113</v>
      </c>
      <c r="T108" s="120" t="n">
        <f aca="false">DetailsWTIDSeries!K108/100</f>
        <v>0.044</v>
      </c>
      <c r="U108" s="91" t="n">
        <v>29.29</v>
      </c>
      <c r="V108" s="92"/>
      <c r="W108" s="92" t="n">
        <v>18.81</v>
      </c>
      <c r="X108" s="92"/>
      <c r="Y108" s="92" t="n">
        <v>7.02</v>
      </c>
      <c r="Z108" s="92"/>
      <c r="AA108" s="94" t="n">
        <v>4.56</v>
      </c>
      <c r="AB108" s="94"/>
      <c r="AC108" s="94" t="n">
        <v>1.67</v>
      </c>
      <c r="AD108" s="94"/>
      <c r="AE108" s="94" t="n">
        <v>1.09</v>
      </c>
      <c r="AF108" s="94"/>
      <c r="AG108" s="95" t="n">
        <v>0.4</v>
      </c>
      <c r="AH108" s="121" t="n">
        <f aca="false">DetailsWTIDSeries!U108/100</f>
        <v>0.2929</v>
      </c>
      <c r="AI108" s="122" t="n">
        <f aca="false">Y108/100</f>
        <v>0.0702</v>
      </c>
      <c r="AJ108" s="122" t="n">
        <f aca="false">AC108/100</f>
        <v>0.0167</v>
      </c>
      <c r="AK108" s="96" t="n">
        <v>31.75</v>
      </c>
      <c r="AL108" s="97" t="n">
        <v>20.5</v>
      </c>
      <c r="AM108" s="97" t="n">
        <v>7.79</v>
      </c>
      <c r="AN108" s="116" t="n">
        <v>1.91</v>
      </c>
      <c r="AO108" s="92" t="n">
        <v>33.34</v>
      </c>
      <c r="AP108" s="92" t="n">
        <v>22.26</v>
      </c>
      <c r="AQ108" s="92" t="n">
        <v>9.4</v>
      </c>
      <c r="AR108" s="123" t="n">
        <v>2.99</v>
      </c>
      <c r="AS108" s="124" t="n">
        <f aca="false">AK108-AL108</f>
        <v>11.25</v>
      </c>
      <c r="AT108" s="124" t="n">
        <f aca="false">AL108-AM108</f>
        <v>12.71</v>
      </c>
      <c r="AU108" s="96" t="n">
        <v>32.93</v>
      </c>
      <c r="AV108" s="97" t="n">
        <v>21.67</v>
      </c>
      <c r="AW108" s="97" t="n">
        <v>8.42</v>
      </c>
      <c r="AX108" s="116" t="n">
        <v>1.94</v>
      </c>
      <c r="AY108" s="97" t="n">
        <v>37.79</v>
      </c>
      <c r="AZ108" s="97" t="n">
        <v>26.49</v>
      </c>
      <c r="BA108" s="97" t="n">
        <v>12.99</v>
      </c>
      <c r="BB108" s="98" t="n">
        <v>5.12</v>
      </c>
      <c r="BC108" s="124" t="n">
        <f aca="false">AU108-AV108</f>
        <v>11.26</v>
      </c>
      <c r="BD108" s="123" t="n">
        <f aca="false">AV108-AW108</f>
        <v>13.25</v>
      </c>
      <c r="BE108" s="99" t="n">
        <v>28.36</v>
      </c>
      <c r="BF108" s="100" t="n">
        <v>17.59</v>
      </c>
      <c r="BG108" s="100" t="n">
        <v>5.8</v>
      </c>
      <c r="BH108" s="100" t="n">
        <v>1.19</v>
      </c>
      <c r="BI108" s="100" t="n">
        <v>28.48</v>
      </c>
      <c r="BJ108" s="100" t="n">
        <v>17.72</v>
      </c>
      <c r="BK108" s="100" t="n">
        <v>5.93</v>
      </c>
      <c r="BL108" s="101" t="n">
        <v>1.24</v>
      </c>
      <c r="BM108" s="124" t="n">
        <f aca="false">BE108-BF108</f>
        <v>10.77</v>
      </c>
      <c r="BN108" s="123" t="n">
        <f aca="false">BF108-BG108</f>
        <v>11.79</v>
      </c>
      <c r="BO108" s="96"/>
      <c r="BP108" s="97"/>
      <c r="BQ108" s="97"/>
      <c r="BR108" s="98"/>
      <c r="BS108" s="96"/>
      <c r="BT108" s="97"/>
      <c r="BU108" s="97"/>
      <c r="BV108" s="97" t="n">
        <v>1.86</v>
      </c>
      <c r="BW108" s="98" t="n">
        <v>0.51</v>
      </c>
      <c r="BX108" s="99" t="n">
        <v>37.83</v>
      </c>
      <c r="BY108" s="100"/>
      <c r="BZ108" s="100" t="n">
        <v>24.08</v>
      </c>
      <c r="CA108" s="100"/>
      <c r="CB108" s="100" t="n">
        <v>8.87</v>
      </c>
      <c r="CC108" s="100"/>
      <c r="CD108" s="100" t="n">
        <v>2</v>
      </c>
      <c r="CE108" s="100"/>
      <c r="CF108" s="100"/>
      <c r="CG108" s="100"/>
      <c r="CH108" s="100"/>
      <c r="CI108" s="100"/>
      <c r="CJ108" s="100"/>
      <c r="CK108" s="100"/>
      <c r="CL108" s="100"/>
      <c r="CM108" s="101"/>
      <c r="CN108" s="96"/>
      <c r="CO108" s="97" t="n">
        <v>32.31</v>
      </c>
      <c r="CP108" s="97"/>
      <c r="CQ108" s="97" t="n">
        <v>21.16</v>
      </c>
      <c r="CR108" s="97"/>
      <c r="CS108" s="97" t="n">
        <v>8.24</v>
      </c>
      <c r="CT108" s="97"/>
      <c r="CU108" s="98" t="n">
        <v>2.19</v>
      </c>
      <c r="CV108" s="96" t="n">
        <v>28.24</v>
      </c>
      <c r="CW108" s="97" t="n">
        <v>17.59</v>
      </c>
      <c r="CX108" s="97" t="n">
        <v>5.92</v>
      </c>
      <c r="CY108" s="98" t="n">
        <v>1.25</v>
      </c>
      <c r="CZ108" s="96" t="n">
        <v>30.66</v>
      </c>
      <c r="DA108" s="97" t="n">
        <v>19.01</v>
      </c>
      <c r="DB108" s="97" t="n">
        <v>6.43</v>
      </c>
      <c r="DC108" s="98" t="n">
        <v>1.31</v>
      </c>
      <c r="DD108" s="125" t="n">
        <v>10.78</v>
      </c>
      <c r="DE108" s="127" t="n">
        <v>2.36</v>
      </c>
      <c r="DF108" s="102"/>
      <c r="DG108" s="104"/>
      <c r="DH108" s="103"/>
      <c r="DK108" s="125" t="n">
        <v>8.47</v>
      </c>
      <c r="DL108" s="127" t="n">
        <v>2.83</v>
      </c>
      <c r="DM108" s="131"/>
      <c r="DN108" s="131"/>
      <c r="DO108" s="125" t="n">
        <v>51.3</v>
      </c>
      <c r="DP108" s="126"/>
      <c r="DQ108" s="126" t="n">
        <v>12.9</v>
      </c>
      <c r="DR108" s="126"/>
      <c r="DS108" s="126" t="n">
        <v>2.73</v>
      </c>
      <c r="DT108" s="127"/>
      <c r="DU108" s="128"/>
      <c r="DV108" s="129"/>
    </row>
    <row r="109" customFormat="false" ht="14.4" hidden="false" customHeight="false" outlineLevel="0" collapsed="false">
      <c r="A109" s="90" t="n">
        <v>1972</v>
      </c>
      <c r="B109" s="91" t="n">
        <v>33.03</v>
      </c>
      <c r="C109" s="92" t="n">
        <v>21.97</v>
      </c>
      <c r="D109" s="92" t="n">
        <v>8.52</v>
      </c>
      <c r="E109" s="98" t="n">
        <v>2.11</v>
      </c>
      <c r="F109" s="92" t="n">
        <f aca="false">B109-C109</f>
        <v>11.06</v>
      </c>
      <c r="G109" s="92" t="n">
        <f aca="false">C109-D109</f>
        <v>13.45</v>
      </c>
      <c r="H109" s="91"/>
      <c r="I109" s="92"/>
      <c r="J109" s="92"/>
      <c r="K109" s="117"/>
      <c r="L109" s="92"/>
      <c r="M109" s="92"/>
      <c r="N109" s="92"/>
      <c r="O109" s="98"/>
      <c r="P109" s="92"/>
      <c r="Q109" s="92"/>
      <c r="R109" s="119"/>
      <c r="S109" s="120"/>
      <c r="T109" s="120"/>
      <c r="U109" s="91" t="n">
        <v>28.9</v>
      </c>
      <c r="V109" s="92"/>
      <c r="W109" s="92" t="n">
        <v>18.48</v>
      </c>
      <c r="X109" s="92"/>
      <c r="Y109" s="92" t="n">
        <v>6.94</v>
      </c>
      <c r="Z109" s="92"/>
      <c r="AA109" s="94" t="n">
        <v>4.52</v>
      </c>
      <c r="AB109" s="94"/>
      <c r="AC109" s="94" t="n">
        <v>1.61</v>
      </c>
      <c r="AD109" s="94"/>
      <c r="AE109" s="94" t="n">
        <v>1.04</v>
      </c>
      <c r="AF109" s="94"/>
      <c r="AG109" s="95" t="n">
        <v>0.37</v>
      </c>
      <c r="AH109" s="121" t="n">
        <f aca="false">DetailsWTIDSeries!U109/100</f>
        <v>0.289</v>
      </c>
      <c r="AI109" s="122" t="n">
        <f aca="false">Y109/100</f>
        <v>0.0694</v>
      </c>
      <c r="AJ109" s="122" t="n">
        <f aca="false">AC109/100</f>
        <v>0.0161</v>
      </c>
      <c r="AK109" s="96" t="n">
        <v>31.62</v>
      </c>
      <c r="AL109" s="97" t="n">
        <v>20.37</v>
      </c>
      <c r="AM109" s="97" t="n">
        <v>7.75</v>
      </c>
      <c r="AN109" s="116" t="n">
        <v>1.92</v>
      </c>
      <c r="AO109" s="92" t="n">
        <v>33.59</v>
      </c>
      <c r="AP109" s="92" t="n">
        <v>22.52</v>
      </c>
      <c r="AQ109" s="92" t="n">
        <v>9.64</v>
      </c>
      <c r="AR109" s="123" t="n">
        <v>3.13</v>
      </c>
      <c r="AS109" s="124" t="n">
        <f aca="false">AK109-AL109</f>
        <v>11.25</v>
      </c>
      <c r="AT109" s="124" t="n">
        <f aca="false">AL109-AM109</f>
        <v>12.62</v>
      </c>
      <c r="AU109" s="96" t="n">
        <v>32.68</v>
      </c>
      <c r="AV109" s="97" t="n">
        <v>21.49</v>
      </c>
      <c r="AW109" s="97" t="n">
        <v>8.1</v>
      </c>
      <c r="AX109" s="116" t="n">
        <v>1.6</v>
      </c>
      <c r="AY109" s="97" t="n">
        <v>37.05</v>
      </c>
      <c r="AZ109" s="97" t="n">
        <v>25.81</v>
      </c>
      <c r="BA109" s="97" t="n">
        <v>12.16</v>
      </c>
      <c r="BB109" s="98" t="n">
        <v>4.41</v>
      </c>
      <c r="BC109" s="124" t="n">
        <f aca="false">AU109-AV109</f>
        <v>11.19</v>
      </c>
      <c r="BD109" s="123" t="n">
        <f aca="false">AV109-AW109</f>
        <v>13.39</v>
      </c>
      <c r="BE109" s="99" t="n">
        <v>27.89</v>
      </c>
      <c r="BF109" s="100" t="n">
        <v>17.27</v>
      </c>
      <c r="BG109" s="100" t="n">
        <v>5.67</v>
      </c>
      <c r="BH109" s="100" t="n">
        <v>1.15</v>
      </c>
      <c r="BI109" s="100" t="n">
        <v>28.03</v>
      </c>
      <c r="BJ109" s="100" t="n">
        <v>17.43</v>
      </c>
      <c r="BK109" s="100" t="n">
        <v>5.81</v>
      </c>
      <c r="BL109" s="101" t="n">
        <v>1.21</v>
      </c>
      <c r="BM109" s="124" t="n">
        <f aca="false">BE109-BF109</f>
        <v>10.62</v>
      </c>
      <c r="BN109" s="123" t="n">
        <f aca="false">BF109-BG109</f>
        <v>11.6</v>
      </c>
      <c r="BO109" s="96"/>
      <c r="BP109" s="97"/>
      <c r="BQ109" s="97"/>
      <c r="BR109" s="98"/>
      <c r="BS109" s="96"/>
      <c r="BT109" s="97"/>
      <c r="BU109" s="97"/>
      <c r="BV109" s="97"/>
      <c r="BW109" s="98"/>
      <c r="BX109" s="99" t="n">
        <v>37.55</v>
      </c>
      <c r="BY109" s="100"/>
      <c r="BZ109" s="100" t="n">
        <v>23.84</v>
      </c>
      <c r="CA109" s="100"/>
      <c r="CB109" s="100" t="n">
        <v>8.75</v>
      </c>
      <c r="CC109" s="100"/>
      <c r="CD109" s="100" t="n">
        <v>2.02</v>
      </c>
      <c r="CE109" s="100"/>
      <c r="CF109" s="100" t="n">
        <v>37.81</v>
      </c>
      <c r="CG109" s="100"/>
      <c r="CH109" s="100" t="n">
        <v>24.11</v>
      </c>
      <c r="CI109" s="100"/>
      <c r="CJ109" s="100" t="n">
        <v>8.92</v>
      </c>
      <c r="CK109" s="100"/>
      <c r="CL109" s="100" t="n">
        <v>2.08</v>
      </c>
      <c r="CM109" s="101"/>
      <c r="CN109" s="96"/>
      <c r="CO109" s="97" t="n">
        <v>32.27</v>
      </c>
      <c r="CP109" s="97"/>
      <c r="CQ109" s="97" t="n">
        <v>21.16</v>
      </c>
      <c r="CR109" s="97"/>
      <c r="CS109" s="97" t="n">
        <v>8.24</v>
      </c>
      <c r="CT109" s="97"/>
      <c r="CU109" s="98" t="n">
        <v>2.26</v>
      </c>
      <c r="CV109" s="96" t="n">
        <v>27.8</v>
      </c>
      <c r="CW109" s="97" t="n">
        <v>17.5</v>
      </c>
      <c r="CX109" s="97" t="n">
        <v>6.06</v>
      </c>
      <c r="CY109" s="98" t="n">
        <v>1.29</v>
      </c>
      <c r="CZ109" s="96" t="n">
        <v>31.29</v>
      </c>
      <c r="DA109" s="97" t="n">
        <v>19.9</v>
      </c>
      <c r="DB109" s="97" t="n">
        <v>7.08</v>
      </c>
      <c r="DC109" s="98" t="n">
        <v>1.52</v>
      </c>
      <c r="DD109" s="125" t="n">
        <v>9.44</v>
      </c>
      <c r="DE109" s="127" t="n">
        <v>2.15</v>
      </c>
      <c r="DF109" s="102"/>
      <c r="DG109" s="104"/>
      <c r="DH109" s="103"/>
      <c r="DK109" s="125"/>
      <c r="DL109" s="127"/>
      <c r="DM109" s="131"/>
      <c r="DN109" s="131"/>
      <c r="DO109" s="125"/>
      <c r="DP109" s="126"/>
      <c r="DQ109" s="126"/>
      <c r="DR109" s="126"/>
      <c r="DS109" s="126"/>
      <c r="DT109" s="127"/>
      <c r="DU109" s="128"/>
      <c r="DV109" s="129"/>
    </row>
    <row r="110" customFormat="false" ht="14.4" hidden="false" customHeight="false" outlineLevel="0" collapsed="false">
      <c r="A110" s="90" t="n">
        <v>1973</v>
      </c>
      <c r="B110" s="91" t="n">
        <v>33.9</v>
      </c>
      <c r="C110" s="92" t="n">
        <v>22.61</v>
      </c>
      <c r="D110" s="92" t="n">
        <v>8.87</v>
      </c>
      <c r="E110" s="98" t="n">
        <v>2.26</v>
      </c>
      <c r="F110" s="92" t="n">
        <f aca="false">B110-C110</f>
        <v>11.29</v>
      </c>
      <c r="G110" s="92" t="n">
        <f aca="false">C110-D110</f>
        <v>13.74</v>
      </c>
      <c r="H110" s="91"/>
      <c r="I110" s="92"/>
      <c r="J110" s="92"/>
      <c r="K110" s="117"/>
      <c r="L110" s="92"/>
      <c r="M110" s="92"/>
      <c r="N110" s="92"/>
      <c r="O110" s="98"/>
      <c r="P110" s="92"/>
      <c r="Q110" s="92"/>
      <c r="R110" s="119"/>
      <c r="S110" s="120"/>
      <c r="T110" s="120"/>
      <c r="U110" s="91" t="n">
        <v>28.31</v>
      </c>
      <c r="V110" s="92"/>
      <c r="W110" s="92" t="n">
        <v>18.18</v>
      </c>
      <c r="X110" s="92"/>
      <c r="Y110" s="92" t="n">
        <v>6.99</v>
      </c>
      <c r="Z110" s="92"/>
      <c r="AA110" s="94" t="n">
        <v>4.59</v>
      </c>
      <c r="AB110" s="94"/>
      <c r="AC110" s="94" t="n">
        <v>1.68</v>
      </c>
      <c r="AD110" s="94"/>
      <c r="AE110" s="94" t="n">
        <v>1.08</v>
      </c>
      <c r="AF110" s="94"/>
      <c r="AG110" s="95" t="n">
        <v>0.4</v>
      </c>
      <c r="AH110" s="121" t="n">
        <f aca="false">DetailsWTIDSeries!U110/100</f>
        <v>0.2831</v>
      </c>
      <c r="AI110" s="122" t="n">
        <f aca="false">Y110/100</f>
        <v>0.0699</v>
      </c>
      <c r="AJ110" s="122" t="n">
        <f aca="false">AC110/100</f>
        <v>0.0168</v>
      </c>
      <c r="AK110" s="96" t="n">
        <v>31.85</v>
      </c>
      <c r="AL110" s="97" t="n">
        <v>20.57</v>
      </c>
      <c r="AM110" s="97" t="n">
        <v>7.74</v>
      </c>
      <c r="AN110" s="116" t="n">
        <v>1.89</v>
      </c>
      <c r="AO110" s="92" t="n">
        <v>33.33</v>
      </c>
      <c r="AP110" s="92" t="n">
        <v>22.21</v>
      </c>
      <c r="AQ110" s="92" t="n">
        <v>9.16</v>
      </c>
      <c r="AR110" s="123" t="n">
        <v>2.76</v>
      </c>
      <c r="AS110" s="124" t="n">
        <f aca="false">AK110-AL110</f>
        <v>11.28</v>
      </c>
      <c r="AT110" s="124" t="n">
        <f aca="false">AL110-AM110</f>
        <v>12.83</v>
      </c>
      <c r="AU110" s="96" t="n">
        <v>32.18</v>
      </c>
      <c r="AV110" s="97" t="n">
        <v>21.01</v>
      </c>
      <c r="AW110" s="97" t="n">
        <v>7.62</v>
      </c>
      <c r="AX110" s="116" t="n">
        <v>2.18</v>
      </c>
      <c r="AY110" s="97" t="n">
        <v>38.7</v>
      </c>
      <c r="AZ110" s="97" t="n">
        <v>27.5</v>
      </c>
      <c r="BA110" s="97" t="n">
        <v>13.82</v>
      </c>
      <c r="BB110" s="98" t="n">
        <v>5.54</v>
      </c>
      <c r="BC110" s="124" t="n">
        <f aca="false">AU110-AV110</f>
        <v>11.17</v>
      </c>
      <c r="BD110" s="123" t="n">
        <f aca="false">AV110-AW110</f>
        <v>13.39</v>
      </c>
      <c r="BE110" s="99" t="n">
        <v>27.56</v>
      </c>
      <c r="BF110" s="100" t="n">
        <v>17</v>
      </c>
      <c r="BG110" s="100" t="n">
        <v>5.57</v>
      </c>
      <c r="BH110" s="100" t="n">
        <v>1.13</v>
      </c>
      <c r="BI110" s="100" t="n">
        <v>27.75</v>
      </c>
      <c r="BJ110" s="100" t="n">
        <v>17.21</v>
      </c>
      <c r="BK110" s="100" t="n">
        <v>5.76</v>
      </c>
      <c r="BL110" s="101" t="n">
        <v>1.21</v>
      </c>
      <c r="BM110" s="124" t="n">
        <f aca="false">BE110-BF110</f>
        <v>10.56</v>
      </c>
      <c r="BN110" s="123" t="n">
        <f aca="false">BF110-BG110</f>
        <v>11.43</v>
      </c>
      <c r="BO110" s="96"/>
      <c r="BP110" s="97"/>
      <c r="BQ110" s="97"/>
      <c r="BR110" s="98"/>
      <c r="BS110" s="96"/>
      <c r="BT110" s="97"/>
      <c r="BU110" s="97"/>
      <c r="BV110" s="97"/>
      <c r="BW110" s="98"/>
      <c r="BX110" s="99" t="n">
        <v>37.02</v>
      </c>
      <c r="BY110" s="100"/>
      <c r="BZ110" s="100" t="n">
        <v>23.65</v>
      </c>
      <c r="CA110" s="100"/>
      <c r="CB110" s="100" t="n">
        <v>8.8</v>
      </c>
      <c r="CC110" s="100"/>
      <c r="CD110" s="100" t="n">
        <v>2.06</v>
      </c>
      <c r="CE110" s="100"/>
      <c r="CF110" s="100" t="n">
        <v>37.27</v>
      </c>
      <c r="CG110" s="100"/>
      <c r="CH110" s="100" t="n">
        <v>23.92</v>
      </c>
      <c r="CI110" s="100"/>
      <c r="CJ110" s="100" t="n">
        <v>8.98</v>
      </c>
      <c r="CK110" s="100"/>
      <c r="CL110" s="100" t="n">
        <v>2.14</v>
      </c>
      <c r="CM110" s="101"/>
      <c r="CN110" s="96"/>
      <c r="CO110" s="97" t="n">
        <v>32.02</v>
      </c>
      <c r="CP110" s="97"/>
      <c r="CQ110" s="97" t="n">
        <v>20.91</v>
      </c>
      <c r="CR110" s="97"/>
      <c r="CS110" s="97"/>
      <c r="CT110" s="97"/>
      <c r="CU110" s="98"/>
      <c r="CV110" s="96" t="n">
        <v>26.74</v>
      </c>
      <c r="CW110" s="97" t="n">
        <v>16.73</v>
      </c>
      <c r="CX110" s="97" t="n">
        <v>5.67</v>
      </c>
      <c r="CY110" s="98" t="n">
        <v>1.17</v>
      </c>
      <c r="CZ110" s="96" t="n">
        <v>31.84</v>
      </c>
      <c r="DA110" s="97" t="n">
        <v>20.35</v>
      </c>
      <c r="DB110" s="97" t="n">
        <v>7.47</v>
      </c>
      <c r="DC110" s="98" t="n">
        <v>1.69</v>
      </c>
      <c r="DD110" s="125" t="n">
        <v>7.4</v>
      </c>
      <c r="DE110" s="127" t="n">
        <v>2.04</v>
      </c>
      <c r="DF110" s="102"/>
      <c r="DG110" s="104"/>
      <c r="DH110" s="103"/>
      <c r="DK110" s="125" t="n">
        <v>7.02</v>
      </c>
      <c r="DL110" s="127" t="n">
        <v>2.22</v>
      </c>
      <c r="DM110" s="131"/>
      <c r="DN110" s="131"/>
      <c r="DO110" s="125"/>
      <c r="DP110" s="126"/>
      <c r="DQ110" s="126"/>
      <c r="DR110" s="126"/>
      <c r="DS110" s="126"/>
      <c r="DT110" s="127"/>
      <c r="DU110" s="128" t="n">
        <v>6.9</v>
      </c>
      <c r="DV110" s="129" t="n">
        <v>1.59</v>
      </c>
    </row>
    <row r="111" customFormat="false" ht="14.4" hidden="false" customHeight="false" outlineLevel="0" collapsed="false">
      <c r="A111" s="90" t="n">
        <v>1974</v>
      </c>
      <c r="B111" s="91" t="n">
        <v>33.33</v>
      </c>
      <c r="C111" s="92" t="n">
        <v>22.09</v>
      </c>
      <c r="D111" s="92" t="n">
        <v>8.5</v>
      </c>
      <c r="E111" s="98" t="n">
        <v>2.09</v>
      </c>
      <c r="F111" s="92" t="n">
        <f aca="false">B111-C111</f>
        <v>11.24</v>
      </c>
      <c r="G111" s="92" t="n">
        <f aca="false">C111-D111</f>
        <v>13.59</v>
      </c>
      <c r="H111" s="91" t="n">
        <v>30.8</v>
      </c>
      <c r="I111" s="92" t="n">
        <v>21.6</v>
      </c>
      <c r="J111" s="92" t="n">
        <v>10.1</v>
      </c>
      <c r="K111" s="117" t="n">
        <v>3.6</v>
      </c>
      <c r="L111" s="92" t="n">
        <v>30.99</v>
      </c>
      <c r="M111" s="92" t="n">
        <v>21.81</v>
      </c>
      <c r="N111" s="92" t="n">
        <v>10.37</v>
      </c>
      <c r="O111" s="98" t="n">
        <v>3.8</v>
      </c>
      <c r="P111" s="92" t="n">
        <f aca="false">H111-I111</f>
        <v>9.2</v>
      </c>
      <c r="Q111" s="92" t="n">
        <f aca="false">I111-J111</f>
        <v>11.5</v>
      </c>
      <c r="R111" s="119" t="n">
        <f aca="false">DetailsWTIDSeries!H111/100</f>
        <v>0.308</v>
      </c>
      <c r="S111" s="120" t="n">
        <f aca="false">DetailsWTIDSeries!J111/100</f>
        <v>0.101</v>
      </c>
      <c r="T111" s="120" t="n">
        <f aca="false">DetailsWTIDSeries!K111/100</f>
        <v>0.036</v>
      </c>
      <c r="U111" s="91" t="n">
        <v>28.1</v>
      </c>
      <c r="V111" s="92"/>
      <c r="W111" s="92" t="n">
        <v>17.77</v>
      </c>
      <c r="X111" s="92"/>
      <c r="Y111" s="92" t="n">
        <v>6.54</v>
      </c>
      <c r="Z111" s="92"/>
      <c r="AA111" s="94" t="n">
        <v>4.29</v>
      </c>
      <c r="AB111" s="94"/>
      <c r="AC111" s="94" t="n">
        <v>1.58</v>
      </c>
      <c r="AD111" s="94"/>
      <c r="AE111" s="94" t="n">
        <v>1.02</v>
      </c>
      <c r="AF111" s="94"/>
      <c r="AG111" s="95" t="n">
        <v>0.37</v>
      </c>
      <c r="AH111" s="121" t="n">
        <f aca="false">DetailsWTIDSeries!U111/100</f>
        <v>0.281</v>
      </c>
      <c r="AI111" s="122" t="n">
        <f aca="false">Y111/100</f>
        <v>0.0654</v>
      </c>
      <c r="AJ111" s="122" t="n">
        <f aca="false">AC111/100</f>
        <v>0.0158</v>
      </c>
      <c r="AK111" s="96" t="n">
        <v>32.36</v>
      </c>
      <c r="AL111" s="97" t="n">
        <v>21.04</v>
      </c>
      <c r="AM111" s="97" t="n">
        <v>8.12</v>
      </c>
      <c r="AN111" s="116" t="n">
        <v>2.11</v>
      </c>
      <c r="AO111" s="92" t="n">
        <v>33.31</v>
      </c>
      <c r="AP111" s="92" t="n">
        <v>22.12</v>
      </c>
      <c r="AQ111" s="92" t="n">
        <v>9.12</v>
      </c>
      <c r="AR111" s="123" t="n">
        <v>2.73</v>
      </c>
      <c r="AS111" s="124" t="n">
        <f aca="false">AK111-AL111</f>
        <v>11.32</v>
      </c>
      <c r="AT111" s="124" t="n">
        <f aca="false">AL111-AM111</f>
        <v>12.92</v>
      </c>
      <c r="AU111" s="96" t="n">
        <v>30.96</v>
      </c>
      <c r="AV111" s="97" t="n">
        <v>19.93</v>
      </c>
      <c r="AW111" s="97" t="n">
        <v>7.2</v>
      </c>
      <c r="AX111" s="116" t="n">
        <v>1.78</v>
      </c>
      <c r="AY111" s="97" t="n">
        <v>32.27</v>
      </c>
      <c r="AZ111" s="97" t="n">
        <v>21.21</v>
      </c>
      <c r="BA111" s="97" t="n">
        <v>8.35</v>
      </c>
      <c r="BB111" s="98" t="n">
        <v>2.37</v>
      </c>
      <c r="BC111" s="124" t="n">
        <f aca="false">AU111-AV111</f>
        <v>11.03</v>
      </c>
      <c r="BD111" s="123" t="n">
        <f aca="false">AV111-AW111</f>
        <v>12.73</v>
      </c>
      <c r="BE111" s="99" t="n">
        <v>27.07</v>
      </c>
      <c r="BF111" s="100" t="n">
        <v>16.58</v>
      </c>
      <c r="BG111" s="100" t="n">
        <v>5.47</v>
      </c>
      <c r="BH111" s="100" t="n">
        <v>1.12</v>
      </c>
      <c r="BI111" s="100" t="n">
        <v>27.17</v>
      </c>
      <c r="BJ111" s="100" t="n">
        <v>16.8</v>
      </c>
      <c r="BK111" s="100" t="n">
        <v>5.68</v>
      </c>
      <c r="BL111" s="101" t="n">
        <v>1.23</v>
      </c>
      <c r="BM111" s="124" t="n">
        <f aca="false">BE111-BF111</f>
        <v>10.49</v>
      </c>
      <c r="BN111" s="123" t="n">
        <f aca="false">BF111-BG111</f>
        <v>11.11</v>
      </c>
      <c r="BO111" s="96" t="n">
        <v>30.5</v>
      </c>
      <c r="BP111" s="97" t="n">
        <v>19.86</v>
      </c>
      <c r="BQ111" s="97" t="n">
        <v>7.46</v>
      </c>
      <c r="BR111" s="98" t="n">
        <v>1.81</v>
      </c>
      <c r="BS111" s="96"/>
      <c r="BT111" s="97"/>
      <c r="BU111" s="97"/>
      <c r="BV111" s="97"/>
      <c r="BW111" s="98"/>
      <c r="BX111" s="99" t="n">
        <v>37.38</v>
      </c>
      <c r="BY111" s="100"/>
      <c r="BZ111" s="100" t="n">
        <v>23.82</v>
      </c>
      <c r="CA111" s="100"/>
      <c r="CB111" s="100" t="n">
        <v>8.81</v>
      </c>
      <c r="CC111" s="100"/>
      <c r="CD111" s="100" t="n">
        <v>2.09</v>
      </c>
      <c r="CE111" s="100"/>
      <c r="CF111" s="100" t="n">
        <v>37.61</v>
      </c>
      <c r="CG111" s="100"/>
      <c r="CH111" s="100" t="n">
        <v>24.07</v>
      </c>
      <c r="CI111" s="100"/>
      <c r="CJ111" s="100" t="n">
        <v>8.97</v>
      </c>
      <c r="CK111" s="100"/>
      <c r="CL111" s="100" t="n">
        <v>2.14</v>
      </c>
      <c r="CM111" s="101"/>
      <c r="CN111" s="96"/>
      <c r="CO111" s="97" t="n">
        <v>30.58</v>
      </c>
      <c r="CP111" s="97"/>
      <c r="CQ111" s="97" t="n">
        <v>19.65</v>
      </c>
      <c r="CR111" s="97"/>
      <c r="CS111" s="97" t="n">
        <v>7.31</v>
      </c>
      <c r="CT111" s="97"/>
      <c r="CU111" s="98" t="n">
        <v>1.85</v>
      </c>
      <c r="CV111" s="96" t="n">
        <v>25.87</v>
      </c>
      <c r="CW111" s="97" t="n">
        <v>15.87</v>
      </c>
      <c r="CX111" s="97" t="n">
        <v>5.22</v>
      </c>
      <c r="CY111" s="98" t="n">
        <v>1.06</v>
      </c>
      <c r="CZ111" s="96" t="n">
        <v>32.02</v>
      </c>
      <c r="DA111" s="97" t="n">
        <v>20.38</v>
      </c>
      <c r="DB111" s="97" t="n">
        <v>7.55</v>
      </c>
      <c r="DC111" s="98" t="n">
        <v>1.68</v>
      </c>
      <c r="DD111" s="125"/>
      <c r="DE111" s="127"/>
      <c r="DF111" s="102"/>
      <c r="DG111" s="104"/>
      <c r="DH111" s="103"/>
      <c r="DK111" s="125" t="n">
        <v>6.65</v>
      </c>
      <c r="DL111" s="127" t="n">
        <v>2.01</v>
      </c>
      <c r="DM111" s="131"/>
      <c r="DN111" s="131"/>
      <c r="DO111" s="125"/>
      <c r="DP111" s="126"/>
      <c r="DQ111" s="126" t="n">
        <v>12.94</v>
      </c>
      <c r="DR111" s="126"/>
      <c r="DS111" s="126" t="n">
        <v>2.94</v>
      </c>
      <c r="DT111" s="127"/>
      <c r="DU111" s="128"/>
      <c r="DV111" s="129"/>
    </row>
    <row r="112" customFormat="false" ht="14.4" hidden="false" customHeight="false" outlineLevel="0" collapsed="false">
      <c r="A112" s="90" t="n">
        <v>1975</v>
      </c>
      <c r="B112" s="91" t="n">
        <v>33.41</v>
      </c>
      <c r="C112" s="92" t="n">
        <v>22.06</v>
      </c>
      <c r="D112" s="92" t="n">
        <v>8.48</v>
      </c>
      <c r="E112" s="98" t="n">
        <v>2.08</v>
      </c>
      <c r="F112" s="92" t="n">
        <f aca="false">B112-C112</f>
        <v>11.35</v>
      </c>
      <c r="G112" s="92" t="n">
        <f aca="false">C112-D112</f>
        <v>13.58</v>
      </c>
      <c r="H112" s="91"/>
      <c r="I112" s="92"/>
      <c r="J112" s="92"/>
      <c r="K112" s="117"/>
      <c r="L112" s="92"/>
      <c r="M112" s="92"/>
      <c r="N112" s="92"/>
      <c r="O112" s="98"/>
      <c r="P112" s="92"/>
      <c r="Q112" s="92"/>
      <c r="R112" s="119"/>
      <c r="S112" s="120"/>
      <c r="T112" s="120"/>
      <c r="U112" s="91" t="n">
        <v>27.82</v>
      </c>
      <c r="V112" s="92"/>
      <c r="W112" s="92" t="n">
        <v>17.4</v>
      </c>
      <c r="X112" s="92"/>
      <c r="Y112" s="92" t="n">
        <v>6.1</v>
      </c>
      <c r="Z112" s="92"/>
      <c r="AA112" s="94" t="n">
        <v>3.92</v>
      </c>
      <c r="AB112" s="94"/>
      <c r="AC112" s="94" t="n">
        <v>1.4</v>
      </c>
      <c r="AD112" s="94"/>
      <c r="AE112" s="94" t="n">
        <v>0.91</v>
      </c>
      <c r="AF112" s="94"/>
      <c r="AG112" s="95" t="n">
        <v>0.31</v>
      </c>
      <c r="AH112" s="121" t="n">
        <f aca="false">DetailsWTIDSeries!U112/100</f>
        <v>0.2782</v>
      </c>
      <c r="AI112" s="122" t="n">
        <f aca="false">Y112/100</f>
        <v>0.061</v>
      </c>
      <c r="AJ112" s="122" t="n">
        <f aca="false">AC112/100</f>
        <v>0.014</v>
      </c>
      <c r="AK112" s="96" t="n">
        <v>32.62</v>
      </c>
      <c r="AL112" s="97" t="n">
        <v>21.03</v>
      </c>
      <c r="AM112" s="97" t="n">
        <v>8.01</v>
      </c>
      <c r="AN112" s="116" t="n">
        <v>2.04</v>
      </c>
      <c r="AO112" s="92" t="n">
        <v>33.43</v>
      </c>
      <c r="AP112" s="92" t="n">
        <v>21.98</v>
      </c>
      <c r="AQ112" s="92" t="n">
        <v>8.87</v>
      </c>
      <c r="AR112" s="123" t="n">
        <v>2.56</v>
      </c>
      <c r="AS112" s="124" t="n">
        <f aca="false">AK112-AL112</f>
        <v>11.59</v>
      </c>
      <c r="AT112" s="124" t="n">
        <f aca="false">AL112-AM112</f>
        <v>13.02</v>
      </c>
      <c r="AU112" s="96" t="n">
        <v>30.52</v>
      </c>
      <c r="AV112" s="97" t="n">
        <v>19.58</v>
      </c>
      <c r="AW112" s="97" t="n">
        <v>7.08</v>
      </c>
      <c r="AX112" s="116" t="n">
        <v>1.76</v>
      </c>
      <c r="AY112" s="97" t="n">
        <v>32.64</v>
      </c>
      <c r="AZ112" s="97" t="n">
        <v>21.66</v>
      </c>
      <c r="BA112" s="97" t="n">
        <v>8.99</v>
      </c>
      <c r="BB112" s="98" t="n">
        <v>3.06</v>
      </c>
      <c r="BC112" s="124" t="n">
        <f aca="false">AU112-AV112</f>
        <v>10.94</v>
      </c>
      <c r="BD112" s="123" t="n">
        <f aca="false">AV112-AW112</f>
        <v>12.5</v>
      </c>
      <c r="BE112" s="99" t="n">
        <v>26.38</v>
      </c>
      <c r="BF112" s="100" t="n">
        <v>16.14</v>
      </c>
      <c r="BG112" s="100" t="n">
        <v>5.29</v>
      </c>
      <c r="BH112" s="100" t="n">
        <v>1.07</v>
      </c>
      <c r="BI112" s="100" t="n">
        <v>26.51</v>
      </c>
      <c r="BJ112" s="100" t="n">
        <v>16.28</v>
      </c>
      <c r="BK112" s="100" t="n">
        <v>5.41</v>
      </c>
      <c r="BL112" s="101" t="n">
        <v>1.13</v>
      </c>
      <c r="BM112" s="124" t="n">
        <f aca="false">BE112-BF112</f>
        <v>10.24</v>
      </c>
      <c r="BN112" s="123" t="n">
        <f aca="false">BF112-BG112</f>
        <v>10.85</v>
      </c>
      <c r="BO112" s="96" t="n">
        <v>31.2</v>
      </c>
      <c r="BP112" s="97" t="n">
        <v>20.04</v>
      </c>
      <c r="BQ112" s="97" t="n">
        <v>7.24</v>
      </c>
      <c r="BR112" s="98" t="n">
        <v>1.64</v>
      </c>
      <c r="BS112" s="96"/>
      <c r="BT112" s="97"/>
      <c r="BU112" s="97"/>
      <c r="BV112" s="97"/>
      <c r="BW112" s="98"/>
      <c r="BX112" s="99" t="n">
        <v>37.28</v>
      </c>
      <c r="BY112" s="100"/>
      <c r="BZ112" s="100" t="n">
        <v>23.71</v>
      </c>
      <c r="CA112" s="100"/>
      <c r="CB112" s="100" t="n">
        <v>8.74</v>
      </c>
      <c r="CC112" s="100"/>
      <c r="CD112" s="100" t="n">
        <v>2.11</v>
      </c>
      <c r="CE112" s="100"/>
      <c r="CF112" s="100" t="n">
        <v>37.48</v>
      </c>
      <c r="CG112" s="100"/>
      <c r="CH112" s="100" t="n">
        <v>23.96</v>
      </c>
      <c r="CI112" s="100"/>
      <c r="CJ112" s="100" t="n">
        <v>8.91</v>
      </c>
      <c r="CK112" s="100"/>
      <c r="CL112" s="100" t="n">
        <v>2.18</v>
      </c>
      <c r="CM112" s="101"/>
      <c r="CN112" s="96"/>
      <c r="CO112" s="97" t="n">
        <v>29.51</v>
      </c>
      <c r="CP112" s="97"/>
      <c r="CQ112" s="97" t="n">
        <v>18.76</v>
      </c>
      <c r="CR112" s="97"/>
      <c r="CS112" s="97" t="n">
        <v>6.8</v>
      </c>
      <c r="CT112" s="97"/>
      <c r="CU112" s="98" t="n">
        <v>1.69</v>
      </c>
      <c r="CV112" s="96" t="n">
        <v>25.54</v>
      </c>
      <c r="CW112" s="97" t="n">
        <v>15.65</v>
      </c>
      <c r="CX112" s="97" t="n">
        <v>5.13</v>
      </c>
      <c r="CY112" s="98" t="n">
        <v>1.1</v>
      </c>
      <c r="CZ112" s="96" t="n">
        <v>29.98</v>
      </c>
      <c r="DA112" s="97" t="n">
        <v>18.7</v>
      </c>
      <c r="DB112" s="97" t="n">
        <v>6.56</v>
      </c>
      <c r="DC112" s="98" t="n">
        <v>1.45</v>
      </c>
      <c r="DD112" s="125"/>
      <c r="DE112" s="127"/>
      <c r="DF112" s="102"/>
      <c r="DG112" s="104"/>
      <c r="DH112" s="103"/>
      <c r="DK112" s="125" t="n">
        <v>7.24</v>
      </c>
      <c r="DL112" s="127" t="n">
        <v>2.25</v>
      </c>
      <c r="DM112" s="131"/>
      <c r="DN112" s="131"/>
      <c r="DO112" s="125" t="n">
        <v>49.94</v>
      </c>
      <c r="DP112" s="126"/>
      <c r="DQ112" s="126" t="n">
        <v>12.18</v>
      </c>
      <c r="DR112" s="126"/>
      <c r="DS112" s="126" t="n">
        <v>2.59</v>
      </c>
      <c r="DT112" s="127"/>
      <c r="DU112" s="128" t="n">
        <v>6.12</v>
      </c>
      <c r="DV112" s="129" t="n">
        <v>1.38</v>
      </c>
    </row>
    <row r="113" customFormat="false" ht="14.4" hidden="false" customHeight="false" outlineLevel="0" collapsed="false">
      <c r="A113" s="90" t="n">
        <v>1976</v>
      </c>
      <c r="B113" s="91" t="n">
        <v>33.19</v>
      </c>
      <c r="C113" s="92" t="n">
        <v>21.91</v>
      </c>
      <c r="D113" s="92" t="n">
        <v>8.44</v>
      </c>
      <c r="E113" s="98" t="n">
        <v>2.08</v>
      </c>
      <c r="F113" s="92" t="n">
        <f aca="false">B113-C113</f>
        <v>11.28</v>
      </c>
      <c r="G113" s="92" t="n">
        <f aca="false">C113-D113</f>
        <v>13.47</v>
      </c>
      <c r="H113" s="91"/>
      <c r="I113" s="92"/>
      <c r="J113" s="92"/>
      <c r="K113" s="117"/>
      <c r="L113" s="92"/>
      <c r="M113" s="92"/>
      <c r="N113" s="92"/>
      <c r="O113" s="98"/>
      <c r="P113" s="92"/>
      <c r="Q113" s="92"/>
      <c r="R113" s="119"/>
      <c r="S113" s="120"/>
      <c r="T113" s="120"/>
      <c r="U113" s="91" t="n">
        <v>27.89</v>
      </c>
      <c r="V113" s="92"/>
      <c r="W113" s="92" t="n">
        <v>17.33</v>
      </c>
      <c r="X113" s="92"/>
      <c r="Y113" s="92" t="n">
        <v>5.89</v>
      </c>
      <c r="Z113" s="92"/>
      <c r="AA113" s="94" t="n">
        <v>3.75</v>
      </c>
      <c r="AB113" s="94"/>
      <c r="AC113" s="94" t="n">
        <v>1.3</v>
      </c>
      <c r="AD113" s="94"/>
      <c r="AE113" s="94" t="n">
        <v>0.86</v>
      </c>
      <c r="AF113" s="94"/>
      <c r="AG113" s="95" t="n">
        <v>0.3</v>
      </c>
      <c r="AH113" s="121" t="n">
        <f aca="false">DetailsWTIDSeries!U113/100</f>
        <v>0.2789</v>
      </c>
      <c r="AI113" s="122" t="n">
        <f aca="false">Y113/100</f>
        <v>0.0589</v>
      </c>
      <c r="AJ113" s="122" t="n">
        <f aca="false">AC113/100</f>
        <v>0.013</v>
      </c>
      <c r="AK113" s="96" t="n">
        <v>32.42</v>
      </c>
      <c r="AL113" s="97" t="n">
        <v>20.85</v>
      </c>
      <c r="AM113" s="97" t="n">
        <v>7.89</v>
      </c>
      <c r="AN113" s="116" t="n">
        <v>2.02</v>
      </c>
      <c r="AO113" s="92" t="n">
        <v>33.41</v>
      </c>
      <c r="AP113" s="92" t="n">
        <v>21.97</v>
      </c>
      <c r="AQ113" s="92" t="n">
        <v>8.86</v>
      </c>
      <c r="AR113" s="123" t="n">
        <v>2.59</v>
      </c>
      <c r="AS113" s="124" t="n">
        <f aca="false">AK113-AL113</f>
        <v>11.57</v>
      </c>
      <c r="AT113" s="124" t="n">
        <f aca="false">AL113-AM113</f>
        <v>12.96</v>
      </c>
      <c r="AU113" s="96" t="n">
        <v>30.64</v>
      </c>
      <c r="AV113" s="97" t="n">
        <v>19.52</v>
      </c>
      <c r="AW113" s="97" t="n">
        <v>6.81</v>
      </c>
      <c r="AX113" s="116" t="n">
        <v>1.51</v>
      </c>
      <c r="AY113" s="97" t="n">
        <v>31.51</v>
      </c>
      <c r="AZ113" s="97" t="n">
        <v>20.35</v>
      </c>
      <c r="BA113" s="97" t="n">
        <v>7.54</v>
      </c>
      <c r="BB113" s="98" t="n">
        <v>1.86</v>
      </c>
      <c r="BC113" s="124" t="n">
        <f aca="false">AU113-AV113</f>
        <v>11.12</v>
      </c>
      <c r="BD113" s="123" t="n">
        <f aca="false">AV113-AW113</f>
        <v>12.71</v>
      </c>
      <c r="BE113" s="99" t="n">
        <v>25.55</v>
      </c>
      <c r="BF113" s="100" t="n">
        <v>15.48</v>
      </c>
      <c r="BG113" s="100" t="n">
        <v>4.95</v>
      </c>
      <c r="BH113" s="100" t="n">
        <v>0.96</v>
      </c>
      <c r="BI113" s="100" t="n">
        <v>25.69</v>
      </c>
      <c r="BJ113" s="100" t="n">
        <v>15.63</v>
      </c>
      <c r="BK113" s="100" t="n">
        <v>5.07</v>
      </c>
      <c r="BL113" s="101" t="n">
        <v>1.02</v>
      </c>
      <c r="BM113" s="124" t="n">
        <f aca="false">BE113-BF113</f>
        <v>10.07</v>
      </c>
      <c r="BN113" s="123" t="n">
        <f aca="false">BF113-BG113</f>
        <v>10.53</v>
      </c>
      <c r="BO113" s="96" t="n">
        <v>28.5</v>
      </c>
      <c r="BP113" s="97" t="n">
        <v>18</v>
      </c>
      <c r="BQ113" s="97" t="n">
        <v>7.1</v>
      </c>
      <c r="BR113" s="98" t="n">
        <v>1.7</v>
      </c>
      <c r="BS113" s="96"/>
      <c r="BT113" s="97"/>
      <c r="BU113" s="97"/>
      <c r="BV113" s="97"/>
      <c r="BW113" s="98"/>
      <c r="BX113" s="99" t="n">
        <v>36.74</v>
      </c>
      <c r="BY113" s="100"/>
      <c r="BZ113" s="100" t="n">
        <v>22.99</v>
      </c>
      <c r="CA113" s="100"/>
      <c r="CB113" s="100" t="n">
        <v>8.08</v>
      </c>
      <c r="CC113" s="100"/>
      <c r="CD113" s="100" t="n">
        <v>1.88</v>
      </c>
      <c r="CE113" s="100"/>
      <c r="CF113" s="100" t="n">
        <v>36.9</v>
      </c>
      <c r="CG113" s="100"/>
      <c r="CH113" s="100" t="n">
        <v>23.23</v>
      </c>
      <c r="CI113" s="100"/>
      <c r="CJ113" s="100" t="n">
        <v>8.29</v>
      </c>
      <c r="CK113" s="100"/>
      <c r="CL113" s="100" t="n">
        <v>1.98</v>
      </c>
      <c r="CM113" s="101"/>
      <c r="CN113" s="96"/>
      <c r="CO113" s="97" t="n">
        <v>29.13</v>
      </c>
      <c r="CP113" s="97"/>
      <c r="CQ113" s="97" t="n">
        <v>18.44</v>
      </c>
      <c r="CR113" s="97"/>
      <c r="CS113" s="97" t="n">
        <v>6.62</v>
      </c>
      <c r="CT113" s="97"/>
      <c r="CU113" s="98"/>
      <c r="CV113" s="96" t="n">
        <v>25.2</v>
      </c>
      <c r="CW113" s="97" t="n">
        <v>15.35</v>
      </c>
      <c r="CX113" s="97" t="n">
        <v>4.99</v>
      </c>
      <c r="CY113" s="98" t="n">
        <v>1.05</v>
      </c>
      <c r="CZ113" s="96" t="n">
        <v>31.1</v>
      </c>
      <c r="DA113" s="97" t="n">
        <v>20.36</v>
      </c>
      <c r="DB113" s="97" t="n">
        <v>7.48</v>
      </c>
      <c r="DC113" s="98" t="n">
        <v>1.55</v>
      </c>
      <c r="DD113" s="125"/>
      <c r="DE113" s="127"/>
      <c r="DF113" s="102"/>
      <c r="DG113" s="104"/>
      <c r="DH113" s="103"/>
      <c r="DK113" s="125" t="n">
        <v>7.27</v>
      </c>
      <c r="DL113" s="127" t="n">
        <v>2.16</v>
      </c>
      <c r="DM113" s="131"/>
      <c r="DN113" s="131"/>
      <c r="DO113" s="125"/>
      <c r="DP113" s="126"/>
      <c r="DQ113" s="126"/>
      <c r="DR113" s="126"/>
      <c r="DS113" s="126"/>
      <c r="DT113" s="127"/>
      <c r="DU113" s="128"/>
      <c r="DV113" s="129"/>
    </row>
    <row r="114" customFormat="false" ht="14.4" hidden="false" customHeight="false" outlineLevel="0" collapsed="false">
      <c r="A114" s="90" t="n">
        <v>1977</v>
      </c>
      <c r="B114" s="91" t="n">
        <v>31.68</v>
      </c>
      <c r="C114" s="92" t="n">
        <v>20.71</v>
      </c>
      <c r="D114" s="92" t="n">
        <v>7.79</v>
      </c>
      <c r="E114" s="98" t="n">
        <v>1.94</v>
      </c>
      <c r="F114" s="92" t="n">
        <f aca="false">B114-C114</f>
        <v>10.97</v>
      </c>
      <c r="G114" s="92" t="n">
        <f aca="false">C114-D114</f>
        <v>12.92</v>
      </c>
      <c r="H114" s="91" t="n">
        <v>31.5</v>
      </c>
      <c r="I114" s="92" t="n">
        <v>21.5</v>
      </c>
      <c r="J114" s="92" t="n">
        <v>10.2</v>
      </c>
      <c r="K114" s="117" t="n">
        <v>3.7</v>
      </c>
      <c r="L114" s="92" t="n">
        <v>31.68</v>
      </c>
      <c r="M114" s="92" t="n">
        <v>21.68</v>
      </c>
      <c r="N114" s="92" t="n">
        <v>10.45</v>
      </c>
      <c r="O114" s="98" t="n">
        <v>3.88</v>
      </c>
      <c r="P114" s="92" t="n">
        <f aca="false">H114-I114</f>
        <v>10</v>
      </c>
      <c r="Q114" s="92" t="n">
        <f aca="false">I114-J114</f>
        <v>11.3</v>
      </c>
      <c r="R114" s="119" t="n">
        <f aca="false">DetailsWTIDSeries!H114/100</f>
        <v>0.315</v>
      </c>
      <c r="S114" s="120" t="n">
        <f aca="false">DetailsWTIDSeries!J114/100</f>
        <v>0.102</v>
      </c>
      <c r="T114" s="120" t="n">
        <f aca="false">DetailsWTIDSeries!K114/100</f>
        <v>0.037</v>
      </c>
      <c r="U114" s="91" t="n">
        <v>27.96</v>
      </c>
      <c r="V114" s="92"/>
      <c r="W114" s="92" t="n">
        <v>17.33</v>
      </c>
      <c r="X114" s="92"/>
      <c r="Y114" s="92" t="n">
        <v>5.93</v>
      </c>
      <c r="Z114" s="92"/>
      <c r="AA114" s="94" t="n">
        <v>3.75</v>
      </c>
      <c r="AB114" s="94"/>
      <c r="AC114" s="94" t="n">
        <v>1.27</v>
      </c>
      <c r="AD114" s="94"/>
      <c r="AE114" s="94" t="n">
        <v>0.82</v>
      </c>
      <c r="AF114" s="94"/>
      <c r="AG114" s="95" t="n">
        <v>0.28</v>
      </c>
      <c r="AH114" s="121" t="n">
        <f aca="false">DetailsWTIDSeries!U114/100</f>
        <v>0.2796</v>
      </c>
      <c r="AI114" s="122" t="n">
        <f aca="false">Y114/100</f>
        <v>0.0593</v>
      </c>
      <c r="AJ114" s="122" t="n">
        <f aca="false">AC114/100</f>
        <v>0.0127</v>
      </c>
      <c r="AK114" s="96" t="n">
        <v>32.43</v>
      </c>
      <c r="AL114" s="97" t="n">
        <v>20.83</v>
      </c>
      <c r="AM114" s="97" t="n">
        <v>7.9</v>
      </c>
      <c r="AN114" s="116" t="n">
        <v>2.04</v>
      </c>
      <c r="AO114" s="92" t="n">
        <v>33.58</v>
      </c>
      <c r="AP114" s="92" t="n">
        <v>22.12</v>
      </c>
      <c r="AQ114" s="92" t="n">
        <v>9.03</v>
      </c>
      <c r="AR114" s="123" t="n">
        <v>2.71</v>
      </c>
      <c r="AS114" s="124" t="n">
        <f aca="false">AK114-AL114</f>
        <v>11.6</v>
      </c>
      <c r="AT114" s="124" t="n">
        <f aca="false">AL114-AM114</f>
        <v>12.93</v>
      </c>
      <c r="AU114" s="96" t="n">
        <v>30.59</v>
      </c>
      <c r="AV114" s="97" t="n">
        <v>19.45</v>
      </c>
      <c r="AW114" s="97" t="n">
        <v>6.77</v>
      </c>
      <c r="AX114" s="116" t="n">
        <v>1.48</v>
      </c>
      <c r="AY114" s="97" t="n">
        <v>31.62</v>
      </c>
      <c r="AZ114" s="97" t="n">
        <v>20.44</v>
      </c>
      <c r="BA114" s="97" t="n">
        <v>7.64</v>
      </c>
      <c r="BB114" s="98" t="n">
        <v>1.93</v>
      </c>
      <c r="BC114" s="124" t="n">
        <f aca="false">AU114-AV114</f>
        <v>11.14</v>
      </c>
      <c r="BD114" s="123" t="n">
        <f aca="false">AV114-AW114</f>
        <v>12.68</v>
      </c>
      <c r="BE114" s="99" t="n">
        <v>24.72</v>
      </c>
      <c r="BF114" s="100" t="n">
        <v>14.91</v>
      </c>
      <c r="BG114" s="100" t="n">
        <v>4.69</v>
      </c>
      <c r="BH114" s="100" t="n">
        <v>0.83</v>
      </c>
      <c r="BI114" s="100" t="n">
        <v>24.85</v>
      </c>
      <c r="BJ114" s="100" t="n">
        <v>15.03</v>
      </c>
      <c r="BK114" s="100" t="n">
        <v>4.77</v>
      </c>
      <c r="BL114" s="101" t="n">
        <v>0.85</v>
      </c>
      <c r="BM114" s="124" t="n">
        <f aca="false">BE114-BF114</f>
        <v>9.81</v>
      </c>
      <c r="BN114" s="123" t="n">
        <f aca="false">BF114-BG114</f>
        <v>10.22</v>
      </c>
      <c r="BO114" s="96" t="n">
        <v>27.53</v>
      </c>
      <c r="BP114" s="97" t="n">
        <v>17.81</v>
      </c>
      <c r="BQ114" s="97" t="n">
        <v>6.8</v>
      </c>
      <c r="BR114" s="98" t="n">
        <v>1.66</v>
      </c>
      <c r="BS114" s="96"/>
      <c r="BT114" s="97"/>
      <c r="BU114" s="97"/>
      <c r="BV114" s="97"/>
      <c r="BW114" s="98"/>
      <c r="BX114" s="99" t="n">
        <v>36.18</v>
      </c>
      <c r="BY114" s="100"/>
      <c r="BZ114" s="100" t="n">
        <v>22.43</v>
      </c>
      <c r="CA114" s="100"/>
      <c r="CB114" s="100" t="n">
        <v>7.74</v>
      </c>
      <c r="CC114" s="100"/>
      <c r="CD114" s="100" t="n">
        <v>1.78</v>
      </c>
      <c r="CE114" s="100"/>
      <c r="CF114" s="100" t="n">
        <v>36.36</v>
      </c>
      <c r="CG114" s="100"/>
      <c r="CH114" s="100" t="n">
        <v>22.71</v>
      </c>
      <c r="CI114" s="100"/>
      <c r="CJ114" s="100" t="n">
        <v>8.01</v>
      </c>
      <c r="CK114" s="100"/>
      <c r="CL114" s="100" t="n">
        <v>1.93</v>
      </c>
      <c r="CM114" s="101"/>
      <c r="CN114" s="96"/>
      <c r="CO114" s="97" t="n">
        <v>27.92</v>
      </c>
      <c r="CP114" s="97"/>
      <c r="CQ114" s="97" t="n">
        <v>17.47</v>
      </c>
      <c r="CR114" s="97"/>
      <c r="CS114" s="97" t="n">
        <v>6.13</v>
      </c>
      <c r="CT114" s="97"/>
      <c r="CU114" s="98" t="n">
        <v>1.49</v>
      </c>
      <c r="CV114" s="96" t="n">
        <v>25.15</v>
      </c>
      <c r="CW114" s="97" t="n">
        <v>15.25</v>
      </c>
      <c r="CX114" s="97" t="n">
        <v>4.92</v>
      </c>
      <c r="CY114" s="98" t="n">
        <v>1.06</v>
      </c>
      <c r="CZ114" s="96" t="n">
        <v>28.86</v>
      </c>
      <c r="DA114" s="97" t="n">
        <v>17.89</v>
      </c>
      <c r="DB114" s="97" t="n">
        <v>6.13</v>
      </c>
      <c r="DC114" s="98" t="n">
        <v>1.31</v>
      </c>
      <c r="DD114" s="125"/>
      <c r="DE114" s="127"/>
      <c r="DF114" s="102"/>
      <c r="DG114" s="104"/>
      <c r="DH114" s="103"/>
      <c r="DK114" s="125" t="n">
        <v>6.18</v>
      </c>
      <c r="DL114" s="127" t="n">
        <v>1.9</v>
      </c>
      <c r="DM114" s="131"/>
      <c r="DN114" s="131"/>
      <c r="DO114" s="125"/>
      <c r="DP114" s="126"/>
      <c r="DQ114" s="126"/>
      <c r="DR114" s="126"/>
      <c r="DS114" s="126"/>
      <c r="DT114" s="127"/>
      <c r="DU114" s="128" t="n">
        <v>6.01</v>
      </c>
      <c r="DV114" s="129" t="n">
        <v>1.26</v>
      </c>
    </row>
    <row r="115" customFormat="false" ht="14.4" hidden="false" customHeight="false" outlineLevel="0" collapsed="false">
      <c r="A115" s="90" t="n">
        <v>1978</v>
      </c>
      <c r="B115" s="91" t="n">
        <v>31.38</v>
      </c>
      <c r="C115" s="92" t="n">
        <v>20.56</v>
      </c>
      <c r="D115" s="92" t="n">
        <v>7.8</v>
      </c>
      <c r="E115" s="98" t="n">
        <v>1.93</v>
      </c>
      <c r="F115" s="92" t="n">
        <f aca="false">B115-C115</f>
        <v>10.82</v>
      </c>
      <c r="G115" s="92" t="n">
        <f aca="false">C115-D115</f>
        <v>12.76</v>
      </c>
      <c r="H115" s="91"/>
      <c r="I115" s="92"/>
      <c r="J115" s="92"/>
      <c r="K115" s="117"/>
      <c r="L115" s="92"/>
      <c r="M115" s="92"/>
      <c r="N115" s="92"/>
      <c r="O115" s="98"/>
      <c r="P115" s="92"/>
      <c r="Q115" s="92"/>
      <c r="R115" s="119"/>
      <c r="S115" s="120"/>
      <c r="T115" s="120"/>
      <c r="U115" s="91" t="n">
        <v>27.78</v>
      </c>
      <c r="V115" s="92"/>
      <c r="W115" s="92" t="n">
        <v>17.11</v>
      </c>
      <c r="X115" s="92"/>
      <c r="Y115" s="92" t="n">
        <v>5.72</v>
      </c>
      <c r="Z115" s="92"/>
      <c r="AA115" s="94" t="n">
        <v>3.6</v>
      </c>
      <c r="AB115" s="94"/>
      <c r="AC115" s="94" t="n">
        <v>1.24</v>
      </c>
      <c r="AD115" s="94"/>
      <c r="AE115" s="94" t="n">
        <v>0.79</v>
      </c>
      <c r="AF115" s="94"/>
      <c r="AG115" s="95" t="n">
        <v>0.28</v>
      </c>
      <c r="AH115" s="121" t="n">
        <f aca="false">DetailsWTIDSeries!U115/100</f>
        <v>0.2778</v>
      </c>
      <c r="AI115" s="122" t="n">
        <f aca="false">Y115/100</f>
        <v>0.0572</v>
      </c>
      <c r="AJ115" s="122" t="n">
        <f aca="false">AC115/100</f>
        <v>0.0124</v>
      </c>
      <c r="AK115" s="96" t="n">
        <v>32.44</v>
      </c>
      <c r="AL115" s="97" t="n">
        <v>20.86</v>
      </c>
      <c r="AM115" s="97" t="n">
        <v>7.95</v>
      </c>
      <c r="AN115" s="116" t="n">
        <v>2.08</v>
      </c>
      <c r="AO115" s="92" t="n">
        <v>33.49</v>
      </c>
      <c r="AP115" s="92" t="n">
        <v>22.04</v>
      </c>
      <c r="AQ115" s="92" t="n">
        <v>8.95</v>
      </c>
      <c r="AR115" s="123" t="n">
        <v>2.65</v>
      </c>
      <c r="AS115" s="124" t="n">
        <f aca="false">AK115-AL115</f>
        <v>11.58</v>
      </c>
      <c r="AT115" s="124" t="n">
        <f aca="false">AL115-AM115</f>
        <v>12.91</v>
      </c>
      <c r="AU115" s="96" t="n">
        <v>30.98</v>
      </c>
      <c r="AV115" s="97" t="n">
        <v>19.74</v>
      </c>
      <c r="AW115" s="97" t="n">
        <v>6.96</v>
      </c>
      <c r="AX115" s="116" t="n">
        <v>1.52</v>
      </c>
      <c r="AY115" s="97" t="n">
        <v>32.08</v>
      </c>
      <c r="AZ115" s="97" t="n">
        <v>20.8</v>
      </c>
      <c r="BA115" s="97" t="n">
        <v>7.91</v>
      </c>
      <c r="BB115" s="98" t="n">
        <v>2</v>
      </c>
      <c r="BC115" s="124" t="n">
        <f aca="false">AU115-AV115</f>
        <v>11.24</v>
      </c>
      <c r="BD115" s="123" t="n">
        <f aca="false">AV115-AW115</f>
        <v>12.78</v>
      </c>
      <c r="BE115" s="99" t="n">
        <v>23.99</v>
      </c>
      <c r="BF115" s="100" t="n">
        <v>14.38</v>
      </c>
      <c r="BG115" s="100" t="n">
        <v>4.47</v>
      </c>
      <c r="BH115" s="100" t="n">
        <v>0.83</v>
      </c>
      <c r="BI115" s="100" t="n">
        <v>24.13</v>
      </c>
      <c r="BJ115" s="100" t="n">
        <v>14.53</v>
      </c>
      <c r="BK115" s="100" t="n">
        <v>4.56</v>
      </c>
      <c r="BL115" s="101" t="n">
        <v>0.87</v>
      </c>
      <c r="BM115" s="124" t="n">
        <f aca="false">BE115-BF115</f>
        <v>9.61</v>
      </c>
      <c r="BN115" s="123" t="n">
        <f aca="false">BF115-BG115</f>
        <v>9.91</v>
      </c>
      <c r="BO115" s="96" t="n">
        <v>27.15</v>
      </c>
      <c r="BP115" s="97" t="n">
        <v>17.56</v>
      </c>
      <c r="BQ115" s="97" t="n">
        <v>6.71</v>
      </c>
      <c r="BR115" s="98" t="n">
        <v>1.63</v>
      </c>
      <c r="BS115" s="96"/>
      <c r="BT115" s="97"/>
      <c r="BU115" s="97"/>
      <c r="BV115" s="97"/>
      <c r="BW115" s="98"/>
      <c r="BX115" s="99" t="n">
        <v>35.77</v>
      </c>
      <c r="BY115" s="100"/>
      <c r="BZ115" s="100" t="n">
        <v>22.17</v>
      </c>
      <c r="CA115" s="100"/>
      <c r="CB115" s="100" t="n">
        <v>7.6</v>
      </c>
      <c r="CC115" s="100"/>
      <c r="CD115" s="100" t="n">
        <v>1.77</v>
      </c>
      <c r="CE115" s="100"/>
      <c r="CF115" s="100" t="n">
        <v>36.49</v>
      </c>
      <c r="CG115" s="100"/>
      <c r="CH115" s="100" t="n">
        <v>22.95</v>
      </c>
      <c r="CI115" s="100"/>
      <c r="CJ115" s="100" t="n">
        <v>8.1</v>
      </c>
      <c r="CK115" s="100"/>
      <c r="CL115" s="100" t="n">
        <v>1.96</v>
      </c>
      <c r="CM115" s="101"/>
      <c r="CN115" s="96"/>
      <c r="CO115" s="97" t="n">
        <v>26.93</v>
      </c>
      <c r="CP115" s="97"/>
      <c r="CQ115" s="97" t="n">
        <v>16.69</v>
      </c>
      <c r="CR115" s="97"/>
      <c r="CS115" s="97" t="n">
        <v>5.77</v>
      </c>
      <c r="CT115" s="97"/>
      <c r="CU115" s="98" t="n">
        <v>1.41</v>
      </c>
      <c r="CV115" s="96" t="n">
        <v>25.01</v>
      </c>
      <c r="CW115" s="97" t="n">
        <v>15.14</v>
      </c>
      <c r="CX115" s="97" t="n">
        <v>4.87</v>
      </c>
      <c r="CY115" s="98" t="n">
        <v>1.03</v>
      </c>
      <c r="CZ115" s="96" t="n">
        <v>29.1</v>
      </c>
      <c r="DA115" s="97" t="n">
        <v>17.99</v>
      </c>
      <c r="DB115" s="97" t="n">
        <v>6.12</v>
      </c>
      <c r="DC115" s="98" t="n">
        <v>1.29</v>
      </c>
      <c r="DD115" s="125"/>
      <c r="DE115" s="127"/>
      <c r="DF115" s="102"/>
      <c r="DG115" s="104"/>
      <c r="DH115" s="103"/>
      <c r="DK115" s="125" t="n">
        <v>6.05</v>
      </c>
      <c r="DL115" s="127" t="n">
        <v>1.81</v>
      </c>
      <c r="DM115" s="131"/>
      <c r="DN115" s="131"/>
      <c r="DO115" s="125"/>
      <c r="DP115" s="126"/>
      <c r="DQ115" s="126" t="n">
        <v>10.35</v>
      </c>
      <c r="DR115" s="126"/>
      <c r="DS115" s="126"/>
      <c r="DT115" s="127"/>
      <c r="DU115" s="128"/>
      <c r="DV115" s="129"/>
    </row>
    <row r="116" customFormat="false" ht="14.4" hidden="false" customHeight="false" outlineLevel="0" collapsed="false">
      <c r="A116" s="90" t="n">
        <v>1979</v>
      </c>
      <c r="B116" s="91" t="n">
        <v>31.03</v>
      </c>
      <c r="C116" s="92" t="n">
        <v>20.42</v>
      </c>
      <c r="D116" s="92" t="n">
        <v>7.82</v>
      </c>
      <c r="E116" s="98" t="n">
        <v>1.97</v>
      </c>
      <c r="F116" s="92" t="n">
        <f aca="false">B116-C116</f>
        <v>10.61</v>
      </c>
      <c r="G116" s="92" t="n">
        <f aca="false">C116-D116</f>
        <v>12.6</v>
      </c>
      <c r="H116" s="91"/>
      <c r="I116" s="92"/>
      <c r="J116" s="92"/>
      <c r="K116" s="117"/>
      <c r="L116" s="92"/>
      <c r="M116" s="92"/>
      <c r="N116" s="92"/>
      <c r="O116" s="98"/>
      <c r="P116" s="92"/>
      <c r="Q116" s="92"/>
      <c r="R116" s="119"/>
      <c r="S116" s="120"/>
      <c r="T116" s="120"/>
      <c r="U116" s="91" t="n">
        <v>28.37</v>
      </c>
      <c r="V116" s="92"/>
      <c r="W116" s="92" t="n">
        <v>17.57</v>
      </c>
      <c r="X116" s="92"/>
      <c r="Y116" s="92" t="n">
        <v>5.93</v>
      </c>
      <c r="Z116" s="92"/>
      <c r="AA116" s="94" t="n">
        <v>3.76</v>
      </c>
      <c r="AB116" s="94"/>
      <c r="AC116" s="94" t="n">
        <v>1.3</v>
      </c>
      <c r="AD116" s="94"/>
      <c r="AE116" s="94" t="n">
        <v>0.83</v>
      </c>
      <c r="AF116" s="94"/>
      <c r="AG116" s="95" t="n">
        <v>0.31</v>
      </c>
      <c r="AH116" s="121" t="n">
        <f aca="false">DetailsWTIDSeries!U116/100</f>
        <v>0.2837</v>
      </c>
      <c r="AI116" s="122" t="n">
        <f aca="false">Y116/100</f>
        <v>0.0593</v>
      </c>
      <c r="AJ116" s="122" t="n">
        <f aca="false">AC116/100</f>
        <v>0.013</v>
      </c>
      <c r="AK116" s="96" t="n">
        <v>32.35</v>
      </c>
      <c r="AL116" s="97" t="n">
        <v>20.83</v>
      </c>
      <c r="AM116" s="97" t="n">
        <v>8.03</v>
      </c>
      <c r="AN116" s="116" t="n">
        <v>2.16</v>
      </c>
      <c r="AO116" s="92" t="n">
        <v>34.21</v>
      </c>
      <c r="AP116" s="92" t="n">
        <v>22.93</v>
      </c>
      <c r="AQ116" s="92" t="n">
        <v>9.96</v>
      </c>
      <c r="AR116" s="123" t="n">
        <v>3.44</v>
      </c>
      <c r="AS116" s="124" t="n">
        <f aca="false">AK116-AL116</f>
        <v>11.52</v>
      </c>
      <c r="AT116" s="124" t="n">
        <f aca="false">AL116-AM116</f>
        <v>12.8</v>
      </c>
      <c r="AU116" s="96" t="n">
        <v>31.63</v>
      </c>
      <c r="AV116" s="97" t="n">
        <v>20.23</v>
      </c>
      <c r="AW116" s="97" t="n">
        <v>7.25</v>
      </c>
      <c r="AX116" s="116" t="n">
        <v>1.65</v>
      </c>
      <c r="AY116" s="97" t="n">
        <v>32.95</v>
      </c>
      <c r="AZ116" s="97" t="n">
        <v>21.52</v>
      </c>
      <c r="BA116" s="97" t="n">
        <v>8.4</v>
      </c>
      <c r="BB116" s="98" t="n">
        <v>2.25</v>
      </c>
      <c r="BC116" s="124" t="n">
        <f aca="false">AU116-AV116</f>
        <v>11.4</v>
      </c>
      <c r="BD116" s="123" t="n">
        <f aca="false">AV116-AW116</f>
        <v>12.98</v>
      </c>
      <c r="BE116" s="99" t="n">
        <v>23.47</v>
      </c>
      <c r="BF116" s="100" t="n">
        <v>13.97</v>
      </c>
      <c r="BG116" s="100" t="n">
        <v>4.25</v>
      </c>
      <c r="BH116" s="100" t="n">
        <v>0.77</v>
      </c>
      <c r="BI116" s="100" t="n">
        <v>23.53</v>
      </c>
      <c r="BJ116" s="100" t="n">
        <v>14.07</v>
      </c>
      <c r="BK116" s="100" t="n">
        <v>4.33</v>
      </c>
      <c r="BL116" s="101" t="n">
        <v>0.8</v>
      </c>
      <c r="BM116" s="124" t="n">
        <f aca="false">BE116-BF116</f>
        <v>9.5</v>
      </c>
      <c r="BN116" s="123" t="n">
        <f aca="false">BF116-BG116</f>
        <v>9.72</v>
      </c>
      <c r="BO116" s="96" t="n">
        <v>27.21</v>
      </c>
      <c r="BP116" s="97" t="n">
        <v>17.69</v>
      </c>
      <c r="BQ116" s="97" t="n">
        <v>6.83</v>
      </c>
      <c r="BR116" s="98" t="n">
        <v>1.67</v>
      </c>
      <c r="BS116" s="96"/>
      <c r="BT116" s="97"/>
      <c r="BU116" s="97"/>
      <c r="BV116" s="97"/>
      <c r="BW116" s="98"/>
      <c r="BX116" s="99" t="n">
        <v>35.57</v>
      </c>
      <c r="BY116" s="100"/>
      <c r="BZ116" s="100" t="n">
        <v>22.11</v>
      </c>
      <c r="CA116" s="100"/>
      <c r="CB116" s="100" t="n">
        <v>7.72</v>
      </c>
      <c r="CC116" s="100"/>
      <c r="CD116" s="100" t="n">
        <v>1.86</v>
      </c>
      <c r="CE116" s="100"/>
      <c r="CF116" s="100" t="n">
        <v>36.42</v>
      </c>
      <c r="CG116" s="100"/>
      <c r="CH116" s="100" t="n">
        <v>23.11</v>
      </c>
      <c r="CI116" s="100"/>
      <c r="CJ116" s="100" t="n">
        <v>8.46</v>
      </c>
      <c r="CK116" s="100"/>
      <c r="CL116" s="100" t="n">
        <v>2.2</v>
      </c>
      <c r="CM116" s="101"/>
      <c r="CN116" s="96"/>
      <c r="CO116" s="97" t="n">
        <v>26.44</v>
      </c>
      <c r="CP116" s="97"/>
      <c r="CQ116" s="97" t="n">
        <v>16.29</v>
      </c>
      <c r="CR116" s="97"/>
      <c r="CS116" s="97" t="n">
        <v>5.62</v>
      </c>
      <c r="CT116" s="97"/>
      <c r="CU116" s="98" t="n">
        <v>1.4</v>
      </c>
      <c r="CV116" s="96" t="n">
        <v>25.17</v>
      </c>
      <c r="CW116" s="97" t="n">
        <v>15.2</v>
      </c>
      <c r="CX116" s="97" t="n">
        <v>4.83</v>
      </c>
      <c r="CY116" s="98" t="n">
        <v>1.02</v>
      </c>
      <c r="CZ116" s="96" t="n">
        <v>28.22</v>
      </c>
      <c r="DA116" s="97" t="n">
        <v>17.29</v>
      </c>
      <c r="DB116" s="97" t="n">
        <v>5.77</v>
      </c>
      <c r="DC116" s="98" t="n">
        <v>1.21</v>
      </c>
      <c r="DD116" s="125"/>
      <c r="DE116" s="127"/>
      <c r="DF116" s="102"/>
      <c r="DG116" s="104"/>
      <c r="DH116" s="103"/>
      <c r="DK116" s="125" t="n">
        <v>5.61</v>
      </c>
      <c r="DL116" s="127" t="n">
        <v>1.66</v>
      </c>
      <c r="DM116" s="131"/>
      <c r="DN116" s="131"/>
      <c r="DO116" s="125"/>
      <c r="DP116" s="126"/>
      <c r="DQ116" s="126" t="n">
        <v>9.93</v>
      </c>
      <c r="DR116" s="126"/>
      <c r="DS116" s="126"/>
      <c r="DT116" s="127"/>
      <c r="DU116" s="128"/>
      <c r="DV116" s="129"/>
    </row>
    <row r="117" customFormat="false" ht="14.4" hidden="false" customHeight="false" outlineLevel="0" collapsed="false">
      <c r="A117" s="90" t="n">
        <v>1980</v>
      </c>
      <c r="B117" s="91" t="n">
        <v>30.69</v>
      </c>
      <c r="C117" s="92" t="n">
        <v>20.11</v>
      </c>
      <c r="D117" s="92" t="n">
        <v>7.63</v>
      </c>
      <c r="E117" s="98" t="n">
        <v>1.91</v>
      </c>
      <c r="F117" s="92" t="n">
        <f aca="false">B117-C117</f>
        <v>10.58</v>
      </c>
      <c r="G117" s="92" t="n">
        <f aca="false">C117-D117</f>
        <v>12.48</v>
      </c>
      <c r="H117" s="91" t="n">
        <v>31.67</v>
      </c>
      <c r="I117" s="92" t="n">
        <v>21.82</v>
      </c>
      <c r="J117" s="92" t="n">
        <v>10.43</v>
      </c>
      <c r="K117" s="117" t="n">
        <v>3.96</v>
      </c>
      <c r="L117" s="92" t="n">
        <v>31.85</v>
      </c>
      <c r="M117" s="92" t="n">
        <v>21.99</v>
      </c>
      <c r="N117" s="92" t="n">
        <v>10.72</v>
      </c>
      <c r="O117" s="98" t="n">
        <v>4.17</v>
      </c>
      <c r="P117" s="92" t="n">
        <f aca="false">H117-I117</f>
        <v>9.85</v>
      </c>
      <c r="Q117" s="92" t="n">
        <f aca="false">I117-J117</f>
        <v>11.39</v>
      </c>
      <c r="R117" s="119" t="n">
        <f aca="false">DetailsWTIDSeries!H117/100</f>
        <v>0.3167</v>
      </c>
      <c r="S117" s="120" t="n">
        <f aca="false">DetailsWTIDSeries!J117/100</f>
        <v>0.1043</v>
      </c>
      <c r="T117" s="120" t="n">
        <f aca="false">DetailsWTIDSeries!K117/100</f>
        <v>0.0396</v>
      </c>
      <c r="U117" s="91"/>
      <c r="V117" s="92"/>
      <c r="W117" s="92"/>
      <c r="X117" s="92"/>
      <c r="Y117" s="92"/>
      <c r="Z117" s="92"/>
      <c r="AA117" s="94"/>
      <c r="AB117" s="94"/>
      <c r="AC117" s="94"/>
      <c r="AD117" s="94"/>
      <c r="AE117" s="94"/>
      <c r="AF117" s="94"/>
      <c r="AG117" s="95"/>
      <c r="AH117" s="121"/>
      <c r="AI117" s="122"/>
      <c r="AJ117" s="122"/>
      <c r="AK117" s="96" t="n">
        <v>32.87</v>
      </c>
      <c r="AL117" s="97" t="n">
        <v>21.17</v>
      </c>
      <c r="AM117" s="97" t="n">
        <v>8.18</v>
      </c>
      <c r="AN117" s="116" t="n">
        <v>2.23</v>
      </c>
      <c r="AO117" s="92" t="n">
        <v>34.63</v>
      </c>
      <c r="AP117" s="92" t="n">
        <v>23.17</v>
      </c>
      <c r="AQ117" s="92" t="n">
        <v>10.02</v>
      </c>
      <c r="AR117" s="123" t="n">
        <v>3.41</v>
      </c>
      <c r="AS117" s="124" t="n">
        <f aca="false">AK117-AL117</f>
        <v>11.7</v>
      </c>
      <c r="AT117" s="124" t="n">
        <f aca="false">AL117-AM117</f>
        <v>12.99</v>
      </c>
      <c r="AU117" s="96" t="n">
        <v>31.34</v>
      </c>
      <c r="AV117" s="97" t="n">
        <v>20.1</v>
      </c>
      <c r="AW117" s="97" t="n">
        <v>7.16</v>
      </c>
      <c r="AX117" s="116" t="n">
        <v>1.65</v>
      </c>
      <c r="AY117" s="97" t="n">
        <v>32.68</v>
      </c>
      <c r="AZ117" s="97" t="n">
        <v>21.42</v>
      </c>
      <c r="BA117" s="97" t="n">
        <v>8.36</v>
      </c>
      <c r="BB117" s="98" t="n">
        <v>2.33</v>
      </c>
      <c r="BC117" s="124" t="n">
        <f aca="false">AU117-AV117</f>
        <v>11.24</v>
      </c>
      <c r="BD117" s="123" t="n">
        <f aca="false">AV117-AW117</f>
        <v>12.94</v>
      </c>
      <c r="BE117" s="99" t="n">
        <v>22.73</v>
      </c>
      <c r="BF117" s="100" t="n">
        <v>13.44</v>
      </c>
      <c r="BG117" s="100" t="n">
        <v>4.05</v>
      </c>
      <c r="BH117" s="100" t="n">
        <v>0.74</v>
      </c>
      <c r="BI117" s="100" t="n">
        <v>22.82</v>
      </c>
      <c r="BJ117" s="100" t="n">
        <v>13.55</v>
      </c>
      <c r="BK117" s="100" t="n">
        <v>4.13</v>
      </c>
      <c r="BL117" s="101" t="n">
        <v>0.79</v>
      </c>
      <c r="BM117" s="124" t="n">
        <f aca="false">BE117-BF117</f>
        <v>9.29</v>
      </c>
      <c r="BN117" s="123" t="n">
        <f aca="false">BF117-BG117</f>
        <v>9.39</v>
      </c>
      <c r="BO117" s="96" t="n">
        <v>27.17</v>
      </c>
      <c r="BP117" s="97" t="n">
        <v>17.72</v>
      </c>
      <c r="BQ117" s="97" t="n">
        <v>6.9</v>
      </c>
      <c r="BR117" s="98" t="n">
        <v>1.72</v>
      </c>
      <c r="BS117" s="96"/>
      <c r="BT117" s="97"/>
      <c r="BU117" s="97"/>
      <c r="BV117" s="97"/>
      <c r="BW117" s="98"/>
      <c r="BX117" s="99" t="n">
        <v>36.23</v>
      </c>
      <c r="BY117" s="100"/>
      <c r="BZ117" s="100" t="n">
        <v>22.68</v>
      </c>
      <c r="CA117" s="100"/>
      <c r="CB117" s="100" t="n">
        <v>8.06</v>
      </c>
      <c r="CC117" s="100"/>
      <c r="CD117" s="100" t="n">
        <v>1.97</v>
      </c>
      <c r="CE117" s="100"/>
      <c r="CF117" s="100" t="n">
        <v>37.23</v>
      </c>
      <c r="CG117" s="100"/>
      <c r="CH117" s="100" t="n">
        <v>23.84</v>
      </c>
      <c r="CI117" s="100"/>
      <c r="CJ117" s="100" t="n">
        <v>8.88</v>
      </c>
      <c r="CK117" s="100"/>
      <c r="CL117" s="100" t="n">
        <v>2.39</v>
      </c>
      <c r="CM117" s="101"/>
      <c r="CN117" s="96"/>
      <c r="CO117" s="97" t="n">
        <v>25.85</v>
      </c>
      <c r="CP117" s="97"/>
      <c r="CQ117" s="97" t="n">
        <v>15.89</v>
      </c>
      <c r="CR117" s="97"/>
      <c r="CS117" s="97" t="n">
        <v>5.47</v>
      </c>
      <c r="CT117" s="97"/>
      <c r="CU117" s="98" t="n">
        <v>1.4</v>
      </c>
      <c r="CV117" s="96" t="n">
        <v>25.39</v>
      </c>
      <c r="CW117" s="97" t="n">
        <v>15.31</v>
      </c>
      <c r="CX117" s="97" t="n">
        <v>4.79</v>
      </c>
      <c r="CY117" s="98" t="n">
        <v>1.02</v>
      </c>
      <c r="CZ117" s="96" t="n">
        <v>28.83</v>
      </c>
      <c r="DA117" s="97" t="n">
        <v>17.51</v>
      </c>
      <c r="DB117" s="97" t="n">
        <v>5.65</v>
      </c>
      <c r="DC117" s="98" t="n">
        <v>1.18</v>
      </c>
      <c r="DD117" s="125"/>
      <c r="DE117" s="127"/>
      <c r="DF117" s="102"/>
      <c r="DG117" s="104"/>
      <c r="DH117" s="103"/>
      <c r="DK117" s="125" t="n">
        <v>4.78</v>
      </c>
      <c r="DL117" s="127" t="n">
        <v>1.39</v>
      </c>
      <c r="DM117" s="131"/>
      <c r="DN117" s="131"/>
      <c r="DO117" s="125"/>
      <c r="DP117" s="126"/>
      <c r="DQ117" s="126" t="n">
        <v>10.89</v>
      </c>
      <c r="DR117" s="126"/>
      <c r="DS117" s="126" t="n">
        <v>2.48</v>
      </c>
      <c r="DT117" s="127"/>
      <c r="DU117" s="128"/>
      <c r="DV117" s="129"/>
    </row>
    <row r="118" customFormat="false" ht="14.4" hidden="false" customHeight="false" outlineLevel="0" collapsed="false">
      <c r="A118" s="90" t="n">
        <v>1981</v>
      </c>
      <c r="B118" s="91" t="n">
        <v>30.73</v>
      </c>
      <c r="C118" s="92" t="n">
        <v>20.04</v>
      </c>
      <c r="D118" s="92" t="n">
        <v>7.55</v>
      </c>
      <c r="E118" s="98" t="n">
        <v>1.89</v>
      </c>
      <c r="F118" s="92" t="n">
        <f aca="false">B118-C118</f>
        <v>10.69</v>
      </c>
      <c r="G118" s="92" t="n">
        <f aca="false">C118-D118</f>
        <v>12.49</v>
      </c>
      <c r="H118" s="91"/>
      <c r="I118" s="92"/>
      <c r="J118" s="92"/>
      <c r="K118" s="117"/>
      <c r="L118" s="92"/>
      <c r="M118" s="92"/>
      <c r="N118" s="92"/>
      <c r="O118" s="98"/>
      <c r="P118" s="92"/>
      <c r="Q118" s="92"/>
      <c r="R118" s="119"/>
      <c r="S118" s="120"/>
      <c r="T118" s="120"/>
      <c r="U118" s="91" t="n">
        <v>31.03</v>
      </c>
      <c r="V118" s="92"/>
      <c r="W118" s="92" t="n">
        <v>19.45</v>
      </c>
      <c r="X118" s="92"/>
      <c r="Y118" s="92" t="n">
        <v>6.67</v>
      </c>
      <c r="Z118" s="92"/>
      <c r="AA118" s="94" t="n">
        <v>4.27</v>
      </c>
      <c r="AB118" s="94"/>
      <c r="AC118" s="94" t="n">
        <v>1.53</v>
      </c>
      <c r="AD118" s="94"/>
      <c r="AE118" s="94" t="n">
        <v>0.99</v>
      </c>
      <c r="AF118" s="94"/>
      <c r="AG118" s="95"/>
      <c r="AH118" s="121" t="n">
        <f aca="false">DetailsWTIDSeries!U118/100</f>
        <v>0.3103</v>
      </c>
      <c r="AI118" s="122" t="n">
        <f aca="false">Y118/100</f>
        <v>0.0667</v>
      </c>
      <c r="AJ118" s="122" t="n">
        <f aca="false">AC118/100</f>
        <v>0.0153</v>
      </c>
      <c r="AK118" s="96" t="n">
        <v>32.72</v>
      </c>
      <c r="AL118" s="97" t="n">
        <v>20.97</v>
      </c>
      <c r="AM118" s="97" t="n">
        <v>8.03</v>
      </c>
      <c r="AN118" s="116" t="n">
        <v>2.23</v>
      </c>
      <c r="AO118" s="92" t="n">
        <v>34.54</v>
      </c>
      <c r="AP118" s="92" t="n">
        <v>23.04</v>
      </c>
      <c r="AQ118" s="92" t="n">
        <v>10.02</v>
      </c>
      <c r="AR118" s="123" t="n">
        <v>3.57</v>
      </c>
      <c r="AS118" s="124" t="n">
        <f aca="false">AK118-AL118</f>
        <v>11.75</v>
      </c>
      <c r="AT118" s="124" t="n">
        <f aca="false">AL118-AM118</f>
        <v>12.94</v>
      </c>
      <c r="AU118" s="96" t="n">
        <v>31.24</v>
      </c>
      <c r="AV118" s="97" t="n">
        <v>20.07</v>
      </c>
      <c r="AW118" s="97" t="n">
        <v>7.11</v>
      </c>
      <c r="AX118" s="116" t="n">
        <v>1.59</v>
      </c>
      <c r="AY118" s="97" t="n">
        <v>32.52</v>
      </c>
      <c r="AZ118" s="97" t="n">
        <v>21.32</v>
      </c>
      <c r="BA118" s="97" t="n">
        <v>8.25</v>
      </c>
      <c r="BB118" s="98" t="n">
        <v>2.28</v>
      </c>
      <c r="BC118" s="124" t="n">
        <f aca="false">AU118-AV118</f>
        <v>11.17</v>
      </c>
      <c r="BD118" s="123" t="n">
        <f aca="false">AV118-AW118</f>
        <v>12.96</v>
      </c>
      <c r="BE118" s="99" t="n">
        <v>22.4</v>
      </c>
      <c r="BF118" s="100" t="n">
        <v>13.19</v>
      </c>
      <c r="BG118" s="100" t="n">
        <v>3.97</v>
      </c>
      <c r="BH118" s="100" t="n">
        <v>0.76</v>
      </c>
      <c r="BI118" s="100" t="n">
        <v>22.48</v>
      </c>
      <c r="BJ118" s="100" t="n">
        <v>13.32</v>
      </c>
      <c r="BK118" s="100" t="n">
        <v>4.07</v>
      </c>
      <c r="BL118" s="101" t="n">
        <v>0.81</v>
      </c>
      <c r="BM118" s="124" t="n">
        <f aca="false">BE118-BF118</f>
        <v>9.21</v>
      </c>
      <c r="BN118" s="123" t="n">
        <f aca="false">BF118-BG118</f>
        <v>9.22</v>
      </c>
      <c r="BO118" s="96" t="n">
        <v>26.31</v>
      </c>
      <c r="BP118" s="97" t="n">
        <v>16.91</v>
      </c>
      <c r="BQ118" s="97" t="n">
        <v>6.47</v>
      </c>
      <c r="BR118" s="98" t="n">
        <v>1.57</v>
      </c>
      <c r="BS118" s="96" t="n">
        <v>32.61</v>
      </c>
      <c r="BT118" s="97" t="n">
        <v>21.12</v>
      </c>
      <c r="BU118" s="97" t="n">
        <v>7.5</v>
      </c>
      <c r="BV118" s="97" t="n">
        <v>1.87</v>
      </c>
      <c r="BW118" s="98" t="n">
        <v>0.52</v>
      </c>
      <c r="BX118" s="99" t="n">
        <v>35.39</v>
      </c>
      <c r="BY118" s="100"/>
      <c r="BZ118" s="100" t="n">
        <v>22.1</v>
      </c>
      <c r="CA118" s="100"/>
      <c r="CB118" s="100" t="n">
        <v>7.8</v>
      </c>
      <c r="CC118" s="100"/>
      <c r="CD118" s="100" t="n">
        <v>1.88</v>
      </c>
      <c r="CE118" s="100"/>
      <c r="CF118" s="100" t="n">
        <v>36.47</v>
      </c>
      <c r="CG118" s="100"/>
      <c r="CH118" s="100" t="n">
        <v>23.25</v>
      </c>
      <c r="CI118" s="100"/>
      <c r="CJ118" s="100" t="n">
        <v>8.55</v>
      </c>
      <c r="CK118" s="100"/>
      <c r="CL118" s="100" t="n">
        <v>2.23</v>
      </c>
      <c r="CM118" s="101"/>
      <c r="CN118" s="96"/>
      <c r="CO118" s="97" t="n">
        <v>25.82</v>
      </c>
      <c r="CP118" s="97"/>
      <c r="CQ118" s="97" t="n">
        <v>15.82</v>
      </c>
      <c r="CR118" s="97"/>
      <c r="CS118" s="97" t="n">
        <v>5.38</v>
      </c>
      <c r="CT118" s="97"/>
      <c r="CU118" s="98" t="n">
        <v>1.35</v>
      </c>
      <c r="CV118" s="96" t="n">
        <v>25.31</v>
      </c>
      <c r="CW118" s="97" t="n">
        <v>15.15</v>
      </c>
      <c r="CX118" s="97" t="n">
        <v>4.61</v>
      </c>
      <c r="CY118" s="98" t="n">
        <v>0.96</v>
      </c>
      <c r="CZ118" s="96" t="n">
        <v>28.48</v>
      </c>
      <c r="DA118" s="97" t="n">
        <v>17.15</v>
      </c>
      <c r="DB118" s="97" t="n">
        <v>5.5</v>
      </c>
      <c r="DC118" s="98" t="n">
        <v>1.14</v>
      </c>
      <c r="DD118" s="125"/>
      <c r="DE118" s="127"/>
      <c r="DF118" s="102"/>
      <c r="DG118" s="104"/>
      <c r="DH118" s="103"/>
      <c r="DK118" s="125" t="n">
        <v>4.39</v>
      </c>
      <c r="DL118" s="127" t="n">
        <v>1.21</v>
      </c>
      <c r="DM118" s="131"/>
      <c r="DN118" s="131"/>
      <c r="DO118" s="125"/>
      <c r="DP118" s="126"/>
      <c r="DQ118" s="126" t="n">
        <v>11.35</v>
      </c>
      <c r="DR118" s="126"/>
      <c r="DS118" s="126"/>
      <c r="DT118" s="127"/>
      <c r="DU118" s="128" t="n">
        <v>5.85</v>
      </c>
      <c r="DV118" s="129" t="n">
        <v>1.28</v>
      </c>
    </row>
    <row r="119" customFormat="false" ht="14.4" hidden="false" customHeight="false" outlineLevel="0" collapsed="false">
      <c r="A119" s="90" t="n">
        <v>1982</v>
      </c>
      <c r="B119" s="91" t="n">
        <v>29.93</v>
      </c>
      <c r="C119" s="92" t="n">
        <v>19.37</v>
      </c>
      <c r="D119" s="92" t="n">
        <v>7.07</v>
      </c>
      <c r="E119" s="98" t="n">
        <v>1.72</v>
      </c>
      <c r="F119" s="92" t="n">
        <f aca="false">B119-C119</f>
        <v>10.56</v>
      </c>
      <c r="G119" s="92" t="n">
        <f aca="false">C119-D119</f>
        <v>12.3</v>
      </c>
      <c r="H119" s="91"/>
      <c r="I119" s="92"/>
      <c r="J119" s="92"/>
      <c r="K119" s="117"/>
      <c r="L119" s="92"/>
      <c r="M119" s="92"/>
      <c r="N119" s="92"/>
      <c r="O119" s="98"/>
      <c r="P119" s="92"/>
      <c r="Q119" s="92"/>
      <c r="R119" s="119"/>
      <c r="S119" s="120"/>
      <c r="T119" s="120"/>
      <c r="U119" s="91" t="n">
        <v>31.23</v>
      </c>
      <c r="V119" s="92"/>
      <c r="W119" s="92" t="n">
        <v>19.65</v>
      </c>
      <c r="X119" s="92"/>
      <c r="Y119" s="92" t="n">
        <v>6.85</v>
      </c>
      <c r="Z119" s="92"/>
      <c r="AA119" s="94" t="n">
        <v>4.4</v>
      </c>
      <c r="AB119" s="94"/>
      <c r="AC119" s="94" t="n">
        <v>1.61</v>
      </c>
      <c r="AD119" s="94"/>
      <c r="AE119" s="94" t="n">
        <v>1.07</v>
      </c>
      <c r="AF119" s="94"/>
      <c r="AG119" s="95"/>
      <c r="AH119" s="121" t="n">
        <f aca="false">DetailsWTIDSeries!U119/100</f>
        <v>0.3123</v>
      </c>
      <c r="AI119" s="122" t="n">
        <f aca="false">Y119/100</f>
        <v>0.0685</v>
      </c>
      <c r="AJ119" s="122" t="n">
        <f aca="false">AC119/100</f>
        <v>0.0161</v>
      </c>
      <c r="AK119" s="96" t="n">
        <v>33.22</v>
      </c>
      <c r="AL119" s="97" t="n">
        <v>21.4</v>
      </c>
      <c r="AM119" s="97" t="n">
        <v>8.39</v>
      </c>
      <c r="AN119" s="116" t="n">
        <v>2.45</v>
      </c>
      <c r="AO119" s="92" t="n">
        <v>35.33</v>
      </c>
      <c r="AP119" s="92" t="n">
        <v>23.83</v>
      </c>
      <c r="AQ119" s="92" t="n">
        <v>10.8</v>
      </c>
      <c r="AR119" s="123" t="n">
        <v>4.18</v>
      </c>
      <c r="AS119" s="124" t="n">
        <f aca="false">AK119-AL119</f>
        <v>11.82</v>
      </c>
      <c r="AT119" s="124" t="n">
        <f aca="false">AL119-AM119</f>
        <v>13.01</v>
      </c>
      <c r="AU119" s="96" t="n">
        <v>31.12</v>
      </c>
      <c r="AV119" s="97" t="n">
        <v>19.98</v>
      </c>
      <c r="AW119" s="97" t="n">
        <v>7.02</v>
      </c>
      <c r="AX119" s="116" t="n">
        <v>1.62</v>
      </c>
      <c r="AY119" s="97" t="n">
        <v>32.45</v>
      </c>
      <c r="AZ119" s="97" t="n">
        <v>21.28</v>
      </c>
      <c r="BA119" s="97" t="n">
        <v>8.22</v>
      </c>
      <c r="BB119" s="98" t="n">
        <v>2.35</v>
      </c>
      <c r="BC119" s="124" t="n">
        <f aca="false">AU119-AV119</f>
        <v>11.14</v>
      </c>
      <c r="BD119" s="123" t="n">
        <f aca="false">AV119-AW119</f>
        <v>12.96</v>
      </c>
      <c r="BE119" s="99" t="n">
        <v>22.33</v>
      </c>
      <c r="BF119" s="100" t="n">
        <v>13.18</v>
      </c>
      <c r="BG119" s="100" t="n">
        <v>3.98</v>
      </c>
      <c r="BH119" s="100" t="n">
        <v>0.77</v>
      </c>
      <c r="BI119" s="100" t="n">
        <v>22.44</v>
      </c>
      <c r="BJ119" s="100" t="n">
        <v>13.32</v>
      </c>
      <c r="BK119" s="100" t="n">
        <v>4.08</v>
      </c>
      <c r="BL119" s="101" t="n">
        <v>0.83</v>
      </c>
      <c r="BM119" s="124" t="n">
        <f aca="false">BE119-BF119</f>
        <v>9.15</v>
      </c>
      <c r="BN119" s="123" t="n">
        <f aca="false">BF119-BG119</f>
        <v>9.2</v>
      </c>
      <c r="BO119" s="96" t="n">
        <v>26.14</v>
      </c>
      <c r="BP119" s="97" t="n">
        <v>16.75</v>
      </c>
      <c r="BQ119" s="97" t="n">
        <v>6.4</v>
      </c>
      <c r="BR119" s="98" t="n">
        <v>1.53</v>
      </c>
      <c r="BS119" s="96" t="n">
        <v>32.96</v>
      </c>
      <c r="BT119" s="97" t="n">
        <v>21.5</v>
      </c>
      <c r="BU119" s="97" t="n">
        <v>7.75</v>
      </c>
      <c r="BV119" s="97" t="n">
        <v>2</v>
      </c>
      <c r="BW119" s="98" t="n">
        <v>0.58</v>
      </c>
      <c r="BX119" s="99" t="n">
        <v>36.24</v>
      </c>
      <c r="BY119" s="100" t="n">
        <v>33.56</v>
      </c>
      <c r="BZ119" s="100" t="n">
        <v>22.92</v>
      </c>
      <c r="CA119" s="100" t="n">
        <v>21.24</v>
      </c>
      <c r="CB119" s="100" t="n">
        <v>8.46</v>
      </c>
      <c r="CC119" s="100" t="n">
        <v>7.87</v>
      </c>
      <c r="CD119" s="100" t="n">
        <v>2.33</v>
      </c>
      <c r="CE119" s="100" t="n">
        <v>2.18</v>
      </c>
      <c r="CF119" s="100" t="n">
        <v>36.58</v>
      </c>
      <c r="CG119" s="100" t="n">
        <v>33.95</v>
      </c>
      <c r="CH119" s="100" t="n">
        <v>23.35</v>
      </c>
      <c r="CI119" s="100" t="n">
        <v>21.69</v>
      </c>
      <c r="CJ119" s="100" t="n">
        <v>8.89</v>
      </c>
      <c r="CK119" s="100" t="n">
        <v>8.3</v>
      </c>
      <c r="CL119" s="100" t="n">
        <v>2.58</v>
      </c>
      <c r="CM119" s="101" t="n">
        <v>2.42</v>
      </c>
      <c r="CN119" s="96"/>
      <c r="CO119" s="97" t="n">
        <v>25.28</v>
      </c>
      <c r="CP119" s="97"/>
      <c r="CQ119" s="97" t="n">
        <v>15.43</v>
      </c>
      <c r="CR119" s="97"/>
      <c r="CS119" s="97" t="n">
        <v>5.21</v>
      </c>
      <c r="CT119" s="97"/>
      <c r="CU119" s="98" t="n">
        <v>1.31</v>
      </c>
      <c r="CV119" s="96" t="n">
        <v>25.82</v>
      </c>
      <c r="CW119" s="97" t="n">
        <v>15.44</v>
      </c>
      <c r="CX119" s="97" t="n">
        <v>4.67</v>
      </c>
      <c r="CY119" s="98" t="n">
        <v>1</v>
      </c>
      <c r="CZ119" s="96" t="n">
        <v>28.7</v>
      </c>
      <c r="DA119" s="97" t="n">
        <v>17.24</v>
      </c>
      <c r="DB119" s="97" t="n">
        <v>5.49</v>
      </c>
      <c r="DC119" s="98" t="n">
        <v>1.14</v>
      </c>
      <c r="DD119" s="125"/>
      <c r="DE119" s="127"/>
      <c r="DF119" s="102"/>
      <c r="DG119" s="104"/>
      <c r="DH119" s="103"/>
      <c r="DK119" s="125" t="n">
        <v>4.51</v>
      </c>
      <c r="DL119" s="127" t="n">
        <v>1.33</v>
      </c>
      <c r="DM119" s="131" t="n">
        <v>7.17</v>
      </c>
      <c r="DN119" s="131"/>
      <c r="DO119" s="125"/>
      <c r="DP119" s="126"/>
      <c r="DQ119" s="126" t="n">
        <v>12</v>
      </c>
      <c r="DR119" s="126"/>
      <c r="DS119" s="126" t="n">
        <v>3.12</v>
      </c>
      <c r="DT119" s="127"/>
      <c r="DU119" s="128"/>
      <c r="DV119" s="129"/>
    </row>
    <row r="120" customFormat="false" ht="14.4" hidden="false" customHeight="false" outlineLevel="0" collapsed="false">
      <c r="A120" s="90" t="n">
        <v>1983</v>
      </c>
      <c r="B120" s="91" t="n">
        <v>30.43</v>
      </c>
      <c r="C120" s="92" t="n">
        <v>19.53</v>
      </c>
      <c r="D120" s="92" t="n">
        <v>6.99</v>
      </c>
      <c r="E120" s="98" t="n">
        <v>1.63</v>
      </c>
      <c r="F120" s="92" t="n">
        <f aca="false">B120-C120</f>
        <v>10.9</v>
      </c>
      <c r="G120" s="92" t="n">
        <f aca="false">C120-D120</f>
        <v>12.54</v>
      </c>
      <c r="H120" s="91" t="n">
        <v>30.65</v>
      </c>
      <c r="I120" s="92" t="n">
        <v>20.53</v>
      </c>
      <c r="J120" s="92" t="n">
        <v>9.06</v>
      </c>
      <c r="K120" s="117" t="n">
        <v>3.18</v>
      </c>
      <c r="L120" s="92" t="n">
        <v>31.36</v>
      </c>
      <c r="M120" s="92" t="n">
        <v>21.34</v>
      </c>
      <c r="N120" s="92" t="n">
        <v>9.93</v>
      </c>
      <c r="O120" s="98" t="n">
        <v>3.99</v>
      </c>
      <c r="P120" s="92" t="n">
        <f aca="false">H120-I120</f>
        <v>10.12</v>
      </c>
      <c r="Q120" s="92" t="n">
        <f aca="false">I120-J120</f>
        <v>11.47</v>
      </c>
      <c r="R120" s="119" t="n">
        <f aca="false">DetailsWTIDSeries!H120/100</f>
        <v>0.3065</v>
      </c>
      <c r="S120" s="120" t="n">
        <f aca="false">DetailsWTIDSeries!J120/100</f>
        <v>0.0906</v>
      </c>
      <c r="T120" s="120" t="n">
        <f aca="false">DetailsWTIDSeries!K120/100</f>
        <v>0.0318</v>
      </c>
      <c r="U120" s="91" t="n">
        <v>31.76</v>
      </c>
      <c r="V120" s="92"/>
      <c r="W120" s="92" t="n">
        <v>19.98</v>
      </c>
      <c r="X120" s="92"/>
      <c r="Y120" s="92" t="n">
        <v>6.83</v>
      </c>
      <c r="Z120" s="92"/>
      <c r="AA120" s="94" t="n">
        <v>4.36</v>
      </c>
      <c r="AB120" s="94"/>
      <c r="AC120" s="94" t="n">
        <v>1.58</v>
      </c>
      <c r="AD120" s="94"/>
      <c r="AE120" s="94" t="n">
        <v>1.04</v>
      </c>
      <c r="AF120" s="94"/>
      <c r="AG120" s="95"/>
      <c r="AH120" s="121" t="n">
        <f aca="false">DetailsWTIDSeries!U120/100</f>
        <v>0.3176</v>
      </c>
      <c r="AI120" s="122" t="n">
        <f aca="false">Y120/100</f>
        <v>0.0683</v>
      </c>
      <c r="AJ120" s="122" t="n">
        <f aca="false">AC120/100</f>
        <v>0.0158</v>
      </c>
      <c r="AK120" s="96" t="n">
        <v>33.69</v>
      </c>
      <c r="AL120" s="97" t="n">
        <v>21.79</v>
      </c>
      <c r="AM120" s="97" t="n">
        <v>8.59</v>
      </c>
      <c r="AN120" s="116" t="n">
        <v>2.61</v>
      </c>
      <c r="AO120" s="92" t="n">
        <v>36.38</v>
      </c>
      <c r="AP120" s="92" t="n">
        <v>24.85</v>
      </c>
      <c r="AQ120" s="92" t="n">
        <v>11.56</v>
      </c>
      <c r="AR120" s="123" t="n">
        <v>4.62</v>
      </c>
      <c r="AS120" s="124" t="n">
        <f aca="false">AK120-AL120</f>
        <v>11.9</v>
      </c>
      <c r="AT120" s="124" t="n">
        <f aca="false">AL120-AM120</f>
        <v>13.2</v>
      </c>
      <c r="AU120" s="96" t="n">
        <v>31.34</v>
      </c>
      <c r="AV120" s="97" t="n">
        <v>20.02</v>
      </c>
      <c r="AW120" s="97" t="n">
        <v>6.94</v>
      </c>
      <c r="AX120" s="116" t="n">
        <v>1.5</v>
      </c>
      <c r="AY120" s="97" t="n">
        <v>32.76</v>
      </c>
      <c r="AZ120" s="97" t="n">
        <v>21.42</v>
      </c>
      <c r="BA120" s="97" t="n">
        <v>8.23</v>
      </c>
      <c r="BB120" s="98" t="n">
        <v>2.28</v>
      </c>
      <c r="BC120" s="124" t="n">
        <f aca="false">AU120-AV120</f>
        <v>11.32</v>
      </c>
      <c r="BD120" s="123" t="n">
        <f aca="false">AV120-AW120</f>
        <v>13.08</v>
      </c>
      <c r="BE120" s="99" t="n">
        <v>22.42</v>
      </c>
      <c r="BF120" s="100" t="n">
        <v>13.29</v>
      </c>
      <c r="BG120" s="100" t="n">
        <v>4.08</v>
      </c>
      <c r="BH120" s="100" t="n">
        <v>0.81</v>
      </c>
      <c r="BI120" s="100" t="n">
        <v>22.76</v>
      </c>
      <c r="BJ120" s="100" t="n">
        <v>13.71</v>
      </c>
      <c r="BK120" s="100" t="n">
        <v>4.45</v>
      </c>
      <c r="BL120" s="101" t="n">
        <v>1.06</v>
      </c>
      <c r="BM120" s="124" t="n">
        <f aca="false">BE120-BF120</f>
        <v>9.13</v>
      </c>
      <c r="BN120" s="123" t="n">
        <f aca="false">BF120-BG120</f>
        <v>9.21</v>
      </c>
      <c r="BO120" s="96" t="n">
        <v>26.04</v>
      </c>
      <c r="BP120" s="97" t="n">
        <v>16.68</v>
      </c>
      <c r="BQ120" s="97" t="n">
        <v>6.34</v>
      </c>
      <c r="BR120" s="98" t="n">
        <v>1.48</v>
      </c>
      <c r="BS120" s="96" t="n">
        <v>33.29</v>
      </c>
      <c r="BT120" s="97" t="n">
        <v>21.67</v>
      </c>
      <c r="BU120" s="97" t="n">
        <v>7.65</v>
      </c>
      <c r="BV120" s="97" t="n">
        <v>1.88</v>
      </c>
      <c r="BW120" s="98" t="n">
        <v>0.54</v>
      </c>
      <c r="BX120" s="99" t="n">
        <v>36.19</v>
      </c>
      <c r="BY120" s="100" t="n">
        <v>33.74</v>
      </c>
      <c r="BZ120" s="100" t="n">
        <v>22.71</v>
      </c>
      <c r="CA120" s="100" t="n">
        <v>21.19</v>
      </c>
      <c r="CB120" s="100" t="n">
        <v>8.21</v>
      </c>
      <c r="CC120" s="100" t="n">
        <v>7.7</v>
      </c>
      <c r="CD120" s="100" t="n">
        <v>2.13</v>
      </c>
      <c r="CE120" s="100" t="n">
        <v>2</v>
      </c>
      <c r="CF120" s="100" t="n">
        <v>36.66</v>
      </c>
      <c r="CG120" s="100" t="n">
        <v>34.24</v>
      </c>
      <c r="CH120" s="100" t="n">
        <v>23.29</v>
      </c>
      <c r="CI120" s="100" t="n">
        <v>21.78</v>
      </c>
      <c r="CJ120" s="100" t="n">
        <v>8.76</v>
      </c>
      <c r="CK120" s="100" t="n">
        <v>8.24</v>
      </c>
      <c r="CL120" s="100" t="n">
        <v>2.43</v>
      </c>
      <c r="CM120" s="101" t="n">
        <v>2.29</v>
      </c>
      <c r="CN120" s="96"/>
      <c r="CO120" s="97" t="n">
        <v>24.99</v>
      </c>
      <c r="CP120" s="97"/>
      <c r="CQ120" s="97" t="n">
        <v>15.33</v>
      </c>
      <c r="CR120" s="97"/>
      <c r="CS120" s="97" t="n">
        <v>5.27</v>
      </c>
      <c r="CT120" s="97"/>
      <c r="CU120" s="98" t="n">
        <v>1.37</v>
      </c>
      <c r="CV120" s="96" t="n">
        <v>25.32</v>
      </c>
      <c r="CW120" s="97" t="n">
        <v>15.16</v>
      </c>
      <c r="CX120" s="97" t="n">
        <v>4.68</v>
      </c>
      <c r="CY120" s="98" t="n">
        <v>1.02</v>
      </c>
      <c r="CZ120" s="96" t="n">
        <v>28.92</v>
      </c>
      <c r="DA120" s="97" t="n">
        <v>17.52</v>
      </c>
      <c r="DB120" s="97" t="n">
        <v>5.68</v>
      </c>
      <c r="DC120" s="98" t="n">
        <v>1.22</v>
      </c>
      <c r="DD120" s="125"/>
      <c r="DE120" s="127"/>
      <c r="DF120" s="102"/>
      <c r="DG120" s="104"/>
      <c r="DH120" s="103"/>
      <c r="DK120" s="125" t="n">
        <v>6.46</v>
      </c>
      <c r="DL120" s="127" t="n">
        <v>1.83</v>
      </c>
      <c r="DM120" s="131"/>
      <c r="DN120" s="131"/>
      <c r="DO120" s="125"/>
      <c r="DP120" s="126"/>
      <c r="DQ120" s="126" t="n">
        <v>11.34</v>
      </c>
      <c r="DR120" s="126"/>
      <c r="DS120" s="126" t="n">
        <v>3.03</v>
      </c>
      <c r="DT120" s="127"/>
      <c r="DU120" s="128"/>
      <c r="DV120" s="129"/>
    </row>
    <row r="121" customFormat="false" ht="14.4" hidden="false" customHeight="false" outlineLevel="0" collapsed="false">
      <c r="A121" s="90" t="n">
        <v>1984</v>
      </c>
      <c r="B121" s="91" t="n">
        <v>30.52</v>
      </c>
      <c r="C121" s="92" t="n">
        <v>19.57</v>
      </c>
      <c r="D121" s="92" t="n">
        <v>7.03</v>
      </c>
      <c r="E121" s="98" t="n">
        <v>1.65</v>
      </c>
      <c r="F121" s="92" t="n">
        <f aca="false">B121-C121</f>
        <v>10.95</v>
      </c>
      <c r="G121" s="92" t="n">
        <f aca="false">C121-D121</f>
        <v>12.54</v>
      </c>
      <c r="H121" s="91"/>
      <c r="I121" s="92"/>
      <c r="J121" s="92"/>
      <c r="K121" s="117"/>
      <c r="L121" s="92"/>
      <c r="M121" s="92"/>
      <c r="N121" s="92"/>
      <c r="O121" s="98"/>
      <c r="P121" s="92"/>
      <c r="Q121" s="92"/>
      <c r="R121" s="119"/>
      <c r="S121" s="120"/>
      <c r="T121" s="120"/>
      <c r="U121" s="91" t="n">
        <v>32.52</v>
      </c>
      <c r="V121" s="92"/>
      <c r="W121" s="92" t="n">
        <v>20.67</v>
      </c>
      <c r="X121" s="92"/>
      <c r="Y121" s="92" t="n">
        <v>7.16</v>
      </c>
      <c r="Z121" s="92"/>
      <c r="AA121" s="94" t="n">
        <v>4.59</v>
      </c>
      <c r="AB121" s="94"/>
      <c r="AC121" s="94" t="n">
        <v>1.67</v>
      </c>
      <c r="AD121" s="94"/>
      <c r="AE121" s="94" t="n">
        <v>1.1</v>
      </c>
      <c r="AF121" s="94"/>
      <c r="AG121" s="95"/>
      <c r="AH121" s="121" t="n">
        <f aca="false">DetailsWTIDSeries!U121/100</f>
        <v>0.3252</v>
      </c>
      <c r="AI121" s="122" t="n">
        <f aca="false">Y121/100</f>
        <v>0.0716</v>
      </c>
      <c r="AJ121" s="122" t="n">
        <f aca="false">AC121/100</f>
        <v>0.0167</v>
      </c>
      <c r="AK121" s="96" t="n">
        <v>33.95</v>
      </c>
      <c r="AL121" s="97" t="n">
        <v>22.1</v>
      </c>
      <c r="AM121" s="97" t="n">
        <v>8.89</v>
      </c>
      <c r="AN121" s="116" t="n">
        <v>2.83</v>
      </c>
      <c r="AO121" s="92" t="n">
        <v>36.74</v>
      </c>
      <c r="AP121" s="92" t="n">
        <v>25.29</v>
      </c>
      <c r="AQ121" s="92" t="n">
        <v>11.99</v>
      </c>
      <c r="AR121" s="123" t="n">
        <v>4.98</v>
      </c>
      <c r="AS121" s="124" t="n">
        <f aca="false">AK121-AL121</f>
        <v>11.85</v>
      </c>
      <c r="AT121" s="124" t="n">
        <f aca="false">AL121-AM121</f>
        <v>13.21</v>
      </c>
      <c r="AU121" s="96" t="n">
        <v>31.5</v>
      </c>
      <c r="AV121" s="97" t="n">
        <v>20.09</v>
      </c>
      <c r="AW121" s="97" t="n">
        <v>6.95</v>
      </c>
      <c r="AX121" s="116" t="n">
        <v>1.49</v>
      </c>
      <c r="AY121" s="97" t="n">
        <v>32.96</v>
      </c>
      <c r="AZ121" s="97" t="n">
        <v>21.52</v>
      </c>
      <c r="BA121" s="97" t="n">
        <v>8.25</v>
      </c>
      <c r="BB121" s="98" t="n">
        <v>2.3</v>
      </c>
      <c r="BC121" s="124" t="n">
        <f aca="false">AU121-AV121</f>
        <v>11.41</v>
      </c>
      <c r="BD121" s="123" t="n">
        <f aca="false">AV121-AW121</f>
        <v>13.14</v>
      </c>
      <c r="BE121" s="99" t="n">
        <v>22.3</v>
      </c>
      <c r="BF121" s="100" t="n">
        <v>13.31</v>
      </c>
      <c r="BG121" s="100" t="n">
        <v>4.13</v>
      </c>
      <c r="BH121" s="100" t="n">
        <v>0.82</v>
      </c>
      <c r="BI121" s="100" t="n">
        <v>22.59</v>
      </c>
      <c r="BJ121" s="100" t="n">
        <v>13.59</v>
      </c>
      <c r="BK121" s="100" t="n">
        <v>4.36</v>
      </c>
      <c r="BL121" s="101" t="n">
        <v>0.96</v>
      </c>
      <c r="BM121" s="124" t="n">
        <f aca="false">BE121-BF121</f>
        <v>8.99</v>
      </c>
      <c r="BN121" s="123" t="n">
        <f aca="false">BF121-BG121</f>
        <v>9.18</v>
      </c>
      <c r="BO121" s="96" t="n">
        <v>26.4</v>
      </c>
      <c r="BP121" s="97" t="n">
        <v>17.01</v>
      </c>
      <c r="BQ121" s="97" t="n">
        <v>6.54</v>
      </c>
      <c r="BR121" s="98" t="n">
        <v>1.56</v>
      </c>
      <c r="BS121" s="96" t="n">
        <v>33.56</v>
      </c>
      <c r="BT121" s="97" t="n">
        <v>21.8</v>
      </c>
      <c r="BU121" s="97" t="n">
        <v>7.61</v>
      </c>
      <c r="BV121" s="97" t="n">
        <v>1.85</v>
      </c>
      <c r="BW121" s="98" t="n">
        <v>0.54</v>
      </c>
      <c r="BX121" s="99" t="n">
        <v>35.78</v>
      </c>
      <c r="BY121" s="100" t="n">
        <v>33.63</v>
      </c>
      <c r="BZ121" s="100" t="n">
        <v>22.48</v>
      </c>
      <c r="CA121" s="100" t="n">
        <v>21.16</v>
      </c>
      <c r="CB121" s="100" t="n">
        <v>8.28</v>
      </c>
      <c r="CC121" s="100" t="n">
        <v>7.85</v>
      </c>
      <c r="CD121" s="100" t="n">
        <v>2.28</v>
      </c>
      <c r="CE121" s="100" t="n">
        <v>2.17</v>
      </c>
      <c r="CF121" s="100" t="n">
        <v>36.11</v>
      </c>
      <c r="CG121" s="100" t="n">
        <v>34.02</v>
      </c>
      <c r="CH121" s="100" t="n">
        <v>22.92</v>
      </c>
      <c r="CI121" s="100" t="n">
        <v>21.64</v>
      </c>
      <c r="CJ121" s="100" t="n">
        <v>8.73</v>
      </c>
      <c r="CK121" s="100" t="n">
        <v>8.3</v>
      </c>
      <c r="CL121" s="100" t="n">
        <v>2.54</v>
      </c>
      <c r="CM121" s="101" t="n">
        <v>2.42</v>
      </c>
      <c r="CN121" s="96"/>
      <c r="CO121" s="97" t="n">
        <v>24.73</v>
      </c>
      <c r="CP121" s="97"/>
      <c r="CQ121" s="97" t="n">
        <v>15.21</v>
      </c>
      <c r="CR121" s="97"/>
      <c r="CS121" s="97" t="n">
        <v>5.26</v>
      </c>
      <c r="CT121" s="97"/>
      <c r="CU121" s="98" t="n">
        <v>1.39</v>
      </c>
      <c r="CV121" s="96" t="n">
        <v>25.5</v>
      </c>
      <c r="CW121" s="97" t="n">
        <v>15.25</v>
      </c>
      <c r="CX121" s="97" t="n">
        <v>4.75</v>
      </c>
      <c r="CY121" s="98" t="n">
        <v>1.03</v>
      </c>
      <c r="CZ121" s="96" t="n">
        <v>28.19</v>
      </c>
      <c r="DA121" s="97" t="n">
        <v>17.09</v>
      </c>
      <c r="DB121" s="97" t="n">
        <v>5.6</v>
      </c>
      <c r="DC121" s="98" t="n">
        <v>1.22</v>
      </c>
      <c r="DD121" s="125"/>
      <c r="DE121" s="127"/>
      <c r="DF121" s="102"/>
      <c r="DG121" s="104"/>
      <c r="DH121" s="103"/>
      <c r="DK121" s="125" t="n">
        <v>6.39</v>
      </c>
      <c r="DL121" s="127" t="n">
        <v>1.88</v>
      </c>
      <c r="DM121" s="131"/>
      <c r="DN121" s="131"/>
      <c r="DO121" s="125"/>
      <c r="DP121" s="126"/>
      <c r="DQ121" s="126" t="n">
        <v>11.3</v>
      </c>
      <c r="DR121" s="126"/>
      <c r="DS121" s="126" t="n">
        <v>2.91</v>
      </c>
      <c r="DT121" s="127"/>
      <c r="DU121" s="128"/>
      <c r="DV121" s="129"/>
    </row>
    <row r="122" customFormat="false" ht="14.4" hidden="false" customHeight="false" outlineLevel="0" collapsed="false">
      <c r="A122" s="90" t="n">
        <v>1985</v>
      </c>
      <c r="B122" s="91" t="n">
        <v>31.05</v>
      </c>
      <c r="C122" s="92" t="n">
        <v>19.96</v>
      </c>
      <c r="D122" s="92" t="n">
        <v>7.2</v>
      </c>
      <c r="E122" s="98" t="n">
        <v>1.7</v>
      </c>
      <c r="F122" s="92" t="n">
        <f aca="false">B122-C122</f>
        <v>11.09</v>
      </c>
      <c r="G122" s="92" t="n">
        <f aca="false">C122-D122</f>
        <v>12.76</v>
      </c>
      <c r="H122" s="91"/>
      <c r="I122" s="92"/>
      <c r="J122" s="92"/>
      <c r="K122" s="117"/>
      <c r="L122" s="92"/>
      <c r="M122" s="92"/>
      <c r="N122" s="92"/>
      <c r="O122" s="98"/>
      <c r="P122" s="92"/>
      <c r="Q122" s="92"/>
      <c r="R122" s="119"/>
      <c r="S122" s="120"/>
      <c r="T122" s="120"/>
      <c r="U122" s="91" t="n">
        <v>32.65</v>
      </c>
      <c r="V122" s="92"/>
      <c r="W122" s="92" t="n">
        <v>20.75</v>
      </c>
      <c r="X122" s="92"/>
      <c r="Y122" s="92" t="n">
        <v>7.4</v>
      </c>
      <c r="Z122" s="92"/>
      <c r="AA122" s="94" t="n">
        <v>4.83</v>
      </c>
      <c r="AB122" s="94"/>
      <c r="AC122" s="94" t="n">
        <v>1.82</v>
      </c>
      <c r="AD122" s="94"/>
      <c r="AE122" s="94"/>
      <c r="AF122" s="94"/>
      <c r="AG122" s="95"/>
      <c r="AH122" s="121" t="n">
        <f aca="false">DetailsWTIDSeries!U122/100</f>
        <v>0.3265</v>
      </c>
      <c r="AI122" s="122" t="n">
        <f aca="false">Y122/100</f>
        <v>0.074</v>
      </c>
      <c r="AJ122" s="122" t="n">
        <f aca="false">AC122/100</f>
        <v>0.0182</v>
      </c>
      <c r="AK122" s="96" t="n">
        <v>34.25</v>
      </c>
      <c r="AL122" s="97" t="n">
        <v>22.38</v>
      </c>
      <c r="AM122" s="97" t="n">
        <v>9.09</v>
      </c>
      <c r="AN122" s="116" t="n">
        <v>2.91</v>
      </c>
      <c r="AO122" s="92" t="n">
        <v>37.56</v>
      </c>
      <c r="AP122" s="92" t="n">
        <v>26.12</v>
      </c>
      <c r="AQ122" s="92" t="n">
        <v>12.67</v>
      </c>
      <c r="AR122" s="123" t="n">
        <v>5.32</v>
      </c>
      <c r="AS122" s="124" t="n">
        <f aca="false">AK122-AL122</f>
        <v>11.87</v>
      </c>
      <c r="AT122" s="124" t="n">
        <f aca="false">AL122-AM122</f>
        <v>13.29</v>
      </c>
      <c r="AU122" s="96" t="n">
        <v>31.92</v>
      </c>
      <c r="AV122" s="97" t="n">
        <v>20.25</v>
      </c>
      <c r="AW122" s="97" t="n">
        <v>7.03</v>
      </c>
      <c r="AX122" s="116" t="n">
        <v>1.5</v>
      </c>
      <c r="AY122" s="97" t="n">
        <v>33.45</v>
      </c>
      <c r="AZ122" s="97" t="n">
        <v>21.74</v>
      </c>
      <c r="BA122" s="97" t="n">
        <v>8.38</v>
      </c>
      <c r="BB122" s="98" t="n">
        <v>2.36</v>
      </c>
      <c r="BC122" s="124" t="n">
        <f aca="false">AU122-AV122</f>
        <v>11.67</v>
      </c>
      <c r="BD122" s="123" t="n">
        <f aca="false">AV122-AW122</f>
        <v>13.22</v>
      </c>
      <c r="BE122" s="99" t="n">
        <v>22.33</v>
      </c>
      <c r="BF122" s="100" t="n">
        <v>13.35</v>
      </c>
      <c r="BG122" s="100" t="n">
        <v>4.12</v>
      </c>
      <c r="BH122" s="100" t="n">
        <v>0.8</v>
      </c>
      <c r="BI122" s="100" t="n">
        <v>22.78</v>
      </c>
      <c r="BJ122" s="100" t="n">
        <v>13.84</v>
      </c>
      <c r="BK122" s="100" t="n">
        <v>4.59</v>
      </c>
      <c r="BL122" s="101" t="n">
        <v>1.16</v>
      </c>
      <c r="BM122" s="124" t="n">
        <f aca="false">BE122-BF122</f>
        <v>8.98</v>
      </c>
      <c r="BN122" s="123" t="n">
        <f aca="false">BF122-BG122</f>
        <v>9.23</v>
      </c>
      <c r="BO122" s="96" t="n">
        <v>26.83</v>
      </c>
      <c r="BP122" s="97" t="n">
        <v>17.5</v>
      </c>
      <c r="BQ122" s="97" t="n">
        <v>6.81</v>
      </c>
      <c r="BR122" s="98" t="n">
        <v>1.65</v>
      </c>
      <c r="BS122" s="96" t="n">
        <v>33.72</v>
      </c>
      <c r="BT122" s="97" t="n">
        <v>22.03</v>
      </c>
      <c r="BU122" s="97" t="n">
        <v>7.75</v>
      </c>
      <c r="BV122" s="97" t="n">
        <v>1.9</v>
      </c>
      <c r="BW122" s="98" t="n">
        <v>0.53</v>
      </c>
      <c r="BX122" s="99" t="n">
        <v>35.25</v>
      </c>
      <c r="BY122" s="100" t="n">
        <v>33.59</v>
      </c>
      <c r="BZ122" s="100" t="n">
        <v>22.2</v>
      </c>
      <c r="CA122" s="100" t="n">
        <v>21.18</v>
      </c>
      <c r="CB122" s="100" t="n">
        <v>8.21</v>
      </c>
      <c r="CC122" s="100" t="n">
        <v>7.89</v>
      </c>
      <c r="CD122" s="100" t="n">
        <v>2.26</v>
      </c>
      <c r="CE122" s="100" t="n">
        <v>2.18</v>
      </c>
      <c r="CF122" s="100" t="n">
        <v>35.87</v>
      </c>
      <c r="CG122" s="100" t="n">
        <v>34.26</v>
      </c>
      <c r="CH122" s="100" t="n">
        <v>22.94</v>
      </c>
      <c r="CI122" s="100" t="n">
        <v>21.95</v>
      </c>
      <c r="CJ122" s="100" t="n">
        <v>8.88</v>
      </c>
      <c r="CK122" s="100" t="n">
        <v>8.57</v>
      </c>
      <c r="CL122" s="100" t="n">
        <v>2.63</v>
      </c>
      <c r="CM122" s="101" t="n">
        <v>2.54</v>
      </c>
      <c r="CN122" s="96"/>
      <c r="CO122" s="97" t="n">
        <v>24.59</v>
      </c>
      <c r="CP122" s="97"/>
      <c r="CQ122" s="97" t="n">
        <v>15.12</v>
      </c>
      <c r="CR122" s="97"/>
      <c r="CS122" s="97" t="n">
        <v>5.21</v>
      </c>
      <c r="CT122" s="97"/>
      <c r="CU122" s="98" t="n">
        <v>1.34</v>
      </c>
      <c r="CV122" s="96" t="n">
        <v>25.93</v>
      </c>
      <c r="CW122" s="97" t="n">
        <v>15.63</v>
      </c>
      <c r="CX122" s="97" t="n">
        <v>5.02</v>
      </c>
      <c r="CY122" s="98" t="n">
        <v>1.14</v>
      </c>
      <c r="CZ122" s="96" t="n">
        <v>27.57</v>
      </c>
      <c r="DA122" s="97" t="n">
        <v>16.74</v>
      </c>
      <c r="DB122" s="97" t="n">
        <v>5.51</v>
      </c>
      <c r="DC122" s="98" t="n">
        <v>1.19</v>
      </c>
      <c r="DD122" s="125"/>
      <c r="DE122" s="127"/>
      <c r="DF122" s="102"/>
      <c r="DG122" s="104"/>
      <c r="DH122" s="103"/>
      <c r="DK122" s="125" t="n">
        <v>8.24</v>
      </c>
      <c r="DL122" s="127" t="n">
        <v>2.45</v>
      </c>
      <c r="DM122" s="131"/>
      <c r="DN122" s="131"/>
      <c r="DO122" s="125"/>
      <c r="DP122" s="126"/>
      <c r="DQ122" s="126" t="n">
        <v>10.64</v>
      </c>
      <c r="DR122" s="126"/>
      <c r="DS122" s="126" t="n">
        <v>2.68</v>
      </c>
      <c r="DT122" s="127"/>
      <c r="DU122" s="128" t="n">
        <v>5.92</v>
      </c>
      <c r="DV122" s="129" t="n">
        <v>1.21</v>
      </c>
    </row>
    <row r="123" customFormat="false" ht="14.4" hidden="false" customHeight="false" outlineLevel="0" collapsed="false">
      <c r="A123" s="90" t="n">
        <v>1986</v>
      </c>
      <c r="B123" s="91" t="n">
        <v>31.39</v>
      </c>
      <c r="C123" s="92" t="n">
        <v>20.3</v>
      </c>
      <c r="D123" s="92" t="n">
        <v>7.44</v>
      </c>
      <c r="E123" s="98" t="n">
        <v>1.81</v>
      </c>
      <c r="F123" s="92" t="n">
        <f aca="false">B123-C123</f>
        <v>11.09</v>
      </c>
      <c r="G123" s="92" t="n">
        <f aca="false">C123-D123</f>
        <v>12.86</v>
      </c>
      <c r="H123" s="91" t="n">
        <v>31.37</v>
      </c>
      <c r="I123" s="92" t="n">
        <v>21.24</v>
      </c>
      <c r="J123" s="92" t="n">
        <v>9.64</v>
      </c>
      <c r="K123" s="117" t="n">
        <v>3.6</v>
      </c>
      <c r="L123" s="92" t="n">
        <v>32.1</v>
      </c>
      <c r="M123" s="92" t="n">
        <v>22.01</v>
      </c>
      <c r="N123" s="92" t="n">
        <v>10.52</v>
      </c>
      <c r="O123" s="98" t="n">
        <v>4.51</v>
      </c>
      <c r="P123" s="92" t="n">
        <f aca="false">H123-I123</f>
        <v>10.13</v>
      </c>
      <c r="Q123" s="92" t="n">
        <f aca="false">I123-J123</f>
        <v>11.6</v>
      </c>
      <c r="R123" s="119" t="n">
        <f aca="false">DetailsWTIDSeries!H123/100</f>
        <v>0.3137</v>
      </c>
      <c r="S123" s="120" t="n">
        <f aca="false">DetailsWTIDSeries!J123/100</f>
        <v>0.0964</v>
      </c>
      <c r="T123" s="120" t="n">
        <f aca="false">DetailsWTIDSeries!K123/100</f>
        <v>0.036</v>
      </c>
      <c r="U123" s="91" t="n">
        <v>32.94</v>
      </c>
      <c r="V123" s="92"/>
      <c r="W123" s="92" t="n">
        <v>21.04</v>
      </c>
      <c r="X123" s="92"/>
      <c r="Y123" s="92" t="n">
        <v>7.55</v>
      </c>
      <c r="Z123" s="92"/>
      <c r="AA123" s="94" t="n">
        <v>4.92</v>
      </c>
      <c r="AB123" s="94"/>
      <c r="AC123" s="94" t="n">
        <v>1.86</v>
      </c>
      <c r="AD123" s="94"/>
      <c r="AE123" s="94"/>
      <c r="AF123" s="94"/>
      <c r="AG123" s="95"/>
      <c r="AH123" s="121" t="n">
        <f aca="false">DetailsWTIDSeries!U123/100</f>
        <v>0.3294</v>
      </c>
      <c r="AI123" s="122" t="n">
        <f aca="false">Y123/100</f>
        <v>0.0755</v>
      </c>
      <c r="AJ123" s="122" t="n">
        <f aca="false">AC123/100</f>
        <v>0.0186</v>
      </c>
      <c r="AK123" s="96" t="n">
        <v>34.57</v>
      </c>
      <c r="AL123" s="97" t="n">
        <v>22.59</v>
      </c>
      <c r="AM123" s="97" t="n">
        <v>9.13</v>
      </c>
      <c r="AN123" s="116" t="n">
        <v>2.87</v>
      </c>
      <c r="AO123" s="92" t="n">
        <v>40.63</v>
      </c>
      <c r="AP123" s="92" t="n">
        <v>29.49</v>
      </c>
      <c r="AQ123" s="92" t="n">
        <v>15.92</v>
      </c>
      <c r="AR123" s="123" t="n">
        <v>7.4</v>
      </c>
      <c r="AS123" s="124" t="n">
        <f aca="false">AK123-AL123</f>
        <v>11.98</v>
      </c>
      <c r="AT123" s="124" t="n">
        <f aca="false">AL123-AM123</f>
        <v>13.46</v>
      </c>
      <c r="AU123" s="96" t="n">
        <v>32.36</v>
      </c>
      <c r="AV123" s="97" t="n">
        <v>20.6</v>
      </c>
      <c r="AW123" s="97" t="n">
        <v>7.21</v>
      </c>
      <c r="AX123" s="116" t="n">
        <v>1.54</v>
      </c>
      <c r="AY123" s="97" t="n">
        <v>34.23</v>
      </c>
      <c r="AZ123" s="97" t="n">
        <v>22.44</v>
      </c>
      <c r="BA123" s="97" t="n">
        <v>8.87</v>
      </c>
      <c r="BB123" s="98" t="n">
        <v>2.66</v>
      </c>
      <c r="BC123" s="124" t="n">
        <f aca="false">AU123-AV123</f>
        <v>11.76</v>
      </c>
      <c r="BD123" s="123" t="n">
        <f aca="false">AV123-AW123</f>
        <v>13.39</v>
      </c>
      <c r="BE123" s="99" t="n">
        <v>22.35</v>
      </c>
      <c r="BF123" s="100" t="n">
        <v>13.39</v>
      </c>
      <c r="BG123" s="100" t="n">
        <v>4.11</v>
      </c>
      <c r="BH123" s="100" t="n">
        <v>0.77</v>
      </c>
      <c r="BI123" s="100" t="n">
        <v>22.79</v>
      </c>
      <c r="BJ123" s="100" t="n">
        <v>13.84</v>
      </c>
      <c r="BK123" s="100" t="n">
        <v>4.49</v>
      </c>
      <c r="BL123" s="101" t="n">
        <v>1.04</v>
      </c>
      <c r="BM123" s="124" t="n">
        <f aca="false">BE123-BF123</f>
        <v>8.96</v>
      </c>
      <c r="BN123" s="123" t="n">
        <f aca="false">BF123-BG123</f>
        <v>9.28</v>
      </c>
      <c r="BO123" s="96" t="n">
        <v>27.2</v>
      </c>
      <c r="BP123" s="97" t="n">
        <v>17.98</v>
      </c>
      <c r="BQ123" s="97" t="n">
        <v>7.13</v>
      </c>
      <c r="BR123" s="98" t="n">
        <v>1.77</v>
      </c>
      <c r="BS123" s="96" t="n">
        <v>34.66</v>
      </c>
      <c r="BT123" s="97" t="n">
        <v>22.82</v>
      </c>
      <c r="BU123" s="97" t="n">
        <v>8.21</v>
      </c>
      <c r="BV123" s="97" t="n">
        <v>2.16</v>
      </c>
      <c r="BW123" s="98" t="n">
        <v>0.68</v>
      </c>
      <c r="BX123" s="99" t="n">
        <v>35.22</v>
      </c>
      <c r="BY123" s="100" t="n">
        <v>34.22</v>
      </c>
      <c r="BZ123" s="100" t="n">
        <v>22.22</v>
      </c>
      <c r="CA123" s="100" t="n">
        <v>21.61</v>
      </c>
      <c r="CB123" s="100" t="n">
        <v>8.24</v>
      </c>
      <c r="CC123" s="100" t="n">
        <v>8.05</v>
      </c>
      <c r="CD123" s="100" t="n">
        <v>2.24</v>
      </c>
      <c r="CE123" s="100" t="n">
        <v>2.19</v>
      </c>
      <c r="CF123" s="100" t="n">
        <v>36.22</v>
      </c>
      <c r="CG123" s="100" t="n">
        <v>35.27</v>
      </c>
      <c r="CH123" s="100" t="n">
        <v>23.35</v>
      </c>
      <c r="CI123" s="100" t="n">
        <v>22.76</v>
      </c>
      <c r="CJ123" s="100" t="n">
        <v>9.15</v>
      </c>
      <c r="CK123" s="100" t="n">
        <v>8.96</v>
      </c>
      <c r="CL123" s="100" t="n">
        <v>2.67</v>
      </c>
      <c r="CM123" s="101" t="n">
        <v>2.63</v>
      </c>
      <c r="CN123" s="96"/>
      <c r="CO123" s="97" t="n">
        <v>24.51</v>
      </c>
      <c r="CP123" s="97"/>
      <c r="CQ123" s="97" t="n">
        <v>15.03</v>
      </c>
      <c r="CR123" s="97"/>
      <c r="CS123" s="97" t="n">
        <v>5.15</v>
      </c>
      <c r="CT123" s="97"/>
      <c r="CU123" s="98" t="n">
        <v>1.31</v>
      </c>
      <c r="CV123" s="96" t="n">
        <v>26.61</v>
      </c>
      <c r="CW123" s="97" t="n">
        <v>16.17</v>
      </c>
      <c r="CX123" s="97" t="n">
        <v>5.39</v>
      </c>
      <c r="CY123" s="98" t="n">
        <v>1.29</v>
      </c>
      <c r="CZ123" s="96" t="n">
        <v>26.51</v>
      </c>
      <c r="DA123" s="97" t="n">
        <v>15.85</v>
      </c>
      <c r="DB123" s="97" t="n">
        <v>4.88</v>
      </c>
      <c r="DC123" s="98" t="n">
        <v>1</v>
      </c>
      <c r="DD123" s="125"/>
      <c r="DE123" s="127"/>
      <c r="DF123" s="125" t="n">
        <v>17.37</v>
      </c>
      <c r="DG123" s="126" t="n">
        <v>2.65</v>
      </c>
      <c r="DH123" s="127" t="n">
        <v>0.47</v>
      </c>
      <c r="DK123" s="125" t="n">
        <v>8.64</v>
      </c>
      <c r="DL123" s="127" t="n">
        <v>2.61</v>
      </c>
      <c r="DM123" s="131"/>
      <c r="DN123" s="131"/>
      <c r="DO123" s="125"/>
      <c r="DP123" s="126"/>
      <c r="DQ123" s="126" t="n">
        <v>10.35</v>
      </c>
      <c r="DR123" s="126"/>
      <c r="DS123" s="126" t="n">
        <v>2.49</v>
      </c>
      <c r="DT123" s="127"/>
      <c r="DU123" s="128"/>
      <c r="DV123" s="129"/>
    </row>
    <row r="124" customFormat="false" ht="14.4" hidden="false" customHeight="false" outlineLevel="0" collapsed="false">
      <c r="A124" s="90" t="n">
        <v>1987</v>
      </c>
      <c r="B124" s="91" t="n">
        <v>31.73</v>
      </c>
      <c r="C124" s="92" t="n">
        <v>20.66</v>
      </c>
      <c r="D124" s="92" t="n">
        <v>7.75</v>
      </c>
      <c r="E124" s="98" t="n">
        <v>1.98</v>
      </c>
      <c r="F124" s="92" t="n">
        <f aca="false">B124-C124</f>
        <v>11.07</v>
      </c>
      <c r="G124" s="92" t="n">
        <f aca="false">C124-D124</f>
        <v>12.91</v>
      </c>
      <c r="H124" s="91"/>
      <c r="I124" s="92"/>
      <c r="J124" s="92"/>
      <c r="K124" s="117"/>
      <c r="L124" s="92"/>
      <c r="M124" s="92"/>
      <c r="N124" s="92"/>
      <c r="O124" s="98"/>
      <c r="P124" s="92"/>
      <c r="Q124" s="92"/>
      <c r="R124" s="119"/>
      <c r="S124" s="120"/>
      <c r="T124" s="120"/>
      <c r="U124" s="91" t="n">
        <v>33.27</v>
      </c>
      <c r="V124" s="92"/>
      <c r="W124" s="92" t="n">
        <v>21.38</v>
      </c>
      <c r="X124" s="92"/>
      <c r="Y124" s="92" t="n">
        <v>7.78</v>
      </c>
      <c r="Z124" s="92"/>
      <c r="AA124" s="94" t="n">
        <v>5.04</v>
      </c>
      <c r="AB124" s="94"/>
      <c r="AC124" s="94"/>
      <c r="AD124" s="94"/>
      <c r="AE124" s="94"/>
      <c r="AF124" s="94"/>
      <c r="AG124" s="95"/>
      <c r="AH124" s="121" t="n">
        <f aca="false">DetailsWTIDSeries!U124/100</f>
        <v>0.3327</v>
      </c>
      <c r="AI124" s="122" t="n">
        <f aca="false">Y124/100</f>
        <v>0.0778</v>
      </c>
      <c r="AJ124" s="122" t="n">
        <f aca="false">AJ$123+(AI124-AI$123)*(AJ$130-AJ$123)/(AI$130-AI$123)</f>
        <v>0.0196067615658363</v>
      </c>
      <c r="AK124" s="96" t="n">
        <v>36.48</v>
      </c>
      <c r="AL124" s="97" t="n">
        <v>24.49</v>
      </c>
      <c r="AM124" s="97" t="n">
        <v>10.75</v>
      </c>
      <c r="AN124" s="116" t="n">
        <v>3.73</v>
      </c>
      <c r="AO124" s="92" t="n">
        <v>38.25</v>
      </c>
      <c r="AP124" s="92" t="n">
        <v>26.54</v>
      </c>
      <c r="AQ124" s="92" t="n">
        <v>12.66</v>
      </c>
      <c r="AR124" s="123" t="n">
        <v>4.9</v>
      </c>
      <c r="AS124" s="124" t="n">
        <f aca="false">AK124-AL124</f>
        <v>11.99</v>
      </c>
      <c r="AT124" s="124" t="n">
        <f aca="false">AL124-AM124</f>
        <v>13.74</v>
      </c>
      <c r="AU124" s="96" t="n">
        <v>33.31</v>
      </c>
      <c r="AV124" s="97" t="n">
        <v>21.42</v>
      </c>
      <c r="AW124" s="97" t="n">
        <v>7.66</v>
      </c>
      <c r="AX124" s="116" t="n">
        <v>1.65</v>
      </c>
      <c r="AY124" s="97" t="n">
        <v>36.21</v>
      </c>
      <c r="AZ124" s="97" t="n">
        <v>24.27</v>
      </c>
      <c r="BA124" s="97" t="n">
        <v>10.3</v>
      </c>
      <c r="BB124" s="98" t="n">
        <v>3.52</v>
      </c>
      <c r="BC124" s="124" t="n">
        <f aca="false">AU124-AV124</f>
        <v>11.89</v>
      </c>
      <c r="BD124" s="123" t="n">
        <f aca="false">AV124-AW124</f>
        <v>13.76</v>
      </c>
      <c r="BE124" s="99" t="n">
        <v>22.54</v>
      </c>
      <c r="BF124" s="100" t="n">
        <v>13.59</v>
      </c>
      <c r="BG124" s="100" t="n">
        <v>4.24</v>
      </c>
      <c r="BH124" s="100" t="n">
        <v>0.86</v>
      </c>
      <c r="BI124" s="100" t="n">
        <v>23.11</v>
      </c>
      <c r="BJ124" s="100" t="n">
        <v>14.15</v>
      </c>
      <c r="BK124" s="100" t="n">
        <v>4.73</v>
      </c>
      <c r="BL124" s="101" t="n">
        <v>1.19</v>
      </c>
      <c r="BM124" s="124" t="n">
        <f aca="false">BE124-BF124</f>
        <v>8.95</v>
      </c>
      <c r="BN124" s="123" t="n">
        <f aca="false">BF124-BG124</f>
        <v>9.35</v>
      </c>
      <c r="BO124" s="96" t="n">
        <v>28.12</v>
      </c>
      <c r="BP124" s="97" t="n">
        <v>18.68</v>
      </c>
      <c r="BQ124" s="97" t="n">
        <v>7.45</v>
      </c>
      <c r="BR124" s="98" t="n">
        <v>1.86</v>
      </c>
      <c r="BS124" s="96" t="n">
        <v>34.84</v>
      </c>
      <c r="BT124" s="97" t="n">
        <v>23.05</v>
      </c>
      <c r="BU124" s="97" t="n">
        <v>8.4</v>
      </c>
      <c r="BV124" s="97" t="n">
        <v>2.26</v>
      </c>
      <c r="BW124" s="98" t="n">
        <v>0.77</v>
      </c>
      <c r="BX124" s="99" t="n">
        <v>35.05</v>
      </c>
      <c r="BY124" s="100" t="n">
        <v>34.21</v>
      </c>
      <c r="BZ124" s="100" t="n">
        <v>22.22</v>
      </c>
      <c r="CA124" s="100" t="n">
        <v>21.71</v>
      </c>
      <c r="CB124" s="100" t="n">
        <v>8.4</v>
      </c>
      <c r="CC124" s="100" t="n">
        <v>8.24</v>
      </c>
      <c r="CD124" s="100" t="n">
        <v>2.38</v>
      </c>
      <c r="CE124" s="100" t="n">
        <v>2.34</v>
      </c>
      <c r="CF124" s="100" t="n">
        <v>36.57</v>
      </c>
      <c r="CG124" s="100" t="n">
        <v>35.89</v>
      </c>
      <c r="CH124" s="100" t="n">
        <v>24</v>
      </c>
      <c r="CI124" s="100" t="n">
        <v>23.59</v>
      </c>
      <c r="CJ124" s="100" t="n">
        <v>9.88</v>
      </c>
      <c r="CK124" s="100" t="n">
        <v>9.75</v>
      </c>
      <c r="CL124" s="100" t="n">
        <v>3.03</v>
      </c>
      <c r="CM124" s="101" t="n">
        <v>3</v>
      </c>
      <c r="CN124" s="96"/>
      <c r="CO124" s="97" t="n">
        <v>24.95</v>
      </c>
      <c r="CP124" s="97"/>
      <c r="CQ124" s="97" t="n">
        <v>15.34</v>
      </c>
      <c r="CR124" s="97"/>
      <c r="CS124" s="97" t="n">
        <v>5.24</v>
      </c>
      <c r="CT124" s="97"/>
      <c r="CU124" s="98" t="n">
        <v>1.36</v>
      </c>
      <c r="CV124" s="96" t="n">
        <v>28.66</v>
      </c>
      <c r="CW124" s="97" t="n">
        <v>17.94</v>
      </c>
      <c r="CX124" s="97" t="n">
        <v>6.67</v>
      </c>
      <c r="CY124" s="98" t="n">
        <v>1.89</v>
      </c>
      <c r="CZ124" s="96" t="n">
        <v>26.61</v>
      </c>
      <c r="DA124" s="97" t="n">
        <v>16.29</v>
      </c>
      <c r="DB124" s="97" t="n">
        <v>5.48</v>
      </c>
      <c r="DC124" s="98" t="n">
        <v>1.27</v>
      </c>
      <c r="DD124" s="125"/>
      <c r="DE124" s="127"/>
      <c r="DF124" s="125" t="n">
        <v>17.8</v>
      </c>
      <c r="DG124" s="126" t="n">
        <v>2.67</v>
      </c>
      <c r="DH124" s="127" t="n">
        <v>0.46</v>
      </c>
      <c r="DK124" s="125" t="n">
        <v>8.12</v>
      </c>
      <c r="DL124" s="127" t="n">
        <v>2.51</v>
      </c>
      <c r="DM124" s="131" t="n">
        <v>7.99</v>
      </c>
      <c r="DN124" s="131"/>
      <c r="DO124" s="125"/>
      <c r="DP124" s="126"/>
      <c r="DQ124" s="126" t="n">
        <v>8.78</v>
      </c>
      <c r="DR124" s="126"/>
      <c r="DS124" s="126" t="n">
        <v>1.94</v>
      </c>
      <c r="DT124" s="127"/>
      <c r="DU124" s="128"/>
      <c r="DV124" s="129"/>
    </row>
    <row r="125" customFormat="false" ht="14.4" hidden="false" customHeight="false" outlineLevel="0" collapsed="false">
      <c r="A125" s="90" t="n">
        <v>1988</v>
      </c>
      <c r="B125" s="91" t="n">
        <v>32.09</v>
      </c>
      <c r="C125" s="92" t="n">
        <v>20.9</v>
      </c>
      <c r="D125" s="92" t="n">
        <v>7.92</v>
      </c>
      <c r="E125" s="98" t="n">
        <v>2.06</v>
      </c>
      <c r="F125" s="92" t="n">
        <f aca="false">B125-C125</f>
        <v>11.19</v>
      </c>
      <c r="G125" s="92" t="n">
        <f aca="false">C125-D125</f>
        <v>12.98</v>
      </c>
      <c r="H125" s="91"/>
      <c r="I125" s="92"/>
      <c r="J125" s="92"/>
      <c r="K125" s="117"/>
      <c r="L125" s="92"/>
      <c r="M125" s="92"/>
      <c r="N125" s="92"/>
      <c r="O125" s="98"/>
      <c r="P125" s="92"/>
      <c r="Q125" s="92"/>
      <c r="R125" s="119"/>
      <c r="S125" s="120"/>
      <c r="T125" s="120"/>
      <c r="U125" s="91" t="n">
        <v>34.21</v>
      </c>
      <c r="V125" s="92"/>
      <c r="W125" s="92" t="n">
        <v>22.37</v>
      </c>
      <c r="X125" s="92"/>
      <c r="Y125" s="92" t="n">
        <v>8.63</v>
      </c>
      <c r="Z125" s="92"/>
      <c r="AA125" s="94" t="n">
        <v>5.8</v>
      </c>
      <c r="AB125" s="94"/>
      <c r="AC125" s="94"/>
      <c r="AD125" s="94"/>
      <c r="AE125" s="94"/>
      <c r="AF125" s="94"/>
      <c r="AG125" s="95"/>
      <c r="AH125" s="121" t="n">
        <f aca="false">DetailsWTIDSeries!U125/100</f>
        <v>0.3421</v>
      </c>
      <c r="AI125" s="122" t="n">
        <f aca="false">Y125/100</f>
        <v>0.0863</v>
      </c>
      <c r="AJ125" s="122" t="n">
        <f aca="false">AJ$123+(AI125-AI$123)*(AJ$130-AJ$123)/(AI$130-AI$123)</f>
        <v>0.0233274021352313</v>
      </c>
      <c r="AK125" s="96" t="n">
        <v>38.63</v>
      </c>
      <c r="AL125" s="97" t="n">
        <v>26.95</v>
      </c>
      <c r="AM125" s="97" t="n">
        <v>13.17</v>
      </c>
      <c r="AN125" s="116" t="n">
        <v>5.21</v>
      </c>
      <c r="AO125" s="92" t="n">
        <v>40.63</v>
      </c>
      <c r="AP125" s="92" t="n">
        <v>29.29</v>
      </c>
      <c r="AQ125" s="92" t="n">
        <v>15.49</v>
      </c>
      <c r="AR125" s="123" t="n">
        <v>6.8</v>
      </c>
      <c r="AS125" s="124" t="n">
        <f aca="false">AK125-AL125</f>
        <v>11.68</v>
      </c>
      <c r="AT125" s="124" t="n">
        <f aca="false">AL125-AM125</f>
        <v>13.78</v>
      </c>
      <c r="AU125" s="96" t="n">
        <v>33.62</v>
      </c>
      <c r="AV125" s="97" t="n">
        <v>21.52</v>
      </c>
      <c r="AW125" s="97" t="n">
        <v>7.63</v>
      </c>
      <c r="AX125" s="116" t="n">
        <v>1.62</v>
      </c>
      <c r="AY125" s="97" t="n">
        <v>36.87</v>
      </c>
      <c r="AZ125" s="97" t="n">
        <v>24.72</v>
      </c>
      <c r="BA125" s="97" t="n">
        <v>10.57</v>
      </c>
      <c r="BB125" s="98" t="n">
        <v>3.73</v>
      </c>
      <c r="BC125" s="124" t="n">
        <f aca="false">AU125-AV125</f>
        <v>12.1</v>
      </c>
      <c r="BD125" s="123" t="n">
        <f aca="false">AV125-AW125</f>
        <v>13.89</v>
      </c>
      <c r="BE125" s="99" t="n">
        <v>22.53</v>
      </c>
      <c r="BF125" s="100" t="n">
        <v>13.62</v>
      </c>
      <c r="BG125" s="100" t="n">
        <v>4.38</v>
      </c>
      <c r="BH125" s="100" t="n">
        <v>0.99</v>
      </c>
      <c r="BI125" s="100" t="n">
        <v>23.3</v>
      </c>
      <c r="BJ125" s="100" t="n">
        <v>14.42</v>
      </c>
      <c r="BK125" s="100" t="n">
        <v>5.08</v>
      </c>
      <c r="BL125" s="101" t="n">
        <v>1.44</v>
      </c>
      <c r="BM125" s="124" t="n">
        <f aca="false">BE125-BF125</f>
        <v>8.91</v>
      </c>
      <c r="BN125" s="123" t="n">
        <f aca="false">BF125-BG125</f>
        <v>9.24</v>
      </c>
      <c r="BO125" s="96" t="n">
        <v>28.91</v>
      </c>
      <c r="BP125" s="97" t="n">
        <v>19.27</v>
      </c>
      <c r="BQ125" s="97" t="n">
        <v>7.6</v>
      </c>
      <c r="BR125" s="98" t="n">
        <v>1.83</v>
      </c>
      <c r="BS125" s="96" t="n">
        <v>35.05</v>
      </c>
      <c r="BT125" s="97" t="n">
        <v>23.14</v>
      </c>
      <c r="BU125" s="97" t="n">
        <v>8.36</v>
      </c>
      <c r="BV125" s="97" t="n">
        <v>2.17</v>
      </c>
      <c r="BW125" s="98" t="n">
        <v>0.69</v>
      </c>
      <c r="BX125" s="99" t="n">
        <v>35.66</v>
      </c>
      <c r="BY125" s="100" t="n">
        <v>34.85</v>
      </c>
      <c r="BZ125" s="100" t="n">
        <v>23.11</v>
      </c>
      <c r="CA125" s="100" t="n">
        <v>22.6</v>
      </c>
      <c r="CB125" s="100" t="n">
        <v>9.34</v>
      </c>
      <c r="CC125" s="100" t="n">
        <v>9.17</v>
      </c>
      <c r="CD125" s="100" t="n">
        <v>3</v>
      </c>
      <c r="CE125" s="100" t="n">
        <v>2.95</v>
      </c>
      <c r="CF125" s="100" t="n">
        <v>37.07</v>
      </c>
      <c r="CG125" s="100" t="n">
        <v>36.33</v>
      </c>
      <c r="CH125" s="100" t="n">
        <v>24.72</v>
      </c>
      <c r="CI125" s="100" t="n">
        <v>24.27</v>
      </c>
      <c r="CJ125" s="100" t="n">
        <v>10.74</v>
      </c>
      <c r="CK125" s="100" t="n">
        <v>10.6</v>
      </c>
      <c r="CL125" s="100" t="n">
        <v>3.66</v>
      </c>
      <c r="CM125" s="101" t="n">
        <v>3.62</v>
      </c>
      <c r="CN125" s="96"/>
      <c r="CO125" s="97" t="n">
        <v>25.07</v>
      </c>
      <c r="CP125" s="97"/>
      <c r="CQ125" s="97" t="n">
        <v>15.39</v>
      </c>
      <c r="CR125" s="97"/>
      <c r="CS125" s="97" t="n">
        <v>5.18</v>
      </c>
      <c r="CT125" s="97"/>
      <c r="CU125" s="98" t="n">
        <v>1.28</v>
      </c>
      <c r="CV125" s="96" t="n">
        <v>30.28</v>
      </c>
      <c r="CW125" s="97" t="n">
        <v>19.84</v>
      </c>
      <c r="CX125" s="97" t="n">
        <v>8.41</v>
      </c>
      <c r="CY125" s="98" t="n">
        <v>2.99</v>
      </c>
      <c r="CZ125" s="96" t="n">
        <v>26.26</v>
      </c>
      <c r="DA125" s="97" t="n">
        <v>16.08</v>
      </c>
      <c r="DB125" s="97" t="n">
        <v>5.35</v>
      </c>
      <c r="DC125" s="98" t="n">
        <v>1.16</v>
      </c>
      <c r="DD125" s="125"/>
      <c r="DE125" s="127"/>
      <c r="DF125" s="125" t="n">
        <v>19.2</v>
      </c>
      <c r="DG125" s="126" t="n">
        <v>3.34</v>
      </c>
      <c r="DH125" s="127" t="n">
        <v>0.62</v>
      </c>
      <c r="DK125" s="125" t="n">
        <v>8.52</v>
      </c>
      <c r="DL125" s="127" t="n">
        <v>2.71</v>
      </c>
      <c r="DM125" s="131"/>
      <c r="DN125" s="131"/>
      <c r="DO125" s="125"/>
      <c r="DP125" s="126"/>
      <c r="DQ125" s="126" t="n">
        <v>9.88</v>
      </c>
      <c r="DR125" s="126"/>
      <c r="DS125" s="126" t="n">
        <v>2.42</v>
      </c>
      <c r="DT125" s="127"/>
      <c r="DU125" s="128"/>
      <c r="DV125" s="129"/>
    </row>
    <row r="126" customFormat="false" ht="14.4" hidden="false" customHeight="false" outlineLevel="0" collapsed="false">
      <c r="A126" s="90" t="n">
        <v>1989</v>
      </c>
      <c r="B126" s="91" t="n">
        <v>32.42</v>
      </c>
      <c r="C126" s="92" t="n">
        <v>21.31</v>
      </c>
      <c r="D126" s="92" t="n">
        <v>8.21</v>
      </c>
      <c r="E126" s="98" t="n">
        <v>2.2</v>
      </c>
      <c r="F126" s="92" t="n">
        <f aca="false">B126-C126</f>
        <v>11.11</v>
      </c>
      <c r="G126" s="92" t="n">
        <f aca="false">C126-D126</f>
        <v>13.1</v>
      </c>
      <c r="H126" s="91" t="n">
        <v>32.72</v>
      </c>
      <c r="I126" s="92" t="n">
        <v>22.49</v>
      </c>
      <c r="J126" s="92" t="n">
        <v>10.52</v>
      </c>
      <c r="K126" s="117" t="n">
        <v>4.05</v>
      </c>
      <c r="L126" s="92" t="n">
        <v>33.54</v>
      </c>
      <c r="M126" s="92" t="n">
        <v>23.29</v>
      </c>
      <c r="N126" s="92" t="n">
        <v>11.44</v>
      </c>
      <c r="O126" s="98" t="n">
        <v>5.16</v>
      </c>
      <c r="P126" s="92" t="n">
        <f aca="false">H126-I126</f>
        <v>10.23</v>
      </c>
      <c r="Q126" s="92" t="n">
        <f aca="false">I126-J126</f>
        <v>11.97</v>
      </c>
      <c r="R126" s="119" t="n">
        <f aca="false">DetailsWTIDSeries!H126/100</f>
        <v>0.3272</v>
      </c>
      <c r="S126" s="120" t="n">
        <f aca="false">DetailsWTIDSeries!J126/100</f>
        <v>0.1052</v>
      </c>
      <c r="T126" s="120" t="n">
        <f aca="false">DetailsWTIDSeries!K126/100</f>
        <v>0.0405</v>
      </c>
      <c r="U126" s="91" t="n">
        <v>34.15</v>
      </c>
      <c r="V126" s="92"/>
      <c r="W126" s="92" t="n">
        <v>22.51</v>
      </c>
      <c r="X126" s="92"/>
      <c r="Y126" s="92" t="n">
        <v>8.67</v>
      </c>
      <c r="Z126" s="92"/>
      <c r="AA126" s="94" t="n">
        <v>5.9</v>
      </c>
      <c r="AB126" s="94"/>
      <c r="AC126" s="94"/>
      <c r="AD126" s="94"/>
      <c r="AE126" s="94"/>
      <c r="AF126" s="94"/>
      <c r="AG126" s="95"/>
      <c r="AH126" s="121" t="n">
        <f aca="false">DetailsWTIDSeries!U126/100</f>
        <v>0.3415</v>
      </c>
      <c r="AI126" s="122" t="n">
        <f aca="false">Y126/100</f>
        <v>0.0867</v>
      </c>
      <c r="AJ126" s="122" t="n">
        <f aca="false">AJ$123+(AI126-AI$123)*(AJ$130-AJ$123)/(AI$130-AI$123)</f>
        <v>0.0235024911032029</v>
      </c>
      <c r="AK126" s="96" t="n">
        <v>38.47</v>
      </c>
      <c r="AL126" s="97" t="n">
        <v>26.66</v>
      </c>
      <c r="AM126" s="97" t="n">
        <v>12.61</v>
      </c>
      <c r="AN126" s="116" t="n">
        <v>4.74</v>
      </c>
      <c r="AO126" s="92" t="n">
        <v>40.08</v>
      </c>
      <c r="AP126" s="92" t="n">
        <v>28.55</v>
      </c>
      <c r="AQ126" s="92" t="n">
        <v>14.49</v>
      </c>
      <c r="AR126" s="123" t="n">
        <v>6</v>
      </c>
      <c r="AS126" s="124" t="n">
        <f aca="false">AK126-AL126</f>
        <v>11.81</v>
      </c>
      <c r="AT126" s="124" t="n">
        <f aca="false">AL126-AM126</f>
        <v>14.05</v>
      </c>
      <c r="AU126" s="96" t="n">
        <v>33.77</v>
      </c>
      <c r="AV126" s="97" t="n">
        <v>21.7</v>
      </c>
      <c r="AW126" s="97" t="n">
        <v>7.9</v>
      </c>
      <c r="AX126" s="116" t="n">
        <v>1.83</v>
      </c>
      <c r="AY126" s="97" t="n">
        <v>38.06</v>
      </c>
      <c r="AZ126" s="97" t="n">
        <v>25.93</v>
      </c>
      <c r="BA126" s="97" t="n">
        <v>11.9</v>
      </c>
      <c r="BB126" s="98" t="n">
        <v>4.65</v>
      </c>
      <c r="BC126" s="124" t="n">
        <f aca="false">AU126-AV126</f>
        <v>12.07</v>
      </c>
      <c r="BD126" s="123" t="n">
        <f aca="false">AV126-AW126</f>
        <v>13.8</v>
      </c>
      <c r="BE126" s="99" t="n">
        <v>22.55</v>
      </c>
      <c r="BF126" s="100" t="n">
        <v>13.68</v>
      </c>
      <c r="BG126" s="100" t="n">
        <v>4.48</v>
      </c>
      <c r="BH126" s="100" t="n">
        <v>1.07</v>
      </c>
      <c r="BI126" s="100" t="n">
        <v>23.59</v>
      </c>
      <c r="BJ126" s="100" t="n">
        <v>14.76</v>
      </c>
      <c r="BK126" s="100" t="n">
        <v>5.45</v>
      </c>
      <c r="BL126" s="101" t="n">
        <v>1.81</v>
      </c>
      <c r="BM126" s="124" t="n">
        <f aca="false">BE126-BF126</f>
        <v>8.87</v>
      </c>
      <c r="BN126" s="123" t="n">
        <f aca="false">BF126-BG126</f>
        <v>9.2</v>
      </c>
      <c r="BO126" s="96" t="n">
        <v>29.34</v>
      </c>
      <c r="BP126" s="97" t="n">
        <v>19.64</v>
      </c>
      <c r="BQ126" s="97" t="n">
        <v>7.79</v>
      </c>
      <c r="BR126" s="98" t="n">
        <v>1.91</v>
      </c>
      <c r="BS126" s="96" t="n">
        <v>35.66</v>
      </c>
      <c r="BT126" s="97" t="n">
        <v>23.49</v>
      </c>
      <c r="BU126" s="97" t="n">
        <v>8.46</v>
      </c>
      <c r="BV126" s="97" t="n">
        <v>2.18</v>
      </c>
      <c r="BW126" s="98" t="n">
        <v>0.65</v>
      </c>
      <c r="BX126" s="99" t="n">
        <v>36.36</v>
      </c>
      <c r="BY126" s="100" t="n">
        <v>35.4</v>
      </c>
      <c r="BZ126" s="100" t="n">
        <v>23.83</v>
      </c>
      <c r="CA126" s="100" t="n">
        <v>23.23</v>
      </c>
      <c r="CB126" s="100" t="n">
        <v>10.01</v>
      </c>
      <c r="CC126" s="100" t="n">
        <v>9.79</v>
      </c>
      <c r="CD126" s="100" t="n">
        <v>3.44</v>
      </c>
      <c r="CE126" s="100" t="n">
        <v>3.37</v>
      </c>
      <c r="CF126" s="100" t="n">
        <v>38.2</v>
      </c>
      <c r="CG126" s="100" t="n">
        <v>37.29</v>
      </c>
      <c r="CH126" s="100" t="n">
        <v>25.93</v>
      </c>
      <c r="CI126" s="100" t="n">
        <v>25.36</v>
      </c>
      <c r="CJ126" s="100" t="n">
        <v>11.9</v>
      </c>
      <c r="CK126" s="100" t="n">
        <v>11.69</v>
      </c>
      <c r="CL126" s="100" t="n">
        <v>4.4</v>
      </c>
      <c r="CM126" s="101" t="n">
        <v>4.32</v>
      </c>
      <c r="CN126" s="96"/>
      <c r="CO126" s="97" t="n">
        <v>25.06</v>
      </c>
      <c r="CP126" s="97"/>
      <c r="CQ126" s="97" t="n">
        <v>15.44</v>
      </c>
      <c r="CR126" s="97"/>
      <c r="CS126" s="97" t="n">
        <v>5.24</v>
      </c>
      <c r="CT126" s="97"/>
      <c r="CU126" s="98" t="n">
        <v>1.33</v>
      </c>
      <c r="CV126" s="96" t="n">
        <v>27.64</v>
      </c>
      <c r="CW126" s="97" t="n">
        <v>17.46</v>
      </c>
      <c r="CX126" s="97" t="n">
        <v>6.43</v>
      </c>
      <c r="CY126" s="98" t="n">
        <v>1.79</v>
      </c>
      <c r="CZ126" s="96" t="n">
        <v>28.34</v>
      </c>
      <c r="DA126" s="97" t="n">
        <v>17.97</v>
      </c>
      <c r="DB126" s="97" t="n">
        <v>6.59</v>
      </c>
      <c r="DC126" s="98" t="n">
        <v>1.62</v>
      </c>
      <c r="DD126" s="125"/>
      <c r="DE126" s="127"/>
      <c r="DF126" s="125" t="n">
        <v>19.74</v>
      </c>
      <c r="DG126" s="126" t="n">
        <v>3.45</v>
      </c>
      <c r="DH126" s="127" t="n">
        <v>0.56</v>
      </c>
      <c r="DK126" s="125" t="n">
        <v>8.19</v>
      </c>
      <c r="DL126" s="127" t="n">
        <v>2.38</v>
      </c>
      <c r="DM126" s="131"/>
      <c r="DN126" s="131"/>
      <c r="DO126" s="125"/>
      <c r="DP126" s="126"/>
      <c r="DQ126" s="126"/>
      <c r="DR126" s="126"/>
      <c r="DS126" s="126"/>
      <c r="DT126" s="127"/>
      <c r="DU126" s="128" t="n">
        <v>5.7</v>
      </c>
      <c r="DV126" s="129" t="n">
        <v>1.19</v>
      </c>
    </row>
    <row r="127" customFormat="false" ht="14.4" hidden="false" customHeight="false" outlineLevel="0" collapsed="false">
      <c r="A127" s="90" t="n">
        <v>1990</v>
      </c>
      <c r="B127" s="91" t="n">
        <v>32.64</v>
      </c>
      <c r="C127" s="92" t="n">
        <v>21.45</v>
      </c>
      <c r="D127" s="92" t="n">
        <v>8.23</v>
      </c>
      <c r="E127" s="98" t="n">
        <v>2.2</v>
      </c>
      <c r="F127" s="92" t="n">
        <f aca="false">B127-C127</f>
        <v>11.19</v>
      </c>
      <c r="G127" s="92" t="n">
        <f aca="false">C127-D127</f>
        <v>13.22</v>
      </c>
      <c r="H127" s="91"/>
      <c r="I127" s="92"/>
      <c r="J127" s="92"/>
      <c r="K127" s="117"/>
      <c r="L127" s="92"/>
      <c r="M127" s="92"/>
      <c r="N127" s="92"/>
      <c r="O127" s="98"/>
      <c r="P127" s="92"/>
      <c r="Q127" s="92"/>
      <c r="R127" s="119"/>
      <c r="S127" s="120"/>
      <c r="T127" s="120"/>
      <c r="U127" s="91"/>
      <c r="V127" s="92" t="n">
        <v>36.9</v>
      </c>
      <c r="W127" s="92"/>
      <c r="X127" s="92" t="n">
        <v>24.43</v>
      </c>
      <c r="Y127" s="92"/>
      <c r="Z127" s="92" t="n">
        <v>9.8</v>
      </c>
      <c r="AA127" s="94"/>
      <c r="AB127" s="94" t="n">
        <v>6.72</v>
      </c>
      <c r="AC127" s="94"/>
      <c r="AD127" s="94"/>
      <c r="AE127" s="94"/>
      <c r="AF127" s="94"/>
      <c r="AG127" s="95"/>
      <c r="AH127" s="121" t="n">
        <f aca="false">DetailsWTIDSeries!V127/100</f>
        <v>0.369</v>
      </c>
      <c r="AI127" s="122" t="n">
        <f aca="false">Z127/100</f>
        <v>0.098</v>
      </c>
      <c r="AJ127" s="122" t="n">
        <f aca="false">AJ$123+(AI127-AI$123)*(AJ$130-AJ$123)/(AI$130-AI$123)</f>
        <v>0.0284487544483986</v>
      </c>
      <c r="AK127" s="96" t="n">
        <v>38.84</v>
      </c>
      <c r="AL127" s="97" t="n">
        <v>27.05</v>
      </c>
      <c r="AM127" s="97" t="n">
        <v>12.98</v>
      </c>
      <c r="AN127" s="116" t="n">
        <v>4.9</v>
      </c>
      <c r="AO127" s="92" t="n">
        <v>39.98</v>
      </c>
      <c r="AP127" s="92" t="n">
        <v>28.41</v>
      </c>
      <c r="AQ127" s="92" t="n">
        <v>14.33</v>
      </c>
      <c r="AR127" s="123" t="n">
        <v>5.82</v>
      </c>
      <c r="AS127" s="124" t="n">
        <f aca="false">AK127-AL127</f>
        <v>11.79</v>
      </c>
      <c r="AT127" s="124" t="n">
        <f aca="false">AL127-AM127</f>
        <v>14.07</v>
      </c>
      <c r="AU127" s="96" t="n">
        <v>33.7</v>
      </c>
      <c r="AV127" s="97" t="n">
        <v>21.78</v>
      </c>
      <c r="AW127" s="97" t="n">
        <v>8.05</v>
      </c>
      <c r="AX127" s="116" t="n">
        <v>2.04</v>
      </c>
      <c r="AY127" s="97" t="n">
        <v>38.92</v>
      </c>
      <c r="AZ127" s="97" t="n">
        <v>26.95</v>
      </c>
      <c r="BA127" s="97" t="n">
        <v>12.98</v>
      </c>
      <c r="BB127" s="98" t="n">
        <v>5.44</v>
      </c>
      <c r="BC127" s="124" t="n">
        <f aca="false">AU127-AV127</f>
        <v>11.92</v>
      </c>
      <c r="BD127" s="123" t="n">
        <f aca="false">AV127-AW127</f>
        <v>13.73</v>
      </c>
      <c r="BE127" s="99" t="n">
        <v>22.75</v>
      </c>
      <c r="BF127" s="100" t="n">
        <v>13.73</v>
      </c>
      <c r="BG127" s="100" t="n">
        <v>4.38</v>
      </c>
      <c r="BH127" s="100" t="n">
        <v>1.02</v>
      </c>
      <c r="BI127" s="100" t="n">
        <v>23.62</v>
      </c>
      <c r="BJ127" s="100" t="n">
        <v>14.63</v>
      </c>
      <c r="BK127" s="100" t="n">
        <v>5.2</v>
      </c>
      <c r="BL127" s="101" t="n">
        <v>1.62</v>
      </c>
      <c r="BM127" s="124" t="n">
        <f aca="false">BE127-BF127</f>
        <v>9.02</v>
      </c>
      <c r="BN127" s="123" t="n">
        <f aca="false">BF127-BG127</f>
        <v>9.35</v>
      </c>
      <c r="BO127" s="96" t="n">
        <v>29.5</v>
      </c>
      <c r="BP127" s="97" t="n">
        <v>19.69</v>
      </c>
      <c r="BQ127" s="97" t="n">
        <v>7.78</v>
      </c>
      <c r="BR127" s="98" t="n">
        <v>1.92</v>
      </c>
      <c r="BS127" s="96" t="n">
        <v>35.35</v>
      </c>
      <c r="BT127" s="97" t="n">
        <v>23.17</v>
      </c>
      <c r="BU127" s="97" t="n">
        <v>8.36</v>
      </c>
      <c r="BV127" s="97" t="n">
        <v>2.14</v>
      </c>
      <c r="BW127" s="98" t="n">
        <v>0.62</v>
      </c>
      <c r="BX127" s="99" t="n">
        <v>35.54</v>
      </c>
      <c r="BY127" s="100" t="n">
        <v>35.41</v>
      </c>
      <c r="BZ127" s="100" t="n">
        <v>23.08</v>
      </c>
      <c r="CA127" s="100" t="n">
        <v>23.01</v>
      </c>
      <c r="CB127" s="100" t="n">
        <v>9.35</v>
      </c>
      <c r="CC127" s="100" t="n">
        <v>9.34</v>
      </c>
      <c r="CD127" s="100" t="n">
        <v>2.98</v>
      </c>
      <c r="CE127" s="100" t="n">
        <v>2.98</v>
      </c>
      <c r="CF127" s="100" t="n">
        <v>36.33</v>
      </c>
      <c r="CG127" s="100" t="n">
        <v>36.33</v>
      </c>
      <c r="CH127" s="100" t="n">
        <v>24.03</v>
      </c>
      <c r="CI127" s="100" t="n">
        <v>24.04</v>
      </c>
      <c r="CJ127" s="100" t="n">
        <v>10.18</v>
      </c>
      <c r="CK127" s="100" t="n">
        <v>10.2</v>
      </c>
      <c r="CL127" s="100" t="n">
        <v>3.3</v>
      </c>
      <c r="CM127" s="101" t="n">
        <v>3.3</v>
      </c>
      <c r="CN127" s="96"/>
      <c r="CO127" s="97" t="n">
        <v>25.1</v>
      </c>
      <c r="CP127" s="97"/>
      <c r="CQ127" s="97" t="n">
        <v>15.44</v>
      </c>
      <c r="CR127" s="97"/>
      <c r="CS127" s="97" t="n">
        <v>5.17</v>
      </c>
      <c r="CT127" s="97"/>
      <c r="CU127" s="98" t="n">
        <v>1.26</v>
      </c>
      <c r="CV127" s="96" t="n">
        <v>27.66</v>
      </c>
      <c r="CW127" s="97" t="n">
        <v>17.37</v>
      </c>
      <c r="CX127" s="97" t="n">
        <v>6.34</v>
      </c>
      <c r="CY127" s="98" t="n">
        <v>1.79</v>
      </c>
      <c r="CZ127" s="96" t="n">
        <v>31.12</v>
      </c>
      <c r="DA127" s="97" t="n">
        <v>20.41</v>
      </c>
      <c r="DB127" s="97" t="n">
        <v>8.21</v>
      </c>
      <c r="DC127" s="98"/>
      <c r="DD127" s="125"/>
      <c r="DE127" s="127"/>
      <c r="DF127" s="125" t="n">
        <v>19.34</v>
      </c>
      <c r="DG127" s="126" t="n">
        <v>3.33</v>
      </c>
      <c r="DH127" s="127" t="n">
        <v>0.57</v>
      </c>
      <c r="DK127" s="125" t="n">
        <v>7.42</v>
      </c>
      <c r="DL127" s="127" t="n">
        <v>1.84</v>
      </c>
      <c r="DM127" s="131" t="n">
        <v>8.05</v>
      </c>
      <c r="DN127" s="131"/>
      <c r="DO127" s="125"/>
      <c r="DP127" s="126"/>
      <c r="DQ127" s="126"/>
      <c r="DR127" s="126" t="n">
        <v>9.85</v>
      </c>
      <c r="DS127" s="126"/>
      <c r="DT127" s="127"/>
      <c r="DU127" s="128" t="n">
        <v>5.56</v>
      </c>
      <c r="DV127" s="129" t="n">
        <v>1.09</v>
      </c>
    </row>
    <row r="128" customFormat="false" ht="14.4" hidden="false" customHeight="false" outlineLevel="0" collapsed="false">
      <c r="A128" s="90" t="n">
        <v>1991</v>
      </c>
      <c r="B128" s="91" t="n">
        <v>32.44</v>
      </c>
      <c r="C128" s="92" t="n">
        <v>21.18</v>
      </c>
      <c r="D128" s="92" t="n">
        <v>7.97</v>
      </c>
      <c r="E128" s="98" t="n">
        <v>2.07</v>
      </c>
      <c r="F128" s="92" t="n">
        <f aca="false">B128-C128</f>
        <v>11.26</v>
      </c>
      <c r="G128" s="92" t="n">
        <f aca="false">C128-D128</f>
        <v>13.21</v>
      </c>
      <c r="H128" s="91"/>
      <c r="I128" s="92"/>
      <c r="J128" s="92"/>
      <c r="K128" s="117"/>
      <c r="L128" s="92"/>
      <c r="M128" s="92"/>
      <c r="N128" s="92"/>
      <c r="O128" s="98"/>
      <c r="P128" s="92"/>
      <c r="Q128" s="92"/>
      <c r="R128" s="119"/>
      <c r="S128" s="120"/>
      <c r="T128" s="120"/>
      <c r="U128" s="91"/>
      <c r="V128" s="92" t="n">
        <v>37.65</v>
      </c>
      <c r="W128" s="92"/>
      <c r="X128" s="92" t="n">
        <v>25.13</v>
      </c>
      <c r="Y128" s="92"/>
      <c r="Z128" s="92" t="n">
        <v>10.32</v>
      </c>
      <c r="AA128" s="94"/>
      <c r="AB128" s="94" t="n">
        <v>7.18</v>
      </c>
      <c r="AC128" s="94"/>
      <c r="AD128" s="94"/>
      <c r="AE128" s="94"/>
      <c r="AF128" s="94"/>
      <c r="AG128" s="95"/>
      <c r="AH128" s="121" t="n">
        <f aca="false">DetailsWTIDSeries!V128/100</f>
        <v>0.3765</v>
      </c>
      <c r="AI128" s="122" t="n">
        <f aca="false">Z128/100</f>
        <v>0.1032</v>
      </c>
      <c r="AJ128" s="122" t="n">
        <f aca="false">AJ$123+(AI128-AI$123)*(AJ$130-AJ$123)/(AI$130-AI$123)</f>
        <v>0.0307249110320285</v>
      </c>
      <c r="AK128" s="96" t="n">
        <v>38.38</v>
      </c>
      <c r="AL128" s="97" t="n">
        <v>26.43</v>
      </c>
      <c r="AM128" s="97" t="n">
        <v>12.17</v>
      </c>
      <c r="AN128" s="116" t="n">
        <v>4.36</v>
      </c>
      <c r="AO128" s="92" t="n">
        <v>39.55</v>
      </c>
      <c r="AP128" s="92" t="n">
        <v>27.72</v>
      </c>
      <c r="AQ128" s="92" t="n">
        <v>13.36</v>
      </c>
      <c r="AR128" s="123" t="n">
        <v>5.12</v>
      </c>
      <c r="AS128" s="124" t="n">
        <f aca="false">AK128-AL128</f>
        <v>11.95</v>
      </c>
      <c r="AT128" s="124" t="n">
        <f aca="false">AL128-AM128</f>
        <v>14.26</v>
      </c>
      <c r="AU128" s="96" t="n">
        <v>32.94</v>
      </c>
      <c r="AV128" s="97" t="n">
        <v>21.16</v>
      </c>
      <c r="AW128" s="97" t="n">
        <v>7.54</v>
      </c>
      <c r="AX128" s="116" t="n">
        <v>1.81</v>
      </c>
      <c r="AY128" s="97" t="n">
        <v>37.87</v>
      </c>
      <c r="AZ128" s="97" t="n">
        <v>26.03</v>
      </c>
      <c r="BA128" s="97" t="n">
        <v>12.14</v>
      </c>
      <c r="BB128" s="98" t="n">
        <v>4.85</v>
      </c>
      <c r="BC128" s="124" t="n">
        <f aca="false">AU128-AV128</f>
        <v>11.78</v>
      </c>
      <c r="BD128" s="123" t="n">
        <f aca="false">AV128-AW128</f>
        <v>13.62</v>
      </c>
      <c r="BE128" s="99" t="n">
        <v>24.33</v>
      </c>
      <c r="BF128" s="100" t="n">
        <v>15.04</v>
      </c>
      <c r="BG128" s="100" t="n">
        <v>5.1</v>
      </c>
      <c r="BH128" s="100" t="n">
        <v>1.3</v>
      </c>
      <c r="BI128" s="100" t="n">
        <v>26.51</v>
      </c>
      <c r="BJ128" s="100" t="n">
        <v>17.25</v>
      </c>
      <c r="BK128" s="100" t="n">
        <v>6.95</v>
      </c>
      <c r="BL128" s="101" t="n">
        <v>2.47</v>
      </c>
      <c r="BM128" s="124" t="n">
        <f aca="false">BE128-BF128</f>
        <v>9.29</v>
      </c>
      <c r="BN128" s="123" t="n">
        <f aca="false">BF128-BG128</f>
        <v>9.94</v>
      </c>
      <c r="BO128" s="96" t="n">
        <v>29.53</v>
      </c>
      <c r="BP128" s="97" t="n">
        <v>19.86</v>
      </c>
      <c r="BQ128" s="97" t="n">
        <v>7.84</v>
      </c>
      <c r="BR128" s="98" t="n">
        <v>1.92</v>
      </c>
      <c r="BS128" s="96" t="n">
        <v>34.58</v>
      </c>
      <c r="BT128" s="97" t="n">
        <v>22.53</v>
      </c>
      <c r="BU128" s="97" t="n">
        <v>8.08</v>
      </c>
      <c r="BV128" s="97" t="n">
        <v>2.03</v>
      </c>
      <c r="BW128" s="98" t="n">
        <v>0.57</v>
      </c>
      <c r="BX128" s="99" t="n">
        <v>36.31</v>
      </c>
      <c r="BY128" s="100" t="n">
        <v>36.19</v>
      </c>
      <c r="BZ128" s="100" t="n">
        <v>23.47</v>
      </c>
      <c r="CA128" s="100" t="n">
        <v>23.4</v>
      </c>
      <c r="CB128" s="100" t="n">
        <v>9.36</v>
      </c>
      <c r="CC128" s="100" t="n">
        <v>9.35</v>
      </c>
      <c r="CD128" s="100" t="n">
        <v>2.91</v>
      </c>
      <c r="CE128" s="100" t="n">
        <v>2.92</v>
      </c>
      <c r="CF128" s="100" t="n">
        <v>37.16</v>
      </c>
      <c r="CG128" s="100" t="n">
        <v>37.12</v>
      </c>
      <c r="CH128" s="100" t="n">
        <v>24.49</v>
      </c>
      <c r="CI128" s="100" t="n">
        <v>24.46</v>
      </c>
      <c r="CJ128" s="100" t="n">
        <v>10.29</v>
      </c>
      <c r="CK128" s="100" t="n">
        <v>10.3</v>
      </c>
      <c r="CL128" s="100" t="n">
        <v>3.32</v>
      </c>
      <c r="CM128" s="101" t="n">
        <v>3.33</v>
      </c>
      <c r="CN128" s="96"/>
      <c r="CO128" s="97" t="n">
        <v>24.82</v>
      </c>
      <c r="CP128" s="97"/>
      <c r="CQ128" s="97" t="n">
        <v>15.21</v>
      </c>
      <c r="CR128" s="97"/>
      <c r="CS128" s="97" t="n">
        <v>5.01</v>
      </c>
      <c r="CT128" s="97"/>
      <c r="CU128" s="98" t="n">
        <v>1.19</v>
      </c>
      <c r="CV128" s="96" t="n">
        <v>28.22</v>
      </c>
      <c r="CW128" s="97" t="n">
        <v>17.7</v>
      </c>
      <c r="CX128" s="97" t="n">
        <v>6.41</v>
      </c>
      <c r="CY128" s="98" t="n">
        <v>1.81</v>
      </c>
      <c r="CZ128" s="96" t="n">
        <v>31.48</v>
      </c>
      <c r="DA128" s="97" t="n">
        <v>20.53</v>
      </c>
      <c r="DB128" s="97" t="n">
        <v>7.96</v>
      </c>
      <c r="DC128" s="98"/>
      <c r="DD128" s="125"/>
      <c r="DE128" s="127"/>
      <c r="DF128" s="125" t="n">
        <v>19.5</v>
      </c>
      <c r="DG128" s="126" t="n">
        <v>3.38</v>
      </c>
      <c r="DH128" s="127" t="n">
        <v>0.61</v>
      </c>
      <c r="DK128" s="125" t="n">
        <v>7.12</v>
      </c>
      <c r="DL128" s="127" t="n">
        <v>1.76</v>
      </c>
      <c r="DM128" s="131"/>
      <c r="DN128" s="131"/>
      <c r="DO128" s="125"/>
      <c r="DP128" s="126"/>
      <c r="DQ128" s="126"/>
      <c r="DR128" s="126" t="n">
        <v>10.54</v>
      </c>
      <c r="DS128" s="126"/>
      <c r="DT128" s="127"/>
      <c r="DU128" s="128" t="n">
        <v>5.54</v>
      </c>
      <c r="DV128" s="129" t="n">
        <v>1.14</v>
      </c>
    </row>
    <row r="129" customFormat="false" ht="14.4" hidden="false" customHeight="false" outlineLevel="0" collapsed="false">
      <c r="A129" s="90" t="n">
        <v>1992</v>
      </c>
      <c r="B129" s="91" t="n">
        <v>32.23</v>
      </c>
      <c r="C129" s="92" t="n">
        <v>20.9</v>
      </c>
      <c r="D129" s="92" t="n">
        <v>7.75</v>
      </c>
      <c r="E129" s="98" t="n">
        <v>1.97</v>
      </c>
      <c r="F129" s="92" t="n">
        <f aca="false">B129-C129</f>
        <v>11.33</v>
      </c>
      <c r="G129" s="92" t="n">
        <f aca="false">C129-D129</f>
        <v>13.15</v>
      </c>
      <c r="H129" s="91" t="n">
        <v>33.4</v>
      </c>
      <c r="I129" s="92" t="n">
        <v>22.78</v>
      </c>
      <c r="J129" s="92" t="n">
        <v>10.43</v>
      </c>
      <c r="K129" s="117" t="n">
        <v>4.05</v>
      </c>
      <c r="L129" s="92" t="n">
        <v>33.5</v>
      </c>
      <c r="M129" s="92" t="n">
        <v>22.86</v>
      </c>
      <c r="N129" s="92" t="n">
        <v>10.57</v>
      </c>
      <c r="O129" s="98" t="n">
        <v>4.24</v>
      </c>
      <c r="P129" s="92" t="n">
        <f aca="false">H129-I129</f>
        <v>10.62</v>
      </c>
      <c r="Q129" s="92" t="n">
        <f aca="false">I129-J129</f>
        <v>12.35</v>
      </c>
      <c r="R129" s="119" t="n">
        <f aca="false">DetailsWTIDSeries!H129/100</f>
        <v>0.334</v>
      </c>
      <c r="S129" s="120" t="n">
        <f aca="false">DetailsWTIDSeries!J129/100</f>
        <v>0.1043</v>
      </c>
      <c r="T129" s="120" t="n">
        <f aca="false">DetailsWTIDSeries!K129/100</f>
        <v>0.0405</v>
      </c>
      <c r="U129" s="91"/>
      <c r="V129" s="92" t="n">
        <v>37.64</v>
      </c>
      <c r="W129" s="92"/>
      <c r="X129" s="92" t="n">
        <v>24.89</v>
      </c>
      <c r="Y129" s="92"/>
      <c r="Z129" s="92" t="n">
        <v>9.86</v>
      </c>
      <c r="AA129" s="94"/>
      <c r="AB129" s="94" t="n">
        <v>6.74</v>
      </c>
      <c r="AC129" s="94"/>
      <c r="AD129" s="94"/>
      <c r="AE129" s="94"/>
      <c r="AF129" s="94"/>
      <c r="AG129" s="95"/>
      <c r="AH129" s="121" t="n">
        <f aca="false">DetailsWTIDSeries!V129/100</f>
        <v>0.3764</v>
      </c>
      <c r="AI129" s="122" t="n">
        <f aca="false">Z129/100</f>
        <v>0.0986</v>
      </c>
      <c r="AJ129" s="122" t="n">
        <f aca="false">AJ$123+(AI129-AI$123)*(AJ$130-AJ$123)/(AI$130-AI$123)</f>
        <v>0.0287113879003559</v>
      </c>
      <c r="AK129" s="96" t="n">
        <v>39.82</v>
      </c>
      <c r="AL129" s="97" t="n">
        <v>27.88</v>
      </c>
      <c r="AM129" s="97" t="n">
        <v>13.48</v>
      </c>
      <c r="AN129" s="116" t="n">
        <v>5.21</v>
      </c>
      <c r="AO129" s="92" t="n">
        <v>40.82</v>
      </c>
      <c r="AP129" s="92" t="n">
        <v>29.06</v>
      </c>
      <c r="AQ129" s="92" t="n">
        <v>14.67</v>
      </c>
      <c r="AR129" s="123" t="n">
        <v>6.03</v>
      </c>
      <c r="AS129" s="124" t="n">
        <f aca="false">AK129-AL129</f>
        <v>11.94</v>
      </c>
      <c r="AT129" s="124" t="n">
        <f aca="false">AL129-AM129</f>
        <v>14.4</v>
      </c>
      <c r="AU129" s="96" t="n">
        <v>32.32</v>
      </c>
      <c r="AV129" s="97" t="n">
        <v>20.58</v>
      </c>
      <c r="AW129" s="97" t="n">
        <v>7.12</v>
      </c>
      <c r="AX129" s="116" t="n">
        <v>1.64</v>
      </c>
      <c r="AY129" s="97" t="n">
        <v>33.73</v>
      </c>
      <c r="AZ129" s="97" t="n">
        <v>21.96</v>
      </c>
      <c r="BA129" s="97" t="n">
        <v>8.42</v>
      </c>
      <c r="BB129" s="98" t="n">
        <v>2.65</v>
      </c>
      <c r="BC129" s="124" t="n">
        <f aca="false">AU129-AV129</f>
        <v>11.74</v>
      </c>
      <c r="BD129" s="123" t="n">
        <f aca="false">AV129-AW129</f>
        <v>13.46</v>
      </c>
      <c r="BE129" s="99" t="n">
        <v>24.33</v>
      </c>
      <c r="BF129" s="100" t="n">
        <v>15.04</v>
      </c>
      <c r="BG129" s="100" t="n">
        <v>5.04</v>
      </c>
      <c r="BH129" s="100" t="n">
        <v>1.22</v>
      </c>
      <c r="BI129" s="100" t="n">
        <v>25.3</v>
      </c>
      <c r="BJ129" s="100" t="n">
        <v>16.02</v>
      </c>
      <c r="BK129" s="100" t="n">
        <v>5.84</v>
      </c>
      <c r="BL129" s="101" t="n">
        <v>1.79</v>
      </c>
      <c r="BM129" s="124" t="n">
        <f aca="false">BE129-BF129</f>
        <v>9.29</v>
      </c>
      <c r="BN129" s="123" t="n">
        <f aca="false">BF129-BG129</f>
        <v>10</v>
      </c>
      <c r="BO129" s="96" t="n">
        <v>29.81</v>
      </c>
      <c r="BP129" s="97" t="n">
        <v>20</v>
      </c>
      <c r="BQ129" s="97" t="n">
        <v>7.81</v>
      </c>
      <c r="BR129" s="98" t="n">
        <v>1.9</v>
      </c>
      <c r="BS129" s="96" t="n">
        <v>33.93</v>
      </c>
      <c r="BT129" s="97" t="n">
        <v>22.25</v>
      </c>
      <c r="BU129" s="97" t="n">
        <v>8.2</v>
      </c>
      <c r="BV129" s="97" t="n">
        <v>2.06</v>
      </c>
      <c r="BW129" s="98" t="n">
        <v>0.56</v>
      </c>
      <c r="BX129" s="99" t="n">
        <v>36.72</v>
      </c>
      <c r="BY129" s="100" t="n">
        <v>36.56</v>
      </c>
      <c r="BZ129" s="100" t="n">
        <v>23.6</v>
      </c>
      <c r="CA129" s="100" t="n">
        <v>23.51</v>
      </c>
      <c r="CB129" s="100" t="n">
        <v>9.31</v>
      </c>
      <c r="CC129" s="100" t="n">
        <v>9.29</v>
      </c>
      <c r="CD129" s="100" t="n">
        <v>2.82</v>
      </c>
      <c r="CE129" s="100" t="n">
        <v>2.82</v>
      </c>
      <c r="CF129" s="100" t="n">
        <v>37.8</v>
      </c>
      <c r="CG129" s="100" t="n">
        <v>37.65</v>
      </c>
      <c r="CH129" s="100" t="n">
        <v>24.87</v>
      </c>
      <c r="CI129" s="100" t="n">
        <v>24.78</v>
      </c>
      <c r="CJ129" s="100" t="n">
        <v>10.47</v>
      </c>
      <c r="CK129" s="100" t="n">
        <v>10.45</v>
      </c>
      <c r="CL129" s="100" t="n">
        <v>3.32</v>
      </c>
      <c r="CM129" s="101" t="n">
        <v>3.31</v>
      </c>
      <c r="CN129" s="96"/>
      <c r="CO129" s="97" t="n">
        <v>24.86</v>
      </c>
      <c r="CP129" s="97"/>
      <c r="CQ129" s="97" t="n">
        <v>15.25</v>
      </c>
      <c r="CR129" s="97"/>
      <c r="CS129" s="97" t="n">
        <v>5.02</v>
      </c>
      <c r="CT129" s="97"/>
      <c r="CU129" s="98" t="n">
        <v>1.18</v>
      </c>
      <c r="CV129" s="96" t="n">
        <v>28.52</v>
      </c>
      <c r="CW129" s="97" t="n">
        <v>17.95</v>
      </c>
      <c r="CX129" s="97" t="n">
        <v>6.55</v>
      </c>
      <c r="CY129" s="98" t="n">
        <v>1.87</v>
      </c>
      <c r="CZ129" s="96" t="n">
        <v>32.49</v>
      </c>
      <c r="DA129" s="97" t="n">
        <v>21.32</v>
      </c>
      <c r="DB129" s="97" t="n">
        <v>8.4</v>
      </c>
      <c r="DC129" s="98"/>
      <c r="DD129" s="125"/>
      <c r="DE129" s="127"/>
      <c r="DF129" s="125" t="n">
        <v>20.63</v>
      </c>
      <c r="DG129" s="126" t="n">
        <v>3.96</v>
      </c>
      <c r="DH129" s="127" t="n">
        <v>0.75</v>
      </c>
      <c r="DK129" s="125" t="n">
        <v>6.96</v>
      </c>
      <c r="DL129" s="127" t="n">
        <v>1.91</v>
      </c>
      <c r="DM129" s="131"/>
      <c r="DN129" s="131"/>
      <c r="DO129" s="125"/>
      <c r="DP129" s="126"/>
      <c r="DQ129" s="126"/>
      <c r="DR129" s="126" t="n">
        <v>10.56</v>
      </c>
      <c r="DS129" s="126"/>
      <c r="DT129" s="127"/>
      <c r="DU129" s="128" t="n">
        <v>5.5</v>
      </c>
      <c r="DV129" s="129" t="n">
        <v>1.14</v>
      </c>
    </row>
    <row r="130" customFormat="false" ht="14.4" hidden="false" customHeight="false" outlineLevel="0" collapsed="false">
      <c r="A130" s="90" t="n">
        <v>1993</v>
      </c>
      <c r="B130" s="91" t="n">
        <v>32.22</v>
      </c>
      <c r="C130" s="92" t="n">
        <v>20.81</v>
      </c>
      <c r="D130" s="92" t="n">
        <v>7.65</v>
      </c>
      <c r="E130" s="98" t="n">
        <v>1.94</v>
      </c>
      <c r="F130" s="92" t="n">
        <f aca="false">B130-C130</f>
        <v>11.41</v>
      </c>
      <c r="G130" s="92" t="n">
        <f aca="false">C130-D130</f>
        <v>13.16</v>
      </c>
      <c r="H130" s="91"/>
      <c r="I130" s="92"/>
      <c r="J130" s="92"/>
      <c r="K130" s="117"/>
      <c r="L130" s="92"/>
      <c r="M130" s="92"/>
      <c r="N130" s="92"/>
      <c r="O130" s="98"/>
      <c r="P130" s="92"/>
      <c r="Q130" s="92"/>
      <c r="R130" s="119"/>
      <c r="S130" s="120"/>
      <c r="T130" s="120"/>
      <c r="U130" s="91"/>
      <c r="V130" s="92" t="n">
        <v>38.34</v>
      </c>
      <c r="W130" s="92"/>
      <c r="X130" s="92" t="n">
        <v>25.51</v>
      </c>
      <c r="Y130" s="92"/>
      <c r="Z130" s="92" t="n">
        <v>10.36</v>
      </c>
      <c r="AA130" s="94"/>
      <c r="AB130" s="94" t="n">
        <v>7.2</v>
      </c>
      <c r="AC130" s="94"/>
      <c r="AD130" s="94" t="n">
        <v>3.09</v>
      </c>
      <c r="AE130" s="94"/>
      <c r="AF130" s="94"/>
      <c r="AG130" s="95"/>
      <c r="AH130" s="121" t="n">
        <f aca="false">DetailsWTIDSeries!V130/100</f>
        <v>0.3834</v>
      </c>
      <c r="AI130" s="122" t="n">
        <f aca="false">Z130/100</f>
        <v>0.1036</v>
      </c>
      <c r="AJ130" s="122" t="n">
        <f aca="false">AD130/100</f>
        <v>0.0309</v>
      </c>
      <c r="AK130" s="96" t="n">
        <v>39.48</v>
      </c>
      <c r="AL130" s="97" t="n">
        <v>27.41</v>
      </c>
      <c r="AM130" s="97" t="n">
        <v>12.82</v>
      </c>
      <c r="AN130" s="116" t="n">
        <v>4.72</v>
      </c>
      <c r="AO130" s="92" t="n">
        <v>40.68</v>
      </c>
      <c r="AP130" s="92" t="n">
        <v>28.83</v>
      </c>
      <c r="AQ130" s="92" t="n">
        <v>14.24</v>
      </c>
      <c r="AR130" s="123" t="n">
        <v>5.73</v>
      </c>
      <c r="AS130" s="124" t="n">
        <f aca="false">AK130-AL130</f>
        <v>12.07</v>
      </c>
      <c r="AT130" s="124" t="n">
        <f aca="false">AL130-AM130</f>
        <v>14.59</v>
      </c>
      <c r="AU130" s="96" t="n">
        <v>32.68</v>
      </c>
      <c r="AV130" s="97" t="n">
        <v>20.72</v>
      </c>
      <c r="AW130" s="97" t="n">
        <v>7.15</v>
      </c>
      <c r="AX130" s="116" t="n">
        <v>1.62</v>
      </c>
      <c r="AY130" s="97" t="n">
        <v>34.29</v>
      </c>
      <c r="AZ130" s="97" t="n">
        <v>22.31</v>
      </c>
      <c r="BA130" s="97" t="n">
        <v>8.64</v>
      </c>
      <c r="BB130" s="98" t="n">
        <v>2.72</v>
      </c>
      <c r="BC130" s="124" t="n">
        <f aca="false">AU130-AV130</f>
        <v>11.96</v>
      </c>
      <c r="BD130" s="123" t="n">
        <f aca="false">AV130-AW130</f>
        <v>13.57</v>
      </c>
      <c r="BE130" s="99" t="n">
        <v>24.63</v>
      </c>
      <c r="BF130" s="100" t="n">
        <v>15.31</v>
      </c>
      <c r="BG130" s="100" t="n">
        <v>5.22</v>
      </c>
      <c r="BH130" s="100" t="n">
        <v>1.3</v>
      </c>
      <c r="BI130" s="100" t="n">
        <v>25.51</v>
      </c>
      <c r="BJ130" s="100" t="n">
        <v>16.17</v>
      </c>
      <c r="BK130" s="100" t="n">
        <v>5.93</v>
      </c>
      <c r="BL130" s="101" t="n">
        <v>1.75</v>
      </c>
      <c r="BM130" s="124" t="n">
        <f aca="false">BE130-BF130</f>
        <v>9.32</v>
      </c>
      <c r="BN130" s="123" t="n">
        <f aca="false">BF130-BG130</f>
        <v>10.09</v>
      </c>
      <c r="BO130" s="96" t="n">
        <v>30.19</v>
      </c>
      <c r="BP130" s="97" t="n">
        <v>20.23</v>
      </c>
      <c r="BQ130" s="97" t="n">
        <v>7.92</v>
      </c>
      <c r="BR130" s="98" t="n">
        <v>1.97</v>
      </c>
      <c r="BS130" s="96" t="n">
        <v>33.19</v>
      </c>
      <c r="BT130" s="97" t="n">
        <v>21.61</v>
      </c>
      <c r="BU130" s="97" t="n">
        <v>7.83</v>
      </c>
      <c r="BV130" s="97" t="n">
        <v>1.92</v>
      </c>
      <c r="BW130" s="98" t="n">
        <v>0.51</v>
      </c>
      <c r="BX130" s="99" t="n">
        <v>37.31</v>
      </c>
      <c r="BY130" s="100" t="n">
        <v>37.38</v>
      </c>
      <c r="BZ130" s="100" t="n">
        <v>24.03</v>
      </c>
      <c r="CA130" s="100" t="n">
        <v>24.07</v>
      </c>
      <c r="CB130" s="100" t="n">
        <v>9.56</v>
      </c>
      <c r="CC130" s="100" t="n">
        <v>9.57</v>
      </c>
      <c r="CD130" s="100" t="n">
        <v>2.97</v>
      </c>
      <c r="CE130" s="100" t="n">
        <v>2.98</v>
      </c>
      <c r="CF130" s="100" t="n">
        <v>38.95</v>
      </c>
      <c r="CG130" s="100" t="n">
        <v>39.03</v>
      </c>
      <c r="CH130" s="100" t="n">
        <v>25.95</v>
      </c>
      <c r="CI130" s="100" t="n">
        <v>26</v>
      </c>
      <c r="CJ130" s="100" t="n">
        <v>11.26</v>
      </c>
      <c r="CK130" s="100" t="n">
        <v>11.29</v>
      </c>
      <c r="CL130" s="100" t="n">
        <v>3.65</v>
      </c>
      <c r="CM130" s="101" t="n">
        <v>3.65</v>
      </c>
      <c r="CN130" s="96"/>
      <c r="CO130" s="97" t="n">
        <v>24.94</v>
      </c>
      <c r="CP130" s="97"/>
      <c r="CQ130" s="97" t="n">
        <v>15.36</v>
      </c>
      <c r="CR130" s="97"/>
      <c r="CS130" s="97" t="n">
        <v>5.13</v>
      </c>
      <c r="CT130" s="97"/>
      <c r="CU130" s="98" t="n">
        <v>1.25</v>
      </c>
      <c r="CV130" s="96" t="n">
        <v>29.4</v>
      </c>
      <c r="CW130" s="97" t="n">
        <v>18.66</v>
      </c>
      <c r="CX130" s="97" t="n">
        <v>6.96</v>
      </c>
      <c r="CY130" s="98" t="n">
        <v>2.08</v>
      </c>
      <c r="CZ130" s="96" t="n">
        <v>32.99</v>
      </c>
      <c r="DA130" s="97" t="n">
        <v>21.86</v>
      </c>
      <c r="DB130" s="97" t="n">
        <v>8.76</v>
      </c>
      <c r="DC130" s="98"/>
      <c r="DD130" s="125"/>
      <c r="DE130" s="127"/>
      <c r="DF130" s="125" t="n">
        <v>22.65</v>
      </c>
      <c r="DG130" s="126" t="n">
        <v>4.34</v>
      </c>
      <c r="DH130" s="127" t="n">
        <v>0.75</v>
      </c>
      <c r="DI130" s="131" t="n">
        <v>20.48</v>
      </c>
      <c r="DJ130" s="131" t="n">
        <v>8.36</v>
      </c>
      <c r="DK130" s="125" t="n">
        <v>8.53</v>
      </c>
      <c r="DL130" s="127" t="n">
        <v>2.86</v>
      </c>
      <c r="DM130" s="131" t="n">
        <v>9.1</v>
      </c>
      <c r="DN130" s="131"/>
      <c r="DO130" s="125"/>
      <c r="DP130" s="126"/>
      <c r="DQ130" s="126"/>
      <c r="DR130" s="126" t="n">
        <v>10.27</v>
      </c>
      <c r="DS130" s="126"/>
      <c r="DT130" s="127"/>
      <c r="DU130" s="128" t="n">
        <v>5.24</v>
      </c>
      <c r="DV130" s="129" t="n">
        <v>0.98</v>
      </c>
    </row>
    <row r="131" customFormat="false" ht="14.4" hidden="false" customHeight="false" outlineLevel="0" collapsed="false">
      <c r="A131" s="90" t="n">
        <v>1994</v>
      </c>
      <c r="B131" s="91" t="n">
        <v>32.37</v>
      </c>
      <c r="C131" s="92" t="n">
        <v>20.9</v>
      </c>
      <c r="D131" s="92" t="n">
        <v>7.71</v>
      </c>
      <c r="E131" s="98" t="n">
        <v>1.98</v>
      </c>
      <c r="F131" s="92" t="n">
        <f aca="false">B131-C131</f>
        <v>11.47</v>
      </c>
      <c r="G131" s="92" t="n">
        <f aca="false">C131-D131</f>
        <v>13.19</v>
      </c>
      <c r="H131" s="91"/>
      <c r="I131" s="92"/>
      <c r="J131" s="92"/>
      <c r="K131" s="117"/>
      <c r="L131" s="92"/>
      <c r="M131" s="92"/>
      <c r="N131" s="92"/>
      <c r="O131" s="98"/>
      <c r="P131" s="92"/>
      <c r="Q131" s="92"/>
      <c r="R131" s="119"/>
      <c r="S131" s="120"/>
      <c r="T131" s="120"/>
      <c r="U131" s="91"/>
      <c r="V131" s="92" t="n">
        <v>38.33</v>
      </c>
      <c r="W131" s="92"/>
      <c r="X131" s="92" t="n">
        <v>25.62</v>
      </c>
      <c r="Y131" s="92"/>
      <c r="Z131" s="92" t="n">
        <v>10.6</v>
      </c>
      <c r="AA131" s="94"/>
      <c r="AB131" s="94" t="n">
        <v>7.36</v>
      </c>
      <c r="AC131" s="94"/>
      <c r="AD131" s="94" t="n">
        <v>3.1</v>
      </c>
      <c r="AE131" s="94"/>
      <c r="AF131" s="94"/>
      <c r="AG131" s="95"/>
      <c r="AH131" s="121" t="n">
        <f aca="false">DetailsWTIDSeries!V131/100</f>
        <v>0.3833</v>
      </c>
      <c r="AI131" s="122" t="n">
        <f aca="false">Z131/100</f>
        <v>0.106</v>
      </c>
      <c r="AJ131" s="122" t="n">
        <f aca="false">AD131/100</f>
        <v>0.031</v>
      </c>
      <c r="AK131" s="96" t="n">
        <v>39.6</v>
      </c>
      <c r="AL131" s="97" t="n">
        <v>27.5</v>
      </c>
      <c r="AM131" s="97" t="n">
        <v>12.85</v>
      </c>
      <c r="AN131" s="116" t="n">
        <v>4.7</v>
      </c>
      <c r="AO131" s="92" t="n">
        <v>40.78</v>
      </c>
      <c r="AP131" s="92" t="n">
        <v>28.89</v>
      </c>
      <c r="AQ131" s="92" t="n">
        <v>14.23</v>
      </c>
      <c r="AR131" s="123" t="n">
        <v>5.7</v>
      </c>
      <c r="AS131" s="124" t="n">
        <f aca="false">AK131-AL131</f>
        <v>12.1</v>
      </c>
      <c r="AT131" s="124" t="n">
        <f aca="false">AL131-AM131</f>
        <v>14.65</v>
      </c>
      <c r="AU131" s="96" t="n">
        <v>33.14</v>
      </c>
      <c r="AV131" s="97" t="n">
        <v>20.93</v>
      </c>
      <c r="AW131" s="97" t="n">
        <v>7.06</v>
      </c>
      <c r="AX131" s="116" t="n">
        <v>1.62</v>
      </c>
      <c r="AY131" s="97" t="n">
        <v>34.77</v>
      </c>
      <c r="AZ131" s="97" t="n">
        <v>22.53</v>
      </c>
      <c r="BA131" s="97" t="n">
        <v>8.55</v>
      </c>
      <c r="BB131" s="98" t="n">
        <v>2.69</v>
      </c>
      <c r="BC131" s="124" t="n">
        <f aca="false">AU131-AV131</f>
        <v>12.21</v>
      </c>
      <c r="BD131" s="123" t="n">
        <f aca="false">AV131-AW131</f>
        <v>13.87</v>
      </c>
      <c r="BE131" s="99" t="n">
        <v>25.23</v>
      </c>
      <c r="BF131" s="100" t="n">
        <v>15.85</v>
      </c>
      <c r="BG131" s="100" t="n">
        <v>5.53</v>
      </c>
      <c r="BH131" s="100" t="n">
        <v>1.45</v>
      </c>
      <c r="BI131" s="100" t="n">
        <v>27.14</v>
      </c>
      <c r="BJ131" s="100" t="n">
        <v>17.77</v>
      </c>
      <c r="BK131" s="100" t="n">
        <v>7.18</v>
      </c>
      <c r="BL131" s="101" t="n">
        <v>2.43</v>
      </c>
      <c r="BM131" s="124" t="n">
        <f aca="false">BE131-BF131</f>
        <v>9.38</v>
      </c>
      <c r="BN131" s="123" t="n">
        <f aca="false">BF131-BG131</f>
        <v>10.32</v>
      </c>
      <c r="BO131" s="96" t="n">
        <v>30.41</v>
      </c>
      <c r="BP131" s="97" t="n">
        <v>20.42</v>
      </c>
      <c r="BQ131" s="97" t="n">
        <v>7.99</v>
      </c>
      <c r="BR131" s="98" t="n">
        <v>2</v>
      </c>
      <c r="BS131" s="96" t="n">
        <v>33.55</v>
      </c>
      <c r="BT131" s="97" t="n">
        <v>21.82</v>
      </c>
      <c r="BU131" s="97" t="n">
        <v>7.89</v>
      </c>
      <c r="BV131" s="97" t="n">
        <v>1.95</v>
      </c>
      <c r="BW131" s="98" t="n">
        <v>0.51</v>
      </c>
      <c r="BX131" s="99" t="n">
        <v>37.48</v>
      </c>
      <c r="BY131" s="100" t="n">
        <v>37.51</v>
      </c>
      <c r="BZ131" s="100" t="n">
        <v>24.16</v>
      </c>
      <c r="CA131" s="100" t="n">
        <v>24.17</v>
      </c>
      <c r="CB131" s="100" t="n">
        <v>9.59</v>
      </c>
      <c r="CC131" s="100" t="n">
        <v>9.59</v>
      </c>
      <c r="CD131" s="100" t="n">
        <v>2.94</v>
      </c>
      <c r="CE131" s="100" t="n">
        <v>2.94</v>
      </c>
      <c r="CF131" s="100" t="n">
        <v>38.56</v>
      </c>
      <c r="CG131" s="100" t="n">
        <v>41.1</v>
      </c>
      <c r="CH131" s="100" t="n">
        <v>25.64</v>
      </c>
      <c r="CI131" s="100" t="n">
        <v>27.97</v>
      </c>
      <c r="CJ131" s="100" t="n">
        <v>11.21</v>
      </c>
      <c r="CK131" s="100" t="n">
        <v>11.39</v>
      </c>
      <c r="CL131" s="100" t="n">
        <v>3.61</v>
      </c>
      <c r="CM131" s="101" t="n">
        <v>3.36</v>
      </c>
      <c r="CN131" s="96"/>
      <c r="CO131" s="97" t="n">
        <v>24.59</v>
      </c>
      <c r="CP131" s="97"/>
      <c r="CQ131" s="97" t="n">
        <v>15.11</v>
      </c>
      <c r="CR131" s="97"/>
      <c r="CS131" s="97" t="n">
        <v>5</v>
      </c>
      <c r="CT131" s="97"/>
      <c r="CU131" s="98" t="n">
        <v>1.16</v>
      </c>
      <c r="CV131" s="96" t="n">
        <v>29.42</v>
      </c>
      <c r="CW131" s="97" t="n">
        <v>18.87</v>
      </c>
      <c r="CX131" s="97" t="n">
        <v>7.13</v>
      </c>
      <c r="CY131" s="98" t="n">
        <v>2.56</v>
      </c>
      <c r="CZ131" s="96" t="n">
        <v>32.86</v>
      </c>
      <c r="DA131" s="97" t="n">
        <v>22.06</v>
      </c>
      <c r="DB131" s="97" t="n">
        <v>9</v>
      </c>
      <c r="DC131" s="98"/>
      <c r="DD131" s="125"/>
      <c r="DE131" s="127"/>
      <c r="DF131" s="125" t="n">
        <v>23.57</v>
      </c>
      <c r="DG131" s="126" t="n">
        <v>4.42</v>
      </c>
      <c r="DH131" s="127" t="n">
        <v>0.77</v>
      </c>
      <c r="DI131" s="131" t="n">
        <v>20.54</v>
      </c>
      <c r="DJ131" s="131" t="n">
        <v>8.09</v>
      </c>
      <c r="DK131" s="125" t="n">
        <v>8.09</v>
      </c>
      <c r="DL131" s="127" t="n">
        <v>2.61</v>
      </c>
      <c r="DM131" s="131"/>
      <c r="DN131" s="131"/>
      <c r="DO131" s="125"/>
      <c r="DP131" s="126"/>
      <c r="DQ131" s="126"/>
      <c r="DR131" s="126"/>
      <c r="DS131" s="126"/>
      <c r="DT131" s="127"/>
      <c r="DU131" s="128" t="n">
        <v>5.33</v>
      </c>
      <c r="DV131" s="129" t="n">
        <v>1</v>
      </c>
    </row>
    <row r="132" customFormat="false" ht="14.4" hidden="false" customHeight="false" outlineLevel="0" collapsed="false">
      <c r="A132" s="90" t="n">
        <v>1995</v>
      </c>
      <c r="B132" s="91" t="n">
        <v>32.41</v>
      </c>
      <c r="C132" s="92" t="n">
        <v>20.93</v>
      </c>
      <c r="D132" s="92" t="n">
        <v>7.7</v>
      </c>
      <c r="E132" s="98" t="n">
        <v>1.96</v>
      </c>
      <c r="F132" s="92" t="n">
        <f aca="false">B132-C132</f>
        <v>11.48</v>
      </c>
      <c r="G132" s="92" t="n">
        <f aca="false">C132-D132</f>
        <v>13.23</v>
      </c>
      <c r="H132" s="91" t="n">
        <v>31.4</v>
      </c>
      <c r="I132" s="92" t="n">
        <v>20.84</v>
      </c>
      <c r="J132" s="92" t="n">
        <v>8.84</v>
      </c>
      <c r="K132" s="117" t="n">
        <v>3.27</v>
      </c>
      <c r="L132" s="92" t="n">
        <v>31.8</v>
      </c>
      <c r="M132" s="92" t="n">
        <v>21.16</v>
      </c>
      <c r="N132" s="92" t="n">
        <v>9.15</v>
      </c>
      <c r="O132" s="98" t="n">
        <v>3.54</v>
      </c>
      <c r="P132" s="92" t="n">
        <f aca="false">H132-I132</f>
        <v>10.56</v>
      </c>
      <c r="Q132" s="92" t="n">
        <f aca="false">I132-J132</f>
        <v>12</v>
      </c>
      <c r="R132" s="119" t="n">
        <f aca="false">AVERAGE(DetailsWTIDSeries!H129:H135)/100</f>
        <v>0.3317</v>
      </c>
      <c r="S132" s="120" t="n">
        <f aca="false">AVERAGE(DetailsWTIDSeries!J129:J135)/100</f>
        <v>0.1005</v>
      </c>
      <c r="T132" s="120" t="n">
        <f aca="false">AVERAGE(DetailsWTIDSeries!K129:K135)/100</f>
        <v>0.0387666666666667</v>
      </c>
      <c r="U132" s="91"/>
      <c r="V132" s="92" t="n">
        <v>38.51</v>
      </c>
      <c r="W132" s="92"/>
      <c r="X132" s="92" t="n">
        <v>25.8</v>
      </c>
      <c r="Y132" s="92"/>
      <c r="Z132" s="92" t="n">
        <v>10.75</v>
      </c>
      <c r="AA132" s="94"/>
      <c r="AB132" s="94" t="n">
        <v>7.49</v>
      </c>
      <c r="AC132" s="94"/>
      <c r="AD132" s="94" t="n">
        <v>3.24</v>
      </c>
      <c r="AE132" s="94"/>
      <c r="AF132" s="94" t="n">
        <v>2.28</v>
      </c>
      <c r="AG132" s="95"/>
      <c r="AH132" s="121" t="n">
        <f aca="false">DetailsWTIDSeries!V132/100</f>
        <v>0.3851</v>
      </c>
      <c r="AI132" s="122" t="n">
        <f aca="false">Z132/100</f>
        <v>0.1075</v>
      </c>
      <c r="AJ132" s="122" t="n">
        <f aca="false">AD132/100</f>
        <v>0.0324</v>
      </c>
      <c r="AK132" s="96" t="n">
        <v>40.54</v>
      </c>
      <c r="AL132" s="97" t="n">
        <v>28.46</v>
      </c>
      <c r="AM132" s="97" t="n">
        <v>13.53</v>
      </c>
      <c r="AN132" s="116" t="n">
        <v>4.98</v>
      </c>
      <c r="AO132" s="92" t="n">
        <v>42.11</v>
      </c>
      <c r="AP132" s="92" t="n">
        <v>30.22</v>
      </c>
      <c r="AQ132" s="92" t="n">
        <v>15.23</v>
      </c>
      <c r="AR132" s="123" t="n">
        <v>6.21</v>
      </c>
      <c r="AS132" s="124" t="n">
        <f aca="false">AK132-AL132</f>
        <v>12.08</v>
      </c>
      <c r="AT132" s="124" t="n">
        <f aca="false">AL132-AM132</f>
        <v>14.93</v>
      </c>
      <c r="AU132" s="96" t="n">
        <v>34.02</v>
      </c>
      <c r="AV132" s="97" t="n">
        <v>21.47</v>
      </c>
      <c r="AW132" s="97" t="n">
        <v>7.3</v>
      </c>
      <c r="AX132" s="116" t="n">
        <v>1.64</v>
      </c>
      <c r="AY132" s="97" t="n">
        <v>35.53</v>
      </c>
      <c r="AZ132" s="97" t="n">
        <v>22.95</v>
      </c>
      <c r="BA132" s="97" t="n">
        <v>8.67</v>
      </c>
      <c r="BB132" s="98" t="n">
        <v>2.6</v>
      </c>
      <c r="BC132" s="124" t="n">
        <f aca="false">AU132-AV132</f>
        <v>12.55</v>
      </c>
      <c r="BD132" s="123" t="n">
        <f aca="false">AV132-AW132</f>
        <v>14.17</v>
      </c>
      <c r="BE132" s="99" t="n">
        <v>24.93</v>
      </c>
      <c r="BF132" s="100" t="n">
        <v>15.54</v>
      </c>
      <c r="BG132" s="100" t="n">
        <v>5.25</v>
      </c>
      <c r="BH132" s="100" t="n">
        <v>1.31</v>
      </c>
      <c r="BI132" s="100" t="n">
        <v>25.79</v>
      </c>
      <c r="BJ132" s="100" t="n">
        <v>16.39</v>
      </c>
      <c r="BK132" s="100" t="n">
        <v>6</v>
      </c>
      <c r="BL132" s="101" t="n">
        <v>1.8</v>
      </c>
      <c r="BM132" s="124" t="n">
        <f aca="false">BE132-BF132</f>
        <v>9.39</v>
      </c>
      <c r="BN132" s="123" t="n">
        <f aca="false">BF132-BG132</f>
        <v>10.29</v>
      </c>
      <c r="BO132" s="96" t="n">
        <v>30.57</v>
      </c>
      <c r="BP132" s="97" t="n">
        <v>20.58</v>
      </c>
      <c r="BQ132" s="97" t="n">
        <v>8.13</v>
      </c>
      <c r="BR132" s="98" t="n">
        <v>2.07</v>
      </c>
      <c r="BS132" s="96" t="n">
        <v>33.37</v>
      </c>
      <c r="BT132" s="97" t="n">
        <v>21.71</v>
      </c>
      <c r="BU132" s="97" t="n">
        <v>7.88</v>
      </c>
      <c r="BV132" s="97" t="n">
        <v>1.96</v>
      </c>
      <c r="BW132" s="98" t="n">
        <v>0.51</v>
      </c>
      <c r="BX132" s="99" t="n">
        <v>37.85</v>
      </c>
      <c r="BY132" s="100" t="n">
        <v>37.79</v>
      </c>
      <c r="BZ132" s="100" t="n">
        <v>24.64</v>
      </c>
      <c r="CA132" s="100" t="n">
        <v>24.58</v>
      </c>
      <c r="CB132" s="100" t="n">
        <v>10</v>
      </c>
      <c r="CC132" s="100" t="n">
        <v>9.97</v>
      </c>
      <c r="CD132" s="100" t="n">
        <v>3.13</v>
      </c>
      <c r="CE132" s="100" t="n">
        <v>3.12</v>
      </c>
      <c r="CF132" s="100" t="n">
        <v>38.64</v>
      </c>
      <c r="CG132" s="100" t="n">
        <v>38.59</v>
      </c>
      <c r="CH132" s="100" t="n">
        <v>25.6</v>
      </c>
      <c r="CI132" s="100" t="n">
        <v>25.54</v>
      </c>
      <c r="CJ132" s="100" t="n">
        <v>10.93</v>
      </c>
      <c r="CK132" s="100" t="n">
        <v>10.9</v>
      </c>
      <c r="CL132" s="100" t="n">
        <v>3.54</v>
      </c>
      <c r="CM132" s="101" t="n">
        <v>3.53</v>
      </c>
      <c r="CN132" s="96"/>
      <c r="CO132" s="97" t="n">
        <v>24.58</v>
      </c>
      <c r="CP132" s="97"/>
      <c r="CQ132" s="97" t="n">
        <v>15.14</v>
      </c>
      <c r="CR132" s="97"/>
      <c r="CS132" s="97" t="n">
        <v>5.03</v>
      </c>
      <c r="CT132" s="97"/>
      <c r="CU132" s="98" t="n">
        <v>1.18</v>
      </c>
      <c r="CV132" s="96" t="n">
        <v>29.13</v>
      </c>
      <c r="CW132" s="97" t="n">
        <v>18.76</v>
      </c>
      <c r="CX132" s="97" t="n">
        <v>7.23</v>
      </c>
      <c r="CY132" s="98" t="n">
        <v>2.14</v>
      </c>
      <c r="CZ132" s="96" t="n">
        <v>32.62</v>
      </c>
      <c r="DA132" s="97" t="n">
        <v>21.97</v>
      </c>
      <c r="DB132" s="97" t="n">
        <v>8.98</v>
      </c>
      <c r="DC132" s="98"/>
      <c r="DD132" s="125"/>
      <c r="DE132" s="127"/>
      <c r="DF132" s="125" t="n">
        <v>23.3</v>
      </c>
      <c r="DG132" s="126" t="n">
        <v>4.38</v>
      </c>
      <c r="DH132" s="127" t="n">
        <v>0.7</v>
      </c>
      <c r="DI132" s="131" t="n">
        <v>20.76</v>
      </c>
      <c r="DJ132" s="131" t="n">
        <v>7.85</v>
      </c>
      <c r="DK132" s="125" t="n">
        <v>8.67</v>
      </c>
      <c r="DL132" s="127" t="n">
        <v>3.52</v>
      </c>
      <c r="DM132" s="131"/>
      <c r="DN132" s="131"/>
      <c r="DO132" s="125"/>
      <c r="DP132" s="126"/>
      <c r="DQ132" s="126"/>
      <c r="DR132" s="126"/>
      <c r="DS132" s="126"/>
      <c r="DT132" s="127"/>
      <c r="DU132" s="128" t="n">
        <v>5.37</v>
      </c>
      <c r="DV132" s="129" t="n">
        <v>1</v>
      </c>
    </row>
    <row r="133" customFormat="false" ht="14.4" hidden="false" customHeight="false" outlineLevel="0" collapsed="false">
      <c r="A133" s="90" t="n">
        <v>1996</v>
      </c>
      <c r="B133" s="91" t="n">
        <v>32.04</v>
      </c>
      <c r="C133" s="92" t="n">
        <v>20.83</v>
      </c>
      <c r="D133" s="92" t="n">
        <v>7.73</v>
      </c>
      <c r="E133" s="98" t="n">
        <v>2.01</v>
      </c>
      <c r="F133" s="92" t="n">
        <f aca="false">B133-C133</f>
        <v>11.21</v>
      </c>
      <c r="G133" s="92" t="n">
        <f aca="false">C133-D133</f>
        <v>13.1</v>
      </c>
      <c r="H133" s="91"/>
      <c r="I133" s="92"/>
      <c r="J133" s="92"/>
      <c r="K133" s="117"/>
      <c r="L133" s="92"/>
      <c r="M133" s="92"/>
      <c r="N133" s="92"/>
      <c r="O133" s="98"/>
      <c r="P133" s="92"/>
      <c r="Q133" s="92"/>
      <c r="R133" s="119"/>
      <c r="S133" s="120"/>
      <c r="T133" s="120"/>
      <c r="U133" s="91"/>
      <c r="V133" s="92" t="n">
        <v>39.3</v>
      </c>
      <c r="W133" s="92"/>
      <c r="X133" s="92" t="n">
        <v>26.85</v>
      </c>
      <c r="Y133" s="92"/>
      <c r="Z133" s="92" t="n">
        <v>11.9</v>
      </c>
      <c r="AA133" s="94"/>
      <c r="AB133" s="94" t="n">
        <v>8.59</v>
      </c>
      <c r="AC133" s="94"/>
      <c r="AD133" s="94" t="n">
        <v>4.13</v>
      </c>
      <c r="AE133" s="94"/>
      <c r="AF133" s="94" t="n">
        <v>3.03</v>
      </c>
      <c r="AG133" s="95"/>
      <c r="AH133" s="121" t="n">
        <f aca="false">DetailsWTIDSeries!V133/100</f>
        <v>0.393</v>
      </c>
      <c r="AI133" s="122" t="n">
        <f aca="false">Z133/100</f>
        <v>0.119</v>
      </c>
      <c r="AJ133" s="122" t="n">
        <f aca="false">AD133/100</f>
        <v>0.0413</v>
      </c>
      <c r="AK133" s="96" t="n">
        <v>41.16</v>
      </c>
      <c r="AL133" s="97" t="n">
        <v>29.16</v>
      </c>
      <c r="AM133" s="97" t="n">
        <v>14.11</v>
      </c>
      <c r="AN133" s="116" t="n">
        <v>5.33</v>
      </c>
      <c r="AO133" s="92" t="n">
        <v>43.48</v>
      </c>
      <c r="AP133" s="92" t="n">
        <v>31.76</v>
      </c>
      <c r="AQ133" s="92" t="n">
        <v>16.69</v>
      </c>
      <c r="AR133" s="123" t="n">
        <v>7.24</v>
      </c>
      <c r="AS133" s="124" t="n">
        <f aca="false">AK133-AL133</f>
        <v>12</v>
      </c>
      <c r="AT133" s="124" t="n">
        <f aca="false">AL133-AM133</f>
        <v>15.05</v>
      </c>
      <c r="AU133" s="96" t="n">
        <v>34.33</v>
      </c>
      <c r="AV133" s="97" t="n">
        <v>21.61</v>
      </c>
      <c r="AW133" s="97" t="n">
        <v>7.36</v>
      </c>
      <c r="AX133" s="116" t="n">
        <v>1.69</v>
      </c>
      <c r="AY133" s="97" t="n">
        <v>36.04</v>
      </c>
      <c r="AZ133" s="97" t="n">
        <v>23.28</v>
      </c>
      <c r="BA133" s="97" t="n">
        <v>8.9</v>
      </c>
      <c r="BB133" s="98" t="n">
        <v>2.73</v>
      </c>
      <c r="BC133" s="124" t="n">
        <f aca="false">AU133-AV133</f>
        <v>12.72</v>
      </c>
      <c r="BD133" s="123" t="n">
        <f aca="false">AV133-AW133</f>
        <v>14.25</v>
      </c>
      <c r="BE133" s="99" t="n">
        <v>25.56</v>
      </c>
      <c r="BF133" s="100" t="n">
        <v>16.05</v>
      </c>
      <c r="BG133" s="100" t="n">
        <v>5.59</v>
      </c>
      <c r="BH133" s="100" t="n">
        <v>1.41</v>
      </c>
      <c r="BI133" s="100" t="n">
        <v>27.26</v>
      </c>
      <c r="BJ133" s="100" t="n">
        <v>17.71</v>
      </c>
      <c r="BK133" s="100" t="n">
        <v>6.99</v>
      </c>
      <c r="BL133" s="101" t="n">
        <v>2.5</v>
      </c>
      <c r="BM133" s="124" t="n">
        <f aca="false">BE133-BF133</f>
        <v>9.51</v>
      </c>
      <c r="BN133" s="123" t="n">
        <f aca="false">BF133-BG133</f>
        <v>10.46</v>
      </c>
      <c r="BO133" s="96"/>
      <c r="BP133" s="97"/>
      <c r="BQ133" s="97"/>
      <c r="BR133" s="98"/>
      <c r="BS133" s="96" t="n">
        <v>33.3</v>
      </c>
      <c r="BT133" s="97" t="n">
        <v>21.69</v>
      </c>
      <c r="BU133" s="97" t="n">
        <v>7.89</v>
      </c>
      <c r="BV133" s="97" t="n">
        <v>1.97</v>
      </c>
      <c r="BW133" s="98" t="n">
        <v>0.51</v>
      </c>
      <c r="BX133" s="99" t="n">
        <v>38.77</v>
      </c>
      <c r="BY133" s="100" t="n">
        <v>38.32</v>
      </c>
      <c r="BZ133" s="100" t="n">
        <v>25.48</v>
      </c>
      <c r="CA133" s="100" t="n">
        <v>25.15</v>
      </c>
      <c r="CB133" s="100" t="n">
        <v>10.62</v>
      </c>
      <c r="CC133" s="100" t="n">
        <v>10.49</v>
      </c>
      <c r="CD133" s="100" t="n">
        <v>3.47</v>
      </c>
      <c r="CE133" s="100" t="n">
        <v>3.42</v>
      </c>
      <c r="CF133" s="100" t="n">
        <v>39.62</v>
      </c>
      <c r="CG133" s="100" t="n">
        <v>39.2</v>
      </c>
      <c r="CH133" s="100" t="n">
        <v>26.53</v>
      </c>
      <c r="CI133" s="100" t="n">
        <v>26.22</v>
      </c>
      <c r="CJ133" s="100" t="n">
        <v>11.64</v>
      </c>
      <c r="CK133" s="100" t="n">
        <v>11.5</v>
      </c>
      <c r="CL133" s="100" t="n">
        <v>3.96</v>
      </c>
      <c r="CM133" s="101" t="n">
        <v>3.92</v>
      </c>
      <c r="CN133" s="96"/>
      <c r="CO133" s="97" t="n">
        <v>24.66</v>
      </c>
      <c r="CP133" s="97"/>
      <c r="CQ133" s="97" t="n">
        <v>15.24</v>
      </c>
      <c r="CR133" s="97"/>
      <c r="CS133" s="97" t="n">
        <v>5.12</v>
      </c>
      <c r="CT133" s="97"/>
      <c r="CU133" s="98" t="n">
        <v>1.22</v>
      </c>
      <c r="CV133" s="96" t="n">
        <v>29.16</v>
      </c>
      <c r="CW133" s="97" t="n">
        <v>18.77</v>
      </c>
      <c r="CX133" s="97" t="n">
        <v>7.24</v>
      </c>
      <c r="CY133" s="98" t="n">
        <v>2.07</v>
      </c>
      <c r="CZ133" s="96" t="n">
        <v>32.18</v>
      </c>
      <c r="DA133" s="97" t="n">
        <v>21.69</v>
      </c>
      <c r="DB133" s="97" t="n">
        <v>8.92</v>
      </c>
      <c r="DC133" s="98"/>
      <c r="DD133" s="125"/>
      <c r="DE133" s="127"/>
      <c r="DF133" s="125" t="n">
        <v>23.98</v>
      </c>
      <c r="DG133" s="126" t="n">
        <v>4.69</v>
      </c>
      <c r="DH133" s="127" t="n">
        <v>0.86</v>
      </c>
      <c r="DI133" s="131" t="n">
        <v>21.3</v>
      </c>
      <c r="DJ133" s="131" t="n">
        <v>7.67</v>
      </c>
      <c r="DK133" s="125" t="n">
        <v>8.72</v>
      </c>
      <c r="DL133" s="127" t="n">
        <v>3.08</v>
      </c>
      <c r="DM133" s="131" t="n">
        <v>9.69</v>
      </c>
      <c r="DN133" s="131"/>
      <c r="DO133" s="125"/>
      <c r="DP133" s="126"/>
      <c r="DQ133" s="126"/>
      <c r="DR133" s="126"/>
      <c r="DS133" s="126"/>
      <c r="DT133" s="127"/>
      <c r="DU133" s="128" t="n">
        <v>5.39</v>
      </c>
      <c r="DV133" s="129" t="n">
        <v>1.06</v>
      </c>
    </row>
    <row r="134" customFormat="false" ht="14.4" hidden="false" customHeight="false" outlineLevel="0" collapsed="false">
      <c r="A134" s="90" t="n">
        <v>1997</v>
      </c>
      <c r="B134" s="91" t="n">
        <v>32.17</v>
      </c>
      <c r="C134" s="92" t="n">
        <v>20.94</v>
      </c>
      <c r="D134" s="92" t="n">
        <v>7.77</v>
      </c>
      <c r="E134" s="98" t="n">
        <v>2.01</v>
      </c>
      <c r="F134" s="92" t="n">
        <f aca="false">B134-C134</f>
        <v>11.23</v>
      </c>
      <c r="G134" s="92" t="n">
        <f aca="false">C134-D134</f>
        <v>13.17</v>
      </c>
      <c r="H134" s="91"/>
      <c r="I134" s="92"/>
      <c r="J134" s="92"/>
      <c r="K134" s="117"/>
      <c r="L134" s="92"/>
      <c r="M134" s="92"/>
      <c r="N134" s="92"/>
      <c r="O134" s="98"/>
      <c r="P134" s="92"/>
      <c r="Q134" s="92"/>
      <c r="R134" s="119"/>
      <c r="S134" s="120"/>
      <c r="T134" s="120"/>
      <c r="U134" s="91"/>
      <c r="V134" s="92" t="n">
        <v>38.94</v>
      </c>
      <c r="W134" s="92"/>
      <c r="X134" s="92" t="n">
        <v>26.78</v>
      </c>
      <c r="Y134" s="92"/>
      <c r="Z134" s="92" t="n">
        <v>12.07</v>
      </c>
      <c r="AA134" s="94"/>
      <c r="AB134" s="94" t="n">
        <v>8.72</v>
      </c>
      <c r="AC134" s="94"/>
      <c r="AD134" s="94" t="n">
        <v>4.15</v>
      </c>
      <c r="AE134" s="94"/>
      <c r="AF134" s="94" t="n">
        <v>3.02</v>
      </c>
      <c r="AG134" s="95"/>
      <c r="AH134" s="121" t="n">
        <f aca="false">DetailsWTIDSeries!V134/100</f>
        <v>0.3894</v>
      </c>
      <c r="AI134" s="122" t="n">
        <f aca="false">Z134/100</f>
        <v>0.1207</v>
      </c>
      <c r="AJ134" s="122" t="n">
        <f aca="false">AD134/100</f>
        <v>0.0415</v>
      </c>
      <c r="AK134" s="96" t="n">
        <v>41.73</v>
      </c>
      <c r="AL134" s="97" t="n">
        <v>29.85</v>
      </c>
      <c r="AM134" s="97" t="n">
        <v>14.77</v>
      </c>
      <c r="AN134" s="116" t="n">
        <v>5.81</v>
      </c>
      <c r="AO134" s="92" t="n">
        <v>44.64</v>
      </c>
      <c r="AP134" s="92" t="n">
        <v>33.14</v>
      </c>
      <c r="AQ134" s="92" t="n">
        <v>18.02</v>
      </c>
      <c r="AR134" s="123" t="n">
        <v>8.18</v>
      </c>
      <c r="AS134" s="124" t="n">
        <f aca="false">AK134-AL134</f>
        <v>11.88</v>
      </c>
      <c r="AT134" s="124" t="n">
        <f aca="false">AL134-AM134</f>
        <v>15.08</v>
      </c>
      <c r="AU134" s="96" t="n">
        <v>34.68</v>
      </c>
      <c r="AV134" s="97" t="n">
        <v>21.72</v>
      </c>
      <c r="AW134" s="97" t="n">
        <v>7.32</v>
      </c>
      <c r="AX134" s="116" t="n">
        <v>1.69</v>
      </c>
      <c r="AY134" s="97" t="n">
        <v>35.92</v>
      </c>
      <c r="AZ134" s="97" t="n">
        <v>22.92</v>
      </c>
      <c r="BA134" s="97" t="n">
        <v>8.4</v>
      </c>
      <c r="BB134" s="98" t="n">
        <v>2.36</v>
      </c>
      <c r="BC134" s="124" t="n">
        <f aca="false">AU134-AV134</f>
        <v>12.96</v>
      </c>
      <c r="BD134" s="123" t="n">
        <f aca="false">AV134-AW134</f>
        <v>14.4</v>
      </c>
      <c r="BE134" s="99" t="n">
        <v>25.82</v>
      </c>
      <c r="BF134" s="100" t="n">
        <v>16.23</v>
      </c>
      <c r="BG134" s="100" t="n">
        <v>5.72</v>
      </c>
      <c r="BH134" s="100" t="n">
        <v>1.47</v>
      </c>
      <c r="BI134" s="100" t="n">
        <v>28.13</v>
      </c>
      <c r="BJ134" s="100" t="n">
        <v>18.58</v>
      </c>
      <c r="BK134" s="100" t="n">
        <v>7.61</v>
      </c>
      <c r="BL134" s="101" t="n">
        <v>2.95</v>
      </c>
      <c r="BM134" s="124" t="n">
        <f aca="false">BE134-BF134</f>
        <v>9.59</v>
      </c>
      <c r="BN134" s="123" t="n">
        <f aca="false">BF134-BG134</f>
        <v>10.51</v>
      </c>
      <c r="BO134" s="96"/>
      <c r="BP134" s="97"/>
      <c r="BQ134" s="97"/>
      <c r="BR134" s="98"/>
      <c r="BS134" s="96" t="n">
        <v>32.82</v>
      </c>
      <c r="BT134" s="97" t="n">
        <v>21.47</v>
      </c>
      <c r="BU134" s="97" t="n">
        <v>7.91</v>
      </c>
      <c r="BV134" s="97" t="n">
        <v>2.04</v>
      </c>
      <c r="BW134" s="98" t="n">
        <v>0.54</v>
      </c>
      <c r="BX134" s="99" t="n">
        <v>39.78</v>
      </c>
      <c r="BY134" s="100" t="n">
        <v>38.9</v>
      </c>
      <c r="BZ134" s="100" t="n">
        <v>26.51</v>
      </c>
      <c r="CA134" s="100" t="n">
        <v>25.9</v>
      </c>
      <c r="CB134" s="100" t="n">
        <v>11.52</v>
      </c>
      <c r="CC134" s="100" t="n">
        <v>11.26</v>
      </c>
      <c r="CD134" s="100" t="n">
        <v>3.97</v>
      </c>
      <c r="CE134" s="100" t="n">
        <v>3.88</v>
      </c>
      <c r="CF134" s="100" t="n">
        <v>40.83</v>
      </c>
      <c r="CG134" s="100" t="n">
        <v>39.94</v>
      </c>
      <c r="CH134" s="100" t="n">
        <v>27.79</v>
      </c>
      <c r="CI134" s="100" t="n">
        <v>27.16</v>
      </c>
      <c r="CJ134" s="100" t="n">
        <v>12.75</v>
      </c>
      <c r="CK134" s="100" t="n">
        <v>12.46</v>
      </c>
      <c r="CL134" s="100" t="n">
        <v>4.59</v>
      </c>
      <c r="CM134" s="101" t="n">
        <v>4.48</v>
      </c>
      <c r="CN134" s="96"/>
      <c r="CO134" s="97" t="n">
        <v>24.9</v>
      </c>
      <c r="CP134" s="97"/>
      <c r="CQ134" s="97" t="n">
        <v>15.47</v>
      </c>
      <c r="CR134" s="97"/>
      <c r="CS134" s="97" t="n">
        <v>5.24</v>
      </c>
      <c r="CT134" s="97"/>
      <c r="CU134" s="98" t="n">
        <v>1.24</v>
      </c>
      <c r="CV134" s="96" t="n">
        <v>30.41</v>
      </c>
      <c r="CW134" s="97" t="n">
        <v>19.73</v>
      </c>
      <c r="CX134" s="97" t="n">
        <v>7.81</v>
      </c>
      <c r="CY134" s="98" t="n">
        <v>2.32</v>
      </c>
      <c r="CZ134" s="96" t="n">
        <v>32.57</v>
      </c>
      <c r="DA134" s="97" t="n">
        <v>22.03</v>
      </c>
      <c r="DB134" s="97" t="n">
        <v>9.16</v>
      </c>
      <c r="DC134" s="98"/>
      <c r="DD134" s="125" t="n">
        <v>12.39</v>
      </c>
      <c r="DE134" s="127" t="n">
        <v>4.27</v>
      </c>
      <c r="DF134" s="125" t="n">
        <v>24.78</v>
      </c>
      <c r="DG134" s="126" t="n">
        <v>4.89</v>
      </c>
      <c r="DH134" s="127" t="n">
        <v>0.9</v>
      </c>
      <c r="DI134" s="131" t="n">
        <v>20.85</v>
      </c>
      <c r="DJ134" s="131" t="n">
        <v>7.51</v>
      </c>
      <c r="DK134" s="125" t="n">
        <v>10.7</v>
      </c>
      <c r="DL134" s="127" t="n">
        <v>4.36</v>
      </c>
      <c r="DM134" s="131"/>
      <c r="DN134" s="131"/>
      <c r="DO134" s="125"/>
      <c r="DP134" s="126"/>
      <c r="DQ134" s="126"/>
      <c r="DR134" s="126"/>
      <c r="DS134" s="126"/>
      <c r="DT134" s="127"/>
      <c r="DU134" s="128" t="n">
        <v>5.46</v>
      </c>
      <c r="DV134" s="129" t="n">
        <v>1.11</v>
      </c>
    </row>
    <row r="135" customFormat="false" ht="14.4" hidden="false" customHeight="false" outlineLevel="0" collapsed="false">
      <c r="A135" s="90" t="n">
        <v>1998</v>
      </c>
      <c r="B135" s="91" t="n">
        <v>32.59</v>
      </c>
      <c r="C135" s="92" t="n">
        <v>21.21</v>
      </c>
      <c r="D135" s="92" t="n">
        <v>7.94</v>
      </c>
      <c r="E135" s="98" t="n">
        <v>2.09</v>
      </c>
      <c r="F135" s="92" t="n">
        <f aca="false">B135-C135</f>
        <v>11.38</v>
      </c>
      <c r="G135" s="92" t="n">
        <f aca="false">C135-D135</f>
        <v>13.27</v>
      </c>
      <c r="H135" s="91" t="n">
        <v>34.71</v>
      </c>
      <c r="I135" s="92" t="n">
        <v>23.73</v>
      </c>
      <c r="J135" s="92" t="n">
        <v>10.88</v>
      </c>
      <c r="K135" s="117" t="n">
        <v>4.31</v>
      </c>
      <c r="L135" s="92" t="n">
        <v>35.54</v>
      </c>
      <c r="M135" s="92" t="n">
        <v>24.45</v>
      </c>
      <c r="N135" s="92" t="n">
        <v>11.93</v>
      </c>
      <c r="O135" s="98" t="n">
        <v>5.5</v>
      </c>
      <c r="P135" s="92" t="n">
        <f aca="false">H135-I135</f>
        <v>10.98</v>
      </c>
      <c r="Q135" s="92" t="n">
        <f aca="false">I135-J135</f>
        <v>12.85</v>
      </c>
      <c r="R135" s="119" t="n">
        <f aca="false">DetailsWTIDSeries!H135/100</f>
        <v>0.3471</v>
      </c>
      <c r="S135" s="120" t="n">
        <f aca="false">DetailsWTIDSeries!J135/100</f>
        <v>0.1088</v>
      </c>
      <c r="T135" s="120" t="n">
        <f aca="false">DetailsWTIDSeries!K135/100</f>
        <v>0.0431</v>
      </c>
      <c r="U135" s="91"/>
      <c r="V135" s="92" t="n">
        <v>39.47</v>
      </c>
      <c r="W135" s="92"/>
      <c r="X135" s="92" t="n">
        <v>27.42</v>
      </c>
      <c r="Y135" s="92"/>
      <c r="Z135" s="92" t="n">
        <v>12.53</v>
      </c>
      <c r="AA135" s="94"/>
      <c r="AB135" s="94" t="n">
        <v>9.11</v>
      </c>
      <c r="AC135" s="94"/>
      <c r="AD135" s="94" t="n">
        <v>4.44</v>
      </c>
      <c r="AE135" s="94"/>
      <c r="AF135" s="94" t="n">
        <v>3.27</v>
      </c>
      <c r="AG135" s="95"/>
      <c r="AH135" s="121" t="n">
        <f aca="false">DetailsWTIDSeries!V135/100</f>
        <v>0.3947</v>
      </c>
      <c r="AI135" s="122" t="n">
        <f aca="false">Z135/100</f>
        <v>0.1253</v>
      </c>
      <c r="AJ135" s="122" t="n">
        <f aca="false">AD135/100</f>
        <v>0.0444</v>
      </c>
      <c r="AK135" s="96" t="n">
        <v>42.12</v>
      </c>
      <c r="AL135" s="97" t="n">
        <v>30.36</v>
      </c>
      <c r="AM135" s="97" t="n">
        <v>15.29</v>
      </c>
      <c r="AN135" s="116" t="n">
        <v>6.2</v>
      </c>
      <c r="AO135" s="92" t="n">
        <v>45.39</v>
      </c>
      <c r="AP135" s="92" t="n">
        <v>34.1</v>
      </c>
      <c r="AQ135" s="92" t="n">
        <v>19.09</v>
      </c>
      <c r="AR135" s="123" t="n">
        <v>9</v>
      </c>
      <c r="AS135" s="124" t="n">
        <f aca="false">AK135-AL135</f>
        <v>11.76</v>
      </c>
      <c r="AT135" s="124" t="n">
        <f aca="false">AL135-AM135</f>
        <v>15.07</v>
      </c>
      <c r="AU135" s="96" t="n">
        <v>35.51</v>
      </c>
      <c r="AV135" s="97" t="n">
        <v>22.3</v>
      </c>
      <c r="AW135" s="97" t="n">
        <v>7.59</v>
      </c>
      <c r="AX135" s="116" t="n">
        <v>1.74</v>
      </c>
      <c r="AY135" s="97" t="n">
        <v>36.53</v>
      </c>
      <c r="AZ135" s="97" t="n">
        <v>23.29</v>
      </c>
      <c r="BA135" s="97" t="n">
        <v>8.48</v>
      </c>
      <c r="BB135" s="98" t="n">
        <v>2.3</v>
      </c>
      <c r="BC135" s="124" t="n">
        <f aca="false">AU135-AV135</f>
        <v>13.21</v>
      </c>
      <c r="BD135" s="123" t="n">
        <f aca="false">AV135-AW135</f>
        <v>14.71</v>
      </c>
      <c r="BE135" s="99" t="n">
        <v>25.91</v>
      </c>
      <c r="BF135" s="100" t="n">
        <v>16.35</v>
      </c>
      <c r="BG135" s="100" t="n">
        <v>5.87</v>
      </c>
      <c r="BH135" s="100" t="n">
        <v>1.57</v>
      </c>
      <c r="BI135" s="100" t="n">
        <v>28.27</v>
      </c>
      <c r="BJ135" s="100" t="n">
        <v>18.78</v>
      </c>
      <c r="BK135" s="100" t="n">
        <v>8.17</v>
      </c>
      <c r="BL135" s="101" t="n">
        <v>3.15</v>
      </c>
      <c r="BM135" s="124" t="n">
        <f aca="false">BE135-BF135</f>
        <v>9.56</v>
      </c>
      <c r="BN135" s="123" t="n">
        <f aca="false">BF135-BG135</f>
        <v>10.48</v>
      </c>
      <c r="BO135" s="96" t="n">
        <v>32.01</v>
      </c>
      <c r="BP135" s="97" t="n">
        <v>21.8</v>
      </c>
      <c r="BQ135" s="97" t="n">
        <v>8.74</v>
      </c>
      <c r="BR135" s="98" t="n">
        <v>2.35</v>
      </c>
      <c r="BS135" s="96" t="n">
        <v>33</v>
      </c>
      <c r="BT135" s="97" t="n">
        <v>21.66</v>
      </c>
      <c r="BU135" s="97" t="n">
        <v>8.08</v>
      </c>
      <c r="BV135" s="97" t="n">
        <v>2.14</v>
      </c>
      <c r="BW135" s="98" t="n">
        <v>0.6</v>
      </c>
      <c r="BX135" s="99" t="n">
        <v>40.61</v>
      </c>
      <c r="BY135" s="100" t="n">
        <v>39.34</v>
      </c>
      <c r="BZ135" s="100" t="n">
        <v>27.34</v>
      </c>
      <c r="CA135" s="100" t="n">
        <v>26.47</v>
      </c>
      <c r="CB135" s="100" t="n">
        <v>12.18</v>
      </c>
      <c r="CC135" s="100" t="n">
        <v>11.78</v>
      </c>
      <c r="CD135" s="100" t="n">
        <v>4.34</v>
      </c>
      <c r="CE135" s="100" t="n">
        <v>4.2</v>
      </c>
      <c r="CF135" s="100" t="n">
        <v>41.63</v>
      </c>
      <c r="CG135" s="100" t="n">
        <v>40.39</v>
      </c>
      <c r="CH135" s="100" t="n">
        <v>28.61</v>
      </c>
      <c r="CI135" s="100" t="n">
        <v>27.74</v>
      </c>
      <c r="CJ135" s="100" t="n">
        <v>13.4</v>
      </c>
      <c r="CK135" s="100" t="n">
        <v>12.99</v>
      </c>
      <c r="CL135" s="100" t="n">
        <v>4.92</v>
      </c>
      <c r="CM135" s="101" t="n">
        <v>4.77</v>
      </c>
      <c r="CN135" s="96"/>
      <c r="CO135" s="97" t="n">
        <v>25.09</v>
      </c>
      <c r="CP135" s="97"/>
      <c r="CQ135" s="97" t="n">
        <v>15.66</v>
      </c>
      <c r="CR135" s="97"/>
      <c r="CS135" s="97" t="n">
        <v>5.4</v>
      </c>
      <c r="CT135" s="97"/>
      <c r="CU135" s="98" t="n">
        <v>1.34</v>
      </c>
      <c r="CV135" s="96" t="n">
        <v>30.11</v>
      </c>
      <c r="CW135" s="97" t="n">
        <v>19.63</v>
      </c>
      <c r="CX135" s="97" t="n">
        <v>7.84</v>
      </c>
      <c r="CY135" s="98" t="n">
        <v>2.37</v>
      </c>
      <c r="CZ135" s="96" t="n">
        <v>34.39</v>
      </c>
      <c r="DA135" s="97" t="n">
        <v>23.58</v>
      </c>
      <c r="DB135" s="97" t="n">
        <v>10.21</v>
      </c>
      <c r="DC135" s="98"/>
      <c r="DD135" s="125" t="n">
        <v>12.57</v>
      </c>
      <c r="DE135" s="127" t="n">
        <v>4.37</v>
      </c>
      <c r="DF135" s="125" t="n">
        <v>24.72</v>
      </c>
      <c r="DG135" s="126" t="n">
        <v>4.84</v>
      </c>
      <c r="DH135" s="127" t="n">
        <v>0.87</v>
      </c>
      <c r="DI135" s="131" t="n">
        <v>19.77</v>
      </c>
      <c r="DJ135" s="131" t="n">
        <v>6.97</v>
      </c>
      <c r="DK135" s="125" t="n">
        <v>8.95</v>
      </c>
      <c r="DL135" s="127" t="n">
        <v>3.64</v>
      </c>
      <c r="DM135" s="131" t="n">
        <v>12.42</v>
      </c>
      <c r="DN135" s="131"/>
      <c r="DO135" s="125"/>
      <c r="DP135" s="126"/>
      <c r="DQ135" s="126"/>
      <c r="DR135" s="126"/>
      <c r="DS135" s="126"/>
      <c r="DT135" s="127"/>
      <c r="DU135" s="128" t="n">
        <v>5.29</v>
      </c>
      <c r="DV135" s="129" t="n">
        <v>1</v>
      </c>
    </row>
    <row r="136" customFormat="false" ht="14.4" hidden="false" customHeight="false" outlineLevel="0" collapsed="false">
      <c r="A136" s="90" t="n">
        <v>1999</v>
      </c>
      <c r="B136" s="91" t="n">
        <v>33</v>
      </c>
      <c r="C136" s="92" t="n">
        <v>21.54</v>
      </c>
      <c r="D136" s="92" t="n">
        <v>8.15</v>
      </c>
      <c r="E136" s="98" t="n">
        <v>2.18</v>
      </c>
      <c r="F136" s="92" t="n">
        <f aca="false">B136-C136</f>
        <v>11.46</v>
      </c>
      <c r="G136" s="92" t="n">
        <f aca="false">C136-D136</f>
        <v>13.39</v>
      </c>
      <c r="H136" s="91"/>
      <c r="I136" s="92"/>
      <c r="J136" s="92"/>
      <c r="K136" s="92"/>
      <c r="L136" s="92"/>
      <c r="M136" s="92"/>
      <c r="N136" s="92"/>
      <c r="O136" s="98"/>
      <c r="P136" s="92"/>
      <c r="Q136" s="92"/>
      <c r="R136" s="119"/>
      <c r="S136" s="120"/>
      <c r="T136" s="120"/>
      <c r="U136" s="91"/>
      <c r="V136" s="92" t="n">
        <v>38.97</v>
      </c>
      <c r="W136" s="92"/>
      <c r="X136" s="92" t="n">
        <v>27.18</v>
      </c>
      <c r="Y136" s="92"/>
      <c r="Z136" s="92" t="n">
        <v>12.51</v>
      </c>
      <c r="AA136" s="94"/>
      <c r="AB136" s="94" t="n">
        <v>9.15</v>
      </c>
      <c r="AC136" s="94"/>
      <c r="AD136" s="94" t="n">
        <v>4.54</v>
      </c>
      <c r="AE136" s="94"/>
      <c r="AF136" s="94" t="n">
        <v>3.35</v>
      </c>
      <c r="AG136" s="95"/>
      <c r="AH136" s="121" t="n">
        <f aca="false">DetailsWTIDSeries!V136/100</f>
        <v>0.3897</v>
      </c>
      <c r="AI136" s="122" t="n">
        <f aca="false">Z136/100</f>
        <v>0.1251</v>
      </c>
      <c r="AJ136" s="122" t="n">
        <f aca="false">AD136/100</f>
        <v>0.0454</v>
      </c>
      <c r="AK136" s="96" t="n">
        <v>42.67</v>
      </c>
      <c r="AL136" s="97" t="n">
        <v>30.97</v>
      </c>
      <c r="AM136" s="97" t="n">
        <v>15.87</v>
      </c>
      <c r="AN136" s="116" t="n">
        <v>6.64</v>
      </c>
      <c r="AO136" s="92" t="n">
        <v>46.47</v>
      </c>
      <c r="AP136" s="92" t="n">
        <v>35.22</v>
      </c>
      <c r="AQ136" s="92" t="n">
        <v>20.04</v>
      </c>
      <c r="AR136" s="123" t="n">
        <v>9.62</v>
      </c>
      <c r="AS136" s="124" t="n">
        <f aca="false">AK136-AL136</f>
        <v>11.7</v>
      </c>
      <c r="AT136" s="124" t="n">
        <f aca="false">AL136-AM136</f>
        <v>15.1</v>
      </c>
      <c r="AU136" s="96" t="n">
        <v>36.15</v>
      </c>
      <c r="AV136" s="97" t="n">
        <v>22.77</v>
      </c>
      <c r="AW136" s="97" t="n">
        <v>7.76</v>
      </c>
      <c r="AX136" s="116" t="n">
        <v>1.77</v>
      </c>
      <c r="AY136" s="97" t="n">
        <v>37.28</v>
      </c>
      <c r="AZ136" s="97" t="n">
        <v>23.86</v>
      </c>
      <c r="BA136" s="97" t="n">
        <v>8.74</v>
      </c>
      <c r="BB136" s="98" t="n">
        <v>2.41</v>
      </c>
      <c r="BC136" s="124" t="n">
        <f aca="false">AU136-AV136</f>
        <v>13.38</v>
      </c>
      <c r="BD136" s="123" t="n">
        <f aca="false">AV136-AW136</f>
        <v>15.01</v>
      </c>
      <c r="BE136" s="99" t="n">
        <v>26.12</v>
      </c>
      <c r="BF136" s="100" t="n">
        <v>16.52</v>
      </c>
      <c r="BG136" s="100" t="n">
        <v>6.01</v>
      </c>
      <c r="BH136" s="100" t="n">
        <v>1.62</v>
      </c>
      <c r="BI136" s="100" t="n">
        <v>29.75</v>
      </c>
      <c r="BJ136" s="100" t="n">
        <v>20.2</v>
      </c>
      <c r="BK136" s="100" t="n">
        <v>9.3</v>
      </c>
      <c r="BL136" s="101" t="n">
        <v>3.7</v>
      </c>
      <c r="BM136" s="124" t="n">
        <f aca="false">BE136-BF136</f>
        <v>9.6</v>
      </c>
      <c r="BN136" s="123" t="n">
        <f aca="false">BF136-BG136</f>
        <v>10.51</v>
      </c>
      <c r="BO136" s="96" t="n">
        <v>32.44</v>
      </c>
      <c r="BP136" s="97" t="n">
        <v>22.07</v>
      </c>
      <c r="BQ136" s="97" t="n">
        <v>8.82</v>
      </c>
      <c r="BR136" s="98" t="n">
        <v>2.38</v>
      </c>
      <c r="BS136" s="96" t="n">
        <v>33.51</v>
      </c>
      <c r="BT136" s="97" t="n">
        <v>22.16</v>
      </c>
      <c r="BU136" s="97" t="n">
        <v>8.5</v>
      </c>
      <c r="BV136" s="97" t="n">
        <v>2.38</v>
      </c>
      <c r="BW136" s="98" t="n">
        <v>0.73</v>
      </c>
      <c r="BX136" s="99" t="n">
        <v>41.17</v>
      </c>
      <c r="BY136" s="100" t="n">
        <v>39.31</v>
      </c>
      <c r="BZ136" s="100" t="n">
        <v>27.88</v>
      </c>
      <c r="CA136" s="100" t="n">
        <v>26.61</v>
      </c>
      <c r="CB136" s="100" t="n">
        <v>12.62</v>
      </c>
      <c r="CC136" s="100" t="n">
        <v>12.03</v>
      </c>
      <c r="CD136" s="100" t="n">
        <v>4.61</v>
      </c>
      <c r="CE136" s="100" t="n">
        <v>4.39</v>
      </c>
      <c r="CF136" s="100" t="n">
        <v>42.28</v>
      </c>
      <c r="CG136" s="100" t="n">
        <v>40.39</v>
      </c>
      <c r="CH136" s="100" t="n">
        <v>29.22</v>
      </c>
      <c r="CI136" s="100" t="n">
        <v>27.9</v>
      </c>
      <c r="CJ136" s="100" t="n">
        <v>13.88</v>
      </c>
      <c r="CK136" s="100" t="n">
        <v>13.25</v>
      </c>
      <c r="CL136" s="100" t="n">
        <v>5.18</v>
      </c>
      <c r="CM136" s="101" t="n">
        <v>4.94</v>
      </c>
      <c r="CN136" s="96"/>
      <c r="CO136" s="97" t="n">
        <v>25.35</v>
      </c>
      <c r="CP136" s="97"/>
      <c r="CQ136" s="97" t="n">
        <v>15.85</v>
      </c>
      <c r="CR136" s="97"/>
      <c r="CS136" s="97" t="n">
        <v>5.47</v>
      </c>
      <c r="CT136" s="97"/>
      <c r="CU136" s="98" t="n">
        <v>1.35</v>
      </c>
      <c r="CV136" s="96" t="n">
        <v>31.48</v>
      </c>
      <c r="CW136" s="97" t="n">
        <v>20.95</v>
      </c>
      <c r="CX136" s="97" t="n">
        <v>8.84</v>
      </c>
      <c r="CY136" s="98" t="n">
        <v>3.04</v>
      </c>
      <c r="CZ136" s="96" t="n">
        <v>38.68</v>
      </c>
      <c r="DA136" s="97" t="n">
        <v>27.74</v>
      </c>
      <c r="DB136" s="97" t="n">
        <v>13.77</v>
      </c>
      <c r="DC136" s="98"/>
      <c r="DD136" s="125" t="n">
        <v>13.53</v>
      </c>
      <c r="DE136" s="127" t="n">
        <v>5.22</v>
      </c>
      <c r="DF136" s="125" t="n">
        <v>24.94</v>
      </c>
      <c r="DG136" s="126" t="n">
        <v>4.77</v>
      </c>
      <c r="DH136" s="127" t="n">
        <v>0.85</v>
      </c>
      <c r="DI136" s="131" t="n">
        <v>18.1</v>
      </c>
      <c r="DJ136" s="131" t="n">
        <v>6.32</v>
      </c>
      <c r="DK136" s="125" t="n">
        <v>8.95</v>
      </c>
      <c r="DL136" s="127" t="n">
        <v>3.64</v>
      </c>
      <c r="DM136" s="131" t="n">
        <v>13.65</v>
      </c>
      <c r="DN136" s="131"/>
      <c r="DO136" s="125"/>
      <c r="DP136" s="126"/>
      <c r="DQ136" s="126"/>
      <c r="DR136" s="126"/>
      <c r="DS136" s="126"/>
      <c r="DT136" s="127"/>
      <c r="DU136" s="128" t="n">
        <v>5.38</v>
      </c>
      <c r="DV136" s="129" t="n">
        <v>1.08</v>
      </c>
    </row>
    <row r="137" customFormat="false" ht="14.4" hidden="false" customHeight="false" outlineLevel="0" collapsed="false">
      <c r="A137" s="90" t="n">
        <v>2000</v>
      </c>
      <c r="B137" s="96" t="n">
        <v>33.05</v>
      </c>
      <c r="C137" s="97" t="n">
        <v>21.65</v>
      </c>
      <c r="D137" s="97" t="n">
        <v>8.29</v>
      </c>
      <c r="E137" s="98" t="n">
        <v>2.25</v>
      </c>
      <c r="F137" s="92" t="n">
        <f aca="false">B137-C137</f>
        <v>11.4</v>
      </c>
      <c r="G137" s="92" t="n">
        <f aca="false">C137-D137</f>
        <v>13.36</v>
      </c>
      <c r="H137" s="91"/>
      <c r="I137" s="92"/>
      <c r="J137" s="92"/>
      <c r="K137" s="92"/>
      <c r="L137" s="92"/>
      <c r="M137" s="92"/>
      <c r="N137" s="92"/>
      <c r="O137" s="98"/>
      <c r="P137" s="92"/>
      <c r="Q137" s="92"/>
      <c r="R137" s="119"/>
      <c r="S137" s="120"/>
      <c r="T137" s="120"/>
      <c r="U137" s="91"/>
      <c r="V137" s="92" t="n">
        <v>38.43</v>
      </c>
      <c r="W137" s="92"/>
      <c r="X137" s="92" t="n">
        <v>27.04</v>
      </c>
      <c r="Y137" s="92"/>
      <c r="Z137" s="92" t="n">
        <v>12.67</v>
      </c>
      <c r="AA137" s="94"/>
      <c r="AB137" s="94" t="n">
        <v>9.33</v>
      </c>
      <c r="AC137" s="94"/>
      <c r="AD137" s="94" t="n">
        <v>4.64</v>
      </c>
      <c r="AE137" s="94"/>
      <c r="AF137" s="94" t="n">
        <v>3.37</v>
      </c>
      <c r="AG137" s="95"/>
      <c r="AH137" s="121" t="n">
        <f aca="false">DetailsWTIDSeries!V137/100</f>
        <v>0.3843</v>
      </c>
      <c r="AI137" s="122" t="n">
        <f aca="false">Z137/100</f>
        <v>0.1267</v>
      </c>
      <c r="AJ137" s="122" t="n">
        <f aca="false">AD137/100</f>
        <v>0.0464</v>
      </c>
      <c r="AK137" s="96" t="n">
        <v>43.11</v>
      </c>
      <c r="AL137" s="97" t="n">
        <v>31.51</v>
      </c>
      <c r="AM137" s="97" t="n">
        <v>16.49</v>
      </c>
      <c r="AN137" s="116" t="n">
        <v>7.13</v>
      </c>
      <c r="AO137" s="92" t="n">
        <v>47.61</v>
      </c>
      <c r="AP137" s="92" t="n">
        <v>36.61</v>
      </c>
      <c r="AQ137" s="92" t="n">
        <v>21.52</v>
      </c>
      <c r="AR137" s="123" t="n">
        <v>10.88</v>
      </c>
      <c r="AS137" s="124" t="n">
        <f aca="false">AK137-AL137</f>
        <v>11.6</v>
      </c>
      <c r="AT137" s="124" t="n">
        <f aca="false">AL137-AM137</f>
        <v>15.02</v>
      </c>
      <c r="AU137" s="96" t="n">
        <v>37.15</v>
      </c>
      <c r="AV137" s="97" t="n">
        <v>23.52</v>
      </c>
      <c r="AW137" s="97" t="n">
        <v>8.22</v>
      </c>
      <c r="AX137" s="116" t="n">
        <v>2.04</v>
      </c>
      <c r="AY137" s="97" t="n">
        <v>38.13</v>
      </c>
      <c r="AZ137" s="97" t="n">
        <v>24.46</v>
      </c>
      <c r="BA137" s="97" t="n">
        <v>9.06</v>
      </c>
      <c r="BB137" s="98" t="n">
        <v>2.55</v>
      </c>
      <c r="BC137" s="124" t="n">
        <f aca="false">AU137-AV137</f>
        <v>13.63</v>
      </c>
      <c r="BD137" s="123" t="n">
        <f aca="false">AV137-AW137</f>
        <v>15.3</v>
      </c>
      <c r="BE137" s="99" t="n">
        <v>26.72</v>
      </c>
      <c r="BF137" s="100" t="n">
        <v>17.12</v>
      </c>
      <c r="BG137" s="100" t="n">
        <v>5.97</v>
      </c>
      <c r="BH137" s="100" t="n">
        <v>1.93</v>
      </c>
      <c r="BI137" s="100" t="n">
        <v>31.31</v>
      </c>
      <c r="BJ137" s="100" t="n">
        <v>21.93</v>
      </c>
      <c r="BK137" s="100" t="n">
        <v>11.12</v>
      </c>
      <c r="BL137" s="101" t="n">
        <v>5.21</v>
      </c>
      <c r="BM137" s="124" t="n">
        <f aca="false">BE137-BF137</f>
        <v>9.6</v>
      </c>
      <c r="BN137" s="123" t="n">
        <f aca="false">BF137-BG137</f>
        <v>11.15</v>
      </c>
      <c r="BO137" s="96" t="n">
        <v>32.94</v>
      </c>
      <c r="BP137" s="97" t="n">
        <v>22.56</v>
      </c>
      <c r="BQ137" s="97" t="n">
        <v>9.09</v>
      </c>
      <c r="BR137" s="98" t="n">
        <v>2.49</v>
      </c>
      <c r="BS137" s="96" t="n">
        <v>33.45</v>
      </c>
      <c r="BT137" s="97" t="n">
        <v>22.2</v>
      </c>
      <c r="BU137" s="97" t="n">
        <v>8.65</v>
      </c>
      <c r="BV137" s="97" t="n">
        <v>2.51</v>
      </c>
      <c r="BW137" s="98" t="n">
        <v>0.82</v>
      </c>
      <c r="BX137" s="99" t="n">
        <v>42.34</v>
      </c>
      <c r="BY137" s="100" t="n">
        <v>39.96</v>
      </c>
      <c r="BZ137" s="100" t="n">
        <v>29.01</v>
      </c>
      <c r="CA137" s="100" t="n">
        <v>27.37</v>
      </c>
      <c r="CB137" s="100" t="n">
        <v>13.56</v>
      </c>
      <c r="CC137" s="100" t="n">
        <v>12.78</v>
      </c>
      <c r="CD137" s="100" t="n">
        <v>5.23</v>
      </c>
      <c r="CE137" s="100" t="n">
        <v>4.93</v>
      </c>
      <c r="CF137" s="100" t="n">
        <v>44.04</v>
      </c>
      <c r="CG137" s="100" t="n">
        <v>41.62</v>
      </c>
      <c r="CH137" s="100" t="n">
        <v>31.06</v>
      </c>
      <c r="CI137" s="100" t="n">
        <v>29.34</v>
      </c>
      <c r="CJ137" s="100" t="n">
        <v>15.5</v>
      </c>
      <c r="CK137" s="100" t="n">
        <v>14.62</v>
      </c>
      <c r="CL137" s="100" t="n">
        <v>6.16</v>
      </c>
      <c r="CM137" s="101" t="n">
        <v>5.81</v>
      </c>
      <c r="CN137" s="96"/>
      <c r="CO137" s="97" t="n">
        <v>25.67</v>
      </c>
      <c r="CP137" s="97"/>
      <c r="CQ137" s="97" t="n">
        <v>16.18</v>
      </c>
      <c r="CR137" s="97"/>
      <c r="CS137" s="97" t="n">
        <v>5.73</v>
      </c>
      <c r="CT137" s="97"/>
      <c r="CU137" s="98" t="n">
        <v>1.51</v>
      </c>
      <c r="CV137" s="96" t="n">
        <v>31.28</v>
      </c>
      <c r="CW137" s="97" t="n">
        <v>20.98</v>
      </c>
      <c r="CX137" s="97" t="n">
        <v>9.03</v>
      </c>
      <c r="CY137" s="98" t="n">
        <v>3.06</v>
      </c>
      <c r="CZ137" s="96" t="n">
        <v>32.84</v>
      </c>
      <c r="DA137" s="97" t="n">
        <v>21.51</v>
      </c>
      <c r="DB137" s="97" t="n">
        <v>8.34</v>
      </c>
      <c r="DC137" s="98"/>
      <c r="DD137" s="125" t="n">
        <v>14.34</v>
      </c>
      <c r="DE137" s="127" t="n">
        <v>5.68</v>
      </c>
      <c r="DF137" s="125" t="n">
        <v>25.53</v>
      </c>
      <c r="DG137" s="126" t="n">
        <v>5.04</v>
      </c>
      <c r="DH137" s="127" t="n">
        <v>0.96</v>
      </c>
      <c r="DI137" s="131" t="n">
        <v>17.32</v>
      </c>
      <c r="DJ137" s="131" t="n">
        <v>6.1</v>
      </c>
      <c r="DK137" s="102"/>
      <c r="DL137" s="103"/>
      <c r="DM137" s="131" t="n">
        <v>13.82</v>
      </c>
      <c r="DN137" s="131"/>
      <c r="DO137" s="125"/>
      <c r="DP137" s="126"/>
      <c r="DQ137" s="126"/>
      <c r="DR137" s="126"/>
      <c r="DS137" s="126"/>
      <c r="DT137" s="127"/>
      <c r="DU137" s="102"/>
      <c r="DV137" s="103"/>
    </row>
    <row r="138" customFormat="false" ht="14.4" hidden="false" customHeight="false" outlineLevel="0" collapsed="false">
      <c r="A138" s="90" t="n">
        <v>2001</v>
      </c>
      <c r="B138" s="96" t="n">
        <v>33.09</v>
      </c>
      <c r="C138" s="97" t="n">
        <v>21.78</v>
      </c>
      <c r="D138" s="97" t="n">
        <v>8.43</v>
      </c>
      <c r="E138" s="98" t="n">
        <v>2.33</v>
      </c>
      <c r="F138" s="92" t="n">
        <f aca="false">B138-C138</f>
        <v>11.31</v>
      </c>
      <c r="G138" s="92" t="n">
        <f aca="false">C138-D138</f>
        <v>13.35</v>
      </c>
      <c r="H138" s="91"/>
      <c r="I138" s="92"/>
      <c r="J138" s="92"/>
      <c r="K138" s="92"/>
      <c r="L138" s="92" t="n">
        <v>35.62</v>
      </c>
      <c r="M138" s="92" t="n">
        <v>24.34</v>
      </c>
      <c r="N138" s="92" t="n">
        <v>11.09</v>
      </c>
      <c r="O138" s="98" t="n">
        <v>4.42</v>
      </c>
      <c r="P138" s="92" t="n">
        <f aca="false">L138-M138</f>
        <v>11.28</v>
      </c>
      <c r="Q138" s="92" t="n">
        <f aca="false">M138-N138</f>
        <v>13.25</v>
      </c>
      <c r="R138" s="119" t="n">
        <f aca="false">(DetailsWTIDSeries!L138-DetailsWTIDSeries!N138+DetailsWTIDSeries!J$135)/100</f>
        <v>0.3541</v>
      </c>
      <c r="S138" s="120" t="n">
        <f aca="false">N138*(J$135/N$135)/100</f>
        <v>0.101139312657167</v>
      </c>
      <c r="T138" s="120" t="n">
        <f aca="false">O138*(K$135/O$135)/100</f>
        <v>0.0346367272727273</v>
      </c>
      <c r="U138" s="91"/>
      <c r="V138" s="92" t="n">
        <v>39.33</v>
      </c>
      <c r="W138" s="92"/>
      <c r="X138" s="92" t="n">
        <v>27.53</v>
      </c>
      <c r="Y138" s="92"/>
      <c r="Z138" s="92" t="n">
        <v>12.71</v>
      </c>
      <c r="AA138" s="94"/>
      <c r="AB138" s="94" t="n">
        <v>9.28</v>
      </c>
      <c r="AC138" s="94"/>
      <c r="AD138" s="94" t="n">
        <v>4.51</v>
      </c>
      <c r="AE138" s="94"/>
      <c r="AF138" s="94" t="n">
        <v>3.25</v>
      </c>
      <c r="AG138" s="95"/>
      <c r="AH138" s="121" t="n">
        <f aca="false">DetailsWTIDSeries!V138/100</f>
        <v>0.3933</v>
      </c>
      <c r="AI138" s="122" t="n">
        <f aca="false">Z138/100</f>
        <v>0.1271</v>
      </c>
      <c r="AJ138" s="122" t="n">
        <f aca="false">AD138/100</f>
        <v>0.0451</v>
      </c>
      <c r="AK138" s="96" t="n">
        <v>42.23</v>
      </c>
      <c r="AL138" s="97" t="n">
        <v>30.4</v>
      </c>
      <c r="AM138" s="97" t="n">
        <v>15.37</v>
      </c>
      <c r="AN138" s="116" t="n">
        <v>6.26</v>
      </c>
      <c r="AO138" s="92" t="n">
        <v>44.82</v>
      </c>
      <c r="AP138" s="92" t="n">
        <v>33.35</v>
      </c>
      <c r="AQ138" s="92" t="n">
        <v>18.22</v>
      </c>
      <c r="AR138" s="123" t="n">
        <v>8.37</v>
      </c>
      <c r="AS138" s="124" t="n">
        <f aca="false">AK138-AL138</f>
        <v>11.83</v>
      </c>
      <c r="AT138" s="124" t="n">
        <f aca="false">AL138-AM138</f>
        <v>15.03</v>
      </c>
      <c r="AU138" s="96" t="n">
        <v>38.69</v>
      </c>
      <c r="AV138" s="97" t="n">
        <v>24.49</v>
      </c>
      <c r="AW138" s="97" t="n">
        <v>8.6</v>
      </c>
      <c r="AX138" s="116" t="n">
        <v>2.17</v>
      </c>
      <c r="AY138" s="97" t="n">
        <v>39.59</v>
      </c>
      <c r="AZ138" s="97" t="n">
        <v>25.36</v>
      </c>
      <c r="BA138" s="97" t="n">
        <v>9.38</v>
      </c>
      <c r="BB138" s="98" t="n">
        <v>2.64</v>
      </c>
      <c r="BC138" s="124" t="n">
        <f aca="false">AU138-AV138</f>
        <v>14.2</v>
      </c>
      <c r="BD138" s="123" t="n">
        <f aca="false">AV138-AW138</f>
        <v>15.89</v>
      </c>
      <c r="BE138" s="99" t="n">
        <v>26.76</v>
      </c>
      <c r="BF138" s="100" t="n">
        <v>17.1</v>
      </c>
      <c r="BG138" s="100" t="n">
        <v>5.95</v>
      </c>
      <c r="BH138" s="100" t="n">
        <v>1.86</v>
      </c>
      <c r="BI138" s="100" t="n">
        <v>28.91</v>
      </c>
      <c r="BJ138" s="100" t="n">
        <v>19.35</v>
      </c>
      <c r="BK138" s="100" t="n">
        <v>8.62</v>
      </c>
      <c r="BL138" s="101" t="n">
        <v>3.36</v>
      </c>
      <c r="BM138" s="124" t="n">
        <f aca="false">BE138-BF138</f>
        <v>9.66</v>
      </c>
      <c r="BN138" s="123" t="n">
        <f aca="false">BF138-BG138</f>
        <v>11.15</v>
      </c>
      <c r="BO138" s="96" t="n">
        <v>33</v>
      </c>
      <c r="BP138" s="97" t="n">
        <v>22.68</v>
      </c>
      <c r="BQ138" s="97" t="n">
        <v>9.28</v>
      </c>
      <c r="BR138" s="98" t="n">
        <v>2.65</v>
      </c>
      <c r="BS138" s="96" t="n">
        <v>33.16</v>
      </c>
      <c r="BT138" s="97" t="n">
        <v>22.01</v>
      </c>
      <c r="BU138" s="97" t="n">
        <v>8.57</v>
      </c>
      <c r="BV138" s="97" t="n">
        <v>2.45</v>
      </c>
      <c r="BW138" s="98" t="n">
        <v>0.79</v>
      </c>
      <c r="BX138" s="99"/>
      <c r="BY138" s="100" t="n">
        <v>39.78</v>
      </c>
      <c r="BZ138" s="100"/>
      <c r="CA138" s="100" t="n">
        <v>27.33</v>
      </c>
      <c r="CB138" s="100"/>
      <c r="CC138" s="100" t="n">
        <v>12.7</v>
      </c>
      <c r="CD138" s="100"/>
      <c r="CE138" s="100" t="n">
        <v>4.78</v>
      </c>
      <c r="CF138" s="100"/>
      <c r="CG138" s="100" t="n">
        <v>40.78</v>
      </c>
      <c r="CH138" s="100"/>
      <c r="CI138" s="100" t="n">
        <v>28.52</v>
      </c>
      <c r="CJ138" s="100"/>
      <c r="CK138" s="100" t="n">
        <v>13.85</v>
      </c>
      <c r="CL138" s="100"/>
      <c r="CM138" s="101" t="n">
        <v>5.37</v>
      </c>
      <c r="CN138" s="96"/>
      <c r="CO138" s="97" t="n">
        <v>25.61</v>
      </c>
      <c r="CP138" s="97"/>
      <c r="CQ138" s="97" t="n">
        <v>16.1</v>
      </c>
      <c r="CR138" s="97"/>
      <c r="CS138" s="97" t="n">
        <v>5.62</v>
      </c>
      <c r="CT138" s="97"/>
      <c r="CU138" s="98" t="n">
        <v>1.41</v>
      </c>
      <c r="CV138" s="96" t="n">
        <v>30.61</v>
      </c>
      <c r="CW138" s="97" t="n">
        <v>20.33</v>
      </c>
      <c r="CX138" s="97" t="n">
        <v>8.31</v>
      </c>
      <c r="CY138" s="98" t="n">
        <v>2.51</v>
      </c>
      <c r="CZ138" s="96" t="n">
        <v>33.34</v>
      </c>
      <c r="DA138" s="97" t="n">
        <v>22</v>
      </c>
      <c r="DB138" s="97" t="n">
        <v>8.72</v>
      </c>
      <c r="DC138" s="98"/>
      <c r="DD138" s="125" t="n">
        <v>12.91</v>
      </c>
      <c r="DE138" s="127" t="n">
        <v>5.22</v>
      </c>
      <c r="DF138" s="125" t="n">
        <v>25.91</v>
      </c>
      <c r="DG138" s="126" t="n">
        <v>5.05</v>
      </c>
      <c r="DH138" s="127" t="n">
        <v>0.95</v>
      </c>
      <c r="DI138" s="131" t="n">
        <v>17.31</v>
      </c>
      <c r="DJ138" s="131" t="n">
        <v>5.99</v>
      </c>
      <c r="DK138" s="102"/>
      <c r="DL138" s="103"/>
      <c r="DM138" s="131" t="n">
        <v>15.52</v>
      </c>
      <c r="DN138" s="131"/>
      <c r="DO138" s="125"/>
      <c r="DP138" s="126"/>
      <c r="DQ138" s="126"/>
      <c r="DR138" s="126"/>
      <c r="DS138" s="126"/>
      <c r="DT138" s="127"/>
      <c r="DU138" s="102"/>
      <c r="DV138" s="103"/>
    </row>
    <row r="139" customFormat="false" ht="14.4" hidden="false" customHeight="false" outlineLevel="0" collapsed="false">
      <c r="A139" s="90" t="n">
        <v>2002</v>
      </c>
      <c r="B139" s="96" t="n">
        <v>33.03</v>
      </c>
      <c r="C139" s="97" t="n">
        <v>21.77</v>
      </c>
      <c r="D139" s="97" t="n">
        <v>8.46</v>
      </c>
      <c r="E139" s="98" t="n">
        <v>2.35</v>
      </c>
      <c r="F139" s="92" t="n">
        <f aca="false">B139-C139</f>
        <v>11.26</v>
      </c>
      <c r="G139" s="92" t="n">
        <f aca="false">C139-D139</f>
        <v>13.31</v>
      </c>
      <c r="H139" s="91"/>
      <c r="I139" s="92"/>
      <c r="J139" s="92"/>
      <c r="K139" s="92"/>
      <c r="L139" s="92" t="n">
        <v>35.16</v>
      </c>
      <c r="M139" s="92" t="n">
        <v>23.77</v>
      </c>
      <c r="N139" s="92" t="n">
        <v>10.42</v>
      </c>
      <c r="O139" s="98" t="n">
        <v>3.96</v>
      </c>
      <c r="P139" s="92" t="n">
        <f aca="false">L139-M139</f>
        <v>11.39</v>
      </c>
      <c r="Q139" s="92" t="n">
        <f aca="false">M139-N139</f>
        <v>13.35</v>
      </c>
      <c r="R139" s="119" t="n">
        <f aca="false">(DetailsWTIDSeries!L139-DetailsWTIDSeries!N139+DetailsWTIDSeries!J$135)/100</f>
        <v>0.3562</v>
      </c>
      <c r="S139" s="120" t="n">
        <f aca="false">N139*(J$135/N$135)/100</f>
        <v>0.0950290025146689</v>
      </c>
      <c r="T139" s="120" t="n">
        <f aca="false">0.002+O139*(K$135/O$135)/100</f>
        <v>0.033032</v>
      </c>
      <c r="U139" s="91"/>
      <c r="V139" s="92" t="n">
        <v>38.69</v>
      </c>
      <c r="W139" s="92"/>
      <c r="X139" s="92" t="n">
        <v>26.96</v>
      </c>
      <c r="Y139" s="92"/>
      <c r="Z139" s="92" t="n">
        <v>12.27</v>
      </c>
      <c r="AA139" s="94"/>
      <c r="AB139" s="94" t="n">
        <v>8.87</v>
      </c>
      <c r="AC139" s="94"/>
      <c r="AD139" s="94" t="n">
        <v>4.22</v>
      </c>
      <c r="AE139" s="94"/>
      <c r="AF139" s="94" t="n">
        <v>3.02</v>
      </c>
      <c r="AG139" s="95"/>
      <c r="AH139" s="121" t="n">
        <f aca="false">DetailsWTIDSeries!V139/100</f>
        <v>0.3869</v>
      </c>
      <c r="AI139" s="122" t="n">
        <f aca="false">Z139/100</f>
        <v>0.1227</v>
      </c>
      <c r="AJ139" s="122" t="n">
        <f aca="false">AD139/100</f>
        <v>0.0422</v>
      </c>
      <c r="AK139" s="96" t="n">
        <v>42.36</v>
      </c>
      <c r="AL139" s="97" t="n">
        <v>30.36</v>
      </c>
      <c r="AM139" s="97" t="n">
        <v>14.99</v>
      </c>
      <c r="AN139" s="116" t="n">
        <v>5.94</v>
      </c>
      <c r="AO139" s="92" t="n">
        <v>43.82</v>
      </c>
      <c r="AP139" s="92" t="n">
        <v>32.07</v>
      </c>
      <c r="AQ139" s="92" t="n">
        <v>16.86</v>
      </c>
      <c r="AR139" s="123" t="n">
        <v>7.34</v>
      </c>
      <c r="AS139" s="124" t="n">
        <f aca="false">AK139-AL139</f>
        <v>12</v>
      </c>
      <c r="AT139" s="124" t="n">
        <f aca="false">AL139-AM139</f>
        <v>15.37</v>
      </c>
      <c r="AU139" s="96" t="n">
        <v>39.65</v>
      </c>
      <c r="AV139" s="97" t="n">
        <v>25.03</v>
      </c>
      <c r="AW139" s="97" t="n">
        <v>8.73</v>
      </c>
      <c r="AX139" s="116" t="n">
        <v>2.11</v>
      </c>
      <c r="AY139" s="97" t="n">
        <v>40.56</v>
      </c>
      <c r="AZ139" s="97" t="n">
        <v>25.9</v>
      </c>
      <c r="BA139" s="97" t="n">
        <v>9.51</v>
      </c>
      <c r="BB139" s="98" t="n">
        <v>2.62</v>
      </c>
      <c r="BC139" s="124" t="n">
        <f aca="false">AU139-AV139</f>
        <v>14.62</v>
      </c>
      <c r="BD139" s="123" t="n">
        <f aca="false">AV139-AW139</f>
        <v>16.3</v>
      </c>
      <c r="BE139" s="99" t="n">
        <v>26.43</v>
      </c>
      <c r="BF139" s="100" t="n">
        <v>16.77</v>
      </c>
      <c r="BG139" s="100" t="n">
        <v>5.67</v>
      </c>
      <c r="BH139" s="100" t="n">
        <v>1.69</v>
      </c>
      <c r="BI139" s="100" t="n">
        <v>27.94</v>
      </c>
      <c r="BJ139" s="100" t="n">
        <v>18.32</v>
      </c>
      <c r="BK139" s="100" t="n">
        <v>7.59</v>
      </c>
      <c r="BL139" s="101" t="n">
        <v>2.62</v>
      </c>
      <c r="BM139" s="124" t="n">
        <f aca="false">BE139-BF139</f>
        <v>9.66</v>
      </c>
      <c r="BN139" s="123" t="n">
        <f aca="false">BF139-BG139</f>
        <v>11.1</v>
      </c>
      <c r="BO139" s="96" t="n">
        <v>33.03</v>
      </c>
      <c r="BP139" s="97" t="n">
        <v>22.68</v>
      </c>
      <c r="BQ139" s="97" t="n">
        <v>9.28</v>
      </c>
      <c r="BR139" s="98" t="n">
        <v>2.68</v>
      </c>
      <c r="BS139" s="96" t="n">
        <v>32.6</v>
      </c>
      <c r="BT139" s="97" t="n">
        <v>21.6</v>
      </c>
      <c r="BU139" s="97" t="n">
        <v>8.34</v>
      </c>
      <c r="BV139" s="97" t="n">
        <v>2.33</v>
      </c>
      <c r="BW139" s="98" t="n">
        <v>0.67</v>
      </c>
      <c r="BX139" s="99"/>
      <c r="BY139" s="100" t="n">
        <v>39.74</v>
      </c>
      <c r="BZ139" s="100"/>
      <c r="CA139" s="100" t="n">
        <v>27.11</v>
      </c>
      <c r="CB139" s="100"/>
      <c r="CC139" s="100" t="n">
        <v>12.35</v>
      </c>
      <c r="CD139" s="100"/>
      <c r="CE139" s="100" t="n">
        <v>4.49</v>
      </c>
      <c r="CF139" s="100"/>
      <c r="CG139" s="100" t="n">
        <v>40.61</v>
      </c>
      <c r="CH139" s="100"/>
      <c r="CI139" s="100" t="n">
        <v>28.13</v>
      </c>
      <c r="CJ139" s="100"/>
      <c r="CK139" s="100" t="n">
        <v>13.35</v>
      </c>
      <c r="CL139" s="100"/>
      <c r="CM139" s="101" t="n">
        <v>5.03</v>
      </c>
      <c r="CN139" s="96"/>
      <c r="CO139" s="97" t="n">
        <v>25.54</v>
      </c>
      <c r="CP139" s="97"/>
      <c r="CQ139" s="97" t="n">
        <v>16</v>
      </c>
      <c r="CR139" s="97"/>
      <c r="CS139" s="97" t="n">
        <v>5.55</v>
      </c>
      <c r="CT139" s="97"/>
      <c r="CU139" s="98" t="n">
        <v>1.39</v>
      </c>
      <c r="CV139" s="96" t="n">
        <v>31.34</v>
      </c>
      <c r="CW139" s="97" t="n">
        <v>20.9</v>
      </c>
      <c r="CX139" s="97" t="n">
        <v>8.79</v>
      </c>
      <c r="CY139" s="98" t="n">
        <v>2.68</v>
      </c>
      <c r="CZ139" s="96" t="n">
        <v>33.38</v>
      </c>
      <c r="DA139" s="97" t="n">
        <v>21.99</v>
      </c>
      <c r="DB139" s="97" t="n">
        <v>8.78</v>
      </c>
      <c r="DC139" s="98"/>
      <c r="DD139" s="125" t="n">
        <v>15.53</v>
      </c>
      <c r="DE139" s="127" t="n">
        <v>6.92</v>
      </c>
      <c r="DF139" s="125" t="n">
        <v>26.7</v>
      </c>
      <c r="DG139" s="126" t="n">
        <v>5.32</v>
      </c>
      <c r="DH139" s="127" t="n">
        <v>1.03</v>
      </c>
      <c r="DI139" s="131" t="n">
        <v>17.96</v>
      </c>
      <c r="DJ139" s="131" t="n">
        <v>5.97</v>
      </c>
      <c r="DK139" s="102"/>
      <c r="DL139" s="103"/>
      <c r="DM139" s="131" t="n">
        <v>10.47</v>
      </c>
      <c r="DN139" s="131" t="n">
        <v>1.47</v>
      </c>
      <c r="DO139" s="125"/>
      <c r="DP139" s="126"/>
      <c r="DQ139" s="126"/>
      <c r="DR139" s="126" t="n">
        <v>14.95</v>
      </c>
      <c r="DS139" s="126"/>
      <c r="DT139" s="127" t="n">
        <v>4.32</v>
      </c>
      <c r="DU139" s="102"/>
      <c r="DV139" s="103"/>
    </row>
    <row r="140" customFormat="false" ht="14.4" hidden="false" customHeight="false" outlineLevel="0" collapsed="false">
      <c r="A140" s="90" t="n">
        <v>2003</v>
      </c>
      <c r="B140" s="96" t="n">
        <v>33.11</v>
      </c>
      <c r="C140" s="97" t="n">
        <v>21.88</v>
      </c>
      <c r="D140" s="97" t="n">
        <v>8.55</v>
      </c>
      <c r="E140" s="98" t="n">
        <v>2.37</v>
      </c>
      <c r="F140" s="92" t="n">
        <f aca="false">B140-C140</f>
        <v>11.23</v>
      </c>
      <c r="G140" s="92" t="n">
        <f aca="false">C140-D140</f>
        <v>13.33</v>
      </c>
      <c r="H140" s="91"/>
      <c r="I140" s="92"/>
      <c r="J140" s="92"/>
      <c r="K140" s="92"/>
      <c r="L140" s="92" t="n">
        <v>34.29</v>
      </c>
      <c r="M140" s="92" t="n">
        <v>23.05</v>
      </c>
      <c r="N140" s="92" t="n">
        <v>9.88</v>
      </c>
      <c r="O140" s="98" t="n">
        <v>3.63</v>
      </c>
      <c r="P140" s="92" t="n">
        <f aca="false">L140-M140</f>
        <v>11.24</v>
      </c>
      <c r="Q140" s="92" t="n">
        <f aca="false">M140-N140</f>
        <v>13.17</v>
      </c>
      <c r="R140" s="119" t="n">
        <f aca="false">(DetailsWTIDSeries!L140-DetailsWTIDSeries!N140+DetailsWTIDSeries!J$135)/100</f>
        <v>0.3529</v>
      </c>
      <c r="S140" s="120" t="n">
        <f aca="false">N140*(J$135/N$135)/100</f>
        <v>0.0901042749371333</v>
      </c>
      <c r="T140" s="120" t="n">
        <f aca="false">0.004+O140*(K$135/O$135)/100</f>
        <v>0.032446</v>
      </c>
      <c r="U140" s="91"/>
      <c r="V140" s="92" t="n">
        <v>37.75</v>
      </c>
      <c r="W140" s="92"/>
      <c r="X140" s="92" t="n">
        <v>26.39</v>
      </c>
      <c r="Y140" s="92"/>
      <c r="Z140" s="92" t="n">
        <v>12.12</v>
      </c>
      <c r="AA140" s="94"/>
      <c r="AB140" s="94" t="n">
        <v>8.79</v>
      </c>
      <c r="AC140" s="94"/>
      <c r="AD140" s="94" t="n">
        <v>4.23</v>
      </c>
      <c r="AE140" s="94"/>
      <c r="AF140" s="94" t="n">
        <v>3.06</v>
      </c>
      <c r="AG140" s="95"/>
      <c r="AH140" s="121" t="n">
        <f aca="false">DetailsWTIDSeries!V140/100</f>
        <v>0.3775</v>
      </c>
      <c r="AI140" s="122" t="n">
        <f aca="false">Z140/100</f>
        <v>0.1212</v>
      </c>
      <c r="AJ140" s="122" t="n">
        <f aca="false">AD140/100</f>
        <v>0.0423</v>
      </c>
      <c r="AK140" s="96" t="n">
        <v>42.76</v>
      </c>
      <c r="AL140" s="97" t="n">
        <v>30.66</v>
      </c>
      <c r="AM140" s="97" t="n">
        <v>15.21</v>
      </c>
      <c r="AN140" s="116" t="n">
        <v>6.11</v>
      </c>
      <c r="AO140" s="92" t="n">
        <v>44.53</v>
      </c>
      <c r="AP140" s="92" t="n">
        <v>32.76</v>
      </c>
      <c r="AQ140" s="92" t="n">
        <v>17.53</v>
      </c>
      <c r="AR140" s="123" t="n">
        <v>7.87</v>
      </c>
      <c r="AS140" s="124" t="n">
        <f aca="false">AK140-AL140</f>
        <v>12.1</v>
      </c>
      <c r="AT140" s="124" t="n">
        <f aca="false">AL140-AM140</f>
        <v>15.45</v>
      </c>
      <c r="AU140" s="96" t="n">
        <v>40.17</v>
      </c>
      <c r="AV140" s="97" t="n">
        <v>25.47</v>
      </c>
      <c r="AW140" s="97" t="n">
        <v>8.92</v>
      </c>
      <c r="AX140" s="116" t="n">
        <v>2.2</v>
      </c>
      <c r="AY140" s="97" t="n">
        <v>41.21</v>
      </c>
      <c r="AZ140" s="97" t="n">
        <v>26.46</v>
      </c>
      <c r="BA140" s="97" t="n">
        <v>9.8</v>
      </c>
      <c r="BB140" s="98" t="n">
        <v>2.77</v>
      </c>
      <c r="BC140" s="124" t="n">
        <f aca="false">AU140-AV140</f>
        <v>14.7</v>
      </c>
      <c r="BD140" s="123" t="n">
        <f aca="false">AV140-AW140</f>
        <v>16.55</v>
      </c>
      <c r="BE140" s="99" t="n">
        <v>26.12</v>
      </c>
      <c r="BF140" s="100" t="n">
        <v>16.54</v>
      </c>
      <c r="BG140" s="100" t="n">
        <v>5.52</v>
      </c>
      <c r="BH140" s="100" t="n">
        <v>1.7</v>
      </c>
      <c r="BI140" s="100" t="n">
        <v>27.73</v>
      </c>
      <c r="BJ140" s="100" t="n">
        <v>18.23</v>
      </c>
      <c r="BK140" s="100" t="n">
        <v>7.62</v>
      </c>
      <c r="BL140" s="101" t="n">
        <v>2.71</v>
      </c>
      <c r="BM140" s="124" t="n">
        <f aca="false">BE140-BF140</f>
        <v>9.58</v>
      </c>
      <c r="BN140" s="123" t="n">
        <f aca="false">BF140-BG140</f>
        <v>11.02</v>
      </c>
      <c r="BO140" s="96" t="n">
        <v>33.02</v>
      </c>
      <c r="BP140" s="97" t="n">
        <v>22.71</v>
      </c>
      <c r="BQ140" s="97" t="n">
        <v>9.36</v>
      </c>
      <c r="BR140" s="98" t="n">
        <v>2.75</v>
      </c>
      <c r="BS140" s="96" t="n">
        <v>32.8</v>
      </c>
      <c r="BT140" s="97" t="n">
        <v>21.74</v>
      </c>
      <c r="BU140" s="97" t="n">
        <v>8.46</v>
      </c>
      <c r="BV140" s="97" t="n">
        <v>2.41</v>
      </c>
      <c r="BW140" s="98" t="n">
        <v>0.72</v>
      </c>
      <c r="BX140" s="99"/>
      <c r="BY140" s="100" t="n">
        <v>39.67</v>
      </c>
      <c r="BZ140" s="100"/>
      <c r="CA140" s="100" t="n">
        <v>27.01</v>
      </c>
      <c r="CB140" s="100"/>
      <c r="CC140" s="100" t="n">
        <v>12.28</v>
      </c>
      <c r="CD140" s="100"/>
      <c r="CE140" s="100" t="n">
        <v>4.44</v>
      </c>
      <c r="CF140" s="100"/>
      <c r="CG140" s="100" t="n">
        <v>40.53</v>
      </c>
      <c r="CH140" s="100"/>
      <c r="CI140" s="100" t="n">
        <v>28.03</v>
      </c>
      <c r="CJ140" s="100"/>
      <c r="CK140" s="100" t="n">
        <v>13.23</v>
      </c>
      <c r="CL140" s="100"/>
      <c r="CM140" s="101" t="n">
        <v>4.91</v>
      </c>
      <c r="CN140" s="96"/>
      <c r="CO140" s="97" t="n">
        <v>25.43</v>
      </c>
      <c r="CP140" s="97"/>
      <c r="CQ140" s="97" t="n">
        <v>15.91</v>
      </c>
      <c r="CR140" s="97"/>
      <c r="CS140" s="97" t="n">
        <v>5.5</v>
      </c>
      <c r="CT140" s="97"/>
      <c r="CU140" s="98" t="n">
        <v>1.37</v>
      </c>
      <c r="CV140" s="96" t="n">
        <v>32.04</v>
      </c>
      <c r="CW140" s="97" t="n">
        <v>21.49</v>
      </c>
      <c r="CX140" s="97" t="n">
        <v>9.18</v>
      </c>
      <c r="CY140" s="98" t="n">
        <v>2.89</v>
      </c>
      <c r="CZ140" s="96" t="n">
        <v>33.79</v>
      </c>
      <c r="DA140" s="97" t="n">
        <v>22.5</v>
      </c>
      <c r="DB140" s="97" t="n">
        <v>9.33</v>
      </c>
      <c r="DC140" s="98"/>
      <c r="DD140" s="125" t="n">
        <v>16.85</v>
      </c>
      <c r="DE140" s="127" t="n">
        <v>7.4</v>
      </c>
      <c r="DF140" s="125" t="n">
        <v>27.94</v>
      </c>
      <c r="DG140" s="126" t="n">
        <v>5.87</v>
      </c>
      <c r="DH140" s="127" t="n">
        <v>1.2</v>
      </c>
      <c r="DI140" s="131" t="n">
        <v>19.92</v>
      </c>
      <c r="DJ140" s="131" t="n">
        <v>6.03</v>
      </c>
      <c r="DK140" s="102"/>
      <c r="DL140" s="103"/>
      <c r="DM140" s="131" t="n">
        <v>9.76</v>
      </c>
      <c r="DN140" s="131" t="n">
        <v>1.34</v>
      </c>
      <c r="DO140" s="125"/>
      <c r="DP140" s="126"/>
      <c r="DQ140" s="126"/>
      <c r="DR140" s="126" t="n">
        <v>15.23</v>
      </c>
      <c r="DS140" s="126"/>
      <c r="DT140" s="127" t="n">
        <v>4.27</v>
      </c>
      <c r="DU140" s="102"/>
      <c r="DV140" s="103"/>
    </row>
    <row r="141" customFormat="false" ht="14.4" hidden="false" customHeight="false" outlineLevel="0" collapsed="false">
      <c r="A141" s="90" t="n">
        <v>2004</v>
      </c>
      <c r="B141" s="96" t="n">
        <v>33.45</v>
      </c>
      <c r="C141" s="97" t="n">
        <v>22.16</v>
      </c>
      <c r="D141" s="97" t="n">
        <v>8.73</v>
      </c>
      <c r="E141" s="98" t="n">
        <v>2.45</v>
      </c>
      <c r="F141" s="92" t="n">
        <f aca="false">B141-C141</f>
        <v>11.29</v>
      </c>
      <c r="G141" s="92" t="n">
        <f aca="false">C141-D141</f>
        <v>13.43</v>
      </c>
      <c r="H141" s="91"/>
      <c r="I141" s="92"/>
      <c r="J141" s="92"/>
      <c r="K141" s="92"/>
      <c r="L141" s="92" t="n">
        <v>32.44</v>
      </c>
      <c r="M141" s="92" t="n">
        <v>21.76</v>
      </c>
      <c r="N141" s="92" t="n">
        <v>9</v>
      </c>
      <c r="O141" s="98" t="n">
        <v>3.08</v>
      </c>
      <c r="P141" s="92" t="n">
        <f aca="false">L141-M141</f>
        <v>10.68</v>
      </c>
      <c r="Q141" s="92" t="n">
        <f aca="false">M141-N141</f>
        <v>12.76</v>
      </c>
      <c r="R141" s="119" t="n">
        <f aca="false">(DetailsWTIDSeries!L141-DetailsWTIDSeries!N141+DetailsWTIDSeries!J$135)/100</f>
        <v>0.3432</v>
      </c>
      <c r="S141" s="120" t="n">
        <f aca="false">N141/100</f>
        <v>0.09</v>
      </c>
      <c r="T141" s="120" t="n">
        <f aca="false">0.004+O141/100</f>
        <v>0.0348</v>
      </c>
      <c r="U141" s="91"/>
      <c r="V141" s="92" t="n">
        <v>39.54</v>
      </c>
      <c r="W141" s="92"/>
      <c r="X141" s="92" t="n">
        <v>27.66</v>
      </c>
      <c r="Y141" s="92"/>
      <c r="Z141" s="92" t="n">
        <v>12.89</v>
      </c>
      <c r="AA141" s="94"/>
      <c r="AB141" s="94" t="n">
        <v>9.4</v>
      </c>
      <c r="AC141" s="94"/>
      <c r="AD141" s="94" t="n">
        <v>4.57</v>
      </c>
      <c r="AE141" s="94"/>
      <c r="AF141" s="94" t="n">
        <v>3.33</v>
      </c>
      <c r="AG141" s="95"/>
      <c r="AH141" s="121" t="n">
        <f aca="false">DetailsWTIDSeries!V141/100</f>
        <v>0.3954</v>
      </c>
      <c r="AI141" s="122" t="n">
        <f aca="false">Z141/100</f>
        <v>0.1289</v>
      </c>
      <c r="AJ141" s="122" t="n">
        <f aca="false">AD141/100</f>
        <v>0.0457</v>
      </c>
      <c r="AK141" s="96" t="n">
        <v>43.64</v>
      </c>
      <c r="AL141" s="97" t="n">
        <v>31.71</v>
      </c>
      <c r="AM141" s="97" t="n">
        <v>16.34</v>
      </c>
      <c r="AN141" s="116" t="n">
        <v>6.9</v>
      </c>
      <c r="AO141" s="92" t="n">
        <v>46.4</v>
      </c>
      <c r="AP141" s="92" t="n">
        <v>34.95</v>
      </c>
      <c r="AQ141" s="92" t="n">
        <v>19.75</v>
      </c>
      <c r="AR141" s="123" t="n">
        <v>9.46</v>
      </c>
      <c r="AS141" s="124" t="n">
        <f aca="false">AK141-AL141</f>
        <v>11.93</v>
      </c>
      <c r="AT141" s="124" t="n">
        <f aca="false">AL141-AM141</f>
        <v>15.37</v>
      </c>
      <c r="AU141" s="96" t="n">
        <v>40.77</v>
      </c>
      <c r="AV141" s="97" t="n">
        <v>25.99</v>
      </c>
      <c r="AW141" s="97" t="n">
        <v>9.29</v>
      </c>
      <c r="AX141" s="116" t="n">
        <v>2.38</v>
      </c>
      <c r="AY141" s="97" t="n">
        <v>42.15</v>
      </c>
      <c r="AZ141" s="97" t="n">
        <v>27.33</v>
      </c>
      <c r="BA141" s="97" t="n">
        <v>10.47</v>
      </c>
      <c r="BB141" s="98" t="n">
        <v>3.15</v>
      </c>
      <c r="BC141" s="124" t="n">
        <f aca="false">AU141-AV141</f>
        <v>14.78</v>
      </c>
      <c r="BD141" s="123" t="n">
        <f aca="false">AV141-AW141</f>
        <v>16.7</v>
      </c>
      <c r="BE141" s="99" t="n">
        <v>26.34</v>
      </c>
      <c r="BF141" s="100" t="n">
        <v>16.71</v>
      </c>
      <c r="BG141" s="100" t="n">
        <v>5.72</v>
      </c>
      <c r="BH141" s="100" t="n">
        <v>1.73</v>
      </c>
      <c r="BI141" s="100" t="n">
        <v>28.21</v>
      </c>
      <c r="BJ141" s="100" t="n">
        <v>18.34</v>
      </c>
      <c r="BK141" s="100" t="n">
        <v>7.87</v>
      </c>
      <c r="BL141" s="101" t="n">
        <v>2.8</v>
      </c>
      <c r="BM141" s="124" t="n">
        <f aca="false">BE141-BF141</f>
        <v>9.63</v>
      </c>
      <c r="BN141" s="123" t="n">
        <f aca="false">BF141-BG141</f>
        <v>10.99</v>
      </c>
      <c r="BO141" s="96" t="n">
        <v>33.08</v>
      </c>
      <c r="BP141" s="97" t="n">
        <v>22.69</v>
      </c>
      <c r="BQ141" s="97" t="n">
        <v>9.28</v>
      </c>
      <c r="BR141" s="98" t="n">
        <v>2.7</v>
      </c>
      <c r="BS141" s="96" t="n">
        <v>32.78</v>
      </c>
      <c r="BT141" s="97" t="n">
        <v>21.79</v>
      </c>
      <c r="BU141" s="97" t="n">
        <v>8.55</v>
      </c>
      <c r="BV141" s="97" t="n">
        <v>2.46</v>
      </c>
      <c r="BW141" s="98" t="n">
        <v>0.75</v>
      </c>
      <c r="BX141" s="99"/>
      <c r="BY141" s="100" t="n">
        <v>39.95</v>
      </c>
      <c r="BZ141" s="100"/>
      <c r="CA141" s="100" t="n">
        <v>27.37</v>
      </c>
      <c r="CB141" s="100"/>
      <c r="CC141" s="100" t="n">
        <v>12.66</v>
      </c>
      <c r="CD141" s="100"/>
      <c r="CE141" s="100" t="n">
        <v>4.68</v>
      </c>
      <c r="CF141" s="100"/>
      <c r="CG141" s="100" t="n">
        <v>41.12</v>
      </c>
      <c r="CH141" s="100"/>
      <c r="CI141" s="100" t="n">
        <v>28.76</v>
      </c>
      <c r="CJ141" s="100"/>
      <c r="CK141" s="100" t="n">
        <v>13.98</v>
      </c>
      <c r="CL141" s="100"/>
      <c r="CM141" s="101" t="n">
        <v>5.39</v>
      </c>
      <c r="CN141" s="96"/>
      <c r="CO141" s="97" t="n">
        <v>25.44</v>
      </c>
      <c r="CP141" s="97"/>
      <c r="CQ141" s="97" t="n">
        <v>15.95</v>
      </c>
      <c r="CR141" s="97"/>
      <c r="CS141" s="97" t="n">
        <v>5.57</v>
      </c>
      <c r="CT141" s="97"/>
      <c r="CU141" s="98" t="n">
        <v>1.43</v>
      </c>
      <c r="CV141" s="96" t="n">
        <v>30.08</v>
      </c>
      <c r="CW141" s="97" t="n">
        <v>20.32</v>
      </c>
      <c r="CX141" s="97" t="n">
        <v>8.89</v>
      </c>
      <c r="CY141" s="98" t="n">
        <v>2.93</v>
      </c>
      <c r="CZ141" s="96" t="n">
        <v>34.26</v>
      </c>
      <c r="DA141" s="97" t="n">
        <v>23.04</v>
      </c>
      <c r="DB141" s="97" t="n">
        <v>9.93</v>
      </c>
      <c r="DC141" s="98"/>
      <c r="DD141" s="125" t="n">
        <v>16.75</v>
      </c>
      <c r="DE141" s="127" t="n">
        <v>7.02</v>
      </c>
      <c r="DF141" s="102"/>
      <c r="DG141" s="104"/>
      <c r="DH141" s="103"/>
      <c r="DI141" s="131" t="n">
        <v>17.8</v>
      </c>
      <c r="DJ141" s="131"/>
      <c r="DK141" s="102"/>
      <c r="DL141" s="103"/>
      <c r="DM141" s="131" t="n">
        <v>8.46</v>
      </c>
      <c r="DN141" s="131"/>
      <c r="DO141" s="125"/>
      <c r="DP141" s="126"/>
      <c r="DQ141" s="126"/>
      <c r="DR141" s="126" t="n">
        <v>15.38</v>
      </c>
      <c r="DS141" s="126"/>
      <c r="DT141" s="127" t="n">
        <v>4.41</v>
      </c>
      <c r="DU141" s="102"/>
      <c r="DV141" s="103"/>
    </row>
    <row r="142" customFormat="false" ht="14.4" hidden="false" customHeight="false" outlineLevel="0" collapsed="false">
      <c r="A142" s="90" t="n">
        <v>2005</v>
      </c>
      <c r="B142" s="96" t="n">
        <v>32.89</v>
      </c>
      <c r="C142" s="97" t="n">
        <v>21.88</v>
      </c>
      <c r="D142" s="97" t="n">
        <v>8.73</v>
      </c>
      <c r="E142" s="98" t="n">
        <v>2.48</v>
      </c>
      <c r="F142" s="92" t="n">
        <f aca="false">B142-C142</f>
        <v>11.01</v>
      </c>
      <c r="G142" s="92" t="n">
        <f aca="false">C142-D142</f>
        <v>13.15</v>
      </c>
      <c r="H142" s="91"/>
      <c r="I142" s="92"/>
      <c r="J142" s="92"/>
      <c r="K142" s="92"/>
      <c r="L142" s="92" t="n">
        <v>37.01</v>
      </c>
      <c r="M142" s="92" t="n">
        <v>25.54</v>
      </c>
      <c r="N142" s="92" t="n">
        <v>11.76</v>
      </c>
      <c r="O142" s="98" t="n">
        <v>4.81</v>
      </c>
      <c r="P142" s="92" t="n">
        <f aca="false">L142-M142</f>
        <v>11.47</v>
      </c>
      <c r="Q142" s="92" t="n">
        <f aca="false">M142-N142</f>
        <v>13.78</v>
      </c>
      <c r="R142" s="119" t="n">
        <f aca="false">(DetailsWTIDSeries!L142-DetailsWTIDSeries!N142+DetailsWTIDSeries!J$135)/100</f>
        <v>0.3613</v>
      </c>
      <c r="S142" s="120" t="n">
        <f aca="false">N142*(J$135/N$135)/100</f>
        <v>0.107249622799665</v>
      </c>
      <c r="T142" s="120" t="n">
        <f aca="false">O142*(K$135/O$135)/100</f>
        <v>0.0376929090909091</v>
      </c>
      <c r="U142" s="91"/>
      <c r="V142" s="92" t="n">
        <v>41.62</v>
      </c>
      <c r="W142" s="92"/>
      <c r="X142" s="92" t="n">
        <v>29.57</v>
      </c>
      <c r="Y142" s="92"/>
      <c r="Z142" s="92" t="n">
        <v>14.25</v>
      </c>
      <c r="AA142" s="94"/>
      <c r="AB142" s="94" t="n">
        <v>10.49</v>
      </c>
      <c r="AC142" s="94"/>
      <c r="AD142" s="94" t="n">
        <v>5.19</v>
      </c>
      <c r="AE142" s="94"/>
      <c r="AF142" s="94" t="n">
        <v>3.8</v>
      </c>
      <c r="AG142" s="95"/>
      <c r="AH142" s="121" t="n">
        <f aca="false">DetailsWTIDSeries!V142/100</f>
        <v>0.4162</v>
      </c>
      <c r="AI142" s="122" t="n">
        <f aca="false">Z142/100</f>
        <v>0.1425</v>
      </c>
      <c r="AJ142" s="122" t="n">
        <f aca="false">AD142/100</f>
        <v>0.0519</v>
      </c>
      <c r="AK142" s="96" t="n">
        <v>44.94</v>
      </c>
      <c r="AL142" s="97" t="n">
        <v>33.12</v>
      </c>
      <c r="AM142" s="97" t="n">
        <v>17.68</v>
      </c>
      <c r="AN142" s="116" t="n">
        <v>7.76</v>
      </c>
      <c r="AO142" s="92" t="n">
        <v>48.33</v>
      </c>
      <c r="AP142" s="92" t="n">
        <v>37.16</v>
      </c>
      <c r="AQ142" s="92" t="n">
        <v>21.92</v>
      </c>
      <c r="AR142" s="123" t="n">
        <v>10.98</v>
      </c>
      <c r="AS142" s="124" t="n">
        <f aca="false">AK142-AL142</f>
        <v>11.82</v>
      </c>
      <c r="AT142" s="124" t="n">
        <f aca="false">AL142-AM142</f>
        <v>15.44</v>
      </c>
      <c r="AU142" s="96" t="n">
        <v>40.56</v>
      </c>
      <c r="AV142" s="97" t="n">
        <v>25.96</v>
      </c>
      <c r="AW142" s="97" t="n">
        <v>9.42</v>
      </c>
      <c r="AX142" s="116" t="n">
        <v>2.48</v>
      </c>
      <c r="AY142" s="97" t="n">
        <v>42.43</v>
      </c>
      <c r="AZ142" s="97" t="n">
        <v>27.77</v>
      </c>
      <c r="BA142" s="97" t="n">
        <v>11.04</v>
      </c>
      <c r="BB142" s="98" t="n">
        <v>3.6</v>
      </c>
      <c r="BC142" s="124" t="n">
        <f aca="false">AU142-AV142</f>
        <v>14.6</v>
      </c>
      <c r="BD142" s="123" t="n">
        <f aca="false">AV142-AW142</f>
        <v>16.54</v>
      </c>
      <c r="BE142" s="99" t="n">
        <v>26.96</v>
      </c>
      <c r="BF142" s="100" t="n">
        <v>17.33</v>
      </c>
      <c r="BG142" s="100" t="n">
        <v>6.28</v>
      </c>
      <c r="BH142" s="100" t="n">
        <v>1.91</v>
      </c>
      <c r="BI142" s="100" t="n">
        <v>29.77</v>
      </c>
      <c r="BJ142" s="100" t="n">
        <v>20.02</v>
      </c>
      <c r="BK142" s="100" t="n">
        <v>8.99</v>
      </c>
      <c r="BL142" s="101" t="n">
        <v>3.33</v>
      </c>
      <c r="BM142" s="124" t="n">
        <f aca="false">BE142-BF142</f>
        <v>9.63</v>
      </c>
      <c r="BN142" s="123" t="n">
        <f aca="false">BF142-BG142</f>
        <v>11.05</v>
      </c>
      <c r="BO142" s="96" t="n">
        <v>33.19</v>
      </c>
      <c r="BP142" s="97" t="n">
        <v>22.78</v>
      </c>
      <c r="BQ142" s="97" t="n">
        <v>9.35</v>
      </c>
      <c r="BR142" s="98" t="n">
        <v>2.77</v>
      </c>
      <c r="BS142" s="96" t="n">
        <v>32.81</v>
      </c>
      <c r="BT142" s="97" t="n">
        <v>21.9</v>
      </c>
      <c r="BU142" s="97" t="n">
        <v>8.67</v>
      </c>
      <c r="BV142" s="97" t="n">
        <v>2.58</v>
      </c>
      <c r="BW142" s="98" t="n">
        <v>0.86</v>
      </c>
      <c r="BX142" s="99"/>
      <c r="BY142" s="100" t="n">
        <v>40.27</v>
      </c>
      <c r="BZ142" s="100"/>
      <c r="CA142" s="100" t="n">
        <v>27.78</v>
      </c>
      <c r="CB142" s="100"/>
      <c r="CC142" s="100" t="n">
        <v>13.1</v>
      </c>
      <c r="CD142" s="100"/>
      <c r="CE142" s="100" t="n">
        <v>4.97</v>
      </c>
      <c r="CF142" s="100"/>
      <c r="CG142" s="100" t="n">
        <v>41.74</v>
      </c>
      <c r="CH142" s="100"/>
      <c r="CI142" s="100" t="n">
        <v>29.52</v>
      </c>
      <c r="CJ142" s="100"/>
      <c r="CK142" s="100" t="n">
        <v>14.74</v>
      </c>
      <c r="CL142" s="100"/>
      <c r="CM142" s="101" t="n">
        <v>5.88</v>
      </c>
      <c r="CN142" s="96"/>
      <c r="CO142" s="97" t="n">
        <v>25.66</v>
      </c>
      <c r="CP142" s="97"/>
      <c r="CQ142" s="97" t="n">
        <v>16.17</v>
      </c>
      <c r="CR142" s="97"/>
      <c r="CS142" s="97" t="n">
        <v>5.78</v>
      </c>
      <c r="CT142" s="97"/>
      <c r="CU142" s="98" t="n">
        <v>1.58</v>
      </c>
      <c r="CV142" s="96" t="n">
        <v>30.54</v>
      </c>
      <c r="CW142" s="97" t="n">
        <v>20.72</v>
      </c>
      <c r="CX142" s="97" t="n">
        <v>9.12</v>
      </c>
      <c r="CY142" s="98" t="n">
        <v>3.05</v>
      </c>
      <c r="CZ142" s="96" t="n">
        <v>35.33</v>
      </c>
      <c r="DA142" s="97" t="n">
        <v>23.47</v>
      </c>
      <c r="DB142" s="97" t="n">
        <v>9.48</v>
      </c>
      <c r="DC142" s="98"/>
      <c r="DD142" s="102"/>
      <c r="DE142" s="103"/>
      <c r="DF142" s="102"/>
      <c r="DG142" s="104"/>
      <c r="DH142" s="103"/>
      <c r="DI142" s="131" t="n">
        <v>18.8</v>
      </c>
      <c r="DJ142" s="131"/>
      <c r="DK142" s="102"/>
      <c r="DL142" s="103"/>
      <c r="DO142" s="125"/>
      <c r="DP142" s="126"/>
      <c r="DQ142" s="126"/>
      <c r="DR142" s="126" t="n">
        <v>16.18</v>
      </c>
      <c r="DS142" s="126"/>
      <c r="DT142" s="127" t="n">
        <v>4.82</v>
      </c>
      <c r="DU142" s="102"/>
      <c r="DV142" s="103"/>
    </row>
    <row r="143" customFormat="false" ht="14.4" hidden="false" customHeight="false" outlineLevel="0" collapsed="false">
      <c r="A143" s="90" t="n">
        <v>2006</v>
      </c>
      <c r="B143" s="96" t="n">
        <v>32.81</v>
      </c>
      <c r="C143" s="97" t="n">
        <v>21.98</v>
      </c>
      <c r="D143" s="97" t="n">
        <v>8.94</v>
      </c>
      <c r="E143" s="98" t="n">
        <v>2.65</v>
      </c>
      <c r="F143" s="92" t="n">
        <f aca="false">B143-C143</f>
        <v>10.83</v>
      </c>
      <c r="G143" s="92" t="n">
        <f aca="false">C143-D143</f>
        <v>13.04</v>
      </c>
      <c r="H143" s="91"/>
      <c r="I143" s="92"/>
      <c r="J143" s="92"/>
      <c r="K143" s="92"/>
      <c r="L143" s="92" t="n">
        <v>36.9</v>
      </c>
      <c r="M143" s="92" t="n">
        <v>25.65</v>
      </c>
      <c r="N143" s="92" t="n">
        <v>11.94</v>
      </c>
      <c r="O143" s="98" t="n">
        <v>4.91</v>
      </c>
      <c r="P143" s="92" t="n">
        <f aca="false">L143-M143</f>
        <v>11.25</v>
      </c>
      <c r="Q143" s="92" t="n">
        <f aca="false">M143-N143</f>
        <v>13.71</v>
      </c>
      <c r="R143" s="119" t="n">
        <f aca="false">(DetailsWTIDSeries!L143-DetailsWTIDSeries!N143+DetailsWTIDSeries!J$135)/100</f>
        <v>0.3584</v>
      </c>
      <c r="S143" s="120" t="n">
        <f aca="false">N143*(J$135/N$135)/100</f>
        <v>0.108891198658843</v>
      </c>
      <c r="T143" s="120" t="n">
        <f aca="false">O143*(K$135/O$135)/100</f>
        <v>0.0384765454545455</v>
      </c>
      <c r="U143" s="91"/>
      <c r="V143" s="92" t="n">
        <v>41.99</v>
      </c>
      <c r="W143" s="92"/>
      <c r="X143" s="92" t="n">
        <v>30.1</v>
      </c>
      <c r="Y143" s="92"/>
      <c r="Z143" s="92" t="n">
        <v>14.82</v>
      </c>
      <c r="AA143" s="94"/>
      <c r="AB143" s="94" t="n">
        <v>11</v>
      </c>
      <c r="AC143" s="94"/>
      <c r="AD143" s="94" t="n">
        <v>5.55</v>
      </c>
      <c r="AE143" s="94"/>
      <c r="AF143" s="94" t="n">
        <v>4.07</v>
      </c>
      <c r="AG143" s="95"/>
      <c r="AH143" s="121" t="n">
        <f aca="false">DetailsWTIDSeries!V143/100</f>
        <v>0.4199</v>
      </c>
      <c r="AI143" s="122" t="n">
        <f aca="false">Z143/100</f>
        <v>0.1482</v>
      </c>
      <c r="AJ143" s="122" t="n">
        <f aca="false">AD143/100</f>
        <v>0.0555</v>
      </c>
      <c r="AK143" s="96" t="n">
        <v>45.5</v>
      </c>
      <c r="AL143" s="97" t="n">
        <v>33.59</v>
      </c>
      <c r="AM143" s="97" t="n">
        <v>18.06</v>
      </c>
      <c r="AN143" s="116" t="n">
        <v>7.92</v>
      </c>
      <c r="AO143" s="92" t="n">
        <v>49.32</v>
      </c>
      <c r="AP143" s="92" t="n">
        <v>38.08</v>
      </c>
      <c r="AQ143" s="92" t="n">
        <v>22.82</v>
      </c>
      <c r="AR143" s="123" t="n">
        <v>11.59</v>
      </c>
      <c r="AS143" s="124" t="n">
        <f aca="false">AK143-AL143</f>
        <v>11.91</v>
      </c>
      <c r="AT143" s="124" t="n">
        <f aca="false">AL143-AM143</f>
        <v>15.53</v>
      </c>
      <c r="AU143" s="96" t="n">
        <v>40.81</v>
      </c>
      <c r="AV143" s="97" t="n">
        <v>26.28</v>
      </c>
      <c r="AW143" s="97" t="n">
        <v>9.62</v>
      </c>
      <c r="AX143" s="116" t="n">
        <v>2.6</v>
      </c>
      <c r="AY143" s="97" t="n">
        <v>42.75</v>
      </c>
      <c r="AZ143" s="97" t="n">
        <v>28.16</v>
      </c>
      <c r="BA143" s="97" t="n">
        <v>11.31</v>
      </c>
      <c r="BB143" s="98" t="n">
        <v>3.8</v>
      </c>
      <c r="BC143" s="124" t="n">
        <f aca="false">AU143-AV143</f>
        <v>14.53</v>
      </c>
      <c r="BD143" s="123" t="n">
        <f aca="false">AV143-AW143</f>
        <v>16.66</v>
      </c>
      <c r="BE143" s="99" t="n">
        <v>27.3</v>
      </c>
      <c r="BF143" s="100" t="n">
        <v>17.73</v>
      </c>
      <c r="BG143" s="100" t="n">
        <v>6.61</v>
      </c>
      <c r="BH143" s="100" t="n">
        <v>2.21</v>
      </c>
      <c r="BI143" s="100" t="n">
        <v>30.72</v>
      </c>
      <c r="BJ143" s="100" t="n">
        <v>21.07</v>
      </c>
      <c r="BK143" s="100" t="n">
        <v>9.53</v>
      </c>
      <c r="BL143" s="101" t="n">
        <v>3.77</v>
      </c>
      <c r="BM143" s="124" t="n">
        <f aca="false">BE143-BF143</f>
        <v>9.57</v>
      </c>
      <c r="BN143" s="123" t="n">
        <f aca="false">BF143-BG143</f>
        <v>11.12</v>
      </c>
      <c r="BO143" s="96" t="n">
        <v>33.7</v>
      </c>
      <c r="BP143" s="97" t="n">
        <v>23.28</v>
      </c>
      <c r="BQ143" s="97" t="n">
        <v>9.72</v>
      </c>
      <c r="BR143" s="98" t="n">
        <v>3.02</v>
      </c>
      <c r="BS143" s="96" t="n">
        <v>33.32</v>
      </c>
      <c r="BT143" s="97" t="n">
        <v>22.37</v>
      </c>
      <c r="BU143" s="97" t="n">
        <v>9</v>
      </c>
      <c r="BV143" s="97" t="n">
        <v>2.8</v>
      </c>
      <c r="BW143" s="98" t="n">
        <v>1.06</v>
      </c>
      <c r="BX143" s="99"/>
      <c r="BY143" s="100" t="n">
        <v>40.81</v>
      </c>
      <c r="BZ143" s="100"/>
      <c r="CA143" s="100" t="n">
        <v>28.44</v>
      </c>
      <c r="CB143" s="100"/>
      <c r="CC143" s="100" t="n">
        <v>13.72</v>
      </c>
      <c r="CD143" s="100"/>
      <c r="CE143" s="100" t="n">
        <v>5.38</v>
      </c>
      <c r="CF143" s="100"/>
      <c r="CG143" s="100" t="n">
        <v>42.41</v>
      </c>
      <c r="CH143" s="100"/>
      <c r="CI143" s="100" t="n">
        <v>30.32</v>
      </c>
      <c r="CJ143" s="100"/>
      <c r="CK143" s="100" t="n">
        <v>15.43</v>
      </c>
      <c r="CL143" s="100"/>
      <c r="CM143" s="101" t="n">
        <v>6.23</v>
      </c>
      <c r="CN143" s="96"/>
      <c r="CO143" s="97" t="n">
        <v>25.73</v>
      </c>
      <c r="CP143" s="97"/>
      <c r="CQ143" s="97" t="n">
        <v>16.27</v>
      </c>
      <c r="CR143" s="97"/>
      <c r="CS143" s="97" t="n">
        <v>5.91</v>
      </c>
      <c r="CT143" s="97"/>
      <c r="CU143" s="98" t="n">
        <v>1.67</v>
      </c>
      <c r="CV143" s="96" t="n">
        <v>31.81</v>
      </c>
      <c r="CW143" s="97" t="n">
        <v>21.91</v>
      </c>
      <c r="CX143" s="97" t="n">
        <v>10.06</v>
      </c>
      <c r="CY143" s="98" t="n">
        <v>3.65</v>
      </c>
      <c r="CZ143" s="96" t="n">
        <v>33.11</v>
      </c>
      <c r="DA143" s="97" t="n">
        <v>21.99</v>
      </c>
      <c r="DB143" s="97" t="n">
        <v>8.89</v>
      </c>
      <c r="DC143" s="98"/>
      <c r="DD143" s="102"/>
      <c r="DE143" s="103"/>
      <c r="DF143" s="102"/>
      <c r="DG143" s="104"/>
      <c r="DH143" s="103"/>
      <c r="DI143" s="131" t="n">
        <v>19.94</v>
      </c>
      <c r="DJ143" s="131" t="n">
        <v>7.62</v>
      </c>
      <c r="DK143" s="102"/>
      <c r="DL143" s="103"/>
      <c r="DO143" s="125"/>
      <c r="DP143" s="126"/>
      <c r="DQ143" s="126"/>
      <c r="DR143" s="126" t="n">
        <v>17.1</v>
      </c>
      <c r="DS143" s="126"/>
      <c r="DT143" s="127" t="n">
        <v>5.32</v>
      </c>
      <c r="DU143" s="102"/>
      <c r="DV143" s="103"/>
    </row>
    <row r="144" customFormat="false" ht="14.4" hidden="false" customHeight="false" outlineLevel="0" collapsed="false">
      <c r="A144" s="90" t="n">
        <v>2007</v>
      </c>
      <c r="B144" s="96" t="n">
        <v>33.15</v>
      </c>
      <c r="C144" s="97" t="n">
        <v>22.36</v>
      </c>
      <c r="D144" s="97" t="n">
        <v>9.25</v>
      </c>
      <c r="E144" s="132" t="n">
        <f aca="false">D144*E$143/D$143</f>
        <v>2.7418903803132</v>
      </c>
      <c r="F144" s="92" t="n">
        <f aca="false">B144-C144</f>
        <v>10.79</v>
      </c>
      <c r="G144" s="92" t="n">
        <f aca="false">C144-D144</f>
        <v>13.11</v>
      </c>
      <c r="H144" s="91"/>
      <c r="I144" s="92"/>
      <c r="J144" s="92"/>
      <c r="K144" s="92"/>
      <c r="L144" s="92" t="n">
        <v>38.11</v>
      </c>
      <c r="M144" s="92" t="n">
        <v>26.73</v>
      </c>
      <c r="N144" s="92" t="n">
        <v>12.71</v>
      </c>
      <c r="O144" s="98" t="n">
        <v>5.3</v>
      </c>
      <c r="P144" s="92" t="n">
        <f aca="false">L144-M144</f>
        <v>11.38</v>
      </c>
      <c r="Q144" s="92" t="n">
        <f aca="false">M144-N144</f>
        <v>14.02</v>
      </c>
      <c r="R144" s="119" t="n">
        <f aca="false">(DetailsWTIDSeries!L144-DetailsWTIDSeries!N144+DetailsWTIDSeries!J$135)/100</f>
        <v>0.3628</v>
      </c>
      <c r="S144" s="120" t="n">
        <f aca="false">N144*(J$135/N$135)/100</f>
        <v>0.115913495389774</v>
      </c>
      <c r="T144" s="120" t="n">
        <f aca="false">O144*(K$135/O$135)/100</f>
        <v>0.0415327272727273</v>
      </c>
      <c r="U144" s="91"/>
      <c r="V144" s="92" t="n">
        <v>42.61</v>
      </c>
      <c r="W144" s="92"/>
      <c r="X144" s="92" t="n">
        <v>30.77</v>
      </c>
      <c r="Y144" s="92"/>
      <c r="Z144" s="92" t="n">
        <v>15.44</v>
      </c>
      <c r="AA144" s="94"/>
      <c r="AB144" s="94" t="n">
        <v>11.6</v>
      </c>
      <c r="AC144" s="94"/>
      <c r="AD144" s="94" t="n">
        <v>6.05</v>
      </c>
      <c r="AE144" s="94"/>
      <c r="AF144" s="94" t="n">
        <v>4.52</v>
      </c>
      <c r="AG144" s="95"/>
      <c r="AH144" s="121" t="n">
        <f aca="false">DetailsWTIDSeries!V144/100</f>
        <v>0.4261</v>
      </c>
      <c r="AI144" s="122" t="n">
        <f aca="false">Z144/100</f>
        <v>0.1544</v>
      </c>
      <c r="AJ144" s="122" t="n">
        <f aca="false">AD144/100</f>
        <v>0.0605</v>
      </c>
      <c r="AK144" s="96" t="n">
        <v>45.67</v>
      </c>
      <c r="AL144" s="97" t="n">
        <v>33.84</v>
      </c>
      <c r="AM144" s="97" t="n">
        <v>18.33</v>
      </c>
      <c r="AN144" s="116" t="n">
        <v>8.16</v>
      </c>
      <c r="AO144" s="92" t="n">
        <v>49.74</v>
      </c>
      <c r="AP144" s="92" t="n">
        <v>38.67</v>
      </c>
      <c r="AQ144" s="92" t="n">
        <v>23.5</v>
      </c>
      <c r="AR144" s="123" t="n">
        <v>12.28</v>
      </c>
      <c r="AS144" s="124" t="n">
        <f aca="false">AK144-AL144</f>
        <v>11.83</v>
      </c>
      <c r="AT144" s="124" t="n">
        <f aca="false">AL144-AM144</f>
        <v>15.51</v>
      </c>
      <c r="AU144" s="96" t="n">
        <v>41.03</v>
      </c>
      <c r="AV144" s="97" t="n">
        <v>26.38</v>
      </c>
      <c r="AW144" s="97" t="n">
        <v>9.64</v>
      </c>
      <c r="AX144" s="116" t="n">
        <v>2.62</v>
      </c>
      <c r="AY144" s="97" t="n">
        <v>42.96</v>
      </c>
      <c r="AZ144" s="97" t="n">
        <v>28.26</v>
      </c>
      <c r="BA144" s="97" t="n">
        <v>11.35</v>
      </c>
      <c r="BB144" s="98" t="n">
        <v>3.86</v>
      </c>
      <c r="BC144" s="124" t="n">
        <f aca="false">AU144-AV144</f>
        <v>14.65</v>
      </c>
      <c r="BD144" s="123" t="n">
        <f aca="false">AV144-AW144</f>
        <v>16.74</v>
      </c>
      <c r="BE144" s="99" t="n">
        <v>27.76</v>
      </c>
      <c r="BF144" s="100" t="n">
        <v>18.06</v>
      </c>
      <c r="BG144" s="100" t="n">
        <v>6.91</v>
      </c>
      <c r="BH144" s="100" t="n">
        <v>2.28</v>
      </c>
      <c r="BI144" s="100" t="n">
        <v>31.7</v>
      </c>
      <c r="BJ144" s="100" t="n">
        <v>22.09</v>
      </c>
      <c r="BK144" s="100" t="n">
        <v>9.95</v>
      </c>
      <c r="BL144" s="101" t="n">
        <v>3.92</v>
      </c>
      <c r="BM144" s="124" t="n">
        <f aca="false">BE144-BF144</f>
        <v>9.7</v>
      </c>
      <c r="BN144" s="123" t="n">
        <f aca="false">BF144-BG144</f>
        <v>11.15</v>
      </c>
      <c r="BO144" s="96" t="n">
        <v>34.12</v>
      </c>
      <c r="BP144" s="97" t="n">
        <v>23.6</v>
      </c>
      <c r="BQ144" s="97" t="n">
        <v>9.86</v>
      </c>
      <c r="BR144" s="98" t="n">
        <v>3.05</v>
      </c>
      <c r="BS144" s="96" t="n">
        <v>32.78</v>
      </c>
      <c r="BT144" s="97" t="n">
        <v>22</v>
      </c>
      <c r="BU144" s="97" t="n">
        <v>8.89</v>
      </c>
      <c r="BV144" s="97" t="n">
        <v>2.83</v>
      </c>
      <c r="BW144" s="98" t="n">
        <v>1.03</v>
      </c>
      <c r="BX144" s="99"/>
      <c r="BY144" s="100" t="n">
        <v>40.77</v>
      </c>
      <c r="BZ144" s="100"/>
      <c r="CA144" s="100" t="n">
        <v>28.47</v>
      </c>
      <c r="CB144" s="100"/>
      <c r="CC144" s="100" t="n">
        <v>13.72</v>
      </c>
      <c r="CD144" s="100"/>
      <c r="CE144" s="100" t="n">
        <v>5.34</v>
      </c>
      <c r="CF144" s="100"/>
      <c r="CG144" s="100" t="n">
        <v>42.55</v>
      </c>
      <c r="CH144" s="100"/>
      <c r="CI144" s="100" t="n">
        <v>30.55</v>
      </c>
      <c r="CJ144" s="100"/>
      <c r="CK144" s="100" t="n">
        <v>15.64</v>
      </c>
      <c r="CL144" s="100"/>
      <c r="CM144" s="101" t="n">
        <v>6.28</v>
      </c>
      <c r="CN144" s="96"/>
      <c r="CO144" s="97" t="n">
        <v>26.01</v>
      </c>
      <c r="CP144" s="97"/>
      <c r="CQ144" s="97" t="n">
        <v>16.54</v>
      </c>
      <c r="CR144" s="97"/>
      <c r="CS144" s="97" t="n">
        <v>6.12</v>
      </c>
      <c r="CT144" s="97"/>
      <c r="CU144" s="98" t="n">
        <v>1.8</v>
      </c>
      <c r="CV144" s="96" t="n">
        <v>31.51</v>
      </c>
      <c r="CW144" s="97" t="n">
        <v>21.61</v>
      </c>
      <c r="CX144" s="97" t="n">
        <v>9.84</v>
      </c>
      <c r="CY144" s="98" t="n">
        <v>3.58</v>
      </c>
      <c r="CZ144" s="96" t="n">
        <v>32.06</v>
      </c>
      <c r="DA144" s="97" t="n">
        <v>21.3</v>
      </c>
      <c r="DB144" s="97" t="n">
        <v>8.54</v>
      </c>
      <c r="DC144" s="98"/>
      <c r="DD144" s="102"/>
      <c r="DE144" s="103"/>
      <c r="DF144" s="102"/>
      <c r="DG144" s="104"/>
      <c r="DH144" s="103"/>
      <c r="DI144" s="131" t="n">
        <v>20.49</v>
      </c>
      <c r="DJ144" s="131" t="n">
        <v>7.78</v>
      </c>
      <c r="DK144" s="102"/>
      <c r="DL144" s="103"/>
      <c r="DO144" s="125"/>
      <c r="DP144" s="126"/>
      <c r="DQ144" s="126"/>
      <c r="DR144" s="126" t="n">
        <v>18.12</v>
      </c>
      <c r="DS144" s="126"/>
      <c r="DT144" s="127" t="n">
        <v>5.89</v>
      </c>
      <c r="DU144" s="102"/>
      <c r="DV144" s="103"/>
    </row>
    <row r="145" customFormat="false" ht="14.4" hidden="false" customHeight="false" outlineLevel="0" collapsed="false">
      <c r="A145" s="90" t="n">
        <v>2008</v>
      </c>
      <c r="B145" s="96" t="n">
        <v>33.03</v>
      </c>
      <c r="C145" s="97" t="n">
        <v>22.04</v>
      </c>
      <c r="D145" s="97" t="n">
        <v>8.8</v>
      </c>
      <c r="E145" s="132" t="n">
        <f aca="false">D145*E$143/D$143</f>
        <v>2.60850111856823</v>
      </c>
      <c r="F145" s="92" t="n">
        <f aca="false">B145-C145</f>
        <v>10.99</v>
      </c>
      <c r="G145" s="92" t="n">
        <f aca="false">C145-D145</f>
        <v>13.24</v>
      </c>
      <c r="H145" s="91"/>
      <c r="I145" s="92"/>
      <c r="J145" s="92"/>
      <c r="K145" s="92"/>
      <c r="L145" s="92"/>
      <c r="M145" s="92"/>
      <c r="N145" s="92"/>
      <c r="O145" s="93"/>
      <c r="P145" s="92"/>
      <c r="Q145" s="92"/>
      <c r="R145" s="91"/>
      <c r="S145" s="92"/>
      <c r="T145" s="92"/>
      <c r="U145" s="91"/>
      <c r="V145" s="92"/>
      <c r="W145" s="92"/>
      <c r="X145" s="92"/>
      <c r="Y145" s="92"/>
      <c r="Z145" s="92"/>
      <c r="AA145" s="94"/>
      <c r="AB145" s="94"/>
      <c r="AC145" s="94"/>
      <c r="AD145" s="94"/>
      <c r="AE145" s="94"/>
      <c r="AF145" s="94"/>
      <c r="AG145" s="95"/>
      <c r="AH145" s="121" t="n">
        <f aca="false">(AH143+AH144+AH146)/3</f>
        <v>0.416766666666667</v>
      </c>
      <c r="AI145" s="122" t="n">
        <f aca="false">(AI143+AI144+AI146)/3</f>
        <v>0.147133333333333</v>
      </c>
      <c r="AJ145" s="122" t="n">
        <f aca="false">(AJ143+AJ144+AJ146)/3</f>
        <v>0.0557</v>
      </c>
      <c r="AK145" s="96" t="n">
        <v>45.96</v>
      </c>
      <c r="AL145" s="97" t="n">
        <v>33.78</v>
      </c>
      <c r="AM145" s="97" t="n">
        <v>17.89</v>
      </c>
      <c r="AN145" s="116" t="n">
        <v>7.82</v>
      </c>
      <c r="AO145" s="92" t="n">
        <v>48.23</v>
      </c>
      <c r="AP145" s="92" t="n">
        <v>36.52</v>
      </c>
      <c r="AQ145" s="92" t="n">
        <v>20.95</v>
      </c>
      <c r="AR145" s="123" t="n">
        <v>10.4</v>
      </c>
      <c r="AS145" s="124" t="n">
        <f aca="false">AK145-AL145</f>
        <v>12.18</v>
      </c>
      <c r="AT145" s="124" t="n">
        <f aca="false">AL145-AM145</f>
        <v>15.89</v>
      </c>
      <c r="AU145" s="96" t="n">
        <v>40.94</v>
      </c>
      <c r="AV145" s="97" t="n">
        <v>26.37</v>
      </c>
      <c r="AW145" s="97" t="n">
        <v>9.71</v>
      </c>
      <c r="AX145" s="116" t="n">
        <v>2.63</v>
      </c>
      <c r="AY145" s="97" t="n">
        <v>42.29</v>
      </c>
      <c r="AZ145" s="97" t="n">
        <v>27.68</v>
      </c>
      <c r="BA145" s="97" t="n">
        <v>10.9</v>
      </c>
      <c r="BB145" s="98" t="n">
        <v>3.47</v>
      </c>
      <c r="BC145" s="124" t="n">
        <f aca="false">AU145-AV145</f>
        <v>14.57</v>
      </c>
      <c r="BD145" s="123" t="n">
        <f aca="false">AV145-AW145</f>
        <v>16.66</v>
      </c>
      <c r="BE145" s="99" t="n">
        <v>28.07</v>
      </c>
      <c r="BF145" s="100" t="n">
        <v>18.26</v>
      </c>
      <c r="BG145" s="100" t="n">
        <v>7.09</v>
      </c>
      <c r="BH145" s="100" t="n">
        <v>2.39</v>
      </c>
      <c r="BI145" s="100" t="n">
        <v>30.28</v>
      </c>
      <c r="BJ145" s="100" t="n">
        <v>20.66</v>
      </c>
      <c r="BK145" s="100" t="n">
        <v>8.99</v>
      </c>
      <c r="BL145" s="101" t="n">
        <v>3.41</v>
      </c>
      <c r="BM145" s="124" t="n">
        <f aca="false">BE145-BF145</f>
        <v>9.81</v>
      </c>
      <c r="BN145" s="123" t="n">
        <f aca="false">BF145-BG145</f>
        <v>11.17</v>
      </c>
      <c r="BO145" s="96" t="n">
        <v>34</v>
      </c>
      <c r="BP145" s="97" t="n">
        <v>23.41</v>
      </c>
      <c r="BQ145" s="97" t="n">
        <v>9.66</v>
      </c>
      <c r="BR145" s="98" t="n">
        <v>2.88</v>
      </c>
      <c r="BS145" s="96" t="n">
        <v>32.29</v>
      </c>
      <c r="BT145" s="97" t="n">
        <v>21.56</v>
      </c>
      <c r="BU145" s="97" t="n">
        <v>8.61</v>
      </c>
      <c r="BV145" s="97" t="n">
        <v>2.66</v>
      </c>
      <c r="BW145" s="98" t="n">
        <v>0.9</v>
      </c>
      <c r="BX145" s="99"/>
      <c r="BY145" s="100" t="n">
        <v>40.4</v>
      </c>
      <c r="BZ145" s="100"/>
      <c r="CA145" s="100" t="n">
        <v>27.94</v>
      </c>
      <c r="CB145" s="100"/>
      <c r="CC145" s="100" t="n">
        <v>13.06</v>
      </c>
      <c r="CD145" s="100"/>
      <c r="CE145" s="100" t="n">
        <v>4.91</v>
      </c>
      <c r="CF145" s="100"/>
      <c r="CG145" s="100" t="n">
        <v>41.56</v>
      </c>
      <c r="CH145" s="100"/>
      <c r="CI145" s="100" t="n">
        <v>29.31</v>
      </c>
      <c r="CJ145" s="100"/>
      <c r="CK145" s="100" t="n">
        <v>14.38</v>
      </c>
      <c r="CL145" s="100"/>
      <c r="CM145" s="101" t="n">
        <v>5.62</v>
      </c>
      <c r="CN145" s="96"/>
      <c r="CO145" s="97" t="n">
        <v>26.17</v>
      </c>
      <c r="CP145" s="97"/>
      <c r="CQ145" s="97" t="n">
        <v>16.6</v>
      </c>
      <c r="CR145" s="97"/>
      <c r="CS145" s="97" t="n">
        <v>6.05</v>
      </c>
      <c r="CT145" s="97"/>
      <c r="CU145" s="98" t="n">
        <v>1.71</v>
      </c>
      <c r="CV145" s="96" t="n">
        <v>29.34</v>
      </c>
      <c r="CW145" s="97" t="n">
        <v>19.85</v>
      </c>
      <c r="CX145" s="97" t="n">
        <v>8.59</v>
      </c>
      <c r="CY145" s="98" t="n">
        <v>2.91</v>
      </c>
      <c r="CZ145" s="96" t="n">
        <v>32.9</v>
      </c>
      <c r="DA145" s="97" t="n">
        <v>21.9</v>
      </c>
      <c r="DB145" s="97" t="n">
        <v>8.89</v>
      </c>
      <c r="DC145" s="98"/>
      <c r="DD145" s="102"/>
      <c r="DE145" s="103"/>
      <c r="DF145" s="102"/>
      <c r="DG145" s="104"/>
      <c r="DH145" s="103"/>
      <c r="DI145" s="131" t="n">
        <v>20.25</v>
      </c>
      <c r="DJ145" s="131" t="n">
        <v>7.49</v>
      </c>
      <c r="DK145" s="102"/>
      <c r="DL145" s="103"/>
      <c r="DO145" s="125"/>
      <c r="DP145" s="126"/>
      <c r="DQ145" s="126"/>
      <c r="DR145" s="126" t="n">
        <v>17.89</v>
      </c>
      <c r="DS145" s="126"/>
      <c r="DT145" s="127" t="n">
        <v>5.46</v>
      </c>
      <c r="DU145" s="102"/>
      <c r="DV145" s="103"/>
    </row>
    <row r="146" customFormat="false" ht="14.4" hidden="false" customHeight="false" outlineLevel="0" collapsed="false">
      <c r="A146" s="90" t="n">
        <v>2009</v>
      </c>
      <c r="B146" s="96" t="n">
        <v>32.69</v>
      </c>
      <c r="C146" s="97" t="n">
        <f aca="false">21.44+0.3</f>
        <v>21.74</v>
      </c>
      <c r="D146" s="97" t="n">
        <f aca="false">8.08+0.3</f>
        <v>8.38</v>
      </c>
      <c r="E146" s="132" t="n">
        <f aca="false">D146*E$143/D$143</f>
        <v>2.48400447427293</v>
      </c>
      <c r="F146" s="92" t="n">
        <f aca="false">B146-C146</f>
        <v>10.95</v>
      </c>
      <c r="G146" s="92" t="n">
        <f aca="false">C146-D146</f>
        <v>13.36</v>
      </c>
      <c r="H146" s="91"/>
      <c r="I146" s="92"/>
      <c r="J146" s="92"/>
      <c r="K146" s="92"/>
      <c r="L146" s="92"/>
      <c r="M146" s="92"/>
      <c r="N146" s="92"/>
      <c r="O146" s="93"/>
      <c r="P146" s="92"/>
      <c r="Q146" s="92"/>
      <c r="R146" s="91"/>
      <c r="S146" s="92"/>
      <c r="T146" s="92"/>
      <c r="U146" s="91"/>
      <c r="V146" s="97" t="n">
        <v>40.43</v>
      </c>
      <c r="W146" s="97"/>
      <c r="X146" s="97" t="n">
        <v>28.69</v>
      </c>
      <c r="Y146" s="97"/>
      <c r="Z146" s="97" t="n">
        <v>13.88</v>
      </c>
      <c r="AA146" s="97"/>
      <c r="AB146" s="97" t="n">
        <v>10.23</v>
      </c>
      <c r="AC146" s="97"/>
      <c r="AD146" s="97" t="n">
        <v>5.11</v>
      </c>
      <c r="AE146" s="97"/>
      <c r="AF146" s="97" t="n">
        <v>3.71</v>
      </c>
      <c r="AG146" s="95"/>
      <c r="AH146" s="121" t="n">
        <f aca="false">DetailsWTIDSeries!V146/100</f>
        <v>0.4043</v>
      </c>
      <c r="AI146" s="122" t="n">
        <f aca="false">Z146/100</f>
        <v>0.1388</v>
      </c>
      <c r="AJ146" s="122" t="n">
        <f aca="false">AD146/100</f>
        <v>0.0511</v>
      </c>
      <c r="AK146" s="96" t="n">
        <v>45.47</v>
      </c>
      <c r="AL146" s="97" t="n">
        <v>32.81</v>
      </c>
      <c r="AM146" s="97" t="n">
        <v>16.68</v>
      </c>
      <c r="AN146" s="116" t="n">
        <v>7.04</v>
      </c>
      <c r="AO146" s="92" t="n">
        <v>46.5</v>
      </c>
      <c r="AP146" s="92" t="n">
        <v>34.11</v>
      </c>
      <c r="AQ146" s="92" t="n">
        <v>18.12</v>
      </c>
      <c r="AR146" s="123" t="n">
        <v>8.3</v>
      </c>
      <c r="AS146" s="124" t="n">
        <f aca="false">AK146-AL146</f>
        <v>12.66</v>
      </c>
      <c r="AT146" s="124" t="n">
        <f aca="false">AL146-AM146</f>
        <v>16.13</v>
      </c>
      <c r="AU146" s="96" t="n">
        <v>40.32</v>
      </c>
      <c r="AV146" s="97" t="n">
        <v>25.98</v>
      </c>
      <c r="AW146" s="97" t="n">
        <v>9.56</v>
      </c>
      <c r="AX146" s="116" t="n">
        <v>2.55</v>
      </c>
      <c r="AY146" s="97" t="n">
        <v>41.31</v>
      </c>
      <c r="AZ146" s="97" t="n">
        <v>26.94</v>
      </c>
      <c r="BA146" s="97" t="n">
        <v>10.42</v>
      </c>
      <c r="BB146" s="98" t="n">
        <v>3.15</v>
      </c>
      <c r="BC146" s="124" t="n">
        <f aca="false">AU146-AV146</f>
        <v>14.34</v>
      </c>
      <c r="BD146" s="123" t="n">
        <f aca="false">AV146-AW146</f>
        <v>16.42</v>
      </c>
      <c r="BE146" s="99" t="n">
        <v>27.93</v>
      </c>
      <c r="BF146" s="100" t="n">
        <v>17.97</v>
      </c>
      <c r="BG146" s="100" t="n">
        <v>6.72</v>
      </c>
      <c r="BH146" s="100" t="n">
        <v>2.12</v>
      </c>
      <c r="BI146" s="100" t="n">
        <v>30.03</v>
      </c>
      <c r="BJ146" s="100" t="n">
        <v>20.27</v>
      </c>
      <c r="BK146" s="100" t="n">
        <v>8.41</v>
      </c>
      <c r="BL146" s="101" t="n">
        <v>2.9</v>
      </c>
      <c r="BM146" s="124" t="n">
        <f aca="false">BE146-BF146</f>
        <v>9.96</v>
      </c>
      <c r="BN146" s="123" t="n">
        <f aca="false">BF146-BG146</f>
        <v>11.25</v>
      </c>
      <c r="BO146" s="96" t="n">
        <v>33.87</v>
      </c>
      <c r="BP146" s="97" t="n">
        <v>23.17</v>
      </c>
      <c r="BQ146" s="97" t="n">
        <v>9.38</v>
      </c>
      <c r="BR146" s="98" t="n">
        <v>2.7</v>
      </c>
      <c r="BS146" s="96" t="n">
        <v>32.3</v>
      </c>
      <c r="BT146" s="97" t="n">
        <v>21.44</v>
      </c>
      <c r="BU146" s="97" t="n">
        <v>8.48</v>
      </c>
      <c r="BV146" s="97" t="n">
        <v>2.62</v>
      </c>
      <c r="BW146" s="98" t="n">
        <v>0.9</v>
      </c>
      <c r="BX146" s="99"/>
      <c r="BY146" s="100" t="n">
        <v>40.1</v>
      </c>
      <c r="BZ146" s="100"/>
      <c r="CA146" s="100" t="n">
        <v>27.37</v>
      </c>
      <c r="CB146" s="100"/>
      <c r="CC146" s="100" t="n">
        <v>12.3</v>
      </c>
      <c r="CD146" s="100"/>
      <c r="CE146" s="100" t="n">
        <v>4.37</v>
      </c>
      <c r="CF146" s="100"/>
      <c r="CG146" s="100" t="n">
        <v>41.03</v>
      </c>
      <c r="CH146" s="100"/>
      <c r="CI146" s="100" t="n">
        <v>28.46</v>
      </c>
      <c r="CJ146" s="100"/>
      <c r="CK146" s="100" t="n">
        <v>13.31</v>
      </c>
      <c r="CL146" s="100"/>
      <c r="CM146" s="101" t="n">
        <v>4.86</v>
      </c>
      <c r="CN146" s="96"/>
      <c r="CO146" s="97" t="n">
        <v>25.44</v>
      </c>
      <c r="CP146" s="97"/>
      <c r="CQ146" s="97" t="n">
        <v>15.84</v>
      </c>
      <c r="CR146" s="97"/>
      <c r="CS146" s="97" t="n">
        <v>5.44</v>
      </c>
      <c r="CT146" s="97"/>
      <c r="CU146" s="98" t="n">
        <v>1.36</v>
      </c>
      <c r="CV146" s="96"/>
      <c r="CW146" s="97"/>
      <c r="CX146" s="97"/>
      <c r="CY146" s="98"/>
      <c r="CZ146" s="96" t="n">
        <v>31.33</v>
      </c>
      <c r="DA146" s="97" t="n">
        <v>20.72</v>
      </c>
      <c r="DB146" s="97" t="n">
        <v>8.22</v>
      </c>
      <c r="DC146" s="98"/>
      <c r="DD146" s="102"/>
      <c r="DE146" s="103"/>
      <c r="DF146" s="102"/>
      <c r="DG146" s="104"/>
      <c r="DH146" s="103"/>
      <c r="DI146" s="131" t="n">
        <v>20.17</v>
      </c>
      <c r="DJ146" s="131" t="n">
        <v>7.13</v>
      </c>
      <c r="DK146" s="102"/>
      <c r="DL146" s="103"/>
      <c r="DO146" s="125"/>
      <c r="DP146" s="126"/>
      <c r="DQ146" s="126"/>
      <c r="DR146" s="126" t="n">
        <v>16.76</v>
      </c>
      <c r="DS146" s="126"/>
      <c r="DT146" s="127" t="n">
        <v>4.9</v>
      </c>
      <c r="DU146" s="102"/>
      <c r="DV146" s="103"/>
    </row>
    <row r="147" customFormat="false" ht="15" hidden="false" customHeight="false" outlineLevel="0" collapsed="false">
      <c r="A147" s="90" t="n">
        <v>2010</v>
      </c>
      <c r="B147" s="133"/>
      <c r="C147" s="134"/>
      <c r="D147" s="134"/>
      <c r="E147" s="135"/>
      <c r="F147" s="134"/>
      <c r="G147" s="134"/>
      <c r="H147" s="133"/>
      <c r="I147" s="134"/>
      <c r="J147" s="134"/>
      <c r="K147" s="134"/>
      <c r="L147" s="134"/>
      <c r="M147" s="134"/>
      <c r="N147" s="134"/>
      <c r="O147" s="135"/>
      <c r="P147" s="134"/>
      <c r="Q147" s="134"/>
      <c r="R147" s="133"/>
      <c r="S147" s="134"/>
      <c r="T147" s="134"/>
      <c r="U147" s="133"/>
      <c r="V147" s="134"/>
      <c r="W147" s="134"/>
      <c r="X147" s="134"/>
      <c r="Y147" s="134"/>
      <c r="Z147" s="134"/>
      <c r="AA147" s="136"/>
      <c r="AB147" s="136"/>
      <c r="AC147" s="136"/>
      <c r="AD147" s="136"/>
      <c r="AE147" s="136"/>
      <c r="AF147" s="136"/>
      <c r="AG147" s="137"/>
      <c r="AH147" s="136"/>
      <c r="AI147" s="136"/>
      <c r="AJ147" s="136"/>
      <c r="AK147" s="138" t="n">
        <v>46.26</v>
      </c>
      <c r="AL147" s="139" t="n">
        <v>33.66</v>
      </c>
      <c r="AM147" s="139" t="n">
        <v>17.42</v>
      </c>
      <c r="AN147" s="139" t="n">
        <v>7.5</v>
      </c>
      <c r="AO147" s="134" t="n">
        <v>47.9</v>
      </c>
      <c r="AP147" s="134" t="n">
        <v>35.72</v>
      </c>
      <c r="AQ147" s="134" t="n">
        <v>19.77</v>
      </c>
      <c r="AR147" s="140" t="n">
        <v>9.52</v>
      </c>
      <c r="AS147" s="141" t="n">
        <f aca="false">AK147-AL147</f>
        <v>12.6</v>
      </c>
      <c r="AT147" s="141" t="n">
        <f aca="false">AL147-AM147</f>
        <v>16.24</v>
      </c>
      <c r="AU147" s="138" t="n">
        <v>40.5</v>
      </c>
      <c r="AV147" s="139" t="n">
        <v>25.98</v>
      </c>
      <c r="AW147" s="139" t="n">
        <v>9.51</v>
      </c>
      <c r="AX147" s="139" t="n">
        <v>2.52</v>
      </c>
      <c r="AY147" s="139" t="n">
        <v>41.57</v>
      </c>
      <c r="AZ147" s="139" t="n">
        <v>27.02</v>
      </c>
      <c r="BA147" s="139" t="n">
        <v>10.44</v>
      </c>
      <c r="BB147" s="142" t="n">
        <v>3.15</v>
      </c>
      <c r="BC147" s="141" t="n">
        <f aca="false">AU147-AV147</f>
        <v>14.52</v>
      </c>
      <c r="BD147" s="140" t="n">
        <f aca="false">AV147-AW147</f>
        <v>16.47</v>
      </c>
      <c r="BE147" s="143" t="n">
        <v>28.27</v>
      </c>
      <c r="BF147" s="144" t="n">
        <v>18.2</v>
      </c>
      <c r="BG147" s="144" t="n">
        <v>6.91</v>
      </c>
      <c r="BH147" s="144" t="n">
        <v>2.22</v>
      </c>
      <c r="BI147" s="144" t="n">
        <v>30.99</v>
      </c>
      <c r="BJ147" s="144" t="n">
        <v>21.15</v>
      </c>
      <c r="BK147" s="144" t="n">
        <v>8.98</v>
      </c>
      <c r="BL147" s="145" t="n">
        <v>3.22</v>
      </c>
      <c r="BM147" s="141" t="n">
        <f aca="false">BE147-BF147</f>
        <v>10.07</v>
      </c>
      <c r="BN147" s="140" t="n">
        <f aca="false">BF147-BG147</f>
        <v>11.29</v>
      </c>
      <c r="BO147" s="133"/>
      <c r="BP147" s="134"/>
      <c r="BQ147" s="134"/>
      <c r="BR147" s="135"/>
      <c r="BS147" s="133"/>
      <c r="BT147" s="134"/>
      <c r="BU147" s="134"/>
      <c r="BV147" s="134"/>
      <c r="BW147" s="135"/>
      <c r="BX147" s="146"/>
      <c r="BY147" s="147"/>
      <c r="BZ147" s="147"/>
      <c r="CA147" s="147"/>
      <c r="CB147" s="147"/>
      <c r="CC147" s="147"/>
      <c r="CD147" s="147"/>
      <c r="CE147" s="147"/>
      <c r="CF147" s="147"/>
      <c r="CG147" s="147"/>
      <c r="CH147" s="147"/>
      <c r="CI147" s="147"/>
      <c r="CJ147" s="147"/>
      <c r="CK147" s="147"/>
      <c r="CL147" s="147"/>
      <c r="CM147" s="148"/>
      <c r="CN147" s="138"/>
      <c r="CO147" s="139" t="n">
        <v>26.88</v>
      </c>
      <c r="CP147" s="139"/>
      <c r="CQ147" s="139" t="n">
        <v>17.18</v>
      </c>
      <c r="CR147" s="139"/>
      <c r="CS147" s="139" t="n">
        <v>6.41</v>
      </c>
      <c r="CT147" s="139"/>
      <c r="CU147" s="142" t="n">
        <v>1.86</v>
      </c>
      <c r="CV147" s="138"/>
      <c r="CW147" s="139"/>
      <c r="CX147" s="139"/>
      <c r="CY147" s="142"/>
      <c r="CZ147" s="146"/>
      <c r="DA147" s="147"/>
      <c r="DB147" s="147"/>
      <c r="DC147" s="148"/>
      <c r="DD147" s="146"/>
      <c r="DE147" s="148"/>
      <c r="DF147" s="146"/>
      <c r="DG147" s="147"/>
      <c r="DH147" s="148"/>
      <c r="DI147" s="131" t="n">
        <v>20.45</v>
      </c>
      <c r="DJ147" s="131" t="n">
        <v>7.37</v>
      </c>
      <c r="DK147" s="146"/>
      <c r="DL147" s="148"/>
      <c r="DO147" s="149"/>
      <c r="DP147" s="150"/>
      <c r="DQ147" s="150"/>
      <c r="DR147" s="150" t="n">
        <v>16.58</v>
      </c>
      <c r="DS147" s="150"/>
      <c r="DT147" s="151" t="n">
        <v>4.78</v>
      </c>
      <c r="DU147" s="146"/>
      <c r="DV147" s="148"/>
    </row>
    <row r="148" customFormat="false" ht="14.4"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152"/>
      <c r="AB148" s="152"/>
      <c r="AC148" s="152"/>
      <c r="AD148" s="152"/>
      <c r="AE148" s="152"/>
      <c r="AF148" s="152"/>
      <c r="AG148" s="152"/>
      <c r="AH148" s="152"/>
      <c r="AI148" s="152"/>
      <c r="AJ148" s="152"/>
      <c r="AK148" s="152"/>
      <c r="AL148" s="152"/>
      <c r="AM148" s="152"/>
      <c r="AN148" s="152"/>
      <c r="AO148" s="90"/>
      <c r="AP148" s="90"/>
      <c r="AQ148" s="90"/>
      <c r="AR148" s="90"/>
      <c r="AS148" s="90"/>
      <c r="AT148" s="90"/>
      <c r="AU148" s="90"/>
      <c r="AV148" s="90"/>
      <c r="AW148" s="90"/>
      <c r="AX148" s="90"/>
      <c r="AY148" s="90"/>
      <c r="AZ148" s="90"/>
      <c r="BA148" s="90"/>
      <c r="BB148" s="90"/>
      <c r="BC148" s="90"/>
      <c r="BD148" s="90"/>
    </row>
    <row r="149" customFormat="false" ht="14.4"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152"/>
      <c r="AB149" s="152"/>
      <c r="AC149" s="152"/>
      <c r="AD149" s="152"/>
      <c r="AE149" s="152"/>
      <c r="AF149" s="152"/>
      <c r="AG149" s="152"/>
      <c r="AH149" s="152"/>
      <c r="AI149" s="152"/>
      <c r="AJ149" s="152"/>
      <c r="AK149" s="152"/>
      <c r="AL149" s="152"/>
      <c r="AM149" s="152"/>
      <c r="AN149" s="152"/>
      <c r="AO149" s="90"/>
      <c r="AP149" s="90"/>
      <c r="AQ149" s="90"/>
      <c r="AR149" s="90"/>
      <c r="AS149" s="90"/>
      <c r="AT149" s="90"/>
      <c r="AU149" s="90"/>
      <c r="AV149" s="90"/>
      <c r="AW149" s="90"/>
      <c r="AX149" s="90"/>
      <c r="AY149" s="90"/>
      <c r="AZ149" s="90"/>
      <c r="BA149" s="90"/>
      <c r="BB149" s="90"/>
      <c r="BC149" s="90"/>
      <c r="BD149" s="90"/>
    </row>
    <row r="150" customFormat="false" ht="14.4"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152"/>
      <c r="AB150" s="152"/>
      <c r="AC150" s="152"/>
      <c r="AD150" s="152"/>
      <c r="AE150" s="152"/>
      <c r="AF150" s="152"/>
      <c r="AG150" s="152"/>
      <c r="AH150" s="152"/>
      <c r="AI150" s="152"/>
      <c r="AJ150" s="152"/>
      <c r="AK150" s="152"/>
      <c r="AL150" s="152"/>
      <c r="AM150" s="152"/>
      <c r="AN150" s="152"/>
      <c r="AO150" s="90"/>
      <c r="AP150" s="90"/>
      <c r="AQ150" s="90"/>
      <c r="AR150" s="90"/>
      <c r="AS150" s="90"/>
      <c r="AT150" s="90"/>
      <c r="AU150" s="90"/>
      <c r="AV150" s="90"/>
      <c r="AW150" s="90"/>
      <c r="AX150" s="90"/>
      <c r="AY150" s="90"/>
      <c r="AZ150" s="90"/>
      <c r="BA150" s="90"/>
      <c r="BB150" s="90"/>
      <c r="BC150" s="90"/>
      <c r="BD150" s="90"/>
    </row>
    <row r="151" customFormat="false" ht="14.4"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152"/>
      <c r="AB151" s="152"/>
      <c r="AC151" s="152"/>
      <c r="AD151" s="152"/>
      <c r="AE151" s="152"/>
      <c r="AF151" s="152"/>
      <c r="AG151" s="152"/>
      <c r="AH151" s="152"/>
      <c r="AI151" s="152"/>
      <c r="AJ151" s="152"/>
      <c r="AK151" s="152"/>
      <c r="AL151" s="152"/>
      <c r="AM151" s="152"/>
      <c r="AN151" s="152"/>
      <c r="AO151" s="90"/>
      <c r="AP151" s="90"/>
      <c r="AQ151" s="90"/>
      <c r="AR151" s="90"/>
      <c r="AS151" s="90"/>
      <c r="AT151" s="90"/>
      <c r="AU151" s="90"/>
      <c r="AV151" s="90"/>
      <c r="AW151" s="90"/>
      <c r="AX151" s="90"/>
      <c r="AY151" s="90"/>
      <c r="AZ151" s="90"/>
      <c r="BA151" s="90"/>
      <c r="BB151" s="90"/>
      <c r="BC151" s="90"/>
      <c r="BD151" s="90"/>
    </row>
    <row r="152" customFormat="false" ht="14.4"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152"/>
      <c r="AB152" s="152"/>
      <c r="AC152" s="152"/>
      <c r="AD152" s="152"/>
      <c r="AE152" s="152"/>
      <c r="AF152" s="152"/>
      <c r="AG152" s="152"/>
      <c r="AH152" s="152"/>
      <c r="AI152" s="152"/>
      <c r="AJ152" s="152"/>
      <c r="AK152" s="152"/>
      <c r="AL152" s="152"/>
      <c r="AM152" s="152"/>
      <c r="AN152" s="152"/>
      <c r="AO152" s="90"/>
      <c r="AP152" s="90"/>
      <c r="AQ152" s="90"/>
      <c r="AR152" s="90"/>
      <c r="AS152" s="90"/>
      <c r="AT152" s="90"/>
      <c r="AU152" s="90"/>
      <c r="AV152" s="90"/>
      <c r="AW152" s="90"/>
      <c r="AX152" s="90"/>
      <c r="AY152" s="90"/>
      <c r="AZ152" s="90"/>
      <c r="BA152" s="90"/>
      <c r="BB152" s="90"/>
      <c r="BC152" s="90"/>
      <c r="BD152" s="90"/>
    </row>
    <row r="153" customFormat="false" ht="14.4"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152"/>
      <c r="AB153" s="152"/>
      <c r="AC153" s="152"/>
      <c r="AD153" s="152"/>
      <c r="AE153" s="152"/>
      <c r="AF153" s="152"/>
      <c r="AG153" s="152"/>
      <c r="AH153" s="152"/>
      <c r="AI153" s="152"/>
      <c r="AJ153" s="152"/>
      <c r="AK153" s="152"/>
      <c r="AL153" s="152"/>
      <c r="AM153" s="152"/>
      <c r="AN153" s="152"/>
      <c r="AO153" s="90"/>
      <c r="AP153" s="90"/>
      <c r="AQ153" s="90"/>
      <c r="AR153" s="90"/>
      <c r="AS153" s="90"/>
      <c r="AT153" s="90"/>
      <c r="AU153" s="90"/>
      <c r="AV153" s="90"/>
      <c r="AW153" s="90"/>
      <c r="AX153" s="90"/>
      <c r="AY153" s="90"/>
      <c r="AZ153" s="90"/>
      <c r="BA153" s="90"/>
      <c r="BB153" s="90"/>
      <c r="BC153" s="90"/>
      <c r="BD153" s="90"/>
    </row>
    <row r="154" customFormat="false" ht="14.4"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152"/>
      <c r="AB154" s="152"/>
      <c r="AC154" s="152"/>
      <c r="AD154" s="152"/>
      <c r="AE154" s="152"/>
      <c r="AF154" s="152"/>
      <c r="AG154" s="152"/>
      <c r="AH154" s="152"/>
      <c r="AI154" s="152"/>
      <c r="AJ154" s="152"/>
      <c r="AK154" s="152"/>
      <c r="AL154" s="152"/>
      <c r="AM154" s="152"/>
      <c r="AN154" s="152"/>
      <c r="AO154" s="90"/>
      <c r="AP154" s="90"/>
      <c r="AQ154" s="90"/>
      <c r="AR154" s="90"/>
      <c r="AS154" s="90"/>
      <c r="AT154" s="90"/>
      <c r="AU154" s="90"/>
      <c r="AV154" s="90"/>
      <c r="AW154" s="90"/>
      <c r="AX154" s="90"/>
      <c r="AY154" s="90"/>
      <c r="AZ154" s="90"/>
      <c r="BA154" s="90"/>
      <c r="BB154" s="90"/>
      <c r="BC154" s="90"/>
      <c r="BD154" s="90"/>
    </row>
    <row r="155" customFormat="false" ht="14.4"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152"/>
      <c r="AB155" s="152"/>
      <c r="AC155" s="152"/>
      <c r="AD155" s="152"/>
      <c r="AE155" s="152"/>
      <c r="AF155" s="152"/>
      <c r="AG155" s="152"/>
      <c r="AH155" s="152"/>
      <c r="AI155" s="152"/>
      <c r="AJ155" s="152"/>
      <c r="AK155" s="152"/>
      <c r="AL155" s="152"/>
      <c r="AM155" s="152"/>
      <c r="AN155" s="152"/>
      <c r="AO155" s="90"/>
      <c r="AP155" s="90"/>
      <c r="AQ155" s="90"/>
      <c r="AR155" s="90"/>
      <c r="AS155" s="90"/>
      <c r="AT155" s="90"/>
      <c r="AU155" s="90"/>
      <c r="AV155" s="90"/>
      <c r="AW155" s="90"/>
      <c r="AX155" s="90"/>
      <c r="AY155" s="90"/>
      <c r="AZ155" s="90"/>
      <c r="BA155" s="90"/>
      <c r="BB155" s="90"/>
      <c r="BC155" s="90"/>
      <c r="BD155" s="90"/>
    </row>
    <row r="156" customFormat="false" ht="14.4"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152"/>
      <c r="AB156" s="152"/>
      <c r="AC156" s="152"/>
      <c r="AD156" s="152"/>
      <c r="AE156" s="152"/>
      <c r="AF156" s="152"/>
      <c r="AG156" s="152"/>
      <c r="AH156" s="152"/>
      <c r="AI156" s="152"/>
      <c r="AJ156" s="152"/>
      <c r="AK156" s="152"/>
      <c r="AL156" s="152"/>
      <c r="AM156" s="152"/>
      <c r="AN156" s="152"/>
      <c r="AO156" s="90"/>
      <c r="AP156" s="90"/>
      <c r="AQ156" s="90"/>
      <c r="AR156" s="90"/>
      <c r="AS156" s="90"/>
      <c r="AT156" s="90"/>
      <c r="AU156" s="90"/>
      <c r="AV156" s="90"/>
      <c r="AW156" s="90"/>
      <c r="AX156" s="90"/>
      <c r="AY156" s="90"/>
      <c r="AZ156" s="90"/>
      <c r="BA156" s="90"/>
      <c r="BB156" s="90"/>
      <c r="BC156" s="90"/>
      <c r="BD156" s="90"/>
    </row>
    <row r="157" customFormat="false" ht="14.4"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152"/>
      <c r="AB157" s="152"/>
      <c r="AC157" s="152"/>
      <c r="AD157" s="152"/>
      <c r="AE157" s="152"/>
      <c r="AF157" s="152"/>
      <c r="AG157" s="152"/>
      <c r="AH157" s="152"/>
      <c r="AI157" s="152"/>
      <c r="AJ157" s="152"/>
      <c r="AK157" s="152"/>
      <c r="AL157" s="152"/>
      <c r="AM157" s="152"/>
      <c r="AN157" s="152"/>
      <c r="AO157" s="90"/>
      <c r="AP157" s="90"/>
      <c r="AQ157" s="90"/>
      <c r="AR157" s="90"/>
      <c r="AS157" s="90"/>
      <c r="AT157" s="90"/>
      <c r="AU157" s="90"/>
      <c r="AV157" s="90"/>
      <c r="AW157" s="90"/>
      <c r="AX157" s="90"/>
      <c r="AY157" s="90"/>
      <c r="AZ157" s="90"/>
      <c r="BA157" s="90"/>
      <c r="BB157" s="90"/>
      <c r="BC157" s="90"/>
      <c r="BD157" s="90"/>
    </row>
    <row r="158" customFormat="false" ht="14.4"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152"/>
      <c r="AB158" s="152"/>
      <c r="AC158" s="152"/>
      <c r="AD158" s="152"/>
      <c r="AE158" s="152"/>
      <c r="AF158" s="152"/>
      <c r="AG158" s="152"/>
      <c r="AH158" s="152"/>
      <c r="AI158" s="152"/>
      <c r="AJ158" s="152"/>
      <c r="AK158" s="152"/>
      <c r="AL158" s="152"/>
      <c r="AM158" s="152"/>
      <c r="AN158" s="152"/>
      <c r="AO158" s="90"/>
      <c r="AP158" s="90"/>
      <c r="AQ158" s="90"/>
      <c r="AR158" s="90"/>
      <c r="AS158" s="90"/>
      <c r="AT158" s="90"/>
      <c r="AU158" s="90"/>
      <c r="AV158" s="90"/>
      <c r="AW158" s="90"/>
      <c r="AX158" s="90"/>
      <c r="AY158" s="90"/>
      <c r="AZ158" s="90"/>
      <c r="BA158" s="90"/>
      <c r="BB158" s="90"/>
      <c r="BC158" s="90"/>
      <c r="BD158" s="90"/>
    </row>
    <row r="159" customFormat="false" ht="14.4"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152"/>
      <c r="AB159" s="152"/>
      <c r="AC159" s="152"/>
      <c r="AD159" s="152"/>
      <c r="AE159" s="152"/>
      <c r="AF159" s="152"/>
      <c r="AG159" s="152"/>
      <c r="AH159" s="152"/>
      <c r="AI159" s="152"/>
      <c r="AJ159" s="152"/>
      <c r="AK159" s="152"/>
      <c r="AL159" s="152"/>
      <c r="AM159" s="152"/>
      <c r="AN159" s="152"/>
      <c r="AO159" s="90"/>
      <c r="AP159" s="90"/>
      <c r="AQ159" s="90"/>
      <c r="AR159" s="90"/>
      <c r="AS159" s="90"/>
      <c r="AT159" s="90"/>
      <c r="AU159" s="90"/>
      <c r="AV159" s="90"/>
      <c r="AW159" s="90"/>
      <c r="AX159" s="90"/>
      <c r="AY159" s="90"/>
      <c r="AZ159" s="90"/>
      <c r="BA159" s="90"/>
      <c r="BB159" s="90"/>
      <c r="BC159" s="90"/>
      <c r="BD159" s="90"/>
    </row>
    <row r="160" customFormat="false" ht="14.4"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152"/>
      <c r="AB160" s="152"/>
      <c r="AC160" s="152"/>
      <c r="AD160" s="152"/>
      <c r="AE160" s="152"/>
      <c r="AF160" s="152"/>
      <c r="AG160" s="152"/>
      <c r="AH160" s="152"/>
      <c r="AI160" s="152"/>
      <c r="AJ160" s="152"/>
      <c r="AK160" s="152"/>
      <c r="AL160" s="152"/>
      <c r="AM160" s="152"/>
      <c r="AN160" s="152"/>
      <c r="AO160" s="90"/>
      <c r="AP160" s="90"/>
      <c r="AQ160" s="90"/>
      <c r="AR160" s="90"/>
      <c r="AS160" s="90"/>
      <c r="AT160" s="90"/>
      <c r="AU160" s="90"/>
      <c r="AV160" s="90"/>
      <c r="AW160" s="90"/>
      <c r="AX160" s="90"/>
      <c r="AY160" s="90"/>
      <c r="AZ160" s="90"/>
      <c r="BA160" s="90"/>
      <c r="BB160" s="90"/>
      <c r="BC160" s="90"/>
      <c r="BD160" s="90"/>
    </row>
    <row r="161" customFormat="false" ht="14.4"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152"/>
      <c r="AB161" s="152"/>
      <c r="AC161" s="152"/>
      <c r="AD161" s="152"/>
      <c r="AE161" s="152"/>
      <c r="AF161" s="152"/>
      <c r="AG161" s="152"/>
      <c r="AH161" s="152"/>
      <c r="AI161" s="152"/>
      <c r="AJ161" s="152"/>
      <c r="AK161" s="152"/>
      <c r="AL161" s="152"/>
      <c r="AM161" s="152"/>
      <c r="AN161" s="152"/>
      <c r="AO161" s="90"/>
      <c r="AP161" s="90"/>
      <c r="AQ161" s="90"/>
      <c r="AR161" s="90"/>
      <c r="AS161" s="90"/>
      <c r="AT161" s="90"/>
      <c r="AU161" s="90"/>
      <c r="AV161" s="90"/>
      <c r="AW161" s="90"/>
      <c r="AX161" s="90"/>
      <c r="AY161" s="90"/>
      <c r="AZ161" s="90"/>
      <c r="BA161" s="90"/>
      <c r="BB161" s="90"/>
      <c r="BC161" s="90"/>
      <c r="BD161" s="90"/>
    </row>
    <row r="162" customFormat="false" ht="14.4"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152"/>
      <c r="AB162" s="152"/>
      <c r="AC162" s="152"/>
      <c r="AD162" s="152"/>
      <c r="AE162" s="152"/>
      <c r="AF162" s="152"/>
      <c r="AG162" s="152"/>
      <c r="AH162" s="152"/>
      <c r="AI162" s="152"/>
      <c r="AJ162" s="152"/>
      <c r="AK162" s="152"/>
      <c r="AL162" s="152"/>
      <c r="AM162" s="152"/>
      <c r="AN162" s="152"/>
      <c r="AO162" s="90"/>
      <c r="AP162" s="90"/>
      <c r="AQ162" s="90"/>
      <c r="AR162" s="90"/>
      <c r="AS162" s="90"/>
      <c r="AT162" s="90"/>
      <c r="AU162" s="90"/>
      <c r="AV162" s="90"/>
      <c r="AW162" s="90"/>
      <c r="AX162" s="90"/>
      <c r="AY162" s="90"/>
      <c r="AZ162" s="90"/>
      <c r="BA162" s="90"/>
      <c r="BB162" s="90"/>
      <c r="BC162" s="90"/>
      <c r="BD162" s="90"/>
    </row>
    <row r="163" customFormat="false" ht="14.4"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152"/>
      <c r="AB163" s="152"/>
      <c r="AC163" s="152"/>
      <c r="AD163" s="152"/>
      <c r="AE163" s="152"/>
      <c r="AF163" s="152"/>
      <c r="AG163" s="152"/>
      <c r="AH163" s="152"/>
      <c r="AI163" s="152"/>
      <c r="AJ163" s="152"/>
      <c r="AK163" s="152"/>
      <c r="AL163" s="152"/>
      <c r="AM163" s="152"/>
      <c r="AN163" s="152"/>
      <c r="AO163" s="90"/>
      <c r="AP163" s="90"/>
      <c r="AQ163" s="90"/>
      <c r="AR163" s="90"/>
      <c r="AS163" s="90"/>
      <c r="AT163" s="90"/>
      <c r="AU163" s="90"/>
      <c r="AV163" s="90"/>
      <c r="AW163" s="90"/>
      <c r="AX163" s="90"/>
      <c r="AY163" s="90"/>
      <c r="AZ163" s="90"/>
      <c r="BA163" s="90"/>
      <c r="BB163" s="90"/>
      <c r="BC163" s="90"/>
      <c r="BD163" s="90"/>
    </row>
    <row r="164" customFormat="false" ht="14.4"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152"/>
      <c r="AB164" s="152"/>
      <c r="AC164" s="152"/>
      <c r="AD164" s="152"/>
      <c r="AE164" s="152"/>
      <c r="AF164" s="152"/>
      <c r="AG164" s="152"/>
      <c r="AH164" s="152"/>
      <c r="AI164" s="152"/>
      <c r="AJ164" s="152"/>
      <c r="AK164" s="152"/>
      <c r="AL164" s="152"/>
      <c r="AM164" s="152"/>
      <c r="AN164" s="152"/>
      <c r="AO164" s="90"/>
      <c r="AP164" s="90"/>
      <c r="AQ164" s="90"/>
      <c r="AR164" s="90"/>
      <c r="AS164" s="90"/>
      <c r="AT164" s="90"/>
      <c r="AU164" s="90"/>
      <c r="AV164" s="90"/>
      <c r="AW164" s="90"/>
      <c r="AX164" s="90"/>
      <c r="AY164" s="90"/>
      <c r="AZ164" s="90"/>
      <c r="BA164" s="90"/>
      <c r="BB164" s="90"/>
      <c r="BC164" s="90"/>
      <c r="BD164" s="90"/>
    </row>
    <row r="165" customFormat="false" ht="14.4"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152"/>
      <c r="AB165" s="152"/>
      <c r="AC165" s="152"/>
      <c r="AD165" s="152"/>
      <c r="AE165" s="152"/>
      <c r="AF165" s="152"/>
      <c r="AG165" s="152"/>
      <c r="AH165" s="152"/>
      <c r="AI165" s="152"/>
      <c r="AJ165" s="152"/>
      <c r="AK165" s="152"/>
      <c r="AL165" s="152"/>
      <c r="AM165" s="152"/>
      <c r="AN165" s="152"/>
      <c r="AO165" s="90"/>
      <c r="AP165" s="90"/>
      <c r="AQ165" s="90"/>
      <c r="AR165" s="90"/>
      <c r="AS165" s="90"/>
      <c r="AT165" s="90"/>
      <c r="AU165" s="90"/>
      <c r="AV165" s="90"/>
      <c r="AW165" s="90"/>
      <c r="AX165" s="90"/>
      <c r="AY165" s="90"/>
      <c r="AZ165" s="90"/>
      <c r="BA165" s="90"/>
      <c r="BB165" s="90"/>
      <c r="BC165" s="90"/>
      <c r="BD165" s="90"/>
    </row>
    <row r="166" customFormat="false" ht="14.4"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152"/>
      <c r="AB166" s="152"/>
      <c r="AC166" s="152"/>
      <c r="AD166" s="152"/>
      <c r="AE166" s="152"/>
      <c r="AF166" s="152"/>
      <c r="AG166" s="152"/>
      <c r="AH166" s="152"/>
      <c r="AI166" s="152"/>
      <c r="AJ166" s="152"/>
      <c r="AK166" s="152"/>
      <c r="AL166" s="152"/>
      <c r="AM166" s="152"/>
      <c r="AN166" s="152"/>
      <c r="AO166" s="90"/>
      <c r="AP166" s="90"/>
      <c r="AQ166" s="90"/>
      <c r="AR166" s="90"/>
      <c r="AS166" s="90"/>
      <c r="AT166" s="90"/>
      <c r="AU166" s="90"/>
      <c r="AV166" s="90"/>
      <c r="AW166" s="90"/>
      <c r="AX166" s="90"/>
      <c r="AY166" s="90"/>
      <c r="AZ166" s="90"/>
      <c r="BA166" s="90"/>
      <c r="BB166" s="90"/>
      <c r="BC166" s="90"/>
      <c r="BD166" s="90"/>
    </row>
    <row r="167" customFormat="false" ht="14.4"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152"/>
      <c r="AB167" s="152"/>
      <c r="AC167" s="152"/>
      <c r="AD167" s="152"/>
      <c r="AE167" s="152"/>
      <c r="AF167" s="152"/>
      <c r="AG167" s="152"/>
      <c r="AH167" s="152"/>
      <c r="AI167" s="152"/>
      <c r="AJ167" s="152"/>
      <c r="AK167" s="152"/>
      <c r="AL167" s="152"/>
      <c r="AM167" s="152"/>
      <c r="AN167" s="152"/>
      <c r="AO167" s="90"/>
      <c r="AP167" s="90"/>
      <c r="AQ167" s="90"/>
      <c r="AR167" s="90"/>
      <c r="AS167" s="90"/>
      <c r="AT167" s="90"/>
      <c r="AU167" s="90"/>
      <c r="AV167" s="90"/>
      <c r="AW167" s="90"/>
      <c r="AX167" s="90"/>
      <c r="AY167" s="90"/>
      <c r="AZ167" s="90"/>
      <c r="BA167" s="90"/>
      <c r="BB167" s="90"/>
      <c r="BC167" s="90"/>
      <c r="BD167" s="90"/>
    </row>
    <row r="168" customFormat="false" ht="14.4"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152"/>
      <c r="AB168" s="152"/>
      <c r="AC168" s="152"/>
      <c r="AD168" s="152"/>
      <c r="AE168" s="152"/>
      <c r="AF168" s="152"/>
      <c r="AG168" s="152"/>
      <c r="AH168" s="152"/>
      <c r="AI168" s="152"/>
      <c r="AJ168" s="152"/>
      <c r="AK168" s="152"/>
      <c r="AL168" s="152"/>
      <c r="AM168" s="152"/>
      <c r="AN168" s="152"/>
      <c r="AO168" s="90"/>
      <c r="AP168" s="90"/>
      <c r="AQ168" s="90"/>
      <c r="AR168" s="90"/>
      <c r="AS168" s="90"/>
      <c r="AT168" s="90"/>
      <c r="AU168" s="90"/>
      <c r="AV168" s="90"/>
      <c r="AW168" s="90"/>
      <c r="AX168" s="90"/>
      <c r="AY168" s="90"/>
      <c r="AZ168" s="90"/>
      <c r="BA168" s="90"/>
      <c r="BB168" s="90"/>
      <c r="BC168" s="90"/>
      <c r="BD168" s="90"/>
    </row>
    <row r="169" customFormat="false" ht="14.4"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152"/>
      <c r="AB169" s="152"/>
      <c r="AC169" s="152"/>
      <c r="AD169" s="152"/>
      <c r="AE169" s="152"/>
      <c r="AF169" s="152"/>
      <c r="AG169" s="152"/>
      <c r="AH169" s="152"/>
      <c r="AI169" s="152"/>
      <c r="AJ169" s="152"/>
      <c r="AK169" s="152"/>
      <c r="AL169" s="152"/>
      <c r="AM169" s="152"/>
      <c r="AN169" s="152"/>
      <c r="AO169" s="90"/>
      <c r="AP169" s="90"/>
      <c r="AQ169" s="90"/>
      <c r="AR169" s="90"/>
      <c r="AS169" s="90"/>
      <c r="AT169" s="90"/>
      <c r="AU169" s="90"/>
      <c r="AV169" s="90"/>
      <c r="AW169" s="90"/>
      <c r="AX169" s="90"/>
      <c r="AY169" s="90"/>
      <c r="AZ169" s="90"/>
      <c r="BA169" s="90"/>
      <c r="BB169" s="90"/>
      <c r="BC169" s="90"/>
      <c r="BD169" s="90"/>
    </row>
    <row r="170" customFormat="false" ht="14.4"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152"/>
      <c r="AB170" s="152"/>
      <c r="AC170" s="152"/>
      <c r="AD170" s="152"/>
      <c r="AE170" s="152"/>
      <c r="AF170" s="152"/>
      <c r="AG170" s="152"/>
      <c r="AH170" s="152"/>
      <c r="AI170" s="152"/>
      <c r="AJ170" s="152"/>
      <c r="AK170" s="152"/>
      <c r="AL170" s="152"/>
      <c r="AM170" s="152"/>
      <c r="AN170" s="152"/>
      <c r="AO170" s="90"/>
      <c r="AP170" s="90"/>
      <c r="AQ170" s="90"/>
      <c r="AR170" s="90"/>
      <c r="AS170" s="90"/>
      <c r="AT170" s="90"/>
      <c r="AU170" s="90"/>
      <c r="AV170" s="90"/>
      <c r="AW170" s="90"/>
      <c r="AX170" s="90"/>
      <c r="AY170" s="90"/>
      <c r="AZ170" s="90"/>
      <c r="BA170" s="90"/>
      <c r="BB170" s="90"/>
      <c r="BC170" s="90"/>
      <c r="BD170" s="90"/>
    </row>
    <row r="171" customFormat="false" ht="14.4"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152"/>
      <c r="AB171" s="152"/>
      <c r="AC171" s="152"/>
      <c r="AD171" s="152"/>
      <c r="AE171" s="152"/>
      <c r="AF171" s="152"/>
      <c r="AG171" s="152"/>
      <c r="AH171" s="152"/>
      <c r="AI171" s="152"/>
      <c r="AJ171" s="152"/>
      <c r="AK171" s="152"/>
      <c r="AL171" s="152"/>
      <c r="AM171" s="152"/>
      <c r="AN171" s="152"/>
      <c r="AO171" s="90"/>
      <c r="AP171" s="90"/>
      <c r="AQ171" s="90"/>
      <c r="AR171" s="90"/>
      <c r="AS171" s="90"/>
      <c r="AT171" s="90"/>
      <c r="AU171" s="90"/>
      <c r="AV171" s="90"/>
      <c r="AW171" s="90"/>
      <c r="AX171" s="90"/>
      <c r="AY171" s="90"/>
      <c r="AZ171" s="90"/>
      <c r="BA171" s="90"/>
      <c r="BB171" s="90"/>
      <c r="BC171" s="90"/>
      <c r="BD171" s="90"/>
    </row>
    <row r="172" customFormat="false" ht="14.4"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152"/>
      <c r="AB172" s="152"/>
      <c r="AC172" s="152"/>
      <c r="AD172" s="152"/>
      <c r="AE172" s="152"/>
      <c r="AF172" s="152"/>
      <c r="AG172" s="152"/>
      <c r="AH172" s="152"/>
      <c r="AI172" s="152"/>
      <c r="AJ172" s="152"/>
      <c r="AK172" s="152"/>
      <c r="AL172" s="152"/>
      <c r="AM172" s="152"/>
      <c r="AN172" s="152"/>
      <c r="AO172" s="90"/>
      <c r="AP172" s="90"/>
      <c r="AQ172" s="90"/>
      <c r="AR172" s="90"/>
      <c r="AS172" s="90"/>
      <c r="AT172" s="90"/>
      <c r="AU172" s="90"/>
      <c r="AV172" s="90"/>
      <c r="AW172" s="90"/>
      <c r="AX172" s="90"/>
      <c r="AY172" s="90"/>
      <c r="AZ172" s="90"/>
      <c r="BA172" s="90"/>
      <c r="BB172" s="90"/>
      <c r="BC172" s="90"/>
      <c r="BD172" s="90"/>
    </row>
    <row r="173" customFormat="false" ht="14.4"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152"/>
      <c r="AB173" s="152"/>
      <c r="AC173" s="152"/>
      <c r="AD173" s="152"/>
      <c r="AE173" s="152"/>
      <c r="AF173" s="152"/>
      <c r="AG173" s="152"/>
      <c r="AH173" s="152"/>
      <c r="AI173" s="152"/>
      <c r="AJ173" s="152"/>
      <c r="AK173" s="152"/>
      <c r="AL173" s="152"/>
      <c r="AM173" s="152"/>
      <c r="AN173" s="152"/>
      <c r="AO173" s="90"/>
      <c r="AP173" s="90"/>
      <c r="AQ173" s="90"/>
      <c r="AR173" s="90"/>
      <c r="AS173" s="90"/>
      <c r="AT173" s="90"/>
      <c r="AU173" s="90"/>
      <c r="AV173" s="90"/>
      <c r="AW173" s="90"/>
      <c r="AX173" s="90"/>
      <c r="AY173" s="90"/>
      <c r="AZ173" s="90"/>
      <c r="BA173" s="90"/>
      <c r="BB173" s="90"/>
      <c r="BC173" s="90"/>
      <c r="BD173" s="90"/>
    </row>
    <row r="174" customFormat="false" ht="14.4"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152"/>
      <c r="AB174" s="152"/>
      <c r="AC174" s="152"/>
      <c r="AD174" s="152"/>
      <c r="AE174" s="152"/>
      <c r="AF174" s="152"/>
      <c r="AG174" s="152"/>
      <c r="AH174" s="152"/>
      <c r="AI174" s="152"/>
      <c r="AJ174" s="152"/>
      <c r="AK174" s="152"/>
      <c r="AL174" s="152"/>
      <c r="AM174" s="152"/>
      <c r="AN174" s="152"/>
      <c r="AO174" s="90"/>
      <c r="AP174" s="90"/>
      <c r="AQ174" s="90"/>
      <c r="AR174" s="90"/>
      <c r="AS174" s="90"/>
      <c r="AT174" s="90"/>
      <c r="AU174" s="90"/>
      <c r="AV174" s="90"/>
      <c r="AW174" s="90"/>
      <c r="AX174" s="90"/>
      <c r="AY174" s="90"/>
      <c r="AZ174" s="90"/>
      <c r="BA174" s="90"/>
      <c r="BB174" s="90"/>
      <c r="BC174" s="90"/>
      <c r="BD174" s="90"/>
    </row>
    <row r="175" customFormat="false" ht="14.4"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152"/>
      <c r="AB175" s="152"/>
      <c r="AC175" s="152"/>
      <c r="AD175" s="152"/>
      <c r="AE175" s="152"/>
      <c r="AF175" s="152"/>
      <c r="AG175" s="152"/>
      <c r="AH175" s="152"/>
      <c r="AI175" s="152"/>
      <c r="AJ175" s="152"/>
      <c r="AK175" s="152"/>
      <c r="AL175" s="152"/>
      <c r="AM175" s="152"/>
      <c r="AN175" s="152"/>
      <c r="AO175" s="90"/>
      <c r="AP175" s="90"/>
      <c r="AQ175" s="90"/>
      <c r="AR175" s="90"/>
      <c r="AS175" s="90"/>
      <c r="AT175" s="90"/>
      <c r="AU175" s="90"/>
      <c r="AV175" s="90"/>
      <c r="AW175" s="90"/>
      <c r="AX175" s="90"/>
      <c r="AY175" s="90"/>
      <c r="AZ175" s="90"/>
      <c r="BA175" s="90"/>
      <c r="BB175" s="90"/>
      <c r="BC175" s="90"/>
      <c r="BD175" s="90"/>
    </row>
    <row r="176" customFormat="false" ht="14.4"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152"/>
      <c r="AB176" s="152"/>
      <c r="AC176" s="152"/>
      <c r="AD176" s="152"/>
      <c r="AE176" s="152"/>
      <c r="AF176" s="152"/>
      <c r="AG176" s="152"/>
      <c r="AH176" s="152"/>
      <c r="AI176" s="152"/>
      <c r="AJ176" s="152"/>
      <c r="AK176" s="152"/>
      <c r="AL176" s="152"/>
      <c r="AM176" s="152"/>
      <c r="AN176" s="152"/>
      <c r="AO176" s="90"/>
      <c r="AP176" s="90"/>
      <c r="AQ176" s="90"/>
      <c r="AR176" s="90"/>
      <c r="AS176" s="90"/>
      <c r="AT176" s="90"/>
      <c r="AU176" s="90"/>
      <c r="AV176" s="90"/>
      <c r="AW176" s="90"/>
      <c r="AX176" s="90"/>
      <c r="AY176" s="90"/>
      <c r="AZ176" s="90"/>
      <c r="BA176" s="90"/>
      <c r="BB176" s="90"/>
      <c r="BC176" s="90"/>
      <c r="BD176" s="90"/>
    </row>
    <row r="177" customFormat="false" ht="14.4"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152"/>
      <c r="AB177" s="152"/>
      <c r="AC177" s="152"/>
      <c r="AD177" s="152"/>
      <c r="AE177" s="152"/>
      <c r="AF177" s="152"/>
      <c r="AG177" s="152"/>
      <c r="AH177" s="152"/>
      <c r="AI177" s="152"/>
      <c r="AJ177" s="152"/>
      <c r="AK177" s="152"/>
      <c r="AL177" s="152"/>
      <c r="AM177" s="152"/>
      <c r="AN177" s="152"/>
      <c r="AO177" s="90"/>
      <c r="AP177" s="90"/>
      <c r="AQ177" s="90"/>
      <c r="AR177" s="90"/>
      <c r="AS177" s="90"/>
      <c r="AT177" s="90"/>
      <c r="AU177" s="90"/>
      <c r="AV177" s="90"/>
      <c r="AW177" s="90"/>
      <c r="AX177" s="90"/>
      <c r="AY177" s="90"/>
      <c r="AZ177" s="90"/>
      <c r="BA177" s="90"/>
      <c r="BB177" s="90"/>
      <c r="BC177" s="90"/>
      <c r="BD177" s="90"/>
    </row>
    <row r="178" customFormat="false" ht="14.4"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152"/>
      <c r="AB178" s="152"/>
      <c r="AC178" s="152"/>
      <c r="AD178" s="152"/>
      <c r="AE178" s="152"/>
      <c r="AF178" s="152"/>
      <c r="AG178" s="152"/>
      <c r="AH178" s="152"/>
      <c r="AI178" s="152"/>
      <c r="AJ178" s="152"/>
      <c r="AK178" s="152"/>
      <c r="AL178" s="152"/>
      <c r="AM178" s="152"/>
      <c r="AN178" s="152"/>
      <c r="AO178" s="90"/>
      <c r="AP178" s="90"/>
      <c r="AQ178" s="90"/>
      <c r="AR178" s="90"/>
      <c r="AS178" s="90"/>
      <c r="AT178" s="90"/>
      <c r="AU178" s="90"/>
      <c r="AV178" s="90"/>
      <c r="AW178" s="90"/>
      <c r="AX178" s="90"/>
      <c r="AY178" s="90"/>
      <c r="AZ178" s="90"/>
      <c r="BA178" s="90"/>
      <c r="BB178" s="90"/>
      <c r="BC178" s="90"/>
      <c r="BD178" s="90"/>
    </row>
    <row r="179" customFormat="false" ht="14.4"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152"/>
      <c r="AB179" s="152"/>
      <c r="AC179" s="152"/>
      <c r="AD179" s="152"/>
      <c r="AE179" s="152"/>
      <c r="AF179" s="152"/>
      <c r="AG179" s="152"/>
      <c r="AH179" s="152"/>
      <c r="AI179" s="152"/>
      <c r="AJ179" s="152"/>
      <c r="AK179" s="152"/>
      <c r="AL179" s="152"/>
      <c r="AM179" s="152"/>
      <c r="AN179" s="152"/>
      <c r="AO179" s="90"/>
      <c r="AP179" s="90"/>
      <c r="AQ179" s="90"/>
      <c r="AR179" s="90"/>
      <c r="AS179" s="90"/>
      <c r="AT179" s="90"/>
      <c r="AU179" s="90"/>
      <c r="AV179" s="90"/>
      <c r="AW179" s="90"/>
      <c r="AX179" s="90"/>
      <c r="AY179" s="90"/>
      <c r="AZ179" s="90"/>
      <c r="BA179" s="90"/>
      <c r="BB179" s="90"/>
      <c r="BC179" s="90"/>
      <c r="BD179" s="90"/>
    </row>
    <row r="180" customFormat="false" ht="14.4"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152"/>
      <c r="AB180" s="152"/>
      <c r="AC180" s="152"/>
      <c r="AD180" s="152"/>
      <c r="AE180" s="152"/>
      <c r="AF180" s="152"/>
      <c r="AG180" s="152"/>
      <c r="AH180" s="152"/>
      <c r="AI180" s="152"/>
      <c r="AJ180" s="152"/>
      <c r="AK180" s="152"/>
      <c r="AL180" s="152"/>
      <c r="AM180" s="152"/>
      <c r="AN180" s="152"/>
      <c r="AO180" s="90"/>
      <c r="AP180" s="90"/>
      <c r="AQ180" s="90"/>
      <c r="AR180" s="90"/>
      <c r="AS180" s="90"/>
      <c r="AT180" s="90"/>
      <c r="AU180" s="90"/>
      <c r="AV180" s="90"/>
      <c r="AW180" s="90"/>
      <c r="AX180" s="90"/>
      <c r="AY180" s="90"/>
      <c r="AZ180" s="90"/>
      <c r="BA180" s="90"/>
      <c r="BB180" s="90"/>
      <c r="BC180" s="90"/>
      <c r="BD180" s="90"/>
    </row>
    <row r="181" customFormat="false" ht="14.4"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152"/>
      <c r="AB181" s="152"/>
      <c r="AC181" s="152"/>
      <c r="AD181" s="152"/>
      <c r="AE181" s="152"/>
      <c r="AF181" s="152"/>
      <c r="AG181" s="152"/>
      <c r="AH181" s="152"/>
      <c r="AI181" s="152"/>
      <c r="AJ181" s="152"/>
      <c r="AK181" s="152"/>
      <c r="AL181" s="152"/>
      <c r="AM181" s="152"/>
      <c r="AN181" s="152"/>
      <c r="AO181" s="90"/>
      <c r="AP181" s="90"/>
      <c r="AQ181" s="90"/>
      <c r="AR181" s="90"/>
      <c r="AS181" s="90"/>
      <c r="AT181" s="90"/>
      <c r="AU181" s="90"/>
      <c r="AV181" s="90"/>
      <c r="AW181" s="90"/>
      <c r="AX181" s="90"/>
      <c r="AY181" s="90"/>
      <c r="AZ181" s="90"/>
      <c r="BA181" s="90"/>
      <c r="BB181" s="90"/>
      <c r="BC181" s="90"/>
      <c r="BD181" s="90"/>
    </row>
    <row r="182" customFormat="false" ht="14.4"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152"/>
      <c r="AB182" s="152"/>
      <c r="AC182" s="152"/>
      <c r="AD182" s="152"/>
      <c r="AE182" s="152"/>
      <c r="AF182" s="152"/>
      <c r="AG182" s="152"/>
      <c r="AH182" s="152"/>
      <c r="AI182" s="152"/>
      <c r="AJ182" s="152"/>
      <c r="AK182" s="152"/>
      <c r="AL182" s="152"/>
      <c r="AM182" s="152"/>
      <c r="AN182" s="152"/>
      <c r="AO182" s="90"/>
      <c r="AP182" s="90"/>
      <c r="AQ182" s="90"/>
      <c r="AR182" s="90"/>
      <c r="AS182" s="90"/>
      <c r="AT182" s="90"/>
      <c r="AU182" s="90"/>
      <c r="AV182" s="90"/>
      <c r="AW182" s="90"/>
      <c r="AX182" s="90"/>
      <c r="AY182" s="90"/>
      <c r="AZ182" s="90"/>
      <c r="BA182" s="90"/>
      <c r="BB182" s="90"/>
      <c r="BC182" s="90"/>
      <c r="BD182" s="90"/>
    </row>
    <row r="183" customFormat="false" ht="14.4"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152"/>
      <c r="AB183" s="152"/>
      <c r="AC183" s="152"/>
      <c r="AD183" s="152"/>
      <c r="AE183" s="152"/>
      <c r="AF183" s="152"/>
      <c r="AG183" s="152"/>
      <c r="AH183" s="152"/>
      <c r="AI183" s="152"/>
      <c r="AJ183" s="152"/>
      <c r="AK183" s="152"/>
      <c r="AL183" s="152"/>
      <c r="AM183" s="152"/>
      <c r="AN183" s="152"/>
      <c r="AO183" s="90"/>
      <c r="AP183" s="90"/>
      <c r="AQ183" s="90"/>
      <c r="AR183" s="90"/>
      <c r="AS183" s="90"/>
      <c r="AT183" s="90"/>
      <c r="AU183" s="90"/>
      <c r="AV183" s="90"/>
      <c r="AW183" s="90"/>
      <c r="AX183" s="90"/>
      <c r="AY183" s="90"/>
      <c r="AZ183" s="90"/>
      <c r="BA183" s="90"/>
      <c r="BB183" s="90"/>
      <c r="BC183" s="90"/>
      <c r="BD183" s="90"/>
    </row>
    <row r="184" customFormat="false" ht="14.4"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152"/>
      <c r="AB184" s="152"/>
      <c r="AC184" s="152"/>
      <c r="AD184" s="152"/>
      <c r="AE184" s="152"/>
      <c r="AF184" s="152"/>
      <c r="AG184" s="152"/>
      <c r="AH184" s="152"/>
      <c r="AI184" s="152"/>
      <c r="AJ184" s="152"/>
      <c r="AK184" s="152"/>
      <c r="AL184" s="152"/>
      <c r="AM184" s="152"/>
      <c r="AN184" s="152"/>
      <c r="AO184" s="90"/>
      <c r="AP184" s="90"/>
      <c r="AQ184" s="90"/>
      <c r="AR184" s="90"/>
      <c r="AS184" s="90"/>
      <c r="AT184" s="90"/>
      <c r="AU184" s="90"/>
      <c r="AV184" s="90"/>
      <c r="AW184" s="90"/>
      <c r="AX184" s="90"/>
      <c r="AY184" s="90"/>
      <c r="AZ184" s="90"/>
      <c r="BA184" s="90"/>
      <c r="BB184" s="90"/>
      <c r="BC184" s="90"/>
      <c r="BD184" s="90"/>
    </row>
    <row r="185" customFormat="false" ht="14.4"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152"/>
      <c r="AB185" s="152"/>
      <c r="AC185" s="152"/>
      <c r="AD185" s="152"/>
      <c r="AE185" s="152"/>
      <c r="AF185" s="152"/>
      <c r="AG185" s="152"/>
      <c r="AH185" s="152"/>
      <c r="AI185" s="152"/>
      <c r="AJ185" s="152"/>
      <c r="AK185" s="152"/>
      <c r="AL185" s="152"/>
      <c r="AM185" s="152"/>
      <c r="AN185" s="152"/>
      <c r="AO185" s="90"/>
      <c r="AP185" s="90"/>
      <c r="AQ185" s="90"/>
      <c r="AR185" s="90"/>
      <c r="AS185" s="90"/>
      <c r="AT185" s="90"/>
      <c r="AU185" s="90"/>
      <c r="AV185" s="90"/>
      <c r="AW185" s="90"/>
      <c r="AX185" s="90"/>
      <c r="AY185" s="90"/>
      <c r="AZ185" s="90"/>
      <c r="BA185" s="90"/>
      <c r="BB185" s="90"/>
      <c r="BC185" s="90"/>
      <c r="BD185" s="90"/>
    </row>
    <row r="186" customFormat="false" ht="14.4"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152"/>
      <c r="AB186" s="152"/>
      <c r="AC186" s="152"/>
      <c r="AD186" s="152"/>
      <c r="AE186" s="152"/>
      <c r="AF186" s="152"/>
      <c r="AG186" s="152"/>
      <c r="AH186" s="152"/>
      <c r="AI186" s="152"/>
      <c r="AJ186" s="152"/>
      <c r="AK186" s="152"/>
      <c r="AL186" s="152"/>
      <c r="AM186" s="152"/>
      <c r="AN186" s="152"/>
      <c r="AO186" s="90"/>
      <c r="AP186" s="90"/>
      <c r="AQ186" s="90"/>
      <c r="AR186" s="90"/>
      <c r="AS186" s="90"/>
      <c r="AT186" s="90"/>
      <c r="AU186" s="90"/>
      <c r="AV186" s="90"/>
      <c r="AW186" s="90"/>
      <c r="AX186" s="90"/>
      <c r="AY186" s="90"/>
      <c r="AZ186" s="90"/>
      <c r="BA186" s="90"/>
      <c r="BB186" s="90"/>
      <c r="BC186" s="90"/>
      <c r="BD186" s="90"/>
    </row>
    <row r="187" customFormat="false" ht="14.4"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152"/>
      <c r="AB187" s="152"/>
      <c r="AC187" s="152"/>
      <c r="AD187" s="152"/>
      <c r="AE187" s="152"/>
      <c r="AF187" s="152"/>
      <c r="AG187" s="152"/>
      <c r="AH187" s="152"/>
      <c r="AI187" s="152"/>
      <c r="AJ187" s="152"/>
      <c r="AK187" s="152"/>
      <c r="AL187" s="152"/>
      <c r="AM187" s="152"/>
      <c r="AN187" s="152"/>
      <c r="AO187" s="90"/>
      <c r="AP187" s="90"/>
      <c r="AQ187" s="90"/>
      <c r="AR187" s="90"/>
      <c r="AS187" s="90"/>
      <c r="AT187" s="90"/>
      <c r="AU187" s="90"/>
      <c r="AV187" s="90"/>
      <c r="AW187" s="90"/>
      <c r="AX187" s="90"/>
      <c r="AY187" s="90"/>
      <c r="AZ187" s="90"/>
      <c r="BA187" s="90"/>
      <c r="BB187" s="90"/>
      <c r="BC187" s="90"/>
      <c r="BD187" s="90"/>
    </row>
    <row r="188" customFormat="false" ht="14.4"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152"/>
      <c r="AB188" s="152"/>
      <c r="AC188" s="152"/>
      <c r="AD188" s="152"/>
      <c r="AE188" s="152"/>
      <c r="AF188" s="152"/>
      <c r="AG188" s="152"/>
      <c r="AH188" s="152"/>
      <c r="AI188" s="152"/>
      <c r="AJ188" s="152"/>
      <c r="AK188" s="152"/>
      <c r="AL188" s="152"/>
      <c r="AM188" s="152"/>
      <c r="AN188" s="152"/>
      <c r="AO188" s="90"/>
      <c r="AP188" s="90"/>
      <c r="AQ188" s="90"/>
      <c r="AR188" s="90"/>
      <c r="AS188" s="90"/>
      <c r="AT188" s="90"/>
      <c r="AU188" s="90"/>
      <c r="AV188" s="90"/>
      <c r="AW188" s="90"/>
      <c r="AX188" s="90"/>
      <c r="AY188" s="90"/>
      <c r="AZ188" s="90"/>
      <c r="BA188" s="90"/>
      <c r="BB188" s="90"/>
      <c r="BC188" s="90"/>
      <c r="BD188" s="90"/>
    </row>
    <row r="189" customFormat="false" ht="14.4"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152"/>
      <c r="AB189" s="152"/>
      <c r="AC189" s="152"/>
      <c r="AD189" s="152"/>
      <c r="AE189" s="152"/>
      <c r="AF189" s="152"/>
      <c r="AG189" s="152"/>
      <c r="AH189" s="152"/>
      <c r="AI189" s="152"/>
      <c r="AJ189" s="152"/>
      <c r="AK189" s="152"/>
      <c r="AL189" s="152"/>
      <c r="AM189" s="152"/>
      <c r="AN189" s="152"/>
      <c r="AO189" s="90"/>
      <c r="AP189" s="90"/>
      <c r="AQ189" s="90"/>
      <c r="AR189" s="90"/>
      <c r="AS189" s="90"/>
      <c r="AT189" s="90"/>
      <c r="AU189" s="90"/>
      <c r="AV189" s="90"/>
      <c r="AW189" s="90"/>
      <c r="AX189" s="90"/>
      <c r="AY189" s="90"/>
      <c r="AZ189" s="90"/>
      <c r="BA189" s="90"/>
      <c r="BB189" s="90"/>
      <c r="BC189" s="90"/>
      <c r="BD189" s="90"/>
    </row>
    <row r="190" customFormat="false" ht="14.4"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152"/>
      <c r="AB190" s="152"/>
      <c r="AC190" s="152"/>
      <c r="AD190" s="152"/>
      <c r="AE190" s="152"/>
      <c r="AF190" s="152"/>
      <c r="AG190" s="152"/>
      <c r="AH190" s="152"/>
      <c r="AI190" s="152"/>
      <c r="AJ190" s="152"/>
      <c r="AK190" s="152"/>
      <c r="AL190" s="152"/>
      <c r="AM190" s="152"/>
      <c r="AN190" s="152"/>
      <c r="AO190" s="90"/>
      <c r="AP190" s="90"/>
      <c r="AQ190" s="90"/>
      <c r="AR190" s="90"/>
      <c r="AS190" s="90"/>
      <c r="AT190" s="90"/>
      <c r="AU190" s="90"/>
      <c r="AV190" s="90"/>
      <c r="AW190" s="90"/>
      <c r="AX190" s="90"/>
      <c r="AY190" s="90"/>
      <c r="AZ190" s="90"/>
      <c r="BA190" s="90"/>
      <c r="BB190" s="90"/>
      <c r="BC190" s="90"/>
      <c r="BD190" s="90"/>
    </row>
    <row r="191" customFormat="false" ht="14.4"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152"/>
      <c r="AB191" s="152"/>
      <c r="AC191" s="152"/>
      <c r="AD191" s="152"/>
      <c r="AE191" s="152"/>
      <c r="AF191" s="152"/>
      <c r="AG191" s="152"/>
      <c r="AH191" s="152"/>
      <c r="AI191" s="152"/>
      <c r="AJ191" s="152"/>
      <c r="AK191" s="152"/>
      <c r="AL191" s="152"/>
      <c r="AM191" s="152"/>
      <c r="AN191" s="152"/>
      <c r="AO191" s="90"/>
      <c r="AP191" s="90"/>
      <c r="AQ191" s="90"/>
      <c r="AR191" s="90"/>
      <c r="AS191" s="90"/>
      <c r="AT191" s="90"/>
      <c r="AU191" s="90"/>
      <c r="AV191" s="90"/>
      <c r="AW191" s="90"/>
      <c r="AX191" s="90"/>
      <c r="AY191" s="90"/>
      <c r="AZ191" s="90"/>
      <c r="BA191" s="90"/>
      <c r="BB191" s="90"/>
      <c r="BC191" s="90"/>
      <c r="BD191" s="90"/>
    </row>
    <row r="192" customFormat="false" ht="14.4"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152"/>
      <c r="AB192" s="152"/>
      <c r="AC192" s="152"/>
      <c r="AD192" s="152"/>
      <c r="AE192" s="152"/>
      <c r="AF192" s="152"/>
      <c r="AG192" s="152"/>
      <c r="AH192" s="152"/>
      <c r="AI192" s="152"/>
      <c r="AJ192" s="152"/>
      <c r="AK192" s="152"/>
      <c r="AL192" s="152"/>
      <c r="AM192" s="152"/>
      <c r="AN192" s="152"/>
      <c r="AO192" s="90"/>
      <c r="AP192" s="90"/>
      <c r="AQ192" s="90"/>
      <c r="AR192" s="90"/>
      <c r="AS192" s="90"/>
      <c r="AT192" s="90"/>
      <c r="AU192" s="90"/>
      <c r="AV192" s="90"/>
      <c r="AW192" s="90"/>
      <c r="AX192" s="90"/>
      <c r="AY192" s="90"/>
      <c r="AZ192" s="90"/>
      <c r="BA192" s="90"/>
      <c r="BB192" s="90"/>
      <c r="BC192" s="90"/>
      <c r="BD192" s="90"/>
    </row>
    <row r="193" customFormat="false" ht="14.4"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152"/>
      <c r="AB193" s="152"/>
      <c r="AC193" s="152"/>
      <c r="AD193" s="152"/>
      <c r="AE193" s="152"/>
      <c r="AF193" s="152"/>
      <c r="AG193" s="152"/>
      <c r="AH193" s="152"/>
      <c r="AI193" s="152"/>
      <c r="AJ193" s="152"/>
      <c r="AK193" s="152"/>
      <c r="AL193" s="152"/>
      <c r="AM193" s="152"/>
      <c r="AN193" s="152"/>
      <c r="AO193" s="90"/>
      <c r="AP193" s="90"/>
      <c r="AQ193" s="90"/>
      <c r="AR193" s="90"/>
      <c r="AS193" s="90"/>
      <c r="AT193" s="90"/>
      <c r="AU193" s="90"/>
      <c r="AV193" s="90"/>
      <c r="AW193" s="90"/>
      <c r="AX193" s="90"/>
      <c r="AY193" s="90"/>
      <c r="AZ193" s="90"/>
      <c r="BA193" s="90"/>
      <c r="BB193" s="90"/>
      <c r="BC193" s="90"/>
      <c r="BD193" s="90"/>
    </row>
    <row r="194" customFormat="false" ht="14.4"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152"/>
      <c r="AB194" s="152"/>
      <c r="AC194" s="152"/>
      <c r="AD194" s="152"/>
      <c r="AE194" s="152"/>
      <c r="AF194" s="152"/>
      <c r="AG194" s="152"/>
      <c r="AH194" s="152"/>
      <c r="AI194" s="152"/>
      <c r="AJ194" s="152"/>
      <c r="AK194" s="152"/>
      <c r="AL194" s="152"/>
      <c r="AM194" s="152"/>
      <c r="AN194" s="152"/>
      <c r="AO194" s="90"/>
      <c r="AP194" s="90"/>
      <c r="AQ194" s="90"/>
      <c r="AR194" s="90"/>
      <c r="AS194" s="90"/>
      <c r="AT194" s="90"/>
      <c r="AU194" s="90"/>
      <c r="AV194" s="90"/>
      <c r="AW194" s="90"/>
      <c r="AX194" s="90"/>
      <c r="AY194" s="90"/>
      <c r="AZ194" s="90"/>
      <c r="BA194" s="90"/>
      <c r="BB194" s="90"/>
      <c r="BC194" s="90"/>
      <c r="BD194" s="90"/>
    </row>
    <row r="195" customFormat="false" ht="14.4"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152"/>
      <c r="AB195" s="152"/>
      <c r="AC195" s="152"/>
      <c r="AD195" s="152"/>
      <c r="AE195" s="152"/>
      <c r="AF195" s="152"/>
      <c r="AG195" s="152"/>
      <c r="AH195" s="152"/>
      <c r="AI195" s="152"/>
      <c r="AJ195" s="152"/>
      <c r="AK195" s="152"/>
      <c r="AL195" s="152"/>
      <c r="AM195" s="152"/>
      <c r="AN195" s="152"/>
      <c r="AO195" s="90"/>
      <c r="AP195" s="90"/>
      <c r="AQ195" s="90"/>
      <c r="AR195" s="90"/>
      <c r="AS195" s="90"/>
      <c r="AT195" s="90"/>
      <c r="AU195" s="90"/>
      <c r="AV195" s="90"/>
      <c r="AW195" s="90"/>
      <c r="AX195" s="90"/>
      <c r="AY195" s="90"/>
      <c r="AZ195" s="90"/>
      <c r="BA195" s="90"/>
      <c r="BB195" s="90"/>
      <c r="BC195" s="90"/>
      <c r="BD195" s="90"/>
    </row>
    <row r="196" customFormat="false" ht="14.4"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152"/>
      <c r="AB196" s="152"/>
      <c r="AC196" s="152"/>
      <c r="AD196" s="152"/>
      <c r="AE196" s="152"/>
      <c r="AF196" s="152"/>
      <c r="AG196" s="152"/>
      <c r="AH196" s="152"/>
      <c r="AI196" s="152"/>
      <c r="AJ196" s="152"/>
      <c r="AK196" s="152"/>
      <c r="AL196" s="152"/>
      <c r="AM196" s="152"/>
      <c r="AN196" s="152"/>
      <c r="AO196" s="90"/>
      <c r="AP196" s="90"/>
      <c r="AQ196" s="90"/>
      <c r="AR196" s="90"/>
      <c r="AS196" s="90"/>
      <c r="AT196" s="90"/>
      <c r="AU196" s="90"/>
      <c r="AV196" s="90"/>
      <c r="AW196" s="90"/>
      <c r="AX196" s="90"/>
      <c r="AY196" s="90"/>
      <c r="AZ196" s="90"/>
      <c r="BA196" s="90"/>
      <c r="BB196" s="90"/>
      <c r="BC196" s="90"/>
      <c r="BD196" s="90"/>
    </row>
    <row r="197" customFormat="false" ht="14.4"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152"/>
      <c r="AB197" s="152"/>
      <c r="AC197" s="152"/>
      <c r="AD197" s="152"/>
      <c r="AE197" s="152"/>
      <c r="AF197" s="152"/>
      <c r="AG197" s="152"/>
      <c r="AH197" s="152"/>
      <c r="AI197" s="152"/>
      <c r="AJ197" s="152"/>
      <c r="AK197" s="152"/>
      <c r="AL197" s="152"/>
      <c r="AM197" s="152"/>
      <c r="AN197" s="152"/>
      <c r="AO197" s="90"/>
      <c r="AP197" s="90"/>
      <c r="AQ197" s="90"/>
      <c r="AR197" s="90"/>
      <c r="AS197" s="90"/>
      <c r="AT197" s="90"/>
      <c r="AU197" s="90"/>
      <c r="AV197" s="90"/>
      <c r="AW197" s="90"/>
      <c r="AX197" s="90"/>
      <c r="AY197" s="90"/>
      <c r="AZ197" s="90"/>
      <c r="BA197" s="90"/>
      <c r="BB197" s="90"/>
      <c r="BC197" s="90"/>
      <c r="BD197" s="90"/>
    </row>
    <row r="198" customFormat="false" ht="14.4"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152"/>
      <c r="AB198" s="152"/>
      <c r="AC198" s="152"/>
      <c r="AD198" s="152"/>
      <c r="AE198" s="152"/>
      <c r="AF198" s="152"/>
      <c r="AG198" s="152"/>
      <c r="AH198" s="152"/>
      <c r="AI198" s="152"/>
      <c r="AJ198" s="152"/>
      <c r="AK198" s="152"/>
      <c r="AL198" s="152"/>
      <c r="AM198" s="152"/>
      <c r="AN198" s="152"/>
      <c r="AO198" s="90"/>
      <c r="AP198" s="90"/>
      <c r="AQ198" s="90"/>
      <c r="AR198" s="90"/>
      <c r="AS198" s="90"/>
      <c r="AT198" s="90"/>
      <c r="AU198" s="90"/>
      <c r="AV198" s="90"/>
      <c r="AW198" s="90"/>
      <c r="AX198" s="90"/>
      <c r="AY198" s="90"/>
      <c r="AZ198" s="90"/>
      <c r="BA198" s="90"/>
      <c r="BB198" s="90"/>
      <c r="BC198" s="90"/>
      <c r="BD198" s="90"/>
    </row>
    <row r="199" customFormat="false" ht="14.4"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152"/>
      <c r="AB199" s="152"/>
      <c r="AC199" s="152"/>
      <c r="AD199" s="152"/>
      <c r="AE199" s="152"/>
      <c r="AF199" s="152"/>
      <c r="AG199" s="152"/>
      <c r="AH199" s="152"/>
      <c r="AI199" s="152"/>
      <c r="AJ199" s="152"/>
      <c r="AK199" s="152"/>
      <c r="AL199" s="152"/>
      <c r="AM199" s="152"/>
      <c r="AN199" s="152"/>
      <c r="AO199" s="90"/>
      <c r="AP199" s="90"/>
      <c r="AQ199" s="90"/>
      <c r="AR199" s="90"/>
      <c r="AS199" s="90"/>
      <c r="AT199" s="90"/>
      <c r="AU199" s="90"/>
      <c r="AV199" s="90"/>
      <c r="AW199" s="90"/>
      <c r="AX199" s="90"/>
      <c r="AY199" s="90"/>
      <c r="AZ199" s="90"/>
      <c r="BA199" s="90"/>
      <c r="BB199" s="90"/>
      <c r="BC199" s="90"/>
      <c r="BD199" s="90"/>
    </row>
    <row r="200" customFormat="false" ht="14.4"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152"/>
      <c r="AB200" s="152"/>
      <c r="AC200" s="152"/>
      <c r="AD200" s="152"/>
      <c r="AE200" s="152"/>
      <c r="AF200" s="152"/>
      <c r="AG200" s="152"/>
      <c r="AH200" s="152"/>
      <c r="AI200" s="152"/>
      <c r="AJ200" s="152"/>
      <c r="AK200" s="152"/>
      <c r="AL200" s="152"/>
      <c r="AM200" s="152"/>
      <c r="AN200" s="152"/>
      <c r="AO200" s="90"/>
      <c r="AP200" s="90"/>
      <c r="AQ200" s="90"/>
      <c r="AR200" s="90"/>
      <c r="AS200" s="90"/>
      <c r="AT200" s="90"/>
      <c r="AU200" s="90"/>
      <c r="AV200" s="90"/>
      <c r="AW200" s="90"/>
      <c r="AX200" s="90"/>
      <c r="AY200" s="90"/>
      <c r="AZ200" s="90"/>
      <c r="BA200" s="90"/>
      <c r="BB200" s="90"/>
      <c r="BC200" s="90"/>
      <c r="BD200" s="90"/>
    </row>
    <row r="201" customFormat="false" ht="14.4"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152"/>
      <c r="AB201" s="152"/>
      <c r="AC201" s="152"/>
      <c r="AD201" s="152"/>
      <c r="AE201" s="152"/>
      <c r="AF201" s="152"/>
      <c r="AG201" s="152"/>
      <c r="AH201" s="152"/>
      <c r="AI201" s="152"/>
      <c r="AJ201" s="152"/>
      <c r="AK201" s="152"/>
      <c r="AL201" s="152"/>
      <c r="AM201" s="152"/>
      <c r="AN201" s="152"/>
      <c r="AO201" s="90"/>
      <c r="AP201" s="90"/>
      <c r="AQ201" s="90"/>
      <c r="AR201" s="90"/>
      <c r="AS201" s="90"/>
      <c r="AT201" s="90"/>
      <c r="AU201" s="90"/>
      <c r="AV201" s="90"/>
      <c r="AW201" s="90"/>
      <c r="AX201" s="90"/>
      <c r="AY201" s="90"/>
      <c r="AZ201" s="90"/>
      <c r="BA201" s="90"/>
      <c r="BB201" s="90"/>
      <c r="BC201" s="90"/>
      <c r="BD201" s="90"/>
    </row>
    <row r="202" customFormat="false" ht="14.4"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152"/>
      <c r="AB202" s="152"/>
      <c r="AC202" s="152"/>
      <c r="AD202" s="152"/>
      <c r="AE202" s="152"/>
      <c r="AF202" s="152"/>
      <c r="AG202" s="152"/>
      <c r="AH202" s="152"/>
      <c r="AI202" s="152"/>
      <c r="AJ202" s="152"/>
      <c r="AK202" s="152"/>
      <c r="AL202" s="152"/>
      <c r="AM202" s="152"/>
      <c r="AN202" s="152"/>
      <c r="AO202" s="90"/>
      <c r="AP202" s="90"/>
      <c r="AQ202" s="90"/>
      <c r="AR202" s="90"/>
      <c r="AS202" s="90"/>
      <c r="AT202" s="90"/>
      <c r="AU202" s="90"/>
      <c r="AV202" s="90"/>
      <c r="AW202" s="90"/>
      <c r="AX202" s="90"/>
      <c r="AY202" s="90"/>
      <c r="AZ202" s="90"/>
      <c r="BA202" s="90"/>
      <c r="BB202" s="90"/>
      <c r="BC202" s="90"/>
      <c r="BD202" s="90"/>
    </row>
    <row r="203" customFormat="false" ht="14.4"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row>
    <row r="204" customFormat="false" ht="14.4"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row>
    <row r="205" customFormat="false" ht="14.4"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row>
    <row r="206" customFormat="false" ht="14.4"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row>
    <row r="207" customFormat="false" ht="14.4"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row>
    <row r="208" customFormat="false" ht="14.4"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row>
    <row r="209" customFormat="false" ht="14.4"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row>
    <row r="210" customFormat="false" ht="14.4"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row>
    <row r="211" customFormat="false" ht="14.4"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row>
    <row r="212" customFormat="false" ht="14.4"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row>
    <row r="213" customFormat="false" ht="14.4"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row>
    <row r="214" customFormat="false" ht="14.4"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row>
    <row r="215" customFormat="false" ht="14.4"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row>
    <row r="216" customFormat="false" ht="14.4"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row>
    <row r="217" customFormat="false" ht="14.4"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row>
    <row r="218" customFormat="false" ht="14.4"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row>
    <row r="219" customFormat="false" ht="14.4"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row>
    <row r="220" customFormat="false" ht="14.4"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row>
    <row r="221" customFormat="false" ht="14.4"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row>
    <row r="222" customFormat="false" ht="14.4"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row>
    <row r="223" customFormat="false" ht="14.4"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row>
    <row r="224" customFormat="false" ht="14.4"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row>
    <row r="225" customFormat="false" ht="14.4"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row>
    <row r="226" customFormat="false" ht="14.4"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row>
    <row r="227" customFormat="false" ht="14.4"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row>
    <row r="228" customFormat="false" ht="14.4"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row>
    <row r="229" customFormat="false" ht="14.4"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row>
    <row r="230" customFormat="false" ht="14.4"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row>
    <row r="231" customFormat="false" ht="14.4"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row>
    <row r="232" customFormat="false" ht="14.4"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row>
    <row r="233" customFormat="false" ht="14.4"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row>
    <row r="234" customFormat="false" ht="14.4"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row>
    <row r="235" customFormat="false" ht="14.4"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row>
    <row r="236" customFormat="false" ht="14.4"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row>
    <row r="237" customFormat="false" ht="14.4"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row>
    <row r="238" customFormat="false" ht="14.4"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row>
    <row r="239" customFormat="false" ht="14.4"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row>
    <row r="240" customFormat="false" ht="14.4"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row>
    <row r="241" customFormat="false" ht="14.4"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row>
    <row r="242" customFormat="false" ht="14.4"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row>
    <row r="243" customFormat="false" ht="14.4"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row>
    <row r="244" customFormat="false" ht="14.4"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row>
    <row r="245" customFormat="false" ht="14.4"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row>
    <row r="246" customFormat="false" ht="14.4"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row>
    <row r="247" customFormat="false" ht="14.4"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row>
    <row r="248" customFormat="false" ht="14.4"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row>
    <row r="249" customFormat="false" ht="14.4"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row>
    <row r="250" customFormat="false" ht="14.4"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row>
    <row r="251" customFormat="false" ht="14.4"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row>
    <row r="252" customFormat="false" ht="14.4"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row>
    <row r="253" customFormat="false" ht="14.4"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row>
    <row r="254" customFormat="false" ht="14.4"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row>
    <row r="255" customFormat="false" ht="14.4"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row>
    <row r="256" customFormat="false" ht="14.4"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row>
    <row r="257" customFormat="false" ht="14.4"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row>
    <row r="258" customFormat="false" ht="14.4"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row>
    <row r="259" customFormat="false" ht="14.4"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row>
    <row r="260" customFormat="false" ht="14.4"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row>
    <row r="261" customFormat="false" ht="14.4"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row>
    <row r="262" customFormat="false" ht="14.4"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row>
    <row r="263" customFormat="false" ht="14.4"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row>
    <row r="264" customFormat="false" ht="14.4"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row>
    <row r="265" customFormat="false" ht="14.4"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row>
    <row r="266" customFormat="false" ht="14.4"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row>
    <row r="267" customFormat="false" ht="14.4"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row>
    <row r="268" customFormat="false" ht="14.4"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row>
    <row r="269" customFormat="false" ht="14.4"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row>
    <row r="270" customFormat="false" ht="14.4"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row>
    <row r="271" customFormat="false" ht="14.4"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row>
    <row r="272" customFormat="false" ht="14.4"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row>
    <row r="273" customFormat="false" ht="14.4"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row>
    <row r="274" customFormat="false" ht="14.4"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row>
    <row r="275" customFormat="false" ht="14.4"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row>
    <row r="276" customFormat="false" ht="14.4"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row>
    <row r="277" customFormat="false" ht="14.4"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row>
    <row r="278" customFormat="false" ht="14.4"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row>
    <row r="279" customFormat="false" ht="14.4"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row>
    <row r="280" customFormat="false" ht="14.4"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row>
    <row r="281" customFormat="false" ht="14.4"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row>
    <row r="282" customFormat="false" ht="14.4"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row>
    <row r="283" customFormat="false" ht="14.4"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row>
    <row r="284" customFormat="false" ht="14.4"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row>
    <row r="285" customFormat="false" ht="14.4"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row>
    <row r="286" customFormat="false" ht="14.4"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row>
    <row r="287" customFormat="false" ht="14.4"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row>
    <row r="288" customFormat="false" ht="14.4"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row>
    <row r="289" customFormat="false" ht="14.4"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row>
    <row r="290" customFormat="false" ht="14.4"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row>
    <row r="291" customFormat="false" ht="14.4"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row>
    <row r="292" customFormat="false" ht="14.4"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row>
    <row r="293" customFormat="false" ht="14.4"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row>
    <row r="294" customFormat="false" ht="14.4"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row>
    <row r="295" customFormat="false" ht="14.4"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row>
    <row r="296" customFormat="false" ht="14.4"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row>
    <row r="297" customFormat="false" ht="14.4"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row>
    <row r="298" customFormat="false" ht="14.4"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row>
    <row r="299" customFormat="false" ht="14.4"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row>
    <row r="300" customFormat="false" ht="14.4"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row>
    <row r="301" customFormat="false" ht="14.4"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row>
    <row r="302" customFormat="false" ht="14.4"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row>
    <row r="303" customFormat="false" ht="14.4"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row>
    <row r="304" customFormat="false" ht="14.4"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row>
    <row r="305" customFormat="false" ht="14.4"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row>
    <row r="306" customFormat="false" ht="14.4"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row>
    <row r="307" customFormat="false" ht="14.4"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row>
    <row r="308" customFormat="false" ht="14.4"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row>
    <row r="309" customFormat="false" ht="14.4"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row>
    <row r="310" customFormat="false" ht="14.4"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row>
    <row r="311" customFormat="false" ht="14.4"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row>
    <row r="312" customFormat="false" ht="14.4"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row>
    <row r="313" customFormat="false" ht="14.4"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row>
    <row r="314" customFormat="false" ht="14.4"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row>
    <row r="315" customFormat="false" ht="14.4"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row>
    <row r="316" customFormat="false" ht="14.4"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row>
    <row r="317" customFormat="false" ht="14.4"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row>
    <row r="318" customFormat="false" ht="14.4"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row>
    <row r="319" customFormat="false" ht="14.4"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row>
    <row r="320" customFormat="false" ht="14.4"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row>
    <row r="321" customFormat="false" ht="14.4"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row>
    <row r="322" customFormat="false" ht="14.4"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row>
    <row r="323" customFormat="false" ht="14.4"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row>
    <row r="324" customFormat="false" ht="14.4"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row>
    <row r="325" customFormat="false" ht="14.4"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row>
    <row r="326" customFormat="false" ht="14.4"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row>
    <row r="327" customFormat="false" ht="14.4"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row>
    <row r="328" customFormat="false" ht="14.4"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row>
    <row r="329" customFormat="false" ht="14.4"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row>
    <row r="330" customFormat="false" ht="14.4"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row>
    <row r="331" customFormat="false" ht="14.4"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row>
    <row r="332" customFormat="false" ht="14.4"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row>
    <row r="333" customFormat="false" ht="14.4"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row>
    <row r="334" customFormat="false" ht="14.4"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row>
    <row r="335" customFormat="false" ht="14.4"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row>
    <row r="336" customFormat="false" ht="14.4"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row>
    <row r="337" customFormat="false" ht="14.4"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row>
    <row r="338" customFormat="false" ht="14.4"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row>
    <row r="339" customFormat="false" ht="14.4"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row>
    <row r="340" customFormat="false" ht="14.4"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row>
    <row r="341" customFormat="false" ht="14.4"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row>
    <row r="342" customFormat="false" ht="14.4"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row>
    <row r="343" customFormat="false" ht="14.4"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row>
    <row r="344" customFormat="false" ht="14.4"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row>
    <row r="345" customFormat="false" ht="14.4"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row>
    <row r="346" customFormat="false" ht="14.4"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row>
    <row r="347" customFormat="false" ht="14.4"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row>
    <row r="348" customFormat="false" ht="14.4"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row>
    <row r="349" customFormat="false" ht="14.4"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row>
    <row r="350" customFormat="false" ht="14.4"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row>
    <row r="351" customFormat="false" ht="14.4"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row>
    <row r="352" customFormat="false" ht="14.4"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row>
    <row r="353" customFormat="false" ht="14.4"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row>
    <row r="354" customFormat="false" ht="14.4"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row>
    <row r="355" customFormat="false" ht="14.4"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row>
    <row r="356" customFormat="false" ht="14.4"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row>
    <row r="357" customFormat="false" ht="14.4"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row>
    <row r="358" customFormat="false" ht="14.4"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row>
    <row r="359" customFormat="false" ht="14.4"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row>
    <row r="360" customFormat="false" ht="14.4"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row>
    <row r="361" customFormat="false" ht="14.4"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row>
    <row r="362" customFormat="false" ht="14.4"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row>
    <row r="363" customFormat="false" ht="14.4"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row>
    <row r="364" customFormat="false" ht="14.4"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row>
    <row r="365" customFormat="false" ht="14.4"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row>
    <row r="366" customFormat="false" ht="14.4"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row>
    <row r="367" customFormat="false" ht="14.4"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row>
    <row r="368" customFormat="false" ht="14.4"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row>
    <row r="369" customFormat="false" ht="14.4"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row>
    <row r="370" customFormat="false" ht="14.4"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row>
    <row r="371" customFormat="false" ht="14.4"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row>
    <row r="372" customFormat="false" ht="14.4"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row>
    <row r="373" customFormat="false" ht="14.4"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row>
    <row r="374" customFormat="false" ht="14.4"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row>
    <row r="375" customFormat="false" ht="14.4"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row>
    <row r="376" customFormat="false" ht="14.4"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row>
    <row r="377" customFormat="false" ht="14.4"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row>
    <row r="378" customFormat="false" ht="14.4"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row>
    <row r="379" customFormat="false" ht="14.4"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row>
    <row r="380" customFormat="false" ht="14.4"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row>
    <row r="381" customFormat="false" ht="14.4"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row>
    <row r="382" customFormat="false" ht="14.4"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row>
    <row r="383" customFormat="false" ht="14.4"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row>
    <row r="384" customFormat="false" ht="14.4"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row>
    <row r="385" customFormat="false" ht="14.4"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row>
    <row r="386" customFormat="false" ht="14.4"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row>
    <row r="387" customFormat="false" ht="14.4"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row>
    <row r="388" customFormat="false" ht="14.4"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row>
    <row r="389" customFormat="false" ht="14.4"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row>
    <row r="390" customFormat="false" ht="14.4"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row>
    <row r="391" customFormat="false" ht="14.4"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row>
    <row r="392" customFormat="false" ht="14.4"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row>
    <row r="393" customFormat="false" ht="14.4"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row>
    <row r="394" customFormat="false" ht="14.4"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row>
    <row r="395" customFormat="false" ht="14.4"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row>
    <row r="396" customFormat="false" ht="14.4"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row>
    <row r="397" customFormat="false" ht="14.4"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row>
    <row r="398" customFormat="false" ht="14.4"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row>
    <row r="399" customFormat="false" ht="14.4"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row>
    <row r="400" customFormat="false" ht="14.4"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row>
    <row r="401" customFormat="false" ht="14.4"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row>
    <row r="402" customFormat="false" ht="14.4"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row>
    <row r="403" customFormat="false" ht="14.4"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row>
    <row r="404" customFormat="false" ht="14.4"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row>
    <row r="405" customFormat="false" ht="14.4"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row>
    <row r="406" customFormat="false" ht="14.4"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row>
    <row r="407" customFormat="false" ht="14.4"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row>
    <row r="408" customFormat="false" ht="14.4"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row>
    <row r="409" customFormat="false" ht="14.4"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row>
    <row r="410" customFormat="false" ht="14.4"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row>
    <row r="411" customFormat="false" ht="14.4"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row>
    <row r="412" customFormat="false" ht="14.4"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row>
    <row r="413" customFormat="false" ht="14.4"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row>
    <row r="414" customFormat="false" ht="14.4"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row>
    <row r="415" customFormat="false" ht="14.4"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row>
    <row r="416" customFormat="false" ht="14.4"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row>
    <row r="417" customFormat="false" ht="14.4"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row>
    <row r="418" customFormat="false" ht="14.4"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row>
    <row r="419" customFormat="false" ht="14.4"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row>
    <row r="420" customFormat="false" ht="14.4"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row>
    <row r="421" customFormat="false" ht="14.4"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row>
    <row r="422" customFormat="false" ht="14.4"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row>
    <row r="423" customFormat="false" ht="14.4"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row>
    <row r="424" customFormat="false" ht="14.4"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row>
    <row r="425" customFormat="false" ht="14.4"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row>
    <row r="426" customFormat="false" ht="14.4"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row>
    <row r="427" customFormat="false" ht="14.4"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row>
    <row r="428" customFormat="false" ht="14.4"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row>
    <row r="429" customFormat="false" ht="14.4"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row>
    <row r="430" customFormat="false" ht="14.4"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row>
    <row r="431" customFormat="false" ht="14.4"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row>
    <row r="432" customFormat="false" ht="14.4"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row>
    <row r="433" customFormat="false" ht="14.4"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row>
    <row r="434" customFormat="false" ht="14.4"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row>
    <row r="435" customFormat="false" ht="14.4"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row>
    <row r="436" customFormat="false" ht="14.4"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row>
    <row r="437" customFormat="false" ht="14.4"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row>
    <row r="438" customFormat="false" ht="14.4"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row>
    <row r="439" customFormat="false" ht="14.4"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row>
    <row r="440" customFormat="false" ht="14.4"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row>
    <row r="441" customFormat="false" ht="14.4"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row>
    <row r="442" customFormat="false" ht="14.4"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row>
    <row r="443" customFormat="false" ht="14.4"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row>
    <row r="444" customFormat="false" ht="14.4"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row>
    <row r="445" customFormat="false" ht="14.4"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row>
    <row r="446" customFormat="false" ht="14.4"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row>
    <row r="447" customFormat="false" ht="14.4"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row>
    <row r="448" customFormat="false" ht="14.4"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row>
    <row r="449" customFormat="false" ht="14.4"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row>
    <row r="450" customFormat="false" ht="14.4"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row>
    <row r="451" customFormat="false" ht="14.4"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row>
    <row r="452" customFormat="false" ht="14.4"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row>
    <row r="453" customFormat="false" ht="14.4"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row>
    <row r="454" customFormat="false" ht="14.4"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row>
    <row r="455" customFormat="false" ht="14.4"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row>
    <row r="456" customFormat="false" ht="14.4"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row>
    <row r="457" customFormat="false" ht="14.4"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row>
    <row r="458" customFormat="false" ht="14.4"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row>
    <row r="459" customFormat="false" ht="14.4"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row>
    <row r="460" customFormat="false" ht="14.4"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row>
    <row r="461" customFormat="false" ht="14.4"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row>
    <row r="462" customFormat="false" ht="14.4"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row>
    <row r="463" customFormat="false" ht="14.4"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row>
    <row r="464" customFormat="false" ht="14.4"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row>
    <row r="465" customFormat="false" ht="14.4"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row>
    <row r="466" customFormat="false" ht="14.4"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row>
    <row r="467" customFormat="false" ht="14.4"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row>
    <row r="468" customFormat="false" ht="14.4"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row>
    <row r="469" customFormat="false" ht="14.4"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row>
    <row r="470" customFormat="false" ht="14.4"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row>
    <row r="471" customFormat="false" ht="14.4"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row>
    <row r="472" customFormat="false" ht="14.4"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row>
    <row r="473" customFormat="false" ht="14.4"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row>
    <row r="474" customFormat="false" ht="14.4"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row>
    <row r="475" customFormat="false" ht="14.4"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row>
    <row r="476" customFormat="false" ht="14.4"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row>
    <row r="477" customFormat="false" ht="14.4"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row>
    <row r="478" customFormat="false" ht="14.4"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row>
    <row r="479" customFormat="false" ht="14.4"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row>
    <row r="480" customFormat="false" ht="14.4"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row>
    <row r="481" customFormat="false" ht="14.4"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row>
    <row r="482" customFormat="false" ht="14.4"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row>
    <row r="483" customFormat="false" ht="14.4"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row>
    <row r="484" customFormat="false" ht="14.4"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row>
    <row r="485" customFormat="false" ht="14.4"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row>
    <row r="486" customFormat="false" ht="14.4"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row>
    <row r="487" customFormat="false" ht="14.4"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row>
    <row r="488" customFormat="false" ht="14.4"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row>
    <row r="489" customFormat="false" ht="14.4"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row>
    <row r="490" customFormat="false" ht="14.4"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row>
    <row r="491" customFormat="false" ht="14.4"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16:47:06Z</dcterms:created>
  <dc:creator>t.piketty</dc:creator>
  <dc:description/>
  <dc:language>en-US</dc:language>
  <cp:lastModifiedBy>Thomas Piketty</cp:lastModifiedBy>
  <cp:lastPrinted>2013-07-17T12:16:44Z</cp:lastPrinted>
  <dcterms:modified xsi:type="dcterms:W3CDTF">2013-07-30T13:22:15Z</dcterms:modified>
  <cp:revision>0</cp:revision>
  <dc:subject/>
  <dc:title/>
</cp:coreProperties>
</file>