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1" sheetId="1" state="visible" r:id="rId2"/>
    <sheet name="T7.2" sheetId="2" state="visible" r:id="rId3"/>
    <sheet name="T7.3" sheetId="3" state="visible" r:id="rId4"/>
    <sheet name="GS7.1" sheetId="4" state="visible" r:id="rId5"/>
    <sheet name="TS7.1" sheetId="5" state="visible" r:id="rId6"/>
    <sheet name="TS7.2" sheetId="6" state="visible" r:id="rId7"/>
    <sheet name="TS7.3" sheetId="7" state="visible" r:id="rId8"/>
    <sheet name="TS7.4" sheetId="8" state="visible" r:id="rId9"/>
    <sheet name="TS7.5" sheetId="9" state="visible" r:id="rId10"/>
    <sheet name="TS7.6" sheetId="10" state="visible" r:id="rId11"/>
    <sheet name="TS7.7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uthor" vbProcedure="false">"Ken Oliver"</definedName>
    <definedName function="false" hidden="false" name="column_head" vbProcedure="false">'[6]'!$A$16:$O$16</definedName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data2" vbProcedure="false">'[2]'!$B$19:$P$44</definedName>
    <definedName function="false" hidden="false" name="Diag" vbProcedure="false">'[6]'!$A$3:$A$72,'[6]'!$D$3:$D$72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emales" vbProcedure="false">'[7]rba table'!$I$10:$I$49</definedName>
    <definedName function="false" hidden="false" name="fig4b" vbProcedure="false">'[9]'!$B$19:$P$44</definedName>
    <definedName function="false" hidden="false" name="fmtr" vbProcedure="false">'[6]'!$A$1</definedName>
    <definedName function="false" hidden="false" name="footno" vbProcedure="false">'[10]'!$A$1</definedName>
    <definedName function="false" hidden="false" name="footnotes" vbProcedure="false">'[1]'!$A$1</definedName>
    <definedName function="false" hidden="false" name="footnotes2" vbProcedure="false">'[6]'!$A$1</definedName>
    <definedName function="false" hidden="false" name="GEOG9703" vbProcedure="false">'[6]'!$A$1:$D$466</definedName>
    <definedName function="false" hidden="false" name="HTML_CodePage" vbProcedure="false">1252</definedName>
    <definedName function="false" hidden="false" name="HTML_Control" vbProcedure="false">{"'swa xoffs'!$A$4:$Q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/24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we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data zone\datazone98\TEST\datazone\swaxoffs.html"</definedName>
    <definedName function="false" hidden="false" name="HTML_Title" vbProcedure="false">"Book2"</definedName>
    <definedName function="false" hidden="false" name="males" vbProcedure="false">'[7]rba table'!$C$10:$C$49</definedName>
    <definedName function="false" hidden="false" name="PIB" vbProcedure="false">'[1]'!$F$1</definedName>
    <definedName function="false" hidden="false" name="Rentflag" vbProcedure="false">IF([8]Comparison!$B$7,"","not ")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panners_levelV" vbProcedure="false">'[6]'!$A$1</definedName>
    <definedName function="false" hidden="false" name="spanners_levelX" vbProcedure="false">'[6]'!$A$1</definedName>
    <definedName function="false" hidden="false" name="spanners_levelY" vbProcedure="false">'[6]'!$A$1</definedName>
    <definedName function="false" hidden="false" name="spanners_levelZ" vbProcedure="false">'[6]'!$A$1</definedName>
    <definedName function="false" hidden="false" name="stub_lines" vbProcedure="false">'[1]'!$A$18:$A$44</definedName>
    <definedName function="false" hidden="false" name="Table_DE_4b__Sources_of_private_wealth_accumulation_in_Germany__1870_2010___Multiplicative_decomposition" vbProcedure="false">[12]TableDE4b!$A$3</definedName>
    <definedName function="false" hidden="false" name="temp" vbProcedure="false">'[3]'!$A$1</definedName>
    <definedName function="false" hidden="false" name="titles" vbProcedure="false">'[1]'!$A$8:$A$10</definedName>
    <definedName function="false" hidden="false" name="totals" vbProcedure="false">'[1]'!$A$19:$XFD$19</definedName>
    <definedName function="false" hidden="false" name="Version" vbProcedure="false">37448</definedName>
    <definedName function="false" hidden="false" name="xxx" vbProcedure="false">'[2]'!$A$1</definedName>
    <definedName function="false" hidden="false" name="Year" vbProcedure="false">[8]Output!$C$4:$C$38</definedName>
    <definedName function="false" hidden="false" name="YearLabel" vbProcedure="false">[8]Output!$B$15</definedName>
    <definedName function="false" hidden="false" localSheetId="0" name="column_headings" vbProcedure="false">'[4]'!$A$16:$O$16</definedName>
    <definedName function="false" hidden="false" localSheetId="0" name="column_numbers" vbProcedure="false">'[4]'!$B$18:$O$18</definedName>
    <definedName function="false" hidden="false" localSheetId="0" name="data" vbProcedure="false">'[4]'!$B$19:$P$44</definedName>
    <definedName function="false" hidden="false" localSheetId="0" name="data2" vbProcedure="false">'[5]'!$B$19:$P$44</definedName>
    <definedName function="false" hidden="false" localSheetId="0" name="ea_flux" vbProcedure="false">'[4]'!$A$240</definedName>
    <definedName function="false" hidden="false" localSheetId="0" name="Equilibre" vbProcedure="false">'[4]'!$F$14</definedName>
    <definedName function="false" hidden="false" localSheetId="0" name="footnotes" vbProcedure="false">'[4]'!$A$1</definedName>
    <definedName function="false" hidden="false" localSheetId="0" name="HTML_Control" vbProcedure="false">{"'swa xoffs'!$A$4:$Q$37"}</definedName>
    <definedName function="false" hidden="false" localSheetId="0" name="PIB" vbProcedure="false">'[4]'!$F$1</definedName>
    <definedName function="false" hidden="false" localSheetId="0" name="ressources" vbProcedure="false">'[4]'!$A$441</definedName>
    <definedName function="false" hidden="false" localSheetId="0" name="rpflux" vbProcedure="false">'[4]'!$A$831:$A$832</definedName>
    <definedName function="false" hidden="false" localSheetId="0" name="rptof" vbProcedure="false">'[4]'!$A$597</definedName>
    <definedName function="false" hidden="false" localSheetId="0" name="spanners_level1" vbProcedure="false">'[4]'!$A$1</definedName>
    <definedName function="false" hidden="false" localSheetId="0" name="spanners_level2" vbProcedure="false">'[4]'!$A$1</definedName>
    <definedName function="false" hidden="false" localSheetId="0" name="spanners_level3" vbProcedure="false">'[4]'!$A$1</definedName>
    <definedName function="false" hidden="false" localSheetId="0" name="spanners_level4" vbProcedure="false">'[4]'!$A$1</definedName>
    <definedName function="false" hidden="false" localSheetId="0" name="spanners_level5" vbProcedure="false">'[4]'!$A$1</definedName>
    <definedName function="false" hidden="false" localSheetId="0" name="stub_lines" vbProcedure="false">'[4]'!$A$18:$A$44</definedName>
    <definedName function="false" hidden="false" localSheetId="0" name="titles" vbProcedure="false">'[4]'!$A$8:$A$10</definedName>
    <definedName function="false" hidden="false" localSheetId="0" name="totals" vbProcedure="false">'[4]'!$A$19:$XFD$19</definedName>
    <definedName function="false" hidden="false" localSheetId="0" name="xxx" vbProcedure="false">'[5]'!$A$1</definedName>
    <definedName function="false" hidden="false" localSheetId="1" name="column_headings" vbProcedure="false">'[4]'!$A$16:$O$16</definedName>
    <definedName function="false" hidden="false" localSheetId="1" name="column_numbers" vbProcedure="false">'[4]'!$B$18:$O$18</definedName>
    <definedName function="false" hidden="false" localSheetId="1" name="data" vbProcedure="false">'[4]'!$B$19:$P$44</definedName>
    <definedName function="false" hidden="false" localSheetId="1" name="data2" vbProcedure="false">'[5]'!$B$19:$P$44</definedName>
    <definedName function="false" hidden="false" localSheetId="1" name="ea_flux" vbProcedure="false">'[4]'!$A$240</definedName>
    <definedName function="false" hidden="false" localSheetId="1" name="Equilibre" vbProcedure="false">'[4]'!$F$14</definedName>
    <definedName function="false" hidden="false" localSheetId="1" name="footnotes" vbProcedure="false">'[4]'!$A$1</definedName>
    <definedName function="false" hidden="false" localSheetId="1" name="PIB" vbProcedure="false">'[4]'!$F$1</definedName>
    <definedName function="false" hidden="false" localSheetId="1" name="ressources" vbProcedure="false">'[4]'!$A$441</definedName>
    <definedName function="false" hidden="false" localSheetId="1" name="rpflux" vbProcedure="false">'[4]'!$A$831:$A$832</definedName>
    <definedName function="false" hidden="false" localSheetId="1" name="rptof" vbProcedure="false">'[4]'!$A$597</definedName>
    <definedName function="false" hidden="false" localSheetId="1" name="spanners_level1" vbProcedure="false">'[4]'!$A$1</definedName>
    <definedName function="false" hidden="false" localSheetId="1" name="spanners_level2" vbProcedure="false">'[4]'!$A$1</definedName>
    <definedName function="false" hidden="false" localSheetId="1" name="spanners_level3" vbProcedure="false">'[4]'!$A$1</definedName>
    <definedName function="false" hidden="false" localSheetId="1" name="spanners_level4" vbProcedure="false">'[4]'!$A$1</definedName>
    <definedName function="false" hidden="false" localSheetId="1" name="spanners_level5" vbProcedure="false">'[4]'!$A$1</definedName>
    <definedName function="false" hidden="false" localSheetId="1" name="stub_lines" vbProcedure="false">'[4]'!$A$18:$A$44</definedName>
    <definedName function="false" hidden="false" localSheetId="1" name="titles" vbProcedure="false">'[4]'!$A$8:$A$10</definedName>
    <definedName function="false" hidden="false" localSheetId="1" name="totals" vbProcedure="false">'[4]'!$A$19:$XFD$19</definedName>
    <definedName function="false" hidden="false" localSheetId="1" name="xxx" vbProcedure="false">'[5]'!$A$1</definedName>
    <definedName function="false" hidden="false" localSheetId="2" name="column_headings" vbProcedure="false">'[4]'!$A$16:$O$16</definedName>
    <definedName function="false" hidden="false" localSheetId="2" name="column_numbers" vbProcedure="false">'[4]'!$B$18:$O$18</definedName>
    <definedName function="false" hidden="false" localSheetId="2" name="data" vbProcedure="false">'[4]'!$B$19:$P$44</definedName>
    <definedName function="false" hidden="false" localSheetId="2" name="data2" vbProcedure="false">'[5]'!$B$19:$P$44</definedName>
    <definedName function="false" hidden="false" localSheetId="2" name="ea_flux" vbProcedure="false">'[4]'!$A$240</definedName>
    <definedName function="false" hidden="false" localSheetId="2" name="Equilibre" vbProcedure="false">'[4]'!$F$14</definedName>
    <definedName function="false" hidden="false" localSheetId="2" name="footnotes" vbProcedure="false">'[4]'!$A$1</definedName>
    <definedName function="false" hidden="false" localSheetId="2" name="HTML_Control" vbProcedure="false">{"'swa xoffs'!$A$4:$Q$37"}</definedName>
    <definedName function="false" hidden="false" localSheetId="2" name="PIB" vbProcedure="false">'[4]'!$F$1</definedName>
    <definedName function="false" hidden="false" localSheetId="2" name="ressources" vbProcedure="false">'[4]'!$A$441</definedName>
    <definedName function="false" hidden="false" localSheetId="2" name="rpflux" vbProcedure="false">'[4]'!$A$831:$A$832</definedName>
    <definedName function="false" hidden="false" localSheetId="2" name="rptof" vbProcedure="false">'[4]'!$A$597</definedName>
    <definedName function="false" hidden="false" localSheetId="2" name="spanners_level1" vbProcedure="false">'[4]'!$A$1</definedName>
    <definedName function="false" hidden="false" localSheetId="2" name="spanners_level2" vbProcedure="false">'[4]'!$A$1</definedName>
    <definedName function="false" hidden="false" localSheetId="2" name="spanners_level3" vbProcedure="false">'[4]'!$A$1</definedName>
    <definedName function="false" hidden="false" localSheetId="2" name="spanners_level4" vbProcedure="false">'[4]'!$A$1</definedName>
    <definedName function="false" hidden="false" localSheetId="2" name="spanners_level5" vbProcedure="false">'[4]'!$A$1</definedName>
    <definedName function="false" hidden="false" localSheetId="2" name="stub_lines" vbProcedure="false">'[4]'!$A$18:$A$44</definedName>
    <definedName function="false" hidden="false" localSheetId="2" name="titles" vbProcedure="false">'[4]'!$A$8:$A$10</definedName>
    <definedName function="false" hidden="false" localSheetId="2" name="totals" vbProcedure="false">'[4]'!$A$19:$XFD$19</definedName>
    <definedName function="false" hidden="false" localSheetId="2" name="xxx" vbProcedure="false">'[5]'!$A$1</definedName>
    <definedName function="false" hidden="false" localSheetId="4" name="column_headings" vbProcedure="false">'[4]'!$A$16:$O$16</definedName>
    <definedName function="false" hidden="false" localSheetId="4" name="column_numbers" vbProcedure="false">'[4]'!$B$18:$O$18</definedName>
    <definedName function="false" hidden="false" localSheetId="4" name="data" vbProcedure="false">'[4]'!$B$19:$P$44</definedName>
    <definedName function="false" hidden="false" localSheetId="4" name="data2" vbProcedure="false">'[5]'!$B$19:$P$44</definedName>
    <definedName function="false" hidden="false" localSheetId="4" name="ea_flux" vbProcedure="false">'[4]'!$A$240</definedName>
    <definedName function="false" hidden="false" localSheetId="4" name="Equilibre" vbProcedure="false">'[4]'!$F$14</definedName>
    <definedName function="false" hidden="false" localSheetId="4" name="females" vbProcedure="false">'[11]rba table'!$I$10:$I$49</definedName>
    <definedName function="false" hidden="false" localSheetId="4" name="fmtr" vbProcedure="false">'[6]'!$A$1</definedName>
    <definedName function="false" hidden="false" localSheetId="4" name="footno" vbProcedure="false">'[10]'!$A$1</definedName>
    <definedName function="false" hidden="false" localSheetId="4" name="footnotes" vbProcedure="false">'[4]'!$A$1</definedName>
    <definedName function="false" hidden="false" localSheetId="4" name="footnotes2" vbProcedure="false">'[6]'!$A$1</definedName>
    <definedName function="false" hidden="false" localSheetId="4" name="HTML_Control" vbProcedure="false">{"'swa xoffs'!$A$4:$Q$37"}</definedName>
    <definedName function="false" hidden="false" localSheetId="4" name="males" vbProcedure="false">'[11]rba table'!$C$10:$C$49</definedName>
    <definedName function="false" hidden="false" localSheetId="4" name="PIB" vbProcedure="false">'[4]'!$F$1</definedName>
    <definedName function="false" hidden="false" localSheetId="4" name="ressources" vbProcedure="false">'[4]'!$A$441</definedName>
    <definedName function="false" hidden="false" localSheetId="4" name="rpflux" vbProcedure="false">'[4]'!$A$831:$A$832</definedName>
    <definedName function="false" hidden="false" localSheetId="4" name="rptof" vbProcedure="false">'[4]'!$A$597</definedName>
    <definedName function="false" hidden="false" localSheetId="4" name="spanners_level1" vbProcedure="false">'[4]'!$A$1</definedName>
    <definedName function="false" hidden="false" localSheetId="4" name="spanners_level2" vbProcedure="false">'[4]'!$A$1</definedName>
    <definedName function="false" hidden="false" localSheetId="4" name="spanners_level3" vbProcedure="false">'[4]'!$A$1</definedName>
    <definedName function="false" hidden="false" localSheetId="4" name="spanners_level4" vbProcedure="false">'[4]'!$A$1</definedName>
    <definedName function="false" hidden="false" localSheetId="4" name="spanners_level5" vbProcedure="false">'[4]'!$A$1</definedName>
    <definedName function="false" hidden="false" localSheetId="4" name="spanners_levelV" vbProcedure="false">'[6]'!$A$1</definedName>
    <definedName function="false" hidden="false" localSheetId="4" name="spanners_levelX" vbProcedure="false">'[6]'!$A$1</definedName>
    <definedName function="false" hidden="false" localSheetId="4" name="spanners_levelY" vbProcedure="false">'[6]'!$A$1</definedName>
    <definedName function="false" hidden="false" localSheetId="4" name="spanners_levelZ" vbProcedure="false">'[6]'!$A$1</definedName>
    <definedName function="false" hidden="false" localSheetId="4" name="stub_lines" vbProcedure="false">'[4]'!$A$18:$A$44</definedName>
    <definedName function="false" hidden="false" localSheetId="4" name="temp" vbProcedure="false">'[3]'!$A$1</definedName>
    <definedName function="false" hidden="false" localSheetId="4" name="titles" vbProcedure="false">'[4]'!$A$8:$A$10</definedName>
    <definedName function="false" hidden="false" localSheetId="4" name="totals" vbProcedure="false">'[4]'!$A$19:$XFD$19</definedName>
    <definedName function="false" hidden="false" localSheetId="4" name="xxx" vbProcedure="false">'[5]'!$A$1</definedName>
    <definedName function="false" hidden="false" localSheetId="5" name="column_headings" vbProcedure="false">'[4]'!$A$16:$O$16</definedName>
    <definedName function="false" hidden="false" localSheetId="5" name="column_numbers" vbProcedure="false">'[4]'!$B$18:$O$18</definedName>
    <definedName function="false" hidden="false" localSheetId="5" name="data" vbProcedure="false">'[4]'!$B$19:$P$44</definedName>
    <definedName function="false" hidden="false" localSheetId="5" name="data2" vbProcedure="false">'[5]'!$B$19:$P$44</definedName>
    <definedName function="false" hidden="false" localSheetId="5" name="ea_flux" vbProcedure="false">'[4]'!$A$240</definedName>
    <definedName function="false" hidden="false" localSheetId="5" name="Equilibre" vbProcedure="false">'[4]'!$F$14</definedName>
    <definedName function="false" hidden="false" localSheetId="5" name="fmtr" vbProcedure="false">'[6]'!$A$1</definedName>
    <definedName function="false" hidden="false" localSheetId="5" name="footno" vbProcedure="false">'[10]'!$A$1</definedName>
    <definedName function="false" hidden="false" localSheetId="5" name="footnotes" vbProcedure="false">'[4]'!$A$1</definedName>
    <definedName function="false" hidden="false" localSheetId="5" name="footnotes2" vbProcedure="false">'[6]'!$A$1</definedName>
    <definedName function="false" hidden="false" localSheetId="5" name="PIB" vbProcedure="false">'[4]'!$F$1</definedName>
    <definedName function="false" hidden="false" localSheetId="5" name="ressources" vbProcedure="false">'[4]'!$A$441</definedName>
    <definedName function="false" hidden="false" localSheetId="5" name="rpflux" vbProcedure="false">'[4]'!$A$831:$A$832</definedName>
    <definedName function="false" hidden="false" localSheetId="5" name="rptof" vbProcedure="false">'[4]'!$A$597</definedName>
    <definedName function="false" hidden="false" localSheetId="5" name="spanners_level1" vbProcedure="false">'[4]'!$A$1</definedName>
    <definedName function="false" hidden="false" localSheetId="5" name="spanners_level2" vbProcedure="false">'[4]'!$A$1</definedName>
    <definedName function="false" hidden="false" localSheetId="5" name="spanners_level3" vbProcedure="false">'[4]'!$A$1</definedName>
    <definedName function="false" hidden="false" localSheetId="5" name="spanners_level4" vbProcedure="false">'[4]'!$A$1</definedName>
    <definedName function="false" hidden="false" localSheetId="5" name="spanners_level5" vbProcedure="false">'[4]'!$A$1</definedName>
    <definedName function="false" hidden="false" localSheetId="5" name="spanners_levelV" vbProcedure="false">'[6]'!$A$1</definedName>
    <definedName function="false" hidden="false" localSheetId="5" name="spanners_levelX" vbProcedure="false">'[6]'!$A$1</definedName>
    <definedName function="false" hidden="false" localSheetId="5" name="spanners_levelY" vbProcedure="false">'[6]'!$A$1</definedName>
    <definedName function="false" hidden="false" localSheetId="5" name="spanners_levelZ" vbProcedure="false">'[6]'!$A$1</definedName>
    <definedName function="false" hidden="false" localSheetId="5" name="stub_lines" vbProcedure="false">'[4]'!$A$18:$A$44</definedName>
    <definedName function="false" hidden="false" localSheetId="5" name="temp" vbProcedure="false">'[3]'!$A$1</definedName>
    <definedName function="false" hidden="false" localSheetId="5" name="titles" vbProcedure="false">'[4]'!$A$8:$A$10</definedName>
    <definedName function="false" hidden="false" localSheetId="5" name="totals" vbProcedure="false">'[4]'!$A$19:$XFD$19</definedName>
    <definedName function="false" hidden="false" localSheetId="5" name="xxx" vbProcedure="false">'[5]'!$A$1</definedName>
    <definedName function="false" hidden="false" localSheetId="6" name="column_headings" vbProcedure="false">'[4]'!$A$16:$O$16</definedName>
    <definedName function="false" hidden="false" localSheetId="6" name="column_numbers" vbProcedure="false">'[4]'!$B$18:$O$18</definedName>
    <definedName function="false" hidden="false" localSheetId="6" name="data" vbProcedure="false">'[4]'!$B$19:$P$44</definedName>
    <definedName function="false" hidden="false" localSheetId="6" name="data2" vbProcedure="false">'[5]'!$B$19:$P$44</definedName>
    <definedName function="false" hidden="false" localSheetId="6" name="ea_flux" vbProcedure="false">'[4]'!$A$240</definedName>
    <definedName function="false" hidden="false" localSheetId="6" name="Equilibre" vbProcedure="false">'[4]'!$F$14</definedName>
    <definedName function="false" hidden="false" localSheetId="6" name="fmtr" vbProcedure="false">'[6]'!$A$1</definedName>
    <definedName function="false" hidden="false" localSheetId="6" name="footno" vbProcedure="false">'[10]'!$A$1</definedName>
    <definedName function="false" hidden="false" localSheetId="6" name="footnotes" vbProcedure="false">'[4]'!$A$1</definedName>
    <definedName function="false" hidden="false" localSheetId="6" name="footnotes2" vbProcedure="false">'[6]'!$A$1</definedName>
    <definedName function="false" hidden="false" localSheetId="6" name="HTML_Control" vbProcedure="false">{"'swa xoffs'!$A$4:$Q$37"}</definedName>
    <definedName function="false" hidden="false" localSheetId="6" name="PIB" vbProcedure="false">'[4]'!$F$1</definedName>
    <definedName function="false" hidden="false" localSheetId="6" name="ressources" vbProcedure="false">'[4]'!$A$441</definedName>
    <definedName function="false" hidden="false" localSheetId="6" name="rpflux" vbProcedure="false">'[4]'!$A$831:$A$832</definedName>
    <definedName function="false" hidden="false" localSheetId="6" name="rptof" vbProcedure="false">'[4]'!$A$597</definedName>
    <definedName function="false" hidden="false" localSheetId="6" name="spanners_level1" vbProcedure="false">'[4]'!$A$1</definedName>
    <definedName function="false" hidden="false" localSheetId="6" name="spanners_level2" vbProcedure="false">'[4]'!$A$1</definedName>
    <definedName function="false" hidden="false" localSheetId="6" name="spanners_level3" vbProcedure="false">'[4]'!$A$1</definedName>
    <definedName function="false" hidden="false" localSheetId="6" name="spanners_level4" vbProcedure="false">'[4]'!$A$1</definedName>
    <definedName function="false" hidden="false" localSheetId="6" name="spanners_level5" vbProcedure="false">'[4]'!$A$1</definedName>
    <definedName function="false" hidden="false" localSheetId="6" name="spanners_levelV" vbProcedure="false">'[6]'!$A$1</definedName>
    <definedName function="false" hidden="false" localSheetId="6" name="spanners_levelX" vbProcedure="false">'[6]'!$A$1</definedName>
    <definedName function="false" hidden="false" localSheetId="6" name="spanners_levelY" vbProcedure="false">'[6]'!$A$1</definedName>
    <definedName function="false" hidden="false" localSheetId="6" name="spanners_levelZ" vbProcedure="false">'[6]'!$A$1</definedName>
    <definedName function="false" hidden="false" localSheetId="6" name="stub_lines" vbProcedure="false">'[4]'!$A$18:$A$44</definedName>
    <definedName function="false" hidden="false" localSheetId="6" name="temp" vbProcedure="false">'[3]'!$A$1</definedName>
    <definedName function="false" hidden="false" localSheetId="6" name="titles" vbProcedure="false">'[4]'!$A$8:$A$10</definedName>
    <definedName function="false" hidden="false" localSheetId="6" name="totals" vbProcedure="false">'[4]'!$A$19:$XFD$19</definedName>
    <definedName function="false" hidden="false" localSheetId="6" name="xxx" vbProcedure="false">'[5]'!$A$1</definedName>
    <definedName function="false" hidden="false" localSheetId="7" name="column_headings" vbProcedure="false">'[4]'!$A$16:$O$16</definedName>
    <definedName function="false" hidden="false" localSheetId="7" name="column_numbers" vbProcedure="false">'[4]'!$B$18:$O$18</definedName>
    <definedName function="false" hidden="false" localSheetId="7" name="data" vbProcedure="false">'[4]'!$B$19:$P$44</definedName>
    <definedName function="false" hidden="false" localSheetId="7" name="data2" vbProcedure="false">'[5]'!$B$19:$P$44</definedName>
    <definedName function="false" hidden="false" localSheetId="7" name="ea_flux" vbProcedure="false">'[4]'!$A$240</definedName>
    <definedName function="false" hidden="false" localSheetId="7" name="Equilibre" vbProcedure="false">'[4]'!$F$14</definedName>
    <definedName function="false" hidden="false" localSheetId="7" name="females" vbProcedure="false">'[11]rba table'!$I$10:$I$49</definedName>
    <definedName function="false" hidden="false" localSheetId="7" name="footnotes" vbProcedure="false">'[4]'!$A$1</definedName>
    <definedName function="false" hidden="false" localSheetId="7" name="HTML_Control" vbProcedure="false">{"'swa xoffs'!$A$4:$Q$37"}</definedName>
    <definedName function="false" hidden="false" localSheetId="7" name="males" vbProcedure="false">'[11]rba table'!$C$10:$C$49</definedName>
    <definedName function="false" hidden="false" localSheetId="7" name="PIB" vbProcedure="false">'[4]'!$F$1</definedName>
    <definedName function="false" hidden="false" localSheetId="7" name="ressources" vbProcedure="false">'[4]'!$A$441</definedName>
    <definedName function="false" hidden="false" localSheetId="7" name="rpflux" vbProcedure="false">'[4]'!$A$831:$A$832</definedName>
    <definedName function="false" hidden="false" localSheetId="7" name="rptof" vbProcedure="false">'[4]'!$A$597</definedName>
    <definedName function="false" hidden="false" localSheetId="7" name="spanners_level1" vbProcedure="false">'[4]'!$A$1</definedName>
    <definedName function="false" hidden="false" localSheetId="7" name="spanners_level2" vbProcedure="false">'[4]'!$A$1</definedName>
    <definedName function="false" hidden="false" localSheetId="7" name="spanners_level3" vbProcedure="false">'[4]'!$A$1</definedName>
    <definedName function="false" hidden="false" localSheetId="7" name="spanners_level4" vbProcedure="false">'[4]'!$A$1</definedName>
    <definedName function="false" hidden="false" localSheetId="7" name="spanners_level5" vbProcedure="false">'[4]'!$A$1</definedName>
    <definedName function="false" hidden="false" localSheetId="7" name="stub_lines" vbProcedure="false">'[4]'!$A$18:$A$44</definedName>
    <definedName function="false" hidden="false" localSheetId="7" name="titles" vbProcedure="false">'[4]'!$A$8:$A$10</definedName>
    <definedName function="false" hidden="false" localSheetId="7" name="totals" vbProcedure="false">'[4]'!$A$19:$XFD$19</definedName>
    <definedName function="false" hidden="false" localSheetId="7" name="xxx" vbProcedure="false">'[5]'!$A$1</definedName>
    <definedName function="false" hidden="false" localSheetId="8" name="column_headings" vbProcedure="false">'[4]'!$A$16:$O$16</definedName>
    <definedName function="false" hidden="false" localSheetId="8" name="column_numbers" vbProcedure="false">'[4]'!$B$18:$O$18</definedName>
    <definedName function="false" hidden="false" localSheetId="8" name="data" vbProcedure="false">'[4]'!$B$19:$P$44</definedName>
    <definedName function="false" hidden="false" localSheetId="8" name="data2" vbProcedure="false">'[5]'!$B$19:$P$44</definedName>
    <definedName function="false" hidden="false" localSheetId="8" name="ea_flux" vbProcedure="false">'[4]'!$A$240</definedName>
    <definedName function="false" hidden="false" localSheetId="8" name="Equilibre" vbProcedure="false">'[4]'!$F$14</definedName>
    <definedName function="false" hidden="false" localSheetId="8" name="females" vbProcedure="false">'[11]rba table'!$I$10:$I$49</definedName>
    <definedName function="false" hidden="false" localSheetId="8" name="footnotes" vbProcedure="false">'[4]'!$A$1</definedName>
    <definedName function="false" hidden="false" localSheetId="8" name="HTML_Control" vbProcedure="false">{"'swa xoffs'!$A$4:$Q$37"}</definedName>
    <definedName function="false" hidden="false" localSheetId="8" name="males" vbProcedure="false">'[11]rba table'!$C$10:$C$49</definedName>
    <definedName function="false" hidden="false" localSheetId="8" name="PIB" vbProcedure="false">'[4]'!$F$1</definedName>
    <definedName function="false" hidden="false" localSheetId="8" name="ressources" vbProcedure="false">'[4]'!$A$441</definedName>
    <definedName function="false" hidden="false" localSheetId="8" name="rpflux" vbProcedure="false">'[4]'!$A$831:$A$832</definedName>
    <definedName function="false" hidden="false" localSheetId="8" name="rptof" vbProcedure="false">'[4]'!$A$597</definedName>
    <definedName function="false" hidden="false" localSheetId="8" name="spanners_level1" vbProcedure="false">'[4]'!$A$1</definedName>
    <definedName function="false" hidden="false" localSheetId="8" name="spanners_level2" vbProcedure="false">'[4]'!$A$1</definedName>
    <definedName function="false" hidden="false" localSheetId="8" name="spanners_level3" vbProcedure="false">'[4]'!$A$1</definedName>
    <definedName function="false" hidden="false" localSheetId="8" name="spanners_level4" vbProcedure="false">'[4]'!$A$1</definedName>
    <definedName function="false" hidden="false" localSheetId="8" name="spanners_level5" vbProcedure="false">'[4]'!$A$1</definedName>
    <definedName function="false" hidden="false" localSheetId="8" name="stub_lines" vbProcedure="false">'[4]'!$A$18:$A$44</definedName>
    <definedName function="false" hidden="false" localSheetId="8" name="titles" vbProcedure="false">'[4]'!$A$8:$A$10</definedName>
    <definedName function="false" hidden="false" localSheetId="8" name="totals" vbProcedure="false">'[4]'!$A$19:$XFD$19</definedName>
    <definedName function="false" hidden="false" localSheetId="8" name="xxx" vbProcedure="false">'[5]'!$A$1</definedName>
    <definedName function="false" hidden="false" localSheetId="9" name="column_headings" vbProcedure="false">'[4]'!$A$16:$O$16</definedName>
    <definedName function="false" hidden="false" localSheetId="9" name="column_numbers" vbProcedure="false">'[4]'!$B$18:$O$18</definedName>
    <definedName function="false" hidden="false" localSheetId="9" name="data" vbProcedure="false">'[4]'!$B$19:$P$44</definedName>
    <definedName function="false" hidden="false" localSheetId="9" name="data2" vbProcedure="false">'[5]'!$B$19:$P$44</definedName>
    <definedName function="false" hidden="false" localSheetId="9" name="ea_flux" vbProcedure="false">'[4]'!$A$240</definedName>
    <definedName function="false" hidden="false" localSheetId="9" name="Equilibre" vbProcedure="false">'[4]'!$F$14</definedName>
    <definedName function="false" hidden="false" localSheetId="9" name="females" vbProcedure="false">'[11]rba table'!$I$10:$I$49</definedName>
    <definedName function="false" hidden="false" localSheetId="9" name="footnotes" vbProcedure="false">'[4]'!$A$1</definedName>
    <definedName function="false" hidden="false" localSheetId="9" name="HTML_Control" vbProcedure="false">{"'swa xoffs'!$A$4:$Q$37"}</definedName>
    <definedName function="false" hidden="false" localSheetId="9" name="males" vbProcedure="false">'[11]rba table'!$C$10:$C$49</definedName>
    <definedName function="false" hidden="false" localSheetId="9" name="PIB" vbProcedure="false">'[4]'!$F$1</definedName>
    <definedName function="false" hidden="false" localSheetId="9" name="ressources" vbProcedure="false">'[4]'!$A$441</definedName>
    <definedName function="false" hidden="false" localSheetId="9" name="rpflux" vbProcedure="false">'[4]'!$A$831:$A$832</definedName>
    <definedName function="false" hidden="false" localSheetId="9" name="rptof" vbProcedure="false">'[4]'!$A$597</definedName>
    <definedName function="false" hidden="false" localSheetId="9" name="spanners_level1" vbProcedure="false">'[4]'!$A$1</definedName>
    <definedName function="false" hidden="false" localSheetId="9" name="spanners_level2" vbProcedure="false">'[4]'!$A$1</definedName>
    <definedName function="false" hidden="false" localSheetId="9" name="spanners_level3" vbProcedure="false">'[4]'!$A$1</definedName>
    <definedName function="false" hidden="false" localSheetId="9" name="spanners_level4" vbProcedure="false">'[4]'!$A$1</definedName>
    <definedName function="false" hidden="false" localSheetId="9" name="spanners_level5" vbProcedure="false">'[4]'!$A$1</definedName>
    <definedName function="false" hidden="false" localSheetId="9" name="stub_lines" vbProcedure="false">'[4]'!$A$18:$A$44</definedName>
    <definedName function="false" hidden="false" localSheetId="9" name="titles" vbProcedure="false">'[4]'!$A$8:$A$10</definedName>
    <definedName function="false" hidden="false" localSheetId="9" name="totals" vbProcedure="false">'[4]'!$A$19:$XFD$19</definedName>
    <definedName function="false" hidden="false" localSheetId="9" name="xxx" vbProcedure="false">'[5]'!$A$1</definedName>
    <definedName function="false" hidden="false" localSheetId="10" name="females" vbProcedure="false">'[11]rba table'!$I$10:$I$49</definedName>
    <definedName function="false" hidden="false" localSheetId="10" name="HTML_Control" vbProcedure="false">{"'swa xoffs'!$A$4:$Q$37"}</definedName>
    <definedName function="false" hidden="false" localSheetId="10" name="males" vbProcedure="false">'[11]rba table'!$C$10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Tableau 7.1. L'inégalité des revenus du travail                                                                                                       dans le temps et l'espace</t>
  </si>
  <si>
    <r>
      <rPr>
        <b val="true"/>
        <sz val="14"/>
        <rFont val="Arial"/>
        <family val="2"/>
      </rPr>
      <t xml:space="preserve">Inégalité faible             </t>
    </r>
    <r>
      <rPr>
        <sz val="12"/>
        <rFont val="Arial Narrow"/>
        <family val="2"/>
      </rPr>
      <t xml:space="preserve">(</t>
    </r>
    <r>
      <rPr>
        <sz val="12"/>
        <rFont val="Arial"/>
        <family val="2"/>
      </rPr>
      <t xml:space="preserve">≈</t>
    </r>
    <r>
      <rPr>
        <sz val="12"/>
        <rFont val="Arial Narrow"/>
        <family val="2"/>
      </rPr>
      <t xml:space="preserve"> pays scandinaves, années 1970-80)</t>
    </r>
  </si>
  <si>
    <r>
      <rPr>
        <b val="true"/>
        <sz val="14"/>
        <rFont val="Arial"/>
        <family val="2"/>
      </rPr>
      <t xml:space="preserve">Inégalité moyenne              </t>
    </r>
    <r>
      <rPr>
        <sz val="12"/>
        <rFont val="Arial Narrow"/>
        <family val="2"/>
      </rPr>
      <t xml:space="preserve">(</t>
    </r>
    <r>
      <rPr>
        <sz val="12"/>
        <rFont val="Arial"/>
        <family val="2"/>
      </rPr>
      <t xml:space="preserve">≈</t>
    </r>
    <r>
      <rPr>
        <sz val="12"/>
        <rFont val="Arial Narrow"/>
        <family val="2"/>
      </rPr>
      <t xml:space="preserve"> Europe 2010)</t>
    </r>
  </si>
  <si>
    <r>
      <rPr>
        <b val="true"/>
        <sz val="14"/>
        <rFont val="Arial"/>
        <family val="2"/>
      </rPr>
      <t xml:space="preserve">Inégalité forte</t>
    </r>
    <r>
      <rPr>
        <sz val="14"/>
        <rFont val="Arial"/>
        <family val="2"/>
      </rPr>
      <t xml:space="preserve">               </t>
    </r>
    <r>
      <rPr>
        <sz val="12"/>
        <rFont val="Arial Narrow"/>
        <family val="2"/>
      </rPr>
      <t xml:space="preserve">(</t>
    </r>
    <r>
      <rPr>
        <sz val="12"/>
        <rFont val="Arial"/>
        <family val="2"/>
      </rPr>
      <t xml:space="preserve">≈</t>
    </r>
    <r>
      <rPr>
        <sz val="12"/>
        <rFont val="Arial Narrow"/>
        <family val="2"/>
      </rPr>
      <t xml:space="preserve"> Etats-Unis 2010)</t>
    </r>
  </si>
  <si>
    <r>
      <rPr>
        <b val="true"/>
        <sz val="14"/>
        <rFont val="Arial"/>
        <family val="2"/>
      </rPr>
      <t xml:space="preserve">Inégalité   très forte</t>
    </r>
    <r>
      <rPr>
        <sz val="14"/>
        <rFont val="Arial"/>
        <family val="2"/>
      </rPr>
      <t xml:space="preserve">               </t>
    </r>
    <r>
      <rPr>
        <sz val="12"/>
        <rFont val="Arial Narrow"/>
        <family val="2"/>
      </rPr>
      <t xml:space="preserve">(</t>
    </r>
    <r>
      <rPr>
        <sz val="12"/>
        <rFont val="Arial"/>
        <family val="2"/>
      </rPr>
      <t xml:space="preserve">≈</t>
    </r>
    <r>
      <rPr>
        <sz val="12"/>
        <rFont val="Arial Narrow"/>
        <family val="2"/>
      </rPr>
      <t xml:space="preserve"> Etats-Unis 2030?)</t>
    </r>
  </si>
  <si>
    <t xml:space="preserve">Part des différents groupes             dans le total des revenus du travail</t>
  </si>
  <si>
    <r>
      <rPr>
        <b val="true"/>
        <sz val="14"/>
        <rFont val="Arial"/>
        <family val="2"/>
      </rPr>
      <t xml:space="preserve">Les 10% les plus riches </t>
    </r>
    <r>
      <rPr>
        <sz val="14"/>
        <rFont val="Arial"/>
        <family val="2"/>
      </rPr>
      <t xml:space="preserve">"Classes supérieures"</t>
    </r>
  </si>
  <si>
    <t xml:space="preserve">dont: les 1% les plus riches        ("classes dominantes")</t>
  </si>
  <si>
    <t xml:space="preserve">dont: les 9% suivants               ("classes aisées")</t>
  </si>
  <si>
    <r>
      <rPr>
        <b val="true"/>
        <sz val="14"/>
        <rFont val="Arial"/>
        <family val="2"/>
      </rPr>
      <t xml:space="preserve">Les 40% du milieu    </t>
    </r>
    <r>
      <rPr>
        <sz val="14"/>
        <rFont val="Arial"/>
        <family val="2"/>
      </rPr>
      <t xml:space="preserve">"Classes moyennes"</t>
    </r>
  </si>
  <si>
    <r>
      <rPr>
        <b val="true"/>
        <sz val="14"/>
        <rFont val="Arial"/>
        <family val="2"/>
      </rPr>
      <t xml:space="preserve">Les 50% les plus pauvres    </t>
    </r>
    <r>
      <rPr>
        <sz val="14"/>
        <rFont val="Arial"/>
        <family val="2"/>
      </rPr>
      <t xml:space="preserve">"Classes populaires"</t>
    </r>
  </si>
  <si>
    <t xml:space="preserve">Coefficient de Gini correspondant (indicateur synthétique d'inégalité)</t>
  </si>
  <si>
    <t xml:space="preserve">Lecture: dans les sociétés où l'inégalité des revenus du travail est relativement faible (comme les pays scandinaves dans les années 1970-1980), les 10% les mieux payés reçoivent environ 20% des revenus du travail, les 50% les moins bien payés environ 35%, et les 40% du milieu environ 45%. Le coefficient de Gini correspondant (indicateur synthétique d'inégalité allant de 0 à 1) est de 0,19. Voir annexe technique.</t>
  </si>
  <si>
    <t xml:space="preserve">Tableau 7.2. L'inégalité de la propriété du capital                                                                                                      dans le temps et l'espace</t>
  </si>
  <si>
    <r>
      <rPr>
        <b val="true"/>
        <sz val="14"/>
        <rFont val="Arial"/>
        <family val="2"/>
      </rPr>
      <t xml:space="preserve">Inégalité faible       </t>
    </r>
    <r>
      <rPr>
        <sz val="12"/>
        <rFont val="Arial Narrow"/>
        <family val="2"/>
      </rPr>
      <t xml:space="preserve">(jamais observée; société idéale?)</t>
    </r>
  </si>
  <si>
    <r>
      <rPr>
        <b val="true"/>
        <sz val="14"/>
        <rFont val="Arial"/>
        <family val="2"/>
      </rPr>
      <t xml:space="preserve">Inégalité moyenne       </t>
    </r>
    <r>
      <rPr>
        <sz val="12"/>
        <rFont val="Arial Narrow"/>
        <family val="2"/>
      </rPr>
      <t xml:space="preserve">(</t>
    </r>
    <r>
      <rPr>
        <sz val="12"/>
        <rFont val="Arial"/>
        <family val="2"/>
      </rPr>
      <t xml:space="preserve">≈</t>
    </r>
    <r>
      <rPr>
        <sz val="12"/>
        <rFont val="Arial Narrow"/>
        <family val="2"/>
      </rPr>
      <t xml:space="preserve"> pays scandinaves, </t>
    </r>
    <r>
      <rPr>
        <sz val="11"/>
        <rFont val="Arial Narrow"/>
        <family val="2"/>
      </rPr>
      <t xml:space="preserve">années 1970-80)</t>
    </r>
  </si>
  <si>
    <r>
      <rPr>
        <b val="true"/>
        <sz val="14"/>
        <rFont val="Arial"/>
        <family val="2"/>
      </rPr>
      <t xml:space="preserve">Inégalité moyenne-forte              </t>
    </r>
    <r>
      <rPr>
        <sz val="12"/>
        <rFont val="Arial Narrow"/>
        <family val="2"/>
      </rPr>
      <t xml:space="preserve">(</t>
    </r>
    <r>
      <rPr>
        <sz val="12"/>
        <rFont val="Arial"/>
        <family val="2"/>
      </rPr>
      <t xml:space="preserve">≈</t>
    </r>
    <r>
      <rPr>
        <sz val="12"/>
        <rFont val="Arial Narrow"/>
        <family val="2"/>
      </rPr>
      <t xml:space="preserve"> Europe 2010)</t>
    </r>
  </si>
  <si>
    <r>
      <rPr>
        <b val="true"/>
        <sz val="14"/>
        <rFont val="Arial"/>
        <family val="2"/>
      </rPr>
      <t xml:space="preserve">Inégalité forte              </t>
    </r>
    <r>
      <rPr>
        <sz val="12"/>
        <rFont val="Arial Narrow"/>
        <family val="2"/>
      </rPr>
      <t xml:space="preserve">(</t>
    </r>
    <r>
      <rPr>
        <sz val="12"/>
        <rFont val="Arial"/>
        <family val="2"/>
      </rPr>
      <t xml:space="preserve">≈</t>
    </r>
    <r>
      <rPr>
        <sz val="12"/>
        <rFont val="Arial Narrow"/>
        <family val="2"/>
      </rPr>
      <t xml:space="preserve"> Etats-Unis 2010)</t>
    </r>
  </si>
  <si>
    <r>
      <rPr>
        <b val="true"/>
        <sz val="14"/>
        <rFont val="Arial"/>
        <family val="2"/>
      </rPr>
      <t xml:space="preserve">Inégalité très forte </t>
    </r>
    <r>
      <rPr>
        <sz val="14"/>
        <rFont val="Arial"/>
        <family val="2"/>
      </rPr>
      <t xml:space="preserve">              </t>
    </r>
    <r>
      <rPr>
        <sz val="12"/>
        <rFont val="Arial Narrow"/>
        <family val="2"/>
      </rPr>
      <t xml:space="preserve">(</t>
    </r>
    <r>
      <rPr>
        <sz val="12"/>
        <rFont val="Arial"/>
        <family val="2"/>
      </rPr>
      <t xml:space="preserve">≈</t>
    </r>
    <r>
      <rPr>
        <sz val="12"/>
        <rFont val="Arial Narrow"/>
        <family val="2"/>
      </rPr>
      <t xml:space="preserve"> Europe 1910)</t>
    </r>
  </si>
  <si>
    <t xml:space="preserve">Part des différents groupes             dans le total des patrimoines</t>
  </si>
  <si>
    <t xml:space="preserve">Lecture: dans les sociétés caractérisés par un inégalité "moyenne" de la propriété du capital (comme les pays scandinaves dans les années 1970-1980), les 10% les plus riches en patrimoine détiennent environ 50% des patrimoines, les 50% les moins riches environ 10%, et les 40% du milieu environ 40%. Le coefficient de Gini correspondant est de 0,58. Voir annexe technique.</t>
  </si>
  <si>
    <t xml:space="preserve">Tableau 7.3. L'inégalité totale des revenus (travail et capital)                                                                                                       dans le temps et l'espace</t>
  </si>
  <si>
    <r>
      <rPr>
        <b val="true"/>
        <sz val="14"/>
        <rFont val="Arial"/>
        <family val="2"/>
      </rPr>
      <t xml:space="preserve">Inégalité forte</t>
    </r>
    <r>
      <rPr>
        <sz val="14"/>
        <rFont val="Arial"/>
        <family val="2"/>
      </rPr>
      <t xml:space="preserve">              </t>
    </r>
    <r>
      <rPr>
        <sz val="12"/>
        <rFont val="Arial Narrow"/>
        <family val="2"/>
      </rPr>
      <t xml:space="preserve">(</t>
    </r>
    <r>
      <rPr>
        <sz val="12"/>
        <rFont val="Arial"/>
        <family val="2"/>
      </rPr>
      <t xml:space="preserve">≈</t>
    </r>
    <r>
      <rPr>
        <sz val="12"/>
        <rFont val="Arial Narrow"/>
        <family val="2"/>
      </rPr>
      <t xml:space="preserve"> Etats-Unis 2010; Europe 1910)</t>
    </r>
  </si>
  <si>
    <r>
      <rPr>
        <b val="true"/>
        <sz val="14"/>
        <rFont val="Arial"/>
        <family val="2"/>
      </rPr>
      <t xml:space="preserve">Inégalité       très forte</t>
    </r>
    <r>
      <rPr>
        <sz val="14"/>
        <rFont val="Arial"/>
        <family val="2"/>
      </rPr>
      <t xml:space="preserve">               </t>
    </r>
    <r>
      <rPr>
        <sz val="12"/>
        <rFont val="Arial Narrow"/>
        <family val="2"/>
      </rPr>
      <t xml:space="preserve">(</t>
    </r>
    <r>
      <rPr>
        <sz val="12"/>
        <rFont val="Arial"/>
        <family val="2"/>
      </rPr>
      <t xml:space="preserve">≈</t>
    </r>
    <r>
      <rPr>
        <sz val="12"/>
        <rFont val="Arial Narrow"/>
        <family val="2"/>
      </rPr>
      <t xml:space="preserve"> Etats-Unis 2030?)</t>
    </r>
  </si>
  <si>
    <t xml:space="preserve">Part des différents groupes             dans le total des revenus </t>
  </si>
  <si>
    <t xml:space="preserve">Lecture: dans les sociétés où l'inégalité totale des revenus du travail est relativement faible (comme les pays scandinaves dans les années 1970-1980), les 10% les plus riches détiennent environ 20% du revenu total, et les 50% les plus pauvres environ 30%. Le coefficient de Gini correspondant est de 0.26. Voir annexe technique.</t>
  </si>
  <si>
    <t xml:space="preserve">Tableau S7.1. Calcul des revenus correspondant à différents niveaux d'inégalité des revenus du travail              </t>
  </si>
  <si>
    <t xml:space="preserve">Revenu du travail moyen des différents groupes             </t>
  </si>
  <si>
    <t xml:space="preserve">Revenu du travail moyen par adulte et par an</t>
  </si>
  <si>
    <t xml:space="preserve">Lecture: pour un même revenu du travail moyen de 24 000€ par adulte et par an (2 000€ par mois), le revenu moyen des 50% les moins bien payés peut varier de 16 800€ par an (1 400€ par mois) dans un société faiblement inégalitaire à 9 600€ par an (800€ par mois) dans une société très fortement inégalitaire. Voir formules et annexe technique.</t>
  </si>
  <si>
    <t xml:space="preserve">Tableau S7.2. Calculs des patrimoines moyens correspondent à différents niveaux d'inégalité de la propriété du capital                                                                                                     </t>
  </si>
  <si>
    <t xml:space="preserve">Patrimoine moyen des différents groupes</t>
  </si>
  <si>
    <t xml:space="preserve">Patrimoine moyen par adulte</t>
  </si>
  <si>
    <t xml:space="preserve">Lecture:  pour un même patrimoine moyen de 200 000€ par adulte, le patrimoine moyen des 50% les plus pauvres peut varier de 100 000€ dans un société faiblement inégalitaire à 20 000€ dans une société très fortement inégalitaire. Voir formules et annexe technique.</t>
  </si>
  <si>
    <t xml:space="preserve">Tableau S7.3. Calculs des revenus moyens correspondant à différents niveaux d'inégalité totale des revenus (travail et capital)                                                                                                       </t>
  </si>
  <si>
    <t xml:space="preserve">Revenu moyen des différents groupes</t>
  </si>
  <si>
    <t xml:space="preserve">Revenu moyen (travail et capital) par adulte et par an</t>
  </si>
  <si>
    <t xml:space="preserve">Lecture: pour un même revenu moyen de 30 000€ par adulte et par an (2 500€ par mois), le revenu moyen des 50% les plus pauvres peut varier de 18 000€ par an (1 500€ par mois) dans un société faiblement inégalitaire à 9 000€ par an (750€ par mois) dans une société très fortement inégalitaire. Voir formules et annexe technique.</t>
  </si>
  <si>
    <t xml:space="preserve">Tableau S7.4. Calcul des coefficients de Gini correspondant à différents niveaux d'inégalité des revenus du travail              </t>
  </si>
  <si>
    <t xml:space="preserve">Coefficient de Gini: répartition à 2 groupes (90% du bas, 10% du haut)</t>
  </si>
  <si>
    <t xml:space="preserve">Coefficient de Gini: répartition à 3 groupes (50% du bas, 40% suivants, 10% du haut)</t>
  </si>
  <si>
    <r>
      <rPr>
        <b val="true"/>
        <sz val="14"/>
        <rFont val="Arial Narrow"/>
        <family val="2"/>
      </rPr>
      <t xml:space="preserve">Coefficient de Gini: répartition à 4 groupes </t>
    </r>
    <r>
      <rPr>
        <sz val="14"/>
        <rFont val="Arial Narrow"/>
        <family val="2"/>
      </rPr>
      <t xml:space="preserve">(50% du bas, 40% suivants, 9% suivants, 1% du haut)</t>
    </r>
  </si>
  <si>
    <t xml:space="preserve">Lecture: plus on prend en compte de groupe sociaux différents dans la répartition, plus le coefficient de Gini correspondant est élevé. Voir formules et annexe technique.</t>
  </si>
  <si>
    <t xml:space="preserve">Tableau S7.5. Calculs des coefficients de Gini correspondants à différents niveaux d'inégalité de la propriété du capital                                                             </t>
  </si>
  <si>
    <r>
      <rPr>
        <b val="true"/>
        <sz val="14"/>
        <rFont val="Arial"/>
        <family val="2"/>
      </rPr>
      <t xml:space="preserve">Inégalité très forte </t>
    </r>
    <r>
      <rPr>
        <sz val="14"/>
        <rFont val="Arial"/>
        <family val="2"/>
      </rPr>
      <t xml:space="preserve">              </t>
    </r>
    <r>
      <rPr>
        <sz val="12"/>
        <rFont val="Arial Narrow"/>
        <family val="2"/>
      </rPr>
      <t xml:space="preserve">(</t>
    </r>
    <r>
      <rPr>
        <sz val="12"/>
        <rFont val="Arial"/>
        <family val="2"/>
      </rPr>
      <t xml:space="preserve">≈</t>
    </r>
    <r>
      <rPr>
        <sz val="12"/>
        <rFont val="Arial Narrow"/>
        <family val="2"/>
      </rPr>
      <t xml:space="preserve"> Europe 1910; sociétés traditionnelles)</t>
    </r>
  </si>
  <si>
    <t xml:space="preserve">Tableau S7.6. Calcul des coefficients de Gini correspondants à différents niveaux d'inégalité totale des des revenus (travail et capital)  </t>
  </si>
  <si>
    <r>
      <rPr>
        <b val="true"/>
        <sz val="14"/>
        <rFont val="Arial"/>
        <family val="2"/>
      </rPr>
      <t xml:space="preserve">Inégalité forte</t>
    </r>
    <r>
      <rPr>
        <sz val="14"/>
        <rFont val="Arial"/>
        <family val="2"/>
      </rPr>
      <t xml:space="preserve">              </t>
    </r>
    <r>
      <rPr>
        <sz val="12"/>
        <rFont val="Arial Narrow"/>
        <family val="2"/>
      </rPr>
      <t xml:space="preserve">(</t>
    </r>
    <r>
      <rPr>
        <sz val="12"/>
        <rFont val="Arial"/>
        <family val="2"/>
      </rPr>
      <t xml:space="preserve">≈</t>
    </r>
    <r>
      <rPr>
        <sz val="12"/>
        <rFont val="Arial Narrow"/>
        <family val="2"/>
      </rPr>
      <t xml:space="preserve"> Etats-Unis 2010; Europe 1910; </t>
    </r>
    <r>
      <rPr>
        <sz val="11"/>
        <rFont val="Arial Narrow"/>
        <family val="2"/>
      </rPr>
      <t xml:space="preserve">sociétés traditionnelles</t>
    </r>
    <r>
      <rPr>
        <sz val="12"/>
        <rFont val="Arial Narrow"/>
        <family val="2"/>
      </rPr>
      <t xml:space="preserve">)</t>
    </r>
  </si>
  <si>
    <t xml:space="preserve">Lecture:  plus on prend en compte de groupe sociaux différents dans la répartition, plus le coefficient de Gini correspondant est élevé. Voir formules et annexe technique.</t>
  </si>
  <si>
    <t xml:space="preserve">Tableau S7.7. Exemples de courbes de Gini-Lorenz                                (séries utilisées pour le graphique S7.1)</t>
  </si>
  <si>
    <t xml:space="preserve">x</t>
  </si>
  <si>
    <t xml:space="preserve">% du revenu ou du capital total détenu par les x% les plus pauvres</t>
  </si>
  <si>
    <t xml:space="preserve">Courbe n°1 (linéaire)</t>
  </si>
  <si>
    <t xml:space="preserve">Courbe n°2 (continue)</t>
  </si>
  <si>
    <r>
      <rPr>
        <sz val="10"/>
        <rFont val="Arial"/>
        <family val="2"/>
      </rPr>
      <t xml:space="preserve">Courbe continue: y = a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(1-a) x</t>
    </r>
    <r>
      <rPr>
        <vertAlign val="superscript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, avec coeff a t.q. y=50% pour x=90%</t>
    </r>
  </si>
  <si>
    <t xml:space="preserve">coeff a =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_-* #,##0_-;\-* #,##0_-;_-* \-_-;_-@_-"/>
    <numFmt numFmtId="167" formatCode="#,##0"/>
    <numFmt numFmtId="168" formatCode="#,##0.000"/>
    <numFmt numFmtId="169" formatCode="#,##0.0"/>
    <numFmt numFmtId="170" formatCode="#,##0.00__;\-#,##0.00__;#,##0.00__;@__"/>
    <numFmt numFmtId="171" formatCode="_-* #,##0.00_-;\-* #,##0.00_-;_-* \-??_-;_-@_-"/>
    <numFmt numFmtId="172" formatCode="_-\£* #,##0_-;&quot;-£&quot;* #,##0_-;_-\£* \-_-;_-@_-"/>
    <numFmt numFmtId="173" formatCode="\$#,##0_);&quot;($&quot;#,##0\)"/>
    <numFmt numFmtId="174" formatCode="_-\£* #,##0.00_-;&quot;-£&quot;* #,##0.00_-;_-\£* \-??_-;_-@_-"/>
    <numFmt numFmtId="175" formatCode="_ * #,##0.00_ ;_ * \-#,##0.00_ ;_ * \-??_ ;_ @_ "/>
    <numFmt numFmtId="176" formatCode="0.00"/>
    <numFmt numFmtId="177" formatCode="\$#,##0\ ;&quot;($&quot;#,##0\)"/>
    <numFmt numFmtId="178" formatCode="0"/>
    <numFmt numFmtId="179" formatCode="0%"/>
    <numFmt numFmtId="180" formatCode="_-* #,##0.00\ _€_-;\-* #,##0.00\ _€_-;_-* \-??\ _€_-;_-@_-"/>
    <numFmt numFmtId="181" formatCode="@"/>
    <numFmt numFmtId="182" formatCode="#,##0&quot; €&quot;"/>
    <numFmt numFmtId="183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9"/>
      <color rgb="FFFFFFFF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0"/>
    </font>
    <font>
      <sz val="12"/>
      <name val="Arial CE"/>
      <family val="0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 Narrow"/>
      <family val="2"/>
    </font>
    <font>
      <sz val="12"/>
      <name val="Arial"/>
      <family val="2"/>
    </font>
    <font>
      <sz val="14"/>
      <name val="Arial Narrow"/>
      <family val="2"/>
    </font>
    <font>
      <i val="true"/>
      <sz val="14"/>
      <name val="Arial Narrow"/>
      <family val="2"/>
    </font>
    <font>
      <i val="true"/>
      <sz val="14"/>
      <name val="Arial"/>
      <family val="2"/>
    </font>
    <font>
      <sz val="11"/>
      <name val="Arial"/>
      <family val="2"/>
    </font>
    <font>
      <sz val="11"/>
      <name val="Arial Narrow"/>
      <family val="2"/>
    </font>
    <font>
      <sz val="13"/>
      <name val="Arial Narrow"/>
      <family val="2"/>
    </font>
    <font>
      <b val="true"/>
      <sz val="16"/>
      <color rgb="FF000000"/>
      <name val="Arial"/>
      <family val="2"/>
    </font>
    <font>
      <sz val="14.25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2.85"/>
      <color rgb="FF000000"/>
      <name val="Arial"/>
      <family val="2"/>
    </font>
    <font>
      <b val="true"/>
      <sz val="14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11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7" applyFont="true" applyBorder="tru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78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5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3" applyFont="true" applyBorder="true" applyAlignment="false" applyProtection="false"/>
    <xf numFmtId="164" fontId="28" fillId="16" borderId="9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31" fillId="0" borderId="0" applyFont="true" applyBorder="false" applyAlignment="false" applyProtection="false"/>
    <xf numFmtId="178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on" xfId="39"/>
    <cellStyle name="caché" xfId="40"/>
    <cellStyle name="Calculation" xfId="41"/>
    <cellStyle name="Check Cell" xfId="42"/>
    <cellStyle name="Comma [0]_ALVAREDO_PIKETTY_May2009sent.xls Chart -1023" xfId="43"/>
    <cellStyle name="Comma(0)" xfId="44"/>
    <cellStyle name="Comma(3)" xfId="45"/>
    <cellStyle name="Comma0" xfId="46"/>
    <cellStyle name="Comma[0]" xfId="47"/>
    <cellStyle name="Comma[1]" xfId="48"/>
    <cellStyle name="Comma[2]__" xfId="49"/>
    <cellStyle name="Comma[3]" xfId="50"/>
    <cellStyle name="Comma_ALVAREDO_PIKETTY_May2009sent.xls Chart -1023" xfId="51"/>
    <cellStyle name="Commentaire" xfId="52"/>
    <cellStyle name="Currency [0]_ALVAREDO_PIKETTY_May2009sent.xls Chart -1023" xfId="53"/>
    <cellStyle name="Currency0" xfId="54"/>
    <cellStyle name="Currency_ALVAREDO_PIKETTY_May2009sent.xls Chart -1023" xfId="55"/>
    <cellStyle name="Date" xfId="56"/>
    <cellStyle name="Dezimal_03-09-03" xfId="57"/>
    <cellStyle name="En-tête 1" xfId="58"/>
    <cellStyle name="En-tête 2" xfId="59"/>
    <cellStyle name="Explanatory Text" xfId="60"/>
    <cellStyle name="Financier0" xfId="61"/>
    <cellStyle name="Fixed" xfId="62"/>
    <cellStyle name="Followed Hyperlink_ALVAREDO_PIKETTY_May2009sent.xls Chart -1023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Monétaire0" xfId="71"/>
    <cellStyle name="Motif" xfId="72"/>
    <cellStyle name="Neutral 1" xfId="73"/>
    <cellStyle name="Normaali_Eduskuntavaalit" xfId="74"/>
    <cellStyle name="Normal 2" xfId="75"/>
    <cellStyle name="Normal 2 2" xfId="76"/>
    <cellStyle name="Normal 2 3" xfId="77"/>
    <cellStyle name="Normal 2_AccumulationEquation" xfId="78"/>
    <cellStyle name="Normal 3" xfId="79"/>
    <cellStyle name="Normal 4" xfId="80"/>
    <cellStyle name="Normal GHG whole table" xfId="81"/>
    <cellStyle name="Normal-blank" xfId="82"/>
    <cellStyle name="Normal-bottom" xfId="83"/>
    <cellStyle name="Normal-center" xfId="84"/>
    <cellStyle name="Normal-droit" xfId="85"/>
    <cellStyle name="Normal-top" xfId="86"/>
    <cellStyle name="normální_Nove vystupy_DOPOCTENE" xfId="87"/>
    <cellStyle name="Note 1" xfId="88"/>
    <cellStyle name="Output" xfId="89"/>
    <cellStyle name="Percent_ALVAREDO_PIKETTY_May2009sent.xls Chart -1023" xfId="90"/>
    <cellStyle name="Pilkku_Esimerkkejä kaavioista.xls Kaavio 1" xfId="91"/>
    <cellStyle name="Pourcentage 2" xfId="92"/>
    <cellStyle name="Pourcentage 3" xfId="93"/>
    <cellStyle name="Pourcentage 4" xfId="94"/>
    <cellStyle name="Remarque" xfId="95"/>
    <cellStyle name="Satisfaisant" xfId="96"/>
    <cellStyle name="Standard_2 + 3" xfId="97"/>
    <cellStyle name="Style 24" xfId="98"/>
    <cellStyle name="Style 25" xfId="99"/>
    <cellStyle name="style_col_headings" xfId="100"/>
    <cellStyle name="TEXT 1" xfId="101"/>
    <cellStyle name="Title" xfId="102"/>
    <cellStyle name="Titre" xfId="103"/>
    <cellStyle name="Titre 1" xfId="104"/>
    <cellStyle name="Titre 2" xfId="105"/>
    <cellStyle name="Titre 3" xfId="106"/>
    <cellStyle name="Titre 4" xfId="107"/>
    <cellStyle name="Titre " xfId="108"/>
    <cellStyle name="Titre 1" xfId="109"/>
    <cellStyle name="Titre 2" xfId="110"/>
    <cellStyle name="Titre 3" xfId="111"/>
    <cellStyle name="Titre 4" xfId="112"/>
    <cellStyle name="Virgule fixe" xfId="113"/>
    <cellStyle name="Vérification" xfId="114"/>
    <cellStyle name="Vérification de cellule" xfId="115"/>
    <cellStyle name="Warning Text" xfId="116"/>
    <cellStyle name="Wrapped" xfId="11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S7.1. Exemples de courbes de Gini-Lorenz</a:t>
            </a:r>
          </a:p>
        </c:rich>
      </c:tx>
      <c:layout>
        <c:manualLayout>
          <c:xMode val="edge"/>
          <c:yMode val="edge"/>
          <c:x val="0.234472733679852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024843626112"/>
          <c:y val="0.0479178157749586"/>
          <c:w val="0.933486036472558"/>
          <c:h val="0.859418091560949"/>
        </c:manualLayout>
      </c:layout>
      <c:lineChart>
        <c:grouping val="standard"/>
        <c:varyColors val="0"/>
        <c:ser>
          <c:idx val="0"/>
          <c:order val="0"/>
          <c:tx>
            <c:strRef>
              <c:f>"Première bissectrice (égalité parfaite)"</c:f>
              <c:strCache>
                <c:ptCount val="1"/>
                <c:pt idx="0">
                  <c:v>Première bissectrice (égalité parfait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7.7'!$A$8:$A$108</c:f>
              <c:strCache>
                <c:ptCount val="10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  <c:pt idx="11">
                  <c:v>11%</c:v>
                </c:pt>
                <c:pt idx="12">
                  <c:v>12%</c:v>
                </c:pt>
                <c:pt idx="13">
                  <c:v>13%</c:v>
                </c:pt>
                <c:pt idx="14">
                  <c:v>14%</c:v>
                </c:pt>
                <c:pt idx="15">
                  <c:v>15%</c:v>
                </c:pt>
                <c:pt idx="16">
                  <c:v>16%</c:v>
                </c:pt>
                <c:pt idx="17">
                  <c:v>17%</c:v>
                </c:pt>
                <c:pt idx="18">
                  <c:v>18%</c:v>
                </c:pt>
                <c:pt idx="19">
                  <c:v>19%</c:v>
                </c:pt>
                <c:pt idx="20">
                  <c:v>20%</c:v>
                </c:pt>
                <c:pt idx="21">
                  <c:v>21%</c:v>
                </c:pt>
                <c:pt idx="22">
                  <c:v>22%</c:v>
                </c:pt>
                <c:pt idx="23">
                  <c:v>23%</c:v>
                </c:pt>
                <c:pt idx="24">
                  <c:v>24%</c:v>
                </c:pt>
                <c:pt idx="25">
                  <c:v>25%</c:v>
                </c:pt>
                <c:pt idx="26">
                  <c:v>26%</c:v>
                </c:pt>
                <c:pt idx="27">
                  <c:v>27%</c:v>
                </c:pt>
                <c:pt idx="28">
                  <c:v>28%</c:v>
                </c:pt>
                <c:pt idx="29">
                  <c:v>29%</c:v>
                </c:pt>
                <c:pt idx="30">
                  <c:v>30%</c:v>
                </c:pt>
                <c:pt idx="31">
                  <c:v>31%</c:v>
                </c:pt>
                <c:pt idx="32">
                  <c:v>32%</c:v>
                </c:pt>
                <c:pt idx="33">
                  <c:v>33%</c:v>
                </c:pt>
                <c:pt idx="34">
                  <c:v>34%</c:v>
                </c:pt>
                <c:pt idx="35">
                  <c:v>35%</c:v>
                </c:pt>
                <c:pt idx="36">
                  <c:v>36%</c:v>
                </c:pt>
                <c:pt idx="37">
                  <c:v>37%</c:v>
                </c:pt>
                <c:pt idx="38">
                  <c:v>38%</c:v>
                </c:pt>
                <c:pt idx="39">
                  <c:v>39%</c:v>
                </c:pt>
                <c:pt idx="40">
                  <c:v>40%</c:v>
                </c:pt>
                <c:pt idx="41">
                  <c:v>41%</c:v>
                </c:pt>
                <c:pt idx="42">
                  <c:v>42%</c:v>
                </c:pt>
                <c:pt idx="43">
                  <c:v>43%</c:v>
                </c:pt>
                <c:pt idx="44">
                  <c:v>44%</c:v>
                </c:pt>
                <c:pt idx="45">
                  <c:v>45%</c:v>
                </c:pt>
                <c:pt idx="46">
                  <c:v>46%</c:v>
                </c:pt>
                <c:pt idx="47">
                  <c:v>47%</c:v>
                </c:pt>
                <c:pt idx="48">
                  <c:v>48%</c:v>
                </c:pt>
                <c:pt idx="49">
                  <c:v>49%</c:v>
                </c:pt>
                <c:pt idx="50">
                  <c:v>50%</c:v>
                </c:pt>
                <c:pt idx="51">
                  <c:v>51%</c:v>
                </c:pt>
                <c:pt idx="52">
                  <c:v>52%</c:v>
                </c:pt>
                <c:pt idx="53">
                  <c:v>53%</c:v>
                </c:pt>
                <c:pt idx="54">
                  <c:v>54%</c:v>
                </c:pt>
                <c:pt idx="55">
                  <c:v>55%</c:v>
                </c:pt>
                <c:pt idx="56">
                  <c:v>56%</c:v>
                </c:pt>
                <c:pt idx="57">
                  <c:v>57%</c:v>
                </c:pt>
                <c:pt idx="58">
                  <c:v>58%</c:v>
                </c:pt>
                <c:pt idx="59">
                  <c:v>59%</c:v>
                </c:pt>
                <c:pt idx="60">
                  <c:v>60%</c:v>
                </c:pt>
                <c:pt idx="61">
                  <c:v>61%</c:v>
                </c:pt>
                <c:pt idx="62">
                  <c:v>62%</c:v>
                </c:pt>
                <c:pt idx="63">
                  <c:v>63%</c:v>
                </c:pt>
                <c:pt idx="64">
                  <c:v>64%</c:v>
                </c:pt>
                <c:pt idx="65">
                  <c:v>65%</c:v>
                </c:pt>
                <c:pt idx="66">
                  <c:v>66%</c:v>
                </c:pt>
                <c:pt idx="67">
                  <c:v>67%</c:v>
                </c:pt>
                <c:pt idx="68">
                  <c:v>68%</c:v>
                </c:pt>
                <c:pt idx="69">
                  <c:v>69%</c:v>
                </c:pt>
                <c:pt idx="70">
                  <c:v>70%</c:v>
                </c:pt>
                <c:pt idx="71">
                  <c:v>71%</c:v>
                </c:pt>
                <c:pt idx="72">
                  <c:v>72%</c:v>
                </c:pt>
                <c:pt idx="73">
                  <c:v>73%</c:v>
                </c:pt>
                <c:pt idx="74">
                  <c:v>74%</c:v>
                </c:pt>
                <c:pt idx="75">
                  <c:v>75%</c:v>
                </c:pt>
                <c:pt idx="76">
                  <c:v>76%</c:v>
                </c:pt>
                <c:pt idx="77">
                  <c:v>77%</c:v>
                </c:pt>
                <c:pt idx="78">
                  <c:v>78%</c:v>
                </c:pt>
                <c:pt idx="79">
                  <c:v>79%</c:v>
                </c:pt>
                <c:pt idx="80">
                  <c:v>80%</c:v>
                </c:pt>
                <c:pt idx="81">
                  <c:v>81%</c:v>
                </c:pt>
                <c:pt idx="82">
                  <c:v>82%</c:v>
                </c:pt>
                <c:pt idx="83">
                  <c:v>83%</c:v>
                </c:pt>
                <c:pt idx="84">
                  <c:v>84%</c:v>
                </c:pt>
                <c:pt idx="85">
                  <c:v>85%</c:v>
                </c:pt>
                <c:pt idx="86">
                  <c:v>86%</c:v>
                </c:pt>
                <c:pt idx="87">
                  <c:v>87%</c:v>
                </c:pt>
                <c:pt idx="88">
                  <c:v>88%</c:v>
                </c:pt>
                <c:pt idx="89">
                  <c:v>89%</c:v>
                </c:pt>
                <c:pt idx="90">
                  <c:v>90%</c:v>
                </c:pt>
                <c:pt idx="91">
                  <c:v>91%</c:v>
                </c:pt>
                <c:pt idx="92">
                  <c:v>92%</c:v>
                </c:pt>
                <c:pt idx="93">
                  <c:v>93%</c:v>
                </c:pt>
                <c:pt idx="94">
                  <c:v>94%</c:v>
                </c:pt>
                <c:pt idx="95">
                  <c:v>95%</c:v>
                </c:pt>
                <c:pt idx="96">
                  <c:v>96%</c:v>
                </c:pt>
                <c:pt idx="97">
                  <c:v>97%</c:v>
                </c:pt>
                <c:pt idx="98">
                  <c:v>98%</c:v>
                </c:pt>
                <c:pt idx="99">
                  <c:v>99%</c:v>
                </c:pt>
                <c:pt idx="100">
                  <c:v>100%</c:v>
                </c:pt>
              </c:strCache>
            </c:strRef>
          </c:cat>
          <c:val>
            <c:numRef>
              <c:f>'TS7.7'!$A$8:$A$108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urbe n°1: répartition en deux groupes"</c:f>
              <c:strCache>
                <c:ptCount val="1"/>
                <c:pt idx="0">
                  <c:v>Courbe n°1: répartition en deux group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7.7'!$A$8:$A$108</c:f>
              <c:strCache>
                <c:ptCount val="10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  <c:pt idx="11">
                  <c:v>11%</c:v>
                </c:pt>
                <c:pt idx="12">
                  <c:v>12%</c:v>
                </c:pt>
                <c:pt idx="13">
                  <c:v>13%</c:v>
                </c:pt>
                <c:pt idx="14">
                  <c:v>14%</c:v>
                </c:pt>
                <c:pt idx="15">
                  <c:v>15%</c:v>
                </c:pt>
                <c:pt idx="16">
                  <c:v>16%</c:v>
                </c:pt>
                <c:pt idx="17">
                  <c:v>17%</c:v>
                </c:pt>
                <c:pt idx="18">
                  <c:v>18%</c:v>
                </c:pt>
                <c:pt idx="19">
                  <c:v>19%</c:v>
                </c:pt>
                <c:pt idx="20">
                  <c:v>20%</c:v>
                </c:pt>
                <c:pt idx="21">
                  <c:v>21%</c:v>
                </c:pt>
                <c:pt idx="22">
                  <c:v>22%</c:v>
                </c:pt>
                <c:pt idx="23">
                  <c:v>23%</c:v>
                </c:pt>
                <c:pt idx="24">
                  <c:v>24%</c:v>
                </c:pt>
                <c:pt idx="25">
                  <c:v>25%</c:v>
                </c:pt>
                <c:pt idx="26">
                  <c:v>26%</c:v>
                </c:pt>
                <c:pt idx="27">
                  <c:v>27%</c:v>
                </c:pt>
                <c:pt idx="28">
                  <c:v>28%</c:v>
                </c:pt>
                <c:pt idx="29">
                  <c:v>29%</c:v>
                </c:pt>
                <c:pt idx="30">
                  <c:v>30%</c:v>
                </c:pt>
                <c:pt idx="31">
                  <c:v>31%</c:v>
                </c:pt>
                <c:pt idx="32">
                  <c:v>32%</c:v>
                </c:pt>
                <c:pt idx="33">
                  <c:v>33%</c:v>
                </c:pt>
                <c:pt idx="34">
                  <c:v>34%</c:v>
                </c:pt>
                <c:pt idx="35">
                  <c:v>35%</c:v>
                </c:pt>
                <c:pt idx="36">
                  <c:v>36%</c:v>
                </c:pt>
                <c:pt idx="37">
                  <c:v>37%</c:v>
                </c:pt>
                <c:pt idx="38">
                  <c:v>38%</c:v>
                </c:pt>
                <c:pt idx="39">
                  <c:v>39%</c:v>
                </c:pt>
                <c:pt idx="40">
                  <c:v>40%</c:v>
                </c:pt>
                <c:pt idx="41">
                  <c:v>41%</c:v>
                </c:pt>
                <c:pt idx="42">
                  <c:v>42%</c:v>
                </c:pt>
                <c:pt idx="43">
                  <c:v>43%</c:v>
                </c:pt>
                <c:pt idx="44">
                  <c:v>44%</c:v>
                </c:pt>
                <c:pt idx="45">
                  <c:v>45%</c:v>
                </c:pt>
                <c:pt idx="46">
                  <c:v>46%</c:v>
                </c:pt>
                <c:pt idx="47">
                  <c:v>47%</c:v>
                </c:pt>
                <c:pt idx="48">
                  <c:v>48%</c:v>
                </c:pt>
                <c:pt idx="49">
                  <c:v>49%</c:v>
                </c:pt>
                <c:pt idx="50">
                  <c:v>50%</c:v>
                </c:pt>
                <c:pt idx="51">
                  <c:v>51%</c:v>
                </c:pt>
                <c:pt idx="52">
                  <c:v>52%</c:v>
                </c:pt>
                <c:pt idx="53">
                  <c:v>53%</c:v>
                </c:pt>
                <c:pt idx="54">
                  <c:v>54%</c:v>
                </c:pt>
                <c:pt idx="55">
                  <c:v>55%</c:v>
                </c:pt>
                <c:pt idx="56">
                  <c:v>56%</c:v>
                </c:pt>
                <c:pt idx="57">
                  <c:v>57%</c:v>
                </c:pt>
                <c:pt idx="58">
                  <c:v>58%</c:v>
                </c:pt>
                <c:pt idx="59">
                  <c:v>59%</c:v>
                </c:pt>
                <c:pt idx="60">
                  <c:v>60%</c:v>
                </c:pt>
                <c:pt idx="61">
                  <c:v>61%</c:v>
                </c:pt>
                <c:pt idx="62">
                  <c:v>62%</c:v>
                </c:pt>
                <c:pt idx="63">
                  <c:v>63%</c:v>
                </c:pt>
                <c:pt idx="64">
                  <c:v>64%</c:v>
                </c:pt>
                <c:pt idx="65">
                  <c:v>65%</c:v>
                </c:pt>
                <c:pt idx="66">
                  <c:v>66%</c:v>
                </c:pt>
                <c:pt idx="67">
                  <c:v>67%</c:v>
                </c:pt>
                <c:pt idx="68">
                  <c:v>68%</c:v>
                </c:pt>
                <c:pt idx="69">
                  <c:v>69%</c:v>
                </c:pt>
                <c:pt idx="70">
                  <c:v>70%</c:v>
                </c:pt>
                <c:pt idx="71">
                  <c:v>71%</c:v>
                </c:pt>
                <c:pt idx="72">
                  <c:v>72%</c:v>
                </c:pt>
                <c:pt idx="73">
                  <c:v>73%</c:v>
                </c:pt>
                <c:pt idx="74">
                  <c:v>74%</c:v>
                </c:pt>
                <c:pt idx="75">
                  <c:v>75%</c:v>
                </c:pt>
                <c:pt idx="76">
                  <c:v>76%</c:v>
                </c:pt>
                <c:pt idx="77">
                  <c:v>77%</c:v>
                </c:pt>
                <c:pt idx="78">
                  <c:v>78%</c:v>
                </c:pt>
                <c:pt idx="79">
                  <c:v>79%</c:v>
                </c:pt>
                <c:pt idx="80">
                  <c:v>80%</c:v>
                </c:pt>
                <c:pt idx="81">
                  <c:v>81%</c:v>
                </c:pt>
                <c:pt idx="82">
                  <c:v>82%</c:v>
                </c:pt>
                <c:pt idx="83">
                  <c:v>83%</c:v>
                </c:pt>
                <c:pt idx="84">
                  <c:v>84%</c:v>
                </c:pt>
                <c:pt idx="85">
                  <c:v>85%</c:v>
                </c:pt>
                <c:pt idx="86">
                  <c:v>86%</c:v>
                </c:pt>
                <c:pt idx="87">
                  <c:v>87%</c:v>
                </c:pt>
                <c:pt idx="88">
                  <c:v>88%</c:v>
                </c:pt>
                <c:pt idx="89">
                  <c:v>89%</c:v>
                </c:pt>
                <c:pt idx="90">
                  <c:v>90%</c:v>
                </c:pt>
                <c:pt idx="91">
                  <c:v>91%</c:v>
                </c:pt>
                <c:pt idx="92">
                  <c:v>92%</c:v>
                </c:pt>
                <c:pt idx="93">
                  <c:v>93%</c:v>
                </c:pt>
                <c:pt idx="94">
                  <c:v>94%</c:v>
                </c:pt>
                <c:pt idx="95">
                  <c:v>95%</c:v>
                </c:pt>
                <c:pt idx="96">
                  <c:v>96%</c:v>
                </c:pt>
                <c:pt idx="97">
                  <c:v>97%</c:v>
                </c:pt>
                <c:pt idx="98">
                  <c:v>98%</c:v>
                </c:pt>
                <c:pt idx="99">
                  <c:v>99%</c:v>
                </c:pt>
                <c:pt idx="100">
                  <c:v>100%</c:v>
                </c:pt>
              </c:strCache>
            </c:strRef>
          </c:cat>
          <c:val>
            <c:numRef>
              <c:f>'TS7.7'!$B$8:$B$108</c:f>
              <c:numCache>
                <c:formatCode>General</c:formatCode>
                <c:ptCount val="101"/>
                <c:pt idx="0">
                  <c:v>0</c:v>
                </c:pt>
                <c:pt idx="1">
                  <c:v>0.00555555555555556</c:v>
                </c:pt>
                <c:pt idx="2">
                  <c:v>0.0111111111111111</c:v>
                </c:pt>
                <c:pt idx="3">
                  <c:v>0.0166666666666667</c:v>
                </c:pt>
                <c:pt idx="4">
                  <c:v>0.0222222222222222</c:v>
                </c:pt>
                <c:pt idx="5">
                  <c:v>0.0277777777777778</c:v>
                </c:pt>
                <c:pt idx="6">
                  <c:v>0.0333333333333333</c:v>
                </c:pt>
                <c:pt idx="7">
                  <c:v>0.0388888888888889</c:v>
                </c:pt>
                <c:pt idx="8">
                  <c:v>0.0444444444444444</c:v>
                </c:pt>
                <c:pt idx="9">
                  <c:v>0.05</c:v>
                </c:pt>
                <c:pt idx="10">
                  <c:v>0.0555555555555556</c:v>
                </c:pt>
                <c:pt idx="11">
                  <c:v>0.0611111111111111</c:v>
                </c:pt>
                <c:pt idx="12">
                  <c:v>0.0666666666666667</c:v>
                </c:pt>
                <c:pt idx="13">
                  <c:v>0.0722222222222222</c:v>
                </c:pt>
                <c:pt idx="14">
                  <c:v>0.0777777777777778</c:v>
                </c:pt>
                <c:pt idx="15">
                  <c:v>0.0833333333333333</c:v>
                </c:pt>
                <c:pt idx="16">
                  <c:v>0.0888888888888889</c:v>
                </c:pt>
                <c:pt idx="17">
                  <c:v>0.0944444444444444</c:v>
                </c:pt>
                <c:pt idx="18">
                  <c:v>0.1</c:v>
                </c:pt>
                <c:pt idx="19">
                  <c:v>0.105555555555556</c:v>
                </c:pt>
                <c:pt idx="20">
                  <c:v>0.111111111111111</c:v>
                </c:pt>
                <c:pt idx="21">
                  <c:v>0.116666666666667</c:v>
                </c:pt>
                <c:pt idx="22">
                  <c:v>0.122222222222222</c:v>
                </c:pt>
                <c:pt idx="23">
                  <c:v>0.127777777777778</c:v>
                </c:pt>
                <c:pt idx="24">
                  <c:v>0.133333333333333</c:v>
                </c:pt>
                <c:pt idx="25">
                  <c:v>0.138888888888889</c:v>
                </c:pt>
                <c:pt idx="26">
                  <c:v>0.144444444444444</c:v>
                </c:pt>
                <c:pt idx="27">
                  <c:v>0.15</c:v>
                </c:pt>
                <c:pt idx="28">
                  <c:v>0.155555555555556</c:v>
                </c:pt>
                <c:pt idx="29">
                  <c:v>0.161111111111111</c:v>
                </c:pt>
                <c:pt idx="30">
                  <c:v>0.166666666666667</c:v>
                </c:pt>
                <c:pt idx="31">
                  <c:v>0.172222222222222</c:v>
                </c:pt>
                <c:pt idx="32">
                  <c:v>0.177777777777778</c:v>
                </c:pt>
                <c:pt idx="33">
                  <c:v>0.183333333333333</c:v>
                </c:pt>
                <c:pt idx="34">
                  <c:v>0.188888888888889</c:v>
                </c:pt>
                <c:pt idx="35">
                  <c:v>0.194444444444444</c:v>
                </c:pt>
                <c:pt idx="36">
                  <c:v>0.2</c:v>
                </c:pt>
                <c:pt idx="37">
                  <c:v>0.205555555555556</c:v>
                </c:pt>
                <c:pt idx="38">
                  <c:v>0.211111111111111</c:v>
                </c:pt>
                <c:pt idx="39">
                  <c:v>0.216666666666667</c:v>
                </c:pt>
                <c:pt idx="40">
                  <c:v>0.222222222222222</c:v>
                </c:pt>
                <c:pt idx="41">
                  <c:v>0.227777777777778</c:v>
                </c:pt>
                <c:pt idx="42">
                  <c:v>0.233333333333333</c:v>
                </c:pt>
                <c:pt idx="43">
                  <c:v>0.238888888888889</c:v>
                </c:pt>
                <c:pt idx="44">
                  <c:v>0.244444444444445</c:v>
                </c:pt>
                <c:pt idx="45">
                  <c:v>0.25</c:v>
                </c:pt>
                <c:pt idx="46">
                  <c:v>0.255555555555556</c:v>
                </c:pt>
                <c:pt idx="47">
                  <c:v>0.261111111111111</c:v>
                </c:pt>
                <c:pt idx="48">
                  <c:v>0.266666666666667</c:v>
                </c:pt>
                <c:pt idx="49">
                  <c:v>0.272222222222222</c:v>
                </c:pt>
                <c:pt idx="50">
                  <c:v>0.277777777777778</c:v>
                </c:pt>
                <c:pt idx="51">
                  <c:v>0.283333333333333</c:v>
                </c:pt>
                <c:pt idx="52">
                  <c:v>0.288888888888889</c:v>
                </c:pt>
                <c:pt idx="53">
                  <c:v>0.294444444444444</c:v>
                </c:pt>
                <c:pt idx="54">
                  <c:v>0.3</c:v>
                </c:pt>
                <c:pt idx="55">
                  <c:v>0.305555555555555</c:v>
                </c:pt>
                <c:pt idx="56">
                  <c:v>0.311111111111111</c:v>
                </c:pt>
                <c:pt idx="57">
                  <c:v>0.316666666666667</c:v>
                </c:pt>
                <c:pt idx="58">
                  <c:v>0.322222222222222</c:v>
                </c:pt>
                <c:pt idx="59">
                  <c:v>0.327777777777778</c:v>
                </c:pt>
                <c:pt idx="60">
                  <c:v>0.333333333333333</c:v>
                </c:pt>
                <c:pt idx="61">
                  <c:v>0.338888888888889</c:v>
                </c:pt>
                <c:pt idx="62">
                  <c:v>0.344444444444444</c:v>
                </c:pt>
                <c:pt idx="63">
                  <c:v>0.35</c:v>
                </c:pt>
                <c:pt idx="64">
                  <c:v>0.355555555555555</c:v>
                </c:pt>
                <c:pt idx="65">
                  <c:v>0.361111111111111</c:v>
                </c:pt>
                <c:pt idx="66">
                  <c:v>0.366666666666666</c:v>
                </c:pt>
                <c:pt idx="67">
                  <c:v>0.372222222222222</c:v>
                </c:pt>
                <c:pt idx="68">
                  <c:v>0.377777777777777</c:v>
                </c:pt>
                <c:pt idx="69">
                  <c:v>0.383333333333333</c:v>
                </c:pt>
                <c:pt idx="70">
                  <c:v>0.388888888888889</c:v>
                </c:pt>
                <c:pt idx="71">
                  <c:v>0.394444444444444</c:v>
                </c:pt>
                <c:pt idx="72">
                  <c:v>0.4</c:v>
                </c:pt>
                <c:pt idx="73">
                  <c:v>0.405555555555555</c:v>
                </c:pt>
                <c:pt idx="74">
                  <c:v>0.411111111111111</c:v>
                </c:pt>
                <c:pt idx="75">
                  <c:v>0.416666666666666</c:v>
                </c:pt>
                <c:pt idx="76">
                  <c:v>0.422222222222222</c:v>
                </c:pt>
                <c:pt idx="77">
                  <c:v>0.427777777777777</c:v>
                </c:pt>
                <c:pt idx="78">
                  <c:v>0.433333333333333</c:v>
                </c:pt>
                <c:pt idx="79">
                  <c:v>0.438888888888888</c:v>
                </c:pt>
                <c:pt idx="80">
                  <c:v>0.444444444444444</c:v>
                </c:pt>
                <c:pt idx="81">
                  <c:v>0.449999999999999</c:v>
                </c:pt>
                <c:pt idx="82">
                  <c:v>0.455555555555555</c:v>
                </c:pt>
                <c:pt idx="83">
                  <c:v>0.46111111111111</c:v>
                </c:pt>
                <c:pt idx="84">
                  <c:v>0.466666666666666</c:v>
                </c:pt>
                <c:pt idx="85">
                  <c:v>0.472222222222222</c:v>
                </c:pt>
                <c:pt idx="86">
                  <c:v>0.477777777777777</c:v>
                </c:pt>
                <c:pt idx="87">
                  <c:v>0.483333333333333</c:v>
                </c:pt>
                <c:pt idx="88">
                  <c:v>0.488888888888888</c:v>
                </c:pt>
                <c:pt idx="89">
                  <c:v>0.494444444444444</c:v>
                </c:pt>
                <c:pt idx="90">
                  <c:v>0.5</c:v>
                </c:pt>
                <c:pt idx="91">
                  <c:v>0.55</c:v>
                </c:pt>
                <c:pt idx="92">
                  <c:v>0.6</c:v>
                </c:pt>
                <c:pt idx="93">
                  <c:v>0.65</c:v>
                </c:pt>
                <c:pt idx="94">
                  <c:v>0.7</c:v>
                </c:pt>
                <c:pt idx="95">
                  <c:v>0.75</c:v>
                </c:pt>
                <c:pt idx="96">
                  <c:v>0.8</c:v>
                </c:pt>
                <c:pt idx="97">
                  <c:v>0.85</c:v>
                </c:pt>
                <c:pt idx="98">
                  <c:v>0.9</c:v>
                </c:pt>
                <c:pt idx="99">
                  <c:v>0.95</c:v>
                </c:pt>
                <c:pt idx="10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urbe n°2: répartition continue"</c:f>
              <c:strCache>
                <c:ptCount val="1"/>
                <c:pt idx="0">
                  <c:v>Courbe n°2: répartition continu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7.7'!$A$8:$A$108</c:f>
              <c:strCache>
                <c:ptCount val="10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  <c:pt idx="11">
                  <c:v>11%</c:v>
                </c:pt>
                <c:pt idx="12">
                  <c:v>12%</c:v>
                </c:pt>
                <c:pt idx="13">
                  <c:v>13%</c:v>
                </c:pt>
                <c:pt idx="14">
                  <c:v>14%</c:v>
                </c:pt>
                <c:pt idx="15">
                  <c:v>15%</c:v>
                </c:pt>
                <c:pt idx="16">
                  <c:v>16%</c:v>
                </c:pt>
                <c:pt idx="17">
                  <c:v>17%</c:v>
                </c:pt>
                <c:pt idx="18">
                  <c:v>18%</c:v>
                </c:pt>
                <c:pt idx="19">
                  <c:v>19%</c:v>
                </c:pt>
                <c:pt idx="20">
                  <c:v>20%</c:v>
                </c:pt>
                <c:pt idx="21">
                  <c:v>21%</c:v>
                </c:pt>
                <c:pt idx="22">
                  <c:v>22%</c:v>
                </c:pt>
                <c:pt idx="23">
                  <c:v>23%</c:v>
                </c:pt>
                <c:pt idx="24">
                  <c:v>24%</c:v>
                </c:pt>
                <c:pt idx="25">
                  <c:v>25%</c:v>
                </c:pt>
                <c:pt idx="26">
                  <c:v>26%</c:v>
                </c:pt>
                <c:pt idx="27">
                  <c:v>27%</c:v>
                </c:pt>
                <c:pt idx="28">
                  <c:v>28%</c:v>
                </c:pt>
                <c:pt idx="29">
                  <c:v>29%</c:v>
                </c:pt>
                <c:pt idx="30">
                  <c:v>30%</c:v>
                </c:pt>
                <c:pt idx="31">
                  <c:v>31%</c:v>
                </c:pt>
                <c:pt idx="32">
                  <c:v>32%</c:v>
                </c:pt>
                <c:pt idx="33">
                  <c:v>33%</c:v>
                </c:pt>
                <c:pt idx="34">
                  <c:v>34%</c:v>
                </c:pt>
                <c:pt idx="35">
                  <c:v>35%</c:v>
                </c:pt>
                <c:pt idx="36">
                  <c:v>36%</c:v>
                </c:pt>
                <c:pt idx="37">
                  <c:v>37%</c:v>
                </c:pt>
                <c:pt idx="38">
                  <c:v>38%</c:v>
                </c:pt>
                <c:pt idx="39">
                  <c:v>39%</c:v>
                </c:pt>
                <c:pt idx="40">
                  <c:v>40%</c:v>
                </c:pt>
                <c:pt idx="41">
                  <c:v>41%</c:v>
                </c:pt>
                <c:pt idx="42">
                  <c:v>42%</c:v>
                </c:pt>
                <c:pt idx="43">
                  <c:v>43%</c:v>
                </c:pt>
                <c:pt idx="44">
                  <c:v>44%</c:v>
                </c:pt>
                <c:pt idx="45">
                  <c:v>45%</c:v>
                </c:pt>
                <c:pt idx="46">
                  <c:v>46%</c:v>
                </c:pt>
                <c:pt idx="47">
                  <c:v>47%</c:v>
                </c:pt>
                <c:pt idx="48">
                  <c:v>48%</c:v>
                </c:pt>
                <c:pt idx="49">
                  <c:v>49%</c:v>
                </c:pt>
                <c:pt idx="50">
                  <c:v>50%</c:v>
                </c:pt>
                <c:pt idx="51">
                  <c:v>51%</c:v>
                </c:pt>
                <c:pt idx="52">
                  <c:v>52%</c:v>
                </c:pt>
                <c:pt idx="53">
                  <c:v>53%</c:v>
                </c:pt>
                <c:pt idx="54">
                  <c:v>54%</c:v>
                </c:pt>
                <c:pt idx="55">
                  <c:v>55%</c:v>
                </c:pt>
                <c:pt idx="56">
                  <c:v>56%</c:v>
                </c:pt>
                <c:pt idx="57">
                  <c:v>57%</c:v>
                </c:pt>
                <c:pt idx="58">
                  <c:v>58%</c:v>
                </c:pt>
                <c:pt idx="59">
                  <c:v>59%</c:v>
                </c:pt>
                <c:pt idx="60">
                  <c:v>60%</c:v>
                </c:pt>
                <c:pt idx="61">
                  <c:v>61%</c:v>
                </c:pt>
                <c:pt idx="62">
                  <c:v>62%</c:v>
                </c:pt>
                <c:pt idx="63">
                  <c:v>63%</c:v>
                </c:pt>
                <c:pt idx="64">
                  <c:v>64%</c:v>
                </c:pt>
                <c:pt idx="65">
                  <c:v>65%</c:v>
                </c:pt>
                <c:pt idx="66">
                  <c:v>66%</c:v>
                </c:pt>
                <c:pt idx="67">
                  <c:v>67%</c:v>
                </c:pt>
                <c:pt idx="68">
                  <c:v>68%</c:v>
                </c:pt>
                <c:pt idx="69">
                  <c:v>69%</c:v>
                </c:pt>
                <c:pt idx="70">
                  <c:v>70%</c:v>
                </c:pt>
                <c:pt idx="71">
                  <c:v>71%</c:v>
                </c:pt>
                <c:pt idx="72">
                  <c:v>72%</c:v>
                </c:pt>
                <c:pt idx="73">
                  <c:v>73%</c:v>
                </c:pt>
                <c:pt idx="74">
                  <c:v>74%</c:v>
                </c:pt>
                <c:pt idx="75">
                  <c:v>75%</c:v>
                </c:pt>
                <c:pt idx="76">
                  <c:v>76%</c:v>
                </c:pt>
                <c:pt idx="77">
                  <c:v>77%</c:v>
                </c:pt>
                <c:pt idx="78">
                  <c:v>78%</c:v>
                </c:pt>
                <c:pt idx="79">
                  <c:v>79%</c:v>
                </c:pt>
                <c:pt idx="80">
                  <c:v>80%</c:v>
                </c:pt>
                <c:pt idx="81">
                  <c:v>81%</c:v>
                </c:pt>
                <c:pt idx="82">
                  <c:v>82%</c:v>
                </c:pt>
                <c:pt idx="83">
                  <c:v>83%</c:v>
                </c:pt>
                <c:pt idx="84">
                  <c:v>84%</c:v>
                </c:pt>
                <c:pt idx="85">
                  <c:v>85%</c:v>
                </c:pt>
                <c:pt idx="86">
                  <c:v>86%</c:v>
                </c:pt>
                <c:pt idx="87">
                  <c:v>87%</c:v>
                </c:pt>
                <c:pt idx="88">
                  <c:v>88%</c:v>
                </c:pt>
                <c:pt idx="89">
                  <c:v>89%</c:v>
                </c:pt>
                <c:pt idx="90">
                  <c:v>90%</c:v>
                </c:pt>
                <c:pt idx="91">
                  <c:v>91%</c:v>
                </c:pt>
                <c:pt idx="92">
                  <c:v>92%</c:v>
                </c:pt>
                <c:pt idx="93">
                  <c:v>93%</c:v>
                </c:pt>
                <c:pt idx="94">
                  <c:v>94%</c:v>
                </c:pt>
                <c:pt idx="95">
                  <c:v>95%</c:v>
                </c:pt>
                <c:pt idx="96">
                  <c:v>96%</c:v>
                </c:pt>
                <c:pt idx="97">
                  <c:v>97%</c:v>
                </c:pt>
                <c:pt idx="98">
                  <c:v>98%</c:v>
                </c:pt>
                <c:pt idx="99">
                  <c:v>99%</c:v>
                </c:pt>
                <c:pt idx="100">
                  <c:v>100%</c:v>
                </c:pt>
              </c:strCache>
            </c:strRef>
          </c:cat>
          <c:val>
            <c:numRef>
              <c:f>'TS7.7'!$C$8:$C$108</c:f>
              <c:numCache>
                <c:formatCode>General</c:formatCode>
                <c:ptCount val="101"/>
                <c:pt idx="0">
                  <c:v>0</c:v>
                </c:pt>
                <c:pt idx="1">
                  <c:v>6E-005</c:v>
                </c:pt>
                <c:pt idx="2">
                  <c:v>0.00024</c:v>
                </c:pt>
                <c:pt idx="3">
                  <c:v>0.00054</c:v>
                </c:pt>
                <c:pt idx="4">
                  <c:v>0.00096</c:v>
                </c:pt>
                <c:pt idx="5">
                  <c:v>0.0015</c:v>
                </c:pt>
                <c:pt idx="6">
                  <c:v>0.00216</c:v>
                </c:pt>
                <c:pt idx="7">
                  <c:v>0.00294</c:v>
                </c:pt>
                <c:pt idx="8">
                  <c:v>0.00384</c:v>
                </c:pt>
                <c:pt idx="9">
                  <c:v>0.00486</c:v>
                </c:pt>
                <c:pt idx="10">
                  <c:v>0.006</c:v>
                </c:pt>
                <c:pt idx="11">
                  <c:v>0.00726</c:v>
                </c:pt>
                <c:pt idx="12">
                  <c:v>0.00864</c:v>
                </c:pt>
                <c:pt idx="13">
                  <c:v>0.01014</c:v>
                </c:pt>
                <c:pt idx="14">
                  <c:v>0.01176</c:v>
                </c:pt>
                <c:pt idx="15">
                  <c:v>0.0135</c:v>
                </c:pt>
                <c:pt idx="16">
                  <c:v>0.01536</c:v>
                </c:pt>
                <c:pt idx="17">
                  <c:v>0.01734</c:v>
                </c:pt>
                <c:pt idx="18">
                  <c:v>0.01944</c:v>
                </c:pt>
                <c:pt idx="19">
                  <c:v>0.02166</c:v>
                </c:pt>
                <c:pt idx="20">
                  <c:v>0.024</c:v>
                </c:pt>
                <c:pt idx="21">
                  <c:v>0.02646</c:v>
                </c:pt>
                <c:pt idx="22">
                  <c:v>0.02904</c:v>
                </c:pt>
                <c:pt idx="23">
                  <c:v>0.03174</c:v>
                </c:pt>
                <c:pt idx="24">
                  <c:v>0.03456</c:v>
                </c:pt>
                <c:pt idx="25">
                  <c:v>0.0375</c:v>
                </c:pt>
                <c:pt idx="26">
                  <c:v>0.04056</c:v>
                </c:pt>
                <c:pt idx="27">
                  <c:v>0.04374</c:v>
                </c:pt>
                <c:pt idx="28">
                  <c:v>0.04704</c:v>
                </c:pt>
                <c:pt idx="29">
                  <c:v>0.0504600000000001</c:v>
                </c:pt>
                <c:pt idx="30">
                  <c:v>0.0540000000000001</c:v>
                </c:pt>
                <c:pt idx="31">
                  <c:v>0.0576600000000003</c:v>
                </c:pt>
                <c:pt idx="32">
                  <c:v>0.0614400000000006</c:v>
                </c:pt>
                <c:pt idx="33">
                  <c:v>0.0653400000000015</c:v>
                </c:pt>
                <c:pt idx="34">
                  <c:v>0.0693600000000036</c:v>
                </c:pt>
                <c:pt idx="35">
                  <c:v>0.0735000000000085</c:v>
                </c:pt>
                <c:pt idx="36">
                  <c:v>0.0777600000000196</c:v>
                </c:pt>
                <c:pt idx="37">
                  <c:v>0.0821400000000446</c:v>
                </c:pt>
                <c:pt idx="38">
                  <c:v>0.0866400000000991</c:v>
                </c:pt>
                <c:pt idx="39">
                  <c:v>0.0912600000002159</c:v>
                </c:pt>
                <c:pt idx="40">
                  <c:v>0.0960000000004613</c:v>
                </c:pt>
                <c:pt idx="41">
                  <c:v>0.100860000000967</c:v>
                </c:pt>
                <c:pt idx="42">
                  <c:v>0.105840000001993</c:v>
                </c:pt>
                <c:pt idx="43">
                  <c:v>0.110940000004038</c:v>
                </c:pt>
                <c:pt idx="44">
                  <c:v>0.116160000008047</c:v>
                </c:pt>
                <c:pt idx="45">
                  <c:v>0.121500000015792</c:v>
                </c:pt>
                <c:pt idx="46">
                  <c:v>0.126960000030535</c:v>
                </c:pt>
                <c:pt idx="47">
                  <c:v>0.13254000005821</c:v>
                </c:pt>
                <c:pt idx="48">
                  <c:v>0.138240000109471</c:v>
                </c:pt>
                <c:pt idx="49">
                  <c:v>0.144060000203209</c:v>
                </c:pt>
                <c:pt idx="50">
                  <c:v>0.150000000372529</c:v>
                </c:pt>
                <c:pt idx="51">
                  <c:v>0.156060000674785</c:v>
                </c:pt>
                <c:pt idx="52">
                  <c:v>0.16224000120826</c:v>
                </c:pt>
                <c:pt idx="53">
                  <c:v>0.168540002139617</c:v>
                </c:pt>
                <c:pt idx="54">
                  <c:v>0.174960003748632</c:v>
                </c:pt>
                <c:pt idx="55">
                  <c:v>0.181500006500409</c:v>
                </c:pt>
                <c:pt idx="56">
                  <c:v>0.188160011160941</c:v>
                </c:pt>
                <c:pt idx="57">
                  <c:v>0.194940018980413</c:v>
                </c:pt>
                <c:pt idx="58">
                  <c:v>0.201840031981572</c:v>
                </c:pt>
                <c:pt idx="59">
                  <c:v>0.208860053409725</c:v>
                </c:pt>
                <c:pt idx="60">
                  <c:v>0.216000088429568</c:v>
                </c:pt>
                <c:pt idx="61">
                  <c:v>0.22326014519613</c:v>
                </c:pt>
                <c:pt idx="62">
                  <c:v>0.230640236488854</c:v>
                </c:pt>
                <c:pt idx="63">
                  <c:v>0.238140382187497</c:v>
                </c:pt>
                <c:pt idx="64">
                  <c:v>0.245760612998217</c:v>
                </c:pt>
                <c:pt idx="65">
                  <c:v>0.253500976024436</c:v>
                </c:pt>
                <c:pt idx="66">
                  <c:v>0.261361543043103</c:v>
                </c:pt>
                <c:pt idx="67">
                  <c:v>0.26934242272473</c:v>
                </c:pt>
                <c:pt idx="68">
                  <c:v>0.277443778569133</c:v>
                </c:pt>
                <c:pt idx="69">
                  <c:v>0.285665855078384</c:v>
                </c:pt>
                <c:pt idx="70">
                  <c:v>0.294009015736117</c:v>
                </c:pt>
                <c:pt idx="71">
                  <c:v>0.302473797819297</c:v>
                </c:pt>
                <c:pt idx="72">
                  <c:v>0.311060991084857</c:v>
                </c:pt>
                <c:pt idx="73">
                  <c:v>0.31977175015099</c:v>
                </c:pt>
                <c:pt idx="74">
                  <c:v>0.328607754201022</c:v>
                </c:pt>
                <c:pt idx="75">
                  <c:v>0.337571432836068</c:v>
                </c:pt>
                <c:pt idx="76">
                  <c:v>0.346666283967947</c:v>
                </c:pt>
                <c:pt idx="77">
                  <c:v>0.355897319206244</c:v>
                </c:pt>
                <c:pt idx="78">
                  <c:v>0.365271685082638</c:v>
                </c:pt>
                <c:pt idx="79">
                  <c:v>0.374799525760017</c:v>
                </c:pt>
                <c:pt idx="80">
                  <c:v>0.384495176015715</c:v>
                </c:pt>
                <c:pt idx="81">
                  <c:v>0.394378804119966</c:v>
                </c:pt>
                <c:pt idx="82">
                  <c:v>0.404478665156501</c:v>
                </c:pt>
                <c:pt idx="83">
                  <c:v>0.414834179462069</c:v>
                </c:pt>
                <c:pt idx="84">
                  <c:v>0.425500122205474</c:v>
                </c:pt>
                <c:pt idx="85">
                  <c:v>0.436552303837916</c:v>
                </c:pt>
                <c:pt idx="86">
                  <c:v>0.44809524382823</c:v>
                </c:pt>
                <c:pt idx="87">
                  <c:v>0.460272500183683</c:v>
                </c:pt>
                <c:pt idx="88">
                  <c:v>0.473280525492101</c:v>
                </c:pt>
                <c:pt idx="89">
                  <c:v>0.487387190246895</c:v>
                </c:pt>
                <c:pt idx="90">
                  <c:v>0.502956463310087</c:v>
                </c:pt>
                <c:pt idx="91">
                  <c:v>0.520481189348944</c:v>
                </c:pt>
                <c:pt idx="92">
                  <c:v>0.540626481430937</c:v>
                </c:pt>
                <c:pt idx="93">
                  <c:v>0.564286988202522</c:v>
                </c:pt>
                <c:pt idx="94">
                  <c:v>0.592662242466668</c:v>
                </c:pt>
                <c:pt idx="95">
                  <c:v>0.627355505577177</c:v>
                </c:pt>
                <c:pt idx="96">
                  <c:v>0.670503057292285</c:v>
                </c:pt>
                <c:pt idx="97">
                  <c:v>0.724942827417267</c:v>
                </c:pt>
                <c:pt idx="98">
                  <c:v>0.79443372775298</c:v>
                </c:pt>
                <c:pt idx="99">
                  <c:v>0.883940149355319</c:v>
                </c:pt>
                <c:pt idx="100">
                  <c:v>1.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24760"/>
        <c:axId val="49447013"/>
      </c:lineChart>
      <c:catAx>
        <c:axId val="5572476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ecture: la courbe 1 suppose que les 90% les plus pauvres et les 10% les plus riches détiennent chacun 50% du revenu ou du capital total, et que chacun des deux groupes est homogène (d'où une courbe linéraire); la courbe 2 suppose une répartition continue</a:t>
                </a:r>
              </a:p>
            </c:rich>
          </c:tx>
          <c:layout>
            <c:manualLayout>
              <c:xMode val="edge"/>
              <c:yMode val="edge"/>
              <c:x val="0.143952074707074"/>
              <c:y val="0.875344732487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7013"/>
        <c:crossesAt val="0"/>
        <c:auto val="1"/>
        <c:lblAlgn val="ctr"/>
        <c:lblOffset val="100"/>
        <c:noMultiLvlLbl val="0"/>
      </c:catAx>
      <c:valAx>
        <c:axId val="4944701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art du revenu ou du capital total détenue par les x% les plus pauvres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5709459459459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4760"/>
        <c:crossesAt val="1"/>
        <c:crossBetween val="midCat"/>
        <c:majorUnit val="0.1"/>
        <c:minorUnit val="0.0022222222222222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303585587173"/>
          <c:y val="0.111624379481522"/>
          <c:w val="0.455290282794467"/>
          <c:h val="0.248069498069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/PikettySaez2012(ComputationsUsingIRSTable%201_4_2010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piketty/Successions2000s/PaperLongRunInheritance/PaperDecember2009/AppendixEstateTaxData/VariousDMTGComputations/AggregateEstateTaxSeri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piketty/Successions2000s/PaperLongRunInheritance/PaperDecember2009/AppendixDemoData/OldComputations1900205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nowa.nuff.ox.ac.uk/senate%20poverty%20response%5Cpov%20response%5Cminimum%20w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EstateTaxData/VariousDMTGComputations/AggregateEstateTaxSer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DemoData/OldComputations190020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ttps/nowa.nuff.ox.ac.uk/senate%20poverty%20response/pov%20response/minimum%20wage.xls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manu/papers/estate/excelresults/intermedi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nu/papers/estate/excelresults/intermedi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joint%20income%20dist/All%20couples%201970%20to%202004%20MFTTAWE%20comparis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t.piketty/Dropbox/WorldWealth/Work/CapitalIsBack/German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piketty/Successions2000s/PaperLongRunInheritance/PaperApril2010/AppendixEstateTaxData/VariousDMTGComputations/AggregateEstateTaxSe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L14"/>
      <sheetName val="Table0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Basic Wage"/>
      <sheetName val="Minimum wage"/>
      <sheetName val="MTAWE"/>
      <sheetName val="Minimum wage tax "/>
      <sheetName val="C10+C14 since 1971 + Reason"/>
      <sheetName val="rba table"/>
      <sheetName val="eeh"/>
      <sheetName val="Bond 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Basic Wage"/>
      <sheetName val="Minimum wage"/>
      <sheetName val="MTAWE"/>
      <sheetName val="Minimum wage tax "/>
      <sheetName val="C10+C14 since 1971 + Reason"/>
      <sheetName val="rba table"/>
      <sheetName val="eeh"/>
      <sheetName val="Bond 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Ahelp"/>
      <sheetName val="Amounts and thresholds"/>
      <sheetName val="Age, Gender, Marital"/>
      <sheetName val="Number,multipliers,age etc."/>
      <sheetName val="Net worth with life insurance"/>
      <sheetName val="ANW --- help"/>
      <sheetName val="Composition-help"/>
      <sheetName val="Composition"/>
      <sheetName val="Weights"/>
      <sheetName val="Weights-help"/>
      <sheetName val="Life "/>
      <sheetName val="Life-help"/>
      <sheetName val="Aggregate data"/>
      <sheetName val="ANW-male"/>
      <sheetName val="ANW- female"/>
      <sheetName val="Debt,LI,charity"/>
      <sheetName val="Debt,LI,charity-male"/>
      <sheetName val="Debt,LI,charity-female"/>
      <sheetName val="Number-male"/>
      <sheetName val="Number-female"/>
      <sheetName val="Marital-male"/>
      <sheetName val="Marital"/>
      <sheetName val="Marital-female"/>
      <sheetName val="Details-male"/>
      <sheetName val="Details-female"/>
      <sheetName val="Net worth WJP"/>
      <sheetName val="WJP-male"/>
      <sheetName val="WJP-femal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Ahelp"/>
      <sheetName val="Amounts and thresholds"/>
      <sheetName val="Age, Gender, Marital"/>
      <sheetName val="Number,multipliers,age etc."/>
      <sheetName val="Net worth with life insurance"/>
      <sheetName val="ANW --- help"/>
      <sheetName val="Composition-help"/>
      <sheetName val="Composition"/>
      <sheetName val="Weights"/>
      <sheetName val="Weights-help"/>
      <sheetName val="Life "/>
      <sheetName val="Life-help"/>
      <sheetName val="Aggregate data"/>
      <sheetName val="ANW-male"/>
      <sheetName val="ANW- female"/>
      <sheetName val="Debt,LI,charity"/>
      <sheetName val="Debt,LI,charity-male"/>
      <sheetName val="Debt,LI,charity-female"/>
      <sheetName val="Number-male"/>
      <sheetName val="Number-female"/>
      <sheetName val="Marital-male"/>
      <sheetName val="Marital"/>
      <sheetName val="Marital-female"/>
      <sheetName val="Details-male"/>
      <sheetName val="Details-female"/>
      <sheetName val="Net worth WJP"/>
      <sheetName val="WJP-male"/>
      <sheetName val="WJP-femal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utput"/>
      <sheetName val="Incomes 1"/>
      <sheetName val="Incomes 1a"/>
      <sheetName val="Incomes 1b"/>
      <sheetName val="Incomes 2"/>
      <sheetName val="Incomes 3"/>
      <sheetName val="NRRs 1"/>
      <sheetName val="NRRs 2"/>
      <sheetName val="NRRs 3"/>
      <sheetName val="Index 1"/>
      <sheetName val="Index 2"/>
      <sheetName val="Index 3"/>
      <sheetName val="Tax burden"/>
      <sheetName val="1970"/>
      <sheetName val="1971"/>
      <sheetName val="1972"/>
      <sheetName val="1973"/>
      <sheetName val="1974"/>
      <sheetName val="1975"/>
      <sheetName val="1976"/>
      <sheetName val="1977"/>
      <sheetName val="1978"/>
      <sheetName val="1979"/>
      <sheetName val="1980"/>
      <sheetName val="1981"/>
      <sheetName val="1982"/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DE1"/>
      <sheetName val="TableDE2"/>
      <sheetName val="TableDE3"/>
      <sheetName val="TableDE3b"/>
      <sheetName val="TableDE3c"/>
      <sheetName val="TableDE3d"/>
      <sheetName val="TableDE3e"/>
      <sheetName val="TableDE4a"/>
      <sheetName val="TableDE4b"/>
      <sheetName val="TableDE4c"/>
      <sheetName val="TableDE4e"/>
      <sheetName val="TableDE4f"/>
      <sheetName val="TableDE4g"/>
      <sheetName val="TableDE5a"/>
      <sheetName val="TableDE5b"/>
      <sheetName val="TableDE5c"/>
      <sheetName val="TableDE6a"/>
      <sheetName val="TableDE6b"/>
      <sheetName val="TableDE6c"/>
      <sheetName val="TableDE6d"/>
      <sheetName val="TableDE6e"/>
      <sheetName val="TableDE6f"/>
      <sheetName val="TableDE6g"/>
      <sheetName val="TableDE8"/>
      <sheetName val="TableDE9"/>
      <sheetName val="TableDE10"/>
      <sheetName val="TableDE11a"/>
      <sheetName val="TableDE11b"/>
      <sheetName val="TableDE12"/>
      <sheetName val="TableDE12b"/>
      <sheetName val="TableDE12c"/>
      <sheetName val="TableDE13"/>
      <sheetName val="TableDE14a"/>
      <sheetName val="TableDE15a"/>
      <sheetName val="G-Beta (2)"/>
      <sheetName val="G-Beta (5)"/>
      <sheetName val="G-Beta (6)"/>
      <sheetName val="G-Beta (7)"/>
      <sheetName val="G-Beta (8)"/>
      <sheetName val="G-Beta (9)"/>
      <sheetName val="G-Beta (10)"/>
      <sheetName val="G-Beta (11)"/>
      <sheetName val="DataDE1"/>
      <sheetName val="DateDE1b"/>
      <sheetName val="DataDE1c"/>
      <sheetName val="DataDE2"/>
      <sheetName val="DataDE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43"/>
    </sheetView>
  </sheetViews>
  <sheetFormatPr defaultColWidth="11.0546875" defaultRowHeight="13.2" zeroHeight="false" outlineLevelRow="0" outlineLevelCol="0"/>
  <cols>
    <col collapsed="false" customWidth="true" hidden="false" outlineLevel="0" max="22" min="1" style="0" width="5.77"/>
    <col collapsed="false" customWidth="true" hidden="false" outlineLevel="0" max="23" min="23" style="0" width="10.66"/>
  </cols>
  <sheetData>
    <row r="1" customFormat="false" ht="19.8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5" t="s">
        <v>1</v>
      </c>
      <c r="I7" s="5"/>
      <c r="J7" s="5"/>
      <c r="K7" s="6"/>
      <c r="L7" s="5" t="s">
        <v>2</v>
      </c>
      <c r="M7" s="5"/>
      <c r="N7" s="5"/>
      <c r="O7" s="6"/>
      <c r="P7" s="5" t="s">
        <v>3</v>
      </c>
      <c r="Q7" s="5"/>
      <c r="R7" s="5"/>
      <c r="S7" s="7"/>
      <c r="T7" s="5" t="s">
        <v>4</v>
      </c>
      <c r="U7" s="5"/>
      <c r="V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6"/>
      <c r="L8" s="5"/>
      <c r="M8" s="5"/>
      <c r="N8" s="5"/>
      <c r="O8" s="6"/>
      <c r="P8" s="5"/>
      <c r="Q8" s="5"/>
      <c r="R8" s="5"/>
      <c r="S8" s="7"/>
      <c r="T8" s="5"/>
      <c r="U8" s="5"/>
      <c r="V8" s="5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4"/>
      <c r="H9" s="5"/>
      <c r="I9" s="5"/>
      <c r="J9" s="5"/>
      <c r="K9" s="6"/>
      <c r="L9" s="5"/>
      <c r="M9" s="5"/>
      <c r="N9" s="5"/>
      <c r="O9" s="6"/>
      <c r="P9" s="5"/>
      <c r="Q9" s="5"/>
      <c r="R9" s="5"/>
      <c r="S9" s="7"/>
      <c r="T9" s="5"/>
      <c r="U9" s="5"/>
      <c r="V9" s="5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4"/>
      <c r="H10" s="5"/>
      <c r="I10" s="5"/>
      <c r="J10" s="5"/>
      <c r="K10" s="6"/>
      <c r="L10" s="5"/>
      <c r="M10" s="5"/>
      <c r="N10" s="5"/>
      <c r="O10" s="6"/>
      <c r="P10" s="5"/>
      <c r="Q10" s="5"/>
      <c r="R10" s="5"/>
      <c r="S10" s="7"/>
      <c r="T10" s="5"/>
      <c r="U10" s="5"/>
      <c r="V10" s="5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4"/>
      <c r="H11" s="5"/>
      <c r="I11" s="5"/>
      <c r="J11" s="5"/>
      <c r="K11" s="6"/>
      <c r="L11" s="5"/>
      <c r="M11" s="5"/>
      <c r="N11" s="5"/>
      <c r="O11" s="6"/>
      <c r="P11" s="5"/>
      <c r="Q11" s="5"/>
      <c r="R11" s="5"/>
      <c r="S11" s="7"/>
      <c r="T11" s="5"/>
      <c r="U11" s="5"/>
      <c r="V11" s="5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4"/>
      <c r="H12" s="5"/>
      <c r="I12" s="5"/>
      <c r="J12" s="5"/>
      <c r="K12" s="6"/>
      <c r="L12" s="5"/>
      <c r="M12" s="5"/>
      <c r="N12" s="5"/>
      <c r="O12" s="6"/>
      <c r="P12" s="5"/>
      <c r="Q12" s="5"/>
      <c r="R12" s="5"/>
      <c r="S12" s="7"/>
      <c r="T12" s="5"/>
      <c r="U12" s="5"/>
      <c r="V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9"/>
      <c r="K13" s="9"/>
      <c r="L13" s="9"/>
      <c r="M13" s="9"/>
      <c r="N13" s="4"/>
      <c r="O13" s="4"/>
      <c r="P13" s="9"/>
      <c r="Q13" s="9"/>
      <c r="R13" s="4"/>
      <c r="S13" s="9"/>
      <c r="T13" s="9"/>
      <c r="U13" s="9"/>
      <c r="V13" s="4"/>
    </row>
    <row r="14" customFormat="false" ht="1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4"/>
      <c r="H14" s="11" t="n">
        <v>0.2</v>
      </c>
      <c r="I14" s="11"/>
      <c r="J14" s="11"/>
      <c r="K14" s="12"/>
      <c r="L14" s="11" t="n">
        <v>0.25</v>
      </c>
      <c r="M14" s="11"/>
      <c r="N14" s="11"/>
      <c r="O14" s="12"/>
      <c r="P14" s="11" t="n">
        <v>0.35</v>
      </c>
      <c r="Q14" s="11"/>
      <c r="R14" s="11"/>
      <c r="S14" s="13"/>
      <c r="T14" s="11" t="n">
        <v>0.45</v>
      </c>
      <c r="U14" s="11"/>
      <c r="V14" s="11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4"/>
      <c r="H15" s="11"/>
      <c r="I15" s="11"/>
      <c r="J15" s="11"/>
      <c r="K15" s="12"/>
      <c r="L15" s="11"/>
      <c r="M15" s="11"/>
      <c r="N15" s="11"/>
      <c r="O15" s="12"/>
      <c r="P15" s="11"/>
      <c r="Q15" s="11"/>
      <c r="R15" s="11"/>
      <c r="S15" s="13"/>
      <c r="T15" s="11"/>
      <c r="U15" s="11"/>
      <c r="V15" s="11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4"/>
      <c r="H16" s="11"/>
      <c r="I16" s="11"/>
      <c r="J16" s="11"/>
      <c r="K16" s="14"/>
      <c r="L16" s="11"/>
      <c r="M16" s="11"/>
      <c r="N16" s="11"/>
      <c r="O16" s="15"/>
      <c r="P16" s="11"/>
      <c r="Q16" s="11"/>
      <c r="R16" s="11"/>
      <c r="S16" s="13"/>
      <c r="T16" s="11"/>
      <c r="U16" s="11"/>
      <c r="V16" s="11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4"/>
      <c r="H17" s="11"/>
      <c r="I17" s="11"/>
      <c r="J17" s="11"/>
      <c r="K17" s="14"/>
      <c r="L17" s="11"/>
      <c r="M17" s="11"/>
      <c r="N17" s="11"/>
      <c r="O17" s="15"/>
      <c r="P17" s="11"/>
      <c r="Q17" s="11"/>
      <c r="R17" s="11"/>
      <c r="S17" s="13"/>
      <c r="T17" s="11"/>
      <c r="U17" s="11"/>
      <c r="V17" s="11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4"/>
      <c r="H18" s="16"/>
      <c r="I18" s="16"/>
      <c r="J18" s="16"/>
      <c r="K18" s="16"/>
      <c r="L18" s="17"/>
      <c r="M18" s="17"/>
      <c r="N18" s="17"/>
      <c r="O18" s="17"/>
      <c r="P18" s="16"/>
      <c r="Q18" s="16"/>
      <c r="R18" s="16"/>
      <c r="S18" s="9"/>
      <c r="T18" s="16"/>
      <c r="U18" s="16"/>
      <c r="V18" s="16"/>
    </row>
    <row r="19" customFormat="false" ht="1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9"/>
      <c r="H19" s="20" t="n">
        <v>0.05</v>
      </c>
      <c r="I19" s="20"/>
      <c r="J19" s="20"/>
      <c r="K19" s="21"/>
      <c r="L19" s="20" t="n">
        <v>0.07</v>
      </c>
      <c r="M19" s="20"/>
      <c r="N19" s="20"/>
      <c r="O19" s="21"/>
      <c r="P19" s="20" t="n">
        <v>0.12</v>
      </c>
      <c r="Q19" s="20"/>
      <c r="R19" s="20"/>
      <c r="S19" s="22"/>
      <c r="T19" s="20" t="n">
        <v>0.17</v>
      </c>
      <c r="U19" s="20"/>
      <c r="V19" s="20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19"/>
      <c r="H20" s="20"/>
      <c r="I20" s="20"/>
      <c r="J20" s="20"/>
      <c r="K20" s="23"/>
      <c r="L20" s="20"/>
      <c r="M20" s="20"/>
      <c r="N20" s="20"/>
      <c r="O20" s="24"/>
      <c r="P20" s="20"/>
      <c r="Q20" s="20"/>
      <c r="R20" s="20"/>
      <c r="S20" s="25"/>
      <c r="T20" s="20"/>
      <c r="U20" s="20"/>
      <c r="V20" s="20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19"/>
      <c r="H21" s="20"/>
      <c r="I21" s="20"/>
      <c r="J21" s="20"/>
      <c r="K21" s="23"/>
      <c r="L21" s="20"/>
      <c r="M21" s="20"/>
      <c r="N21" s="20"/>
      <c r="O21" s="24"/>
      <c r="P21" s="20"/>
      <c r="Q21" s="20"/>
      <c r="R21" s="20"/>
      <c r="S21" s="25"/>
      <c r="T21" s="20"/>
      <c r="U21" s="20"/>
      <c r="V21" s="20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8"/>
      <c r="U22" s="28"/>
      <c r="V22" s="28"/>
    </row>
    <row r="23" customFormat="false" ht="15" hidden="false" customHeight="true" outlineLevel="0" collapsed="false">
      <c r="A23" s="18" t="s">
        <v>8</v>
      </c>
      <c r="B23" s="18"/>
      <c r="C23" s="18"/>
      <c r="D23" s="18"/>
      <c r="E23" s="18"/>
      <c r="F23" s="18"/>
      <c r="G23" s="19"/>
      <c r="H23" s="30" t="n">
        <v>0.15</v>
      </c>
      <c r="I23" s="30"/>
      <c r="J23" s="30"/>
      <c r="K23" s="31"/>
      <c r="L23" s="30" t="n">
        <v>0.18</v>
      </c>
      <c r="M23" s="30"/>
      <c r="N23" s="30"/>
      <c r="O23" s="31"/>
      <c r="P23" s="30" t="n">
        <v>0.23</v>
      </c>
      <c r="Q23" s="30"/>
      <c r="R23" s="30"/>
      <c r="S23" s="22"/>
      <c r="T23" s="30" t="n">
        <v>0.28</v>
      </c>
      <c r="U23" s="30"/>
      <c r="V23" s="30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9"/>
      <c r="H24" s="30"/>
      <c r="I24" s="30"/>
      <c r="J24" s="30"/>
      <c r="K24" s="32"/>
      <c r="L24" s="30"/>
      <c r="M24" s="30"/>
      <c r="N24" s="30"/>
      <c r="O24" s="32"/>
      <c r="P24" s="30"/>
      <c r="Q24" s="30"/>
      <c r="R24" s="30"/>
      <c r="S24" s="25"/>
      <c r="T24" s="30"/>
      <c r="U24" s="30"/>
      <c r="V24" s="30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9"/>
      <c r="H25" s="30"/>
      <c r="I25" s="30"/>
      <c r="J25" s="30"/>
      <c r="K25" s="32"/>
      <c r="L25" s="30"/>
      <c r="M25" s="30"/>
      <c r="N25" s="30"/>
      <c r="O25" s="32"/>
      <c r="P25" s="30"/>
      <c r="Q25" s="30"/>
      <c r="R25" s="30"/>
      <c r="S25" s="25"/>
      <c r="T25" s="30"/>
      <c r="U25" s="30"/>
      <c r="V25" s="30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33"/>
      <c r="H26" s="4"/>
      <c r="I26" s="4"/>
      <c r="J26" s="9"/>
      <c r="K26" s="9"/>
      <c r="L26" s="9"/>
      <c r="M26" s="9"/>
      <c r="N26" s="4"/>
      <c r="O26" s="33"/>
      <c r="P26" s="9"/>
      <c r="Q26" s="9"/>
      <c r="R26" s="4"/>
      <c r="S26" s="9"/>
      <c r="T26" s="9"/>
      <c r="U26" s="9"/>
      <c r="V26" s="4"/>
    </row>
    <row r="27" customFormat="false" ht="15" hidden="false" customHeight="true" outlineLevel="0" collapsed="false">
      <c r="A27" s="10" t="s">
        <v>9</v>
      </c>
      <c r="B27" s="10"/>
      <c r="C27" s="10"/>
      <c r="D27" s="10"/>
      <c r="E27" s="10"/>
      <c r="F27" s="10"/>
      <c r="G27" s="33"/>
      <c r="H27" s="34" t="n">
        <v>0.45</v>
      </c>
      <c r="I27" s="34"/>
      <c r="J27" s="34"/>
      <c r="K27" s="35"/>
      <c r="L27" s="34" t="n">
        <v>0.45</v>
      </c>
      <c r="M27" s="34"/>
      <c r="N27" s="34"/>
      <c r="O27" s="35"/>
      <c r="P27" s="34" t="n">
        <v>0.4</v>
      </c>
      <c r="Q27" s="34"/>
      <c r="R27" s="34"/>
      <c r="S27" s="13"/>
      <c r="T27" s="34" t="n">
        <v>0.35</v>
      </c>
      <c r="U27" s="34"/>
      <c r="V27" s="34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33"/>
      <c r="H28" s="34"/>
      <c r="I28" s="34"/>
      <c r="J28" s="34"/>
      <c r="K28" s="35"/>
      <c r="L28" s="34"/>
      <c r="M28" s="34"/>
      <c r="N28" s="34"/>
      <c r="O28" s="35"/>
      <c r="P28" s="34"/>
      <c r="Q28" s="34"/>
      <c r="R28" s="34"/>
      <c r="S28" s="13"/>
      <c r="T28" s="34"/>
      <c r="U28" s="34"/>
      <c r="V28" s="34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33"/>
      <c r="H29" s="34"/>
      <c r="I29" s="34"/>
      <c r="J29" s="34"/>
      <c r="K29" s="3"/>
      <c r="L29" s="34"/>
      <c r="M29" s="34"/>
      <c r="N29" s="34"/>
      <c r="O29" s="36"/>
      <c r="P29" s="34"/>
      <c r="Q29" s="34"/>
      <c r="R29" s="34"/>
      <c r="S29" s="13"/>
      <c r="T29" s="34"/>
      <c r="U29" s="34"/>
      <c r="V29" s="34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33"/>
      <c r="H30" s="34"/>
      <c r="I30" s="34"/>
      <c r="J30" s="34"/>
      <c r="K30" s="3"/>
      <c r="L30" s="34"/>
      <c r="M30" s="34"/>
      <c r="N30" s="34"/>
      <c r="O30" s="36"/>
      <c r="P30" s="34"/>
      <c r="Q30" s="34"/>
      <c r="R30" s="34"/>
      <c r="S30" s="13"/>
      <c r="T30" s="34"/>
      <c r="U30" s="34"/>
      <c r="V30" s="3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33"/>
      <c r="H31" s="4"/>
      <c r="I31" s="4"/>
      <c r="J31" s="9"/>
      <c r="K31" s="9"/>
      <c r="L31" s="9"/>
      <c r="M31" s="9"/>
      <c r="N31" s="4"/>
      <c r="O31" s="33"/>
      <c r="P31" s="9"/>
      <c r="Q31" s="9"/>
      <c r="R31" s="4"/>
      <c r="S31" s="9"/>
      <c r="T31" s="9"/>
      <c r="U31" s="9"/>
      <c r="V31" s="4"/>
    </row>
    <row r="32" customFormat="false" ht="15" hidden="false" customHeight="true" outlineLevel="0" collapsed="false">
      <c r="A32" s="10" t="s">
        <v>10</v>
      </c>
      <c r="B32" s="10"/>
      <c r="C32" s="10"/>
      <c r="D32" s="10"/>
      <c r="E32" s="10"/>
      <c r="F32" s="10"/>
      <c r="G32" s="33"/>
      <c r="H32" s="34" t="n">
        <v>0.35</v>
      </c>
      <c r="I32" s="34"/>
      <c r="J32" s="34"/>
      <c r="K32" s="35"/>
      <c r="L32" s="34" t="n">
        <v>0.3</v>
      </c>
      <c r="M32" s="34"/>
      <c r="N32" s="34"/>
      <c r="O32" s="35"/>
      <c r="P32" s="34" t="n">
        <v>0.25</v>
      </c>
      <c r="Q32" s="34"/>
      <c r="R32" s="34"/>
      <c r="S32" s="13"/>
      <c r="T32" s="34" t="n">
        <v>0.2</v>
      </c>
      <c r="U32" s="34"/>
      <c r="V32" s="34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33"/>
      <c r="H33" s="34"/>
      <c r="I33" s="34"/>
      <c r="J33" s="34"/>
      <c r="K33" s="35"/>
      <c r="L33" s="34"/>
      <c r="M33" s="34"/>
      <c r="N33" s="34"/>
      <c r="O33" s="35"/>
      <c r="P33" s="34"/>
      <c r="Q33" s="34"/>
      <c r="R33" s="34"/>
      <c r="S33" s="13"/>
      <c r="T33" s="34"/>
      <c r="U33" s="34"/>
      <c r="V33" s="34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  <c r="G34" s="33"/>
      <c r="H34" s="34"/>
      <c r="I34" s="34"/>
      <c r="J34" s="34"/>
      <c r="K34" s="3"/>
      <c r="L34" s="34"/>
      <c r="M34" s="34"/>
      <c r="N34" s="34"/>
      <c r="O34" s="3"/>
      <c r="P34" s="34"/>
      <c r="Q34" s="34"/>
      <c r="R34" s="34"/>
      <c r="S34" s="13"/>
      <c r="T34" s="34"/>
      <c r="U34" s="34"/>
      <c r="V34" s="34"/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/>
      <c r="G35" s="33"/>
      <c r="H35" s="34"/>
      <c r="I35" s="34"/>
      <c r="J35" s="34"/>
      <c r="K35" s="3"/>
      <c r="L35" s="34"/>
      <c r="M35" s="34"/>
      <c r="N35" s="34"/>
      <c r="O35" s="3"/>
      <c r="P35" s="34"/>
      <c r="Q35" s="34"/>
      <c r="R35" s="34"/>
      <c r="S35" s="13"/>
      <c r="T35" s="34"/>
      <c r="U35" s="34"/>
      <c r="V35" s="34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33"/>
      <c r="H36" s="33"/>
      <c r="I36" s="33"/>
      <c r="J36" s="37"/>
      <c r="K36" s="37"/>
      <c r="L36" s="37"/>
      <c r="M36" s="37"/>
      <c r="N36" s="37"/>
      <c r="O36" s="37"/>
      <c r="P36" s="37"/>
      <c r="Q36" s="37"/>
      <c r="R36" s="4"/>
      <c r="S36" s="37"/>
      <c r="T36" s="37"/>
      <c r="U36" s="37"/>
      <c r="V36" s="4"/>
    </row>
    <row r="37" customFormat="false" ht="15" hidden="false" customHeight="true" outlineLevel="0" collapsed="false">
      <c r="A37" s="38" t="s">
        <v>11</v>
      </c>
      <c r="B37" s="38"/>
      <c r="C37" s="38"/>
      <c r="D37" s="38"/>
      <c r="E37" s="38"/>
      <c r="F37" s="38"/>
      <c r="G37" s="39"/>
      <c r="H37" s="40" t="n">
        <f aca="false">'TS7.4'!H$47</f>
        <v>0.188</v>
      </c>
      <c r="I37" s="40"/>
      <c r="J37" s="40"/>
      <c r="K37" s="41"/>
      <c r="L37" s="40" t="n">
        <f aca="false">'TS7.4'!L$47</f>
        <v>0.2595</v>
      </c>
      <c r="M37" s="40"/>
      <c r="N37" s="40"/>
      <c r="O37" s="41"/>
      <c r="P37" s="40" t="n">
        <f aca="false">'TS7.4'!P$47</f>
        <v>0.3585</v>
      </c>
      <c r="Q37" s="40"/>
      <c r="R37" s="40"/>
      <c r="S37" s="42"/>
      <c r="T37" s="40" t="n">
        <f aca="false">'TS7.4'!T$47</f>
        <v>0.4575</v>
      </c>
      <c r="U37" s="40"/>
      <c r="V37" s="40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9"/>
      <c r="H38" s="40"/>
      <c r="I38" s="40"/>
      <c r="J38" s="40"/>
      <c r="K38" s="41"/>
      <c r="L38" s="40"/>
      <c r="M38" s="40"/>
      <c r="N38" s="40"/>
      <c r="O38" s="41"/>
      <c r="P38" s="40"/>
      <c r="Q38" s="40"/>
      <c r="R38" s="40"/>
      <c r="S38" s="42"/>
      <c r="T38" s="40"/>
      <c r="U38" s="40"/>
      <c r="V38" s="40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9"/>
      <c r="H39" s="40"/>
      <c r="I39" s="40"/>
      <c r="J39" s="40"/>
      <c r="K39" s="32"/>
      <c r="L39" s="40"/>
      <c r="M39" s="40"/>
      <c r="N39" s="40"/>
      <c r="O39" s="32"/>
      <c r="P39" s="40"/>
      <c r="Q39" s="40"/>
      <c r="R39" s="40"/>
      <c r="S39" s="42"/>
      <c r="T39" s="40"/>
      <c r="U39" s="40"/>
      <c r="V39" s="40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33"/>
      <c r="I40" s="33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4"/>
    </row>
    <row r="41" customFormat="false" ht="15" hidden="false" customHeight="true" outlineLevel="0" collapsed="false">
      <c r="A41" s="43" t="s">
        <v>1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19.8" hidden="false" customHeight="true" outlineLevel="0" collapsed="false">
      <c r="H44" s="44"/>
      <c r="I44" s="44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customFormat="false" ht="19.8" hidden="false" customHeight="true" outlineLevel="0" collapsed="false">
      <c r="H45" s="44"/>
      <c r="I45" s="44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9.8" hidden="false" customHeight="true" outlineLevel="0" collapsed="false">
      <c r="H46" s="44"/>
      <c r="I46" s="44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9.8" hidden="false" customHeight="true" outlineLevel="0" collapsed="false">
      <c r="H47" s="44"/>
      <c r="I47" s="44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19.8" hidden="false" customHeight="true" outlineLevel="0" collapsed="false">
      <c r="H48" s="44"/>
      <c r="I48" s="44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19.8" hidden="false" customHeight="true" outlineLevel="0" collapsed="false">
      <c r="H49" s="44"/>
      <c r="I49" s="44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19.8" hidden="false" customHeight="true" outlineLevel="0" collapsed="false">
      <c r="H50" s="44"/>
      <c r="I50" s="44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9.8" hidden="false" customHeight="true" outlineLevel="0" collapsed="false">
      <c r="H51" s="44"/>
      <c r="I51" s="44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customFormat="false" ht="19.8" hidden="false" customHeight="true" outlineLevel="0" collapsed="false">
      <c r="H52" s="44"/>
      <c r="I52" s="44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9.8" hidden="false" customHeight="true" outlineLevel="0" collapsed="false">
      <c r="H53" s="44"/>
      <c r="I53" s="44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customFormat="false" ht="19.8" hidden="false" customHeight="true" outlineLevel="0" collapsed="false">
      <c r="H54" s="44"/>
      <c r="I54" s="44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9.8" hidden="false" customHeight="true" outlineLevel="0" collapsed="false">
      <c r="H55" s="44"/>
      <c r="I55" s="44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customFormat="false" ht="19.8" hidden="false" customHeight="true" outlineLevel="0" collapsed="false">
      <c r="H56" s="44"/>
      <c r="I56" s="44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9.8" hidden="false" customHeight="true" outlineLevel="0" collapsed="false">
      <c r="H57" s="44"/>
      <c r="I57" s="44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9.8" hidden="false" customHeight="true" outlineLevel="0" collapsed="false">
      <c r="H58" s="44"/>
      <c r="I58" s="44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9.8" hidden="false" customHeight="true" outlineLevel="0" collapsed="false">
      <c r="H59" s="44"/>
      <c r="I59" s="44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9.8" hidden="false" customHeight="tru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9.8" hidden="false" customHeight="tru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9.8" hidden="false" customHeight="tru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customFormat="false" ht="19.8" hidden="false" customHeight="tru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customFormat="false" ht="19.8" hidden="false" customHeight="tru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customFormat="false" ht="19.8" hidden="false" customHeight="tru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customFormat="false" ht="19.8" hidden="false" customHeight="tru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customFormat="false" ht="19.8" hidden="false" customHeight="tru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customFormat="false" ht="19.8" hidden="false" customHeight="tru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customFormat="false" ht="19.8" hidden="false" customHeight="tru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customFormat="false" ht="19.8" hidden="false" customHeight="tru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customFormat="false" ht="19.8" hidden="false" customHeight="tru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customFormat="false" ht="19.8" hidden="false" customHeight="tru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customFormat="false" ht="19.8" hidden="false" customHeight="tru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customFormat="false" ht="19.8" hidden="false" customHeight="tru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customFormat="false" ht="19.8" hidden="false" customHeight="tru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customFormat="false" ht="19.8" hidden="false" customHeight="tru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customFormat="false" ht="19.8" hidden="false" customHeight="tru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customFormat="false" ht="19.8" hidden="false" customHeight="tru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customFormat="false" ht="19.8" hidden="false" customHeight="tru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customFormat="false" ht="19.8" hidden="false" customHeight="tru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customFormat="false" ht="19.8" hidden="false" customHeight="tru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customFormat="false" ht="19.8" hidden="false" customHeight="tru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customFormat="false" ht="19.8" hidden="false" customHeight="tru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customFormat="false" ht="19.8" hidden="false" customHeight="tru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customFormat="false" ht="19.8" hidden="false" customHeight="tru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customFormat="false" ht="19.8" hidden="false" customHeight="tru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customFormat="false" ht="19.8" hidden="false" customHeight="tru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customFormat="false" ht="19.8" hidden="false" customHeight="tru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customFormat="false" ht="19.8" hidden="false" customHeight="tru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customFormat="false" ht="19.8" hidden="false" customHeight="tru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customFormat="false" ht="19.8" hidden="false" customHeight="tru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customFormat="false" ht="19.8" hidden="false" customHeight="tru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customFormat="false" ht="19.8" hidden="false" customHeight="tru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customFormat="false" ht="19.8" hidden="false" customHeight="tru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customFormat="false" ht="19.8" hidden="false" customHeight="tru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customFormat="false" ht="19.8" hidden="false" customHeight="tru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9.8" hidden="false" customHeight="tru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9.8" hidden="false" customHeight="tru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customFormat="false" ht="19.8" hidden="false" customHeight="tru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customFormat="false" ht="19.8" hidden="false" customHeight="tru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customFormat="false" ht="19.8" hidden="false" customHeight="tru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customFormat="false" ht="19.8" hidden="false" customHeight="tru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19.8" hidden="false" customHeight="tru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customFormat="false" ht="19.8" hidden="false" customHeight="tru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customFormat="false" ht="13.2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customFormat="false" ht="13.2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customFormat="false" ht="13.2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customFormat="false" ht="13.2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customFormat="false" ht="13.2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customFormat="false" ht="13.2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customFormat="false" ht="13.2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customFormat="false" ht="13.2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customFormat="false" ht="13.2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customFormat="false" ht="13.2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customFormat="false" ht="13.2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customFormat="false" ht="13.2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customFormat="false" ht="13.2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customFormat="false" ht="13.2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customFormat="false" ht="13.2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customFormat="false" ht="13.2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customFormat="false" ht="13.2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customFormat="false" ht="13.2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customFormat="false" ht="13.2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customFormat="false" ht="13.2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customFormat="false" ht="13.2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customFormat="false" ht="13.2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customFormat="false" ht="13.2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customFormat="false" ht="13.2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customFormat="false" ht="13.2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customFormat="false" ht="13.2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customFormat="false" ht="13.2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customFormat="false" ht="13.2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customFormat="false" ht="13.2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customFormat="false" ht="13.2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customFormat="false" ht="13.2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customFormat="false" ht="13.2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customFormat="false" ht="13.2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customFormat="false" ht="13.2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customFormat="false" ht="13.2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customFormat="false" ht="13.2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customFormat="false" ht="13.2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customFormat="false" ht="13.2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customFormat="false" ht="13.2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customFormat="false" ht="13.2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customFormat="false" ht="13.2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customFormat="false" ht="13.2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customFormat="false" ht="13.2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customFormat="false" ht="13.2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customFormat="false" ht="13.2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customFormat="false" ht="13.2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customFormat="false" ht="13.2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customFormat="false" ht="13.2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customFormat="false" ht="13.2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customFormat="false" ht="13.2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customFormat="false" ht="13.2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customFormat="false" ht="13.2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customFormat="false" ht="13.2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customFormat="false" ht="13.2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customFormat="false" ht="13.2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customFormat="false" ht="13.2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customFormat="false" ht="13.2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customFormat="false" ht="13.2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customFormat="false" ht="13.2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customFormat="false" ht="13.2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customFormat="false" ht="13.2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customFormat="false" ht="13.2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customFormat="false" ht="13.2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customFormat="false" ht="13.2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customFormat="false" ht="13.2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</sheetData>
  <mergeCells count="37">
    <mergeCell ref="A2:V4"/>
    <mergeCell ref="H7:J12"/>
    <mergeCell ref="L7:N12"/>
    <mergeCell ref="P7:R12"/>
    <mergeCell ref="T7:V12"/>
    <mergeCell ref="A9:F12"/>
    <mergeCell ref="A14:F17"/>
    <mergeCell ref="H14:J17"/>
    <mergeCell ref="L14:N17"/>
    <mergeCell ref="P14:R17"/>
    <mergeCell ref="T14:V17"/>
    <mergeCell ref="A19:F21"/>
    <mergeCell ref="H19:J21"/>
    <mergeCell ref="L19:N21"/>
    <mergeCell ref="P19:R21"/>
    <mergeCell ref="T19:V21"/>
    <mergeCell ref="A23:F25"/>
    <mergeCell ref="H23:J25"/>
    <mergeCell ref="L23:N25"/>
    <mergeCell ref="P23:R25"/>
    <mergeCell ref="T23:V25"/>
    <mergeCell ref="A27:F30"/>
    <mergeCell ref="H27:J30"/>
    <mergeCell ref="L27:N30"/>
    <mergeCell ref="P27:R30"/>
    <mergeCell ref="T27:V30"/>
    <mergeCell ref="A32:F35"/>
    <mergeCell ref="H32:J35"/>
    <mergeCell ref="L32:N35"/>
    <mergeCell ref="P32:R35"/>
    <mergeCell ref="T32:V35"/>
    <mergeCell ref="A37:F39"/>
    <mergeCell ref="H37:J39"/>
    <mergeCell ref="L37:N39"/>
    <mergeCell ref="P37:R39"/>
    <mergeCell ref="T37:V39"/>
    <mergeCell ref="A41:V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" activeCellId="0" sqref="A2:V54"/>
    </sheetView>
  </sheetViews>
  <sheetFormatPr defaultColWidth="11.0546875" defaultRowHeight="13.2" zeroHeight="false" outlineLevelRow="0" outlineLevelCol="0"/>
  <cols>
    <col collapsed="false" customWidth="true" hidden="false" outlineLevel="0" max="22" min="1" style="0" width="5.77"/>
    <col collapsed="false" customWidth="true" hidden="false" outlineLevel="0" max="23" min="23" style="0" width="10.66"/>
  </cols>
  <sheetData>
    <row r="1" customFormat="false" ht="19.8" hidden="false" customHeight="true" outlineLevel="0" collapsed="false"/>
    <row r="2" customFormat="false" ht="1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5" t="s">
        <v>1</v>
      </c>
      <c r="I7" s="5"/>
      <c r="J7" s="5"/>
      <c r="K7" s="6"/>
      <c r="L7" s="5" t="s">
        <v>2</v>
      </c>
      <c r="M7" s="5"/>
      <c r="N7" s="5"/>
      <c r="O7" s="6"/>
      <c r="P7" s="5" t="s">
        <v>46</v>
      </c>
      <c r="Q7" s="5"/>
      <c r="R7" s="5"/>
      <c r="S7" s="7"/>
      <c r="T7" s="5" t="s">
        <v>23</v>
      </c>
      <c r="U7" s="5"/>
      <c r="V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6"/>
      <c r="L8" s="5"/>
      <c r="M8" s="5"/>
      <c r="N8" s="5"/>
      <c r="O8" s="6"/>
      <c r="P8" s="5"/>
      <c r="Q8" s="5"/>
      <c r="R8" s="5"/>
      <c r="S8" s="7"/>
      <c r="T8" s="5"/>
      <c r="U8" s="5"/>
      <c r="V8" s="5"/>
    </row>
    <row r="9" customFormat="false" ht="15" hidden="false" customHeight="true" outlineLevel="0" collapsed="false">
      <c r="A9" s="8" t="s">
        <v>24</v>
      </c>
      <c r="B9" s="8"/>
      <c r="C9" s="8"/>
      <c r="D9" s="8"/>
      <c r="E9" s="8"/>
      <c r="F9" s="8"/>
      <c r="G9" s="4"/>
      <c r="H9" s="5"/>
      <c r="I9" s="5"/>
      <c r="J9" s="5"/>
      <c r="K9" s="6"/>
      <c r="L9" s="5"/>
      <c r="M9" s="5"/>
      <c r="N9" s="5"/>
      <c r="O9" s="6"/>
      <c r="P9" s="5"/>
      <c r="Q9" s="5"/>
      <c r="R9" s="5"/>
      <c r="S9" s="7"/>
      <c r="T9" s="5"/>
      <c r="U9" s="5"/>
      <c r="V9" s="5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4"/>
      <c r="H10" s="5"/>
      <c r="I10" s="5"/>
      <c r="J10" s="5"/>
      <c r="K10" s="6"/>
      <c r="L10" s="5"/>
      <c r="M10" s="5"/>
      <c r="N10" s="5"/>
      <c r="O10" s="6"/>
      <c r="P10" s="5"/>
      <c r="Q10" s="5"/>
      <c r="R10" s="5"/>
      <c r="S10" s="7"/>
      <c r="T10" s="5"/>
      <c r="U10" s="5"/>
      <c r="V10" s="5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4"/>
      <c r="H11" s="5"/>
      <c r="I11" s="5"/>
      <c r="J11" s="5"/>
      <c r="K11" s="6"/>
      <c r="L11" s="5"/>
      <c r="M11" s="5"/>
      <c r="N11" s="5"/>
      <c r="O11" s="6"/>
      <c r="P11" s="5"/>
      <c r="Q11" s="5"/>
      <c r="R11" s="5"/>
      <c r="S11" s="7"/>
      <c r="T11" s="5"/>
      <c r="U11" s="5"/>
      <c r="V11" s="5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4"/>
      <c r="H12" s="5"/>
      <c r="I12" s="5"/>
      <c r="J12" s="5"/>
      <c r="K12" s="6"/>
      <c r="L12" s="5"/>
      <c r="M12" s="5"/>
      <c r="N12" s="5"/>
      <c r="O12" s="6"/>
      <c r="P12" s="5"/>
      <c r="Q12" s="5"/>
      <c r="R12" s="5"/>
      <c r="S12" s="7"/>
      <c r="T12" s="5"/>
      <c r="U12" s="5"/>
      <c r="V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9"/>
      <c r="K13" s="9"/>
      <c r="L13" s="9"/>
      <c r="M13" s="9"/>
      <c r="N13" s="4"/>
      <c r="O13" s="4"/>
      <c r="P13" s="9"/>
      <c r="Q13" s="9"/>
      <c r="R13" s="4"/>
      <c r="S13" s="9"/>
      <c r="T13" s="9"/>
      <c r="U13" s="9"/>
      <c r="V13" s="4"/>
    </row>
    <row r="14" customFormat="false" ht="1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4"/>
      <c r="H14" s="11" t="n">
        <v>0.25</v>
      </c>
      <c r="I14" s="11"/>
      <c r="J14" s="11"/>
      <c r="K14" s="12"/>
      <c r="L14" s="11" t="n">
        <v>0.35</v>
      </c>
      <c r="M14" s="11"/>
      <c r="N14" s="11"/>
      <c r="O14" s="12"/>
      <c r="P14" s="11" t="n">
        <v>0.5</v>
      </c>
      <c r="Q14" s="11"/>
      <c r="R14" s="11"/>
      <c r="S14" s="13"/>
      <c r="T14" s="11" t="n">
        <v>0.6</v>
      </c>
      <c r="U14" s="11"/>
      <c r="V14" s="11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4"/>
      <c r="H15" s="11"/>
      <c r="I15" s="11"/>
      <c r="J15" s="11"/>
      <c r="K15" s="12"/>
      <c r="L15" s="11"/>
      <c r="M15" s="11"/>
      <c r="N15" s="11"/>
      <c r="O15" s="12"/>
      <c r="P15" s="11"/>
      <c r="Q15" s="11"/>
      <c r="R15" s="11"/>
      <c r="S15" s="13"/>
      <c r="T15" s="11"/>
      <c r="U15" s="11"/>
      <c r="V15" s="11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4"/>
      <c r="H16" s="11"/>
      <c r="I16" s="11"/>
      <c r="J16" s="11"/>
      <c r="K16" s="14"/>
      <c r="L16" s="11"/>
      <c r="M16" s="11"/>
      <c r="N16" s="11"/>
      <c r="O16" s="15"/>
      <c r="P16" s="11"/>
      <c r="Q16" s="11"/>
      <c r="R16" s="11"/>
      <c r="S16" s="13"/>
      <c r="T16" s="11"/>
      <c r="U16" s="11"/>
      <c r="V16" s="11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4"/>
      <c r="H17" s="11"/>
      <c r="I17" s="11"/>
      <c r="J17" s="11"/>
      <c r="K17" s="14"/>
      <c r="L17" s="11"/>
      <c r="M17" s="11"/>
      <c r="N17" s="11"/>
      <c r="O17" s="15"/>
      <c r="P17" s="11"/>
      <c r="Q17" s="11"/>
      <c r="R17" s="11"/>
      <c r="S17" s="13"/>
      <c r="T17" s="11"/>
      <c r="U17" s="11"/>
      <c r="V17" s="11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4"/>
      <c r="H18" s="16"/>
      <c r="I18" s="16"/>
      <c r="J18" s="16"/>
      <c r="K18" s="16"/>
      <c r="L18" s="17"/>
      <c r="M18" s="17"/>
      <c r="N18" s="17"/>
      <c r="O18" s="17"/>
      <c r="P18" s="16"/>
      <c r="Q18" s="16"/>
      <c r="R18" s="16"/>
      <c r="S18" s="9"/>
      <c r="T18" s="16"/>
      <c r="U18" s="16"/>
      <c r="V18" s="16"/>
    </row>
    <row r="19" customFormat="false" ht="1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9"/>
      <c r="H19" s="20" t="n">
        <v>0.07</v>
      </c>
      <c r="I19" s="20"/>
      <c r="J19" s="20"/>
      <c r="K19" s="21"/>
      <c r="L19" s="20" t="n">
        <v>0.1</v>
      </c>
      <c r="M19" s="20"/>
      <c r="N19" s="20"/>
      <c r="O19" s="21"/>
      <c r="P19" s="20" t="n">
        <v>0.2</v>
      </c>
      <c r="Q19" s="20"/>
      <c r="R19" s="20"/>
      <c r="S19" s="22"/>
      <c r="T19" s="20" t="n">
        <v>0.25</v>
      </c>
      <c r="U19" s="20"/>
      <c r="V19" s="20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19"/>
      <c r="H20" s="20"/>
      <c r="I20" s="20"/>
      <c r="J20" s="20"/>
      <c r="K20" s="23"/>
      <c r="L20" s="20"/>
      <c r="M20" s="20"/>
      <c r="N20" s="20"/>
      <c r="O20" s="24"/>
      <c r="P20" s="20"/>
      <c r="Q20" s="20"/>
      <c r="R20" s="20"/>
      <c r="S20" s="25"/>
      <c r="T20" s="20"/>
      <c r="U20" s="20"/>
      <c r="V20" s="20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19"/>
      <c r="H21" s="20"/>
      <c r="I21" s="20"/>
      <c r="J21" s="20"/>
      <c r="K21" s="23"/>
      <c r="L21" s="20"/>
      <c r="M21" s="20"/>
      <c r="N21" s="20"/>
      <c r="O21" s="24"/>
      <c r="P21" s="20"/>
      <c r="Q21" s="20"/>
      <c r="R21" s="20"/>
      <c r="S21" s="25"/>
      <c r="T21" s="20"/>
      <c r="U21" s="20"/>
      <c r="V21" s="20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8"/>
      <c r="U22" s="28"/>
      <c r="V22" s="28"/>
    </row>
    <row r="23" customFormat="false" ht="15" hidden="false" customHeight="true" outlineLevel="0" collapsed="false">
      <c r="A23" s="18" t="s">
        <v>8</v>
      </c>
      <c r="B23" s="18"/>
      <c r="C23" s="18"/>
      <c r="D23" s="18"/>
      <c r="E23" s="18"/>
      <c r="F23" s="18"/>
      <c r="G23" s="19"/>
      <c r="H23" s="30" t="n">
        <v>0.18</v>
      </c>
      <c r="I23" s="30"/>
      <c r="J23" s="30"/>
      <c r="K23" s="31"/>
      <c r="L23" s="30" t="n">
        <v>0.25</v>
      </c>
      <c r="M23" s="30"/>
      <c r="N23" s="30"/>
      <c r="O23" s="31"/>
      <c r="P23" s="30" t="n">
        <v>0.3</v>
      </c>
      <c r="Q23" s="30"/>
      <c r="R23" s="30"/>
      <c r="S23" s="22"/>
      <c r="T23" s="30" t="n">
        <v>0.35</v>
      </c>
      <c r="U23" s="30"/>
      <c r="V23" s="30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9"/>
      <c r="H24" s="30"/>
      <c r="I24" s="30"/>
      <c r="J24" s="30"/>
      <c r="K24" s="32"/>
      <c r="L24" s="30"/>
      <c r="M24" s="30"/>
      <c r="N24" s="30"/>
      <c r="O24" s="32"/>
      <c r="P24" s="30"/>
      <c r="Q24" s="30"/>
      <c r="R24" s="30"/>
      <c r="S24" s="25"/>
      <c r="T24" s="30"/>
      <c r="U24" s="30"/>
      <c r="V24" s="30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9"/>
      <c r="H25" s="30"/>
      <c r="I25" s="30"/>
      <c r="J25" s="30"/>
      <c r="K25" s="32"/>
      <c r="L25" s="30"/>
      <c r="M25" s="30"/>
      <c r="N25" s="30"/>
      <c r="O25" s="32"/>
      <c r="P25" s="30"/>
      <c r="Q25" s="30"/>
      <c r="R25" s="30"/>
      <c r="S25" s="25"/>
      <c r="T25" s="30"/>
      <c r="U25" s="30"/>
      <c r="V25" s="30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33"/>
      <c r="H26" s="4"/>
      <c r="I26" s="4"/>
      <c r="J26" s="9"/>
      <c r="K26" s="9"/>
      <c r="L26" s="9"/>
      <c r="M26" s="9"/>
      <c r="N26" s="4"/>
      <c r="O26" s="33"/>
      <c r="P26" s="9"/>
      <c r="Q26" s="9"/>
      <c r="R26" s="4"/>
      <c r="S26" s="9"/>
      <c r="T26" s="9"/>
      <c r="U26" s="9"/>
      <c r="V26" s="4"/>
    </row>
    <row r="27" customFormat="false" ht="15" hidden="false" customHeight="true" outlineLevel="0" collapsed="false">
      <c r="A27" s="10" t="s">
        <v>9</v>
      </c>
      <c r="B27" s="10"/>
      <c r="C27" s="10"/>
      <c r="D27" s="10"/>
      <c r="E27" s="10"/>
      <c r="F27" s="10"/>
      <c r="G27" s="33"/>
      <c r="H27" s="34" t="n">
        <v>0.45</v>
      </c>
      <c r="I27" s="34"/>
      <c r="J27" s="34"/>
      <c r="K27" s="35"/>
      <c r="L27" s="34" t="n">
        <v>0.4</v>
      </c>
      <c r="M27" s="34"/>
      <c r="N27" s="34"/>
      <c r="O27" s="35"/>
      <c r="P27" s="34" t="n">
        <v>0.3</v>
      </c>
      <c r="Q27" s="34"/>
      <c r="R27" s="34"/>
      <c r="S27" s="13"/>
      <c r="T27" s="34" t="n">
        <v>0.25</v>
      </c>
      <c r="U27" s="34"/>
      <c r="V27" s="34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33"/>
      <c r="H28" s="34"/>
      <c r="I28" s="34"/>
      <c r="J28" s="34"/>
      <c r="K28" s="35"/>
      <c r="L28" s="34"/>
      <c r="M28" s="34"/>
      <c r="N28" s="34"/>
      <c r="O28" s="35"/>
      <c r="P28" s="34"/>
      <c r="Q28" s="34"/>
      <c r="R28" s="34"/>
      <c r="S28" s="13"/>
      <c r="T28" s="34"/>
      <c r="U28" s="34"/>
      <c r="V28" s="34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33"/>
      <c r="H29" s="34"/>
      <c r="I29" s="34"/>
      <c r="J29" s="34"/>
      <c r="K29" s="3"/>
      <c r="L29" s="34"/>
      <c r="M29" s="34"/>
      <c r="N29" s="34"/>
      <c r="O29" s="36"/>
      <c r="P29" s="34"/>
      <c r="Q29" s="34"/>
      <c r="R29" s="34"/>
      <c r="S29" s="13"/>
      <c r="T29" s="34"/>
      <c r="U29" s="34"/>
      <c r="V29" s="34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33"/>
      <c r="H30" s="34"/>
      <c r="I30" s="34"/>
      <c r="J30" s="34"/>
      <c r="K30" s="3"/>
      <c r="L30" s="34"/>
      <c r="M30" s="34"/>
      <c r="N30" s="34"/>
      <c r="O30" s="36"/>
      <c r="P30" s="34"/>
      <c r="Q30" s="34"/>
      <c r="R30" s="34"/>
      <c r="S30" s="13"/>
      <c r="T30" s="34"/>
      <c r="U30" s="34"/>
      <c r="V30" s="3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33"/>
      <c r="H31" s="4"/>
      <c r="I31" s="4"/>
      <c r="J31" s="9"/>
      <c r="K31" s="9"/>
      <c r="L31" s="9"/>
      <c r="M31" s="9"/>
      <c r="N31" s="4"/>
      <c r="O31" s="33"/>
      <c r="P31" s="9"/>
      <c r="Q31" s="9"/>
      <c r="R31" s="4"/>
      <c r="S31" s="9"/>
      <c r="T31" s="9"/>
      <c r="U31" s="9"/>
      <c r="V31" s="4"/>
    </row>
    <row r="32" customFormat="false" ht="15" hidden="false" customHeight="true" outlineLevel="0" collapsed="false">
      <c r="A32" s="10" t="s">
        <v>10</v>
      </c>
      <c r="B32" s="10"/>
      <c r="C32" s="10"/>
      <c r="D32" s="10"/>
      <c r="E32" s="10"/>
      <c r="F32" s="10"/>
      <c r="G32" s="33"/>
      <c r="H32" s="34" t="n">
        <v>0.3</v>
      </c>
      <c r="I32" s="34"/>
      <c r="J32" s="34"/>
      <c r="K32" s="35"/>
      <c r="L32" s="34" t="n">
        <v>0.25</v>
      </c>
      <c r="M32" s="34"/>
      <c r="N32" s="34"/>
      <c r="O32" s="35"/>
      <c r="P32" s="34" t="n">
        <v>0.2</v>
      </c>
      <c r="Q32" s="34"/>
      <c r="R32" s="34"/>
      <c r="S32" s="13"/>
      <c r="T32" s="34" t="n">
        <v>0.15</v>
      </c>
      <c r="U32" s="34"/>
      <c r="V32" s="34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33"/>
      <c r="H33" s="34"/>
      <c r="I33" s="34"/>
      <c r="J33" s="34"/>
      <c r="K33" s="35"/>
      <c r="L33" s="34"/>
      <c r="M33" s="34"/>
      <c r="N33" s="34"/>
      <c r="O33" s="35"/>
      <c r="P33" s="34"/>
      <c r="Q33" s="34"/>
      <c r="R33" s="34"/>
      <c r="S33" s="13"/>
      <c r="T33" s="34"/>
      <c r="U33" s="34"/>
      <c r="V33" s="34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  <c r="G34" s="33"/>
      <c r="H34" s="34"/>
      <c r="I34" s="34"/>
      <c r="J34" s="34"/>
      <c r="K34" s="3"/>
      <c r="L34" s="34"/>
      <c r="M34" s="34"/>
      <c r="N34" s="34"/>
      <c r="O34" s="3"/>
      <c r="P34" s="34"/>
      <c r="Q34" s="34"/>
      <c r="R34" s="34"/>
      <c r="S34" s="13"/>
      <c r="T34" s="34"/>
      <c r="U34" s="34"/>
      <c r="V34" s="34"/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/>
      <c r="G35" s="33"/>
      <c r="H35" s="34"/>
      <c r="I35" s="34"/>
      <c r="J35" s="34"/>
      <c r="K35" s="3"/>
      <c r="L35" s="34"/>
      <c r="M35" s="34"/>
      <c r="N35" s="34"/>
      <c r="O35" s="3"/>
      <c r="P35" s="34"/>
      <c r="Q35" s="34"/>
      <c r="R35" s="34"/>
      <c r="S35" s="13"/>
      <c r="T35" s="34"/>
      <c r="U35" s="34"/>
      <c r="V35" s="34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33"/>
      <c r="H36" s="33"/>
      <c r="I36" s="33"/>
      <c r="J36" s="37"/>
      <c r="K36" s="37"/>
      <c r="L36" s="37"/>
      <c r="M36" s="37"/>
      <c r="N36" s="37"/>
      <c r="O36" s="37"/>
      <c r="P36" s="37"/>
      <c r="Q36" s="37"/>
      <c r="R36" s="4"/>
      <c r="S36" s="37"/>
      <c r="T36" s="37"/>
      <c r="U36" s="37"/>
      <c r="V36" s="4"/>
    </row>
    <row r="37" customFormat="false" ht="15" hidden="false" customHeight="true" outlineLevel="0" collapsed="false">
      <c r="A37" s="38" t="s">
        <v>39</v>
      </c>
      <c r="B37" s="38"/>
      <c r="C37" s="38"/>
      <c r="D37" s="38"/>
      <c r="E37" s="38"/>
      <c r="F37" s="38"/>
      <c r="G37" s="39"/>
      <c r="H37" s="40" t="n">
        <f aca="false">0.9+H14-1</f>
        <v>0.15</v>
      </c>
      <c r="I37" s="40"/>
      <c r="J37" s="40"/>
      <c r="K37" s="41"/>
      <c r="L37" s="40" t="n">
        <f aca="false">0.9+L14-1</f>
        <v>0.25</v>
      </c>
      <c r="M37" s="40"/>
      <c r="N37" s="40"/>
      <c r="O37" s="41"/>
      <c r="P37" s="40" t="n">
        <f aca="false">0.9+P14-1</f>
        <v>0.4</v>
      </c>
      <c r="Q37" s="40"/>
      <c r="R37" s="40"/>
      <c r="S37" s="42"/>
      <c r="T37" s="40" t="n">
        <f aca="false">0.9+T14-1</f>
        <v>0.5</v>
      </c>
      <c r="U37" s="40"/>
      <c r="V37" s="40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9"/>
      <c r="H38" s="40"/>
      <c r="I38" s="40"/>
      <c r="J38" s="40"/>
      <c r="K38" s="41"/>
      <c r="L38" s="40"/>
      <c r="M38" s="40"/>
      <c r="N38" s="40"/>
      <c r="O38" s="41"/>
      <c r="P38" s="40"/>
      <c r="Q38" s="40"/>
      <c r="R38" s="40"/>
      <c r="S38" s="42"/>
      <c r="T38" s="40"/>
      <c r="U38" s="40"/>
      <c r="V38" s="40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9"/>
      <c r="H39" s="40"/>
      <c r="I39" s="40"/>
      <c r="J39" s="40"/>
      <c r="K39" s="41"/>
      <c r="L39" s="40"/>
      <c r="M39" s="40"/>
      <c r="N39" s="40"/>
      <c r="O39" s="41"/>
      <c r="P39" s="40"/>
      <c r="Q39" s="40"/>
      <c r="R39" s="40"/>
      <c r="S39" s="42"/>
      <c r="T39" s="40"/>
      <c r="U39" s="40"/>
      <c r="V39" s="40"/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39"/>
      <c r="H40" s="40"/>
      <c r="I40" s="40"/>
      <c r="J40" s="40"/>
      <c r="K40" s="32"/>
      <c r="L40" s="40"/>
      <c r="M40" s="40"/>
      <c r="N40" s="40"/>
      <c r="O40" s="32"/>
      <c r="P40" s="40"/>
      <c r="Q40" s="40"/>
      <c r="R40" s="40"/>
      <c r="S40" s="42"/>
      <c r="T40" s="40"/>
      <c r="U40" s="40"/>
      <c r="V40" s="40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3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9"/>
      <c r="T41" s="3"/>
      <c r="U41" s="3"/>
      <c r="V41" s="3"/>
    </row>
    <row r="42" customFormat="false" ht="15" hidden="false" customHeight="true" outlineLevel="0" collapsed="false">
      <c r="A42" s="38" t="s">
        <v>40</v>
      </c>
      <c r="B42" s="38"/>
      <c r="C42" s="38"/>
      <c r="D42" s="38"/>
      <c r="E42" s="38"/>
      <c r="F42" s="38"/>
      <c r="G42" s="39"/>
      <c r="H42" s="40" t="n">
        <f aca="false">1-0.5*H32-0.4*(2*H32+H27)-0.1*(1+H32+H27)</f>
        <v>0.255</v>
      </c>
      <c r="I42" s="40"/>
      <c r="J42" s="40"/>
      <c r="K42" s="41"/>
      <c r="L42" s="40" t="n">
        <f aca="false">1-0.5*L32-0.4*(2*L32+L27)-0.1*(1+L32+L27)</f>
        <v>0.35</v>
      </c>
      <c r="M42" s="40"/>
      <c r="N42" s="40"/>
      <c r="O42" s="41"/>
      <c r="P42" s="40" t="n">
        <f aca="false">1-0.5*P32-0.4*(2*P32+P27)-0.1*(1+P32+P27)</f>
        <v>0.47</v>
      </c>
      <c r="Q42" s="40"/>
      <c r="R42" s="40"/>
      <c r="S42" s="42"/>
      <c r="T42" s="40" t="n">
        <f aca="false">1-0.5*T32-0.4*(2*T32+T27)-0.1*(1+T32+T27)</f>
        <v>0.565</v>
      </c>
      <c r="U42" s="40"/>
      <c r="V42" s="40"/>
    </row>
    <row r="43" customFormat="false" ht="15" hidden="false" customHeight="true" outlineLevel="0" collapsed="false">
      <c r="A43" s="38"/>
      <c r="B43" s="38"/>
      <c r="C43" s="38"/>
      <c r="D43" s="38"/>
      <c r="E43" s="38"/>
      <c r="F43" s="38"/>
      <c r="G43" s="39"/>
      <c r="H43" s="40"/>
      <c r="I43" s="40"/>
      <c r="J43" s="40"/>
      <c r="K43" s="41"/>
      <c r="L43" s="40"/>
      <c r="M43" s="40"/>
      <c r="N43" s="40"/>
      <c r="O43" s="41"/>
      <c r="P43" s="40"/>
      <c r="Q43" s="40"/>
      <c r="R43" s="40"/>
      <c r="S43" s="42"/>
      <c r="T43" s="40"/>
      <c r="U43" s="40"/>
      <c r="V43" s="40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9"/>
      <c r="H44" s="40"/>
      <c r="I44" s="40"/>
      <c r="J44" s="40"/>
      <c r="K44" s="41"/>
      <c r="L44" s="40"/>
      <c r="M44" s="40"/>
      <c r="N44" s="40"/>
      <c r="O44" s="41"/>
      <c r="P44" s="40"/>
      <c r="Q44" s="40"/>
      <c r="R44" s="40"/>
      <c r="S44" s="42"/>
      <c r="T44" s="40"/>
      <c r="U44" s="40"/>
      <c r="V44" s="40"/>
    </row>
    <row r="45" customFormat="false" ht="15" hidden="false" customHeight="true" outlineLevel="0" collapsed="false">
      <c r="A45" s="38"/>
      <c r="B45" s="38"/>
      <c r="C45" s="38"/>
      <c r="D45" s="38"/>
      <c r="E45" s="38"/>
      <c r="F45" s="38"/>
      <c r="G45" s="39"/>
      <c r="H45" s="40"/>
      <c r="I45" s="40"/>
      <c r="J45" s="40"/>
      <c r="K45" s="32"/>
      <c r="L45" s="40"/>
      <c r="M45" s="40"/>
      <c r="N45" s="40"/>
      <c r="O45" s="32"/>
      <c r="P45" s="40"/>
      <c r="Q45" s="40"/>
      <c r="R45" s="40"/>
      <c r="S45" s="42"/>
      <c r="T45" s="40"/>
      <c r="U45" s="40"/>
      <c r="V45" s="40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33"/>
      <c r="H46" s="64"/>
      <c r="I46" s="64"/>
      <c r="J46" s="64"/>
      <c r="K46" s="3"/>
      <c r="L46" s="64"/>
      <c r="M46" s="64"/>
      <c r="N46" s="64"/>
      <c r="O46" s="3"/>
      <c r="P46" s="64"/>
      <c r="Q46" s="64"/>
      <c r="R46" s="64"/>
      <c r="S46" s="9"/>
      <c r="T46" s="64"/>
      <c r="U46" s="64"/>
      <c r="V46" s="64"/>
    </row>
    <row r="47" customFormat="false" ht="15" hidden="false" customHeight="true" outlineLevel="0" collapsed="false">
      <c r="A47" s="65" t="s">
        <v>41</v>
      </c>
      <c r="B47" s="65"/>
      <c r="C47" s="65"/>
      <c r="D47" s="65"/>
      <c r="E47" s="65"/>
      <c r="F47" s="65"/>
      <c r="G47" s="66"/>
      <c r="H47" s="67" t="n">
        <f aca="false">1-0.5*H32-0.4*(2*H32+H27)-0.09*(2*H32+2*H27+H23)-0.01*(1+H32+H27+H23)</f>
        <v>0.2595</v>
      </c>
      <c r="I47" s="67"/>
      <c r="J47" s="67"/>
      <c r="K47" s="41"/>
      <c r="L47" s="67" t="n">
        <f aca="false">1-0.5*L32-0.4*(2*L32+L27)-0.09*(2*L32+2*L27+L23)-0.01*(1+L32+L27+L23)</f>
        <v>0.3565</v>
      </c>
      <c r="M47" s="67"/>
      <c r="N47" s="67"/>
      <c r="O47" s="41"/>
      <c r="P47" s="67" t="n">
        <f aca="false">1-0.5*P32-0.4*(2*P32+P27)-0.09*(2*P32+2*P27+P23)-0.01*(1+P32+P27+P23)</f>
        <v>0.485</v>
      </c>
      <c r="Q47" s="67"/>
      <c r="R47" s="67"/>
      <c r="S47" s="42"/>
      <c r="T47" s="67" t="n">
        <f aca="false">1-0.5*T32-0.4*(2*T32+T27)-0.09*(2*T32+2*T27+T23)-0.01*(1+T32+T27+T23)</f>
        <v>0.584</v>
      </c>
      <c r="U47" s="67"/>
      <c r="V47" s="67"/>
    </row>
    <row r="48" customFormat="false" ht="15" hidden="false" customHeight="true" outlineLevel="0" collapsed="false">
      <c r="A48" s="65"/>
      <c r="B48" s="65"/>
      <c r="C48" s="65"/>
      <c r="D48" s="65"/>
      <c r="E48" s="65"/>
      <c r="F48" s="65"/>
      <c r="G48" s="66"/>
      <c r="H48" s="67"/>
      <c r="I48" s="67"/>
      <c r="J48" s="67"/>
      <c r="K48" s="41"/>
      <c r="L48" s="67"/>
      <c r="M48" s="67"/>
      <c r="N48" s="67"/>
      <c r="O48" s="41"/>
      <c r="P48" s="67"/>
      <c r="Q48" s="67"/>
      <c r="R48" s="67"/>
      <c r="S48" s="42"/>
      <c r="T48" s="67"/>
      <c r="U48" s="67"/>
      <c r="V48" s="67"/>
    </row>
    <row r="49" customFormat="false" ht="15" hidden="false" customHeight="true" outlineLevel="0" collapsed="false">
      <c r="A49" s="65"/>
      <c r="B49" s="65"/>
      <c r="C49" s="65"/>
      <c r="D49" s="65"/>
      <c r="E49" s="65"/>
      <c r="F49" s="65"/>
      <c r="G49" s="66"/>
      <c r="H49" s="67"/>
      <c r="I49" s="67"/>
      <c r="J49" s="67"/>
      <c r="K49" s="41"/>
      <c r="L49" s="67"/>
      <c r="M49" s="67"/>
      <c r="N49" s="67"/>
      <c r="O49" s="41"/>
      <c r="P49" s="67"/>
      <c r="Q49" s="67"/>
      <c r="R49" s="67"/>
      <c r="S49" s="42"/>
      <c r="T49" s="67"/>
      <c r="U49" s="67"/>
      <c r="V49" s="67"/>
    </row>
    <row r="50" customFormat="false" ht="15" hidden="false" customHeight="true" outlineLevel="0" collapsed="false">
      <c r="A50" s="65"/>
      <c r="B50" s="65"/>
      <c r="C50" s="65"/>
      <c r="D50" s="65"/>
      <c r="E50" s="65"/>
      <c r="F50" s="65"/>
      <c r="G50" s="66"/>
      <c r="H50" s="67"/>
      <c r="I50" s="67"/>
      <c r="J50" s="67"/>
      <c r="K50" s="32"/>
      <c r="L50" s="67"/>
      <c r="M50" s="67"/>
      <c r="N50" s="67"/>
      <c r="O50" s="32"/>
      <c r="P50" s="67"/>
      <c r="Q50" s="67"/>
      <c r="R50" s="67"/>
      <c r="S50" s="42"/>
      <c r="T50" s="67"/>
      <c r="U50" s="67"/>
      <c r="V50" s="67"/>
    </row>
    <row r="51" customFormat="false" ht="15" hidden="false" customHeight="true" outlineLevel="0" collapsed="false">
      <c r="A51" s="63"/>
      <c r="B51" s="63"/>
      <c r="C51" s="63"/>
      <c r="D51" s="63"/>
      <c r="E51" s="63"/>
      <c r="F51" s="63"/>
      <c r="G51" s="3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9"/>
      <c r="T51" s="3"/>
      <c r="U51" s="3"/>
      <c r="V51" s="3"/>
    </row>
    <row r="52" customFormat="false" ht="15" hidden="false" customHeight="true" outlineLevel="0" collapsed="false">
      <c r="A52" s="43" t="s">
        <v>4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1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19.8" hidden="false" customHeight="true" outlineLevel="0" collapsed="false">
      <c r="H55" s="44"/>
      <c r="I55" s="44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customFormat="false" ht="19.8" hidden="false" customHeight="true" outlineLevel="0" collapsed="false">
      <c r="H56" s="44"/>
      <c r="I56" s="44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9.8" hidden="false" customHeight="true" outlineLevel="0" collapsed="false">
      <c r="H57" s="44"/>
      <c r="I57" s="44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9.8" hidden="false" customHeight="true" outlineLevel="0" collapsed="false">
      <c r="H58" s="44"/>
      <c r="I58" s="44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9.8" hidden="false" customHeight="true" outlineLevel="0" collapsed="false">
      <c r="H59" s="44"/>
      <c r="I59" s="44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9.8" hidden="false" customHeight="true" outlineLevel="0" collapsed="false">
      <c r="H60" s="44"/>
      <c r="I60" s="44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9.8" hidden="false" customHeight="true" outlineLevel="0" collapsed="false">
      <c r="H61" s="44"/>
      <c r="I61" s="44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9.8" hidden="false" customHeight="true" outlineLevel="0" collapsed="false">
      <c r="H62" s="44"/>
      <c r="I62" s="44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9.8" hidden="false" customHeight="true" outlineLevel="0" collapsed="false">
      <c r="H63" s="44"/>
      <c r="I63" s="44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9.8" hidden="false" customHeight="true" outlineLevel="0" collapsed="false">
      <c r="H64" s="44"/>
      <c r="I64" s="44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19.8" hidden="false" customHeight="true" outlineLevel="0" collapsed="false">
      <c r="H65" s="44"/>
      <c r="I65" s="44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19.8" hidden="false" customHeight="true" outlineLevel="0" collapsed="false">
      <c r="H66" s="44"/>
      <c r="I66" s="44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19.8" hidden="false" customHeight="true" outlineLevel="0" collapsed="false">
      <c r="H67" s="44"/>
      <c r="I67" s="44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19.8" hidden="false" customHeight="true" outlineLevel="0" collapsed="false">
      <c r="H68" s="44"/>
      <c r="I68" s="44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19.8" hidden="false" customHeight="true" outlineLevel="0" collapsed="false">
      <c r="H69" s="44"/>
      <c r="I69" s="44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19.8" hidden="false" customHeight="true" outlineLevel="0" collapsed="false">
      <c r="H70" s="44"/>
      <c r="I70" s="44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</row>
    <row r="71" customFormat="false" ht="19.8" hidden="false" customHeight="tru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customFormat="false" ht="19.8" hidden="false" customHeight="tru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customFormat="false" ht="19.8" hidden="false" customHeight="tru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customFormat="false" ht="19.8" hidden="false" customHeight="tru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customFormat="false" ht="19.8" hidden="false" customHeight="tru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customFormat="false" ht="19.8" hidden="false" customHeight="tru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customFormat="false" ht="19.8" hidden="false" customHeight="tru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customFormat="false" ht="19.8" hidden="false" customHeight="tru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customFormat="false" ht="19.8" hidden="false" customHeight="tru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customFormat="false" ht="19.8" hidden="false" customHeight="tru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customFormat="false" ht="19.8" hidden="false" customHeight="tru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customFormat="false" ht="19.8" hidden="false" customHeight="tru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customFormat="false" ht="19.8" hidden="false" customHeight="tru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customFormat="false" ht="19.8" hidden="false" customHeight="tru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customFormat="false" ht="19.8" hidden="false" customHeight="tru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customFormat="false" ht="19.8" hidden="false" customHeight="tru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customFormat="false" ht="19.8" hidden="false" customHeight="tru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customFormat="false" ht="19.8" hidden="false" customHeight="tru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customFormat="false" ht="19.8" hidden="false" customHeight="tru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customFormat="false" ht="19.8" hidden="false" customHeight="tru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customFormat="false" ht="19.8" hidden="false" customHeight="tru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customFormat="false" ht="19.8" hidden="false" customHeight="tru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customFormat="false" ht="19.8" hidden="false" customHeight="tru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customFormat="false" ht="19.8" hidden="false" customHeight="tru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customFormat="false" ht="19.8" hidden="false" customHeight="tru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customFormat="false" ht="19.8" hidden="false" customHeight="tru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9.8" hidden="false" customHeight="tru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9.8" hidden="false" customHeight="tru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customFormat="false" ht="19.8" hidden="false" customHeight="tru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customFormat="false" ht="19.8" hidden="false" customHeight="tru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customFormat="false" ht="19.8" hidden="false" customHeight="tru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customFormat="false" ht="19.8" hidden="false" customHeight="tru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19.8" hidden="false" customHeight="tru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customFormat="false" ht="19.8" hidden="false" customHeight="tru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customFormat="false" ht="19.8" hidden="false" customHeight="tru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customFormat="false" ht="19.8" hidden="false" customHeight="tru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customFormat="false" ht="19.8" hidden="false" customHeight="tru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customFormat="false" ht="19.8" hidden="false" customHeight="tru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customFormat="false" ht="19.8" hidden="false" customHeight="tru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customFormat="false" ht="19.8" hidden="false" customHeight="tru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customFormat="false" ht="19.8" hidden="false" customHeight="tru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customFormat="false" ht="19.8" hidden="false" customHeight="tru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customFormat="false" ht="19.8" hidden="false" customHeight="tru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customFormat="false" ht="19.8" hidden="false" customHeight="tru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customFormat="false" ht="19.8" hidden="false" customHeight="tru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customFormat="false" ht="13.2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customFormat="false" ht="13.2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customFormat="false" ht="13.2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customFormat="false" ht="13.2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customFormat="false" ht="13.2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customFormat="false" ht="13.2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customFormat="false" ht="13.2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customFormat="false" ht="13.2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customFormat="false" ht="13.2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customFormat="false" ht="13.2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customFormat="false" ht="13.2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customFormat="false" ht="13.2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customFormat="false" ht="13.2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customFormat="false" ht="13.2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customFormat="false" ht="13.2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customFormat="false" ht="13.2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customFormat="false" ht="13.2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customFormat="false" ht="13.2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customFormat="false" ht="13.2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customFormat="false" ht="13.2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customFormat="false" ht="13.2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customFormat="false" ht="13.2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customFormat="false" ht="13.2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customFormat="false" ht="13.2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customFormat="false" ht="13.2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customFormat="false" ht="13.2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customFormat="false" ht="13.2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customFormat="false" ht="13.2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customFormat="false" ht="13.2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customFormat="false" ht="13.2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customFormat="false" ht="13.2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customFormat="false" ht="13.2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customFormat="false" ht="13.2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customFormat="false" ht="13.2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customFormat="false" ht="13.2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customFormat="false" ht="13.2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customFormat="false" ht="13.2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customFormat="false" ht="13.2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customFormat="false" ht="13.2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customFormat="false" ht="13.2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customFormat="false" ht="13.2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customFormat="false" ht="13.2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customFormat="false" ht="13.2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customFormat="false" ht="13.2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customFormat="false" ht="13.2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customFormat="false" ht="13.2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customFormat="false" ht="13.2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customFormat="false" ht="13.2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customFormat="false" ht="13.2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customFormat="false" ht="13.2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customFormat="false" ht="13.2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customFormat="false" ht="13.2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customFormat="false" ht="13.2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customFormat="false" ht="13.2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customFormat="false" ht="13.2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customFormat="false" ht="13.2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customFormat="false" ht="13.2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customFormat="false" ht="13.2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customFormat="false" ht="13.2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customFormat="false" ht="13.2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customFormat="false" ht="13.2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customFormat="false" ht="13.2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customFormat="false" ht="13.2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customFormat="false" ht="13.2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customFormat="false" ht="13.2" hidden="false" customHeight="false" outlineLevel="0" collapsed="false"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</sheetData>
  <mergeCells count="47">
    <mergeCell ref="A2:V4"/>
    <mergeCell ref="H7:J12"/>
    <mergeCell ref="L7:N12"/>
    <mergeCell ref="P7:R12"/>
    <mergeCell ref="T7:V12"/>
    <mergeCell ref="A9:F12"/>
    <mergeCell ref="A14:F17"/>
    <mergeCell ref="H14:J17"/>
    <mergeCell ref="L14:N17"/>
    <mergeCell ref="P14:R17"/>
    <mergeCell ref="T14:V17"/>
    <mergeCell ref="A19:F21"/>
    <mergeCell ref="H19:J21"/>
    <mergeCell ref="L19:N21"/>
    <mergeCell ref="P19:R21"/>
    <mergeCell ref="T19:V21"/>
    <mergeCell ref="A23:F25"/>
    <mergeCell ref="H23:J25"/>
    <mergeCell ref="L23:N25"/>
    <mergeCell ref="P23:R25"/>
    <mergeCell ref="T23:V25"/>
    <mergeCell ref="A27:F30"/>
    <mergeCell ref="H27:J30"/>
    <mergeCell ref="L27:N30"/>
    <mergeCell ref="P27:R30"/>
    <mergeCell ref="T27:V30"/>
    <mergeCell ref="A32:F35"/>
    <mergeCell ref="H32:J35"/>
    <mergeCell ref="L32:N35"/>
    <mergeCell ref="P32:R35"/>
    <mergeCell ref="T32:V35"/>
    <mergeCell ref="A37:F40"/>
    <mergeCell ref="H37:J40"/>
    <mergeCell ref="L37:N40"/>
    <mergeCell ref="P37:R40"/>
    <mergeCell ref="T37:V40"/>
    <mergeCell ref="A42:F45"/>
    <mergeCell ref="H42:J45"/>
    <mergeCell ref="L42:N45"/>
    <mergeCell ref="P42:R45"/>
    <mergeCell ref="T42:V45"/>
    <mergeCell ref="A47:F50"/>
    <mergeCell ref="H47:J50"/>
    <mergeCell ref="L47:N50"/>
    <mergeCell ref="P47:R50"/>
    <mergeCell ref="T47:V50"/>
    <mergeCell ref="A52:V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08"/>
    </sheetView>
  </sheetViews>
  <sheetFormatPr defaultColWidth="11.0546875" defaultRowHeight="13.2" zeroHeight="false" outlineLevelRow="0" outlineLevelCol="0"/>
  <cols>
    <col collapsed="false" customWidth="true" hidden="false" outlineLevel="0" max="3" min="1" style="0" width="25.77"/>
  </cols>
  <sheetData>
    <row r="1" customFormat="false" ht="13.8" hidden="false" customHeight="false" outlineLevel="0" collapsed="false"/>
    <row r="2" customFormat="false" ht="13.8" hidden="false" customHeight="true" outlineLevel="0" collapsed="false">
      <c r="A2" s="72" t="s">
        <v>48</v>
      </c>
      <c r="B2" s="72"/>
      <c r="C2" s="72"/>
    </row>
    <row r="3" customFormat="false" ht="13.2" hidden="false" customHeight="false" outlineLevel="0" collapsed="false">
      <c r="A3" s="72"/>
      <c r="B3" s="72"/>
      <c r="C3" s="72"/>
    </row>
    <row r="4" customFormat="false" ht="13.8" hidden="false" customHeight="false" outlineLevel="0" collapsed="false">
      <c r="A4" s="72"/>
      <c r="B4" s="72"/>
      <c r="C4" s="72"/>
    </row>
    <row r="5" customFormat="false" ht="14.4" hidden="false" customHeight="false" outlineLevel="0" collapsed="false"/>
    <row r="6" customFormat="false" ht="30" hidden="false" customHeight="true" outlineLevel="0" collapsed="false">
      <c r="A6" s="73" t="s">
        <v>49</v>
      </c>
      <c r="B6" s="74" t="s">
        <v>50</v>
      </c>
      <c r="C6" s="74"/>
    </row>
    <row r="7" customFormat="false" ht="14.4" hidden="false" customHeight="false" outlineLevel="0" collapsed="false">
      <c r="A7" s="73"/>
      <c r="B7" s="75" t="s">
        <v>51</v>
      </c>
      <c r="C7" s="75" t="s">
        <v>52</v>
      </c>
    </row>
    <row r="8" customFormat="false" ht="13.8" hidden="false" customHeight="false" outlineLevel="0" collapsed="false">
      <c r="A8" s="76" t="n">
        <v>0</v>
      </c>
      <c r="B8" s="77" t="n">
        <v>0</v>
      </c>
      <c r="C8" s="78" t="n">
        <f aca="false">0</f>
        <v>0</v>
      </c>
    </row>
    <row r="9" customFormat="false" ht="13.2" hidden="false" customHeight="false" outlineLevel="0" collapsed="false">
      <c r="A9" s="76" t="n">
        <f aca="false">A8+0.01</f>
        <v>0.01</v>
      </c>
      <c r="B9" s="77" t="n">
        <f aca="false">B8+(B$98-B$8)/90</f>
        <v>0.00555555555555556</v>
      </c>
      <c r="C9" s="78" t="n">
        <f aca="false">B$112*A9^2+(1-B$112)*A9^30</f>
        <v>6E-005</v>
      </c>
    </row>
    <row r="10" customFormat="false" ht="13.2" hidden="false" customHeight="false" outlineLevel="0" collapsed="false">
      <c r="A10" s="76" t="n">
        <f aca="false">A9+0.01</f>
        <v>0.02</v>
      </c>
      <c r="B10" s="77" t="n">
        <f aca="false">B9+(B$98-B$8)/90</f>
        <v>0.0111111111111111</v>
      </c>
      <c r="C10" s="78" t="n">
        <f aca="false">B$112*A10^2+(1-B$112)*A10^30</f>
        <v>0.00024</v>
      </c>
    </row>
    <row r="11" customFormat="false" ht="13.2" hidden="false" customHeight="false" outlineLevel="0" collapsed="false">
      <c r="A11" s="76" t="n">
        <f aca="false">A10+0.01</f>
        <v>0.03</v>
      </c>
      <c r="B11" s="77" t="n">
        <f aca="false">B10+(B$98-B$8)/90</f>
        <v>0.0166666666666667</v>
      </c>
      <c r="C11" s="78" t="n">
        <f aca="false">B$112*A11^2+(1-B$112)*A11^30</f>
        <v>0.00054</v>
      </c>
    </row>
    <row r="12" customFormat="false" ht="13.2" hidden="false" customHeight="false" outlineLevel="0" collapsed="false">
      <c r="A12" s="76" t="n">
        <f aca="false">A11+0.01</f>
        <v>0.04</v>
      </c>
      <c r="B12" s="77" t="n">
        <f aca="false">B11+(B$98-B$8)/90</f>
        <v>0.0222222222222222</v>
      </c>
      <c r="C12" s="78" t="n">
        <f aca="false">B$112*A12^2+(1-B$112)*A12^30</f>
        <v>0.00096</v>
      </c>
    </row>
    <row r="13" customFormat="false" ht="13.2" hidden="false" customHeight="false" outlineLevel="0" collapsed="false">
      <c r="A13" s="76" t="n">
        <f aca="false">A12+0.01</f>
        <v>0.05</v>
      </c>
      <c r="B13" s="77" t="n">
        <f aca="false">B12+(B$98-B$8)/90</f>
        <v>0.0277777777777778</v>
      </c>
      <c r="C13" s="78" t="n">
        <f aca="false">B$112*A13^2+(1-B$112)*A13^30</f>
        <v>0.0015</v>
      </c>
    </row>
    <row r="14" customFormat="false" ht="13.2" hidden="false" customHeight="false" outlineLevel="0" collapsed="false">
      <c r="A14" s="76" t="n">
        <f aca="false">A13+0.01</f>
        <v>0.06</v>
      </c>
      <c r="B14" s="77" t="n">
        <f aca="false">B13+(B$98-B$8)/90</f>
        <v>0.0333333333333333</v>
      </c>
      <c r="C14" s="78" t="n">
        <f aca="false">B$112*A14^2+(1-B$112)*A14^30</f>
        <v>0.00216</v>
      </c>
    </row>
    <row r="15" customFormat="false" ht="13.2" hidden="false" customHeight="false" outlineLevel="0" collapsed="false">
      <c r="A15" s="76" t="n">
        <f aca="false">A14+0.01</f>
        <v>0.07</v>
      </c>
      <c r="B15" s="77" t="n">
        <f aca="false">B14+(B$98-B$8)/90</f>
        <v>0.0388888888888889</v>
      </c>
      <c r="C15" s="78" t="n">
        <f aca="false">B$112*A15^2+(1-B$112)*A15^30</f>
        <v>0.00294</v>
      </c>
    </row>
    <row r="16" customFormat="false" ht="13.2" hidden="false" customHeight="false" outlineLevel="0" collapsed="false">
      <c r="A16" s="76" t="n">
        <f aca="false">A15+0.01</f>
        <v>0.08</v>
      </c>
      <c r="B16" s="77" t="n">
        <f aca="false">B15+(B$98-B$8)/90</f>
        <v>0.0444444444444444</v>
      </c>
      <c r="C16" s="78" t="n">
        <f aca="false">B$112*A16^2+(1-B$112)*A16^30</f>
        <v>0.00384</v>
      </c>
    </row>
    <row r="17" customFormat="false" ht="13.2" hidden="false" customHeight="false" outlineLevel="0" collapsed="false">
      <c r="A17" s="76" t="n">
        <f aca="false">A16+0.01</f>
        <v>0.09</v>
      </c>
      <c r="B17" s="77" t="n">
        <f aca="false">B16+(B$98-B$8)/90</f>
        <v>0.05</v>
      </c>
      <c r="C17" s="78" t="n">
        <f aca="false">B$112*A17^2+(1-B$112)*A17^30</f>
        <v>0.00486</v>
      </c>
    </row>
    <row r="18" customFormat="false" ht="13.2" hidden="false" customHeight="false" outlineLevel="0" collapsed="false">
      <c r="A18" s="76" t="n">
        <f aca="false">A17+0.01</f>
        <v>0.1</v>
      </c>
      <c r="B18" s="77" t="n">
        <f aca="false">B17+(B$98-B$8)/90</f>
        <v>0.0555555555555556</v>
      </c>
      <c r="C18" s="78" t="n">
        <f aca="false">B$112*A18^2+(1-B$112)*A18^30</f>
        <v>0.006</v>
      </c>
    </row>
    <row r="19" customFormat="false" ht="13.2" hidden="false" customHeight="false" outlineLevel="0" collapsed="false">
      <c r="A19" s="76" t="n">
        <f aca="false">A18+0.01</f>
        <v>0.11</v>
      </c>
      <c r="B19" s="77" t="n">
        <f aca="false">B18+(B$98-B$8)/90</f>
        <v>0.0611111111111111</v>
      </c>
      <c r="C19" s="78" t="n">
        <f aca="false">B$112*A19^2+(1-B$112)*A19^30</f>
        <v>0.00726</v>
      </c>
    </row>
    <row r="20" customFormat="false" ht="13.2" hidden="false" customHeight="false" outlineLevel="0" collapsed="false">
      <c r="A20" s="76" t="n">
        <f aca="false">A19+0.01</f>
        <v>0.12</v>
      </c>
      <c r="B20" s="77" t="n">
        <f aca="false">B19+(B$98-B$8)/90</f>
        <v>0.0666666666666667</v>
      </c>
      <c r="C20" s="78" t="n">
        <f aca="false">B$112*A20^2+(1-B$112)*A20^30</f>
        <v>0.00864</v>
      </c>
    </row>
    <row r="21" customFormat="false" ht="13.2" hidden="false" customHeight="false" outlineLevel="0" collapsed="false">
      <c r="A21" s="76" t="n">
        <f aca="false">A20+0.01</f>
        <v>0.13</v>
      </c>
      <c r="B21" s="77" t="n">
        <f aca="false">B20+(B$98-B$8)/90</f>
        <v>0.0722222222222222</v>
      </c>
      <c r="C21" s="78" t="n">
        <f aca="false">B$112*A21^2+(1-B$112)*A21^30</f>
        <v>0.01014</v>
      </c>
    </row>
    <row r="22" customFormat="false" ht="13.2" hidden="false" customHeight="false" outlineLevel="0" collapsed="false">
      <c r="A22" s="76" t="n">
        <f aca="false">A21+0.01</f>
        <v>0.14</v>
      </c>
      <c r="B22" s="77" t="n">
        <f aca="false">B21+(B$98-B$8)/90</f>
        <v>0.0777777777777778</v>
      </c>
      <c r="C22" s="78" t="n">
        <f aca="false">B$112*A22^2+(1-B$112)*A22^30</f>
        <v>0.01176</v>
      </c>
    </row>
    <row r="23" customFormat="false" ht="13.2" hidden="false" customHeight="false" outlineLevel="0" collapsed="false">
      <c r="A23" s="76" t="n">
        <f aca="false">A22+0.01</f>
        <v>0.15</v>
      </c>
      <c r="B23" s="77" t="n">
        <f aca="false">B22+(B$98-B$8)/90</f>
        <v>0.0833333333333333</v>
      </c>
      <c r="C23" s="78" t="n">
        <f aca="false">B$112*A23^2+(1-B$112)*A23^30</f>
        <v>0.0135</v>
      </c>
    </row>
    <row r="24" customFormat="false" ht="13.2" hidden="false" customHeight="false" outlineLevel="0" collapsed="false">
      <c r="A24" s="76" t="n">
        <f aca="false">A23+0.01</f>
        <v>0.16</v>
      </c>
      <c r="B24" s="77" t="n">
        <f aca="false">B23+(B$98-B$8)/90</f>
        <v>0.0888888888888889</v>
      </c>
      <c r="C24" s="78" t="n">
        <f aca="false">B$112*A24^2+(1-B$112)*A24^30</f>
        <v>0.01536</v>
      </c>
    </row>
    <row r="25" customFormat="false" ht="13.2" hidden="false" customHeight="false" outlineLevel="0" collapsed="false">
      <c r="A25" s="76" t="n">
        <f aca="false">A24+0.01</f>
        <v>0.17</v>
      </c>
      <c r="B25" s="77" t="n">
        <f aca="false">B24+(B$98-B$8)/90</f>
        <v>0.0944444444444444</v>
      </c>
      <c r="C25" s="78" t="n">
        <f aca="false">B$112*A25^2+(1-B$112)*A25^30</f>
        <v>0.01734</v>
      </c>
    </row>
    <row r="26" customFormat="false" ht="13.2" hidden="false" customHeight="false" outlineLevel="0" collapsed="false">
      <c r="A26" s="76" t="n">
        <f aca="false">A25+0.01</f>
        <v>0.18</v>
      </c>
      <c r="B26" s="77" t="n">
        <f aca="false">B25+(B$98-B$8)/90</f>
        <v>0.1</v>
      </c>
      <c r="C26" s="78" t="n">
        <f aca="false">B$112*A26^2+(1-B$112)*A26^30</f>
        <v>0.01944</v>
      </c>
    </row>
    <row r="27" customFormat="false" ht="13.2" hidden="false" customHeight="false" outlineLevel="0" collapsed="false">
      <c r="A27" s="76" t="n">
        <f aca="false">A26+0.01</f>
        <v>0.19</v>
      </c>
      <c r="B27" s="77" t="n">
        <f aca="false">B26+(B$98-B$8)/90</f>
        <v>0.105555555555556</v>
      </c>
      <c r="C27" s="78" t="n">
        <f aca="false">B$112*A27^2+(1-B$112)*A27^30</f>
        <v>0.02166</v>
      </c>
    </row>
    <row r="28" customFormat="false" ht="13.2" hidden="false" customHeight="false" outlineLevel="0" collapsed="false">
      <c r="A28" s="76" t="n">
        <f aca="false">A27+0.01</f>
        <v>0.2</v>
      </c>
      <c r="B28" s="77" t="n">
        <f aca="false">B27+(B$98-B$8)/90</f>
        <v>0.111111111111111</v>
      </c>
      <c r="C28" s="78" t="n">
        <f aca="false">B$112*A28^2+(1-B$112)*A28^30</f>
        <v>0.024</v>
      </c>
    </row>
    <row r="29" customFormat="false" ht="13.2" hidden="false" customHeight="false" outlineLevel="0" collapsed="false">
      <c r="A29" s="76" t="n">
        <f aca="false">A28+0.01</f>
        <v>0.21</v>
      </c>
      <c r="B29" s="77" t="n">
        <f aca="false">B28+(B$98-B$8)/90</f>
        <v>0.116666666666667</v>
      </c>
      <c r="C29" s="78" t="n">
        <f aca="false">B$112*A29^2+(1-B$112)*A29^30</f>
        <v>0.02646</v>
      </c>
    </row>
    <row r="30" customFormat="false" ht="13.2" hidden="false" customHeight="false" outlineLevel="0" collapsed="false">
      <c r="A30" s="76" t="n">
        <f aca="false">A29+0.01</f>
        <v>0.22</v>
      </c>
      <c r="B30" s="77" t="n">
        <f aca="false">B29+(B$98-B$8)/90</f>
        <v>0.122222222222222</v>
      </c>
      <c r="C30" s="78" t="n">
        <f aca="false">B$112*A30^2+(1-B$112)*A30^30</f>
        <v>0.02904</v>
      </c>
    </row>
    <row r="31" customFormat="false" ht="13.2" hidden="false" customHeight="false" outlineLevel="0" collapsed="false">
      <c r="A31" s="76" t="n">
        <f aca="false">A30+0.01</f>
        <v>0.23</v>
      </c>
      <c r="B31" s="77" t="n">
        <f aca="false">B30+(B$98-B$8)/90</f>
        <v>0.127777777777778</v>
      </c>
      <c r="C31" s="78" t="n">
        <f aca="false">B$112*A31^2+(1-B$112)*A31^30</f>
        <v>0.03174</v>
      </c>
    </row>
    <row r="32" customFormat="false" ht="13.2" hidden="false" customHeight="false" outlineLevel="0" collapsed="false">
      <c r="A32" s="76" t="n">
        <f aca="false">A31+0.01</f>
        <v>0.24</v>
      </c>
      <c r="B32" s="77" t="n">
        <f aca="false">B31+(B$98-B$8)/90</f>
        <v>0.133333333333333</v>
      </c>
      <c r="C32" s="78" t="n">
        <f aca="false">B$112*A32^2+(1-B$112)*A32^30</f>
        <v>0.03456</v>
      </c>
    </row>
    <row r="33" customFormat="false" ht="13.2" hidden="false" customHeight="false" outlineLevel="0" collapsed="false">
      <c r="A33" s="76" t="n">
        <f aca="false">A32+0.01</f>
        <v>0.25</v>
      </c>
      <c r="B33" s="77" t="n">
        <f aca="false">B32+(B$98-B$8)/90</f>
        <v>0.138888888888889</v>
      </c>
      <c r="C33" s="78" t="n">
        <f aca="false">B$112*A33^2+(1-B$112)*A33^30</f>
        <v>0.0375</v>
      </c>
    </row>
    <row r="34" customFormat="false" ht="13.2" hidden="false" customHeight="false" outlineLevel="0" collapsed="false">
      <c r="A34" s="76" t="n">
        <f aca="false">A33+0.01</f>
        <v>0.26</v>
      </c>
      <c r="B34" s="77" t="n">
        <f aca="false">B33+(B$98-B$8)/90</f>
        <v>0.144444444444444</v>
      </c>
      <c r="C34" s="78" t="n">
        <f aca="false">B$112*A34^2+(1-B$112)*A34^30</f>
        <v>0.04056</v>
      </c>
    </row>
    <row r="35" customFormat="false" ht="13.2" hidden="false" customHeight="false" outlineLevel="0" collapsed="false">
      <c r="A35" s="76" t="n">
        <f aca="false">A34+0.01</f>
        <v>0.27</v>
      </c>
      <c r="B35" s="77" t="n">
        <f aca="false">B34+(B$98-B$8)/90</f>
        <v>0.15</v>
      </c>
      <c r="C35" s="78" t="n">
        <f aca="false">B$112*A35^2+(1-B$112)*A35^30</f>
        <v>0.04374</v>
      </c>
    </row>
    <row r="36" customFormat="false" ht="13.2" hidden="false" customHeight="false" outlineLevel="0" collapsed="false">
      <c r="A36" s="76" t="n">
        <f aca="false">A35+0.01</f>
        <v>0.28</v>
      </c>
      <c r="B36" s="77" t="n">
        <f aca="false">B35+(B$98-B$8)/90</f>
        <v>0.155555555555556</v>
      </c>
      <c r="C36" s="78" t="n">
        <f aca="false">B$112*A36^2+(1-B$112)*A36^30</f>
        <v>0.04704</v>
      </c>
    </row>
    <row r="37" customFormat="false" ht="13.2" hidden="false" customHeight="false" outlineLevel="0" collapsed="false">
      <c r="A37" s="76" t="n">
        <f aca="false">A36+0.01</f>
        <v>0.29</v>
      </c>
      <c r="B37" s="77" t="n">
        <f aca="false">B36+(B$98-B$8)/90</f>
        <v>0.161111111111111</v>
      </c>
      <c r="C37" s="78" t="n">
        <f aca="false">B$112*A37^2+(1-B$112)*A37^30</f>
        <v>0.0504600000000001</v>
      </c>
    </row>
    <row r="38" customFormat="false" ht="13.2" hidden="false" customHeight="false" outlineLevel="0" collapsed="false">
      <c r="A38" s="76" t="n">
        <f aca="false">A37+0.01</f>
        <v>0.3</v>
      </c>
      <c r="B38" s="77" t="n">
        <f aca="false">B37+(B$98-B$8)/90</f>
        <v>0.166666666666667</v>
      </c>
      <c r="C38" s="78" t="n">
        <f aca="false">B$112*A38^2+(1-B$112)*A38^30</f>
        <v>0.0540000000000001</v>
      </c>
    </row>
    <row r="39" customFormat="false" ht="13.2" hidden="false" customHeight="false" outlineLevel="0" collapsed="false">
      <c r="A39" s="76" t="n">
        <f aca="false">A38+0.01</f>
        <v>0.31</v>
      </c>
      <c r="B39" s="77" t="n">
        <f aca="false">B38+(B$98-B$8)/90</f>
        <v>0.172222222222222</v>
      </c>
      <c r="C39" s="78" t="n">
        <f aca="false">B$112*A39^2+(1-B$112)*A39^30</f>
        <v>0.0576600000000003</v>
      </c>
    </row>
    <row r="40" customFormat="false" ht="13.2" hidden="false" customHeight="false" outlineLevel="0" collapsed="false">
      <c r="A40" s="76" t="n">
        <f aca="false">A39+0.01</f>
        <v>0.32</v>
      </c>
      <c r="B40" s="77" t="n">
        <f aca="false">B39+(B$98-B$8)/90</f>
        <v>0.177777777777778</v>
      </c>
      <c r="C40" s="78" t="n">
        <f aca="false">B$112*A40^2+(1-B$112)*A40^30</f>
        <v>0.0614400000000006</v>
      </c>
    </row>
    <row r="41" customFormat="false" ht="13.2" hidden="false" customHeight="false" outlineLevel="0" collapsed="false">
      <c r="A41" s="76" t="n">
        <f aca="false">A40+0.01</f>
        <v>0.33</v>
      </c>
      <c r="B41" s="77" t="n">
        <f aca="false">B40+(B$98-B$8)/90</f>
        <v>0.183333333333333</v>
      </c>
      <c r="C41" s="78" t="n">
        <f aca="false">B$112*A41^2+(1-B$112)*A41^30</f>
        <v>0.0653400000000015</v>
      </c>
    </row>
    <row r="42" customFormat="false" ht="13.2" hidden="false" customHeight="false" outlineLevel="0" collapsed="false">
      <c r="A42" s="76" t="n">
        <f aca="false">A41+0.01</f>
        <v>0.34</v>
      </c>
      <c r="B42" s="77" t="n">
        <f aca="false">B41+(B$98-B$8)/90</f>
        <v>0.188888888888889</v>
      </c>
      <c r="C42" s="78" t="n">
        <f aca="false">B$112*A42^2+(1-B$112)*A42^30</f>
        <v>0.0693600000000036</v>
      </c>
    </row>
    <row r="43" customFormat="false" ht="13.2" hidden="false" customHeight="false" outlineLevel="0" collapsed="false">
      <c r="A43" s="76" t="n">
        <f aca="false">A42+0.01</f>
        <v>0.35</v>
      </c>
      <c r="B43" s="77" t="n">
        <f aca="false">B42+(B$98-B$8)/90</f>
        <v>0.194444444444444</v>
      </c>
      <c r="C43" s="78" t="n">
        <f aca="false">B$112*A43^2+(1-B$112)*A43^30</f>
        <v>0.0735000000000085</v>
      </c>
    </row>
    <row r="44" customFormat="false" ht="13.2" hidden="false" customHeight="false" outlineLevel="0" collapsed="false">
      <c r="A44" s="76" t="n">
        <f aca="false">A43+0.01</f>
        <v>0.36</v>
      </c>
      <c r="B44" s="77" t="n">
        <f aca="false">B43+(B$98-B$8)/90</f>
        <v>0.2</v>
      </c>
      <c r="C44" s="78" t="n">
        <f aca="false">B$112*A44^2+(1-B$112)*A44^30</f>
        <v>0.0777600000000196</v>
      </c>
    </row>
    <row r="45" customFormat="false" ht="13.2" hidden="false" customHeight="false" outlineLevel="0" collapsed="false">
      <c r="A45" s="76" t="n">
        <f aca="false">A44+0.01</f>
        <v>0.37</v>
      </c>
      <c r="B45" s="77" t="n">
        <f aca="false">B44+(B$98-B$8)/90</f>
        <v>0.205555555555556</v>
      </c>
      <c r="C45" s="78" t="n">
        <f aca="false">B$112*A45^2+(1-B$112)*A45^30</f>
        <v>0.0821400000000446</v>
      </c>
    </row>
    <row r="46" customFormat="false" ht="13.2" hidden="false" customHeight="false" outlineLevel="0" collapsed="false">
      <c r="A46" s="76" t="n">
        <f aca="false">A45+0.01</f>
        <v>0.38</v>
      </c>
      <c r="B46" s="77" t="n">
        <f aca="false">B45+(B$98-B$8)/90</f>
        <v>0.211111111111111</v>
      </c>
      <c r="C46" s="78" t="n">
        <f aca="false">B$112*A46^2+(1-B$112)*A46^30</f>
        <v>0.0866400000000991</v>
      </c>
    </row>
    <row r="47" customFormat="false" ht="13.2" hidden="false" customHeight="false" outlineLevel="0" collapsed="false">
      <c r="A47" s="76" t="n">
        <f aca="false">A46+0.01</f>
        <v>0.39</v>
      </c>
      <c r="B47" s="77" t="n">
        <f aca="false">B46+(B$98-B$8)/90</f>
        <v>0.216666666666667</v>
      </c>
      <c r="C47" s="78" t="n">
        <f aca="false">B$112*A47^2+(1-B$112)*A47^30</f>
        <v>0.0912600000002159</v>
      </c>
    </row>
    <row r="48" customFormat="false" ht="13.2" hidden="false" customHeight="false" outlineLevel="0" collapsed="false">
      <c r="A48" s="76" t="n">
        <f aca="false">A47+0.01</f>
        <v>0.4</v>
      </c>
      <c r="B48" s="77" t="n">
        <f aca="false">B47+(B$98-B$8)/90</f>
        <v>0.222222222222222</v>
      </c>
      <c r="C48" s="78" t="n">
        <f aca="false">B$112*A48^2+(1-B$112)*A48^30</f>
        <v>0.0960000000004613</v>
      </c>
    </row>
    <row r="49" customFormat="false" ht="13.2" hidden="false" customHeight="false" outlineLevel="0" collapsed="false">
      <c r="A49" s="76" t="n">
        <f aca="false">A48+0.01</f>
        <v>0.41</v>
      </c>
      <c r="B49" s="77" t="n">
        <f aca="false">B48+(B$98-B$8)/90</f>
        <v>0.227777777777778</v>
      </c>
      <c r="C49" s="78" t="n">
        <f aca="false">B$112*A49^2+(1-B$112)*A49^30</f>
        <v>0.100860000000967</v>
      </c>
    </row>
    <row r="50" customFormat="false" ht="13.2" hidden="false" customHeight="false" outlineLevel="0" collapsed="false">
      <c r="A50" s="76" t="n">
        <f aca="false">A49+0.01</f>
        <v>0.42</v>
      </c>
      <c r="B50" s="77" t="n">
        <f aca="false">B49+(B$98-B$8)/90</f>
        <v>0.233333333333333</v>
      </c>
      <c r="C50" s="78" t="n">
        <f aca="false">B$112*A50^2+(1-B$112)*A50^30</f>
        <v>0.105840000001993</v>
      </c>
    </row>
    <row r="51" customFormat="false" ht="13.2" hidden="false" customHeight="false" outlineLevel="0" collapsed="false">
      <c r="A51" s="76" t="n">
        <f aca="false">A50+0.01</f>
        <v>0.43</v>
      </c>
      <c r="B51" s="77" t="n">
        <f aca="false">B50+(B$98-B$8)/90</f>
        <v>0.238888888888889</v>
      </c>
      <c r="C51" s="78" t="n">
        <f aca="false">B$112*A51^2+(1-B$112)*A51^30</f>
        <v>0.110940000004038</v>
      </c>
    </row>
    <row r="52" customFormat="false" ht="13.2" hidden="false" customHeight="false" outlineLevel="0" collapsed="false">
      <c r="A52" s="76" t="n">
        <f aca="false">A51+0.01</f>
        <v>0.44</v>
      </c>
      <c r="B52" s="77" t="n">
        <f aca="false">B51+(B$98-B$8)/90</f>
        <v>0.244444444444445</v>
      </c>
      <c r="C52" s="78" t="n">
        <f aca="false">B$112*A52^2+(1-B$112)*A52^30</f>
        <v>0.116160000008047</v>
      </c>
    </row>
    <row r="53" customFormat="false" ht="13.2" hidden="false" customHeight="false" outlineLevel="0" collapsed="false">
      <c r="A53" s="76" t="n">
        <f aca="false">A52+0.01</f>
        <v>0.45</v>
      </c>
      <c r="B53" s="77" t="n">
        <f aca="false">B52+(B$98-B$8)/90</f>
        <v>0.25</v>
      </c>
      <c r="C53" s="78" t="n">
        <f aca="false">B$112*A53^2+(1-B$112)*A53^30</f>
        <v>0.121500000015792</v>
      </c>
    </row>
    <row r="54" customFormat="false" ht="13.2" hidden="false" customHeight="false" outlineLevel="0" collapsed="false">
      <c r="A54" s="76" t="n">
        <f aca="false">A53+0.01</f>
        <v>0.46</v>
      </c>
      <c r="B54" s="77" t="n">
        <f aca="false">B53+(B$98-B$8)/90</f>
        <v>0.255555555555556</v>
      </c>
      <c r="C54" s="78" t="n">
        <f aca="false">B$112*A54^2+(1-B$112)*A54^30</f>
        <v>0.126960000030535</v>
      </c>
    </row>
    <row r="55" customFormat="false" ht="13.2" hidden="false" customHeight="false" outlineLevel="0" collapsed="false">
      <c r="A55" s="76" t="n">
        <f aca="false">A54+0.01</f>
        <v>0.47</v>
      </c>
      <c r="B55" s="77" t="n">
        <f aca="false">B54+(B$98-B$8)/90</f>
        <v>0.261111111111111</v>
      </c>
      <c r="C55" s="78" t="n">
        <f aca="false">B$112*A55^2+(1-B$112)*A55^30</f>
        <v>0.13254000005821</v>
      </c>
    </row>
    <row r="56" customFormat="false" ht="13.2" hidden="false" customHeight="false" outlineLevel="0" collapsed="false">
      <c r="A56" s="76" t="n">
        <f aca="false">A55+0.01</f>
        <v>0.48</v>
      </c>
      <c r="B56" s="77" t="n">
        <f aca="false">B55+(B$98-B$8)/90</f>
        <v>0.266666666666667</v>
      </c>
      <c r="C56" s="78" t="n">
        <f aca="false">B$112*A56^2+(1-B$112)*A56^30</f>
        <v>0.138240000109471</v>
      </c>
    </row>
    <row r="57" customFormat="false" ht="13.2" hidden="false" customHeight="false" outlineLevel="0" collapsed="false">
      <c r="A57" s="76" t="n">
        <f aca="false">A56+0.01</f>
        <v>0.49</v>
      </c>
      <c r="B57" s="77" t="n">
        <f aca="false">B56+(B$98-B$8)/90</f>
        <v>0.272222222222222</v>
      </c>
      <c r="C57" s="78" t="n">
        <f aca="false">B$112*A57^2+(1-B$112)*A57^30</f>
        <v>0.144060000203209</v>
      </c>
    </row>
    <row r="58" customFormat="false" ht="13.2" hidden="false" customHeight="false" outlineLevel="0" collapsed="false">
      <c r="A58" s="76" t="n">
        <f aca="false">A57+0.01</f>
        <v>0.5</v>
      </c>
      <c r="B58" s="77" t="n">
        <f aca="false">B57+(B$98-B$8)/90</f>
        <v>0.277777777777778</v>
      </c>
      <c r="C58" s="78" t="n">
        <f aca="false">B$112*A58^2+(1-B$112)*A58^30</f>
        <v>0.150000000372529</v>
      </c>
    </row>
    <row r="59" customFormat="false" ht="13.2" hidden="false" customHeight="false" outlineLevel="0" collapsed="false">
      <c r="A59" s="76" t="n">
        <f aca="false">A58+0.01</f>
        <v>0.51</v>
      </c>
      <c r="B59" s="77" t="n">
        <f aca="false">B58+(B$98-B$8)/90</f>
        <v>0.283333333333333</v>
      </c>
      <c r="C59" s="78" t="n">
        <f aca="false">B$112*A59^2+(1-B$112)*A59^30</f>
        <v>0.156060000674785</v>
      </c>
    </row>
    <row r="60" customFormat="false" ht="13.2" hidden="false" customHeight="false" outlineLevel="0" collapsed="false">
      <c r="A60" s="76" t="n">
        <f aca="false">A59+0.01</f>
        <v>0.52</v>
      </c>
      <c r="B60" s="77" t="n">
        <f aca="false">B59+(B$98-B$8)/90</f>
        <v>0.288888888888889</v>
      </c>
      <c r="C60" s="78" t="n">
        <f aca="false">B$112*A60^2+(1-B$112)*A60^30</f>
        <v>0.16224000120826</v>
      </c>
    </row>
    <row r="61" customFormat="false" ht="13.2" hidden="false" customHeight="false" outlineLevel="0" collapsed="false">
      <c r="A61" s="76" t="n">
        <f aca="false">A60+0.01</f>
        <v>0.53</v>
      </c>
      <c r="B61" s="77" t="n">
        <f aca="false">B60+(B$98-B$8)/90</f>
        <v>0.294444444444444</v>
      </c>
      <c r="C61" s="78" t="n">
        <f aca="false">B$112*A61^2+(1-B$112)*A61^30</f>
        <v>0.168540002139617</v>
      </c>
    </row>
    <row r="62" customFormat="false" ht="13.2" hidden="false" customHeight="false" outlineLevel="0" collapsed="false">
      <c r="A62" s="76" t="n">
        <f aca="false">A61+0.01</f>
        <v>0.54</v>
      </c>
      <c r="B62" s="77" t="n">
        <f aca="false">B61+(B$98-B$8)/90</f>
        <v>0.3</v>
      </c>
      <c r="C62" s="78" t="n">
        <f aca="false">B$112*A62^2+(1-B$112)*A62^30</f>
        <v>0.174960003748632</v>
      </c>
    </row>
    <row r="63" customFormat="false" ht="13.2" hidden="false" customHeight="false" outlineLevel="0" collapsed="false">
      <c r="A63" s="76" t="n">
        <f aca="false">A62+0.01</f>
        <v>0.55</v>
      </c>
      <c r="B63" s="77" t="n">
        <f aca="false">B62+(B$98-B$8)/90</f>
        <v>0.305555555555555</v>
      </c>
      <c r="C63" s="78" t="n">
        <f aca="false">B$112*A63^2+(1-B$112)*A63^30</f>
        <v>0.181500006500409</v>
      </c>
    </row>
    <row r="64" customFormat="false" ht="13.2" hidden="false" customHeight="false" outlineLevel="0" collapsed="false">
      <c r="A64" s="76" t="n">
        <f aca="false">A63+0.01</f>
        <v>0.56</v>
      </c>
      <c r="B64" s="77" t="n">
        <f aca="false">B63+(B$98-B$8)/90</f>
        <v>0.311111111111111</v>
      </c>
      <c r="C64" s="78" t="n">
        <f aca="false">B$112*A64^2+(1-B$112)*A64^30</f>
        <v>0.188160011160941</v>
      </c>
    </row>
    <row r="65" customFormat="false" ht="13.2" hidden="false" customHeight="false" outlineLevel="0" collapsed="false">
      <c r="A65" s="76" t="n">
        <f aca="false">A64+0.01</f>
        <v>0.57</v>
      </c>
      <c r="B65" s="77" t="n">
        <f aca="false">B64+(B$98-B$8)/90</f>
        <v>0.316666666666667</v>
      </c>
      <c r="C65" s="78" t="n">
        <f aca="false">B$112*A65^2+(1-B$112)*A65^30</f>
        <v>0.194940018980413</v>
      </c>
    </row>
    <row r="66" customFormat="false" ht="13.2" hidden="false" customHeight="false" outlineLevel="0" collapsed="false">
      <c r="A66" s="76" t="n">
        <f aca="false">A65+0.01</f>
        <v>0.58</v>
      </c>
      <c r="B66" s="77" t="n">
        <f aca="false">B65+(B$98-B$8)/90</f>
        <v>0.322222222222222</v>
      </c>
      <c r="C66" s="78" t="n">
        <f aca="false">B$112*A66^2+(1-B$112)*A66^30</f>
        <v>0.201840031981572</v>
      </c>
    </row>
    <row r="67" customFormat="false" ht="13.2" hidden="false" customHeight="false" outlineLevel="0" collapsed="false">
      <c r="A67" s="76" t="n">
        <f aca="false">A66+0.01</f>
        <v>0.59</v>
      </c>
      <c r="B67" s="77" t="n">
        <f aca="false">B66+(B$98-B$8)/90</f>
        <v>0.327777777777778</v>
      </c>
      <c r="C67" s="78" t="n">
        <f aca="false">B$112*A67^2+(1-B$112)*A67^30</f>
        <v>0.208860053409725</v>
      </c>
    </row>
    <row r="68" customFormat="false" ht="13.2" hidden="false" customHeight="false" outlineLevel="0" collapsed="false">
      <c r="A68" s="76" t="n">
        <f aca="false">A67+0.01</f>
        <v>0.6</v>
      </c>
      <c r="B68" s="77" t="n">
        <f aca="false">B67+(B$98-B$8)/90</f>
        <v>0.333333333333333</v>
      </c>
      <c r="C68" s="78" t="n">
        <f aca="false">B$112*A68^2+(1-B$112)*A68^30</f>
        <v>0.216000088429568</v>
      </c>
    </row>
    <row r="69" customFormat="false" ht="13.2" hidden="false" customHeight="false" outlineLevel="0" collapsed="false">
      <c r="A69" s="76" t="n">
        <f aca="false">A68+0.01</f>
        <v>0.61</v>
      </c>
      <c r="B69" s="77" t="n">
        <f aca="false">B68+(B$98-B$8)/90</f>
        <v>0.338888888888889</v>
      </c>
      <c r="C69" s="78" t="n">
        <f aca="false">B$112*A69^2+(1-B$112)*A69^30</f>
        <v>0.22326014519613</v>
      </c>
    </row>
    <row r="70" customFormat="false" ht="13.2" hidden="false" customHeight="false" outlineLevel="0" collapsed="false">
      <c r="A70" s="76" t="n">
        <f aca="false">A69+0.01</f>
        <v>0.62</v>
      </c>
      <c r="B70" s="77" t="n">
        <f aca="false">B69+(B$98-B$8)/90</f>
        <v>0.344444444444444</v>
      </c>
      <c r="C70" s="78" t="n">
        <f aca="false">B$112*A70^2+(1-B$112)*A70^30</f>
        <v>0.230640236488854</v>
      </c>
    </row>
    <row r="71" customFormat="false" ht="13.2" hidden="false" customHeight="false" outlineLevel="0" collapsed="false">
      <c r="A71" s="76" t="n">
        <f aca="false">A70+0.01</f>
        <v>0.63</v>
      </c>
      <c r="B71" s="77" t="n">
        <f aca="false">B70+(B$98-B$8)/90</f>
        <v>0.35</v>
      </c>
      <c r="C71" s="78" t="n">
        <f aca="false">B$112*A71^2+(1-B$112)*A71^30</f>
        <v>0.238140382187497</v>
      </c>
    </row>
    <row r="72" customFormat="false" ht="13.2" hidden="false" customHeight="false" outlineLevel="0" collapsed="false">
      <c r="A72" s="76" t="n">
        <f aca="false">A71+0.01</f>
        <v>0.64</v>
      </c>
      <c r="B72" s="77" t="n">
        <f aca="false">B71+(B$98-B$8)/90</f>
        <v>0.355555555555555</v>
      </c>
      <c r="C72" s="78" t="n">
        <f aca="false">B$112*A72^2+(1-B$112)*A72^30</f>
        <v>0.245760612998217</v>
      </c>
    </row>
    <row r="73" customFormat="false" ht="13.2" hidden="false" customHeight="false" outlineLevel="0" collapsed="false">
      <c r="A73" s="76" t="n">
        <f aca="false">A72+0.01</f>
        <v>0.65</v>
      </c>
      <c r="B73" s="77" t="n">
        <f aca="false">B72+(B$98-B$8)/90</f>
        <v>0.361111111111111</v>
      </c>
      <c r="C73" s="78" t="n">
        <f aca="false">B$112*A73^2+(1-B$112)*A73^30</f>
        <v>0.253500976024436</v>
      </c>
    </row>
    <row r="74" customFormat="false" ht="13.2" hidden="false" customHeight="false" outlineLevel="0" collapsed="false">
      <c r="A74" s="76" t="n">
        <f aca="false">A73+0.01</f>
        <v>0.66</v>
      </c>
      <c r="B74" s="77" t="n">
        <f aca="false">B73+(B$98-B$8)/90</f>
        <v>0.366666666666666</v>
      </c>
      <c r="C74" s="78" t="n">
        <f aca="false">B$112*A74^2+(1-B$112)*A74^30</f>
        <v>0.261361543043103</v>
      </c>
    </row>
    <row r="75" customFormat="false" ht="13.2" hidden="false" customHeight="false" outlineLevel="0" collapsed="false">
      <c r="A75" s="76" t="n">
        <f aca="false">A74+0.01</f>
        <v>0.67</v>
      </c>
      <c r="B75" s="77" t="n">
        <f aca="false">B74+(B$98-B$8)/90</f>
        <v>0.372222222222222</v>
      </c>
      <c r="C75" s="78" t="n">
        <f aca="false">B$112*A75^2+(1-B$112)*A75^30</f>
        <v>0.26934242272473</v>
      </c>
    </row>
    <row r="76" customFormat="false" ht="13.2" hidden="false" customHeight="false" outlineLevel="0" collapsed="false">
      <c r="A76" s="76" t="n">
        <f aca="false">A75+0.01</f>
        <v>0.68</v>
      </c>
      <c r="B76" s="77" t="n">
        <f aca="false">B75+(B$98-B$8)/90</f>
        <v>0.377777777777777</v>
      </c>
      <c r="C76" s="78" t="n">
        <f aca="false">B$112*A76^2+(1-B$112)*A76^30</f>
        <v>0.277443778569133</v>
      </c>
    </row>
    <row r="77" customFormat="false" ht="13.2" hidden="false" customHeight="false" outlineLevel="0" collapsed="false">
      <c r="A77" s="76" t="n">
        <f aca="false">A76+0.01</f>
        <v>0.69</v>
      </c>
      <c r="B77" s="77" t="n">
        <f aca="false">B76+(B$98-B$8)/90</f>
        <v>0.383333333333333</v>
      </c>
      <c r="C77" s="78" t="n">
        <f aca="false">B$112*A77^2+(1-B$112)*A77^30</f>
        <v>0.285665855078384</v>
      </c>
    </row>
    <row r="78" customFormat="false" ht="13.2" hidden="false" customHeight="false" outlineLevel="0" collapsed="false">
      <c r="A78" s="76" t="n">
        <f aca="false">A77+0.01</f>
        <v>0.7</v>
      </c>
      <c r="B78" s="77" t="n">
        <f aca="false">B77+(B$98-B$8)/90</f>
        <v>0.388888888888889</v>
      </c>
      <c r="C78" s="78" t="n">
        <f aca="false">B$112*A78^2+(1-B$112)*A78^30</f>
        <v>0.294009015736117</v>
      </c>
    </row>
    <row r="79" customFormat="false" ht="13.2" hidden="false" customHeight="false" outlineLevel="0" collapsed="false">
      <c r="A79" s="76" t="n">
        <f aca="false">A78+0.01</f>
        <v>0.71</v>
      </c>
      <c r="B79" s="77" t="n">
        <f aca="false">B78+(B$98-B$8)/90</f>
        <v>0.394444444444444</v>
      </c>
      <c r="C79" s="78" t="n">
        <f aca="false">B$112*A79^2+(1-B$112)*A79^30</f>
        <v>0.302473797819297</v>
      </c>
    </row>
    <row r="80" customFormat="false" ht="13.2" hidden="false" customHeight="false" outlineLevel="0" collapsed="false">
      <c r="A80" s="76" t="n">
        <f aca="false">A79+0.01</f>
        <v>0.72</v>
      </c>
      <c r="B80" s="77" t="n">
        <f aca="false">B79+(B$98-B$8)/90</f>
        <v>0.4</v>
      </c>
      <c r="C80" s="78" t="n">
        <f aca="false">B$112*A80^2+(1-B$112)*A80^30</f>
        <v>0.311060991084857</v>
      </c>
    </row>
    <row r="81" customFormat="false" ht="13.2" hidden="false" customHeight="false" outlineLevel="0" collapsed="false">
      <c r="A81" s="76" t="n">
        <f aca="false">A80+0.01</f>
        <v>0.73</v>
      </c>
      <c r="B81" s="77" t="n">
        <f aca="false">B80+(B$98-B$8)/90</f>
        <v>0.405555555555555</v>
      </c>
      <c r="C81" s="78" t="n">
        <f aca="false">B$112*A81^2+(1-B$112)*A81^30</f>
        <v>0.31977175015099</v>
      </c>
    </row>
    <row r="82" customFormat="false" ht="13.2" hidden="false" customHeight="false" outlineLevel="0" collapsed="false">
      <c r="A82" s="76" t="n">
        <f aca="false">A81+0.01</f>
        <v>0.74</v>
      </c>
      <c r="B82" s="77" t="n">
        <f aca="false">B81+(B$98-B$8)/90</f>
        <v>0.411111111111111</v>
      </c>
      <c r="C82" s="78" t="n">
        <f aca="false">B$112*A82^2+(1-B$112)*A82^30</f>
        <v>0.328607754201022</v>
      </c>
    </row>
    <row r="83" customFormat="false" ht="13.2" hidden="false" customHeight="false" outlineLevel="0" collapsed="false">
      <c r="A83" s="76" t="n">
        <f aca="false">A82+0.01</f>
        <v>0.75</v>
      </c>
      <c r="B83" s="77" t="n">
        <f aca="false">B82+(B$98-B$8)/90</f>
        <v>0.416666666666666</v>
      </c>
      <c r="C83" s="78" t="n">
        <f aca="false">B$112*A83^2+(1-B$112)*A83^30</f>
        <v>0.337571432836068</v>
      </c>
    </row>
    <row r="84" customFormat="false" ht="13.2" hidden="false" customHeight="false" outlineLevel="0" collapsed="false">
      <c r="A84" s="76" t="n">
        <f aca="false">A83+0.01</f>
        <v>0.760000000000001</v>
      </c>
      <c r="B84" s="77" t="n">
        <f aca="false">B83+(B$98-B$8)/90</f>
        <v>0.422222222222222</v>
      </c>
      <c r="C84" s="78" t="n">
        <f aca="false">B$112*A84^2+(1-B$112)*A84^30</f>
        <v>0.346666283967947</v>
      </c>
    </row>
    <row r="85" customFormat="false" ht="13.2" hidden="false" customHeight="false" outlineLevel="0" collapsed="false">
      <c r="A85" s="76" t="n">
        <f aca="false">A84+0.01</f>
        <v>0.770000000000001</v>
      </c>
      <c r="B85" s="77" t="n">
        <f aca="false">B84+(B$98-B$8)/90</f>
        <v>0.427777777777777</v>
      </c>
      <c r="C85" s="78" t="n">
        <f aca="false">B$112*A85^2+(1-B$112)*A85^30</f>
        <v>0.355897319206244</v>
      </c>
    </row>
    <row r="86" customFormat="false" ht="13.2" hidden="false" customHeight="false" outlineLevel="0" collapsed="false">
      <c r="A86" s="76" t="n">
        <f aca="false">A85+0.01</f>
        <v>0.780000000000001</v>
      </c>
      <c r="B86" s="77" t="n">
        <f aca="false">B85+(B$98-B$8)/90</f>
        <v>0.433333333333333</v>
      </c>
      <c r="C86" s="78" t="n">
        <f aca="false">B$112*A86^2+(1-B$112)*A86^30</f>
        <v>0.365271685082638</v>
      </c>
    </row>
    <row r="87" customFormat="false" ht="13.2" hidden="false" customHeight="false" outlineLevel="0" collapsed="false">
      <c r="A87" s="76" t="n">
        <f aca="false">A86+0.01</f>
        <v>0.790000000000001</v>
      </c>
      <c r="B87" s="77" t="n">
        <f aca="false">B86+(B$98-B$8)/90</f>
        <v>0.438888888888888</v>
      </c>
      <c r="C87" s="78" t="n">
        <f aca="false">B$112*A87^2+(1-B$112)*A87^30</f>
        <v>0.374799525760017</v>
      </c>
    </row>
    <row r="88" customFormat="false" ht="13.2" hidden="false" customHeight="false" outlineLevel="0" collapsed="false">
      <c r="A88" s="76" t="n">
        <f aca="false">A87+0.01</f>
        <v>0.800000000000001</v>
      </c>
      <c r="B88" s="77" t="n">
        <f aca="false">B87+(B$98-B$8)/90</f>
        <v>0.444444444444444</v>
      </c>
      <c r="C88" s="78" t="n">
        <f aca="false">B$112*A88^2+(1-B$112)*A88^30</f>
        <v>0.384495176015715</v>
      </c>
    </row>
    <row r="89" customFormat="false" ht="13.2" hidden="false" customHeight="false" outlineLevel="0" collapsed="false">
      <c r="A89" s="76" t="n">
        <f aca="false">A88+0.01</f>
        <v>0.810000000000001</v>
      </c>
      <c r="B89" s="77" t="n">
        <f aca="false">B88+(B$98-B$8)/90</f>
        <v>0.449999999999999</v>
      </c>
      <c r="C89" s="78" t="n">
        <f aca="false">B$112*A89^2+(1-B$112)*A89^30</f>
        <v>0.394378804119966</v>
      </c>
    </row>
    <row r="90" customFormat="false" ht="13.2" hidden="false" customHeight="false" outlineLevel="0" collapsed="false">
      <c r="A90" s="76" t="n">
        <f aca="false">A89+0.01</f>
        <v>0.820000000000001</v>
      </c>
      <c r="B90" s="77" t="n">
        <f aca="false">B89+(B$98-B$8)/90</f>
        <v>0.455555555555555</v>
      </c>
      <c r="C90" s="78" t="n">
        <f aca="false">B$112*A90^2+(1-B$112)*A90^30</f>
        <v>0.404478665156501</v>
      </c>
    </row>
    <row r="91" customFormat="false" ht="13.2" hidden="false" customHeight="false" outlineLevel="0" collapsed="false">
      <c r="A91" s="76" t="n">
        <f aca="false">A90+0.01</f>
        <v>0.830000000000001</v>
      </c>
      <c r="B91" s="77" t="n">
        <f aca="false">B90+(B$98-B$8)/90</f>
        <v>0.46111111111111</v>
      </c>
      <c r="C91" s="78" t="n">
        <f aca="false">B$112*A91^2+(1-B$112)*A91^30</f>
        <v>0.414834179462069</v>
      </c>
    </row>
    <row r="92" customFormat="false" ht="13.2" hidden="false" customHeight="false" outlineLevel="0" collapsed="false">
      <c r="A92" s="76" t="n">
        <f aca="false">A91+0.01</f>
        <v>0.840000000000001</v>
      </c>
      <c r="B92" s="77" t="n">
        <f aca="false">B91+(B$98-B$8)/90</f>
        <v>0.466666666666666</v>
      </c>
      <c r="C92" s="78" t="n">
        <f aca="false">B$112*A92^2+(1-B$112)*A92^30</f>
        <v>0.425500122205474</v>
      </c>
    </row>
    <row r="93" customFormat="false" ht="13.2" hidden="false" customHeight="false" outlineLevel="0" collapsed="false">
      <c r="A93" s="76" t="n">
        <f aca="false">A92+0.01</f>
        <v>0.850000000000001</v>
      </c>
      <c r="B93" s="77" t="n">
        <f aca="false">B92+(B$98-B$8)/90</f>
        <v>0.472222222222222</v>
      </c>
      <c r="C93" s="78" t="n">
        <f aca="false">B$112*A93^2+(1-B$112)*A93^30</f>
        <v>0.436552303837916</v>
      </c>
    </row>
    <row r="94" customFormat="false" ht="13.2" hidden="false" customHeight="false" outlineLevel="0" collapsed="false">
      <c r="A94" s="76" t="n">
        <f aca="false">A93+0.01</f>
        <v>0.860000000000001</v>
      </c>
      <c r="B94" s="77" t="n">
        <f aca="false">B93+(B$98-B$8)/90</f>
        <v>0.477777777777777</v>
      </c>
      <c r="C94" s="78" t="n">
        <f aca="false">B$112*A94^2+(1-B$112)*A94^30</f>
        <v>0.44809524382823</v>
      </c>
    </row>
    <row r="95" customFormat="false" ht="13.2" hidden="false" customHeight="false" outlineLevel="0" collapsed="false">
      <c r="A95" s="76" t="n">
        <f aca="false">A94+0.01</f>
        <v>0.870000000000001</v>
      </c>
      <c r="B95" s="77" t="n">
        <f aca="false">B94+(B$98-B$8)/90</f>
        <v>0.483333333333333</v>
      </c>
      <c r="C95" s="78" t="n">
        <f aca="false">B$112*A95^2+(1-B$112)*A95^30</f>
        <v>0.460272500183683</v>
      </c>
    </row>
    <row r="96" customFormat="false" ht="13.2" hidden="false" customHeight="false" outlineLevel="0" collapsed="false">
      <c r="A96" s="76" t="n">
        <f aca="false">A95+0.01</f>
        <v>0.880000000000001</v>
      </c>
      <c r="B96" s="77" t="n">
        <f aca="false">B95+(B$98-B$8)/90</f>
        <v>0.488888888888888</v>
      </c>
      <c r="C96" s="78" t="n">
        <f aca="false">B$112*A96^2+(1-B$112)*A96^30</f>
        <v>0.473280525492101</v>
      </c>
    </row>
    <row r="97" customFormat="false" ht="13.2" hidden="false" customHeight="false" outlineLevel="0" collapsed="false">
      <c r="A97" s="76" t="n">
        <f aca="false">A96+0.01</f>
        <v>0.890000000000001</v>
      </c>
      <c r="B97" s="77" t="n">
        <f aca="false">B96+(B$98-B$8)/90</f>
        <v>0.494444444444444</v>
      </c>
      <c r="C97" s="78" t="n">
        <f aca="false">B$112*A97^2+(1-B$112)*A97^30</f>
        <v>0.487387190246895</v>
      </c>
    </row>
    <row r="98" customFormat="false" ht="13.2" hidden="false" customHeight="false" outlineLevel="0" collapsed="false">
      <c r="A98" s="76" t="n">
        <f aca="false">A97+0.01</f>
        <v>0.900000000000001</v>
      </c>
      <c r="B98" s="77" t="n">
        <v>0.5</v>
      </c>
      <c r="C98" s="78" t="n">
        <f aca="false">B$112*A98^2+(1-B$112)*A98^30</f>
        <v>0.502956463310087</v>
      </c>
    </row>
    <row r="99" customFormat="false" ht="13.2" hidden="false" customHeight="false" outlineLevel="0" collapsed="false">
      <c r="A99" s="76" t="n">
        <f aca="false">A98+0.01</f>
        <v>0.910000000000001</v>
      </c>
      <c r="B99" s="77" t="n">
        <f aca="false">B98+(B$108-B$98)/10</f>
        <v>0.55</v>
      </c>
      <c r="C99" s="78" t="n">
        <f aca="false">B$112*A99^2+(1-B$112)*A99^30</f>
        <v>0.520481189348944</v>
      </c>
    </row>
    <row r="100" customFormat="false" ht="13.2" hidden="false" customHeight="false" outlineLevel="0" collapsed="false">
      <c r="A100" s="76" t="n">
        <f aca="false">A99+0.01</f>
        <v>0.920000000000001</v>
      </c>
      <c r="B100" s="77" t="n">
        <f aca="false">B99+(B$108-B$98)/10</f>
        <v>0.6</v>
      </c>
      <c r="C100" s="78" t="n">
        <f aca="false">B$112*A100^2+(1-B$112)*A100^30</f>
        <v>0.540626481430937</v>
      </c>
    </row>
    <row r="101" customFormat="false" ht="13.2" hidden="false" customHeight="false" outlineLevel="0" collapsed="false">
      <c r="A101" s="76" t="n">
        <f aca="false">A100+0.01</f>
        <v>0.930000000000001</v>
      </c>
      <c r="B101" s="77" t="n">
        <f aca="false">B100+(B$108-B$98)/10</f>
        <v>0.65</v>
      </c>
      <c r="C101" s="78" t="n">
        <f aca="false">B$112*A101^2+(1-B$112)*A101^30</f>
        <v>0.564286988202522</v>
      </c>
    </row>
    <row r="102" customFormat="false" ht="13.2" hidden="false" customHeight="false" outlineLevel="0" collapsed="false">
      <c r="A102" s="76" t="n">
        <f aca="false">A101+0.01</f>
        <v>0.940000000000001</v>
      </c>
      <c r="B102" s="77" t="n">
        <f aca="false">B101+(B$108-B$98)/10</f>
        <v>0.7</v>
      </c>
      <c r="C102" s="78" t="n">
        <f aca="false">B$112*A102^2+(1-B$112)*A102^30</f>
        <v>0.592662242466668</v>
      </c>
    </row>
    <row r="103" customFormat="false" ht="13.2" hidden="false" customHeight="false" outlineLevel="0" collapsed="false">
      <c r="A103" s="76" t="n">
        <f aca="false">A102+0.01</f>
        <v>0.950000000000001</v>
      </c>
      <c r="B103" s="77" t="n">
        <f aca="false">B102+(B$108-B$98)/10</f>
        <v>0.75</v>
      </c>
      <c r="C103" s="78" t="n">
        <f aca="false">B$112*A103^2+(1-B$112)*A103^30</f>
        <v>0.627355505577177</v>
      </c>
    </row>
    <row r="104" customFormat="false" ht="13.2" hidden="false" customHeight="false" outlineLevel="0" collapsed="false">
      <c r="A104" s="76" t="n">
        <f aca="false">A103+0.01</f>
        <v>0.960000000000001</v>
      </c>
      <c r="B104" s="77" t="n">
        <f aca="false">B103+(B$108-B$98)/10</f>
        <v>0.8</v>
      </c>
      <c r="C104" s="78" t="n">
        <f aca="false">B$112*A104^2+(1-B$112)*A104^30</f>
        <v>0.670503057292285</v>
      </c>
    </row>
    <row r="105" customFormat="false" ht="13.2" hidden="false" customHeight="false" outlineLevel="0" collapsed="false">
      <c r="A105" s="76" t="n">
        <f aca="false">A104+0.01</f>
        <v>0.970000000000001</v>
      </c>
      <c r="B105" s="77" t="n">
        <f aca="false">B104+(B$108-B$98)/10</f>
        <v>0.85</v>
      </c>
      <c r="C105" s="78" t="n">
        <f aca="false">B$112*A105^2+(1-B$112)*A105^30</f>
        <v>0.724942827417267</v>
      </c>
    </row>
    <row r="106" customFormat="false" ht="13.2" hidden="false" customHeight="false" outlineLevel="0" collapsed="false">
      <c r="A106" s="76" t="n">
        <f aca="false">A105+0.01</f>
        <v>0.980000000000001</v>
      </c>
      <c r="B106" s="77" t="n">
        <f aca="false">B105+(B$108-B$98)/10</f>
        <v>0.9</v>
      </c>
      <c r="C106" s="78" t="n">
        <f aca="false">B$112*A106^2+(1-B$112)*A106^30</f>
        <v>0.79443372775298</v>
      </c>
    </row>
    <row r="107" customFormat="false" ht="13.2" hidden="false" customHeight="false" outlineLevel="0" collapsed="false">
      <c r="A107" s="76" t="n">
        <f aca="false">A106+0.01</f>
        <v>0.990000000000001</v>
      </c>
      <c r="B107" s="77" t="n">
        <f aca="false">B106+(B$108-B$98)/10</f>
        <v>0.95</v>
      </c>
      <c r="C107" s="78" t="n">
        <f aca="false">B$112*A107^2+(1-B$112)*A107^30</f>
        <v>0.883940149355319</v>
      </c>
    </row>
    <row r="108" customFormat="false" ht="13.8" hidden="false" customHeight="false" outlineLevel="0" collapsed="false">
      <c r="A108" s="79" t="n">
        <f aca="false">A107+0.01</f>
        <v>1</v>
      </c>
      <c r="B108" s="80" t="n">
        <v>1</v>
      </c>
      <c r="C108" s="81" t="n">
        <f aca="false">B$112*A108^2+(1-B$112)*A108^30</f>
        <v>1.00000000000001</v>
      </c>
    </row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6.2" hidden="false" customHeight="false" outlineLevel="0" collapsed="false">
      <c r="A111" s="82" t="s">
        <v>53</v>
      </c>
      <c r="B111" s="83"/>
      <c r="C111" s="84"/>
    </row>
    <row r="112" customFormat="false" ht="13.8" hidden="false" customHeight="false" outlineLevel="0" collapsed="false">
      <c r="A112" s="85" t="s">
        <v>54</v>
      </c>
      <c r="B112" s="86" t="n">
        <v>0.6</v>
      </c>
      <c r="C112" s="87"/>
    </row>
    <row r="113" customFormat="false" ht="13.8" hidden="false" customHeight="false" outlineLevel="0" collapsed="false"/>
  </sheetData>
  <mergeCells count="3">
    <mergeCell ref="A2:C4"/>
    <mergeCell ref="A6:A7"/>
    <mergeCell ref="B6:C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43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5.43"/>
    <col collapsed="false" customWidth="true" hidden="false" outlineLevel="0" max="26" min="7" style="0" width="4.77"/>
    <col collapsed="false" customWidth="true" hidden="false" outlineLevel="0" max="27" min="27" style="0" width="10.66"/>
  </cols>
  <sheetData>
    <row r="1" customFormat="false" ht="19.8" hidden="false" customHeight="true" outlineLevel="0" collapsed="false"/>
    <row r="2" customFormat="false" ht="15" hidden="false" customHeight="tru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5" t="s">
        <v>14</v>
      </c>
      <c r="I7" s="5"/>
      <c r="J7" s="5"/>
      <c r="K7" s="6"/>
      <c r="L7" s="5" t="s">
        <v>15</v>
      </c>
      <c r="M7" s="5"/>
      <c r="N7" s="5"/>
      <c r="O7" s="6"/>
      <c r="P7" s="5" t="s">
        <v>16</v>
      </c>
      <c r="Q7" s="5"/>
      <c r="R7" s="5"/>
      <c r="S7" s="6"/>
      <c r="T7" s="5" t="s">
        <v>17</v>
      </c>
      <c r="U7" s="5"/>
      <c r="V7" s="5"/>
      <c r="W7" s="7"/>
      <c r="X7" s="5" t="s">
        <v>18</v>
      </c>
      <c r="Y7" s="5"/>
      <c r="Z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6"/>
      <c r="L8" s="5"/>
      <c r="M8" s="5"/>
      <c r="N8" s="5"/>
      <c r="O8" s="6"/>
      <c r="P8" s="5"/>
      <c r="Q8" s="5"/>
      <c r="R8" s="5"/>
      <c r="S8" s="6"/>
      <c r="T8" s="5"/>
      <c r="U8" s="5"/>
      <c r="V8" s="5"/>
      <c r="W8" s="7"/>
      <c r="X8" s="5"/>
      <c r="Y8" s="5"/>
      <c r="Z8" s="5"/>
    </row>
    <row r="9" customFormat="false" ht="15" hidden="false" customHeight="true" outlineLevel="0" collapsed="false">
      <c r="A9" s="8" t="s">
        <v>19</v>
      </c>
      <c r="B9" s="8"/>
      <c r="C9" s="8"/>
      <c r="D9" s="8"/>
      <c r="E9" s="8"/>
      <c r="F9" s="8"/>
      <c r="G9" s="4"/>
      <c r="H9" s="5"/>
      <c r="I9" s="5"/>
      <c r="J9" s="5"/>
      <c r="K9" s="6"/>
      <c r="L9" s="5"/>
      <c r="M9" s="5"/>
      <c r="N9" s="5"/>
      <c r="O9" s="6"/>
      <c r="P9" s="5"/>
      <c r="Q9" s="5"/>
      <c r="R9" s="5"/>
      <c r="S9" s="6"/>
      <c r="T9" s="5"/>
      <c r="U9" s="5"/>
      <c r="V9" s="5"/>
      <c r="W9" s="7"/>
      <c r="X9" s="5"/>
      <c r="Y9" s="5"/>
      <c r="Z9" s="5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4"/>
      <c r="H10" s="5"/>
      <c r="I10" s="5"/>
      <c r="J10" s="5"/>
      <c r="K10" s="6"/>
      <c r="L10" s="5"/>
      <c r="M10" s="5"/>
      <c r="N10" s="5"/>
      <c r="O10" s="6"/>
      <c r="P10" s="5"/>
      <c r="Q10" s="5"/>
      <c r="R10" s="5"/>
      <c r="S10" s="6"/>
      <c r="T10" s="5"/>
      <c r="U10" s="5"/>
      <c r="V10" s="5"/>
      <c r="W10" s="7"/>
      <c r="X10" s="5"/>
      <c r="Y10" s="5"/>
      <c r="Z10" s="5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4"/>
      <c r="H11" s="5"/>
      <c r="I11" s="5"/>
      <c r="J11" s="5"/>
      <c r="K11" s="6"/>
      <c r="L11" s="5"/>
      <c r="M11" s="5"/>
      <c r="N11" s="5"/>
      <c r="O11" s="6"/>
      <c r="P11" s="5"/>
      <c r="Q11" s="5"/>
      <c r="R11" s="5"/>
      <c r="S11" s="6"/>
      <c r="T11" s="5"/>
      <c r="U11" s="5"/>
      <c r="V11" s="5"/>
      <c r="W11" s="7"/>
      <c r="X11" s="5"/>
      <c r="Y11" s="5"/>
      <c r="Z11" s="5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4"/>
      <c r="H12" s="5"/>
      <c r="I12" s="5"/>
      <c r="J12" s="5"/>
      <c r="K12" s="6"/>
      <c r="L12" s="5"/>
      <c r="M12" s="5"/>
      <c r="N12" s="5"/>
      <c r="O12" s="6"/>
      <c r="P12" s="5"/>
      <c r="Q12" s="5"/>
      <c r="R12" s="5"/>
      <c r="S12" s="6"/>
      <c r="T12" s="5"/>
      <c r="U12" s="5"/>
      <c r="V12" s="5"/>
      <c r="W12" s="7"/>
      <c r="X12" s="5"/>
      <c r="Y12" s="5"/>
      <c r="Z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9"/>
      <c r="K13" s="9"/>
      <c r="L13" s="4"/>
      <c r="M13" s="4"/>
      <c r="N13" s="9"/>
      <c r="O13" s="9"/>
      <c r="P13" s="9"/>
      <c r="Q13" s="9"/>
      <c r="R13" s="4"/>
      <c r="S13" s="9"/>
      <c r="T13" s="9"/>
      <c r="U13" s="9"/>
      <c r="V13" s="4"/>
      <c r="W13" s="9"/>
      <c r="X13" s="9"/>
      <c r="Y13" s="9"/>
      <c r="Z13" s="4"/>
    </row>
    <row r="14" customFormat="false" ht="1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4"/>
      <c r="H14" s="11" t="n">
        <v>0.3</v>
      </c>
      <c r="I14" s="11"/>
      <c r="J14" s="11"/>
      <c r="K14" s="12"/>
      <c r="L14" s="11" t="n">
        <v>0.5</v>
      </c>
      <c r="M14" s="11"/>
      <c r="N14" s="11"/>
      <c r="O14" s="12"/>
      <c r="P14" s="11" t="n">
        <v>0.6</v>
      </c>
      <c r="Q14" s="11"/>
      <c r="R14" s="11"/>
      <c r="S14" s="12"/>
      <c r="T14" s="11" t="n">
        <v>0.7</v>
      </c>
      <c r="U14" s="11"/>
      <c r="V14" s="11"/>
      <c r="W14" s="13"/>
      <c r="X14" s="11" t="n">
        <v>0.9</v>
      </c>
      <c r="Y14" s="11"/>
      <c r="Z14" s="11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4"/>
      <c r="H15" s="11"/>
      <c r="I15" s="11"/>
      <c r="J15" s="11"/>
      <c r="K15" s="12"/>
      <c r="L15" s="11"/>
      <c r="M15" s="11"/>
      <c r="N15" s="11"/>
      <c r="O15" s="12"/>
      <c r="P15" s="11"/>
      <c r="Q15" s="11"/>
      <c r="R15" s="11"/>
      <c r="S15" s="12"/>
      <c r="T15" s="11"/>
      <c r="U15" s="11"/>
      <c r="V15" s="11"/>
      <c r="W15" s="13"/>
      <c r="X15" s="11"/>
      <c r="Y15" s="11"/>
      <c r="Z15" s="11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4"/>
      <c r="H16" s="11"/>
      <c r="I16" s="11"/>
      <c r="J16" s="11"/>
      <c r="K16" s="14"/>
      <c r="L16" s="11"/>
      <c r="M16" s="11"/>
      <c r="N16" s="11"/>
      <c r="O16" s="14"/>
      <c r="P16" s="11"/>
      <c r="Q16" s="11"/>
      <c r="R16" s="11"/>
      <c r="S16" s="14"/>
      <c r="T16" s="11"/>
      <c r="U16" s="11"/>
      <c r="V16" s="11"/>
      <c r="W16" s="13"/>
      <c r="X16" s="11"/>
      <c r="Y16" s="11"/>
      <c r="Z16" s="11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4"/>
      <c r="H17" s="11"/>
      <c r="I17" s="11"/>
      <c r="J17" s="11"/>
      <c r="K17" s="14"/>
      <c r="L17" s="11"/>
      <c r="M17" s="11"/>
      <c r="N17" s="11"/>
      <c r="O17" s="14"/>
      <c r="P17" s="11"/>
      <c r="Q17" s="11"/>
      <c r="R17" s="11"/>
      <c r="S17" s="14"/>
      <c r="T17" s="11"/>
      <c r="U17" s="11"/>
      <c r="V17" s="11"/>
      <c r="W17" s="13"/>
      <c r="X17" s="11"/>
      <c r="Y17" s="11"/>
      <c r="Z17" s="11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4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9"/>
      <c r="X18" s="16"/>
      <c r="Y18" s="16"/>
      <c r="Z18" s="16"/>
    </row>
    <row r="19" customFormat="false" ht="1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27"/>
      <c r="H19" s="20" t="n">
        <v>0.1</v>
      </c>
      <c r="I19" s="20"/>
      <c r="J19" s="20"/>
      <c r="K19" s="21"/>
      <c r="L19" s="20" t="n">
        <v>0.2</v>
      </c>
      <c r="M19" s="20"/>
      <c r="N19" s="20"/>
      <c r="O19" s="21"/>
      <c r="P19" s="20" t="n">
        <v>0.25</v>
      </c>
      <c r="Q19" s="20"/>
      <c r="R19" s="20"/>
      <c r="S19" s="21"/>
      <c r="T19" s="20" t="n">
        <v>0.35</v>
      </c>
      <c r="U19" s="20"/>
      <c r="V19" s="20"/>
      <c r="W19" s="21"/>
      <c r="X19" s="20" t="n">
        <v>0.5</v>
      </c>
      <c r="Y19" s="20"/>
      <c r="Z19" s="20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27"/>
      <c r="H20" s="20"/>
      <c r="I20" s="20"/>
      <c r="J20" s="20"/>
      <c r="K20" s="23"/>
      <c r="L20" s="20"/>
      <c r="M20" s="20"/>
      <c r="N20" s="20"/>
      <c r="O20" s="23"/>
      <c r="P20" s="20"/>
      <c r="Q20" s="20"/>
      <c r="R20" s="20"/>
      <c r="S20" s="23"/>
      <c r="T20" s="20"/>
      <c r="U20" s="20"/>
      <c r="V20" s="20"/>
      <c r="W20" s="23"/>
      <c r="X20" s="20"/>
      <c r="Y20" s="20"/>
      <c r="Z20" s="20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27"/>
      <c r="H21" s="20"/>
      <c r="I21" s="20"/>
      <c r="J21" s="20"/>
      <c r="K21" s="23"/>
      <c r="L21" s="20"/>
      <c r="M21" s="20"/>
      <c r="N21" s="20"/>
      <c r="O21" s="23"/>
      <c r="P21" s="20"/>
      <c r="Q21" s="20"/>
      <c r="R21" s="20"/>
      <c r="S21" s="23"/>
      <c r="T21" s="20"/>
      <c r="U21" s="20"/>
      <c r="V21" s="20"/>
      <c r="W21" s="23"/>
      <c r="X21" s="20"/>
      <c r="Y21" s="20"/>
      <c r="Z21" s="20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  <c r="G22" s="27"/>
      <c r="H22" s="47"/>
      <c r="I22" s="47"/>
      <c r="J22" s="47"/>
      <c r="K22" s="28"/>
      <c r="L22" s="47"/>
      <c r="M22" s="47"/>
      <c r="N22" s="47"/>
      <c r="O22" s="28"/>
      <c r="P22" s="47"/>
      <c r="Q22" s="47"/>
      <c r="R22" s="47"/>
      <c r="S22" s="28"/>
      <c r="T22" s="47"/>
      <c r="U22" s="47"/>
      <c r="V22" s="47"/>
      <c r="W22" s="28"/>
      <c r="X22" s="47"/>
      <c r="Y22" s="47"/>
      <c r="Z22" s="47"/>
    </row>
    <row r="23" customFormat="false" ht="15" hidden="false" customHeight="true" outlineLevel="0" collapsed="false">
      <c r="A23" s="18" t="s">
        <v>8</v>
      </c>
      <c r="B23" s="18"/>
      <c r="C23" s="18"/>
      <c r="D23" s="18"/>
      <c r="E23" s="18"/>
      <c r="F23" s="18"/>
      <c r="G23" s="27"/>
      <c r="H23" s="30" t="n">
        <v>0.2</v>
      </c>
      <c r="I23" s="30"/>
      <c r="J23" s="30"/>
      <c r="K23" s="31"/>
      <c r="L23" s="30" t="n">
        <v>0.3</v>
      </c>
      <c r="M23" s="30"/>
      <c r="N23" s="30"/>
      <c r="O23" s="31"/>
      <c r="P23" s="30" t="n">
        <v>0.35</v>
      </c>
      <c r="Q23" s="30"/>
      <c r="R23" s="30"/>
      <c r="S23" s="31"/>
      <c r="T23" s="30" t="n">
        <v>0.35</v>
      </c>
      <c r="U23" s="30"/>
      <c r="V23" s="30"/>
      <c r="W23" s="31"/>
      <c r="X23" s="30" t="n">
        <v>0.4</v>
      </c>
      <c r="Y23" s="30"/>
      <c r="Z23" s="30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27"/>
      <c r="H24" s="30"/>
      <c r="I24" s="30"/>
      <c r="J24" s="30"/>
      <c r="K24" s="32"/>
      <c r="L24" s="30"/>
      <c r="M24" s="30"/>
      <c r="N24" s="30"/>
      <c r="O24" s="32"/>
      <c r="P24" s="30"/>
      <c r="Q24" s="30"/>
      <c r="R24" s="30"/>
      <c r="S24" s="32"/>
      <c r="T24" s="30"/>
      <c r="U24" s="30"/>
      <c r="V24" s="30"/>
      <c r="W24" s="32"/>
      <c r="X24" s="30"/>
      <c r="Y24" s="30"/>
      <c r="Z24" s="30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27"/>
      <c r="H25" s="30"/>
      <c r="I25" s="30"/>
      <c r="J25" s="30"/>
      <c r="K25" s="32"/>
      <c r="L25" s="30"/>
      <c r="M25" s="30"/>
      <c r="N25" s="30"/>
      <c r="O25" s="32"/>
      <c r="P25" s="30"/>
      <c r="Q25" s="30"/>
      <c r="R25" s="30"/>
      <c r="S25" s="32"/>
      <c r="T25" s="30"/>
      <c r="U25" s="30"/>
      <c r="V25" s="30"/>
      <c r="W25" s="32"/>
      <c r="X25" s="30"/>
      <c r="Y25" s="30"/>
      <c r="Z25" s="30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9"/>
      <c r="K26" s="9"/>
      <c r="L26" s="4"/>
      <c r="M26" s="4"/>
      <c r="N26" s="9"/>
      <c r="O26" s="9"/>
      <c r="P26" s="9"/>
      <c r="Q26" s="9"/>
      <c r="R26" s="4"/>
      <c r="S26" s="9"/>
      <c r="T26" s="9"/>
      <c r="U26" s="9"/>
      <c r="V26" s="4"/>
      <c r="W26" s="9"/>
      <c r="X26" s="9"/>
      <c r="Y26" s="9"/>
      <c r="Z26" s="4"/>
    </row>
    <row r="27" customFormat="false" ht="15" hidden="false" customHeight="true" outlineLevel="0" collapsed="false">
      <c r="A27" s="10" t="s">
        <v>9</v>
      </c>
      <c r="B27" s="10"/>
      <c r="C27" s="10"/>
      <c r="D27" s="10"/>
      <c r="E27" s="10"/>
      <c r="F27" s="10"/>
      <c r="G27" s="4"/>
      <c r="H27" s="34" t="n">
        <v>0.45</v>
      </c>
      <c r="I27" s="34"/>
      <c r="J27" s="34"/>
      <c r="K27" s="35"/>
      <c r="L27" s="34" t="n">
        <v>0.4</v>
      </c>
      <c r="M27" s="34"/>
      <c r="N27" s="34"/>
      <c r="O27" s="35"/>
      <c r="P27" s="34" t="n">
        <v>0.35</v>
      </c>
      <c r="Q27" s="34"/>
      <c r="R27" s="34"/>
      <c r="S27" s="35"/>
      <c r="T27" s="34" t="n">
        <v>0.25</v>
      </c>
      <c r="U27" s="34"/>
      <c r="V27" s="34"/>
      <c r="W27" s="13"/>
      <c r="X27" s="34" t="n">
        <v>0.05</v>
      </c>
      <c r="Y27" s="34"/>
      <c r="Z27" s="34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4"/>
      <c r="H28" s="34"/>
      <c r="I28" s="34"/>
      <c r="J28" s="34"/>
      <c r="K28" s="35"/>
      <c r="L28" s="34"/>
      <c r="M28" s="34"/>
      <c r="N28" s="34"/>
      <c r="O28" s="35"/>
      <c r="P28" s="34"/>
      <c r="Q28" s="34"/>
      <c r="R28" s="34"/>
      <c r="S28" s="35"/>
      <c r="T28" s="34"/>
      <c r="U28" s="34"/>
      <c r="V28" s="34"/>
      <c r="W28" s="13"/>
      <c r="X28" s="34"/>
      <c r="Y28" s="34"/>
      <c r="Z28" s="34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4"/>
      <c r="H29" s="34"/>
      <c r="I29" s="34"/>
      <c r="J29" s="34"/>
      <c r="K29" s="3"/>
      <c r="L29" s="34"/>
      <c r="M29" s="34"/>
      <c r="N29" s="34"/>
      <c r="O29" s="3"/>
      <c r="P29" s="34"/>
      <c r="Q29" s="34"/>
      <c r="R29" s="34"/>
      <c r="S29" s="3"/>
      <c r="T29" s="34"/>
      <c r="U29" s="34"/>
      <c r="V29" s="34"/>
      <c r="W29" s="13"/>
      <c r="X29" s="34"/>
      <c r="Y29" s="34"/>
      <c r="Z29" s="34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4"/>
      <c r="H30" s="34"/>
      <c r="I30" s="34"/>
      <c r="J30" s="34"/>
      <c r="K30" s="3"/>
      <c r="L30" s="34"/>
      <c r="M30" s="34"/>
      <c r="N30" s="34"/>
      <c r="O30" s="3"/>
      <c r="P30" s="34"/>
      <c r="Q30" s="34"/>
      <c r="R30" s="34"/>
      <c r="S30" s="3"/>
      <c r="T30" s="34"/>
      <c r="U30" s="34"/>
      <c r="V30" s="34"/>
      <c r="W30" s="13"/>
      <c r="X30" s="34"/>
      <c r="Y30" s="34"/>
      <c r="Z30" s="3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9"/>
      <c r="K31" s="9"/>
      <c r="L31" s="4"/>
      <c r="M31" s="4"/>
      <c r="N31" s="9"/>
      <c r="O31" s="9"/>
      <c r="P31" s="9"/>
      <c r="Q31" s="9"/>
      <c r="R31" s="4"/>
      <c r="S31" s="9"/>
      <c r="T31" s="9"/>
      <c r="U31" s="9"/>
      <c r="V31" s="4"/>
      <c r="W31" s="9"/>
      <c r="X31" s="9"/>
      <c r="Y31" s="9"/>
      <c r="Z31" s="4"/>
    </row>
    <row r="32" customFormat="false" ht="15" hidden="false" customHeight="true" outlineLevel="0" collapsed="false">
      <c r="A32" s="10" t="s">
        <v>10</v>
      </c>
      <c r="B32" s="10"/>
      <c r="C32" s="10"/>
      <c r="D32" s="10"/>
      <c r="E32" s="10"/>
      <c r="F32" s="10"/>
      <c r="G32" s="4"/>
      <c r="H32" s="34" t="n">
        <v>0.25</v>
      </c>
      <c r="I32" s="34"/>
      <c r="J32" s="34"/>
      <c r="K32" s="35"/>
      <c r="L32" s="34" t="n">
        <v>0.1</v>
      </c>
      <c r="M32" s="34"/>
      <c r="N32" s="34"/>
      <c r="O32" s="35"/>
      <c r="P32" s="34" t="n">
        <v>0.05</v>
      </c>
      <c r="Q32" s="34"/>
      <c r="R32" s="34"/>
      <c r="S32" s="35"/>
      <c r="T32" s="34" t="n">
        <v>0.05</v>
      </c>
      <c r="U32" s="34"/>
      <c r="V32" s="34"/>
      <c r="W32" s="13"/>
      <c r="X32" s="34" t="n">
        <v>0.05</v>
      </c>
      <c r="Y32" s="34"/>
      <c r="Z32" s="34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4"/>
      <c r="H33" s="34"/>
      <c r="I33" s="34"/>
      <c r="J33" s="34"/>
      <c r="K33" s="35"/>
      <c r="L33" s="34"/>
      <c r="M33" s="34"/>
      <c r="N33" s="34"/>
      <c r="O33" s="35"/>
      <c r="P33" s="34"/>
      <c r="Q33" s="34"/>
      <c r="R33" s="34"/>
      <c r="S33" s="35"/>
      <c r="T33" s="34"/>
      <c r="U33" s="34"/>
      <c r="V33" s="34"/>
      <c r="W33" s="13"/>
      <c r="X33" s="34"/>
      <c r="Y33" s="34"/>
      <c r="Z33" s="34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  <c r="G34" s="4"/>
      <c r="H34" s="34"/>
      <c r="I34" s="34"/>
      <c r="J34" s="34"/>
      <c r="K34" s="3"/>
      <c r="L34" s="34"/>
      <c r="M34" s="34"/>
      <c r="N34" s="34"/>
      <c r="O34" s="3"/>
      <c r="P34" s="34"/>
      <c r="Q34" s="34"/>
      <c r="R34" s="34"/>
      <c r="S34" s="3"/>
      <c r="T34" s="34"/>
      <c r="U34" s="34"/>
      <c r="V34" s="34"/>
      <c r="W34" s="13"/>
      <c r="X34" s="34"/>
      <c r="Y34" s="34"/>
      <c r="Z34" s="34"/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/>
      <c r="G35" s="4"/>
      <c r="H35" s="34"/>
      <c r="I35" s="34"/>
      <c r="J35" s="34"/>
      <c r="K35" s="3"/>
      <c r="L35" s="34"/>
      <c r="M35" s="34"/>
      <c r="N35" s="34"/>
      <c r="O35" s="3"/>
      <c r="P35" s="34"/>
      <c r="Q35" s="34"/>
      <c r="R35" s="34"/>
      <c r="S35" s="3"/>
      <c r="T35" s="34"/>
      <c r="U35" s="34"/>
      <c r="V35" s="34"/>
      <c r="W35" s="13"/>
      <c r="X35" s="34"/>
      <c r="Y35" s="34"/>
      <c r="Z35" s="34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33"/>
      <c r="I36" s="33"/>
      <c r="J36" s="37"/>
      <c r="K36" s="37"/>
      <c r="L36" s="33"/>
      <c r="M36" s="33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4"/>
    </row>
    <row r="37" customFormat="false" ht="15" hidden="false" customHeight="true" outlineLevel="0" collapsed="false">
      <c r="A37" s="48" t="s">
        <v>11</v>
      </c>
      <c r="B37" s="48"/>
      <c r="C37" s="48"/>
      <c r="D37" s="48"/>
      <c r="E37" s="48"/>
      <c r="F37" s="48"/>
      <c r="G37" s="39"/>
      <c r="H37" s="40" t="n">
        <f aca="false">'TS7.5'!H$47</f>
        <v>0.332</v>
      </c>
      <c r="I37" s="40"/>
      <c r="J37" s="40"/>
      <c r="K37" s="41"/>
      <c r="L37" s="40" t="n">
        <f aca="false">'TS7.5'!L$47</f>
        <v>0.575</v>
      </c>
      <c r="M37" s="40"/>
      <c r="N37" s="40"/>
      <c r="O37" s="41"/>
      <c r="P37" s="40" t="n">
        <f aca="false">'TS7.5'!P$47</f>
        <v>0.674</v>
      </c>
      <c r="Q37" s="40"/>
      <c r="R37" s="40"/>
      <c r="S37" s="41"/>
      <c r="T37" s="40" t="n">
        <f aca="false">'TS7.5'!T$47</f>
        <v>0.733</v>
      </c>
      <c r="U37" s="40"/>
      <c r="V37" s="40"/>
      <c r="W37" s="42"/>
      <c r="X37" s="40" t="n">
        <f aca="false">'TS7.5'!X$47</f>
        <v>0.846</v>
      </c>
      <c r="Y37" s="40"/>
      <c r="Z37" s="40"/>
    </row>
    <row r="38" customFormat="false" ht="15" hidden="false" customHeight="true" outlineLevel="0" collapsed="false">
      <c r="A38" s="48"/>
      <c r="B38" s="48"/>
      <c r="C38" s="48"/>
      <c r="D38" s="48"/>
      <c r="E38" s="48"/>
      <c r="F38" s="48"/>
      <c r="G38" s="39"/>
      <c r="H38" s="40"/>
      <c r="I38" s="40"/>
      <c r="J38" s="40"/>
      <c r="K38" s="41"/>
      <c r="L38" s="40"/>
      <c r="M38" s="40"/>
      <c r="N38" s="40"/>
      <c r="O38" s="41"/>
      <c r="P38" s="40"/>
      <c r="Q38" s="40"/>
      <c r="R38" s="40"/>
      <c r="S38" s="41"/>
      <c r="T38" s="40"/>
      <c r="U38" s="40"/>
      <c r="V38" s="40"/>
      <c r="W38" s="42"/>
      <c r="X38" s="40"/>
      <c r="Y38" s="40"/>
      <c r="Z38" s="40"/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39"/>
      <c r="H39" s="40"/>
      <c r="I39" s="40"/>
      <c r="J39" s="40"/>
      <c r="K39" s="32"/>
      <c r="L39" s="40"/>
      <c r="M39" s="40"/>
      <c r="N39" s="40"/>
      <c r="O39" s="32"/>
      <c r="P39" s="40"/>
      <c r="Q39" s="40"/>
      <c r="R39" s="40"/>
      <c r="S39" s="32"/>
      <c r="T39" s="40"/>
      <c r="U39" s="40"/>
      <c r="V39" s="40"/>
      <c r="W39" s="42"/>
      <c r="X39" s="40"/>
      <c r="Y39" s="40"/>
      <c r="Z39" s="40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33"/>
      <c r="I40" s="33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4"/>
    </row>
    <row r="41" customFormat="false" ht="15" hidden="false" customHeight="true" outlineLevel="0" collapsed="false">
      <c r="A41" s="43" t="s">
        <v>2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9.8" hidden="false" customHeight="true" outlineLevel="0" collapsed="false">
      <c r="H44" s="44"/>
      <c r="I44" s="44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</row>
    <row r="45" customFormat="false" ht="19.8" hidden="false" customHeight="true" outlineLevel="0" collapsed="false">
      <c r="H45" s="44"/>
      <c r="I45" s="44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</row>
    <row r="46" customFormat="false" ht="19.8" hidden="false" customHeight="true" outlineLevel="0" collapsed="false">
      <c r="H46" s="44"/>
      <c r="I46" s="44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</row>
    <row r="47" customFormat="false" ht="19.8" hidden="false" customHeight="true" outlineLevel="0" collapsed="false">
      <c r="H47" s="44"/>
      <c r="I47" s="44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</row>
    <row r="48" customFormat="false" ht="19.8" hidden="false" customHeight="true" outlineLevel="0" collapsed="false">
      <c r="H48" s="44"/>
      <c r="I48" s="44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</row>
    <row r="49" customFormat="false" ht="19.8" hidden="false" customHeight="true" outlineLevel="0" collapsed="false">
      <c r="H49" s="44"/>
      <c r="I49" s="44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</row>
    <row r="50" customFormat="false" ht="19.8" hidden="false" customHeight="true" outlineLevel="0" collapsed="false">
      <c r="H50" s="44"/>
      <c r="I50" s="44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</row>
    <row r="51" customFormat="false" ht="19.8" hidden="false" customHeight="true" outlineLevel="0" collapsed="false">
      <c r="H51" s="44"/>
      <c r="I51" s="44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</row>
    <row r="52" customFormat="false" ht="19.8" hidden="false" customHeight="true" outlineLevel="0" collapsed="false">
      <c r="H52" s="44"/>
      <c r="I52" s="44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</row>
    <row r="53" customFormat="false" ht="19.8" hidden="false" customHeight="true" outlineLevel="0" collapsed="false">
      <c r="H53" s="44"/>
      <c r="I53" s="44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</row>
    <row r="54" customFormat="false" ht="19.8" hidden="false" customHeight="true" outlineLevel="0" collapsed="false">
      <c r="H54" s="44"/>
      <c r="I54" s="44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</row>
    <row r="55" customFormat="false" ht="19.8" hidden="false" customHeight="true" outlineLevel="0" collapsed="false">
      <c r="H55" s="44"/>
      <c r="I55" s="44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</row>
    <row r="56" customFormat="false" ht="19.8" hidden="false" customHeight="true" outlineLevel="0" collapsed="false">
      <c r="H56" s="44"/>
      <c r="I56" s="44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</row>
    <row r="57" customFormat="false" ht="19.8" hidden="false" customHeight="true" outlineLevel="0" collapsed="false">
      <c r="H57" s="44"/>
      <c r="I57" s="44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</row>
    <row r="58" customFormat="false" ht="19.8" hidden="false" customHeight="true" outlineLevel="0" collapsed="false">
      <c r="H58" s="44"/>
      <c r="I58" s="44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</row>
    <row r="59" customFormat="false" ht="19.8" hidden="false" customHeight="true" outlineLevel="0" collapsed="false">
      <c r="H59" s="44"/>
      <c r="I59" s="44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customFormat="false" ht="19.8" hidden="false" customHeight="tru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</row>
    <row r="61" customFormat="false" ht="19.8" hidden="false" customHeight="tru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</row>
    <row r="62" customFormat="false" ht="19.8" hidden="false" customHeight="tru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</row>
    <row r="63" customFormat="false" ht="19.8" hidden="false" customHeight="tru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</row>
    <row r="64" customFormat="false" ht="19.8" hidden="false" customHeight="tru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</row>
    <row r="65" customFormat="false" ht="19.8" hidden="false" customHeight="tru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</row>
    <row r="66" customFormat="false" ht="19.8" hidden="false" customHeight="tru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</row>
    <row r="67" customFormat="false" ht="19.8" hidden="false" customHeight="tru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</row>
    <row r="68" customFormat="false" ht="19.8" hidden="false" customHeight="tru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</row>
    <row r="69" customFormat="false" ht="19.8" hidden="false" customHeight="tru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</row>
    <row r="70" customFormat="false" ht="19.8" hidden="false" customHeight="tru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</row>
    <row r="71" customFormat="false" ht="19.8" hidden="false" customHeight="tru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</row>
    <row r="72" customFormat="false" ht="19.8" hidden="false" customHeight="tru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</row>
    <row r="73" customFormat="false" ht="19.8" hidden="false" customHeight="tru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</row>
    <row r="74" customFormat="false" ht="19.8" hidden="false" customHeight="tru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</row>
    <row r="75" customFormat="false" ht="19.8" hidden="false" customHeight="tru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</row>
    <row r="76" customFormat="false" ht="19.8" hidden="false" customHeight="tru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</row>
    <row r="77" customFormat="false" ht="19.8" hidden="false" customHeight="tru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</row>
    <row r="78" customFormat="false" ht="19.8" hidden="false" customHeight="tru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</row>
    <row r="79" customFormat="false" ht="19.8" hidden="false" customHeight="tru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</row>
    <row r="80" customFormat="false" ht="19.8" hidden="false" customHeight="tru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</row>
    <row r="81" customFormat="false" ht="19.8" hidden="false" customHeight="tru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</row>
    <row r="82" customFormat="false" ht="19.8" hidden="false" customHeight="tru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</row>
    <row r="83" customFormat="false" ht="19.8" hidden="false" customHeight="tru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19.8" hidden="false" customHeight="tru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</row>
    <row r="85" customFormat="false" ht="19.8" hidden="false" customHeight="tru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</row>
    <row r="86" customFormat="false" ht="19.8" hidden="false" customHeight="tru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</row>
    <row r="87" customFormat="false" ht="19.8" hidden="false" customHeight="tru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</row>
    <row r="88" customFormat="false" ht="19.8" hidden="false" customHeight="tru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</row>
    <row r="89" customFormat="false" ht="19.8" hidden="false" customHeight="tru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19.8" hidden="false" customHeight="tru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</row>
    <row r="91" customFormat="false" ht="19.8" hidden="false" customHeight="tru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</row>
    <row r="92" customFormat="false" ht="19.8" hidden="false" customHeight="tru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</row>
    <row r="93" customFormat="false" ht="19.8" hidden="false" customHeight="tru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</row>
    <row r="94" customFormat="false" ht="19.8" hidden="false" customHeight="tru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</row>
    <row r="95" customFormat="false" ht="19.8" hidden="false" customHeight="tru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</row>
    <row r="96" customFormat="false" ht="19.8" hidden="false" customHeight="tru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</row>
    <row r="97" customFormat="false" ht="19.8" hidden="false" customHeight="tru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</row>
    <row r="98" customFormat="false" ht="19.8" hidden="false" customHeight="tru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</row>
    <row r="99" customFormat="false" ht="19.8" hidden="false" customHeight="tru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</row>
    <row r="100" customFormat="false" ht="19.8" hidden="false" customHeight="tru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</row>
    <row r="101" customFormat="false" ht="19.8" hidden="false" customHeight="tru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</row>
    <row r="102" customFormat="false" ht="19.8" hidden="false" customHeight="tru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</row>
    <row r="103" customFormat="false" ht="19.8" hidden="false" customHeight="tru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</row>
    <row r="104" customFormat="false" ht="19.8" hidden="false" customHeight="tru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</row>
    <row r="105" customFormat="false" ht="13.2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</row>
    <row r="106" customFormat="false" ht="13.2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</row>
    <row r="107" customFormat="false" ht="13.2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</row>
    <row r="108" customFormat="false" ht="13.2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</row>
    <row r="109" customFormat="false" ht="13.2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</row>
    <row r="110" customFormat="false" ht="13.2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</row>
    <row r="111" customFormat="false" ht="13.2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</row>
    <row r="112" customFormat="false" ht="13.2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</row>
    <row r="113" customFormat="false" ht="13.2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</row>
    <row r="114" customFormat="false" ht="13.2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</row>
    <row r="115" customFormat="false" ht="13.2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</row>
    <row r="116" customFormat="false" ht="13.2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</row>
    <row r="117" customFormat="false" ht="13.2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</row>
    <row r="118" customFormat="false" ht="13.2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</row>
    <row r="119" customFormat="false" ht="13.2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</row>
    <row r="120" customFormat="false" ht="13.2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</row>
    <row r="121" customFormat="false" ht="13.2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</row>
    <row r="122" customFormat="false" ht="13.2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</row>
    <row r="123" customFormat="false" ht="13.2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</row>
    <row r="124" customFormat="false" ht="13.2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</row>
    <row r="125" customFormat="false" ht="13.2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</row>
    <row r="126" customFormat="false" ht="13.2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3.2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13.2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13.2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13.2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13.2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13.2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13.2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</row>
    <row r="134" customFormat="false" ht="13.2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13.2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3.2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3.2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13.2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13.2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13.2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13.2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13.2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13.2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3.2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13.2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13.2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13.2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13.2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13.2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</row>
    <row r="150" customFormat="false" ht="13.2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13.2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13.2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13.2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3.2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13.2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13.2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13.2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  <row r="158" customFormat="false" ht="13.2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</row>
    <row r="159" customFormat="false" ht="13.2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customFormat="false" ht="13.2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customFormat="false" ht="13.2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</row>
    <row r="162" customFormat="false" ht="13.2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</row>
    <row r="163" customFormat="false" ht="13.2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  <row r="164" customFormat="false" ht="13.2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</row>
    <row r="165" customFormat="false" ht="13.2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</row>
    <row r="166" customFormat="false" ht="13.2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</row>
    <row r="167" customFormat="false" ht="13.2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</row>
    <row r="168" customFormat="false" ht="13.2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</row>
    <row r="169" customFormat="false" ht="13.2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</row>
  </sheetData>
  <mergeCells count="44">
    <mergeCell ref="A2:Z4"/>
    <mergeCell ref="H7:J12"/>
    <mergeCell ref="L7:N12"/>
    <mergeCell ref="P7:R12"/>
    <mergeCell ref="T7:V12"/>
    <mergeCell ref="X7:Z12"/>
    <mergeCell ref="A9:F12"/>
    <mergeCell ref="A14:F17"/>
    <mergeCell ref="H14:J17"/>
    <mergeCell ref="L14:N17"/>
    <mergeCell ref="P14:R17"/>
    <mergeCell ref="T14:V17"/>
    <mergeCell ref="X14:Z17"/>
    <mergeCell ref="A19:F21"/>
    <mergeCell ref="H19:J21"/>
    <mergeCell ref="L19:N21"/>
    <mergeCell ref="P19:R21"/>
    <mergeCell ref="T19:V21"/>
    <mergeCell ref="X19:Z21"/>
    <mergeCell ref="A23:F25"/>
    <mergeCell ref="H23:J25"/>
    <mergeCell ref="L23:N25"/>
    <mergeCell ref="P23:R25"/>
    <mergeCell ref="T23:V25"/>
    <mergeCell ref="X23:Z25"/>
    <mergeCell ref="A27:F30"/>
    <mergeCell ref="H27:J30"/>
    <mergeCell ref="L27:N30"/>
    <mergeCell ref="P27:R30"/>
    <mergeCell ref="T27:V30"/>
    <mergeCell ref="X27:Z30"/>
    <mergeCell ref="A32:F35"/>
    <mergeCell ref="H32:J35"/>
    <mergeCell ref="L32:N35"/>
    <mergeCell ref="P32:R35"/>
    <mergeCell ref="T32:V35"/>
    <mergeCell ref="X32:Z35"/>
    <mergeCell ref="A37:F39"/>
    <mergeCell ref="H37:J39"/>
    <mergeCell ref="L37:N39"/>
    <mergeCell ref="P37:R39"/>
    <mergeCell ref="T37:V39"/>
    <mergeCell ref="X37:Z39"/>
    <mergeCell ref="A41:Z43"/>
  </mergeCells>
  <printOptions headings="false" gridLines="false" gridLinesSet="true" horizontalCentered="true" verticalCentered="tru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43"/>
    </sheetView>
  </sheetViews>
  <sheetFormatPr defaultColWidth="11.0546875" defaultRowHeight="13.2" zeroHeight="false" outlineLevelRow="0" outlineLevelCol="0"/>
  <cols>
    <col collapsed="false" customWidth="true" hidden="false" outlineLevel="0" max="22" min="1" style="0" width="5.77"/>
    <col collapsed="false" customWidth="true" hidden="false" outlineLevel="0" max="23" min="23" style="0" width="10.66"/>
  </cols>
  <sheetData>
    <row r="1" customFormat="false" ht="19.8" hidden="false" customHeight="true" outlineLevel="0" collapsed="false"/>
    <row r="2" customFormat="false" ht="1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5" t="s">
        <v>1</v>
      </c>
      <c r="I7" s="5"/>
      <c r="J7" s="5"/>
      <c r="K7" s="6"/>
      <c r="L7" s="5" t="s">
        <v>2</v>
      </c>
      <c r="M7" s="5"/>
      <c r="N7" s="5"/>
      <c r="O7" s="6"/>
      <c r="P7" s="5" t="s">
        <v>22</v>
      </c>
      <c r="Q7" s="5"/>
      <c r="R7" s="5"/>
      <c r="S7" s="7"/>
      <c r="T7" s="5" t="s">
        <v>23</v>
      </c>
      <c r="U7" s="5"/>
      <c r="V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6"/>
      <c r="L8" s="5"/>
      <c r="M8" s="5"/>
      <c r="N8" s="5"/>
      <c r="O8" s="6"/>
      <c r="P8" s="5"/>
      <c r="Q8" s="5"/>
      <c r="R8" s="5"/>
      <c r="S8" s="7"/>
      <c r="T8" s="5"/>
      <c r="U8" s="5"/>
      <c r="V8" s="5"/>
    </row>
    <row r="9" customFormat="false" ht="15" hidden="false" customHeight="true" outlineLevel="0" collapsed="false">
      <c r="A9" s="8" t="s">
        <v>24</v>
      </c>
      <c r="B9" s="8"/>
      <c r="C9" s="8"/>
      <c r="D9" s="8"/>
      <c r="E9" s="8"/>
      <c r="F9" s="8"/>
      <c r="G9" s="4"/>
      <c r="H9" s="5"/>
      <c r="I9" s="5"/>
      <c r="J9" s="5"/>
      <c r="K9" s="6"/>
      <c r="L9" s="5"/>
      <c r="M9" s="5"/>
      <c r="N9" s="5"/>
      <c r="O9" s="6"/>
      <c r="P9" s="5"/>
      <c r="Q9" s="5"/>
      <c r="R9" s="5"/>
      <c r="S9" s="7"/>
      <c r="T9" s="5"/>
      <c r="U9" s="5"/>
      <c r="V9" s="5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4"/>
      <c r="H10" s="5"/>
      <c r="I10" s="5"/>
      <c r="J10" s="5"/>
      <c r="K10" s="6"/>
      <c r="L10" s="5"/>
      <c r="M10" s="5"/>
      <c r="N10" s="5"/>
      <c r="O10" s="6"/>
      <c r="P10" s="5"/>
      <c r="Q10" s="5"/>
      <c r="R10" s="5"/>
      <c r="S10" s="7"/>
      <c r="T10" s="5"/>
      <c r="U10" s="5"/>
      <c r="V10" s="5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4"/>
      <c r="H11" s="5"/>
      <c r="I11" s="5"/>
      <c r="J11" s="5"/>
      <c r="K11" s="6"/>
      <c r="L11" s="5"/>
      <c r="M11" s="5"/>
      <c r="N11" s="5"/>
      <c r="O11" s="6"/>
      <c r="P11" s="5"/>
      <c r="Q11" s="5"/>
      <c r="R11" s="5"/>
      <c r="S11" s="7"/>
      <c r="T11" s="5"/>
      <c r="U11" s="5"/>
      <c r="V11" s="5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4"/>
      <c r="H12" s="5"/>
      <c r="I12" s="5"/>
      <c r="J12" s="5"/>
      <c r="K12" s="6"/>
      <c r="L12" s="5"/>
      <c r="M12" s="5"/>
      <c r="N12" s="5"/>
      <c r="O12" s="6"/>
      <c r="P12" s="5"/>
      <c r="Q12" s="5"/>
      <c r="R12" s="5"/>
      <c r="S12" s="7"/>
      <c r="T12" s="5"/>
      <c r="U12" s="5"/>
      <c r="V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9"/>
      <c r="K13" s="9"/>
      <c r="L13" s="9"/>
      <c r="M13" s="9"/>
      <c r="N13" s="4"/>
      <c r="O13" s="4"/>
      <c r="P13" s="9"/>
      <c r="Q13" s="9"/>
      <c r="R13" s="4"/>
      <c r="S13" s="9"/>
      <c r="T13" s="9"/>
      <c r="U13" s="9"/>
      <c r="V13" s="4"/>
    </row>
    <row r="14" customFormat="false" ht="1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4"/>
      <c r="H14" s="11" t="n">
        <v>0.25</v>
      </c>
      <c r="I14" s="11"/>
      <c r="J14" s="11"/>
      <c r="K14" s="12"/>
      <c r="L14" s="11" t="n">
        <v>0.35</v>
      </c>
      <c r="M14" s="11"/>
      <c r="N14" s="11"/>
      <c r="O14" s="12"/>
      <c r="P14" s="11" t="n">
        <v>0.5</v>
      </c>
      <c r="Q14" s="11"/>
      <c r="R14" s="11"/>
      <c r="S14" s="13"/>
      <c r="T14" s="11" t="n">
        <v>0.6</v>
      </c>
      <c r="U14" s="11"/>
      <c r="V14" s="11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4"/>
      <c r="H15" s="11"/>
      <c r="I15" s="11"/>
      <c r="J15" s="11"/>
      <c r="K15" s="12"/>
      <c r="L15" s="11"/>
      <c r="M15" s="11"/>
      <c r="N15" s="11"/>
      <c r="O15" s="12"/>
      <c r="P15" s="11"/>
      <c r="Q15" s="11"/>
      <c r="R15" s="11"/>
      <c r="S15" s="13"/>
      <c r="T15" s="11"/>
      <c r="U15" s="11"/>
      <c r="V15" s="11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4"/>
      <c r="H16" s="11"/>
      <c r="I16" s="11"/>
      <c r="J16" s="11"/>
      <c r="K16" s="14"/>
      <c r="L16" s="11"/>
      <c r="M16" s="11"/>
      <c r="N16" s="11"/>
      <c r="O16" s="15"/>
      <c r="P16" s="11"/>
      <c r="Q16" s="11"/>
      <c r="R16" s="11"/>
      <c r="S16" s="13"/>
      <c r="T16" s="11"/>
      <c r="U16" s="11"/>
      <c r="V16" s="11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4"/>
      <c r="H17" s="11"/>
      <c r="I17" s="11"/>
      <c r="J17" s="11"/>
      <c r="K17" s="14"/>
      <c r="L17" s="11"/>
      <c r="M17" s="11"/>
      <c r="N17" s="11"/>
      <c r="O17" s="15"/>
      <c r="P17" s="11"/>
      <c r="Q17" s="11"/>
      <c r="R17" s="11"/>
      <c r="S17" s="13"/>
      <c r="T17" s="11"/>
      <c r="U17" s="11"/>
      <c r="V17" s="11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4"/>
      <c r="H18" s="16"/>
      <c r="I18" s="16"/>
      <c r="J18" s="16"/>
      <c r="K18" s="16"/>
      <c r="L18" s="17"/>
      <c r="M18" s="17"/>
      <c r="N18" s="17"/>
      <c r="O18" s="17"/>
      <c r="P18" s="16"/>
      <c r="Q18" s="16"/>
      <c r="R18" s="16"/>
      <c r="S18" s="9"/>
      <c r="T18" s="16"/>
      <c r="U18" s="16"/>
      <c r="V18" s="16"/>
    </row>
    <row r="19" customFormat="false" ht="1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9"/>
      <c r="H19" s="20" t="n">
        <v>0.07</v>
      </c>
      <c r="I19" s="20"/>
      <c r="J19" s="20"/>
      <c r="K19" s="21"/>
      <c r="L19" s="20" t="n">
        <v>0.1</v>
      </c>
      <c r="M19" s="20"/>
      <c r="N19" s="20"/>
      <c r="O19" s="21"/>
      <c r="P19" s="20" t="n">
        <v>0.2</v>
      </c>
      <c r="Q19" s="20"/>
      <c r="R19" s="20"/>
      <c r="S19" s="22"/>
      <c r="T19" s="20" t="n">
        <v>0.25</v>
      </c>
      <c r="U19" s="20"/>
      <c r="V19" s="20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19"/>
      <c r="H20" s="20"/>
      <c r="I20" s="20"/>
      <c r="J20" s="20"/>
      <c r="K20" s="23"/>
      <c r="L20" s="20"/>
      <c r="M20" s="20"/>
      <c r="N20" s="20"/>
      <c r="O20" s="24"/>
      <c r="P20" s="20"/>
      <c r="Q20" s="20"/>
      <c r="R20" s="20"/>
      <c r="S20" s="25"/>
      <c r="T20" s="20"/>
      <c r="U20" s="20"/>
      <c r="V20" s="20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19"/>
      <c r="H21" s="20"/>
      <c r="I21" s="20"/>
      <c r="J21" s="20"/>
      <c r="K21" s="23"/>
      <c r="L21" s="20"/>
      <c r="M21" s="20"/>
      <c r="N21" s="20"/>
      <c r="O21" s="24"/>
      <c r="P21" s="20"/>
      <c r="Q21" s="20"/>
      <c r="R21" s="20"/>
      <c r="S21" s="25"/>
      <c r="T21" s="20"/>
      <c r="U21" s="20"/>
      <c r="V21" s="20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8"/>
      <c r="U22" s="28"/>
      <c r="V22" s="28"/>
    </row>
    <row r="23" customFormat="false" ht="15" hidden="false" customHeight="true" outlineLevel="0" collapsed="false">
      <c r="A23" s="18" t="s">
        <v>8</v>
      </c>
      <c r="B23" s="18"/>
      <c r="C23" s="18"/>
      <c r="D23" s="18"/>
      <c r="E23" s="18"/>
      <c r="F23" s="18"/>
      <c r="G23" s="19"/>
      <c r="H23" s="30" t="n">
        <v>0.18</v>
      </c>
      <c r="I23" s="30"/>
      <c r="J23" s="30"/>
      <c r="K23" s="31"/>
      <c r="L23" s="30" t="n">
        <v>0.25</v>
      </c>
      <c r="M23" s="30"/>
      <c r="N23" s="30"/>
      <c r="O23" s="31"/>
      <c r="P23" s="30" t="n">
        <v>0.3</v>
      </c>
      <c r="Q23" s="30"/>
      <c r="R23" s="30"/>
      <c r="S23" s="22"/>
      <c r="T23" s="30" t="n">
        <v>0.35</v>
      </c>
      <c r="U23" s="30"/>
      <c r="V23" s="30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9"/>
      <c r="H24" s="30"/>
      <c r="I24" s="30"/>
      <c r="J24" s="30"/>
      <c r="K24" s="32"/>
      <c r="L24" s="30"/>
      <c r="M24" s="30"/>
      <c r="N24" s="30"/>
      <c r="O24" s="32"/>
      <c r="P24" s="30"/>
      <c r="Q24" s="30"/>
      <c r="R24" s="30"/>
      <c r="S24" s="25"/>
      <c r="T24" s="30"/>
      <c r="U24" s="30"/>
      <c r="V24" s="30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9"/>
      <c r="H25" s="30"/>
      <c r="I25" s="30"/>
      <c r="J25" s="30"/>
      <c r="K25" s="32"/>
      <c r="L25" s="30"/>
      <c r="M25" s="30"/>
      <c r="N25" s="30"/>
      <c r="O25" s="32"/>
      <c r="P25" s="30"/>
      <c r="Q25" s="30"/>
      <c r="R25" s="30"/>
      <c r="S25" s="25"/>
      <c r="T25" s="30"/>
      <c r="U25" s="30"/>
      <c r="V25" s="30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33"/>
      <c r="H26" s="4"/>
      <c r="I26" s="4"/>
      <c r="J26" s="9"/>
      <c r="K26" s="9"/>
      <c r="L26" s="9"/>
      <c r="M26" s="9"/>
      <c r="N26" s="4"/>
      <c r="O26" s="33"/>
      <c r="P26" s="9"/>
      <c r="Q26" s="9"/>
      <c r="R26" s="4"/>
      <c r="S26" s="9"/>
      <c r="T26" s="9"/>
      <c r="U26" s="9"/>
      <c r="V26" s="4"/>
    </row>
    <row r="27" customFormat="false" ht="15" hidden="false" customHeight="true" outlineLevel="0" collapsed="false">
      <c r="A27" s="10" t="s">
        <v>9</v>
      </c>
      <c r="B27" s="10"/>
      <c r="C27" s="10"/>
      <c r="D27" s="10"/>
      <c r="E27" s="10"/>
      <c r="F27" s="10"/>
      <c r="G27" s="33"/>
      <c r="H27" s="34" t="n">
        <v>0.45</v>
      </c>
      <c r="I27" s="34"/>
      <c r="J27" s="34"/>
      <c r="K27" s="35"/>
      <c r="L27" s="34" t="n">
        <v>0.4</v>
      </c>
      <c r="M27" s="34"/>
      <c r="N27" s="34"/>
      <c r="O27" s="35"/>
      <c r="P27" s="34" t="n">
        <v>0.3</v>
      </c>
      <c r="Q27" s="34"/>
      <c r="R27" s="34"/>
      <c r="S27" s="13"/>
      <c r="T27" s="34" t="n">
        <v>0.25</v>
      </c>
      <c r="U27" s="34"/>
      <c r="V27" s="34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33"/>
      <c r="H28" s="34"/>
      <c r="I28" s="34"/>
      <c r="J28" s="34"/>
      <c r="K28" s="35"/>
      <c r="L28" s="34"/>
      <c r="M28" s="34"/>
      <c r="N28" s="34"/>
      <c r="O28" s="35"/>
      <c r="P28" s="34"/>
      <c r="Q28" s="34"/>
      <c r="R28" s="34"/>
      <c r="S28" s="13"/>
      <c r="T28" s="34"/>
      <c r="U28" s="34"/>
      <c r="V28" s="34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33"/>
      <c r="H29" s="34"/>
      <c r="I29" s="34"/>
      <c r="J29" s="34"/>
      <c r="K29" s="3"/>
      <c r="L29" s="34"/>
      <c r="M29" s="34"/>
      <c r="N29" s="34"/>
      <c r="O29" s="36"/>
      <c r="P29" s="34"/>
      <c r="Q29" s="34"/>
      <c r="R29" s="34"/>
      <c r="S29" s="13"/>
      <c r="T29" s="34"/>
      <c r="U29" s="34"/>
      <c r="V29" s="34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33"/>
      <c r="H30" s="34"/>
      <c r="I30" s="34"/>
      <c r="J30" s="34"/>
      <c r="K30" s="3"/>
      <c r="L30" s="34"/>
      <c r="M30" s="34"/>
      <c r="N30" s="34"/>
      <c r="O30" s="36"/>
      <c r="P30" s="34"/>
      <c r="Q30" s="34"/>
      <c r="R30" s="34"/>
      <c r="S30" s="13"/>
      <c r="T30" s="34"/>
      <c r="U30" s="34"/>
      <c r="V30" s="3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33"/>
      <c r="H31" s="4"/>
      <c r="I31" s="4"/>
      <c r="J31" s="9"/>
      <c r="K31" s="9"/>
      <c r="L31" s="9"/>
      <c r="M31" s="9"/>
      <c r="N31" s="4"/>
      <c r="O31" s="33"/>
      <c r="P31" s="9"/>
      <c r="Q31" s="9"/>
      <c r="R31" s="4"/>
      <c r="S31" s="9"/>
      <c r="T31" s="9"/>
      <c r="U31" s="9"/>
      <c r="V31" s="4"/>
    </row>
    <row r="32" customFormat="false" ht="15" hidden="false" customHeight="true" outlineLevel="0" collapsed="false">
      <c r="A32" s="10" t="s">
        <v>10</v>
      </c>
      <c r="B32" s="10"/>
      <c r="C32" s="10"/>
      <c r="D32" s="10"/>
      <c r="E32" s="10"/>
      <c r="F32" s="10"/>
      <c r="G32" s="33"/>
      <c r="H32" s="34" t="n">
        <v>0.3</v>
      </c>
      <c r="I32" s="34"/>
      <c r="J32" s="34"/>
      <c r="K32" s="35"/>
      <c r="L32" s="34" t="n">
        <v>0.25</v>
      </c>
      <c r="M32" s="34"/>
      <c r="N32" s="34"/>
      <c r="O32" s="35"/>
      <c r="P32" s="34" t="n">
        <v>0.2</v>
      </c>
      <c r="Q32" s="34"/>
      <c r="R32" s="34"/>
      <c r="S32" s="13"/>
      <c r="T32" s="34" t="n">
        <v>0.15</v>
      </c>
      <c r="U32" s="34"/>
      <c r="V32" s="34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33"/>
      <c r="H33" s="34"/>
      <c r="I33" s="34"/>
      <c r="J33" s="34"/>
      <c r="K33" s="35"/>
      <c r="L33" s="34"/>
      <c r="M33" s="34"/>
      <c r="N33" s="34"/>
      <c r="O33" s="35"/>
      <c r="P33" s="34"/>
      <c r="Q33" s="34"/>
      <c r="R33" s="34"/>
      <c r="S33" s="13"/>
      <c r="T33" s="34"/>
      <c r="U33" s="34"/>
      <c r="V33" s="34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  <c r="G34" s="33"/>
      <c r="H34" s="34"/>
      <c r="I34" s="34"/>
      <c r="J34" s="34"/>
      <c r="K34" s="3"/>
      <c r="L34" s="34"/>
      <c r="M34" s="34"/>
      <c r="N34" s="34"/>
      <c r="O34" s="3"/>
      <c r="P34" s="34"/>
      <c r="Q34" s="34"/>
      <c r="R34" s="34"/>
      <c r="S34" s="13"/>
      <c r="T34" s="34"/>
      <c r="U34" s="34"/>
      <c r="V34" s="34"/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/>
      <c r="G35" s="33"/>
      <c r="H35" s="34"/>
      <c r="I35" s="34"/>
      <c r="J35" s="34"/>
      <c r="K35" s="3"/>
      <c r="L35" s="34"/>
      <c r="M35" s="34"/>
      <c r="N35" s="34"/>
      <c r="O35" s="3"/>
      <c r="P35" s="34"/>
      <c r="Q35" s="34"/>
      <c r="R35" s="34"/>
      <c r="S35" s="13"/>
      <c r="T35" s="34"/>
      <c r="U35" s="34"/>
      <c r="V35" s="34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33"/>
      <c r="H36" s="33"/>
      <c r="I36" s="33"/>
      <c r="J36" s="37"/>
      <c r="K36" s="37"/>
      <c r="L36" s="37"/>
      <c r="M36" s="37"/>
      <c r="N36" s="37"/>
      <c r="O36" s="37"/>
      <c r="P36" s="37"/>
      <c r="Q36" s="37"/>
      <c r="R36" s="4"/>
      <c r="S36" s="37"/>
      <c r="T36" s="37"/>
      <c r="U36" s="37"/>
      <c r="V36" s="4"/>
    </row>
    <row r="37" customFormat="false" ht="15" hidden="false" customHeight="true" outlineLevel="0" collapsed="false">
      <c r="A37" s="38" t="s">
        <v>11</v>
      </c>
      <c r="B37" s="38"/>
      <c r="C37" s="38"/>
      <c r="D37" s="38"/>
      <c r="E37" s="38"/>
      <c r="F37" s="38"/>
      <c r="G37" s="39"/>
      <c r="H37" s="40" t="n">
        <f aca="false">'TS7.6'!H$47</f>
        <v>0.2595</v>
      </c>
      <c r="I37" s="40"/>
      <c r="J37" s="40"/>
      <c r="K37" s="41"/>
      <c r="L37" s="40" t="n">
        <f aca="false">'TS7.6'!L$47</f>
        <v>0.3565</v>
      </c>
      <c r="M37" s="40"/>
      <c r="N37" s="40"/>
      <c r="O37" s="41"/>
      <c r="P37" s="40" t="n">
        <f aca="false">'TS7.6'!P$47</f>
        <v>0.485</v>
      </c>
      <c r="Q37" s="40"/>
      <c r="R37" s="40"/>
      <c r="S37" s="42"/>
      <c r="T37" s="40" t="n">
        <f aca="false">'TS7.6'!T$47</f>
        <v>0.584</v>
      </c>
      <c r="U37" s="40"/>
      <c r="V37" s="40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9"/>
      <c r="H38" s="40"/>
      <c r="I38" s="40"/>
      <c r="J38" s="40"/>
      <c r="K38" s="41"/>
      <c r="L38" s="40"/>
      <c r="M38" s="40"/>
      <c r="N38" s="40"/>
      <c r="O38" s="41"/>
      <c r="P38" s="40"/>
      <c r="Q38" s="40"/>
      <c r="R38" s="40"/>
      <c r="S38" s="42"/>
      <c r="T38" s="40"/>
      <c r="U38" s="40"/>
      <c r="V38" s="40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9"/>
      <c r="H39" s="40"/>
      <c r="I39" s="40"/>
      <c r="J39" s="40"/>
      <c r="K39" s="32"/>
      <c r="L39" s="40"/>
      <c r="M39" s="40"/>
      <c r="N39" s="40"/>
      <c r="O39" s="32"/>
      <c r="P39" s="40"/>
      <c r="Q39" s="40"/>
      <c r="R39" s="40"/>
      <c r="S39" s="42"/>
      <c r="T39" s="40"/>
      <c r="U39" s="40"/>
      <c r="V39" s="40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33"/>
      <c r="I40" s="33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4"/>
    </row>
    <row r="41" customFormat="false" ht="15" hidden="false" customHeight="true" outlineLevel="0" collapsed="false">
      <c r="A41" s="43" t="s">
        <v>2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19.8" hidden="false" customHeight="true" outlineLevel="0" collapsed="false">
      <c r="H44" s="44"/>
      <c r="I44" s="44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customFormat="false" ht="19.8" hidden="false" customHeight="true" outlineLevel="0" collapsed="false">
      <c r="H45" s="44"/>
      <c r="I45" s="44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9.8" hidden="false" customHeight="true" outlineLevel="0" collapsed="false">
      <c r="H46" s="44"/>
      <c r="I46" s="44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9.8" hidden="false" customHeight="true" outlineLevel="0" collapsed="false">
      <c r="H47" s="44"/>
      <c r="I47" s="44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19.8" hidden="false" customHeight="true" outlineLevel="0" collapsed="false">
      <c r="H48" s="44"/>
      <c r="I48" s="44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19.8" hidden="false" customHeight="true" outlineLevel="0" collapsed="false">
      <c r="H49" s="44"/>
      <c r="I49" s="44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19.8" hidden="false" customHeight="true" outlineLevel="0" collapsed="false">
      <c r="H50" s="44"/>
      <c r="I50" s="44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9.8" hidden="false" customHeight="true" outlineLevel="0" collapsed="false">
      <c r="H51" s="44"/>
      <c r="I51" s="44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customFormat="false" ht="19.8" hidden="false" customHeight="true" outlineLevel="0" collapsed="false">
      <c r="H52" s="44"/>
      <c r="I52" s="44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9.8" hidden="false" customHeight="true" outlineLevel="0" collapsed="false">
      <c r="H53" s="44"/>
      <c r="I53" s="44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customFormat="false" ht="19.8" hidden="false" customHeight="true" outlineLevel="0" collapsed="false">
      <c r="H54" s="44"/>
      <c r="I54" s="44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9.8" hidden="false" customHeight="true" outlineLevel="0" collapsed="false">
      <c r="H55" s="44"/>
      <c r="I55" s="44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customFormat="false" ht="19.8" hidden="false" customHeight="true" outlineLevel="0" collapsed="false">
      <c r="H56" s="44"/>
      <c r="I56" s="44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9.8" hidden="false" customHeight="true" outlineLevel="0" collapsed="false">
      <c r="H57" s="44"/>
      <c r="I57" s="44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9.8" hidden="false" customHeight="true" outlineLevel="0" collapsed="false">
      <c r="H58" s="44"/>
      <c r="I58" s="44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9.8" hidden="false" customHeight="true" outlineLevel="0" collapsed="false">
      <c r="H59" s="44"/>
      <c r="I59" s="44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9.8" hidden="false" customHeight="tru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9.8" hidden="false" customHeight="tru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9.8" hidden="false" customHeight="tru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customFormat="false" ht="19.8" hidden="false" customHeight="tru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customFormat="false" ht="19.8" hidden="false" customHeight="tru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customFormat="false" ht="19.8" hidden="false" customHeight="tru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customFormat="false" ht="19.8" hidden="false" customHeight="tru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customFormat="false" ht="19.8" hidden="false" customHeight="tru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customFormat="false" ht="19.8" hidden="false" customHeight="tru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customFormat="false" ht="19.8" hidden="false" customHeight="tru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customFormat="false" ht="19.8" hidden="false" customHeight="tru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customFormat="false" ht="19.8" hidden="false" customHeight="tru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customFormat="false" ht="19.8" hidden="false" customHeight="tru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customFormat="false" ht="19.8" hidden="false" customHeight="tru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customFormat="false" ht="19.8" hidden="false" customHeight="tru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customFormat="false" ht="19.8" hidden="false" customHeight="tru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customFormat="false" ht="19.8" hidden="false" customHeight="tru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customFormat="false" ht="19.8" hidden="false" customHeight="tru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customFormat="false" ht="19.8" hidden="false" customHeight="tru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customFormat="false" ht="19.8" hidden="false" customHeight="tru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customFormat="false" ht="19.8" hidden="false" customHeight="tru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customFormat="false" ht="19.8" hidden="false" customHeight="tru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customFormat="false" ht="19.8" hidden="false" customHeight="tru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customFormat="false" ht="19.8" hidden="false" customHeight="tru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customFormat="false" ht="19.8" hidden="false" customHeight="tru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customFormat="false" ht="19.8" hidden="false" customHeight="tru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customFormat="false" ht="19.8" hidden="false" customHeight="tru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customFormat="false" ht="19.8" hidden="false" customHeight="tru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customFormat="false" ht="19.8" hidden="false" customHeight="tru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customFormat="false" ht="19.8" hidden="false" customHeight="tru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customFormat="false" ht="19.8" hidden="false" customHeight="tru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customFormat="false" ht="19.8" hidden="false" customHeight="tru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customFormat="false" ht="19.8" hidden="false" customHeight="tru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customFormat="false" ht="19.8" hidden="false" customHeight="tru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customFormat="false" ht="19.8" hidden="false" customHeight="tru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customFormat="false" ht="19.8" hidden="false" customHeight="tru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customFormat="false" ht="19.8" hidden="false" customHeight="tru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9.8" hidden="false" customHeight="tru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9.8" hidden="false" customHeight="tru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customFormat="false" ht="19.8" hidden="false" customHeight="tru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customFormat="false" ht="19.8" hidden="false" customHeight="tru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customFormat="false" ht="19.8" hidden="false" customHeight="tru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customFormat="false" ht="19.8" hidden="false" customHeight="tru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19.8" hidden="false" customHeight="tru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customFormat="false" ht="19.8" hidden="false" customHeight="tru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customFormat="false" ht="13.2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customFormat="false" ht="13.2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customFormat="false" ht="13.2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customFormat="false" ht="13.2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customFormat="false" ht="13.2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customFormat="false" ht="13.2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customFormat="false" ht="13.2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customFormat="false" ht="13.2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customFormat="false" ht="13.2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customFormat="false" ht="13.2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customFormat="false" ht="13.2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customFormat="false" ht="13.2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customFormat="false" ht="13.2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customFormat="false" ht="13.2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customFormat="false" ht="13.2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customFormat="false" ht="13.2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customFormat="false" ht="13.2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customFormat="false" ht="13.2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customFormat="false" ht="13.2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customFormat="false" ht="13.2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customFormat="false" ht="13.2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customFormat="false" ht="13.2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customFormat="false" ht="13.2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customFormat="false" ht="13.2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customFormat="false" ht="13.2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customFormat="false" ht="13.2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customFormat="false" ht="13.2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customFormat="false" ht="13.2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customFormat="false" ht="13.2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customFormat="false" ht="13.2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customFormat="false" ht="13.2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customFormat="false" ht="13.2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customFormat="false" ht="13.2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customFormat="false" ht="13.2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customFormat="false" ht="13.2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customFormat="false" ht="13.2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customFormat="false" ht="13.2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customFormat="false" ht="13.2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customFormat="false" ht="13.2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customFormat="false" ht="13.2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customFormat="false" ht="13.2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customFormat="false" ht="13.2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customFormat="false" ht="13.2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customFormat="false" ht="13.2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customFormat="false" ht="13.2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customFormat="false" ht="13.2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customFormat="false" ht="13.2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customFormat="false" ht="13.2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customFormat="false" ht="13.2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customFormat="false" ht="13.2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customFormat="false" ht="13.2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customFormat="false" ht="13.2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customFormat="false" ht="13.2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customFormat="false" ht="13.2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customFormat="false" ht="13.2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customFormat="false" ht="13.2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customFormat="false" ht="13.2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customFormat="false" ht="13.2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customFormat="false" ht="13.2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customFormat="false" ht="13.2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customFormat="false" ht="13.2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customFormat="false" ht="13.2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customFormat="false" ht="13.2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customFormat="false" ht="13.2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customFormat="false" ht="13.2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</sheetData>
  <mergeCells count="37">
    <mergeCell ref="A2:V4"/>
    <mergeCell ref="H7:J12"/>
    <mergeCell ref="L7:N12"/>
    <mergeCell ref="P7:R12"/>
    <mergeCell ref="T7:V12"/>
    <mergeCell ref="A9:F12"/>
    <mergeCell ref="A14:F17"/>
    <mergeCell ref="H14:J17"/>
    <mergeCell ref="L14:N17"/>
    <mergeCell ref="P14:R17"/>
    <mergeCell ref="T14:V17"/>
    <mergeCell ref="A19:F21"/>
    <mergeCell ref="H19:J21"/>
    <mergeCell ref="L19:N21"/>
    <mergeCell ref="P19:R21"/>
    <mergeCell ref="T19:V21"/>
    <mergeCell ref="A23:F25"/>
    <mergeCell ref="H23:J25"/>
    <mergeCell ref="L23:N25"/>
    <mergeCell ref="P23:R25"/>
    <mergeCell ref="T23:V25"/>
    <mergeCell ref="A27:F30"/>
    <mergeCell ref="H27:J30"/>
    <mergeCell ref="L27:N30"/>
    <mergeCell ref="P27:R30"/>
    <mergeCell ref="T27:V30"/>
    <mergeCell ref="A32:F35"/>
    <mergeCell ref="H32:J35"/>
    <mergeCell ref="L32:N35"/>
    <mergeCell ref="P32:R35"/>
    <mergeCell ref="T32:V35"/>
    <mergeCell ref="A37:F39"/>
    <mergeCell ref="H37:J39"/>
    <mergeCell ref="L37:N39"/>
    <mergeCell ref="P37:R39"/>
    <mergeCell ref="T37:V39"/>
    <mergeCell ref="A41:V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V44"/>
    </sheetView>
  </sheetViews>
  <sheetFormatPr defaultColWidth="11.0546875" defaultRowHeight="13.2" zeroHeight="false" outlineLevelRow="0" outlineLevelCol="0"/>
  <cols>
    <col collapsed="false" customWidth="true" hidden="false" outlineLevel="0" max="22" min="1" style="0" width="5.77"/>
    <col collapsed="false" customWidth="true" hidden="false" outlineLevel="0" max="23" min="23" style="0" width="10.66"/>
  </cols>
  <sheetData>
    <row r="1" customFormat="false" ht="19.8" hidden="false" customHeight="true" outlineLevel="0" collapsed="false"/>
    <row r="2" customFormat="false" ht="15" hidden="false" customHeight="tru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5" t="s">
        <v>1</v>
      </c>
      <c r="I7" s="5"/>
      <c r="J7" s="5"/>
      <c r="K7" s="6"/>
      <c r="L7" s="5" t="s">
        <v>2</v>
      </c>
      <c r="M7" s="5"/>
      <c r="N7" s="5"/>
      <c r="O7" s="6"/>
      <c r="P7" s="5" t="s">
        <v>3</v>
      </c>
      <c r="Q7" s="5"/>
      <c r="R7" s="5"/>
      <c r="S7" s="7"/>
      <c r="T7" s="5" t="s">
        <v>4</v>
      </c>
      <c r="U7" s="5"/>
      <c r="V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6"/>
      <c r="L8" s="5"/>
      <c r="M8" s="5"/>
      <c r="N8" s="5"/>
      <c r="O8" s="6"/>
      <c r="P8" s="5"/>
      <c r="Q8" s="5"/>
      <c r="R8" s="5"/>
      <c r="S8" s="7"/>
      <c r="T8" s="5"/>
      <c r="U8" s="5"/>
      <c r="V8" s="5"/>
    </row>
    <row r="9" customFormat="false" ht="15" hidden="false" customHeight="true" outlineLevel="0" collapsed="false">
      <c r="A9" s="8" t="s">
        <v>27</v>
      </c>
      <c r="B9" s="8"/>
      <c r="C9" s="8"/>
      <c r="D9" s="8"/>
      <c r="E9" s="8"/>
      <c r="F9" s="8"/>
      <c r="G9" s="4"/>
      <c r="H9" s="5"/>
      <c r="I9" s="5"/>
      <c r="J9" s="5"/>
      <c r="K9" s="6"/>
      <c r="L9" s="5"/>
      <c r="M9" s="5"/>
      <c r="N9" s="5"/>
      <c r="O9" s="6"/>
      <c r="P9" s="5"/>
      <c r="Q9" s="5"/>
      <c r="R9" s="5"/>
      <c r="S9" s="7"/>
      <c r="T9" s="5"/>
      <c r="U9" s="5"/>
      <c r="V9" s="5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4"/>
      <c r="H10" s="5"/>
      <c r="I10" s="5"/>
      <c r="J10" s="5"/>
      <c r="K10" s="6"/>
      <c r="L10" s="5"/>
      <c r="M10" s="5"/>
      <c r="N10" s="5"/>
      <c r="O10" s="6"/>
      <c r="P10" s="5"/>
      <c r="Q10" s="5"/>
      <c r="R10" s="5"/>
      <c r="S10" s="7"/>
      <c r="T10" s="5"/>
      <c r="U10" s="5"/>
      <c r="V10" s="5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4"/>
      <c r="H11" s="5"/>
      <c r="I11" s="5"/>
      <c r="J11" s="5"/>
      <c r="K11" s="6"/>
      <c r="L11" s="5"/>
      <c r="M11" s="5"/>
      <c r="N11" s="5"/>
      <c r="O11" s="6"/>
      <c r="P11" s="5"/>
      <c r="Q11" s="5"/>
      <c r="R11" s="5"/>
      <c r="S11" s="7"/>
      <c r="T11" s="5"/>
      <c r="U11" s="5"/>
      <c r="V11" s="5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4"/>
      <c r="H12" s="5"/>
      <c r="I12" s="5"/>
      <c r="J12" s="5"/>
      <c r="K12" s="6"/>
      <c r="L12" s="5"/>
      <c r="M12" s="5"/>
      <c r="N12" s="5"/>
      <c r="O12" s="6"/>
      <c r="P12" s="5"/>
      <c r="Q12" s="5"/>
      <c r="R12" s="5"/>
      <c r="S12" s="7"/>
      <c r="T12" s="5"/>
      <c r="U12" s="5"/>
      <c r="V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9"/>
      <c r="K13" s="9"/>
      <c r="L13" s="9"/>
      <c r="M13" s="9"/>
      <c r="N13" s="4"/>
      <c r="O13" s="4"/>
      <c r="P13" s="9"/>
      <c r="Q13" s="9"/>
      <c r="R13" s="4"/>
      <c r="S13" s="9"/>
      <c r="T13" s="9"/>
      <c r="U13" s="9"/>
      <c r="V13" s="4"/>
    </row>
    <row r="14" customFormat="false" ht="1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4"/>
      <c r="H14" s="49" t="n">
        <f aca="false">'T7.1'!H14*'TS7.1'!H$37/0.1</f>
        <v>48000</v>
      </c>
      <c r="I14" s="49"/>
      <c r="J14" s="49"/>
      <c r="K14" s="50"/>
      <c r="L14" s="49" t="n">
        <f aca="false">'T7.1'!L14*'TS7.1'!L$37/0.1</f>
        <v>60000</v>
      </c>
      <c r="M14" s="49"/>
      <c r="N14" s="49"/>
      <c r="O14" s="50"/>
      <c r="P14" s="49" t="n">
        <f aca="false">'T7.1'!P14*'TS7.1'!P$37/0.1</f>
        <v>84000</v>
      </c>
      <c r="Q14" s="49"/>
      <c r="R14" s="49"/>
      <c r="S14" s="50"/>
      <c r="T14" s="49" t="n">
        <f aca="false">'T7.1'!T14*'TS7.1'!T$37/0.1</f>
        <v>108000</v>
      </c>
      <c r="U14" s="49"/>
      <c r="V14" s="49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4"/>
      <c r="H15" s="49"/>
      <c r="I15" s="49"/>
      <c r="J15" s="49"/>
      <c r="K15" s="50"/>
      <c r="L15" s="49"/>
      <c r="M15" s="49"/>
      <c r="N15" s="49"/>
      <c r="O15" s="50"/>
      <c r="P15" s="49"/>
      <c r="Q15" s="49"/>
      <c r="R15" s="49"/>
      <c r="S15" s="50"/>
      <c r="T15" s="49"/>
      <c r="U15" s="49"/>
      <c r="V15" s="49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4"/>
      <c r="H16" s="49"/>
      <c r="I16" s="49"/>
      <c r="J16" s="49"/>
      <c r="K16" s="51"/>
      <c r="L16" s="49"/>
      <c r="M16" s="49"/>
      <c r="N16" s="49"/>
      <c r="O16" s="51"/>
      <c r="P16" s="49"/>
      <c r="Q16" s="49"/>
      <c r="R16" s="49"/>
      <c r="S16" s="51"/>
      <c r="T16" s="49"/>
      <c r="U16" s="49"/>
      <c r="V16" s="49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4"/>
      <c r="H17" s="49"/>
      <c r="I17" s="49"/>
      <c r="J17" s="49"/>
      <c r="K17" s="51"/>
      <c r="L17" s="49"/>
      <c r="M17" s="49"/>
      <c r="N17" s="49"/>
      <c r="O17" s="51"/>
      <c r="P17" s="49"/>
      <c r="Q17" s="49"/>
      <c r="R17" s="49"/>
      <c r="S17" s="51"/>
      <c r="T17" s="49"/>
      <c r="U17" s="49"/>
      <c r="V17" s="49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4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9"/>
      <c r="H19" s="52" t="n">
        <f aca="false">'T7.1'!H19*'TS7.1'!H$37/0.01</f>
        <v>120000</v>
      </c>
      <c r="I19" s="52"/>
      <c r="J19" s="52"/>
      <c r="K19" s="53"/>
      <c r="L19" s="52" t="n">
        <f aca="false">'T7.1'!L19*'TS7.1'!L$37/0.01</f>
        <v>168000</v>
      </c>
      <c r="M19" s="52"/>
      <c r="N19" s="52"/>
      <c r="O19" s="53"/>
      <c r="P19" s="52" t="n">
        <f aca="false">'T7.1'!P19*'TS7.1'!P$37/0.01</f>
        <v>288000</v>
      </c>
      <c r="Q19" s="52"/>
      <c r="R19" s="52"/>
      <c r="S19" s="53"/>
      <c r="T19" s="52" t="n">
        <f aca="false">'T7.1'!T19*'TS7.1'!T$37/0.01</f>
        <v>408000</v>
      </c>
      <c r="U19" s="52"/>
      <c r="V19" s="52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19"/>
      <c r="H20" s="52"/>
      <c r="I20" s="52"/>
      <c r="J20" s="52"/>
      <c r="K20" s="54"/>
      <c r="L20" s="52"/>
      <c r="M20" s="52"/>
      <c r="N20" s="52"/>
      <c r="O20" s="54"/>
      <c r="P20" s="52"/>
      <c r="Q20" s="52"/>
      <c r="R20" s="52"/>
      <c r="S20" s="54"/>
      <c r="T20" s="52"/>
      <c r="U20" s="52"/>
      <c r="V20" s="52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19"/>
      <c r="H21" s="52"/>
      <c r="I21" s="52"/>
      <c r="J21" s="52"/>
      <c r="K21" s="54"/>
      <c r="L21" s="52"/>
      <c r="M21" s="52"/>
      <c r="N21" s="52"/>
      <c r="O21" s="54"/>
      <c r="P21" s="52"/>
      <c r="Q21" s="52"/>
      <c r="R21" s="52"/>
      <c r="S21" s="54"/>
      <c r="T21" s="52"/>
      <c r="U21" s="52"/>
      <c r="V21" s="52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5" hidden="false" customHeight="true" outlineLevel="0" collapsed="false">
      <c r="A23" s="18" t="s">
        <v>8</v>
      </c>
      <c r="B23" s="18"/>
      <c r="C23" s="18"/>
      <c r="D23" s="18"/>
      <c r="E23" s="18"/>
      <c r="F23" s="18"/>
      <c r="G23" s="19"/>
      <c r="H23" s="52" t="n">
        <f aca="false">'T7.1'!H23*'TS7.1'!H$37/0.09</f>
        <v>40000</v>
      </c>
      <c r="I23" s="52"/>
      <c r="J23" s="52"/>
      <c r="K23" s="55"/>
      <c r="L23" s="52" t="n">
        <f aca="false">'T7.1'!L23*'TS7.1'!L$37/0.09</f>
        <v>48000</v>
      </c>
      <c r="M23" s="52"/>
      <c r="N23" s="52"/>
      <c r="O23" s="55"/>
      <c r="P23" s="52" t="n">
        <f aca="false">'T7.1'!P23*'TS7.1'!P$37/0.09</f>
        <v>61333.3333333333</v>
      </c>
      <c r="Q23" s="52"/>
      <c r="R23" s="52"/>
      <c r="S23" s="55"/>
      <c r="T23" s="52" t="n">
        <f aca="false">'T7.1'!T23*'TS7.1'!T$37/0.09</f>
        <v>74666.6666666667</v>
      </c>
      <c r="U23" s="52"/>
      <c r="V23" s="52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9"/>
      <c r="H24" s="52"/>
      <c r="I24" s="52"/>
      <c r="J24" s="52"/>
      <c r="K24" s="56"/>
      <c r="L24" s="52"/>
      <c r="M24" s="52"/>
      <c r="N24" s="52"/>
      <c r="O24" s="56"/>
      <c r="P24" s="52"/>
      <c r="Q24" s="52"/>
      <c r="R24" s="52"/>
      <c r="S24" s="56"/>
      <c r="T24" s="52"/>
      <c r="U24" s="52"/>
      <c r="V24" s="52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9"/>
      <c r="H25" s="52"/>
      <c r="I25" s="52"/>
      <c r="J25" s="52"/>
      <c r="K25" s="56"/>
      <c r="L25" s="52"/>
      <c r="M25" s="52"/>
      <c r="N25" s="52"/>
      <c r="O25" s="56"/>
      <c r="P25" s="52"/>
      <c r="Q25" s="52"/>
      <c r="R25" s="52"/>
      <c r="S25" s="56"/>
      <c r="T25" s="52"/>
      <c r="U25" s="52"/>
      <c r="V25" s="52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33"/>
      <c r="H26" s="57"/>
      <c r="I26" s="57"/>
      <c r="J26" s="58"/>
      <c r="K26" s="58"/>
      <c r="L26" s="57"/>
      <c r="M26" s="57"/>
      <c r="N26" s="58"/>
      <c r="O26" s="59"/>
      <c r="P26" s="57"/>
      <c r="Q26" s="57"/>
      <c r="R26" s="58"/>
      <c r="S26" s="58"/>
      <c r="T26" s="57"/>
      <c r="U26" s="57"/>
      <c r="V26" s="58"/>
    </row>
    <row r="27" customFormat="false" ht="15" hidden="false" customHeight="true" outlineLevel="0" collapsed="false">
      <c r="A27" s="10" t="s">
        <v>9</v>
      </c>
      <c r="B27" s="10"/>
      <c r="C27" s="10"/>
      <c r="D27" s="10"/>
      <c r="E27" s="10"/>
      <c r="F27" s="10"/>
      <c r="G27" s="33"/>
      <c r="H27" s="49" t="n">
        <f aca="false">'T7.1'!H27*'TS7.1'!H$37/0.4</f>
        <v>27000</v>
      </c>
      <c r="I27" s="49"/>
      <c r="J27" s="49"/>
      <c r="K27" s="60"/>
      <c r="L27" s="49" t="n">
        <f aca="false">'T7.1'!L27*'TS7.1'!L$37/0.4</f>
        <v>27000</v>
      </c>
      <c r="M27" s="49"/>
      <c r="N27" s="49"/>
      <c r="O27" s="60"/>
      <c r="P27" s="49" t="n">
        <f aca="false">'T7.1'!P27*'TS7.1'!P$37/0.4</f>
        <v>24000</v>
      </c>
      <c r="Q27" s="49"/>
      <c r="R27" s="49"/>
      <c r="S27" s="60"/>
      <c r="T27" s="49" t="n">
        <f aca="false">'T7.1'!T27*'TS7.1'!T$37/0.4</f>
        <v>21000</v>
      </c>
      <c r="U27" s="49"/>
      <c r="V27" s="49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33"/>
      <c r="H28" s="49"/>
      <c r="I28" s="49"/>
      <c r="J28" s="49"/>
      <c r="K28" s="60"/>
      <c r="L28" s="49"/>
      <c r="M28" s="49"/>
      <c r="N28" s="49"/>
      <c r="O28" s="60"/>
      <c r="P28" s="49"/>
      <c r="Q28" s="49"/>
      <c r="R28" s="49"/>
      <c r="S28" s="60"/>
      <c r="T28" s="49"/>
      <c r="U28" s="49"/>
      <c r="V28" s="49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33"/>
      <c r="H29" s="49"/>
      <c r="I29" s="49"/>
      <c r="J29" s="49"/>
      <c r="K29" s="16"/>
      <c r="L29" s="49"/>
      <c r="M29" s="49"/>
      <c r="N29" s="49"/>
      <c r="O29" s="16"/>
      <c r="P29" s="49"/>
      <c r="Q29" s="49"/>
      <c r="R29" s="49"/>
      <c r="S29" s="16"/>
      <c r="T29" s="49"/>
      <c r="U29" s="49"/>
      <c r="V29" s="49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33"/>
      <c r="H30" s="49"/>
      <c r="I30" s="49"/>
      <c r="J30" s="49"/>
      <c r="K30" s="16"/>
      <c r="L30" s="49"/>
      <c r="M30" s="49"/>
      <c r="N30" s="49"/>
      <c r="O30" s="16"/>
      <c r="P30" s="49"/>
      <c r="Q30" s="49"/>
      <c r="R30" s="49"/>
      <c r="S30" s="16"/>
      <c r="T30" s="49"/>
      <c r="U30" s="49"/>
      <c r="V30" s="49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33"/>
      <c r="H31" s="57"/>
      <c r="I31" s="57"/>
      <c r="J31" s="58"/>
      <c r="K31" s="58"/>
      <c r="L31" s="57"/>
      <c r="M31" s="57"/>
      <c r="N31" s="58"/>
      <c r="O31" s="59"/>
      <c r="P31" s="57"/>
      <c r="Q31" s="57"/>
      <c r="R31" s="58"/>
      <c r="S31" s="58"/>
      <c r="T31" s="57"/>
      <c r="U31" s="57"/>
      <c r="V31" s="58"/>
    </row>
    <row r="32" customFormat="false" ht="15" hidden="false" customHeight="true" outlineLevel="0" collapsed="false">
      <c r="A32" s="10" t="s">
        <v>10</v>
      </c>
      <c r="B32" s="10"/>
      <c r="C32" s="10"/>
      <c r="D32" s="10"/>
      <c r="E32" s="10"/>
      <c r="F32" s="10"/>
      <c r="G32" s="33"/>
      <c r="H32" s="49" t="n">
        <f aca="false">'T7.1'!H32*'TS7.1'!H$37/0.5</f>
        <v>16800</v>
      </c>
      <c r="I32" s="49"/>
      <c r="J32" s="49"/>
      <c r="K32" s="60"/>
      <c r="L32" s="49" t="n">
        <f aca="false">'T7.1'!L32*'TS7.1'!L$37/0.5</f>
        <v>14400</v>
      </c>
      <c r="M32" s="49"/>
      <c r="N32" s="49"/>
      <c r="O32" s="60"/>
      <c r="P32" s="49" t="n">
        <f aca="false">'T7.1'!P32*'TS7.1'!P$37/0.5</f>
        <v>12000</v>
      </c>
      <c r="Q32" s="49"/>
      <c r="R32" s="49"/>
      <c r="S32" s="60"/>
      <c r="T32" s="49" t="n">
        <f aca="false">'T7.1'!T32*'TS7.1'!T$37/0.5</f>
        <v>9600</v>
      </c>
      <c r="U32" s="49"/>
      <c r="V32" s="49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33"/>
      <c r="H33" s="49"/>
      <c r="I33" s="49"/>
      <c r="J33" s="49"/>
      <c r="K33" s="60"/>
      <c r="L33" s="49"/>
      <c r="M33" s="49"/>
      <c r="N33" s="49"/>
      <c r="O33" s="60"/>
      <c r="P33" s="49"/>
      <c r="Q33" s="49"/>
      <c r="R33" s="49"/>
      <c r="S33" s="60"/>
      <c r="T33" s="49"/>
      <c r="U33" s="49"/>
      <c r="V33" s="49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  <c r="G34" s="33"/>
      <c r="H34" s="49"/>
      <c r="I34" s="49"/>
      <c r="J34" s="49"/>
      <c r="K34" s="16"/>
      <c r="L34" s="49"/>
      <c r="M34" s="49"/>
      <c r="N34" s="49"/>
      <c r="O34" s="16"/>
      <c r="P34" s="49"/>
      <c r="Q34" s="49"/>
      <c r="R34" s="49"/>
      <c r="S34" s="16"/>
      <c r="T34" s="49"/>
      <c r="U34" s="49"/>
      <c r="V34" s="49"/>
      <c r="X34" s="61"/>
      <c r="Y34" s="61"/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/>
      <c r="G35" s="33"/>
      <c r="H35" s="49"/>
      <c r="I35" s="49"/>
      <c r="J35" s="49"/>
      <c r="K35" s="16"/>
      <c r="L35" s="49"/>
      <c r="M35" s="49"/>
      <c r="N35" s="49"/>
      <c r="O35" s="16"/>
      <c r="P35" s="49"/>
      <c r="Q35" s="49"/>
      <c r="R35" s="49"/>
      <c r="S35" s="16"/>
      <c r="T35" s="49"/>
      <c r="U35" s="49"/>
      <c r="V35" s="49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33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15" hidden="false" customHeight="true" outlineLevel="0" collapsed="false">
      <c r="A37" s="38" t="s">
        <v>28</v>
      </c>
      <c r="B37" s="38"/>
      <c r="C37" s="38"/>
      <c r="D37" s="38"/>
      <c r="E37" s="38"/>
      <c r="F37" s="38"/>
      <c r="G37" s="39"/>
      <c r="H37" s="62" t="n">
        <v>24000</v>
      </c>
      <c r="I37" s="62"/>
      <c r="J37" s="62"/>
      <c r="K37" s="56"/>
      <c r="L37" s="62" t="n">
        <v>24000</v>
      </c>
      <c r="M37" s="62"/>
      <c r="N37" s="62"/>
      <c r="O37" s="56"/>
      <c r="P37" s="62" t="n">
        <v>24000</v>
      </c>
      <c r="Q37" s="62"/>
      <c r="R37" s="62"/>
      <c r="S37" s="56"/>
      <c r="T37" s="62" t="n">
        <v>24000</v>
      </c>
      <c r="U37" s="62"/>
      <c r="V37" s="62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9"/>
      <c r="H38" s="62"/>
      <c r="I38" s="62"/>
      <c r="J38" s="62"/>
      <c r="K38" s="56"/>
      <c r="L38" s="62"/>
      <c r="M38" s="62"/>
      <c r="N38" s="62"/>
      <c r="O38" s="56"/>
      <c r="P38" s="62"/>
      <c r="Q38" s="62"/>
      <c r="R38" s="62"/>
      <c r="S38" s="56"/>
      <c r="T38" s="62"/>
      <c r="U38" s="62"/>
      <c r="V38" s="62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9"/>
      <c r="H39" s="62"/>
      <c r="I39" s="62"/>
      <c r="J39" s="62"/>
      <c r="K39" s="56"/>
      <c r="L39" s="62"/>
      <c r="M39" s="62"/>
      <c r="N39" s="62"/>
      <c r="O39" s="56"/>
      <c r="P39" s="62"/>
      <c r="Q39" s="62"/>
      <c r="R39" s="62"/>
      <c r="S39" s="56"/>
      <c r="T39" s="62"/>
      <c r="U39" s="62"/>
      <c r="V39" s="62"/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39"/>
      <c r="H40" s="62"/>
      <c r="I40" s="62"/>
      <c r="J40" s="62"/>
      <c r="K40" s="56"/>
      <c r="L40" s="62"/>
      <c r="M40" s="62"/>
      <c r="N40" s="62"/>
      <c r="O40" s="56"/>
      <c r="P40" s="62"/>
      <c r="Q40" s="62"/>
      <c r="R40" s="62"/>
      <c r="S40" s="56"/>
      <c r="T40" s="62"/>
      <c r="U40" s="62"/>
      <c r="V40" s="62"/>
    </row>
    <row r="41" customFormat="false" ht="15" hidden="false" customHeight="true" outlineLevel="0" collapsed="false">
      <c r="A41" s="4"/>
      <c r="B41" s="4"/>
      <c r="C41" s="4"/>
      <c r="D41" s="4"/>
      <c r="E41" s="4"/>
      <c r="F41" s="4"/>
      <c r="G41" s="4"/>
      <c r="H41" s="33"/>
      <c r="I41" s="33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4"/>
    </row>
    <row r="42" customFormat="false" ht="15" hidden="false" customHeight="true" outlineLevel="0" collapsed="false">
      <c r="A42" s="43" t="s">
        <v>29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1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19.8" hidden="false" customHeight="true" outlineLevel="0" collapsed="false">
      <c r="H45" s="44"/>
      <c r="I45" s="44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9.8" hidden="false" customHeight="true" outlineLevel="0" collapsed="false">
      <c r="H46" s="44"/>
      <c r="I46" s="44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9.8" hidden="false" customHeight="true" outlineLevel="0" collapsed="false">
      <c r="H47" s="44"/>
      <c r="I47" s="44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19.8" hidden="false" customHeight="true" outlineLevel="0" collapsed="false">
      <c r="H48" s="44"/>
      <c r="I48" s="44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19.8" hidden="false" customHeight="true" outlineLevel="0" collapsed="false">
      <c r="H49" s="44"/>
      <c r="I49" s="44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19.8" hidden="false" customHeight="true" outlineLevel="0" collapsed="false">
      <c r="H50" s="44"/>
      <c r="I50" s="44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9.8" hidden="false" customHeight="true" outlineLevel="0" collapsed="false">
      <c r="H51" s="44"/>
      <c r="I51" s="44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customFormat="false" ht="19.8" hidden="false" customHeight="true" outlineLevel="0" collapsed="false">
      <c r="H52" s="44"/>
      <c r="I52" s="44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9.8" hidden="false" customHeight="true" outlineLevel="0" collapsed="false">
      <c r="H53" s="44"/>
      <c r="I53" s="44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customFormat="false" ht="19.8" hidden="false" customHeight="true" outlineLevel="0" collapsed="false">
      <c r="H54" s="44"/>
      <c r="I54" s="44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9.8" hidden="false" customHeight="true" outlineLevel="0" collapsed="false">
      <c r="H55" s="44"/>
      <c r="I55" s="44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customFormat="false" ht="19.8" hidden="false" customHeight="true" outlineLevel="0" collapsed="false">
      <c r="H56" s="44"/>
      <c r="I56" s="44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9.8" hidden="false" customHeight="true" outlineLevel="0" collapsed="false">
      <c r="H57" s="44"/>
      <c r="I57" s="44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9.8" hidden="false" customHeight="true" outlineLevel="0" collapsed="false">
      <c r="H58" s="44"/>
      <c r="I58" s="44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9.8" hidden="false" customHeight="true" outlineLevel="0" collapsed="false">
      <c r="H59" s="44"/>
      <c r="I59" s="44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9.8" hidden="false" customHeight="true" outlineLevel="0" collapsed="false">
      <c r="H60" s="44"/>
      <c r="I60" s="44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9.8" hidden="false" customHeight="tru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9.8" hidden="false" customHeight="tru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customFormat="false" ht="19.8" hidden="false" customHeight="tru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customFormat="false" ht="19.8" hidden="false" customHeight="tru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customFormat="false" ht="19.8" hidden="false" customHeight="tru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customFormat="false" ht="19.8" hidden="false" customHeight="tru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customFormat="false" ht="19.8" hidden="false" customHeight="tru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customFormat="false" ht="19.8" hidden="false" customHeight="tru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customFormat="false" ht="19.8" hidden="false" customHeight="tru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customFormat="false" ht="19.8" hidden="false" customHeight="tru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customFormat="false" ht="19.8" hidden="false" customHeight="tru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customFormat="false" ht="19.8" hidden="false" customHeight="tru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customFormat="false" ht="19.8" hidden="false" customHeight="tru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customFormat="false" ht="19.8" hidden="false" customHeight="tru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customFormat="false" ht="19.8" hidden="false" customHeight="tru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customFormat="false" ht="19.8" hidden="false" customHeight="tru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customFormat="false" ht="19.8" hidden="false" customHeight="tru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customFormat="false" ht="19.8" hidden="false" customHeight="tru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customFormat="false" ht="19.8" hidden="false" customHeight="tru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customFormat="false" ht="19.8" hidden="false" customHeight="tru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customFormat="false" ht="19.8" hidden="false" customHeight="tru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customFormat="false" ht="19.8" hidden="false" customHeight="tru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customFormat="false" ht="19.8" hidden="false" customHeight="tru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customFormat="false" ht="19.8" hidden="false" customHeight="tru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customFormat="false" ht="19.8" hidden="false" customHeight="tru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customFormat="false" ht="19.8" hidden="false" customHeight="tru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customFormat="false" ht="19.8" hidden="false" customHeight="tru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customFormat="false" ht="19.8" hidden="false" customHeight="tru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customFormat="false" ht="19.8" hidden="false" customHeight="tru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customFormat="false" ht="19.8" hidden="false" customHeight="tru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customFormat="false" ht="19.8" hidden="false" customHeight="tru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customFormat="false" ht="19.8" hidden="false" customHeight="tru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customFormat="false" ht="19.8" hidden="false" customHeight="tru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customFormat="false" ht="19.8" hidden="false" customHeight="tru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customFormat="false" ht="19.8" hidden="false" customHeight="tru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customFormat="false" ht="19.8" hidden="false" customHeight="tru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9.8" hidden="false" customHeight="tru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9.8" hidden="false" customHeight="tru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customFormat="false" ht="19.8" hidden="false" customHeight="tru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customFormat="false" ht="19.8" hidden="false" customHeight="tru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customFormat="false" ht="19.8" hidden="false" customHeight="tru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customFormat="false" ht="19.8" hidden="false" customHeight="tru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19.8" hidden="false" customHeight="tru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customFormat="false" ht="19.8" hidden="false" customHeight="tru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customFormat="false" ht="19.8" hidden="false" customHeight="tru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customFormat="false" ht="13.2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customFormat="false" ht="13.2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customFormat="false" ht="13.2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customFormat="false" ht="13.2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customFormat="false" ht="13.2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customFormat="false" ht="13.2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customFormat="false" ht="13.2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customFormat="false" ht="13.2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customFormat="false" ht="13.2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customFormat="false" ht="13.2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customFormat="false" ht="13.2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customFormat="false" ht="13.2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customFormat="false" ht="13.2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customFormat="false" ht="13.2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customFormat="false" ht="13.2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customFormat="false" ht="13.2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customFormat="false" ht="13.2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customFormat="false" ht="13.2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customFormat="false" ht="13.2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customFormat="false" ht="13.2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customFormat="false" ht="13.2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customFormat="false" ht="13.2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customFormat="false" ht="13.2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customFormat="false" ht="13.2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customFormat="false" ht="13.2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customFormat="false" ht="13.2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customFormat="false" ht="13.2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customFormat="false" ht="13.2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customFormat="false" ht="13.2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customFormat="false" ht="13.2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customFormat="false" ht="13.2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customFormat="false" ht="13.2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customFormat="false" ht="13.2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customFormat="false" ht="13.2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customFormat="false" ht="13.2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customFormat="false" ht="13.2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customFormat="false" ht="13.2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customFormat="false" ht="13.2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customFormat="false" ht="13.2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customFormat="false" ht="13.2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customFormat="false" ht="13.2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customFormat="false" ht="13.2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customFormat="false" ht="13.2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customFormat="false" ht="13.2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customFormat="false" ht="13.2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customFormat="false" ht="13.2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customFormat="false" ht="13.2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customFormat="false" ht="13.2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customFormat="false" ht="13.2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customFormat="false" ht="13.2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customFormat="false" ht="13.2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customFormat="false" ht="13.2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customFormat="false" ht="13.2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customFormat="false" ht="13.2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customFormat="false" ht="13.2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customFormat="false" ht="13.2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customFormat="false" ht="13.2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customFormat="false" ht="13.2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customFormat="false" ht="13.2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customFormat="false" ht="13.2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customFormat="false" ht="13.2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customFormat="false" ht="13.2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customFormat="false" ht="13.2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customFormat="false" ht="13.2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customFormat="false" ht="13.2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</sheetData>
  <mergeCells count="37">
    <mergeCell ref="A2:V4"/>
    <mergeCell ref="H7:J12"/>
    <mergeCell ref="L7:N12"/>
    <mergeCell ref="P7:R12"/>
    <mergeCell ref="T7:V12"/>
    <mergeCell ref="A9:F12"/>
    <mergeCell ref="A14:F17"/>
    <mergeCell ref="H14:J17"/>
    <mergeCell ref="L14:N17"/>
    <mergeCell ref="P14:R17"/>
    <mergeCell ref="T14:V17"/>
    <mergeCell ref="A19:F21"/>
    <mergeCell ref="H19:J21"/>
    <mergeCell ref="L19:N21"/>
    <mergeCell ref="P19:R21"/>
    <mergeCell ref="T19:V21"/>
    <mergeCell ref="A23:F25"/>
    <mergeCell ref="H23:J25"/>
    <mergeCell ref="L23:N25"/>
    <mergeCell ref="P23:R25"/>
    <mergeCell ref="T23:V25"/>
    <mergeCell ref="A27:F30"/>
    <mergeCell ref="H27:J30"/>
    <mergeCell ref="L27:N30"/>
    <mergeCell ref="P27:R30"/>
    <mergeCell ref="T27:V30"/>
    <mergeCell ref="A32:F35"/>
    <mergeCell ref="H32:J35"/>
    <mergeCell ref="L32:N35"/>
    <mergeCell ref="P32:R35"/>
    <mergeCell ref="T32:V35"/>
    <mergeCell ref="A37:F40"/>
    <mergeCell ref="H37:J40"/>
    <mergeCell ref="L37:N40"/>
    <mergeCell ref="P37:R40"/>
    <mergeCell ref="T37:V40"/>
    <mergeCell ref="A42:V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43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5.43"/>
    <col collapsed="false" customWidth="true" hidden="false" outlineLevel="0" max="11" min="7" style="0" width="4.77"/>
    <col collapsed="false" customWidth="true" hidden="false" outlineLevel="0" max="14" min="12" style="0" width="4.99"/>
    <col collapsed="false" customWidth="true" hidden="false" outlineLevel="0" max="15" min="15" style="0" width="4.77"/>
    <col collapsed="false" customWidth="true" hidden="false" outlineLevel="0" max="18" min="16" style="0" width="4.99"/>
    <col collapsed="false" customWidth="true" hidden="false" outlineLevel="0" max="19" min="19" style="0" width="4.77"/>
    <col collapsed="false" customWidth="true" hidden="false" outlineLevel="0" max="22" min="20" style="0" width="4.99"/>
    <col collapsed="false" customWidth="true" hidden="false" outlineLevel="0" max="23" min="23" style="0" width="4.77"/>
    <col collapsed="false" customWidth="true" hidden="false" outlineLevel="0" max="26" min="24" style="0" width="4.99"/>
    <col collapsed="false" customWidth="true" hidden="false" outlineLevel="0" max="27" min="27" style="0" width="10.66"/>
  </cols>
  <sheetData>
    <row r="1" customFormat="false" ht="19.8" hidden="false" customHeight="true" outlineLevel="0" collapsed="false"/>
    <row r="2" customFormat="false" ht="15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5" t="s">
        <v>14</v>
      </c>
      <c r="I7" s="5"/>
      <c r="J7" s="5"/>
      <c r="K7" s="6"/>
      <c r="L7" s="5" t="s">
        <v>15</v>
      </c>
      <c r="M7" s="5"/>
      <c r="N7" s="5"/>
      <c r="O7" s="6"/>
      <c r="P7" s="5" t="s">
        <v>16</v>
      </c>
      <c r="Q7" s="5"/>
      <c r="R7" s="5"/>
      <c r="S7" s="6"/>
      <c r="T7" s="5" t="s">
        <v>17</v>
      </c>
      <c r="U7" s="5"/>
      <c r="V7" s="5"/>
      <c r="W7" s="7"/>
      <c r="X7" s="5" t="s">
        <v>18</v>
      </c>
      <c r="Y7" s="5"/>
      <c r="Z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6"/>
      <c r="L8" s="5"/>
      <c r="M8" s="5"/>
      <c r="N8" s="5"/>
      <c r="O8" s="6"/>
      <c r="P8" s="5"/>
      <c r="Q8" s="5"/>
      <c r="R8" s="5"/>
      <c r="S8" s="6"/>
      <c r="T8" s="5"/>
      <c r="U8" s="5"/>
      <c r="V8" s="5"/>
      <c r="W8" s="7"/>
      <c r="X8" s="5"/>
      <c r="Y8" s="5"/>
      <c r="Z8" s="5"/>
    </row>
    <row r="9" customFormat="false" ht="15" hidden="false" customHeight="true" outlineLevel="0" collapsed="false">
      <c r="A9" s="8" t="s">
        <v>31</v>
      </c>
      <c r="B9" s="8"/>
      <c r="C9" s="8"/>
      <c r="D9" s="8"/>
      <c r="E9" s="8"/>
      <c r="F9" s="8"/>
      <c r="G9" s="4"/>
      <c r="H9" s="5"/>
      <c r="I9" s="5"/>
      <c r="J9" s="5"/>
      <c r="K9" s="6"/>
      <c r="L9" s="5"/>
      <c r="M9" s="5"/>
      <c r="N9" s="5"/>
      <c r="O9" s="6"/>
      <c r="P9" s="5"/>
      <c r="Q9" s="5"/>
      <c r="R9" s="5"/>
      <c r="S9" s="6"/>
      <c r="T9" s="5"/>
      <c r="U9" s="5"/>
      <c r="V9" s="5"/>
      <c r="W9" s="7"/>
      <c r="X9" s="5"/>
      <c r="Y9" s="5"/>
      <c r="Z9" s="5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4"/>
      <c r="H10" s="5"/>
      <c r="I10" s="5"/>
      <c r="J10" s="5"/>
      <c r="K10" s="6"/>
      <c r="L10" s="5"/>
      <c r="M10" s="5"/>
      <c r="N10" s="5"/>
      <c r="O10" s="6"/>
      <c r="P10" s="5"/>
      <c r="Q10" s="5"/>
      <c r="R10" s="5"/>
      <c r="S10" s="6"/>
      <c r="T10" s="5"/>
      <c r="U10" s="5"/>
      <c r="V10" s="5"/>
      <c r="W10" s="7"/>
      <c r="X10" s="5"/>
      <c r="Y10" s="5"/>
      <c r="Z10" s="5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4"/>
      <c r="H11" s="5"/>
      <c r="I11" s="5"/>
      <c r="J11" s="5"/>
      <c r="K11" s="6"/>
      <c r="L11" s="5"/>
      <c r="M11" s="5"/>
      <c r="N11" s="5"/>
      <c r="O11" s="6"/>
      <c r="P11" s="5"/>
      <c r="Q11" s="5"/>
      <c r="R11" s="5"/>
      <c r="S11" s="6"/>
      <c r="T11" s="5"/>
      <c r="U11" s="5"/>
      <c r="V11" s="5"/>
      <c r="W11" s="7"/>
      <c r="X11" s="5"/>
      <c r="Y11" s="5"/>
      <c r="Z11" s="5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4"/>
      <c r="H12" s="5"/>
      <c r="I12" s="5"/>
      <c r="J12" s="5"/>
      <c r="K12" s="6"/>
      <c r="L12" s="5"/>
      <c r="M12" s="5"/>
      <c r="N12" s="5"/>
      <c r="O12" s="6"/>
      <c r="P12" s="5"/>
      <c r="Q12" s="5"/>
      <c r="R12" s="5"/>
      <c r="S12" s="6"/>
      <c r="T12" s="5"/>
      <c r="U12" s="5"/>
      <c r="V12" s="5"/>
      <c r="W12" s="7"/>
      <c r="X12" s="5"/>
      <c r="Y12" s="5"/>
      <c r="Z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9"/>
      <c r="K13" s="9"/>
      <c r="L13" s="4"/>
      <c r="M13" s="4"/>
      <c r="N13" s="9"/>
      <c r="O13" s="9"/>
      <c r="P13" s="9"/>
      <c r="Q13" s="9"/>
      <c r="R13" s="4"/>
      <c r="S13" s="9"/>
      <c r="T13" s="9"/>
      <c r="U13" s="9"/>
      <c r="V13" s="4"/>
      <c r="W13" s="9"/>
      <c r="X13" s="9"/>
      <c r="Y13" s="9"/>
      <c r="Z13" s="4"/>
    </row>
    <row r="14" customFormat="false" ht="1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4"/>
      <c r="H14" s="49" t="n">
        <f aca="false">'T7.2'!H14*'TS7.2'!H$37/0.1</f>
        <v>600000</v>
      </c>
      <c r="I14" s="49"/>
      <c r="J14" s="49"/>
      <c r="K14" s="12"/>
      <c r="L14" s="49" t="n">
        <f aca="false">'T7.2'!L14*'TS7.2'!L$37/0.1</f>
        <v>1000000</v>
      </c>
      <c r="M14" s="49"/>
      <c r="N14" s="49"/>
      <c r="O14" s="12"/>
      <c r="P14" s="49" t="n">
        <f aca="false">'T7.2'!P14*'TS7.2'!P$37/0.1</f>
        <v>1200000</v>
      </c>
      <c r="Q14" s="49"/>
      <c r="R14" s="49"/>
      <c r="S14" s="12"/>
      <c r="T14" s="49" t="n">
        <f aca="false">'T7.2'!T14*'TS7.2'!T$37/0.1</f>
        <v>1400000</v>
      </c>
      <c r="U14" s="49"/>
      <c r="V14" s="49"/>
      <c r="W14" s="12"/>
      <c r="X14" s="49" t="n">
        <f aca="false">'T7.2'!X14*'TS7.2'!X$37/0.1</f>
        <v>1800000</v>
      </c>
      <c r="Y14" s="49"/>
      <c r="Z14" s="49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4"/>
      <c r="H15" s="49"/>
      <c r="I15" s="49"/>
      <c r="J15" s="49"/>
      <c r="K15" s="12"/>
      <c r="L15" s="49"/>
      <c r="M15" s="49"/>
      <c r="N15" s="49"/>
      <c r="O15" s="12"/>
      <c r="P15" s="49"/>
      <c r="Q15" s="49"/>
      <c r="R15" s="49"/>
      <c r="S15" s="12"/>
      <c r="T15" s="49"/>
      <c r="U15" s="49"/>
      <c r="V15" s="49"/>
      <c r="W15" s="12"/>
      <c r="X15" s="49"/>
      <c r="Y15" s="49"/>
      <c r="Z15" s="49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4"/>
      <c r="H16" s="49"/>
      <c r="I16" s="49"/>
      <c r="J16" s="49"/>
      <c r="K16" s="14"/>
      <c r="L16" s="49"/>
      <c r="M16" s="49"/>
      <c r="N16" s="49"/>
      <c r="O16" s="14"/>
      <c r="P16" s="49"/>
      <c r="Q16" s="49"/>
      <c r="R16" s="49"/>
      <c r="S16" s="14"/>
      <c r="T16" s="49"/>
      <c r="U16" s="49"/>
      <c r="V16" s="49"/>
      <c r="W16" s="14"/>
      <c r="X16" s="49"/>
      <c r="Y16" s="49"/>
      <c r="Z16" s="49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4"/>
      <c r="H17" s="49"/>
      <c r="I17" s="49"/>
      <c r="J17" s="49"/>
      <c r="K17" s="14"/>
      <c r="L17" s="49"/>
      <c r="M17" s="49"/>
      <c r="N17" s="49"/>
      <c r="O17" s="14"/>
      <c r="P17" s="49"/>
      <c r="Q17" s="49"/>
      <c r="R17" s="49"/>
      <c r="S17" s="14"/>
      <c r="T17" s="49"/>
      <c r="U17" s="49"/>
      <c r="V17" s="49"/>
      <c r="W17" s="14"/>
      <c r="X17" s="49"/>
      <c r="Y17" s="49"/>
      <c r="Z17" s="49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4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27"/>
      <c r="H19" s="52" t="n">
        <f aca="false">'T7.2'!H19*'TS7.2'!H$37/0.01</f>
        <v>2000000</v>
      </c>
      <c r="I19" s="52"/>
      <c r="J19" s="52"/>
      <c r="K19" s="21"/>
      <c r="L19" s="52" t="n">
        <f aca="false">'T7.2'!L19*'TS7.2'!L$37/0.01</f>
        <v>4000000</v>
      </c>
      <c r="M19" s="52"/>
      <c r="N19" s="52"/>
      <c r="O19" s="21"/>
      <c r="P19" s="52" t="n">
        <f aca="false">'T7.2'!P19*'TS7.2'!P$37/0.01</f>
        <v>5000000</v>
      </c>
      <c r="Q19" s="52"/>
      <c r="R19" s="52"/>
      <c r="S19" s="21"/>
      <c r="T19" s="52" t="n">
        <f aca="false">'T7.2'!T19*'TS7.2'!T$37/0.01</f>
        <v>7000000</v>
      </c>
      <c r="U19" s="52"/>
      <c r="V19" s="52"/>
      <c r="W19" s="21"/>
      <c r="X19" s="52" t="n">
        <f aca="false">'T7.2'!X19*'TS7.2'!X$37/0.01</f>
        <v>10000000</v>
      </c>
      <c r="Y19" s="52"/>
      <c r="Z19" s="52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27"/>
      <c r="H20" s="52"/>
      <c r="I20" s="52"/>
      <c r="J20" s="52"/>
      <c r="K20" s="23"/>
      <c r="L20" s="52"/>
      <c r="M20" s="52"/>
      <c r="N20" s="52"/>
      <c r="O20" s="23"/>
      <c r="P20" s="52"/>
      <c r="Q20" s="52"/>
      <c r="R20" s="52"/>
      <c r="S20" s="23"/>
      <c r="T20" s="52"/>
      <c r="U20" s="52"/>
      <c r="V20" s="52"/>
      <c r="W20" s="23"/>
      <c r="X20" s="52"/>
      <c r="Y20" s="52"/>
      <c r="Z20" s="52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27"/>
      <c r="H21" s="52"/>
      <c r="I21" s="52"/>
      <c r="J21" s="52"/>
      <c r="K21" s="23"/>
      <c r="L21" s="52"/>
      <c r="M21" s="52"/>
      <c r="N21" s="52"/>
      <c r="O21" s="23"/>
      <c r="P21" s="52"/>
      <c r="Q21" s="52"/>
      <c r="R21" s="52"/>
      <c r="S21" s="23"/>
      <c r="T21" s="52"/>
      <c r="U21" s="52"/>
      <c r="V21" s="52"/>
      <c r="W21" s="23"/>
      <c r="X21" s="52"/>
      <c r="Y21" s="52"/>
      <c r="Z21" s="52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  <c r="G22" s="27"/>
      <c r="H22" s="47"/>
      <c r="I22" s="47"/>
      <c r="J22" s="47"/>
      <c r="K22" s="28"/>
      <c r="L22" s="47"/>
      <c r="M22" s="47"/>
      <c r="N22" s="47"/>
      <c r="O22" s="28"/>
      <c r="P22" s="47"/>
      <c r="Q22" s="47"/>
      <c r="R22" s="47"/>
      <c r="S22" s="28"/>
      <c r="T22" s="47"/>
      <c r="U22" s="47"/>
      <c r="V22" s="47"/>
      <c r="W22" s="28"/>
      <c r="X22" s="47"/>
      <c r="Y22" s="47"/>
      <c r="Z22" s="47"/>
    </row>
    <row r="23" customFormat="false" ht="15" hidden="false" customHeight="true" outlineLevel="0" collapsed="false">
      <c r="A23" s="18" t="s">
        <v>8</v>
      </c>
      <c r="B23" s="18"/>
      <c r="C23" s="18"/>
      <c r="D23" s="18"/>
      <c r="E23" s="18"/>
      <c r="F23" s="18"/>
      <c r="G23" s="27"/>
      <c r="H23" s="52" t="n">
        <f aca="false">'T7.2'!H23*'TS7.2'!H$37/0.09</f>
        <v>444444.444444444</v>
      </c>
      <c r="I23" s="52"/>
      <c r="J23" s="52"/>
      <c r="K23" s="31"/>
      <c r="L23" s="52" t="n">
        <f aca="false">'T7.2'!L23*'TS7.2'!L$37/0.09</f>
        <v>666666.666666667</v>
      </c>
      <c r="M23" s="52"/>
      <c r="N23" s="52"/>
      <c r="O23" s="31"/>
      <c r="P23" s="52" t="n">
        <f aca="false">'T7.2'!P23*'TS7.2'!P$37/0.09</f>
        <v>777777.777777778</v>
      </c>
      <c r="Q23" s="52"/>
      <c r="R23" s="52"/>
      <c r="S23" s="31"/>
      <c r="T23" s="52" t="n">
        <f aca="false">'T7.2'!T23*'TS7.2'!T$37/0.09</f>
        <v>777777.777777778</v>
      </c>
      <c r="U23" s="52"/>
      <c r="V23" s="52"/>
      <c r="W23" s="31"/>
      <c r="X23" s="52" t="n">
        <f aca="false">'T7.2'!X23*'TS7.2'!X$37/0.09</f>
        <v>888888.888888889</v>
      </c>
      <c r="Y23" s="52"/>
      <c r="Z23" s="52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27"/>
      <c r="H24" s="52"/>
      <c r="I24" s="52"/>
      <c r="J24" s="52"/>
      <c r="K24" s="32"/>
      <c r="L24" s="52"/>
      <c r="M24" s="52"/>
      <c r="N24" s="52"/>
      <c r="O24" s="32"/>
      <c r="P24" s="52"/>
      <c r="Q24" s="52"/>
      <c r="R24" s="52"/>
      <c r="S24" s="32"/>
      <c r="T24" s="52"/>
      <c r="U24" s="52"/>
      <c r="V24" s="52"/>
      <c r="W24" s="32"/>
      <c r="X24" s="52"/>
      <c r="Y24" s="52"/>
      <c r="Z24" s="52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27"/>
      <c r="H25" s="52"/>
      <c r="I25" s="52"/>
      <c r="J25" s="52"/>
      <c r="K25" s="32"/>
      <c r="L25" s="52"/>
      <c r="M25" s="52"/>
      <c r="N25" s="52"/>
      <c r="O25" s="32"/>
      <c r="P25" s="52"/>
      <c r="Q25" s="52"/>
      <c r="R25" s="52"/>
      <c r="S25" s="32"/>
      <c r="T25" s="52"/>
      <c r="U25" s="52"/>
      <c r="V25" s="52"/>
      <c r="W25" s="32"/>
      <c r="X25" s="52"/>
      <c r="Y25" s="52"/>
      <c r="Z25" s="52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57"/>
      <c r="I26" s="57"/>
      <c r="J26" s="58"/>
      <c r="K26" s="9"/>
      <c r="L26" s="57"/>
      <c r="M26" s="57"/>
      <c r="N26" s="58"/>
      <c r="O26" s="9"/>
      <c r="P26" s="57"/>
      <c r="Q26" s="57"/>
      <c r="R26" s="58"/>
      <c r="S26" s="9"/>
      <c r="T26" s="57"/>
      <c r="U26" s="57"/>
      <c r="V26" s="58"/>
      <c r="W26" s="9"/>
      <c r="X26" s="57"/>
      <c r="Y26" s="57"/>
      <c r="Z26" s="58"/>
    </row>
    <row r="27" customFormat="false" ht="15" hidden="false" customHeight="true" outlineLevel="0" collapsed="false">
      <c r="A27" s="10" t="s">
        <v>9</v>
      </c>
      <c r="B27" s="10"/>
      <c r="C27" s="10"/>
      <c r="D27" s="10"/>
      <c r="E27" s="10"/>
      <c r="F27" s="10"/>
      <c r="G27" s="4"/>
      <c r="H27" s="49" t="n">
        <f aca="false">'T7.2'!H27*'TS7.2'!H$37/0.4</f>
        <v>225000</v>
      </c>
      <c r="I27" s="49"/>
      <c r="J27" s="49"/>
      <c r="K27" s="35"/>
      <c r="L27" s="49" t="n">
        <f aca="false">'T7.2'!L27*'TS7.2'!L$37/0.4</f>
        <v>200000</v>
      </c>
      <c r="M27" s="49"/>
      <c r="N27" s="49"/>
      <c r="O27" s="35"/>
      <c r="P27" s="49" t="n">
        <f aca="false">'T7.2'!P27*'TS7.2'!P$37/0.4</f>
        <v>175000</v>
      </c>
      <c r="Q27" s="49"/>
      <c r="R27" s="49"/>
      <c r="S27" s="35"/>
      <c r="T27" s="49" t="n">
        <f aca="false">'T7.2'!T27*'TS7.2'!T$37/0.4</f>
        <v>125000</v>
      </c>
      <c r="U27" s="49"/>
      <c r="V27" s="49"/>
      <c r="W27" s="35"/>
      <c r="X27" s="49" t="n">
        <f aca="false">'T7.2'!X27*'TS7.2'!X$37/0.4</f>
        <v>25000</v>
      </c>
      <c r="Y27" s="49"/>
      <c r="Z27" s="49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4"/>
      <c r="H28" s="49"/>
      <c r="I28" s="49"/>
      <c r="J28" s="49"/>
      <c r="K28" s="35"/>
      <c r="L28" s="49"/>
      <c r="M28" s="49"/>
      <c r="N28" s="49"/>
      <c r="O28" s="35"/>
      <c r="P28" s="49"/>
      <c r="Q28" s="49"/>
      <c r="R28" s="49"/>
      <c r="S28" s="35"/>
      <c r="T28" s="49"/>
      <c r="U28" s="49"/>
      <c r="V28" s="49"/>
      <c r="W28" s="35"/>
      <c r="X28" s="49"/>
      <c r="Y28" s="49"/>
      <c r="Z28" s="49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4"/>
      <c r="H29" s="49"/>
      <c r="I29" s="49"/>
      <c r="J29" s="49"/>
      <c r="K29" s="3"/>
      <c r="L29" s="49"/>
      <c r="M29" s="49"/>
      <c r="N29" s="49"/>
      <c r="O29" s="3"/>
      <c r="P29" s="49"/>
      <c r="Q29" s="49"/>
      <c r="R29" s="49"/>
      <c r="S29" s="3"/>
      <c r="T29" s="49"/>
      <c r="U29" s="49"/>
      <c r="V29" s="49"/>
      <c r="W29" s="3"/>
      <c r="X29" s="49"/>
      <c r="Y29" s="49"/>
      <c r="Z29" s="49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4"/>
      <c r="H30" s="49"/>
      <c r="I30" s="49"/>
      <c r="J30" s="49"/>
      <c r="K30" s="3"/>
      <c r="L30" s="49"/>
      <c r="M30" s="49"/>
      <c r="N30" s="49"/>
      <c r="O30" s="3"/>
      <c r="P30" s="49"/>
      <c r="Q30" s="49"/>
      <c r="R30" s="49"/>
      <c r="S30" s="3"/>
      <c r="T30" s="49"/>
      <c r="U30" s="49"/>
      <c r="V30" s="49"/>
      <c r="W30" s="3"/>
      <c r="X30" s="49"/>
      <c r="Y30" s="49"/>
      <c r="Z30" s="49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57"/>
      <c r="I31" s="57"/>
      <c r="J31" s="58"/>
      <c r="K31" s="9"/>
      <c r="L31" s="57"/>
      <c r="M31" s="57"/>
      <c r="N31" s="58"/>
      <c r="O31" s="9"/>
      <c r="P31" s="57"/>
      <c r="Q31" s="57"/>
      <c r="R31" s="58"/>
      <c r="S31" s="9"/>
      <c r="T31" s="57"/>
      <c r="U31" s="57"/>
      <c r="V31" s="58"/>
      <c r="W31" s="9"/>
      <c r="X31" s="57"/>
      <c r="Y31" s="57"/>
      <c r="Z31" s="58"/>
    </row>
    <row r="32" customFormat="false" ht="15" hidden="false" customHeight="true" outlineLevel="0" collapsed="false">
      <c r="A32" s="10" t="s">
        <v>10</v>
      </c>
      <c r="B32" s="10"/>
      <c r="C32" s="10"/>
      <c r="D32" s="10"/>
      <c r="E32" s="10"/>
      <c r="F32" s="10"/>
      <c r="G32" s="4"/>
      <c r="H32" s="49" t="n">
        <f aca="false">'T7.2'!H32*'TS7.2'!H$37/0.5</f>
        <v>100000</v>
      </c>
      <c r="I32" s="49"/>
      <c r="J32" s="49"/>
      <c r="K32" s="35"/>
      <c r="L32" s="49" t="n">
        <f aca="false">'T7.2'!L32*'TS7.2'!L$37/0.5</f>
        <v>40000</v>
      </c>
      <c r="M32" s="49"/>
      <c r="N32" s="49"/>
      <c r="O32" s="35"/>
      <c r="P32" s="49" t="n">
        <f aca="false">'T7.2'!P32*'TS7.2'!P$37/0.5</f>
        <v>20000</v>
      </c>
      <c r="Q32" s="49"/>
      <c r="R32" s="49"/>
      <c r="S32" s="35"/>
      <c r="T32" s="49" t="n">
        <f aca="false">'T7.2'!T32*'TS7.2'!T$37/0.5</f>
        <v>20000</v>
      </c>
      <c r="U32" s="49"/>
      <c r="V32" s="49"/>
      <c r="W32" s="35"/>
      <c r="X32" s="49" t="n">
        <f aca="false">'T7.2'!X32*'TS7.2'!X$37/0.5</f>
        <v>20000</v>
      </c>
      <c r="Y32" s="49"/>
      <c r="Z32" s="49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4"/>
      <c r="H33" s="49"/>
      <c r="I33" s="49"/>
      <c r="J33" s="49"/>
      <c r="K33" s="35"/>
      <c r="L33" s="49"/>
      <c r="M33" s="49"/>
      <c r="N33" s="49"/>
      <c r="O33" s="35"/>
      <c r="P33" s="49"/>
      <c r="Q33" s="49"/>
      <c r="R33" s="49"/>
      <c r="S33" s="35"/>
      <c r="T33" s="49"/>
      <c r="U33" s="49"/>
      <c r="V33" s="49"/>
      <c r="W33" s="35"/>
      <c r="X33" s="49"/>
      <c r="Y33" s="49"/>
      <c r="Z33" s="49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  <c r="G34" s="4"/>
      <c r="H34" s="49"/>
      <c r="I34" s="49"/>
      <c r="J34" s="49"/>
      <c r="K34" s="3"/>
      <c r="L34" s="49"/>
      <c r="M34" s="49"/>
      <c r="N34" s="49"/>
      <c r="O34" s="3"/>
      <c r="P34" s="49"/>
      <c r="Q34" s="49"/>
      <c r="R34" s="49"/>
      <c r="S34" s="3"/>
      <c r="T34" s="49"/>
      <c r="U34" s="49"/>
      <c r="V34" s="49"/>
      <c r="W34" s="3"/>
      <c r="X34" s="49"/>
      <c r="Y34" s="49"/>
      <c r="Z34" s="49"/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/>
      <c r="G35" s="4"/>
      <c r="H35" s="49"/>
      <c r="I35" s="49"/>
      <c r="J35" s="49"/>
      <c r="K35" s="3"/>
      <c r="L35" s="49"/>
      <c r="M35" s="49"/>
      <c r="N35" s="49"/>
      <c r="O35" s="3"/>
      <c r="P35" s="49"/>
      <c r="Q35" s="49"/>
      <c r="R35" s="49"/>
      <c r="S35" s="3"/>
      <c r="T35" s="49"/>
      <c r="U35" s="49"/>
      <c r="V35" s="49"/>
      <c r="W35" s="3"/>
      <c r="X35" s="49"/>
      <c r="Y35" s="49"/>
      <c r="Z35" s="49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59"/>
      <c r="I36" s="59"/>
      <c r="J36" s="59"/>
      <c r="K36" s="37"/>
      <c r="L36" s="59"/>
      <c r="M36" s="59"/>
      <c r="N36" s="59"/>
      <c r="O36" s="37"/>
      <c r="P36" s="59"/>
      <c r="Q36" s="59"/>
      <c r="R36" s="59"/>
      <c r="S36" s="37"/>
      <c r="T36" s="59"/>
      <c r="U36" s="59"/>
      <c r="V36" s="59"/>
      <c r="W36" s="37"/>
      <c r="X36" s="59"/>
      <c r="Y36" s="59"/>
      <c r="Z36" s="59"/>
    </row>
    <row r="37" customFormat="false" ht="15" hidden="false" customHeight="true" outlineLevel="0" collapsed="false">
      <c r="A37" s="48" t="s">
        <v>32</v>
      </c>
      <c r="B37" s="48"/>
      <c r="C37" s="48"/>
      <c r="D37" s="48"/>
      <c r="E37" s="48"/>
      <c r="F37" s="48"/>
      <c r="G37" s="39"/>
      <c r="H37" s="62" t="n">
        <v>200000</v>
      </c>
      <c r="I37" s="62"/>
      <c r="J37" s="62"/>
      <c r="K37" s="41"/>
      <c r="L37" s="62" t="n">
        <v>200000</v>
      </c>
      <c r="M37" s="62"/>
      <c r="N37" s="62"/>
      <c r="O37" s="41"/>
      <c r="P37" s="62" t="n">
        <v>200000</v>
      </c>
      <c r="Q37" s="62"/>
      <c r="R37" s="62"/>
      <c r="S37" s="41"/>
      <c r="T37" s="62" t="n">
        <v>200000</v>
      </c>
      <c r="U37" s="62"/>
      <c r="V37" s="62"/>
      <c r="W37" s="41"/>
      <c r="X37" s="62" t="n">
        <v>200000</v>
      </c>
      <c r="Y37" s="62"/>
      <c r="Z37" s="62"/>
    </row>
    <row r="38" customFormat="false" ht="15" hidden="false" customHeight="true" outlineLevel="0" collapsed="false">
      <c r="A38" s="48"/>
      <c r="B38" s="48"/>
      <c r="C38" s="48"/>
      <c r="D38" s="48"/>
      <c r="E38" s="48"/>
      <c r="F38" s="48"/>
      <c r="G38" s="39"/>
      <c r="H38" s="62"/>
      <c r="I38" s="62"/>
      <c r="J38" s="62"/>
      <c r="K38" s="41"/>
      <c r="L38" s="62"/>
      <c r="M38" s="62"/>
      <c r="N38" s="62"/>
      <c r="O38" s="41"/>
      <c r="P38" s="62"/>
      <c r="Q38" s="62"/>
      <c r="R38" s="62"/>
      <c r="S38" s="41"/>
      <c r="T38" s="62"/>
      <c r="U38" s="62"/>
      <c r="V38" s="62"/>
      <c r="W38" s="41"/>
      <c r="X38" s="62"/>
      <c r="Y38" s="62"/>
      <c r="Z38" s="62"/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39"/>
      <c r="H39" s="62"/>
      <c r="I39" s="62"/>
      <c r="J39" s="62"/>
      <c r="K39" s="32"/>
      <c r="L39" s="62"/>
      <c r="M39" s="62"/>
      <c r="N39" s="62"/>
      <c r="O39" s="32"/>
      <c r="P39" s="62"/>
      <c r="Q39" s="62"/>
      <c r="R39" s="62"/>
      <c r="S39" s="32"/>
      <c r="T39" s="62"/>
      <c r="U39" s="62"/>
      <c r="V39" s="62"/>
      <c r="W39" s="32"/>
      <c r="X39" s="62"/>
      <c r="Y39" s="62"/>
      <c r="Z39" s="62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33"/>
      <c r="I40" s="33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4"/>
    </row>
    <row r="41" customFormat="false" ht="15" hidden="false" customHeight="true" outlineLevel="0" collapsed="false">
      <c r="A41" s="43" t="s">
        <v>3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9.8" hidden="false" customHeight="true" outlineLevel="0" collapsed="false">
      <c r="H44" s="44"/>
      <c r="I44" s="44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</row>
    <row r="45" customFormat="false" ht="19.8" hidden="false" customHeight="true" outlineLevel="0" collapsed="false">
      <c r="H45" s="44"/>
      <c r="I45" s="44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</row>
    <row r="46" customFormat="false" ht="19.8" hidden="false" customHeight="true" outlineLevel="0" collapsed="false">
      <c r="H46" s="44"/>
      <c r="I46" s="44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</row>
    <row r="47" customFormat="false" ht="19.8" hidden="false" customHeight="true" outlineLevel="0" collapsed="false">
      <c r="H47" s="44"/>
      <c r="I47" s="44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</row>
    <row r="48" customFormat="false" ht="19.8" hidden="false" customHeight="true" outlineLevel="0" collapsed="false">
      <c r="H48" s="44"/>
      <c r="I48" s="44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</row>
    <row r="49" customFormat="false" ht="19.8" hidden="false" customHeight="true" outlineLevel="0" collapsed="false">
      <c r="H49" s="44"/>
      <c r="I49" s="44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</row>
    <row r="50" customFormat="false" ht="19.8" hidden="false" customHeight="true" outlineLevel="0" collapsed="false">
      <c r="H50" s="44"/>
      <c r="I50" s="44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</row>
    <row r="51" customFormat="false" ht="19.8" hidden="false" customHeight="true" outlineLevel="0" collapsed="false">
      <c r="H51" s="44"/>
      <c r="I51" s="44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</row>
    <row r="52" customFormat="false" ht="19.8" hidden="false" customHeight="true" outlineLevel="0" collapsed="false">
      <c r="H52" s="44"/>
      <c r="I52" s="44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</row>
    <row r="53" customFormat="false" ht="19.8" hidden="false" customHeight="true" outlineLevel="0" collapsed="false">
      <c r="H53" s="44"/>
      <c r="I53" s="44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</row>
    <row r="54" customFormat="false" ht="19.8" hidden="false" customHeight="true" outlineLevel="0" collapsed="false">
      <c r="H54" s="44"/>
      <c r="I54" s="44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</row>
    <row r="55" customFormat="false" ht="19.8" hidden="false" customHeight="true" outlineLevel="0" collapsed="false">
      <c r="H55" s="44"/>
      <c r="I55" s="44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</row>
    <row r="56" customFormat="false" ht="19.8" hidden="false" customHeight="true" outlineLevel="0" collapsed="false">
      <c r="H56" s="44"/>
      <c r="I56" s="44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</row>
    <row r="57" customFormat="false" ht="19.8" hidden="false" customHeight="true" outlineLevel="0" collapsed="false">
      <c r="H57" s="44"/>
      <c r="I57" s="44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</row>
    <row r="58" customFormat="false" ht="19.8" hidden="false" customHeight="true" outlineLevel="0" collapsed="false">
      <c r="H58" s="44"/>
      <c r="I58" s="44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</row>
    <row r="59" customFormat="false" ht="19.8" hidden="false" customHeight="true" outlineLevel="0" collapsed="false">
      <c r="H59" s="44"/>
      <c r="I59" s="44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customFormat="false" ht="19.8" hidden="false" customHeight="tru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</row>
    <row r="61" customFormat="false" ht="19.8" hidden="false" customHeight="tru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</row>
    <row r="62" customFormat="false" ht="19.8" hidden="false" customHeight="tru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</row>
    <row r="63" customFormat="false" ht="19.8" hidden="false" customHeight="tru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</row>
    <row r="64" customFormat="false" ht="19.8" hidden="false" customHeight="tru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</row>
    <row r="65" customFormat="false" ht="19.8" hidden="false" customHeight="tru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</row>
    <row r="66" customFormat="false" ht="19.8" hidden="false" customHeight="tru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</row>
    <row r="67" customFormat="false" ht="19.8" hidden="false" customHeight="tru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</row>
    <row r="68" customFormat="false" ht="19.8" hidden="false" customHeight="tru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</row>
    <row r="69" customFormat="false" ht="19.8" hidden="false" customHeight="tru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</row>
    <row r="70" customFormat="false" ht="19.8" hidden="false" customHeight="tru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</row>
    <row r="71" customFormat="false" ht="19.8" hidden="false" customHeight="tru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</row>
    <row r="72" customFormat="false" ht="19.8" hidden="false" customHeight="tru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</row>
    <row r="73" customFormat="false" ht="19.8" hidden="false" customHeight="tru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</row>
    <row r="74" customFormat="false" ht="19.8" hidden="false" customHeight="tru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</row>
    <row r="75" customFormat="false" ht="19.8" hidden="false" customHeight="tru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</row>
    <row r="76" customFormat="false" ht="19.8" hidden="false" customHeight="tru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</row>
    <row r="77" customFormat="false" ht="19.8" hidden="false" customHeight="tru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</row>
    <row r="78" customFormat="false" ht="19.8" hidden="false" customHeight="tru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</row>
    <row r="79" customFormat="false" ht="19.8" hidden="false" customHeight="tru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</row>
    <row r="80" customFormat="false" ht="19.8" hidden="false" customHeight="tru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</row>
    <row r="81" customFormat="false" ht="19.8" hidden="false" customHeight="tru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</row>
    <row r="82" customFormat="false" ht="19.8" hidden="false" customHeight="tru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</row>
    <row r="83" customFormat="false" ht="19.8" hidden="false" customHeight="tru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19.8" hidden="false" customHeight="tru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</row>
    <row r="85" customFormat="false" ht="19.8" hidden="false" customHeight="tru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</row>
    <row r="86" customFormat="false" ht="19.8" hidden="false" customHeight="tru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</row>
    <row r="87" customFormat="false" ht="19.8" hidden="false" customHeight="tru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</row>
    <row r="88" customFormat="false" ht="19.8" hidden="false" customHeight="tru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</row>
    <row r="89" customFormat="false" ht="19.8" hidden="false" customHeight="tru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19.8" hidden="false" customHeight="tru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</row>
    <row r="91" customFormat="false" ht="19.8" hidden="false" customHeight="tru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</row>
    <row r="92" customFormat="false" ht="19.8" hidden="false" customHeight="tru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</row>
    <row r="93" customFormat="false" ht="19.8" hidden="false" customHeight="tru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</row>
    <row r="94" customFormat="false" ht="19.8" hidden="false" customHeight="tru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</row>
    <row r="95" customFormat="false" ht="19.8" hidden="false" customHeight="tru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</row>
    <row r="96" customFormat="false" ht="19.8" hidden="false" customHeight="tru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</row>
    <row r="97" customFormat="false" ht="19.8" hidden="false" customHeight="tru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</row>
    <row r="98" customFormat="false" ht="19.8" hidden="false" customHeight="tru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</row>
    <row r="99" customFormat="false" ht="19.8" hidden="false" customHeight="tru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</row>
    <row r="100" customFormat="false" ht="19.8" hidden="false" customHeight="tru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</row>
    <row r="101" customFormat="false" ht="19.8" hidden="false" customHeight="tru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</row>
    <row r="102" customFormat="false" ht="19.8" hidden="false" customHeight="tru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</row>
    <row r="103" customFormat="false" ht="19.8" hidden="false" customHeight="tru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</row>
    <row r="104" customFormat="false" ht="19.8" hidden="false" customHeight="tru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</row>
    <row r="105" customFormat="false" ht="13.2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</row>
    <row r="106" customFormat="false" ht="13.2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</row>
    <row r="107" customFormat="false" ht="13.2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</row>
    <row r="108" customFormat="false" ht="13.2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</row>
    <row r="109" customFormat="false" ht="13.2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</row>
    <row r="110" customFormat="false" ht="13.2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</row>
    <row r="111" customFormat="false" ht="13.2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</row>
    <row r="112" customFormat="false" ht="13.2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</row>
    <row r="113" customFormat="false" ht="13.2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</row>
    <row r="114" customFormat="false" ht="13.2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</row>
    <row r="115" customFormat="false" ht="13.2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</row>
    <row r="116" customFormat="false" ht="13.2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</row>
    <row r="117" customFormat="false" ht="13.2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</row>
    <row r="118" customFormat="false" ht="13.2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</row>
    <row r="119" customFormat="false" ht="13.2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</row>
    <row r="120" customFormat="false" ht="13.2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</row>
    <row r="121" customFormat="false" ht="13.2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</row>
    <row r="122" customFormat="false" ht="13.2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</row>
    <row r="123" customFormat="false" ht="13.2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</row>
    <row r="124" customFormat="false" ht="13.2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</row>
    <row r="125" customFormat="false" ht="13.2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</row>
    <row r="126" customFormat="false" ht="13.2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3.2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13.2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13.2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13.2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13.2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13.2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13.2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</row>
    <row r="134" customFormat="false" ht="13.2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13.2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3.2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3.2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13.2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13.2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13.2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13.2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13.2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13.2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3.2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13.2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13.2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13.2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13.2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13.2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</row>
    <row r="150" customFormat="false" ht="13.2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13.2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13.2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13.2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3.2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13.2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13.2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13.2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  <row r="158" customFormat="false" ht="13.2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</row>
    <row r="159" customFormat="false" ht="13.2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customFormat="false" ht="13.2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customFormat="false" ht="13.2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</row>
    <row r="162" customFormat="false" ht="13.2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</row>
    <row r="163" customFormat="false" ht="13.2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  <row r="164" customFormat="false" ht="13.2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</row>
    <row r="165" customFormat="false" ht="13.2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</row>
    <row r="166" customFormat="false" ht="13.2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</row>
    <row r="167" customFormat="false" ht="13.2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</row>
    <row r="168" customFormat="false" ht="13.2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</row>
    <row r="169" customFormat="false" ht="13.2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</row>
  </sheetData>
  <mergeCells count="44">
    <mergeCell ref="A2:Z4"/>
    <mergeCell ref="H7:J12"/>
    <mergeCell ref="L7:N12"/>
    <mergeCell ref="P7:R12"/>
    <mergeCell ref="T7:V12"/>
    <mergeCell ref="X7:Z12"/>
    <mergeCell ref="A9:F12"/>
    <mergeCell ref="A14:F17"/>
    <mergeCell ref="H14:J17"/>
    <mergeCell ref="L14:N17"/>
    <mergeCell ref="P14:R17"/>
    <mergeCell ref="T14:V17"/>
    <mergeCell ref="X14:Z17"/>
    <mergeCell ref="A19:F21"/>
    <mergeCell ref="H19:J21"/>
    <mergeCell ref="L19:N21"/>
    <mergeCell ref="P19:R21"/>
    <mergeCell ref="T19:V21"/>
    <mergeCell ref="X19:Z21"/>
    <mergeCell ref="A23:F25"/>
    <mergeCell ref="H23:J25"/>
    <mergeCell ref="L23:N25"/>
    <mergeCell ref="P23:R25"/>
    <mergeCell ref="T23:V25"/>
    <mergeCell ref="X23:Z25"/>
    <mergeCell ref="A27:F30"/>
    <mergeCell ref="H27:J30"/>
    <mergeCell ref="L27:N30"/>
    <mergeCell ref="P27:R30"/>
    <mergeCell ref="T27:V30"/>
    <mergeCell ref="X27:Z30"/>
    <mergeCell ref="A32:F35"/>
    <mergeCell ref="H32:J35"/>
    <mergeCell ref="L32:N35"/>
    <mergeCell ref="P32:R35"/>
    <mergeCell ref="T32:V35"/>
    <mergeCell ref="X32:Z35"/>
    <mergeCell ref="A37:F39"/>
    <mergeCell ref="H37:J39"/>
    <mergeCell ref="L37:N39"/>
    <mergeCell ref="P37:R39"/>
    <mergeCell ref="T37:V39"/>
    <mergeCell ref="X37:Z39"/>
    <mergeCell ref="A41:Z43"/>
  </mergeCells>
  <printOptions headings="false" gridLines="false" gridLinesSet="true" horizontalCentered="true" verticalCentered="tru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V43"/>
    </sheetView>
  </sheetViews>
  <sheetFormatPr defaultColWidth="11.0546875" defaultRowHeight="13.2" zeroHeight="false" outlineLevelRow="0" outlineLevelCol="0"/>
  <cols>
    <col collapsed="false" customWidth="true" hidden="false" outlineLevel="0" max="22" min="1" style="0" width="5.77"/>
    <col collapsed="false" customWidth="true" hidden="false" outlineLevel="0" max="23" min="23" style="0" width="10.66"/>
  </cols>
  <sheetData>
    <row r="1" customFormat="false" ht="19.8" hidden="false" customHeight="true" outlineLevel="0" collapsed="false"/>
    <row r="2" customFormat="false" ht="15" hidden="false" customHeight="tru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5" t="s">
        <v>1</v>
      </c>
      <c r="I7" s="5"/>
      <c r="J7" s="5"/>
      <c r="K7" s="6"/>
      <c r="L7" s="5" t="s">
        <v>2</v>
      </c>
      <c r="M7" s="5"/>
      <c r="N7" s="5"/>
      <c r="O7" s="6"/>
      <c r="P7" s="5" t="s">
        <v>22</v>
      </c>
      <c r="Q7" s="5"/>
      <c r="R7" s="5"/>
      <c r="S7" s="7"/>
      <c r="T7" s="5" t="s">
        <v>23</v>
      </c>
      <c r="U7" s="5"/>
      <c r="V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6"/>
      <c r="L8" s="5"/>
      <c r="M8" s="5"/>
      <c r="N8" s="5"/>
      <c r="O8" s="6"/>
      <c r="P8" s="5"/>
      <c r="Q8" s="5"/>
      <c r="R8" s="5"/>
      <c r="S8" s="7"/>
      <c r="T8" s="5"/>
      <c r="U8" s="5"/>
      <c r="V8" s="5"/>
    </row>
    <row r="9" customFormat="false" ht="15" hidden="false" customHeight="true" outlineLevel="0" collapsed="false">
      <c r="A9" s="8" t="s">
        <v>35</v>
      </c>
      <c r="B9" s="8"/>
      <c r="C9" s="8"/>
      <c r="D9" s="8"/>
      <c r="E9" s="8"/>
      <c r="F9" s="8"/>
      <c r="G9" s="4"/>
      <c r="H9" s="5"/>
      <c r="I9" s="5"/>
      <c r="J9" s="5"/>
      <c r="K9" s="6"/>
      <c r="L9" s="5"/>
      <c r="M9" s="5"/>
      <c r="N9" s="5"/>
      <c r="O9" s="6"/>
      <c r="P9" s="5"/>
      <c r="Q9" s="5"/>
      <c r="R9" s="5"/>
      <c r="S9" s="7"/>
      <c r="T9" s="5"/>
      <c r="U9" s="5"/>
      <c r="V9" s="5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4"/>
      <c r="H10" s="5"/>
      <c r="I10" s="5"/>
      <c r="J10" s="5"/>
      <c r="K10" s="6"/>
      <c r="L10" s="5"/>
      <c r="M10" s="5"/>
      <c r="N10" s="5"/>
      <c r="O10" s="6"/>
      <c r="P10" s="5"/>
      <c r="Q10" s="5"/>
      <c r="R10" s="5"/>
      <c r="S10" s="7"/>
      <c r="T10" s="5"/>
      <c r="U10" s="5"/>
      <c r="V10" s="5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4"/>
      <c r="H11" s="5"/>
      <c r="I11" s="5"/>
      <c r="J11" s="5"/>
      <c r="K11" s="6"/>
      <c r="L11" s="5"/>
      <c r="M11" s="5"/>
      <c r="N11" s="5"/>
      <c r="O11" s="6"/>
      <c r="P11" s="5"/>
      <c r="Q11" s="5"/>
      <c r="R11" s="5"/>
      <c r="S11" s="7"/>
      <c r="T11" s="5"/>
      <c r="U11" s="5"/>
      <c r="V11" s="5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4"/>
      <c r="H12" s="5"/>
      <c r="I12" s="5"/>
      <c r="J12" s="5"/>
      <c r="K12" s="6"/>
      <c r="L12" s="5"/>
      <c r="M12" s="5"/>
      <c r="N12" s="5"/>
      <c r="O12" s="6"/>
      <c r="P12" s="5"/>
      <c r="Q12" s="5"/>
      <c r="R12" s="5"/>
      <c r="S12" s="7"/>
      <c r="T12" s="5"/>
      <c r="U12" s="5"/>
      <c r="V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9"/>
      <c r="K13" s="9"/>
      <c r="L13" s="9"/>
      <c r="M13" s="9"/>
      <c r="N13" s="4"/>
      <c r="O13" s="4"/>
      <c r="P13" s="9"/>
      <c r="Q13" s="9"/>
      <c r="R13" s="4"/>
      <c r="S13" s="9"/>
      <c r="T13" s="9"/>
      <c r="U13" s="9"/>
      <c r="V13" s="4"/>
    </row>
    <row r="14" customFormat="false" ht="1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4"/>
      <c r="H14" s="49" t="n">
        <f aca="false">'T7.3'!H14*'TS7.3'!H$37/0.1</f>
        <v>75000</v>
      </c>
      <c r="I14" s="49"/>
      <c r="J14" s="49"/>
      <c r="K14" s="12"/>
      <c r="L14" s="49" t="n">
        <f aca="false">'T7.3'!L14*'TS7.3'!L$37/0.1</f>
        <v>105000</v>
      </c>
      <c r="M14" s="49"/>
      <c r="N14" s="49"/>
      <c r="O14" s="12"/>
      <c r="P14" s="49" t="n">
        <f aca="false">'T7.3'!P14*'TS7.3'!P$37/0.1</f>
        <v>150000</v>
      </c>
      <c r="Q14" s="49"/>
      <c r="R14" s="49"/>
      <c r="S14" s="13"/>
      <c r="T14" s="49" t="n">
        <f aca="false">'T7.3'!T14*'TS7.3'!T$37/0.1</f>
        <v>180000</v>
      </c>
      <c r="U14" s="49"/>
      <c r="V14" s="49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4"/>
      <c r="H15" s="49"/>
      <c r="I15" s="49"/>
      <c r="J15" s="49"/>
      <c r="K15" s="12"/>
      <c r="L15" s="49"/>
      <c r="M15" s="49"/>
      <c r="N15" s="49"/>
      <c r="O15" s="12"/>
      <c r="P15" s="49"/>
      <c r="Q15" s="49"/>
      <c r="R15" s="49"/>
      <c r="S15" s="13"/>
      <c r="T15" s="49"/>
      <c r="U15" s="49"/>
      <c r="V15" s="49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4"/>
      <c r="H16" s="49"/>
      <c r="I16" s="49"/>
      <c r="J16" s="49"/>
      <c r="K16" s="14"/>
      <c r="L16" s="49"/>
      <c r="M16" s="49"/>
      <c r="N16" s="49"/>
      <c r="O16" s="15"/>
      <c r="P16" s="49"/>
      <c r="Q16" s="49"/>
      <c r="R16" s="49"/>
      <c r="S16" s="13"/>
      <c r="T16" s="49"/>
      <c r="U16" s="49"/>
      <c r="V16" s="49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4"/>
      <c r="H17" s="49"/>
      <c r="I17" s="49"/>
      <c r="J17" s="49"/>
      <c r="K17" s="14"/>
      <c r="L17" s="49"/>
      <c r="M17" s="49"/>
      <c r="N17" s="49"/>
      <c r="O17" s="15"/>
      <c r="P17" s="49"/>
      <c r="Q17" s="49"/>
      <c r="R17" s="49"/>
      <c r="S17" s="13"/>
      <c r="T17" s="49"/>
      <c r="U17" s="49"/>
      <c r="V17" s="49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4"/>
      <c r="H18" s="16"/>
      <c r="I18" s="16"/>
      <c r="J18" s="16"/>
      <c r="K18" s="16"/>
      <c r="L18" s="16"/>
      <c r="M18" s="16"/>
      <c r="N18" s="16"/>
      <c r="O18" s="17"/>
      <c r="P18" s="16"/>
      <c r="Q18" s="16"/>
      <c r="R18" s="16"/>
      <c r="S18" s="9"/>
      <c r="T18" s="16"/>
      <c r="U18" s="16"/>
      <c r="V18" s="16"/>
    </row>
    <row r="19" customFormat="false" ht="1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9"/>
      <c r="H19" s="52" t="n">
        <f aca="false">'T7.3'!H19*'TS7.3'!H$37/0.01</f>
        <v>210000</v>
      </c>
      <c r="I19" s="52"/>
      <c r="J19" s="52"/>
      <c r="K19" s="21"/>
      <c r="L19" s="52" t="n">
        <f aca="false">'T7.3'!L19*'TS7.3'!L$37/0.01</f>
        <v>300000</v>
      </c>
      <c r="M19" s="52"/>
      <c r="N19" s="52"/>
      <c r="O19" s="21"/>
      <c r="P19" s="52" t="n">
        <f aca="false">'T7.3'!P19*'TS7.3'!P$37/0.01</f>
        <v>600000</v>
      </c>
      <c r="Q19" s="52"/>
      <c r="R19" s="52"/>
      <c r="S19" s="22"/>
      <c r="T19" s="52" t="n">
        <f aca="false">'T7.3'!T19*'TS7.3'!T$37/0.01</f>
        <v>750000</v>
      </c>
      <c r="U19" s="52"/>
      <c r="V19" s="52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19"/>
      <c r="H20" s="52"/>
      <c r="I20" s="52"/>
      <c r="J20" s="52"/>
      <c r="K20" s="23"/>
      <c r="L20" s="52"/>
      <c r="M20" s="52"/>
      <c r="N20" s="52"/>
      <c r="O20" s="24"/>
      <c r="P20" s="52"/>
      <c r="Q20" s="52"/>
      <c r="R20" s="52"/>
      <c r="S20" s="25"/>
      <c r="T20" s="52"/>
      <c r="U20" s="52"/>
      <c r="V20" s="52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19"/>
      <c r="H21" s="52"/>
      <c r="I21" s="52"/>
      <c r="J21" s="52"/>
      <c r="K21" s="23"/>
      <c r="L21" s="52"/>
      <c r="M21" s="52"/>
      <c r="N21" s="52"/>
      <c r="O21" s="24"/>
      <c r="P21" s="52"/>
      <c r="Q21" s="52"/>
      <c r="R21" s="52"/>
      <c r="S21" s="25"/>
      <c r="T21" s="52"/>
      <c r="U21" s="52"/>
      <c r="V21" s="52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8"/>
      <c r="U22" s="28"/>
      <c r="V22" s="28"/>
    </row>
    <row r="23" customFormat="false" ht="15" hidden="false" customHeight="true" outlineLevel="0" collapsed="false">
      <c r="A23" s="18" t="s">
        <v>8</v>
      </c>
      <c r="B23" s="18"/>
      <c r="C23" s="18"/>
      <c r="D23" s="18"/>
      <c r="E23" s="18"/>
      <c r="F23" s="18"/>
      <c r="G23" s="19"/>
      <c r="H23" s="52" t="n">
        <f aca="false">'T7.3'!H23*'TS7.3'!H$37/0.09</f>
        <v>60000</v>
      </c>
      <c r="I23" s="52"/>
      <c r="J23" s="52"/>
      <c r="K23" s="31"/>
      <c r="L23" s="52" t="n">
        <f aca="false">'T7.3'!L23*'TS7.3'!L$37/0.09</f>
        <v>83333.3333333333</v>
      </c>
      <c r="M23" s="52"/>
      <c r="N23" s="52"/>
      <c r="O23" s="31"/>
      <c r="P23" s="52" t="n">
        <f aca="false">'T7.3'!P23*'TS7.3'!P$37/0.09</f>
        <v>100000</v>
      </c>
      <c r="Q23" s="52"/>
      <c r="R23" s="52"/>
      <c r="S23" s="22"/>
      <c r="T23" s="52" t="n">
        <f aca="false">'T7.3'!T23*'TS7.3'!T$37/0.09</f>
        <v>116666.666666667</v>
      </c>
      <c r="U23" s="52"/>
      <c r="V23" s="52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9"/>
      <c r="H24" s="52"/>
      <c r="I24" s="52"/>
      <c r="J24" s="52"/>
      <c r="K24" s="32"/>
      <c r="L24" s="52"/>
      <c r="M24" s="52"/>
      <c r="N24" s="52"/>
      <c r="O24" s="32"/>
      <c r="P24" s="52"/>
      <c r="Q24" s="52"/>
      <c r="R24" s="52"/>
      <c r="S24" s="25"/>
      <c r="T24" s="52"/>
      <c r="U24" s="52"/>
      <c r="V24" s="52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9"/>
      <c r="H25" s="52"/>
      <c r="I25" s="52"/>
      <c r="J25" s="52"/>
      <c r="K25" s="32"/>
      <c r="L25" s="52"/>
      <c r="M25" s="52"/>
      <c r="N25" s="52"/>
      <c r="O25" s="32"/>
      <c r="P25" s="52"/>
      <c r="Q25" s="52"/>
      <c r="R25" s="52"/>
      <c r="S25" s="25"/>
      <c r="T25" s="52"/>
      <c r="U25" s="52"/>
      <c r="V25" s="52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33"/>
      <c r="H26" s="57"/>
      <c r="I26" s="57"/>
      <c r="J26" s="58"/>
      <c r="K26" s="9"/>
      <c r="L26" s="57"/>
      <c r="M26" s="57"/>
      <c r="N26" s="58"/>
      <c r="O26" s="33"/>
      <c r="P26" s="57"/>
      <c r="Q26" s="57"/>
      <c r="R26" s="58"/>
      <c r="S26" s="9"/>
      <c r="T26" s="57"/>
      <c r="U26" s="57"/>
      <c r="V26" s="58"/>
    </row>
    <row r="27" customFormat="false" ht="15" hidden="false" customHeight="true" outlineLevel="0" collapsed="false">
      <c r="A27" s="10" t="s">
        <v>9</v>
      </c>
      <c r="B27" s="10"/>
      <c r="C27" s="10"/>
      <c r="D27" s="10"/>
      <c r="E27" s="10"/>
      <c r="F27" s="10"/>
      <c r="G27" s="33"/>
      <c r="H27" s="49" t="n">
        <f aca="false">'T7.3'!H27*'TS7.3'!H$37/0.4</f>
        <v>33750</v>
      </c>
      <c r="I27" s="49"/>
      <c r="J27" s="49"/>
      <c r="K27" s="35"/>
      <c r="L27" s="49" t="n">
        <f aca="false">'T7.3'!L27*'TS7.3'!L$37/0.4</f>
        <v>30000</v>
      </c>
      <c r="M27" s="49"/>
      <c r="N27" s="49"/>
      <c r="O27" s="35"/>
      <c r="P27" s="49" t="n">
        <f aca="false">'T7.3'!P27*'TS7.3'!P$37/0.4</f>
        <v>22500</v>
      </c>
      <c r="Q27" s="49"/>
      <c r="R27" s="49"/>
      <c r="S27" s="13"/>
      <c r="T27" s="49" t="n">
        <f aca="false">'T7.3'!T27*'TS7.3'!T$37/0.4</f>
        <v>18750</v>
      </c>
      <c r="U27" s="49"/>
      <c r="V27" s="49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33"/>
      <c r="H28" s="49"/>
      <c r="I28" s="49"/>
      <c r="J28" s="49"/>
      <c r="K28" s="35"/>
      <c r="L28" s="49"/>
      <c r="M28" s="49"/>
      <c r="N28" s="49"/>
      <c r="O28" s="35"/>
      <c r="P28" s="49"/>
      <c r="Q28" s="49"/>
      <c r="R28" s="49"/>
      <c r="S28" s="13"/>
      <c r="T28" s="49"/>
      <c r="U28" s="49"/>
      <c r="V28" s="49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33"/>
      <c r="H29" s="49"/>
      <c r="I29" s="49"/>
      <c r="J29" s="49"/>
      <c r="K29" s="3"/>
      <c r="L29" s="49"/>
      <c r="M29" s="49"/>
      <c r="N29" s="49"/>
      <c r="O29" s="36"/>
      <c r="P29" s="49"/>
      <c r="Q29" s="49"/>
      <c r="R29" s="49"/>
      <c r="S29" s="13"/>
      <c r="T29" s="49"/>
      <c r="U29" s="49"/>
      <c r="V29" s="49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33"/>
      <c r="H30" s="49"/>
      <c r="I30" s="49"/>
      <c r="J30" s="49"/>
      <c r="K30" s="3"/>
      <c r="L30" s="49"/>
      <c r="M30" s="49"/>
      <c r="N30" s="49"/>
      <c r="O30" s="36"/>
      <c r="P30" s="49"/>
      <c r="Q30" s="49"/>
      <c r="R30" s="49"/>
      <c r="S30" s="13"/>
      <c r="T30" s="49"/>
      <c r="U30" s="49"/>
      <c r="V30" s="49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33"/>
      <c r="H31" s="57"/>
      <c r="I31" s="57"/>
      <c r="J31" s="58"/>
      <c r="K31" s="9"/>
      <c r="L31" s="57"/>
      <c r="M31" s="57"/>
      <c r="N31" s="58"/>
      <c r="O31" s="33"/>
      <c r="P31" s="57"/>
      <c r="Q31" s="57"/>
      <c r="R31" s="58"/>
      <c r="S31" s="9"/>
      <c r="T31" s="57"/>
      <c r="U31" s="57"/>
      <c r="V31" s="58"/>
    </row>
    <row r="32" customFormat="false" ht="15" hidden="false" customHeight="true" outlineLevel="0" collapsed="false">
      <c r="A32" s="10" t="s">
        <v>10</v>
      </c>
      <c r="B32" s="10"/>
      <c r="C32" s="10"/>
      <c r="D32" s="10"/>
      <c r="E32" s="10"/>
      <c r="F32" s="10"/>
      <c r="G32" s="33"/>
      <c r="H32" s="49" t="n">
        <f aca="false">'T7.3'!H32*'TS7.3'!H$37/0.5</f>
        <v>18000</v>
      </c>
      <c r="I32" s="49"/>
      <c r="J32" s="49"/>
      <c r="K32" s="35"/>
      <c r="L32" s="49" t="n">
        <f aca="false">'T7.3'!L32*'TS7.3'!L$37/0.5</f>
        <v>15000</v>
      </c>
      <c r="M32" s="49"/>
      <c r="N32" s="49"/>
      <c r="O32" s="35"/>
      <c r="P32" s="49" t="n">
        <f aca="false">'T7.3'!P32*'TS7.3'!P$37/0.5</f>
        <v>12000</v>
      </c>
      <c r="Q32" s="49"/>
      <c r="R32" s="49"/>
      <c r="S32" s="13"/>
      <c r="T32" s="49" t="n">
        <f aca="false">'T7.3'!T32*'TS7.3'!T$37/0.5</f>
        <v>9000</v>
      </c>
      <c r="U32" s="49"/>
      <c r="V32" s="49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33"/>
      <c r="H33" s="49"/>
      <c r="I33" s="49"/>
      <c r="J33" s="49"/>
      <c r="K33" s="35"/>
      <c r="L33" s="49"/>
      <c r="M33" s="49"/>
      <c r="N33" s="49"/>
      <c r="O33" s="35"/>
      <c r="P33" s="49"/>
      <c r="Q33" s="49"/>
      <c r="R33" s="49"/>
      <c r="S33" s="13"/>
      <c r="T33" s="49"/>
      <c r="U33" s="49"/>
      <c r="V33" s="49"/>
      <c r="X33" s="61"/>
      <c r="Y33" s="61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  <c r="G34" s="33"/>
      <c r="H34" s="49"/>
      <c r="I34" s="49"/>
      <c r="J34" s="49"/>
      <c r="K34" s="3"/>
      <c r="L34" s="49"/>
      <c r="M34" s="49"/>
      <c r="N34" s="49"/>
      <c r="O34" s="3"/>
      <c r="P34" s="49"/>
      <c r="Q34" s="49"/>
      <c r="R34" s="49"/>
      <c r="S34" s="13"/>
      <c r="T34" s="49"/>
      <c r="U34" s="49"/>
      <c r="V34" s="49"/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/>
      <c r="G35" s="33"/>
      <c r="H35" s="49"/>
      <c r="I35" s="49"/>
      <c r="J35" s="49"/>
      <c r="K35" s="3"/>
      <c r="L35" s="49"/>
      <c r="M35" s="49"/>
      <c r="N35" s="49"/>
      <c r="O35" s="3"/>
      <c r="P35" s="49"/>
      <c r="Q35" s="49"/>
      <c r="R35" s="49"/>
      <c r="S35" s="13"/>
      <c r="T35" s="49"/>
      <c r="U35" s="49"/>
      <c r="V35" s="49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33"/>
      <c r="H36" s="59"/>
      <c r="I36" s="59"/>
      <c r="J36" s="59"/>
      <c r="K36" s="37"/>
      <c r="L36" s="59"/>
      <c r="M36" s="59"/>
      <c r="N36" s="59"/>
      <c r="O36" s="37"/>
      <c r="P36" s="59"/>
      <c r="Q36" s="59"/>
      <c r="R36" s="59"/>
      <c r="S36" s="37"/>
      <c r="T36" s="59"/>
      <c r="U36" s="59"/>
      <c r="V36" s="59"/>
    </row>
    <row r="37" customFormat="false" ht="15" hidden="false" customHeight="true" outlineLevel="0" collapsed="false">
      <c r="A37" s="38" t="s">
        <v>36</v>
      </c>
      <c r="B37" s="38"/>
      <c r="C37" s="38"/>
      <c r="D37" s="38"/>
      <c r="E37" s="38"/>
      <c r="F37" s="38"/>
      <c r="G37" s="39"/>
      <c r="H37" s="62" t="n">
        <v>30000</v>
      </c>
      <c r="I37" s="62"/>
      <c r="J37" s="62"/>
      <c r="K37" s="41"/>
      <c r="L37" s="62" t="n">
        <v>30000</v>
      </c>
      <c r="M37" s="62"/>
      <c r="N37" s="62"/>
      <c r="O37" s="41"/>
      <c r="P37" s="62" t="n">
        <v>30000</v>
      </c>
      <c r="Q37" s="62"/>
      <c r="R37" s="62"/>
      <c r="S37" s="42"/>
      <c r="T37" s="62" t="n">
        <v>30000</v>
      </c>
      <c r="U37" s="62"/>
      <c r="V37" s="62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9"/>
      <c r="H38" s="62"/>
      <c r="I38" s="62"/>
      <c r="J38" s="62"/>
      <c r="K38" s="41"/>
      <c r="L38" s="62"/>
      <c r="M38" s="62"/>
      <c r="N38" s="62"/>
      <c r="O38" s="41"/>
      <c r="P38" s="62"/>
      <c r="Q38" s="62"/>
      <c r="R38" s="62"/>
      <c r="S38" s="42"/>
      <c r="T38" s="62"/>
      <c r="U38" s="62"/>
      <c r="V38" s="62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9"/>
      <c r="H39" s="62"/>
      <c r="I39" s="62"/>
      <c r="J39" s="62"/>
      <c r="K39" s="32"/>
      <c r="L39" s="62"/>
      <c r="M39" s="62"/>
      <c r="N39" s="62"/>
      <c r="O39" s="32"/>
      <c r="P39" s="62"/>
      <c r="Q39" s="62"/>
      <c r="R39" s="62"/>
      <c r="S39" s="42"/>
      <c r="T39" s="62"/>
      <c r="U39" s="62"/>
      <c r="V39" s="62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33"/>
      <c r="I40" s="33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4"/>
    </row>
    <row r="41" customFormat="false" ht="15" hidden="false" customHeight="true" outlineLevel="0" collapsed="false">
      <c r="A41" s="43" t="s">
        <v>3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19.8" hidden="false" customHeight="true" outlineLevel="0" collapsed="false">
      <c r="H44" s="44"/>
      <c r="I44" s="44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customFormat="false" ht="19.8" hidden="false" customHeight="true" outlineLevel="0" collapsed="false">
      <c r="H45" s="44"/>
      <c r="I45" s="44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9.8" hidden="false" customHeight="true" outlineLevel="0" collapsed="false">
      <c r="H46" s="44"/>
      <c r="I46" s="44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9.8" hidden="false" customHeight="true" outlineLevel="0" collapsed="false">
      <c r="H47" s="44"/>
      <c r="I47" s="44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19.8" hidden="false" customHeight="true" outlineLevel="0" collapsed="false">
      <c r="H48" s="44"/>
      <c r="I48" s="44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19.8" hidden="false" customHeight="true" outlineLevel="0" collapsed="false">
      <c r="H49" s="44"/>
      <c r="I49" s="44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19.8" hidden="false" customHeight="true" outlineLevel="0" collapsed="false">
      <c r="H50" s="44"/>
      <c r="I50" s="44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9.8" hidden="false" customHeight="true" outlineLevel="0" collapsed="false">
      <c r="H51" s="44"/>
      <c r="I51" s="44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customFormat="false" ht="19.8" hidden="false" customHeight="true" outlineLevel="0" collapsed="false">
      <c r="H52" s="44"/>
      <c r="I52" s="44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9.8" hidden="false" customHeight="true" outlineLevel="0" collapsed="false">
      <c r="H53" s="44"/>
      <c r="I53" s="44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customFormat="false" ht="19.8" hidden="false" customHeight="true" outlineLevel="0" collapsed="false">
      <c r="H54" s="44"/>
      <c r="I54" s="44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9.8" hidden="false" customHeight="true" outlineLevel="0" collapsed="false">
      <c r="H55" s="44"/>
      <c r="I55" s="44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customFormat="false" ht="19.8" hidden="false" customHeight="true" outlineLevel="0" collapsed="false">
      <c r="H56" s="44"/>
      <c r="I56" s="44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9.8" hidden="false" customHeight="true" outlineLevel="0" collapsed="false">
      <c r="H57" s="44"/>
      <c r="I57" s="44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9.8" hidden="false" customHeight="true" outlineLevel="0" collapsed="false">
      <c r="H58" s="44"/>
      <c r="I58" s="44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9.8" hidden="false" customHeight="true" outlineLevel="0" collapsed="false">
      <c r="H59" s="44"/>
      <c r="I59" s="44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9.8" hidden="false" customHeight="tru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9.8" hidden="false" customHeight="tru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9.8" hidden="false" customHeight="tru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customFormat="false" ht="19.8" hidden="false" customHeight="tru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customFormat="false" ht="19.8" hidden="false" customHeight="tru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customFormat="false" ht="19.8" hidden="false" customHeight="tru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customFormat="false" ht="19.8" hidden="false" customHeight="tru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customFormat="false" ht="19.8" hidden="false" customHeight="tru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customFormat="false" ht="19.8" hidden="false" customHeight="tru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customFormat="false" ht="19.8" hidden="false" customHeight="tru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customFormat="false" ht="19.8" hidden="false" customHeight="tru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customFormat="false" ht="19.8" hidden="false" customHeight="tru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customFormat="false" ht="19.8" hidden="false" customHeight="tru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customFormat="false" ht="19.8" hidden="false" customHeight="tru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customFormat="false" ht="19.8" hidden="false" customHeight="tru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customFormat="false" ht="19.8" hidden="false" customHeight="tru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customFormat="false" ht="19.8" hidden="false" customHeight="tru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customFormat="false" ht="19.8" hidden="false" customHeight="tru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customFormat="false" ht="19.8" hidden="false" customHeight="tru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customFormat="false" ht="19.8" hidden="false" customHeight="tru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customFormat="false" ht="19.8" hidden="false" customHeight="tru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customFormat="false" ht="19.8" hidden="false" customHeight="tru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customFormat="false" ht="19.8" hidden="false" customHeight="tru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customFormat="false" ht="19.8" hidden="false" customHeight="tru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customFormat="false" ht="19.8" hidden="false" customHeight="tru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customFormat="false" ht="19.8" hidden="false" customHeight="tru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customFormat="false" ht="19.8" hidden="false" customHeight="tru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customFormat="false" ht="19.8" hidden="false" customHeight="tru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customFormat="false" ht="19.8" hidden="false" customHeight="tru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customFormat="false" ht="19.8" hidden="false" customHeight="tru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customFormat="false" ht="19.8" hidden="false" customHeight="tru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customFormat="false" ht="19.8" hidden="false" customHeight="tru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customFormat="false" ht="19.8" hidden="false" customHeight="tru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customFormat="false" ht="19.8" hidden="false" customHeight="tru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customFormat="false" ht="19.8" hidden="false" customHeight="tru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customFormat="false" ht="19.8" hidden="false" customHeight="tru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customFormat="false" ht="19.8" hidden="false" customHeight="tru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9.8" hidden="false" customHeight="tru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9.8" hidden="false" customHeight="tru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customFormat="false" ht="19.8" hidden="false" customHeight="tru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customFormat="false" ht="19.8" hidden="false" customHeight="tru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customFormat="false" ht="19.8" hidden="false" customHeight="tru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customFormat="false" ht="19.8" hidden="false" customHeight="tru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19.8" hidden="false" customHeight="tru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customFormat="false" ht="19.8" hidden="false" customHeight="tru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customFormat="false" ht="13.2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customFormat="false" ht="13.2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customFormat="false" ht="13.2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customFormat="false" ht="13.2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customFormat="false" ht="13.2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customFormat="false" ht="13.2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customFormat="false" ht="13.2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customFormat="false" ht="13.2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customFormat="false" ht="13.2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customFormat="false" ht="13.2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customFormat="false" ht="13.2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customFormat="false" ht="13.2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customFormat="false" ht="13.2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customFormat="false" ht="13.2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customFormat="false" ht="13.2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customFormat="false" ht="13.2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customFormat="false" ht="13.2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customFormat="false" ht="13.2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customFormat="false" ht="13.2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customFormat="false" ht="13.2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customFormat="false" ht="13.2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customFormat="false" ht="13.2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customFormat="false" ht="13.2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customFormat="false" ht="13.2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customFormat="false" ht="13.2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customFormat="false" ht="13.2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customFormat="false" ht="13.2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customFormat="false" ht="13.2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customFormat="false" ht="13.2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customFormat="false" ht="13.2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customFormat="false" ht="13.2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customFormat="false" ht="13.2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customFormat="false" ht="13.2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customFormat="false" ht="13.2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customFormat="false" ht="13.2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customFormat="false" ht="13.2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customFormat="false" ht="13.2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customFormat="false" ht="13.2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customFormat="false" ht="13.2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customFormat="false" ht="13.2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customFormat="false" ht="13.2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customFormat="false" ht="13.2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customFormat="false" ht="13.2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customFormat="false" ht="13.2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customFormat="false" ht="13.2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customFormat="false" ht="13.2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customFormat="false" ht="13.2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customFormat="false" ht="13.2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customFormat="false" ht="13.2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customFormat="false" ht="13.2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customFormat="false" ht="13.2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customFormat="false" ht="13.2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customFormat="false" ht="13.2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customFormat="false" ht="13.2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customFormat="false" ht="13.2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customFormat="false" ht="13.2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customFormat="false" ht="13.2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customFormat="false" ht="13.2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customFormat="false" ht="13.2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customFormat="false" ht="13.2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customFormat="false" ht="13.2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customFormat="false" ht="13.2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customFormat="false" ht="13.2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customFormat="false" ht="13.2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customFormat="false" ht="13.2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</sheetData>
  <mergeCells count="37">
    <mergeCell ref="A2:V4"/>
    <mergeCell ref="H7:J12"/>
    <mergeCell ref="L7:N12"/>
    <mergeCell ref="P7:R12"/>
    <mergeCell ref="T7:V12"/>
    <mergeCell ref="A9:F12"/>
    <mergeCell ref="A14:F17"/>
    <mergeCell ref="H14:J17"/>
    <mergeCell ref="L14:N17"/>
    <mergeCell ref="P14:R17"/>
    <mergeCell ref="T14:V17"/>
    <mergeCell ref="A19:F21"/>
    <mergeCell ref="H19:J21"/>
    <mergeCell ref="L19:N21"/>
    <mergeCell ref="P19:R21"/>
    <mergeCell ref="T19:V21"/>
    <mergeCell ref="A23:F25"/>
    <mergeCell ref="H23:J25"/>
    <mergeCell ref="L23:N25"/>
    <mergeCell ref="P23:R25"/>
    <mergeCell ref="T23:V25"/>
    <mergeCell ref="A27:F30"/>
    <mergeCell ref="H27:J30"/>
    <mergeCell ref="L27:N30"/>
    <mergeCell ref="P27:R30"/>
    <mergeCell ref="T27:V30"/>
    <mergeCell ref="A32:F35"/>
    <mergeCell ref="H32:J35"/>
    <mergeCell ref="L32:N35"/>
    <mergeCell ref="P32:R35"/>
    <mergeCell ref="T32:V35"/>
    <mergeCell ref="A37:F39"/>
    <mergeCell ref="H37:J39"/>
    <mergeCell ref="L37:N39"/>
    <mergeCell ref="P37:R39"/>
    <mergeCell ref="T37:V39"/>
    <mergeCell ref="A41:V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" activeCellId="0" sqref="A2:V53"/>
    </sheetView>
  </sheetViews>
  <sheetFormatPr defaultColWidth="11.0546875" defaultRowHeight="13.2" zeroHeight="false" outlineLevelRow="0" outlineLevelCol="0"/>
  <cols>
    <col collapsed="false" customWidth="true" hidden="false" outlineLevel="0" max="22" min="1" style="0" width="5.77"/>
    <col collapsed="false" customWidth="true" hidden="false" outlineLevel="0" max="23" min="23" style="0" width="10.66"/>
  </cols>
  <sheetData>
    <row r="1" customFormat="false" ht="19.8" hidden="false" customHeight="true" outlineLevel="0" collapsed="false"/>
    <row r="2" customFormat="false" ht="15" hidden="false" customHeight="tru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5" t="s">
        <v>1</v>
      </c>
      <c r="I7" s="5"/>
      <c r="J7" s="5"/>
      <c r="K7" s="6"/>
      <c r="L7" s="5" t="s">
        <v>2</v>
      </c>
      <c r="M7" s="5"/>
      <c r="N7" s="5"/>
      <c r="O7" s="6"/>
      <c r="P7" s="5" t="s">
        <v>3</v>
      </c>
      <c r="Q7" s="5"/>
      <c r="R7" s="5"/>
      <c r="S7" s="7"/>
      <c r="T7" s="5" t="s">
        <v>4</v>
      </c>
      <c r="U7" s="5"/>
      <c r="V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6"/>
      <c r="L8" s="5"/>
      <c r="M8" s="5"/>
      <c r="N8" s="5"/>
      <c r="O8" s="6"/>
      <c r="P8" s="5"/>
      <c r="Q8" s="5"/>
      <c r="R8" s="5"/>
      <c r="S8" s="7"/>
      <c r="T8" s="5"/>
      <c r="U8" s="5"/>
      <c r="V8" s="5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4"/>
      <c r="H9" s="5"/>
      <c r="I9" s="5"/>
      <c r="J9" s="5"/>
      <c r="K9" s="6"/>
      <c r="L9" s="5"/>
      <c r="M9" s="5"/>
      <c r="N9" s="5"/>
      <c r="O9" s="6"/>
      <c r="P9" s="5"/>
      <c r="Q9" s="5"/>
      <c r="R9" s="5"/>
      <c r="S9" s="7"/>
      <c r="T9" s="5"/>
      <c r="U9" s="5"/>
      <c r="V9" s="5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4"/>
      <c r="H10" s="5"/>
      <c r="I10" s="5"/>
      <c r="J10" s="5"/>
      <c r="K10" s="6"/>
      <c r="L10" s="5"/>
      <c r="M10" s="5"/>
      <c r="N10" s="5"/>
      <c r="O10" s="6"/>
      <c r="P10" s="5"/>
      <c r="Q10" s="5"/>
      <c r="R10" s="5"/>
      <c r="S10" s="7"/>
      <c r="T10" s="5"/>
      <c r="U10" s="5"/>
      <c r="V10" s="5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4"/>
      <c r="H11" s="5"/>
      <c r="I11" s="5"/>
      <c r="J11" s="5"/>
      <c r="K11" s="6"/>
      <c r="L11" s="5"/>
      <c r="M11" s="5"/>
      <c r="N11" s="5"/>
      <c r="O11" s="6"/>
      <c r="P11" s="5"/>
      <c r="Q11" s="5"/>
      <c r="R11" s="5"/>
      <c r="S11" s="7"/>
      <c r="T11" s="5"/>
      <c r="U11" s="5"/>
      <c r="V11" s="5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4"/>
      <c r="H12" s="5"/>
      <c r="I12" s="5"/>
      <c r="J12" s="5"/>
      <c r="K12" s="6"/>
      <c r="L12" s="5"/>
      <c r="M12" s="5"/>
      <c r="N12" s="5"/>
      <c r="O12" s="6"/>
      <c r="P12" s="5"/>
      <c r="Q12" s="5"/>
      <c r="R12" s="5"/>
      <c r="S12" s="7"/>
      <c r="T12" s="5"/>
      <c r="U12" s="5"/>
      <c r="V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9"/>
      <c r="K13" s="9"/>
      <c r="L13" s="9"/>
      <c r="M13" s="9"/>
      <c r="N13" s="4"/>
      <c r="O13" s="4"/>
      <c r="P13" s="9"/>
      <c r="Q13" s="9"/>
      <c r="R13" s="4"/>
      <c r="S13" s="9"/>
      <c r="T13" s="9"/>
      <c r="U13" s="9"/>
      <c r="V13" s="4"/>
    </row>
    <row r="14" customFormat="false" ht="1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4"/>
      <c r="H14" s="11" t="n">
        <v>0.2</v>
      </c>
      <c r="I14" s="11"/>
      <c r="J14" s="11"/>
      <c r="K14" s="12"/>
      <c r="L14" s="11" t="n">
        <v>0.25</v>
      </c>
      <c r="M14" s="11"/>
      <c r="N14" s="11"/>
      <c r="O14" s="12"/>
      <c r="P14" s="11" t="n">
        <v>0.35</v>
      </c>
      <c r="Q14" s="11"/>
      <c r="R14" s="11"/>
      <c r="S14" s="13"/>
      <c r="T14" s="11" t="n">
        <v>0.45</v>
      </c>
      <c r="U14" s="11"/>
      <c r="V14" s="11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4"/>
      <c r="H15" s="11"/>
      <c r="I15" s="11"/>
      <c r="J15" s="11"/>
      <c r="K15" s="12"/>
      <c r="L15" s="11"/>
      <c r="M15" s="11"/>
      <c r="N15" s="11"/>
      <c r="O15" s="12"/>
      <c r="P15" s="11"/>
      <c r="Q15" s="11"/>
      <c r="R15" s="11"/>
      <c r="S15" s="13"/>
      <c r="T15" s="11"/>
      <c r="U15" s="11"/>
      <c r="V15" s="11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4"/>
      <c r="H16" s="11"/>
      <c r="I16" s="11"/>
      <c r="J16" s="11"/>
      <c r="K16" s="14"/>
      <c r="L16" s="11"/>
      <c r="M16" s="11"/>
      <c r="N16" s="11"/>
      <c r="O16" s="15"/>
      <c r="P16" s="11"/>
      <c r="Q16" s="11"/>
      <c r="R16" s="11"/>
      <c r="S16" s="13"/>
      <c r="T16" s="11"/>
      <c r="U16" s="11"/>
      <c r="V16" s="11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4"/>
      <c r="H17" s="11"/>
      <c r="I17" s="11"/>
      <c r="J17" s="11"/>
      <c r="K17" s="14"/>
      <c r="L17" s="11"/>
      <c r="M17" s="11"/>
      <c r="N17" s="11"/>
      <c r="O17" s="15"/>
      <c r="P17" s="11"/>
      <c r="Q17" s="11"/>
      <c r="R17" s="11"/>
      <c r="S17" s="13"/>
      <c r="T17" s="11"/>
      <c r="U17" s="11"/>
      <c r="V17" s="11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4"/>
      <c r="H18" s="16"/>
      <c r="I18" s="16"/>
      <c r="J18" s="16"/>
      <c r="K18" s="16"/>
      <c r="L18" s="17"/>
      <c r="M18" s="17"/>
      <c r="N18" s="17"/>
      <c r="O18" s="17"/>
      <c r="P18" s="16"/>
      <c r="Q18" s="16"/>
      <c r="R18" s="16"/>
      <c r="S18" s="9"/>
      <c r="T18" s="16"/>
      <c r="U18" s="16"/>
      <c r="V18" s="16"/>
    </row>
    <row r="19" customFormat="false" ht="1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9"/>
      <c r="H19" s="20" t="n">
        <v>0.05</v>
      </c>
      <c r="I19" s="20"/>
      <c r="J19" s="20"/>
      <c r="K19" s="21"/>
      <c r="L19" s="20" t="n">
        <v>0.07</v>
      </c>
      <c r="M19" s="20"/>
      <c r="N19" s="20"/>
      <c r="O19" s="21"/>
      <c r="P19" s="20" t="n">
        <v>0.12</v>
      </c>
      <c r="Q19" s="20"/>
      <c r="R19" s="20"/>
      <c r="S19" s="22"/>
      <c r="T19" s="20" t="n">
        <v>0.17</v>
      </c>
      <c r="U19" s="20"/>
      <c r="V19" s="20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19"/>
      <c r="H20" s="20"/>
      <c r="I20" s="20"/>
      <c r="J20" s="20"/>
      <c r="K20" s="23"/>
      <c r="L20" s="20"/>
      <c r="M20" s="20"/>
      <c r="N20" s="20"/>
      <c r="O20" s="24"/>
      <c r="P20" s="20"/>
      <c r="Q20" s="20"/>
      <c r="R20" s="20"/>
      <c r="S20" s="25"/>
      <c r="T20" s="20"/>
      <c r="U20" s="20"/>
      <c r="V20" s="20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19"/>
      <c r="H21" s="20"/>
      <c r="I21" s="20"/>
      <c r="J21" s="20"/>
      <c r="K21" s="23"/>
      <c r="L21" s="20"/>
      <c r="M21" s="20"/>
      <c r="N21" s="20"/>
      <c r="O21" s="24"/>
      <c r="P21" s="20"/>
      <c r="Q21" s="20"/>
      <c r="R21" s="20"/>
      <c r="S21" s="25"/>
      <c r="T21" s="20"/>
      <c r="U21" s="20"/>
      <c r="V21" s="20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8"/>
      <c r="U22" s="28"/>
      <c r="V22" s="28"/>
    </row>
    <row r="23" customFormat="false" ht="15" hidden="false" customHeight="true" outlineLevel="0" collapsed="false">
      <c r="A23" s="18" t="s">
        <v>8</v>
      </c>
      <c r="B23" s="18"/>
      <c r="C23" s="18"/>
      <c r="D23" s="18"/>
      <c r="E23" s="18"/>
      <c r="F23" s="18"/>
      <c r="G23" s="19"/>
      <c r="H23" s="30" t="n">
        <v>0.15</v>
      </c>
      <c r="I23" s="30"/>
      <c r="J23" s="30"/>
      <c r="K23" s="31"/>
      <c r="L23" s="30" t="n">
        <v>0.18</v>
      </c>
      <c r="M23" s="30"/>
      <c r="N23" s="30"/>
      <c r="O23" s="31"/>
      <c r="P23" s="30" t="n">
        <v>0.23</v>
      </c>
      <c r="Q23" s="30"/>
      <c r="R23" s="30"/>
      <c r="S23" s="22"/>
      <c r="T23" s="30" t="n">
        <v>0.28</v>
      </c>
      <c r="U23" s="30"/>
      <c r="V23" s="30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9"/>
      <c r="H24" s="30"/>
      <c r="I24" s="30"/>
      <c r="J24" s="30"/>
      <c r="K24" s="32"/>
      <c r="L24" s="30"/>
      <c r="M24" s="30"/>
      <c r="N24" s="30"/>
      <c r="O24" s="32"/>
      <c r="P24" s="30"/>
      <c r="Q24" s="30"/>
      <c r="R24" s="30"/>
      <c r="S24" s="25"/>
      <c r="T24" s="30"/>
      <c r="U24" s="30"/>
      <c r="V24" s="30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9"/>
      <c r="H25" s="30"/>
      <c r="I25" s="30"/>
      <c r="J25" s="30"/>
      <c r="K25" s="32"/>
      <c r="L25" s="30"/>
      <c r="M25" s="30"/>
      <c r="N25" s="30"/>
      <c r="O25" s="32"/>
      <c r="P25" s="30"/>
      <c r="Q25" s="30"/>
      <c r="R25" s="30"/>
      <c r="S25" s="25"/>
      <c r="T25" s="30"/>
      <c r="U25" s="30"/>
      <c r="V25" s="30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33"/>
      <c r="H26" s="4"/>
      <c r="I26" s="4"/>
      <c r="J26" s="9"/>
      <c r="K26" s="9"/>
      <c r="L26" s="9"/>
      <c r="M26" s="9"/>
      <c r="N26" s="4"/>
      <c r="O26" s="33"/>
      <c r="P26" s="9"/>
      <c r="Q26" s="9"/>
      <c r="R26" s="4"/>
      <c r="S26" s="9"/>
      <c r="T26" s="9"/>
      <c r="U26" s="9"/>
      <c r="V26" s="4"/>
    </row>
    <row r="27" customFormat="false" ht="15" hidden="false" customHeight="true" outlineLevel="0" collapsed="false">
      <c r="A27" s="10" t="s">
        <v>9</v>
      </c>
      <c r="B27" s="10"/>
      <c r="C27" s="10"/>
      <c r="D27" s="10"/>
      <c r="E27" s="10"/>
      <c r="F27" s="10"/>
      <c r="G27" s="33"/>
      <c r="H27" s="34" t="n">
        <v>0.45</v>
      </c>
      <c r="I27" s="34"/>
      <c r="J27" s="34"/>
      <c r="K27" s="35"/>
      <c r="L27" s="34" t="n">
        <v>0.45</v>
      </c>
      <c r="M27" s="34"/>
      <c r="N27" s="34"/>
      <c r="O27" s="35"/>
      <c r="P27" s="34" t="n">
        <v>0.4</v>
      </c>
      <c r="Q27" s="34"/>
      <c r="R27" s="34"/>
      <c r="S27" s="13"/>
      <c r="T27" s="34" t="n">
        <v>0.35</v>
      </c>
      <c r="U27" s="34"/>
      <c r="V27" s="34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33"/>
      <c r="H28" s="34"/>
      <c r="I28" s="34"/>
      <c r="J28" s="34"/>
      <c r="K28" s="35"/>
      <c r="L28" s="34"/>
      <c r="M28" s="34"/>
      <c r="N28" s="34"/>
      <c r="O28" s="35"/>
      <c r="P28" s="34"/>
      <c r="Q28" s="34"/>
      <c r="R28" s="34"/>
      <c r="S28" s="13"/>
      <c r="T28" s="34"/>
      <c r="U28" s="34"/>
      <c r="V28" s="34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33"/>
      <c r="H29" s="34"/>
      <c r="I29" s="34"/>
      <c r="J29" s="34"/>
      <c r="K29" s="3"/>
      <c r="L29" s="34"/>
      <c r="M29" s="34"/>
      <c r="N29" s="34"/>
      <c r="O29" s="36"/>
      <c r="P29" s="34"/>
      <c r="Q29" s="34"/>
      <c r="R29" s="34"/>
      <c r="S29" s="13"/>
      <c r="T29" s="34"/>
      <c r="U29" s="34"/>
      <c r="V29" s="34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33"/>
      <c r="H30" s="34"/>
      <c r="I30" s="34"/>
      <c r="J30" s="34"/>
      <c r="K30" s="3"/>
      <c r="L30" s="34"/>
      <c r="M30" s="34"/>
      <c r="N30" s="34"/>
      <c r="O30" s="36"/>
      <c r="P30" s="34"/>
      <c r="Q30" s="34"/>
      <c r="R30" s="34"/>
      <c r="S30" s="13"/>
      <c r="T30" s="34"/>
      <c r="U30" s="34"/>
      <c r="V30" s="3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33"/>
      <c r="H31" s="4"/>
      <c r="I31" s="4"/>
      <c r="J31" s="9"/>
      <c r="K31" s="9"/>
      <c r="L31" s="9"/>
      <c r="M31" s="9"/>
      <c r="N31" s="4"/>
      <c r="O31" s="33"/>
      <c r="P31" s="9"/>
      <c r="Q31" s="9"/>
      <c r="R31" s="4"/>
      <c r="S31" s="9"/>
      <c r="T31" s="9"/>
      <c r="U31" s="9"/>
      <c r="V31" s="4"/>
    </row>
    <row r="32" customFormat="false" ht="15" hidden="false" customHeight="true" outlineLevel="0" collapsed="false">
      <c r="A32" s="10" t="s">
        <v>10</v>
      </c>
      <c r="B32" s="10"/>
      <c r="C32" s="10"/>
      <c r="D32" s="10"/>
      <c r="E32" s="10"/>
      <c r="F32" s="10"/>
      <c r="G32" s="33"/>
      <c r="H32" s="34" t="n">
        <v>0.35</v>
      </c>
      <c r="I32" s="34"/>
      <c r="J32" s="34"/>
      <c r="K32" s="35"/>
      <c r="L32" s="34" t="n">
        <v>0.3</v>
      </c>
      <c r="M32" s="34"/>
      <c r="N32" s="34"/>
      <c r="O32" s="35"/>
      <c r="P32" s="34" t="n">
        <v>0.25</v>
      </c>
      <c r="Q32" s="34"/>
      <c r="R32" s="34"/>
      <c r="S32" s="13"/>
      <c r="T32" s="34" t="n">
        <v>0.2</v>
      </c>
      <c r="U32" s="34"/>
      <c r="V32" s="34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33"/>
      <c r="H33" s="34"/>
      <c r="I33" s="34"/>
      <c r="J33" s="34"/>
      <c r="K33" s="35"/>
      <c r="L33" s="34"/>
      <c r="M33" s="34"/>
      <c r="N33" s="34"/>
      <c r="O33" s="35"/>
      <c r="P33" s="34"/>
      <c r="Q33" s="34"/>
      <c r="R33" s="34"/>
      <c r="S33" s="13"/>
      <c r="T33" s="34"/>
      <c r="U33" s="34"/>
      <c r="V33" s="34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  <c r="G34" s="33"/>
      <c r="H34" s="34"/>
      <c r="I34" s="34"/>
      <c r="J34" s="34"/>
      <c r="K34" s="3"/>
      <c r="L34" s="34"/>
      <c r="M34" s="34"/>
      <c r="N34" s="34"/>
      <c r="O34" s="3"/>
      <c r="P34" s="34"/>
      <c r="Q34" s="34"/>
      <c r="R34" s="34"/>
      <c r="S34" s="13"/>
      <c r="T34" s="34"/>
      <c r="U34" s="34"/>
      <c r="V34" s="34"/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/>
      <c r="G35" s="33"/>
      <c r="H35" s="34"/>
      <c r="I35" s="34"/>
      <c r="J35" s="34"/>
      <c r="K35" s="3"/>
      <c r="L35" s="34"/>
      <c r="M35" s="34"/>
      <c r="N35" s="34"/>
      <c r="O35" s="3"/>
      <c r="P35" s="34"/>
      <c r="Q35" s="34"/>
      <c r="R35" s="34"/>
      <c r="S35" s="13"/>
      <c r="T35" s="34"/>
      <c r="U35" s="34"/>
      <c r="V35" s="34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33"/>
      <c r="H36" s="33"/>
      <c r="I36" s="33"/>
      <c r="J36" s="37"/>
      <c r="K36" s="37"/>
      <c r="L36" s="37"/>
      <c r="M36" s="37"/>
      <c r="N36" s="37"/>
      <c r="O36" s="37"/>
      <c r="P36" s="37"/>
      <c r="Q36" s="37"/>
      <c r="R36" s="4"/>
      <c r="S36" s="37"/>
      <c r="T36" s="37"/>
      <c r="U36" s="37"/>
      <c r="V36" s="4"/>
    </row>
    <row r="37" customFormat="false" ht="15" hidden="false" customHeight="true" outlineLevel="0" collapsed="false">
      <c r="A37" s="38" t="s">
        <v>39</v>
      </c>
      <c r="B37" s="38"/>
      <c r="C37" s="38"/>
      <c r="D37" s="38"/>
      <c r="E37" s="38"/>
      <c r="F37" s="38"/>
      <c r="G37" s="39"/>
      <c r="H37" s="40" t="n">
        <f aca="false">0.9+H14-1</f>
        <v>0.1</v>
      </c>
      <c r="I37" s="40"/>
      <c r="J37" s="40"/>
      <c r="K37" s="41"/>
      <c r="L37" s="40" t="n">
        <f aca="false">0.9+L14-1</f>
        <v>0.15</v>
      </c>
      <c r="M37" s="40"/>
      <c r="N37" s="40"/>
      <c r="O37" s="41"/>
      <c r="P37" s="40" t="n">
        <f aca="false">0.9+P14-1</f>
        <v>0.25</v>
      </c>
      <c r="Q37" s="40"/>
      <c r="R37" s="40"/>
      <c r="S37" s="42"/>
      <c r="T37" s="40" t="n">
        <f aca="false">0.9+T14-1</f>
        <v>0.35</v>
      </c>
      <c r="U37" s="40"/>
      <c r="V37" s="40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9"/>
      <c r="H38" s="40"/>
      <c r="I38" s="40"/>
      <c r="J38" s="40"/>
      <c r="K38" s="41"/>
      <c r="L38" s="40"/>
      <c r="M38" s="40"/>
      <c r="N38" s="40"/>
      <c r="O38" s="41"/>
      <c r="P38" s="40"/>
      <c r="Q38" s="40"/>
      <c r="R38" s="40"/>
      <c r="S38" s="42"/>
      <c r="T38" s="40"/>
      <c r="U38" s="40"/>
      <c r="V38" s="40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9"/>
      <c r="H39" s="40"/>
      <c r="I39" s="40"/>
      <c r="J39" s="40"/>
      <c r="K39" s="41"/>
      <c r="L39" s="40"/>
      <c r="M39" s="40"/>
      <c r="N39" s="40"/>
      <c r="O39" s="41"/>
      <c r="P39" s="40"/>
      <c r="Q39" s="40"/>
      <c r="R39" s="40"/>
      <c r="S39" s="42"/>
      <c r="T39" s="40"/>
      <c r="U39" s="40"/>
      <c r="V39" s="40"/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39"/>
      <c r="H40" s="40"/>
      <c r="I40" s="40"/>
      <c r="J40" s="40"/>
      <c r="K40" s="32"/>
      <c r="L40" s="40"/>
      <c r="M40" s="40"/>
      <c r="N40" s="40"/>
      <c r="O40" s="32"/>
      <c r="P40" s="40"/>
      <c r="Q40" s="40"/>
      <c r="R40" s="40"/>
      <c r="S40" s="42"/>
      <c r="T40" s="40"/>
      <c r="U40" s="40"/>
      <c r="V40" s="40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3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9"/>
      <c r="T41" s="3"/>
      <c r="U41" s="3"/>
      <c r="V41" s="3"/>
    </row>
    <row r="42" customFormat="false" ht="15" hidden="false" customHeight="true" outlineLevel="0" collapsed="false">
      <c r="A42" s="38" t="s">
        <v>40</v>
      </c>
      <c r="B42" s="38"/>
      <c r="C42" s="38"/>
      <c r="D42" s="38"/>
      <c r="E42" s="38"/>
      <c r="F42" s="38"/>
      <c r="G42" s="39"/>
      <c r="H42" s="40" t="n">
        <f aca="false">1-0.5*H32-0.4*(2*H32+H27)-0.1*(1+H32+H27)</f>
        <v>0.185</v>
      </c>
      <c r="I42" s="40"/>
      <c r="J42" s="40"/>
      <c r="K42" s="41"/>
      <c r="L42" s="40" t="n">
        <f aca="false">1-0.5*L32-0.4*(2*L32+L27)-0.1*(1+L32+L27)</f>
        <v>0.255</v>
      </c>
      <c r="M42" s="40"/>
      <c r="N42" s="40"/>
      <c r="O42" s="41"/>
      <c r="P42" s="40" t="n">
        <f aca="false">1-0.5*P32-0.4*(2*P32+P27)-0.1*(1+P32+P27)</f>
        <v>0.35</v>
      </c>
      <c r="Q42" s="40"/>
      <c r="R42" s="40"/>
      <c r="S42" s="42"/>
      <c r="T42" s="40" t="n">
        <f aca="false">1-0.5*T32-0.4*(2*T32+T27)-0.1*(1+T32+T27)</f>
        <v>0.445</v>
      </c>
      <c r="U42" s="40"/>
      <c r="V42" s="40"/>
    </row>
    <row r="43" customFormat="false" ht="15" hidden="false" customHeight="true" outlineLevel="0" collapsed="false">
      <c r="A43" s="38"/>
      <c r="B43" s="38"/>
      <c r="C43" s="38"/>
      <c r="D43" s="38"/>
      <c r="E43" s="38"/>
      <c r="F43" s="38"/>
      <c r="G43" s="39"/>
      <c r="H43" s="40"/>
      <c r="I43" s="40"/>
      <c r="J43" s="40"/>
      <c r="K43" s="41"/>
      <c r="L43" s="40"/>
      <c r="M43" s="40"/>
      <c r="N43" s="40"/>
      <c r="O43" s="41"/>
      <c r="P43" s="40"/>
      <c r="Q43" s="40"/>
      <c r="R43" s="40"/>
      <c r="S43" s="42"/>
      <c r="T43" s="40"/>
      <c r="U43" s="40"/>
      <c r="V43" s="40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9"/>
      <c r="H44" s="40"/>
      <c r="I44" s="40"/>
      <c r="J44" s="40"/>
      <c r="K44" s="41"/>
      <c r="L44" s="40"/>
      <c r="M44" s="40"/>
      <c r="N44" s="40"/>
      <c r="O44" s="41"/>
      <c r="P44" s="40"/>
      <c r="Q44" s="40"/>
      <c r="R44" s="40"/>
      <c r="S44" s="42"/>
      <c r="T44" s="40"/>
      <c r="U44" s="40"/>
      <c r="V44" s="40"/>
    </row>
    <row r="45" customFormat="false" ht="15" hidden="false" customHeight="true" outlineLevel="0" collapsed="false">
      <c r="A45" s="38"/>
      <c r="B45" s="38"/>
      <c r="C45" s="38"/>
      <c r="D45" s="38"/>
      <c r="E45" s="38"/>
      <c r="F45" s="38"/>
      <c r="G45" s="39"/>
      <c r="H45" s="40"/>
      <c r="I45" s="40"/>
      <c r="J45" s="40"/>
      <c r="K45" s="32"/>
      <c r="L45" s="40"/>
      <c r="M45" s="40"/>
      <c r="N45" s="40"/>
      <c r="O45" s="32"/>
      <c r="P45" s="40"/>
      <c r="Q45" s="40"/>
      <c r="R45" s="40"/>
      <c r="S45" s="42"/>
      <c r="T45" s="40"/>
      <c r="U45" s="40"/>
      <c r="V45" s="40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33"/>
      <c r="H46" s="64"/>
      <c r="I46" s="64"/>
      <c r="J46" s="64"/>
      <c r="K46" s="3"/>
      <c r="L46" s="64"/>
      <c r="M46" s="64"/>
      <c r="N46" s="64"/>
      <c r="O46" s="3"/>
      <c r="P46" s="64"/>
      <c r="Q46" s="64"/>
      <c r="R46" s="64"/>
      <c r="S46" s="9"/>
      <c r="T46" s="64"/>
      <c r="U46" s="64"/>
      <c r="V46" s="64"/>
    </row>
    <row r="47" customFormat="false" ht="15" hidden="false" customHeight="true" outlineLevel="0" collapsed="false">
      <c r="A47" s="65" t="s">
        <v>41</v>
      </c>
      <c r="B47" s="65"/>
      <c r="C47" s="65"/>
      <c r="D47" s="65"/>
      <c r="E47" s="65"/>
      <c r="F47" s="65"/>
      <c r="G47" s="66"/>
      <c r="H47" s="67" t="n">
        <f aca="false">1-0.5*H32-0.4*(2*H32+H27)-0.09*(2*H32+2*H27+H23)-0.01*(1+H32+H27+H23)</f>
        <v>0.188</v>
      </c>
      <c r="I47" s="67"/>
      <c r="J47" s="67"/>
      <c r="K47" s="68"/>
      <c r="L47" s="67" t="n">
        <f aca="false">1-0.5*L32-0.4*(2*L32+L27)-0.09*(2*L32+2*L27+L23)-0.01*(1+L32+L27+L23)</f>
        <v>0.2595</v>
      </c>
      <c r="M47" s="67"/>
      <c r="N47" s="67"/>
      <c r="O47" s="68"/>
      <c r="P47" s="67" t="n">
        <f aca="false">1-0.5*P32-0.4*(2*P32+P27)-0.09*(2*P32+2*P27+P23)-0.01*(1+P32+P27+P23)</f>
        <v>0.3585</v>
      </c>
      <c r="Q47" s="67"/>
      <c r="R47" s="67"/>
      <c r="S47" s="69"/>
      <c r="T47" s="67" t="n">
        <f aca="false">1-0.5*T32-0.4*(2*T32+T27)-0.09*(2*T32+2*T27+T23)-0.01*(1+T32+T27+T23)</f>
        <v>0.4575</v>
      </c>
      <c r="U47" s="67"/>
      <c r="V47" s="67"/>
    </row>
    <row r="48" customFormat="false" ht="15" hidden="false" customHeight="true" outlineLevel="0" collapsed="false">
      <c r="A48" s="65"/>
      <c r="B48" s="65"/>
      <c r="C48" s="65"/>
      <c r="D48" s="65"/>
      <c r="E48" s="65"/>
      <c r="F48" s="65"/>
      <c r="G48" s="66"/>
      <c r="H48" s="67"/>
      <c r="I48" s="67"/>
      <c r="J48" s="67"/>
      <c r="K48" s="68"/>
      <c r="L48" s="67"/>
      <c r="M48" s="67"/>
      <c r="N48" s="67"/>
      <c r="O48" s="68"/>
      <c r="P48" s="67"/>
      <c r="Q48" s="67"/>
      <c r="R48" s="67"/>
      <c r="S48" s="69"/>
      <c r="T48" s="67"/>
      <c r="U48" s="67"/>
      <c r="V48" s="67"/>
    </row>
    <row r="49" customFormat="false" ht="15" hidden="false" customHeight="true" outlineLevel="0" collapsed="false">
      <c r="A49" s="65"/>
      <c r="B49" s="65"/>
      <c r="C49" s="65"/>
      <c r="D49" s="65"/>
      <c r="E49" s="65"/>
      <c r="F49" s="65"/>
      <c r="G49" s="66"/>
      <c r="H49" s="67"/>
      <c r="I49" s="67"/>
      <c r="J49" s="67"/>
      <c r="K49" s="68"/>
      <c r="L49" s="67"/>
      <c r="M49" s="67"/>
      <c r="N49" s="67"/>
      <c r="O49" s="68"/>
      <c r="P49" s="67"/>
      <c r="Q49" s="67"/>
      <c r="R49" s="67"/>
      <c r="S49" s="69"/>
      <c r="T49" s="67"/>
      <c r="U49" s="67"/>
      <c r="V49" s="67"/>
    </row>
    <row r="50" customFormat="false" ht="15" hidden="false" customHeight="true" outlineLevel="0" collapsed="false">
      <c r="A50" s="65"/>
      <c r="B50" s="65"/>
      <c r="C50" s="65"/>
      <c r="D50" s="65"/>
      <c r="E50" s="65"/>
      <c r="F50" s="65"/>
      <c r="G50" s="66"/>
      <c r="H50" s="67"/>
      <c r="I50" s="67"/>
      <c r="J50" s="67"/>
      <c r="K50" s="70"/>
      <c r="L50" s="67"/>
      <c r="M50" s="67"/>
      <c r="N50" s="67"/>
      <c r="O50" s="70"/>
      <c r="P50" s="67"/>
      <c r="Q50" s="67"/>
      <c r="R50" s="67"/>
      <c r="S50" s="69"/>
      <c r="T50" s="67"/>
      <c r="U50" s="67"/>
      <c r="V50" s="67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33"/>
      <c r="I51" s="33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4"/>
    </row>
    <row r="52" customFormat="false" ht="15" hidden="false" customHeight="true" outlineLevel="0" collapsed="false">
      <c r="A52" s="43" t="s">
        <v>42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19.8" hidden="false" customHeight="true" outlineLevel="0" collapsed="false">
      <c r="H54" s="44"/>
      <c r="I54" s="44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9.8" hidden="false" customHeight="true" outlineLevel="0" collapsed="false">
      <c r="H55" s="44"/>
      <c r="I55" s="44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customFormat="false" ht="19.8" hidden="false" customHeight="true" outlineLevel="0" collapsed="false">
      <c r="H56" s="44"/>
      <c r="I56" s="44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9.8" hidden="false" customHeight="true" outlineLevel="0" collapsed="false">
      <c r="H57" s="44"/>
      <c r="I57" s="44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9.8" hidden="false" customHeight="true" outlineLevel="0" collapsed="false">
      <c r="H58" s="44"/>
      <c r="I58" s="44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9.8" hidden="false" customHeight="true" outlineLevel="0" collapsed="false">
      <c r="H59" s="44"/>
      <c r="I59" s="44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9.8" hidden="false" customHeight="true" outlineLevel="0" collapsed="false">
      <c r="H60" s="44"/>
      <c r="I60" s="44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9.8" hidden="false" customHeight="true" outlineLevel="0" collapsed="false">
      <c r="H61" s="44"/>
      <c r="I61" s="44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9.8" hidden="false" customHeight="true" outlineLevel="0" collapsed="false">
      <c r="H62" s="44"/>
      <c r="I62" s="44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9.8" hidden="false" customHeight="true" outlineLevel="0" collapsed="false">
      <c r="H63" s="44"/>
      <c r="I63" s="44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9.8" hidden="false" customHeight="true" outlineLevel="0" collapsed="false">
      <c r="H64" s="44"/>
      <c r="I64" s="44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19.8" hidden="false" customHeight="true" outlineLevel="0" collapsed="false">
      <c r="H65" s="44"/>
      <c r="I65" s="44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19.8" hidden="false" customHeight="true" outlineLevel="0" collapsed="false">
      <c r="H66" s="44"/>
      <c r="I66" s="44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19.8" hidden="false" customHeight="true" outlineLevel="0" collapsed="false">
      <c r="H67" s="44"/>
      <c r="I67" s="44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19.8" hidden="false" customHeight="true" outlineLevel="0" collapsed="false">
      <c r="H68" s="44"/>
      <c r="I68" s="44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19.8" hidden="false" customHeight="true" outlineLevel="0" collapsed="false">
      <c r="H69" s="44"/>
      <c r="I69" s="44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19.8" hidden="false" customHeight="tru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customFormat="false" ht="19.8" hidden="false" customHeight="tru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customFormat="false" ht="19.8" hidden="false" customHeight="tru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customFormat="false" ht="19.8" hidden="false" customHeight="tru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customFormat="false" ht="19.8" hidden="false" customHeight="tru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customFormat="false" ht="19.8" hidden="false" customHeight="tru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customFormat="false" ht="19.8" hidden="false" customHeight="tru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customFormat="false" ht="19.8" hidden="false" customHeight="tru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customFormat="false" ht="19.8" hidden="false" customHeight="tru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customFormat="false" ht="19.8" hidden="false" customHeight="tru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customFormat="false" ht="19.8" hidden="false" customHeight="tru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customFormat="false" ht="19.8" hidden="false" customHeight="tru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customFormat="false" ht="19.8" hidden="false" customHeight="tru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customFormat="false" ht="19.8" hidden="false" customHeight="tru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customFormat="false" ht="19.8" hidden="false" customHeight="tru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customFormat="false" ht="19.8" hidden="false" customHeight="tru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customFormat="false" ht="19.8" hidden="false" customHeight="tru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customFormat="false" ht="19.8" hidden="false" customHeight="tru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customFormat="false" ht="19.8" hidden="false" customHeight="tru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customFormat="false" ht="19.8" hidden="false" customHeight="tru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customFormat="false" ht="19.8" hidden="false" customHeight="tru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customFormat="false" ht="19.8" hidden="false" customHeight="tru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customFormat="false" ht="19.8" hidden="false" customHeight="tru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customFormat="false" ht="19.8" hidden="false" customHeight="tru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customFormat="false" ht="19.8" hidden="false" customHeight="tru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customFormat="false" ht="19.8" hidden="false" customHeight="tru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customFormat="false" ht="19.8" hidden="false" customHeight="tru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9.8" hidden="false" customHeight="tru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9.8" hidden="false" customHeight="tru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customFormat="false" ht="19.8" hidden="false" customHeight="tru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customFormat="false" ht="19.8" hidden="false" customHeight="tru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customFormat="false" ht="19.8" hidden="false" customHeight="tru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customFormat="false" ht="19.8" hidden="false" customHeight="tru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19.8" hidden="false" customHeight="tru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customFormat="false" ht="19.8" hidden="false" customHeight="tru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customFormat="false" ht="19.8" hidden="false" customHeight="tru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customFormat="false" ht="19.8" hidden="false" customHeight="tru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customFormat="false" ht="19.8" hidden="false" customHeight="tru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customFormat="false" ht="19.8" hidden="false" customHeight="tru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customFormat="false" ht="19.8" hidden="false" customHeight="tru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customFormat="false" ht="19.8" hidden="false" customHeight="tru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customFormat="false" ht="19.8" hidden="false" customHeight="tru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customFormat="false" ht="19.8" hidden="false" customHeight="tru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customFormat="false" ht="19.8" hidden="false" customHeight="tru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customFormat="false" ht="19.8" hidden="false" customHeight="tru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customFormat="false" ht="13.2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customFormat="false" ht="13.2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customFormat="false" ht="13.2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customFormat="false" ht="13.2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customFormat="false" ht="13.2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customFormat="false" ht="13.2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customFormat="false" ht="13.2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customFormat="false" ht="13.2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customFormat="false" ht="13.2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customFormat="false" ht="13.2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customFormat="false" ht="13.2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customFormat="false" ht="13.2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customFormat="false" ht="13.2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customFormat="false" ht="13.2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customFormat="false" ht="13.2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customFormat="false" ht="13.2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customFormat="false" ht="13.2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customFormat="false" ht="13.2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customFormat="false" ht="13.2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customFormat="false" ht="13.2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customFormat="false" ht="13.2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customFormat="false" ht="13.2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customFormat="false" ht="13.2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customFormat="false" ht="13.2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customFormat="false" ht="13.2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customFormat="false" ht="13.2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customFormat="false" ht="13.2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customFormat="false" ht="13.2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customFormat="false" ht="13.2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customFormat="false" ht="13.2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customFormat="false" ht="13.2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customFormat="false" ht="13.2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customFormat="false" ht="13.2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customFormat="false" ht="13.2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customFormat="false" ht="13.2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customFormat="false" ht="13.2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customFormat="false" ht="13.2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customFormat="false" ht="13.2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customFormat="false" ht="13.2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customFormat="false" ht="13.2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customFormat="false" ht="13.2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customFormat="false" ht="13.2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customFormat="false" ht="13.2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customFormat="false" ht="13.2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customFormat="false" ht="13.2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customFormat="false" ht="13.2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customFormat="false" ht="13.2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customFormat="false" ht="13.2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customFormat="false" ht="13.2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customFormat="false" ht="13.2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customFormat="false" ht="13.2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customFormat="false" ht="13.2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customFormat="false" ht="13.2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customFormat="false" ht="13.2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customFormat="false" ht="13.2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customFormat="false" ht="13.2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customFormat="false" ht="13.2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customFormat="false" ht="13.2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customFormat="false" ht="13.2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customFormat="false" ht="13.2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customFormat="false" ht="13.2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customFormat="false" ht="13.2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customFormat="false" ht="13.2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customFormat="false" ht="13.2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customFormat="false" ht="13.2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</sheetData>
  <mergeCells count="47">
    <mergeCell ref="A2:V4"/>
    <mergeCell ref="H7:J12"/>
    <mergeCell ref="L7:N12"/>
    <mergeCell ref="P7:R12"/>
    <mergeCell ref="T7:V12"/>
    <mergeCell ref="A9:F12"/>
    <mergeCell ref="A14:F17"/>
    <mergeCell ref="H14:J17"/>
    <mergeCell ref="L14:N17"/>
    <mergeCell ref="P14:R17"/>
    <mergeCell ref="T14:V17"/>
    <mergeCell ref="A19:F21"/>
    <mergeCell ref="H19:J21"/>
    <mergeCell ref="L19:N21"/>
    <mergeCell ref="P19:R21"/>
    <mergeCell ref="T19:V21"/>
    <mergeCell ref="A23:F25"/>
    <mergeCell ref="H23:J25"/>
    <mergeCell ref="L23:N25"/>
    <mergeCell ref="P23:R25"/>
    <mergeCell ref="T23:V25"/>
    <mergeCell ref="A27:F30"/>
    <mergeCell ref="H27:J30"/>
    <mergeCell ref="L27:N30"/>
    <mergeCell ref="P27:R30"/>
    <mergeCell ref="T27:V30"/>
    <mergeCell ref="A32:F35"/>
    <mergeCell ref="H32:J35"/>
    <mergeCell ref="L32:N35"/>
    <mergeCell ref="P32:R35"/>
    <mergeCell ref="T32:V35"/>
    <mergeCell ref="A37:F40"/>
    <mergeCell ref="H37:J40"/>
    <mergeCell ref="L37:N40"/>
    <mergeCell ref="P37:R40"/>
    <mergeCell ref="T37:V40"/>
    <mergeCell ref="A42:F45"/>
    <mergeCell ref="H42:J45"/>
    <mergeCell ref="L42:N45"/>
    <mergeCell ref="P42:R45"/>
    <mergeCell ref="T42:V45"/>
    <mergeCell ref="A47:F50"/>
    <mergeCell ref="H47:J50"/>
    <mergeCell ref="L47:N50"/>
    <mergeCell ref="P47:R50"/>
    <mergeCell ref="T47:V50"/>
    <mergeCell ref="A52:V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Z53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5.43"/>
    <col collapsed="false" customWidth="true" hidden="false" outlineLevel="0" max="26" min="7" style="0" width="4.77"/>
    <col collapsed="false" customWidth="true" hidden="false" outlineLevel="0" max="27" min="27" style="0" width="10.66"/>
  </cols>
  <sheetData>
    <row r="1" customFormat="false" ht="19.8" hidden="false" customHeight="true" outlineLevel="0" collapsed="false"/>
    <row r="2" customFormat="false" ht="15" hidden="false" customHeight="tru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5" t="s">
        <v>14</v>
      </c>
      <c r="I7" s="5"/>
      <c r="J7" s="5"/>
      <c r="K7" s="6"/>
      <c r="L7" s="5" t="s">
        <v>15</v>
      </c>
      <c r="M7" s="5"/>
      <c r="N7" s="5"/>
      <c r="O7" s="6"/>
      <c r="P7" s="5" t="s">
        <v>16</v>
      </c>
      <c r="Q7" s="5"/>
      <c r="R7" s="5"/>
      <c r="S7" s="6"/>
      <c r="T7" s="5" t="s">
        <v>17</v>
      </c>
      <c r="U7" s="5"/>
      <c r="V7" s="5"/>
      <c r="W7" s="7"/>
      <c r="X7" s="5" t="s">
        <v>44</v>
      </c>
      <c r="Y7" s="5"/>
      <c r="Z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6"/>
      <c r="L8" s="5"/>
      <c r="M8" s="5"/>
      <c r="N8" s="5"/>
      <c r="O8" s="6"/>
      <c r="P8" s="5"/>
      <c r="Q8" s="5"/>
      <c r="R8" s="5"/>
      <c r="S8" s="6"/>
      <c r="T8" s="5"/>
      <c r="U8" s="5"/>
      <c r="V8" s="5"/>
      <c r="W8" s="7"/>
      <c r="X8" s="5"/>
      <c r="Y8" s="5"/>
      <c r="Z8" s="5"/>
    </row>
    <row r="9" customFormat="false" ht="15" hidden="false" customHeight="true" outlineLevel="0" collapsed="false">
      <c r="A9" s="8" t="s">
        <v>19</v>
      </c>
      <c r="B9" s="8"/>
      <c r="C9" s="8"/>
      <c r="D9" s="8"/>
      <c r="E9" s="8"/>
      <c r="F9" s="8"/>
      <c r="G9" s="4"/>
      <c r="H9" s="5"/>
      <c r="I9" s="5"/>
      <c r="J9" s="5"/>
      <c r="K9" s="6"/>
      <c r="L9" s="5"/>
      <c r="M9" s="5"/>
      <c r="N9" s="5"/>
      <c r="O9" s="6"/>
      <c r="P9" s="5"/>
      <c r="Q9" s="5"/>
      <c r="R9" s="5"/>
      <c r="S9" s="6"/>
      <c r="T9" s="5"/>
      <c r="U9" s="5"/>
      <c r="V9" s="5"/>
      <c r="W9" s="7"/>
      <c r="X9" s="5"/>
      <c r="Y9" s="5"/>
      <c r="Z9" s="5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4"/>
      <c r="H10" s="5"/>
      <c r="I10" s="5"/>
      <c r="J10" s="5"/>
      <c r="K10" s="6"/>
      <c r="L10" s="5"/>
      <c r="M10" s="5"/>
      <c r="N10" s="5"/>
      <c r="O10" s="6"/>
      <c r="P10" s="5"/>
      <c r="Q10" s="5"/>
      <c r="R10" s="5"/>
      <c r="S10" s="6"/>
      <c r="T10" s="5"/>
      <c r="U10" s="5"/>
      <c r="V10" s="5"/>
      <c r="W10" s="7"/>
      <c r="X10" s="5"/>
      <c r="Y10" s="5"/>
      <c r="Z10" s="5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4"/>
      <c r="H11" s="5"/>
      <c r="I11" s="5"/>
      <c r="J11" s="5"/>
      <c r="K11" s="6"/>
      <c r="L11" s="5"/>
      <c r="M11" s="5"/>
      <c r="N11" s="5"/>
      <c r="O11" s="6"/>
      <c r="P11" s="5"/>
      <c r="Q11" s="5"/>
      <c r="R11" s="5"/>
      <c r="S11" s="6"/>
      <c r="T11" s="5"/>
      <c r="U11" s="5"/>
      <c r="V11" s="5"/>
      <c r="W11" s="7"/>
      <c r="X11" s="5"/>
      <c r="Y11" s="5"/>
      <c r="Z11" s="5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4"/>
      <c r="H12" s="5"/>
      <c r="I12" s="5"/>
      <c r="J12" s="5"/>
      <c r="K12" s="6"/>
      <c r="L12" s="5"/>
      <c r="M12" s="5"/>
      <c r="N12" s="5"/>
      <c r="O12" s="6"/>
      <c r="P12" s="5"/>
      <c r="Q12" s="5"/>
      <c r="R12" s="5"/>
      <c r="S12" s="6"/>
      <c r="T12" s="5"/>
      <c r="U12" s="5"/>
      <c r="V12" s="5"/>
      <c r="W12" s="7"/>
      <c r="X12" s="5"/>
      <c r="Y12" s="5"/>
      <c r="Z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9"/>
      <c r="K13" s="9"/>
      <c r="L13" s="4"/>
      <c r="M13" s="4"/>
      <c r="N13" s="9"/>
      <c r="O13" s="9"/>
      <c r="P13" s="9"/>
      <c r="Q13" s="9"/>
      <c r="R13" s="4"/>
      <c r="S13" s="9"/>
      <c r="T13" s="9"/>
      <c r="U13" s="9"/>
      <c r="V13" s="4"/>
      <c r="W13" s="9"/>
      <c r="X13" s="9"/>
      <c r="Y13" s="9"/>
      <c r="Z13" s="4"/>
    </row>
    <row r="14" customFormat="false" ht="1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4"/>
      <c r="H14" s="11" t="n">
        <v>0.3</v>
      </c>
      <c r="I14" s="11"/>
      <c r="J14" s="11"/>
      <c r="K14" s="12"/>
      <c r="L14" s="11" t="n">
        <v>0.5</v>
      </c>
      <c r="M14" s="11"/>
      <c r="N14" s="11"/>
      <c r="O14" s="12"/>
      <c r="P14" s="11" t="n">
        <v>0.6</v>
      </c>
      <c r="Q14" s="11"/>
      <c r="R14" s="11"/>
      <c r="S14" s="12"/>
      <c r="T14" s="11" t="n">
        <v>0.7</v>
      </c>
      <c r="U14" s="11"/>
      <c r="V14" s="11"/>
      <c r="W14" s="13"/>
      <c r="X14" s="11" t="n">
        <v>0.9</v>
      </c>
      <c r="Y14" s="11"/>
      <c r="Z14" s="11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4"/>
      <c r="H15" s="11"/>
      <c r="I15" s="11"/>
      <c r="J15" s="11"/>
      <c r="K15" s="12"/>
      <c r="L15" s="11"/>
      <c r="M15" s="11"/>
      <c r="N15" s="11"/>
      <c r="O15" s="12"/>
      <c r="P15" s="11"/>
      <c r="Q15" s="11"/>
      <c r="R15" s="11"/>
      <c r="S15" s="12"/>
      <c r="T15" s="11"/>
      <c r="U15" s="11"/>
      <c r="V15" s="11"/>
      <c r="W15" s="13"/>
      <c r="X15" s="11"/>
      <c r="Y15" s="11"/>
      <c r="Z15" s="11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4"/>
      <c r="H16" s="11"/>
      <c r="I16" s="11"/>
      <c r="J16" s="11"/>
      <c r="K16" s="14"/>
      <c r="L16" s="11"/>
      <c r="M16" s="11"/>
      <c r="N16" s="11"/>
      <c r="O16" s="14"/>
      <c r="P16" s="11"/>
      <c r="Q16" s="11"/>
      <c r="R16" s="11"/>
      <c r="S16" s="14"/>
      <c r="T16" s="11"/>
      <c r="U16" s="11"/>
      <c r="V16" s="11"/>
      <c r="W16" s="13"/>
      <c r="X16" s="11"/>
      <c r="Y16" s="11"/>
      <c r="Z16" s="11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4"/>
      <c r="H17" s="11"/>
      <c r="I17" s="11"/>
      <c r="J17" s="11"/>
      <c r="K17" s="14"/>
      <c r="L17" s="11"/>
      <c r="M17" s="11"/>
      <c r="N17" s="11"/>
      <c r="O17" s="14"/>
      <c r="P17" s="11"/>
      <c r="Q17" s="11"/>
      <c r="R17" s="11"/>
      <c r="S17" s="14"/>
      <c r="T17" s="11"/>
      <c r="U17" s="11"/>
      <c r="V17" s="11"/>
      <c r="W17" s="13"/>
      <c r="X17" s="11"/>
      <c r="Y17" s="11"/>
      <c r="Z17" s="11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4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9"/>
      <c r="X18" s="16"/>
      <c r="Y18" s="16"/>
      <c r="Z18" s="16"/>
    </row>
    <row r="19" customFormat="false" ht="1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27"/>
      <c r="H19" s="20" t="n">
        <v>0.1</v>
      </c>
      <c r="I19" s="20"/>
      <c r="J19" s="20"/>
      <c r="K19" s="21"/>
      <c r="L19" s="20" t="n">
        <v>0.2</v>
      </c>
      <c r="M19" s="20"/>
      <c r="N19" s="20"/>
      <c r="O19" s="21"/>
      <c r="P19" s="20" t="n">
        <v>0.25</v>
      </c>
      <c r="Q19" s="20"/>
      <c r="R19" s="20"/>
      <c r="S19" s="21"/>
      <c r="T19" s="20" t="n">
        <v>0.35</v>
      </c>
      <c r="U19" s="20"/>
      <c r="V19" s="20"/>
      <c r="W19" s="21"/>
      <c r="X19" s="20" t="n">
        <v>0.5</v>
      </c>
      <c r="Y19" s="20"/>
      <c r="Z19" s="20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27"/>
      <c r="H20" s="20"/>
      <c r="I20" s="20"/>
      <c r="J20" s="20"/>
      <c r="K20" s="23"/>
      <c r="L20" s="20"/>
      <c r="M20" s="20"/>
      <c r="N20" s="20"/>
      <c r="O20" s="23"/>
      <c r="P20" s="20"/>
      <c r="Q20" s="20"/>
      <c r="R20" s="20"/>
      <c r="S20" s="23"/>
      <c r="T20" s="20"/>
      <c r="U20" s="20"/>
      <c r="V20" s="20"/>
      <c r="W20" s="23"/>
      <c r="X20" s="20"/>
      <c r="Y20" s="20"/>
      <c r="Z20" s="20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27"/>
      <c r="H21" s="20"/>
      <c r="I21" s="20"/>
      <c r="J21" s="20"/>
      <c r="K21" s="23"/>
      <c r="L21" s="20"/>
      <c r="M21" s="20"/>
      <c r="N21" s="20"/>
      <c r="O21" s="23"/>
      <c r="P21" s="20"/>
      <c r="Q21" s="20"/>
      <c r="R21" s="20"/>
      <c r="S21" s="23"/>
      <c r="T21" s="20"/>
      <c r="U21" s="20"/>
      <c r="V21" s="20"/>
      <c r="W21" s="23"/>
      <c r="X21" s="20"/>
      <c r="Y21" s="20"/>
      <c r="Z21" s="20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  <c r="G22" s="27"/>
      <c r="H22" s="47"/>
      <c r="I22" s="47"/>
      <c r="J22" s="47"/>
      <c r="K22" s="28"/>
      <c r="L22" s="47"/>
      <c r="M22" s="47"/>
      <c r="N22" s="47"/>
      <c r="O22" s="28"/>
      <c r="P22" s="47"/>
      <c r="Q22" s="47"/>
      <c r="R22" s="47"/>
      <c r="S22" s="28"/>
      <c r="T22" s="47"/>
      <c r="U22" s="47"/>
      <c r="V22" s="47"/>
      <c r="W22" s="28"/>
      <c r="X22" s="47"/>
      <c r="Y22" s="47"/>
      <c r="Z22" s="47"/>
    </row>
    <row r="23" customFormat="false" ht="15" hidden="false" customHeight="true" outlineLevel="0" collapsed="false">
      <c r="A23" s="18" t="s">
        <v>8</v>
      </c>
      <c r="B23" s="18"/>
      <c r="C23" s="18"/>
      <c r="D23" s="18"/>
      <c r="E23" s="18"/>
      <c r="F23" s="18"/>
      <c r="G23" s="27"/>
      <c r="H23" s="30" t="n">
        <v>0.2</v>
      </c>
      <c r="I23" s="30"/>
      <c r="J23" s="30"/>
      <c r="K23" s="31"/>
      <c r="L23" s="30" t="n">
        <v>0.3</v>
      </c>
      <c r="M23" s="30"/>
      <c r="N23" s="30"/>
      <c r="O23" s="31"/>
      <c r="P23" s="30" t="n">
        <v>0.35</v>
      </c>
      <c r="Q23" s="30"/>
      <c r="R23" s="30"/>
      <c r="S23" s="31"/>
      <c r="T23" s="30" t="n">
        <v>0.35</v>
      </c>
      <c r="U23" s="30"/>
      <c r="V23" s="30"/>
      <c r="W23" s="31"/>
      <c r="X23" s="30" t="n">
        <v>0.4</v>
      </c>
      <c r="Y23" s="30"/>
      <c r="Z23" s="30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27"/>
      <c r="H24" s="30"/>
      <c r="I24" s="30"/>
      <c r="J24" s="30"/>
      <c r="K24" s="32"/>
      <c r="L24" s="30"/>
      <c r="M24" s="30"/>
      <c r="N24" s="30"/>
      <c r="O24" s="32"/>
      <c r="P24" s="30"/>
      <c r="Q24" s="30"/>
      <c r="R24" s="30"/>
      <c r="S24" s="32"/>
      <c r="T24" s="30"/>
      <c r="U24" s="30"/>
      <c r="V24" s="30"/>
      <c r="W24" s="32"/>
      <c r="X24" s="30"/>
      <c r="Y24" s="30"/>
      <c r="Z24" s="30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27"/>
      <c r="H25" s="30"/>
      <c r="I25" s="30"/>
      <c r="J25" s="30"/>
      <c r="K25" s="32"/>
      <c r="L25" s="30"/>
      <c r="M25" s="30"/>
      <c r="N25" s="30"/>
      <c r="O25" s="32"/>
      <c r="P25" s="30"/>
      <c r="Q25" s="30"/>
      <c r="R25" s="30"/>
      <c r="S25" s="32"/>
      <c r="T25" s="30"/>
      <c r="U25" s="30"/>
      <c r="V25" s="30"/>
      <c r="W25" s="32"/>
      <c r="X25" s="30"/>
      <c r="Y25" s="30"/>
      <c r="Z25" s="30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9"/>
      <c r="K26" s="9"/>
      <c r="L26" s="4"/>
      <c r="M26" s="4"/>
      <c r="N26" s="9"/>
      <c r="O26" s="9"/>
      <c r="P26" s="9"/>
      <c r="Q26" s="9"/>
      <c r="R26" s="4"/>
      <c r="S26" s="9"/>
      <c r="T26" s="9"/>
      <c r="U26" s="9"/>
      <c r="V26" s="4"/>
      <c r="W26" s="9"/>
      <c r="X26" s="9"/>
      <c r="Y26" s="9"/>
      <c r="Z26" s="4"/>
    </row>
    <row r="27" customFormat="false" ht="15" hidden="false" customHeight="true" outlineLevel="0" collapsed="false">
      <c r="A27" s="10" t="s">
        <v>9</v>
      </c>
      <c r="B27" s="10"/>
      <c r="C27" s="10"/>
      <c r="D27" s="10"/>
      <c r="E27" s="10"/>
      <c r="F27" s="10"/>
      <c r="G27" s="4"/>
      <c r="H27" s="34" t="n">
        <v>0.45</v>
      </c>
      <c r="I27" s="34"/>
      <c r="J27" s="34"/>
      <c r="K27" s="35"/>
      <c r="L27" s="34" t="n">
        <v>0.4</v>
      </c>
      <c r="M27" s="34"/>
      <c r="N27" s="34"/>
      <c r="O27" s="35"/>
      <c r="P27" s="34" t="n">
        <v>0.35</v>
      </c>
      <c r="Q27" s="34"/>
      <c r="R27" s="34"/>
      <c r="S27" s="35"/>
      <c r="T27" s="34" t="n">
        <v>0.25</v>
      </c>
      <c r="U27" s="34"/>
      <c r="V27" s="34"/>
      <c r="W27" s="13"/>
      <c r="X27" s="34" t="n">
        <v>0.05</v>
      </c>
      <c r="Y27" s="34"/>
      <c r="Z27" s="34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4"/>
      <c r="H28" s="34"/>
      <c r="I28" s="34"/>
      <c r="J28" s="34"/>
      <c r="K28" s="35"/>
      <c r="L28" s="34"/>
      <c r="M28" s="34"/>
      <c r="N28" s="34"/>
      <c r="O28" s="35"/>
      <c r="P28" s="34"/>
      <c r="Q28" s="34"/>
      <c r="R28" s="34"/>
      <c r="S28" s="35"/>
      <c r="T28" s="34"/>
      <c r="U28" s="34"/>
      <c r="V28" s="34"/>
      <c r="W28" s="13"/>
      <c r="X28" s="34"/>
      <c r="Y28" s="34"/>
      <c r="Z28" s="34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4"/>
      <c r="H29" s="34"/>
      <c r="I29" s="34"/>
      <c r="J29" s="34"/>
      <c r="K29" s="3"/>
      <c r="L29" s="34"/>
      <c r="M29" s="34"/>
      <c r="N29" s="34"/>
      <c r="O29" s="3"/>
      <c r="P29" s="34"/>
      <c r="Q29" s="34"/>
      <c r="R29" s="34"/>
      <c r="S29" s="3"/>
      <c r="T29" s="34"/>
      <c r="U29" s="34"/>
      <c r="V29" s="34"/>
      <c r="W29" s="13"/>
      <c r="X29" s="34"/>
      <c r="Y29" s="34"/>
      <c r="Z29" s="34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4"/>
      <c r="H30" s="34"/>
      <c r="I30" s="34"/>
      <c r="J30" s="34"/>
      <c r="K30" s="3"/>
      <c r="L30" s="34"/>
      <c r="M30" s="34"/>
      <c r="N30" s="34"/>
      <c r="O30" s="3"/>
      <c r="P30" s="34"/>
      <c r="Q30" s="34"/>
      <c r="R30" s="34"/>
      <c r="S30" s="3"/>
      <c r="T30" s="34"/>
      <c r="U30" s="34"/>
      <c r="V30" s="34"/>
      <c r="W30" s="13"/>
      <c r="X30" s="34"/>
      <c r="Y30" s="34"/>
      <c r="Z30" s="3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9"/>
      <c r="K31" s="9"/>
      <c r="L31" s="4"/>
      <c r="M31" s="4"/>
      <c r="N31" s="9"/>
      <c r="O31" s="9"/>
      <c r="P31" s="9"/>
      <c r="Q31" s="9"/>
      <c r="R31" s="4"/>
      <c r="S31" s="9"/>
      <c r="T31" s="9"/>
      <c r="U31" s="9"/>
      <c r="V31" s="4"/>
      <c r="W31" s="9"/>
      <c r="X31" s="9"/>
      <c r="Y31" s="9"/>
      <c r="Z31" s="4"/>
    </row>
    <row r="32" customFormat="false" ht="15" hidden="false" customHeight="true" outlineLevel="0" collapsed="false">
      <c r="A32" s="10" t="s">
        <v>10</v>
      </c>
      <c r="B32" s="10"/>
      <c r="C32" s="10"/>
      <c r="D32" s="10"/>
      <c r="E32" s="10"/>
      <c r="F32" s="10"/>
      <c r="G32" s="4"/>
      <c r="H32" s="34" t="n">
        <v>0.25</v>
      </c>
      <c r="I32" s="34"/>
      <c r="J32" s="34"/>
      <c r="K32" s="35"/>
      <c r="L32" s="34" t="n">
        <v>0.1</v>
      </c>
      <c r="M32" s="34"/>
      <c r="N32" s="34"/>
      <c r="O32" s="35"/>
      <c r="P32" s="34" t="n">
        <v>0.05</v>
      </c>
      <c r="Q32" s="34"/>
      <c r="R32" s="34"/>
      <c r="S32" s="35"/>
      <c r="T32" s="34" t="n">
        <v>0.05</v>
      </c>
      <c r="U32" s="34"/>
      <c r="V32" s="34"/>
      <c r="W32" s="13"/>
      <c r="X32" s="34" t="n">
        <v>0.05</v>
      </c>
      <c r="Y32" s="34"/>
      <c r="Z32" s="34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4"/>
      <c r="H33" s="34"/>
      <c r="I33" s="34"/>
      <c r="J33" s="34"/>
      <c r="K33" s="35"/>
      <c r="L33" s="34"/>
      <c r="M33" s="34"/>
      <c r="N33" s="34"/>
      <c r="O33" s="35"/>
      <c r="P33" s="34"/>
      <c r="Q33" s="34"/>
      <c r="R33" s="34"/>
      <c r="S33" s="35"/>
      <c r="T33" s="34"/>
      <c r="U33" s="34"/>
      <c r="V33" s="34"/>
      <c r="W33" s="13"/>
      <c r="X33" s="34"/>
      <c r="Y33" s="34"/>
      <c r="Z33" s="34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  <c r="G34" s="4"/>
      <c r="H34" s="34"/>
      <c r="I34" s="34"/>
      <c r="J34" s="34"/>
      <c r="K34" s="3"/>
      <c r="L34" s="34"/>
      <c r="M34" s="34"/>
      <c r="N34" s="34"/>
      <c r="O34" s="3"/>
      <c r="P34" s="34"/>
      <c r="Q34" s="34"/>
      <c r="R34" s="34"/>
      <c r="S34" s="3"/>
      <c r="T34" s="34"/>
      <c r="U34" s="34"/>
      <c r="V34" s="34"/>
      <c r="W34" s="13"/>
      <c r="X34" s="34"/>
      <c r="Y34" s="34"/>
      <c r="Z34" s="34"/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/>
      <c r="G35" s="4"/>
      <c r="H35" s="34"/>
      <c r="I35" s="34"/>
      <c r="J35" s="34"/>
      <c r="K35" s="3"/>
      <c r="L35" s="34"/>
      <c r="M35" s="34"/>
      <c r="N35" s="34"/>
      <c r="O35" s="3"/>
      <c r="P35" s="34"/>
      <c r="Q35" s="34"/>
      <c r="R35" s="34"/>
      <c r="S35" s="3"/>
      <c r="T35" s="34"/>
      <c r="U35" s="34"/>
      <c r="V35" s="34"/>
      <c r="W35" s="13"/>
      <c r="X35" s="34"/>
      <c r="Y35" s="34"/>
      <c r="Z35" s="34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33"/>
      <c r="I36" s="33"/>
      <c r="J36" s="37"/>
      <c r="K36" s="37"/>
      <c r="L36" s="33"/>
      <c r="M36" s="33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4"/>
    </row>
    <row r="37" customFormat="false" ht="15" hidden="false" customHeight="true" outlineLevel="0" collapsed="false">
      <c r="A37" s="38" t="s">
        <v>39</v>
      </c>
      <c r="B37" s="38"/>
      <c r="C37" s="38"/>
      <c r="D37" s="38"/>
      <c r="E37" s="38"/>
      <c r="F37" s="38"/>
      <c r="G37" s="39"/>
      <c r="H37" s="40" t="n">
        <f aca="false">0.9+H14-1</f>
        <v>0.2</v>
      </c>
      <c r="I37" s="40"/>
      <c r="J37" s="40"/>
      <c r="K37" s="41"/>
      <c r="L37" s="40" t="n">
        <f aca="false">0.9+L14-1</f>
        <v>0.4</v>
      </c>
      <c r="M37" s="40"/>
      <c r="N37" s="40"/>
      <c r="O37" s="41"/>
      <c r="P37" s="40" t="n">
        <f aca="false">0.9+P14-1</f>
        <v>0.5</v>
      </c>
      <c r="Q37" s="40"/>
      <c r="R37" s="40"/>
      <c r="S37" s="41"/>
      <c r="T37" s="40" t="n">
        <f aca="false">0.9+T14-1</f>
        <v>0.6</v>
      </c>
      <c r="U37" s="40"/>
      <c r="V37" s="40"/>
      <c r="W37" s="41"/>
      <c r="X37" s="40" t="n">
        <f aca="false">0.9+X14-1</f>
        <v>0.8</v>
      </c>
      <c r="Y37" s="40"/>
      <c r="Z37" s="40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9"/>
      <c r="H38" s="40"/>
      <c r="I38" s="40"/>
      <c r="J38" s="40"/>
      <c r="K38" s="41"/>
      <c r="L38" s="40"/>
      <c r="M38" s="40"/>
      <c r="N38" s="40"/>
      <c r="O38" s="41"/>
      <c r="P38" s="40"/>
      <c r="Q38" s="40"/>
      <c r="R38" s="40"/>
      <c r="S38" s="41"/>
      <c r="T38" s="40"/>
      <c r="U38" s="40"/>
      <c r="V38" s="40"/>
      <c r="W38" s="41"/>
      <c r="X38" s="40"/>
      <c r="Y38" s="40"/>
      <c r="Z38" s="40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9"/>
      <c r="H39" s="40"/>
      <c r="I39" s="40"/>
      <c r="J39" s="40"/>
      <c r="K39" s="41"/>
      <c r="L39" s="40"/>
      <c r="M39" s="40"/>
      <c r="N39" s="40"/>
      <c r="O39" s="41"/>
      <c r="P39" s="40"/>
      <c r="Q39" s="40"/>
      <c r="R39" s="40"/>
      <c r="S39" s="41"/>
      <c r="T39" s="40"/>
      <c r="U39" s="40"/>
      <c r="V39" s="40"/>
      <c r="W39" s="41"/>
      <c r="X39" s="40"/>
      <c r="Y39" s="40"/>
      <c r="Z39" s="40"/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39"/>
      <c r="H40" s="40"/>
      <c r="I40" s="40"/>
      <c r="J40" s="40"/>
      <c r="K40" s="32"/>
      <c r="L40" s="40"/>
      <c r="M40" s="40"/>
      <c r="N40" s="40"/>
      <c r="O40" s="32"/>
      <c r="P40" s="40"/>
      <c r="Q40" s="40"/>
      <c r="R40" s="40"/>
      <c r="S40" s="32"/>
      <c r="T40" s="40"/>
      <c r="U40" s="40"/>
      <c r="V40" s="40"/>
      <c r="W40" s="32"/>
      <c r="X40" s="40"/>
      <c r="Y40" s="40"/>
      <c r="Z40" s="40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3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38" t="s">
        <v>40</v>
      </c>
      <c r="B42" s="38"/>
      <c r="C42" s="38"/>
      <c r="D42" s="38"/>
      <c r="E42" s="38"/>
      <c r="F42" s="38"/>
      <c r="G42" s="39"/>
      <c r="H42" s="40" t="n">
        <f aca="false">1-0.5*H32-0.4*(2*H32+H27)-0.1*(1+H32+H27)</f>
        <v>0.325</v>
      </c>
      <c r="I42" s="40"/>
      <c r="J42" s="40"/>
      <c r="K42" s="41"/>
      <c r="L42" s="40" t="n">
        <f aca="false">1-0.5*L32-0.4*(2*L32+L27)-0.1*(1+L32+L27)</f>
        <v>0.56</v>
      </c>
      <c r="M42" s="40"/>
      <c r="N42" s="40"/>
      <c r="O42" s="41"/>
      <c r="P42" s="40" t="n">
        <f aca="false">1-0.5*P32-0.4*(2*P32+P27)-0.1*(1+P32+P27)</f>
        <v>0.655</v>
      </c>
      <c r="Q42" s="40"/>
      <c r="R42" s="40"/>
      <c r="S42" s="41"/>
      <c r="T42" s="40" t="n">
        <f aca="false">1-0.5*T32-0.4*(2*T32+T27)-0.1*(1+T32+T27)</f>
        <v>0.705</v>
      </c>
      <c r="U42" s="40"/>
      <c r="V42" s="40"/>
      <c r="W42" s="41"/>
      <c r="X42" s="40" t="n">
        <f aca="false">1-0.5*X32-0.4*(2*X32+X27)-0.1*(1+X32+X27)</f>
        <v>0.805</v>
      </c>
      <c r="Y42" s="40"/>
      <c r="Z42" s="40"/>
    </row>
    <row r="43" customFormat="false" ht="15" hidden="false" customHeight="true" outlineLevel="0" collapsed="false">
      <c r="A43" s="38"/>
      <c r="B43" s="38"/>
      <c r="C43" s="38"/>
      <c r="D43" s="38"/>
      <c r="E43" s="38"/>
      <c r="F43" s="38"/>
      <c r="G43" s="39"/>
      <c r="H43" s="40"/>
      <c r="I43" s="40"/>
      <c r="J43" s="40"/>
      <c r="K43" s="41"/>
      <c r="L43" s="40"/>
      <c r="M43" s="40"/>
      <c r="N43" s="40"/>
      <c r="O43" s="41"/>
      <c r="P43" s="40"/>
      <c r="Q43" s="40"/>
      <c r="R43" s="40"/>
      <c r="S43" s="41"/>
      <c r="T43" s="40"/>
      <c r="U43" s="40"/>
      <c r="V43" s="40"/>
      <c r="W43" s="41"/>
      <c r="X43" s="40"/>
      <c r="Y43" s="40"/>
      <c r="Z43" s="40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9"/>
      <c r="H44" s="40"/>
      <c r="I44" s="40"/>
      <c r="J44" s="40"/>
      <c r="K44" s="41"/>
      <c r="L44" s="40"/>
      <c r="M44" s="40"/>
      <c r="N44" s="40"/>
      <c r="O44" s="41"/>
      <c r="P44" s="40"/>
      <c r="Q44" s="40"/>
      <c r="R44" s="40"/>
      <c r="S44" s="41"/>
      <c r="T44" s="40"/>
      <c r="U44" s="40"/>
      <c r="V44" s="40"/>
      <c r="W44" s="41"/>
      <c r="X44" s="40"/>
      <c r="Y44" s="40"/>
      <c r="Z44" s="40"/>
    </row>
    <row r="45" customFormat="false" ht="15" hidden="false" customHeight="true" outlineLevel="0" collapsed="false">
      <c r="A45" s="38"/>
      <c r="B45" s="38"/>
      <c r="C45" s="38"/>
      <c r="D45" s="38"/>
      <c r="E45" s="38"/>
      <c r="F45" s="38"/>
      <c r="G45" s="39"/>
      <c r="H45" s="40"/>
      <c r="I45" s="40"/>
      <c r="J45" s="40"/>
      <c r="K45" s="32"/>
      <c r="L45" s="40"/>
      <c r="M45" s="40"/>
      <c r="N45" s="40"/>
      <c r="O45" s="32"/>
      <c r="P45" s="40"/>
      <c r="Q45" s="40"/>
      <c r="R45" s="40"/>
      <c r="S45" s="32"/>
      <c r="T45" s="40"/>
      <c r="U45" s="40"/>
      <c r="V45" s="40"/>
      <c r="W45" s="32"/>
      <c r="X45" s="40"/>
      <c r="Y45" s="40"/>
      <c r="Z45" s="40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33"/>
      <c r="H46" s="64"/>
      <c r="I46" s="64"/>
      <c r="J46" s="64"/>
      <c r="K46" s="3"/>
      <c r="L46" s="64"/>
      <c r="M46" s="64"/>
      <c r="N46" s="64"/>
      <c r="O46" s="3"/>
      <c r="P46" s="64"/>
      <c r="Q46" s="64"/>
      <c r="R46" s="64"/>
      <c r="S46" s="3"/>
      <c r="T46" s="64"/>
      <c r="U46" s="64"/>
      <c r="V46" s="64"/>
      <c r="W46" s="3"/>
      <c r="X46" s="64"/>
      <c r="Y46" s="64"/>
      <c r="Z46" s="64"/>
    </row>
    <row r="47" customFormat="false" ht="15" hidden="false" customHeight="true" outlineLevel="0" collapsed="false">
      <c r="A47" s="65" t="s">
        <v>41</v>
      </c>
      <c r="B47" s="65"/>
      <c r="C47" s="65"/>
      <c r="D47" s="65"/>
      <c r="E47" s="65"/>
      <c r="F47" s="65"/>
      <c r="G47" s="66"/>
      <c r="H47" s="67" t="n">
        <f aca="false">1-0.5*H32-0.4*(2*H32+H27)-0.09*(2*H32+2*H27+H23)-0.01*(1+H32+H27+H23)</f>
        <v>0.332</v>
      </c>
      <c r="I47" s="67"/>
      <c r="J47" s="67"/>
      <c r="K47" s="41"/>
      <c r="L47" s="67" t="n">
        <f aca="false">1-0.5*L32-0.4*(2*L32+L27)-0.09*(2*L32+2*L27+L23)-0.01*(1+L32+L27+L23)</f>
        <v>0.575</v>
      </c>
      <c r="M47" s="67"/>
      <c r="N47" s="67"/>
      <c r="O47" s="41"/>
      <c r="P47" s="67" t="n">
        <f aca="false">1-0.5*P32-0.4*(2*P32+P27)-0.09*(2*P32+2*P27+P23)-0.01*(1+P32+P27+P23)</f>
        <v>0.674</v>
      </c>
      <c r="Q47" s="67"/>
      <c r="R47" s="67"/>
      <c r="S47" s="41"/>
      <c r="T47" s="67" t="n">
        <f aca="false">1-0.5*T32-0.4*(2*T32+T27)-0.09*(2*T32+2*T27+T23)-0.01*(1+T32+T27+T23)</f>
        <v>0.733</v>
      </c>
      <c r="U47" s="67"/>
      <c r="V47" s="67"/>
      <c r="W47" s="41"/>
      <c r="X47" s="67" t="n">
        <f aca="false">1-0.5*X32-0.4*(2*X32+X27)-0.09*(2*X32+2*X27+X23)-0.01*(1+X32+X27+X23)</f>
        <v>0.846</v>
      </c>
      <c r="Y47" s="67"/>
      <c r="Z47" s="67"/>
    </row>
    <row r="48" customFormat="false" ht="15" hidden="false" customHeight="true" outlineLevel="0" collapsed="false">
      <c r="A48" s="65"/>
      <c r="B48" s="65"/>
      <c r="C48" s="65"/>
      <c r="D48" s="65"/>
      <c r="E48" s="65"/>
      <c r="F48" s="65"/>
      <c r="G48" s="66"/>
      <c r="H48" s="67"/>
      <c r="I48" s="67"/>
      <c r="J48" s="67"/>
      <c r="K48" s="41"/>
      <c r="L48" s="67"/>
      <c r="M48" s="67"/>
      <c r="N48" s="67"/>
      <c r="O48" s="41"/>
      <c r="P48" s="67"/>
      <c r="Q48" s="67"/>
      <c r="R48" s="67"/>
      <c r="S48" s="41"/>
      <c r="T48" s="67"/>
      <c r="U48" s="67"/>
      <c r="V48" s="67"/>
      <c r="W48" s="41"/>
      <c r="X48" s="67"/>
      <c r="Y48" s="67"/>
      <c r="Z48" s="67"/>
    </row>
    <row r="49" customFormat="false" ht="15" hidden="false" customHeight="true" outlineLevel="0" collapsed="false">
      <c r="A49" s="65"/>
      <c r="B49" s="65"/>
      <c r="C49" s="65"/>
      <c r="D49" s="65"/>
      <c r="E49" s="65"/>
      <c r="F49" s="65"/>
      <c r="G49" s="66"/>
      <c r="H49" s="67"/>
      <c r="I49" s="67"/>
      <c r="J49" s="67"/>
      <c r="K49" s="41"/>
      <c r="L49" s="67"/>
      <c r="M49" s="67"/>
      <c r="N49" s="67"/>
      <c r="O49" s="41"/>
      <c r="P49" s="67"/>
      <c r="Q49" s="67"/>
      <c r="R49" s="67"/>
      <c r="S49" s="41"/>
      <c r="T49" s="67"/>
      <c r="U49" s="67"/>
      <c r="V49" s="67"/>
      <c r="W49" s="41"/>
      <c r="X49" s="67"/>
      <c r="Y49" s="67"/>
      <c r="Z49" s="67"/>
    </row>
    <row r="50" customFormat="false" ht="15" hidden="false" customHeight="true" outlineLevel="0" collapsed="false">
      <c r="A50" s="65"/>
      <c r="B50" s="65"/>
      <c r="C50" s="65"/>
      <c r="D50" s="65"/>
      <c r="E50" s="65"/>
      <c r="F50" s="65"/>
      <c r="G50" s="66"/>
      <c r="H50" s="67"/>
      <c r="I50" s="67"/>
      <c r="J50" s="67"/>
      <c r="K50" s="32"/>
      <c r="L50" s="67"/>
      <c r="M50" s="67"/>
      <c r="N50" s="67"/>
      <c r="O50" s="32"/>
      <c r="P50" s="67"/>
      <c r="Q50" s="67"/>
      <c r="R50" s="67"/>
      <c r="S50" s="32"/>
      <c r="T50" s="67"/>
      <c r="U50" s="67"/>
      <c r="V50" s="67"/>
      <c r="W50" s="32"/>
      <c r="X50" s="67"/>
      <c r="Y50" s="67"/>
      <c r="Z50" s="67"/>
    </row>
    <row r="51" customFormat="false" ht="15" hidden="false" customHeight="true" outlineLevel="0" collapsed="false">
      <c r="A51" s="71"/>
      <c r="B51" s="71"/>
      <c r="C51" s="71"/>
      <c r="D51" s="71"/>
      <c r="E51" s="71"/>
      <c r="F51" s="71"/>
      <c r="G51" s="3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9"/>
      <c r="X51" s="3"/>
      <c r="Y51" s="3"/>
      <c r="Z51" s="3"/>
    </row>
    <row r="52" customFormat="false" ht="15" hidden="false" customHeight="true" outlineLevel="0" collapsed="false">
      <c r="A52" s="43" t="s">
        <v>42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19.8" hidden="false" customHeight="true" outlineLevel="0" collapsed="false">
      <c r="H54" s="44"/>
      <c r="I54" s="44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</row>
    <row r="55" customFormat="false" ht="19.8" hidden="false" customHeight="true" outlineLevel="0" collapsed="false">
      <c r="H55" s="44"/>
      <c r="I55" s="44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</row>
    <row r="56" customFormat="false" ht="19.8" hidden="false" customHeight="true" outlineLevel="0" collapsed="false">
      <c r="H56" s="44"/>
      <c r="I56" s="44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</row>
    <row r="57" customFormat="false" ht="19.8" hidden="false" customHeight="true" outlineLevel="0" collapsed="false">
      <c r="H57" s="44"/>
      <c r="I57" s="44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</row>
    <row r="58" customFormat="false" ht="19.8" hidden="false" customHeight="true" outlineLevel="0" collapsed="false">
      <c r="H58" s="44"/>
      <c r="I58" s="44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</row>
    <row r="59" customFormat="false" ht="19.8" hidden="false" customHeight="true" outlineLevel="0" collapsed="false">
      <c r="H59" s="44"/>
      <c r="I59" s="44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customFormat="false" ht="19.8" hidden="false" customHeight="true" outlineLevel="0" collapsed="false">
      <c r="H60" s="44"/>
      <c r="I60" s="44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</row>
    <row r="61" customFormat="false" ht="19.8" hidden="false" customHeight="true" outlineLevel="0" collapsed="false">
      <c r="H61" s="44"/>
      <c r="I61" s="44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</row>
    <row r="62" customFormat="false" ht="19.8" hidden="false" customHeight="true" outlineLevel="0" collapsed="false">
      <c r="H62" s="44"/>
      <c r="I62" s="44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</row>
    <row r="63" customFormat="false" ht="19.8" hidden="false" customHeight="true" outlineLevel="0" collapsed="false">
      <c r="H63" s="44"/>
      <c r="I63" s="44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</row>
    <row r="64" customFormat="false" ht="19.8" hidden="false" customHeight="true" outlineLevel="0" collapsed="false">
      <c r="H64" s="44"/>
      <c r="I64" s="44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</row>
    <row r="65" customFormat="false" ht="19.8" hidden="false" customHeight="true" outlineLevel="0" collapsed="false">
      <c r="H65" s="44"/>
      <c r="I65" s="44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</row>
    <row r="66" customFormat="false" ht="19.8" hidden="false" customHeight="true" outlineLevel="0" collapsed="false">
      <c r="H66" s="44"/>
      <c r="I66" s="44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</row>
    <row r="67" customFormat="false" ht="19.8" hidden="false" customHeight="true" outlineLevel="0" collapsed="false">
      <c r="H67" s="44"/>
      <c r="I67" s="44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</row>
    <row r="68" customFormat="false" ht="19.8" hidden="false" customHeight="true" outlineLevel="0" collapsed="false">
      <c r="H68" s="44"/>
      <c r="I68" s="44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</row>
    <row r="69" customFormat="false" ht="19.8" hidden="false" customHeight="true" outlineLevel="0" collapsed="false">
      <c r="H69" s="44"/>
      <c r="I69" s="44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</row>
    <row r="70" customFormat="false" ht="19.8" hidden="false" customHeight="tru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</row>
    <row r="71" customFormat="false" ht="19.8" hidden="false" customHeight="tru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</row>
    <row r="72" customFormat="false" ht="19.8" hidden="false" customHeight="tru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</row>
    <row r="73" customFormat="false" ht="19.8" hidden="false" customHeight="tru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</row>
    <row r="74" customFormat="false" ht="19.8" hidden="false" customHeight="tru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</row>
    <row r="75" customFormat="false" ht="19.8" hidden="false" customHeight="tru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</row>
    <row r="76" customFormat="false" ht="19.8" hidden="false" customHeight="tru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</row>
    <row r="77" customFormat="false" ht="19.8" hidden="false" customHeight="tru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</row>
    <row r="78" customFormat="false" ht="19.8" hidden="false" customHeight="tru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</row>
    <row r="79" customFormat="false" ht="19.8" hidden="false" customHeight="tru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</row>
    <row r="80" customFormat="false" ht="19.8" hidden="false" customHeight="tru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</row>
    <row r="81" customFormat="false" ht="19.8" hidden="false" customHeight="tru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</row>
    <row r="82" customFormat="false" ht="19.8" hidden="false" customHeight="tru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</row>
    <row r="83" customFormat="false" ht="19.8" hidden="false" customHeight="tru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19.8" hidden="false" customHeight="tru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</row>
    <row r="85" customFormat="false" ht="19.8" hidden="false" customHeight="tru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</row>
    <row r="86" customFormat="false" ht="19.8" hidden="false" customHeight="tru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</row>
    <row r="87" customFormat="false" ht="19.8" hidden="false" customHeight="tru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</row>
    <row r="88" customFormat="false" ht="19.8" hidden="false" customHeight="tru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</row>
    <row r="89" customFormat="false" ht="19.8" hidden="false" customHeight="tru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19.8" hidden="false" customHeight="tru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</row>
    <row r="91" customFormat="false" ht="19.8" hidden="false" customHeight="tru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</row>
    <row r="92" customFormat="false" ht="19.8" hidden="false" customHeight="tru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</row>
    <row r="93" customFormat="false" ht="19.8" hidden="false" customHeight="tru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</row>
    <row r="94" customFormat="false" ht="19.8" hidden="false" customHeight="tru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</row>
    <row r="95" customFormat="false" ht="19.8" hidden="false" customHeight="tru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</row>
    <row r="96" customFormat="false" ht="19.8" hidden="false" customHeight="tru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</row>
    <row r="97" customFormat="false" ht="19.8" hidden="false" customHeight="tru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</row>
    <row r="98" customFormat="false" ht="19.8" hidden="false" customHeight="tru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</row>
    <row r="99" customFormat="false" ht="19.8" hidden="false" customHeight="tru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</row>
    <row r="100" customFormat="false" ht="19.8" hidden="false" customHeight="tru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</row>
    <row r="101" customFormat="false" ht="19.8" hidden="false" customHeight="tru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</row>
    <row r="102" customFormat="false" ht="19.8" hidden="false" customHeight="tru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</row>
    <row r="103" customFormat="false" ht="19.8" hidden="false" customHeight="tru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</row>
    <row r="104" customFormat="false" ht="19.8" hidden="false" customHeight="tru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</row>
    <row r="105" customFormat="false" ht="19.8" hidden="false" customHeight="tru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</row>
    <row r="106" customFormat="false" ht="19.8" hidden="false" customHeight="tru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</row>
    <row r="107" customFormat="false" ht="19.8" hidden="false" customHeight="tru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</row>
    <row r="108" customFormat="false" ht="19.8" hidden="false" customHeight="tru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</row>
    <row r="109" customFormat="false" ht="19.8" hidden="false" customHeight="tru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</row>
    <row r="110" customFormat="false" ht="19.8" hidden="false" customHeight="tru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</row>
    <row r="111" customFormat="false" ht="19.8" hidden="false" customHeight="tru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</row>
    <row r="112" customFormat="false" ht="19.8" hidden="false" customHeight="tru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</row>
    <row r="113" customFormat="false" ht="19.8" hidden="false" customHeight="tru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</row>
    <row r="114" customFormat="false" ht="19.8" hidden="false" customHeight="tru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</row>
    <row r="115" customFormat="false" ht="13.2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</row>
    <row r="116" customFormat="false" ht="13.2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</row>
    <row r="117" customFormat="false" ht="13.2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</row>
    <row r="118" customFormat="false" ht="13.2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</row>
    <row r="119" customFormat="false" ht="13.2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</row>
    <row r="120" customFormat="false" ht="13.2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</row>
    <row r="121" customFormat="false" ht="13.2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</row>
    <row r="122" customFormat="false" ht="13.2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</row>
    <row r="123" customFormat="false" ht="13.2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</row>
    <row r="124" customFormat="false" ht="13.2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</row>
    <row r="125" customFormat="false" ht="13.2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</row>
    <row r="126" customFormat="false" ht="13.2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3.2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13.2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13.2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13.2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13.2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13.2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13.2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</row>
    <row r="134" customFormat="false" ht="13.2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13.2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3.2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3.2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13.2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13.2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13.2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13.2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13.2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13.2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3.2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13.2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13.2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13.2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13.2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13.2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</row>
    <row r="150" customFormat="false" ht="13.2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13.2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13.2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13.2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3.2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13.2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13.2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13.2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  <row r="158" customFormat="false" ht="13.2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</row>
    <row r="159" customFormat="false" ht="13.2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customFormat="false" ht="13.2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customFormat="false" ht="13.2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</row>
    <row r="162" customFormat="false" ht="13.2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</row>
    <row r="163" customFormat="false" ht="13.2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  <row r="164" customFormat="false" ht="13.2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</row>
    <row r="165" customFormat="false" ht="13.2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</row>
    <row r="166" customFormat="false" ht="13.2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</row>
    <row r="167" customFormat="false" ht="13.2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</row>
    <row r="168" customFormat="false" ht="13.2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</row>
    <row r="169" customFormat="false" ht="13.2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</row>
    <row r="170" customFormat="false" ht="13.2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</row>
    <row r="171" customFormat="false" ht="13.2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</row>
    <row r="172" customFormat="false" ht="13.2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</row>
    <row r="173" customFormat="false" ht="13.2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</row>
    <row r="174" customFormat="false" ht="13.2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</row>
    <row r="175" customFormat="false" ht="13.2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</row>
    <row r="176" customFormat="false" ht="13.2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</row>
    <row r="177" customFormat="false" ht="13.2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</row>
    <row r="178" customFormat="false" ht="13.2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</row>
    <row r="179" customFormat="false" ht="13.2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</row>
  </sheetData>
  <mergeCells count="56">
    <mergeCell ref="A2:Z4"/>
    <mergeCell ref="H7:J12"/>
    <mergeCell ref="L7:N12"/>
    <mergeCell ref="P7:R12"/>
    <mergeCell ref="T7:V12"/>
    <mergeCell ref="X7:Z12"/>
    <mergeCell ref="A9:F12"/>
    <mergeCell ref="A14:F17"/>
    <mergeCell ref="H14:J17"/>
    <mergeCell ref="L14:N17"/>
    <mergeCell ref="P14:R17"/>
    <mergeCell ref="T14:V17"/>
    <mergeCell ref="X14:Z17"/>
    <mergeCell ref="A19:F21"/>
    <mergeCell ref="H19:J21"/>
    <mergeCell ref="L19:N21"/>
    <mergeCell ref="P19:R21"/>
    <mergeCell ref="T19:V21"/>
    <mergeCell ref="X19:Z21"/>
    <mergeCell ref="A23:F25"/>
    <mergeCell ref="H23:J25"/>
    <mergeCell ref="L23:N25"/>
    <mergeCell ref="P23:R25"/>
    <mergeCell ref="T23:V25"/>
    <mergeCell ref="X23:Z25"/>
    <mergeCell ref="A27:F30"/>
    <mergeCell ref="H27:J30"/>
    <mergeCell ref="L27:N30"/>
    <mergeCell ref="P27:R30"/>
    <mergeCell ref="T27:V30"/>
    <mergeCell ref="X27:Z30"/>
    <mergeCell ref="A32:F35"/>
    <mergeCell ref="H32:J35"/>
    <mergeCell ref="L32:N35"/>
    <mergeCell ref="P32:R35"/>
    <mergeCell ref="T32:V35"/>
    <mergeCell ref="X32:Z35"/>
    <mergeCell ref="A37:F40"/>
    <mergeCell ref="H37:J40"/>
    <mergeCell ref="L37:N40"/>
    <mergeCell ref="P37:R40"/>
    <mergeCell ref="T37:V40"/>
    <mergeCell ref="X37:Z40"/>
    <mergeCell ref="A42:F45"/>
    <mergeCell ref="H42:J45"/>
    <mergeCell ref="L42:N45"/>
    <mergeCell ref="P42:R45"/>
    <mergeCell ref="T42:V45"/>
    <mergeCell ref="X42:Z45"/>
    <mergeCell ref="A47:F50"/>
    <mergeCell ref="H47:J50"/>
    <mergeCell ref="L47:N50"/>
    <mergeCell ref="P47:R50"/>
    <mergeCell ref="T47:V50"/>
    <mergeCell ref="X47:Z50"/>
    <mergeCell ref="A52:Z53"/>
  </mergeCells>
  <printOptions headings="false" gridLines="false" gridLinesSet="true" horizontalCentered="true" verticalCentered="tru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7:25:28Z</dcterms:created>
  <dc:creator>t.piketty</dc:creator>
  <dc:description/>
  <dc:language>en-US</dc:language>
  <cp:lastModifiedBy>Thomas Piketty</cp:lastModifiedBy>
  <cp:lastPrinted>2013-07-30T09:50:48Z</cp:lastPrinted>
  <dcterms:modified xsi:type="dcterms:W3CDTF">2013-07-30T09:50:53Z</dcterms:modified>
  <cp:revision>0</cp:revision>
  <dc:subject/>
  <dc:title/>
</cp:coreProperties>
</file>