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6.1" sheetId="1" state="visible" r:id="rId2"/>
    <sheet name="G6.2" sheetId="2" state="visible" r:id="rId3"/>
    <sheet name="G6.3" sheetId="3" state="visible" r:id="rId4"/>
    <sheet name="G6.4" sheetId="4" state="visible" r:id="rId5"/>
    <sheet name="G6.5" sheetId="5" state="visible" r:id="rId6"/>
    <sheet name="G6.6" sheetId="6" state="visible" r:id="rId7"/>
    <sheet name="G6.7" sheetId="7" state="visible" r:id="rId8"/>
    <sheet name="G6.8" sheetId="8" state="visible" r:id="rId9"/>
    <sheet name="GS6.1" sheetId="9" state="visible" r:id="rId10"/>
    <sheet name="GS6.2" sheetId="10" state="visible" r:id="rId11"/>
    <sheet name="GS6.3" sheetId="11" state="visible" r:id="rId12"/>
    <sheet name="TS6.1" sheetId="12" state="visible" r:id="rId13"/>
    <sheet name="TS6.2" sheetId="13" state="visible" r:id="rId14"/>
    <sheet name="TS6.3" sheetId="14" state="visible" r:id="rId15"/>
    <sheet name="TS6.4" sheetId="15" state="visible" r:id="rId16"/>
    <sheet name="DetailsTS6.4(1)" sheetId="16" state="visible" r:id="rId17"/>
    <sheet name="DetailsTS6.4(2)" sheetId="17" state="visible" r:id="rId18"/>
    <sheet name="DetailsTS6.4(3)" sheetId="18" state="visible" r:id="rId19"/>
    <sheet name="DetailsTS6.4(4)" sheetId="19" state="visible" r:id="rId20"/>
    <sheet name="DetailsUK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name="column_headings" vbProcedure="false">'[1]'!$A$16:$O$16</definedName>
    <definedName function="false" hidden="false" name="column_numbers" vbProcedure="false">'[1]'!$B$18:$O$18</definedName>
    <definedName function="false" hidden="false" name="data" vbProcedure="false">'[1]'!$B$19:$P$44</definedName>
    <definedName function="false" hidden="false" name="data2" vbProcedure="false">'[2]'!$B$19:$P$44</definedName>
    <definedName function="false" hidden="false" name="ea_flux" vbProcedure="false">'[1]'!$A$240</definedName>
    <definedName function="false" hidden="false" name="Equilibre" vbProcedure="false">'[1]'!$F$14</definedName>
    <definedName function="false" hidden="false" name="footnotes" vbProcedure="false">'[1]'!$A$1</definedName>
    <definedName function="false" hidden="false" name="PIB" vbProcedure="false">'[1]'!$F$1</definedName>
    <definedName function="false" hidden="false" name="ressources" vbProcedure="false">'[1]'!$A$441</definedName>
    <definedName function="false" hidden="false" name="rpflux" vbProcedure="false">'[1]'!$A$831:$A$832</definedName>
    <definedName function="false" hidden="false" name="rptof" vbProcedure="false">'[1]'!$A$597</definedName>
    <definedName function="false" hidden="false" name="spanners_level1" vbProcedure="false">'[1]'!$A$1</definedName>
    <definedName function="false" hidden="false" name="spanners_level2" vbProcedure="false">'[1]'!$A$1</definedName>
    <definedName function="false" hidden="false" name="spanners_level3" vbProcedure="false">'[1]'!$A$1</definedName>
    <definedName function="false" hidden="false" name="spanners_level4" vbProcedure="false">'[1]'!$A$1</definedName>
    <definedName function="false" hidden="false" name="spanners_level5" vbProcedure="false">'[1]'!$A$1</definedName>
    <definedName function="false" hidden="false" name="stub_lines" vbProcedure="false">'[1]'!$A$18:$A$44</definedName>
    <definedName function="false" hidden="false" name="Table_DE_4b__Sources_of_private_wealth_accumulation_in_Germany__1870_2010___Multiplicative_decomposition" vbProcedure="false">[8]TableDE4b!$A$3</definedName>
    <definedName function="false" hidden="false" name="temp" vbProcedure="false">'[3]'!$A$1</definedName>
    <definedName function="false" hidden="false" name="titles" vbProcedure="false">'[1]'!$A$8:$A$10</definedName>
    <definedName function="false" hidden="false" name="totals" vbProcedure="false">'[1]'!$A$19:$XFD$19</definedName>
    <definedName function="false" hidden="false" name="xxx" vbProcedure="false">'[2]'!$A$1</definedName>
    <definedName function="false" hidden="false" localSheetId="11" name="column_headings" vbProcedure="false">'[4]'!$A$16:$O$16</definedName>
    <definedName function="false" hidden="false" localSheetId="11" name="column_numbers" vbProcedure="false">'[4]'!$B$18:$O$18</definedName>
    <definedName function="false" hidden="false" localSheetId="11" name="data" vbProcedure="false">'[4]'!$B$19:$P$44</definedName>
    <definedName function="false" hidden="false" localSheetId="11" name="data2" vbProcedure="false">'[5]'!$B$19:$P$44</definedName>
    <definedName function="false" hidden="false" localSheetId="11" name="ea_flux" vbProcedure="false">'[4]'!$A$240</definedName>
    <definedName function="false" hidden="false" localSheetId="11" name="Equilibre" vbProcedure="false">'[4]'!$F$14</definedName>
    <definedName function="false" hidden="false" localSheetId="11" name="footnotes" vbProcedure="false">'[4]'!$A$1</definedName>
    <definedName function="false" hidden="false" localSheetId="11" name="PIB" vbProcedure="false">'[4]'!$F$1</definedName>
    <definedName function="false" hidden="false" localSheetId="11" name="ressources" vbProcedure="false">'[4]'!$A$441</definedName>
    <definedName function="false" hidden="false" localSheetId="11" name="rpflux" vbProcedure="false">'[4]'!$A$831:$A$832</definedName>
    <definedName function="false" hidden="false" localSheetId="11" name="rptof" vbProcedure="false">'[4]'!$A$597</definedName>
    <definedName function="false" hidden="false" localSheetId="11" name="spanners_level1" vbProcedure="false">'[4]'!$A$1</definedName>
    <definedName function="false" hidden="false" localSheetId="11" name="spanners_level2" vbProcedure="false">'[4]'!$A$1</definedName>
    <definedName function="false" hidden="false" localSheetId="11" name="spanners_level3" vbProcedure="false">'[4]'!$A$1</definedName>
    <definedName function="false" hidden="false" localSheetId="11" name="spanners_level4" vbProcedure="false">'[4]'!$A$1</definedName>
    <definedName function="false" hidden="false" localSheetId="11" name="spanners_level5" vbProcedure="false">'[4]'!$A$1</definedName>
    <definedName function="false" hidden="false" localSheetId="11" name="stub_lines" vbProcedure="false">'[4]'!$A$18:$A$44</definedName>
    <definedName function="false" hidden="false" localSheetId="11" name="temp" vbProcedure="false">'[6]'!$A$1</definedName>
    <definedName function="false" hidden="false" localSheetId="11" name="titles" vbProcedure="false">'[4]'!$A$8:$A$10</definedName>
    <definedName function="false" hidden="false" localSheetId="11" name="totals" vbProcedure="false">'[4]'!$A$19:$XFD$19</definedName>
    <definedName function="false" hidden="false" localSheetId="11" name="xxx" vbProcedure="false">'[5]'!$A$1</definedName>
    <definedName function="false" hidden="false" localSheetId="12" name="column_headings" vbProcedure="false">'[4]'!$A$16:$O$16</definedName>
    <definedName function="false" hidden="false" localSheetId="12" name="column_numbers" vbProcedure="false">'[4]'!$B$18:$O$18</definedName>
    <definedName function="false" hidden="false" localSheetId="12" name="data" vbProcedure="false">'[4]'!$B$19:$P$44</definedName>
    <definedName function="false" hidden="false" localSheetId="12" name="data2" vbProcedure="false">'[5]'!$B$19:$P$44</definedName>
    <definedName function="false" hidden="false" localSheetId="12" name="ea_flux" vbProcedure="false">'[4]'!$A$240</definedName>
    <definedName function="false" hidden="false" localSheetId="12" name="Equilibre" vbProcedure="false">'[4]'!$F$14</definedName>
    <definedName function="false" hidden="false" localSheetId="12" name="footnotes" vbProcedure="false">'[4]'!$A$1</definedName>
    <definedName function="false" hidden="false" localSheetId="12" name="PIB" vbProcedure="false">'[4]'!$F$1</definedName>
    <definedName function="false" hidden="false" localSheetId="12" name="ressources" vbProcedure="false">'[4]'!$A$441</definedName>
    <definedName function="false" hidden="false" localSheetId="12" name="rpflux" vbProcedure="false">'[4]'!$A$831:$A$832</definedName>
    <definedName function="false" hidden="false" localSheetId="12" name="rptof" vbProcedure="false">'[4]'!$A$597</definedName>
    <definedName function="false" hidden="false" localSheetId="12" name="spanners_level1" vbProcedure="false">'[4]'!$A$1</definedName>
    <definedName function="false" hidden="false" localSheetId="12" name="spanners_level2" vbProcedure="false">'[4]'!$A$1</definedName>
    <definedName function="false" hidden="false" localSheetId="12" name="spanners_level3" vbProcedure="false">'[4]'!$A$1</definedName>
    <definedName function="false" hidden="false" localSheetId="12" name="spanners_level4" vbProcedure="false">'[4]'!$A$1</definedName>
    <definedName function="false" hidden="false" localSheetId="12" name="spanners_level5" vbProcedure="false">'[4]'!$A$1</definedName>
    <definedName function="false" hidden="false" localSheetId="12" name="stub_lines" vbProcedure="false">'[4]'!$A$18:$A$44</definedName>
    <definedName function="false" hidden="false" localSheetId="12" name="temp" vbProcedure="false">'[6]'!$A$1</definedName>
    <definedName function="false" hidden="false" localSheetId="12" name="titles" vbProcedure="false">'[4]'!$A$8:$A$10</definedName>
    <definedName function="false" hidden="false" localSheetId="12" name="totals" vbProcedure="false">'[4]'!$A$19:$XFD$19</definedName>
    <definedName function="false" hidden="false" localSheetId="12" name="xxx" vbProcedure="false">'[5]'!$A$1</definedName>
    <definedName function="false" hidden="false" localSheetId="14" name="column_headings" vbProcedure="false">'[7]'!$A$16:$O$16</definedName>
    <definedName function="false" hidden="false" localSheetId="14" name="column_numbers" vbProcedure="false">'[7]'!$B$18:$O$18</definedName>
    <definedName function="false" hidden="false" localSheetId="14" name="data" vbProcedure="false">'[7]'!$B$19:$P$44</definedName>
    <definedName function="false" hidden="false" localSheetId="14" name="ea_flux" vbProcedure="false">'[7]'!$A$240</definedName>
    <definedName function="false" hidden="false" localSheetId="14" name="Equilibre" vbProcedure="false">'[7]'!$F$14</definedName>
    <definedName function="false" hidden="false" localSheetId="14" name="footnotes" vbProcedure="false">'[7]'!$A$1</definedName>
    <definedName function="false" hidden="false" localSheetId="14" name="PIB" vbProcedure="false">'[7]'!$F$1</definedName>
    <definedName function="false" hidden="false" localSheetId="14" name="ressources" vbProcedure="false">'[7]'!$A$441</definedName>
    <definedName function="false" hidden="false" localSheetId="14" name="rpflux" vbProcedure="false">'[7]'!$A$831:$A$832</definedName>
    <definedName function="false" hidden="false" localSheetId="14" name="rptof" vbProcedure="false">'[7]'!$A$597</definedName>
    <definedName function="false" hidden="false" localSheetId="14" name="spanners_level1" vbProcedure="false">'[7]'!$A$1</definedName>
    <definedName function="false" hidden="false" localSheetId="14" name="spanners_level2" vbProcedure="false">'[7]'!$A$1</definedName>
    <definedName function="false" hidden="false" localSheetId="14" name="spanners_level3" vbProcedure="false">'[7]'!$A$1</definedName>
    <definedName function="false" hidden="false" localSheetId="14" name="spanners_level4" vbProcedure="false">'[7]'!$A$1</definedName>
    <definedName function="false" hidden="false" localSheetId="14" name="spanners_level5" vbProcedure="false">'[7]'!$A$1</definedName>
    <definedName function="false" hidden="false" localSheetId="14" name="stub_lines" vbProcedure="false">'[7]'!$A$18:$A$44</definedName>
    <definedName function="false" hidden="false" localSheetId="14" name="titles" vbProcedure="false">'[7]'!$A$8:$A$10</definedName>
    <definedName function="false" hidden="false" localSheetId="14" name="totals" vbProcedure="false">'[7]'!$A$19:$XFD$19</definedName>
    <definedName function="false" hidden="false" localSheetId="15" name="column_headings" vbProcedure="false">'[7]'!$A$16:$O$16</definedName>
    <definedName function="false" hidden="false" localSheetId="15" name="column_numbers" vbProcedure="false">'[7]'!$B$18:$O$18</definedName>
    <definedName function="false" hidden="false" localSheetId="15" name="data" vbProcedure="false">'[7]'!$B$19:$P$44</definedName>
    <definedName function="false" hidden="false" localSheetId="15" name="ea_flux" vbProcedure="false">'[7]'!$A$240</definedName>
    <definedName function="false" hidden="false" localSheetId="15" name="Equilibre" vbProcedure="false">'[7]'!$F$14</definedName>
    <definedName function="false" hidden="false" localSheetId="15" name="footnotes" vbProcedure="false">'[7]'!$A$1</definedName>
    <definedName function="false" hidden="false" localSheetId="15" name="PIB" vbProcedure="false">'[7]'!$F$1</definedName>
    <definedName function="false" hidden="false" localSheetId="15" name="ressources" vbProcedure="false">'[7]'!$A$441</definedName>
    <definedName function="false" hidden="false" localSheetId="15" name="rpflux" vbProcedure="false">'[7]'!$A$831:$A$832</definedName>
    <definedName function="false" hidden="false" localSheetId="15" name="rptof" vbProcedure="false">'[7]'!$A$597</definedName>
    <definedName function="false" hidden="false" localSheetId="15" name="spanners_level1" vbProcedure="false">'[7]'!$A$1</definedName>
    <definedName function="false" hidden="false" localSheetId="15" name="spanners_level2" vbProcedure="false">'[7]'!$A$1</definedName>
    <definedName function="false" hidden="false" localSheetId="15" name="spanners_level3" vbProcedure="false">'[7]'!$A$1</definedName>
    <definedName function="false" hidden="false" localSheetId="15" name="spanners_level4" vbProcedure="false">'[7]'!$A$1</definedName>
    <definedName function="false" hidden="false" localSheetId="15" name="spanners_level5" vbProcedure="false">'[7]'!$A$1</definedName>
    <definedName function="false" hidden="false" localSheetId="15" name="stub_lines" vbProcedure="false">'[7]'!$A$18:$A$44</definedName>
    <definedName function="false" hidden="false" localSheetId="15" name="temp" vbProcedure="false">'[3]'!$A$1</definedName>
    <definedName function="false" hidden="false" localSheetId="15" name="titles" vbProcedure="false">'[7]'!$A$8:$A$10</definedName>
    <definedName function="false" hidden="false" localSheetId="15" name="totals" vbProcedure="false">'[7]'!$A$19:$XFD$19</definedName>
    <definedName function="false" hidden="false" localSheetId="15" name="xxx" vbProcedure="false">'[2]'!$A$1</definedName>
    <definedName function="false" hidden="false" localSheetId="16" name="column_headings" vbProcedure="false">'[7]'!$A$16:$O$16</definedName>
    <definedName function="false" hidden="false" localSheetId="16" name="column_numbers" vbProcedure="false">'[7]'!$B$18:$O$18</definedName>
    <definedName function="false" hidden="false" localSheetId="16" name="data" vbProcedure="false">'[7]'!$B$19:$P$44</definedName>
    <definedName function="false" hidden="false" localSheetId="16" name="ea_flux" vbProcedure="false">'[7]'!$A$240</definedName>
    <definedName function="false" hidden="false" localSheetId="16" name="Equilibre" vbProcedure="false">'[7]'!$F$14</definedName>
    <definedName function="false" hidden="false" localSheetId="16" name="footnotes" vbProcedure="false">'[7]'!$A$1</definedName>
    <definedName function="false" hidden="false" localSheetId="16" name="PIB" vbProcedure="false">'[7]'!$F$1</definedName>
    <definedName function="false" hidden="false" localSheetId="16" name="ressources" vbProcedure="false">'[7]'!$A$441</definedName>
    <definedName function="false" hidden="false" localSheetId="16" name="rpflux" vbProcedure="false">'[7]'!$A$831:$A$832</definedName>
    <definedName function="false" hidden="false" localSheetId="16" name="rptof" vbProcedure="false">'[7]'!$A$597</definedName>
    <definedName function="false" hidden="false" localSheetId="16" name="spanners_level1" vbProcedure="false">'[7]'!$A$1</definedName>
    <definedName function="false" hidden="false" localSheetId="16" name="spanners_level2" vbProcedure="false">'[7]'!$A$1</definedName>
    <definedName function="false" hidden="false" localSheetId="16" name="spanners_level3" vbProcedure="false">'[7]'!$A$1</definedName>
    <definedName function="false" hidden="false" localSheetId="16" name="spanners_level4" vbProcedure="false">'[7]'!$A$1</definedName>
    <definedName function="false" hidden="false" localSheetId="16" name="spanners_level5" vbProcedure="false">'[7]'!$A$1</definedName>
    <definedName function="false" hidden="false" localSheetId="16" name="stub_lines" vbProcedure="false">'[7]'!$A$18:$A$44</definedName>
    <definedName function="false" hidden="false" localSheetId="16" name="titles" vbProcedure="false">'[7]'!$A$8:$A$10</definedName>
    <definedName function="false" hidden="false" localSheetId="16" name="totals" vbProcedure="false">'[7]'!$A$19:$XFD$19</definedName>
    <definedName function="false" hidden="false" localSheetId="17" name="column_headings" vbProcedure="false">'[7]'!$A$16:$O$16</definedName>
    <definedName function="false" hidden="false" localSheetId="17" name="column_numbers" vbProcedure="false">'[7]'!$B$18:$O$18</definedName>
    <definedName function="false" hidden="false" localSheetId="17" name="data" vbProcedure="false">'[7]'!$B$19:$P$44</definedName>
    <definedName function="false" hidden="false" localSheetId="17" name="ea_flux" vbProcedure="false">'[7]'!$A$240</definedName>
    <definedName function="false" hidden="false" localSheetId="17" name="Equilibre" vbProcedure="false">'[7]'!$F$14</definedName>
    <definedName function="false" hidden="false" localSheetId="17" name="footnotes" vbProcedure="false">'[7]'!$A$1</definedName>
    <definedName function="false" hidden="false" localSheetId="17" name="PIB" vbProcedure="false">'[7]'!$F$1</definedName>
    <definedName function="false" hidden="false" localSheetId="17" name="ressources" vbProcedure="false">'[7]'!$A$441</definedName>
    <definedName function="false" hidden="false" localSheetId="17" name="rpflux" vbProcedure="false">'[7]'!$A$831:$A$832</definedName>
    <definedName function="false" hidden="false" localSheetId="17" name="rptof" vbProcedure="false">'[7]'!$A$597</definedName>
    <definedName function="false" hidden="false" localSheetId="17" name="spanners_level1" vbProcedure="false">'[7]'!$A$1</definedName>
    <definedName function="false" hidden="false" localSheetId="17" name="spanners_level2" vbProcedure="false">'[7]'!$A$1</definedName>
    <definedName function="false" hidden="false" localSheetId="17" name="spanners_level3" vbProcedure="false">'[7]'!$A$1</definedName>
    <definedName function="false" hidden="false" localSheetId="17" name="spanners_level4" vbProcedure="false">'[7]'!$A$1</definedName>
    <definedName function="false" hidden="false" localSheetId="17" name="spanners_level5" vbProcedure="false">'[7]'!$A$1</definedName>
    <definedName function="false" hidden="false" localSheetId="17" name="stub_lines" vbProcedure="false">'[7]'!$A$18:$A$44</definedName>
    <definedName function="false" hidden="false" localSheetId="17" name="titles" vbProcedure="false">'[7]'!$A$8:$A$10</definedName>
    <definedName function="false" hidden="false" localSheetId="17" name="totals" vbProcedure="false">'[7]'!$A$19:$XFD$19</definedName>
    <definedName function="false" hidden="false" localSheetId="18" name="column_headings" vbProcedure="false">'[7]'!$A$16:$O$16</definedName>
    <definedName function="false" hidden="false" localSheetId="18" name="column_numbers" vbProcedure="false">'[7]'!$B$18:$O$18</definedName>
    <definedName function="false" hidden="false" localSheetId="18" name="data" vbProcedure="false">'[7]'!$B$19:$P$44</definedName>
    <definedName function="false" hidden="false" localSheetId="18" name="ea_flux" vbProcedure="false">'[7]'!$A$240</definedName>
    <definedName function="false" hidden="false" localSheetId="18" name="Equilibre" vbProcedure="false">'[7]'!$F$14</definedName>
    <definedName function="false" hidden="false" localSheetId="18" name="footnotes" vbProcedure="false">'[7]'!$A$1</definedName>
    <definedName function="false" hidden="false" localSheetId="18" name="PIB" vbProcedure="false">'[7]'!$F$1</definedName>
    <definedName function="false" hidden="false" localSheetId="18" name="ressources" vbProcedure="false">'[7]'!$A$441</definedName>
    <definedName function="false" hidden="false" localSheetId="18" name="rpflux" vbProcedure="false">'[7]'!$A$831:$A$832</definedName>
    <definedName function="false" hidden="false" localSheetId="18" name="rptof" vbProcedure="false">'[7]'!$A$597</definedName>
    <definedName function="false" hidden="false" localSheetId="18" name="spanners_level1" vbProcedure="false">'[7]'!$A$1</definedName>
    <definedName function="false" hidden="false" localSheetId="18" name="spanners_level2" vbProcedure="false">'[7]'!$A$1</definedName>
    <definedName function="false" hidden="false" localSheetId="18" name="spanners_level3" vbProcedure="false">'[7]'!$A$1</definedName>
    <definedName function="false" hidden="false" localSheetId="18" name="spanners_level4" vbProcedure="false">'[7]'!$A$1</definedName>
    <definedName function="false" hidden="false" localSheetId="18" name="spanners_level5" vbProcedure="false">'[7]'!$A$1</definedName>
    <definedName function="false" hidden="false" localSheetId="18" name="stub_lines" vbProcedure="false">'[7]'!$A$18:$A$44</definedName>
    <definedName function="false" hidden="false" localSheetId="18" name="titles" vbProcedure="false">'[7]'!$A$8:$A$10</definedName>
    <definedName function="false" hidden="false" localSheetId="18" name="totals" vbProcedure="false">'[7]'!$A$19:$XF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55">
  <si>
    <t xml:space="preserve">Tableau S6.1. Le partage capital-travail au Royaume-Uni, 1770-2010                                                                     (séries utilisées pour les graphiques 6.1, 6.3 et S6.1 )                                                                                                   </t>
  </si>
  <si>
    <t xml:space="preserve">Part des revenus du capital (observé)</t>
  </si>
  <si>
    <t xml:space="preserve">Part des revenus du travail (observé)</t>
  </si>
  <si>
    <t xml:space="preserve">Taux de rendement moyen (observé)</t>
  </si>
  <si>
    <t xml:space="preserve">Taux de rendement pur (estimation)</t>
  </si>
  <si>
    <t xml:space="preserve">Taux de rendement minimal</t>
  </si>
  <si>
    <t xml:space="preserve">Part du capital pur (estimation)</t>
  </si>
  <si>
    <t xml:space="preserve">Part du capital minimal</t>
  </si>
  <si>
    <t xml:space="preserve">Revenus du capital (PZ 2013)</t>
  </si>
  <si>
    <t xml:space="preserve">Memo: Revenus du capital y compris intérêts publics</t>
  </si>
  <si>
    <t xml:space="preserve">Allen 2007 figure 2 (profit share)</t>
  </si>
  <si>
    <t xml:space="preserve">Allen 2007 figure 2 (land rent share)</t>
  </si>
  <si>
    <t xml:space="preserve">National wealth/ National income ratio (TS3.1-TS4.5)</t>
  </si>
  <si>
    <t xml:space="preserve">1910-2010: decennial averages from Piketty-Zucman 2013 </t>
  </si>
  <si>
    <t xml:space="preserve">1770-1910: estimates from Allen 2007 Figure 2</t>
  </si>
  <si>
    <t xml:space="preserve">Tableau S6.2. Le partage capital-travail en France, 1820-2010                                                                          (séries utilisées pour les graphiques 6.2, 6.4 et S6.2)                                                                                             </t>
  </si>
  <si>
    <t xml:space="preserve">All series are extracted from Piketty 2010 appendix table A12 (link broken on 8-2-2013)</t>
  </si>
  <si>
    <t xml:space="preserve">1700-1820</t>
  </si>
  <si>
    <t xml:space="preserve">1820-1913</t>
  </si>
  <si>
    <t xml:space="preserve">1913-1950</t>
  </si>
  <si>
    <t xml:space="preserve">1950-2012</t>
  </si>
  <si>
    <t xml:space="preserve">1990-2012</t>
  </si>
  <si>
    <t xml:space="preserve">Moyennes séculaires utilisées dans chapitre 10</t>
  </si>
  <si>
    <t xml:space="preserve">Tableau S6.3. La part du capital dans les pays riches, 1970-2010                                                                                                                                                  (séries utilisées pour le graphique 6.5)                                                                                                                                                                          </t>
  </si>
  <si>
    <t xml:space="preserve">Etats-Unis</t>
  </si>
  <si>
    <t xml:space="preserve">Japon</t>
  </si>
  <si>
    <t xml:space="preserve">Allemagne</t>
  </si>
  <si>
    <t xml:space="preserve">France</t>
  </si>
  <si>
    <t xml:space="preserve">Royaume-Uni</t>
  </si>
  <si>
    <t xml:space="preserve">Italie</t>
  </si>
  <si>
    <t xml:space="preserve">Canada</t>
  </si>
  <si>
    <t xml:space="preserve">Australie</t>
  </si>
  <si>
    <t xml:space="preserve">Europe</t>
  </si>
  <si>
    <t xml:space="preserve">Series extracted from Piketty-Zucman 2013 (link frozen on 17-3-2013)</t>
  </si>
  <si>
    <t xml:space="preserve">Tableau S6.4. La part du capital en France 1896-2010                                                                                                                (séries utilisées pour les graphiques 6.6-6.8 et S6.3)     </t>
  </si>
  <si>
    <t xml:space="preserve">Part des loyers dans le revenu national</t>
  </si>
  <si>
    <t xml:space="preserve">Part des profits bruts dans la valeur ajoutée brute</t>
  </si>
  <si>
    <t xml:space="preserve">Part des profits nets dans la valeur ajoutée nette</t>
  </si>
  <si>
    <t xml:space="preserve">Part du capital dans le revenu national</t>
  </si>
  <si>
    <t xml:space="preserve">Part du capital dans le revenu disponible (hors bénéfices non distribués)</t>
  </si>
  <si>
    <t xml:space="preserve">All series are extracted from Piketty 2010 appendix table A6 (link broken on 8-2-2013)</t>
  </si>
  <si>
    <t xml:space="preserve">Table S6.4: Structure of national income in France, 1896-2008: decomposition by production sectors</t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[7]</t>
  </si>
  <si>
    <t xml:space="preserve">[8]</t>
  </si>
  <si>
    <t xml:space="preserve">[9]</t>
  </si>
  <si>
    <t xml:space="preserve">[10]</t>
  </si>
  <si>
    <t xml:space="preserve">[11]</t>
  </si>
  <si>
    <t xml:space="preserve">[12]</t>
  </si>
  <si>
    <r>
      <rPr>
        <b val="true"/>
        <sz val="10"/>
        <rFont val="Arial"/>
        <family val="2"/>
      </rPr>
      <t xml:space="preserve">% national income Y</t>
    </r>
    <r>
      <rPr>
        <b val="true"/>
        <vertAlign val="subscript"/>
        <sz val="10"/>
        <rFont val="Arial"/>
        <family val="2"/>
      </rPr>
      <t xml:space="preserve">t</t>
    </r>
  </si>
  <si>
    <r>
      <rPr>
        <b val="true"/>
        <sz val="10"/>
        <rFont val="Arial"/>
        <family val="2"/>
      </rPr>
      <t xml:space="preserve">% factor-price national income Y</t>
    </r>
    <r>
      <rPr>
        <b val="true"/>
        <vertAlign val="subscript"/>
        <sz val="10"/>
        <rFont val="Arial"/>
        <family val="2"/>
      </rPr>
      <t xml:space="preserve">t </t>
    </r>
    <r>
      <rPr>
        <b val="true"/>
        <sz val="10"/>
        <rFont val="Arial"/>
        <family val="2"/>
      </rPr>
      <t xml:space="preserve">- T</t>
    </r>
    <r>
      <rPr>
        <b val="true"/>
        <vertAlign val="subscript"/>
        <sz val="10"/>
        <rFont val="Arial"/>
        <family val="2"/>
      </rPr>
      <t xml:space="preserve">pt</t>
    </r>
  </si>
  <si>
    <t xml:space="preserve">Housing sector</t>
  </si>
  <si>
    <t xml:space="preserve">Self-employment sector</t>
  </si>
  <si>
    <t xml:space="preserve">Corporate sector</t>
  </si>
  <si>
    <t xml:space="preserve">Govt sector</t>
  </si>
  <si>
    <t xml:space="preserve">Foreign sector</t>
  </si>
  <si>
    <t xml:space="preserve">Production taxes</t>
  </si>
  <si>
    <t xml:space="preserve">Production tax rate</t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ht</t>
    </r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set</t>
    </r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ct</t>
    </r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gt</t>
    </r>
  </si>
  <si>
    <r>
      <rPr>
        <sz val="10"/>
        <rFont val="Arial"/>
        <family val="0"/>
      </rPr>
      <t xml:space="preserve">FY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pt</t>
    </r>
  </si>
  <si>
    <t xml:space="preserve">Table S6.5: Structure of national income in France, 1896-2008: profits &amp; wages in the corporate sector</t>
  </si>
  <si>
    <t xml:space="preserve">[13]</t>
  </si>
  <si>
    <t xml:space="preserve">[14]</t>
  </si>
  <si>
    <r>
      <rPr>
        <b val="true"/>
        <sz val="10"/>
        <rFont val="Arial"/>
        <family val="2"/>
      </rPr>
      <t xml:space="preserve">% net corporate product Y</t>
    </r>
    <r>
      <rPr>
        <b val="true"/>
        <vertAlign val="subscript"/>
        <sz val="10"/>
        <rFont val="Arial"/>
        <family val="2"/>
      </rPr>
      <t xml:space="preserve">ct</t>
    </r>
  </si>
  <si>
    <r>
      <rPr>
        <b val="true"/>
        <sz val="10"/>
        <rFont val="Arial"/>
        <family val="2"/>
      </rPr>
      <t xml:space="preserve">Wage    share   </t>
    </r>
    <r>
      <rPr>
        <sz val="8"/>
        <rFont val="Arial"/>
        <family val="2"/>
      </rPr>
      <t xml:space="preserve">(wages &amp; social contributions)</t>
    </r>
  </si>
  <si>
    <r>
      <rPr>
        <b val="true"/>
        <sz val="10"/>
        <rFont val="Arial"/>
        <family val="2"/>
      </rPr>
      <t xml:space="preserve">Profit share    </t>
    </r>
    <r>
      <rPr>
        <sz val="8"/>
        <rFont val="Arial"/>
        <family val="2"/>
      </rPr>
      <t xml:space="preserve">(net profits)</t>
    </r>
  </si>
  <si>
    <t xml:space="preserve">including corporate income taxes</t>
  </si>
  <si>
    <t xml:space="preserve">including distributed profits (interest &amp; dividend payments)</t>
  </si>
  <si>
    <t xml:space="preserve">including retained earnings</t>
  </si>
  <si>
    <t xml:space="preserve">including other corporate transfers</t>
  </si>
  <si>
    <t xml:space="preserve">memo: Wage share in gross corporate product</t>
  </si>
  <si>
    <t xml:space="preserve">memo: Gross profit share in gross corporate product</t>
  </si>
  <si>
    <t xml:space="preserve"> Corporate wages &amp; social contribut.</t>
  </si>
  <si>
    <t xml:space="preserve">Net corporate profits</t>
  </si>
  <si>
    <t xml:space="preserve">including distributed profits (net interest &amp; dividend)</t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Lct</t>
    </r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Kct</t>
    </r>
  </si>
  <si>
    <t xml:space="preserve">All series are extracted from Piketty 2010 appendix table A7 (link broken on 8-2-2013)</t>
  </si>
  <si>
    <t xml:space="preserve">Table S6.6: Structure of national income in France, 1896-2008: capital &amp; labor shares in national income</t>
  </si>
  <si>
    <t xml:space="preserve">[15]</t>
  </si>
  <si>
    <t xml:space="preserve">[16]</t>
  </si>
  <si>
    <r>
      <rPr>
        <sz val="10"/>
        <rFont val="Arial"/>
        <family val="0"/>
      </rPr>
      <t xml:space="preserve">% national income Y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% factor-price national  income                             Y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- T</t>
    </r>
    <r>
      <rPr>
        <vertAlign val="subscript"/>
        <sz val="10"/>
        <rFont val="Arial"/>
        <family val="2"/>
      </rPr>
      <t xml:space="preserve">pt</t>
    </r>
  </si>
  <si>
    <t xml:space="preserve">Total capital income</t>
  </si>
  <si>
    <t xml:space="preserve">including corporate capital income (net corporate profits)</t>
  </si>
  <si>
    <t xml:space="preserve">including housing capital income (net rents)</t>
  </si>
  <si>
    <t xml:space="preserve">including capital share of self-employmt net income </t>
  </si>
  <si>
    <t xml:space="preserve">including net foreign capital income</t>
  </si>
  <si>
    <t xml:space="preserve">plus: net govt interest payments</t>
  </si>
  <si>
    <t xml:space="preserve">memo: personal interest payments </t>
  </si>
  <si>
    <t xml:space="preserve">Total labour income</t>
  </si>
  <si>
    <t xml:space="preserve">including labor income paid by corporati.</t>
  </si>
  <si>
    <t xml:space="preserve">including labor income paid by govt </t>
  </si>
  <si>
    <t xml:space="preserve">including labor share of self-employmt net income </t>
  </si>
  <si>
    <t xml:space="preserve">including net foreign labor income </t>
  </si>
  <si>
    <t xml:space="preserve">Capital share</t>
  </si>
  <si>
    <t xml:space="preserve">Labour share</t>
  </si>
  <si>
    <r>
      <rPr>
        <b val="true"/>
        <sz val="10"/>
        <rFont val="Arial"/>
        <family val="2"/>
      </rPr>
      <t xml:space="preserve">Capital share</t>
    </r>
    <r>
      <rPr>
        <sz val="10"/>
        <rFont val="Arial"/>
        <family val="2"/>
      </rPr>
      <t xml:space="preserve"> (excl. govt interest)</t>
    </r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Kt</t>
    </r>
    <r>
      <rPr>
        <b val="true"/>
        <sz val="10"/>
        <rFont val="Arial"/>
        <family val="2"/>
      </rPr>
      <t xml:space="preserve">*</t>
    </r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Kct</t>
    </r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Kset</t>
    </r>
  </si>
  <si>
    <r>
      <rPr>
        <sz val="10"/>
        <rFont val="Arial"/>
        <family val="2"/>
      </rPr>
      <t xml:space="preserve">FY</t>
    </r>
    <r>
      <rPr>
        <vertAlign val="subscript"/>
        <sz val="10"/>
        <rFont val="Arial"/>
        <family val="2"/>
      </rPr>
      <t xml:space="preserve">Kt</t>
    </r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Kgt</t>
    </r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Lt</t>
    </r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Lct</t>
    </r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Lset</t>
    </r>
  </si>
  <si>
    <r>
      <rPr>
        <sz val="10"/>
        <rFont val="Arial"/>
        <family val="2"/>
      </rPr>
      <t xml:space="preserve">FY</t>
    </r>
    <r>
      <rPr>
        <vertAlign val="subscript"/>
        <sz val="10"/>
        <rFont val="Arial"/>
        <family val="2"/>
      </rPr>
      <t xml:space="preserve">Lt</t>
    </r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Kt</t>
    </r>
    <r>
      <rPr>
        <b val="true"/>
        <vertAlign val="superscript"/>
        <sz val="10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Kt</t>
    </r>
    <r>
      <rPr>
        <b val="true"/>
        <sz val="10"/>
        <rFont val="Arial"/>
        <family val="2"/>
      </rPr>
      <t xml:space="preserve"> </t>
    </r>
  </si>
  <si>
    <t xml:space="preserve">All series are extracted from Piketty 2010 appendix table A8 (link broken on 8-2-2013)</t>
  </si>
  <si>
    <t xml:space="preserve">Table S6.7: Structure of national income in France, 1896-2008: disposable income &amp; savings</t>
  </si>
  <si>
    <t xml:space="preserve">[17]</t>
  </si>
  <si>
    <r>
      <rPr>
        <b val="true"/>
        <sz val="10"/>
        <rFont val="Arial"/>
        <family val="2"/>
      </rPr>
      <t xml:space="preserve">% disposable income Y</t>
    </r>
    <r>
      <rPr>
        <b val="true"/>
        <vertAlign val="subscript"/>
        <sz val="10"/>
        <rFont val="Arial"/>
        <family val="2"/>
      </rPr>
      <t xml:space="preserve">dt</t>
    </r>
  </si>
  <si>
    <r>
      <rPr>
        <b val="true"/>
        <sz val="10"/>
        <rFont val="Arial"/>
        <family val="2"/>
      </rPr>
      <t xml:space="preserve">Disposable income Y</t>
    </r>
    <r>
      <rPr>
        <b val="true"/>
        <vertAlign val="subscript"/>
        <sz val="10"/>
        <rFont val="Arial"/>
        <family val="2"/>
      </rPr>
      <t xml:space="preserve">dt</t>
    </r>
    <r>
      <rPr>
        <b val="true"/>
        <sz val="10"/>
        <rFont val="Arial"/>
        <family val="2"/>
      </rPr>
      <t xml:space="preserve">       = national income        - taxes        + transfers  + net govt interest</t>
    </r>
  </si>
  <si>
    <t xml:space="preserve">incl. after-tax capital income</t>
  </si>
  <si>
    <t xml:space="preserve">incl. after-tax labor income</t>
  </si>
  <si>
    <t xml:space="preserve">incl.  after-tax replac. income</t>
  </si>
  <si>
    <t xml:space="preserve">memo: after-tax capital income excl. retained earnings</t>
  </si>
  <si>
    <t xml:space="preserve">memo: retained earnings</t>
  </si>
  <si>
    <t xml:space="preserve">Personal savings</t>
  </si>
  <si>
    <r>
      <rPr>
        <b val="true"/>
        <sz val="10"/>
        <rFont val="Arial"/>
        <family val="2"/>
      </rPr>
      <t xml:space="preserve">Private savings </t>
    </r>
    <r>
      <rPr>
        <sz val="10"/>
        <rFont val="Arial"/>
        <family val="2"/>
      </rPr>
      <t xml:space="preserve">(personal savings + retained earnings)</t>
    </r>
  </si>
  <si>
    <t xml:space="preserve">memo: Private savings - war destructions</t>
  </si>
  <si>
    <t xml:space="preserve">Disposable income         = national income              - taxes         + transfers   + net govt interest</t>
  </si>
  <si>
    <r>
      <rPr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0t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S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 </t>
    </r>
  </si>
  <si>
    <r>
      <rPr>
        <sz val="10"/>
        <rFont val="Arial Narrow"/>
        <family val="2"/>
      </rPr>
      <t xml:space="preserve">S</t>
    </r>
    <r>
      <rPr>
        <vertAlign val="subscript"/>
        <sz val="10"/>
        <rFont val="Arial Narrow"/>
        <family val="2"/>
      </rPr>
      <t xml:space="preserve">t</t>
    </r>
    <r>
      <rPr>
        <sz val="10"/>
        <rFont val="Arial Narrow"/>
        <family val="2"/>
      </rPr>
      <t xml:space="preserve"> + WD</t>
    </r>
    <r>
      <rPr>
        <vertAlign val="subscript"/>
        <sz val="10"/>
        <rFont val="Arial Narrow"/>
        <family val="2"/>
      </rPr>
      <t xml:space="preserve">t</t>
    </r>
  </si>
  <si>
    <t xml:space="preserve">All series are extracted from Piketty 2010 appendix table A10 (link broken on 8-2-2013)</t>
  </si>
  <si>
    <t xml:space="preserve">Table UK.11a: Structure of national income in the UK, 1855-2010: capital &amp; labor shares in national income</t>
  </si>
  <si>
    <t xml:space="preserve">FMOS have a much lower labor share in 1856 (58%, but this is a fraction of GNP)</t>
  </si>
  <si>
    <t xml:space="preserve">In any case they find a rising labor share 1855-1973 which is not what we have here</t>
  </si>
  <si>
    <t xml:space="preserve">They also have much much higher wages and much much lower self-employemnt (they have almost stable self-employment labor inc over 1856-1973, 7.5% to 5%)</t>
  </si>
  <si>
    <t xml:space="preserve">Key difference is that we assume same factor income decomposition in corp vs. Non corp sector, and apparently this is completely wrong in 1856 </t>
  </si>
  <si>
    <t xml:space="preserve">including capital share of non-corporate income </t>
  </si>
  <si>
    <r>
      <rPr>
        <b val="true"/>
        <sz val="10"/>
        <rFont val="Arial"/>
        <family val="2"/>
      </rPr>
      <t xml:space="preserve">Capital share</t>
    </r>
    <r>
      <rPr>
        <sz val="10"/>
        <rFont val="Arial"/>
        <family val="0"/>
      </rPr>
      <t xml:space="preserve"> (excl. govt interest)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Kct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ht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Kset</t>
    </r>
  </si>
  <si>
    <r>
      <rPr>
        <sz val="10"/>
        <rFont val="Arial"/>
        <family val="0"/>
      </rPr>
      <t xml:space="preserve">FY</t>
    </r>
    <r>
      <rPr>
        <vertAlign val="subscript"/>
        <sz val="10"/>
        <rFont val="Arial"/>
        <family val="2"/>
      </rPr>
      <t xml:space="preserve">Kt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Kgt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Lct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gt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Lset</t>
    </r>
  </si>
  <si>
    <r>
      <rPr>
        <sz val="10"/>
        <rFont val="Arial"/>
        <family val="0"/>
      </rPr>
      <t xml:space="preserve">FY</t>
    </r>
    <r>
      <rPr>
        <vertAlign val="subscript"/>
        <sz val="10"/>
        <rFont val="Arial"/>
        <family val="2"/>
      </rPr>
      <t xml:space="preserve">Lt</t>
    </r>
  </si>
  <si>
    <t xml:space="preserve">1920a</t>
  </si>
  <si>
    <t xml:space="preserve">1920b</t>
  </si>
  <si>
    <t xml:space="preserve">Table extracted from Piketty-Zucman 2013 (links frozen 19-4-2013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\$#,##0\ ;&quot;($&quot;#,##0\)"/>
    <numFmt numFmtId="167" formatCode="0%"/>
    <numFmt numFmtId="168" formatCode="0.00"/>
    <numFmt numFmtId="169" formatCode="0"/>
    <numFmt numFmtId="170" formatCode="0.0%"/>
    <numFmt numFmtId="171" formatCode="General"/>
    <numFmt numFmtId="172" formatCode="#,##0.000"/>
    <numFmt numFmtId="173" formatCode="#,##0.0000"/>
    <numFmt numFmtId="174" formatCode="#,##0.000000"/>
    <numFmt numFmtId="175" formatCode="0.0000%"/>
    <numFmt numFmtId="176" formatCode="0.000%"/>
  </numFmts>
  <fonts count="6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8"/>
      <color rgb="FF9999FF"/>
      <name val="Times New Roman"/>
      <family val="0"/>
    </font>
    <font>
      <sz val="8"/>
      <color rgb="FF9999FF"/>
      <name val="Times New Roman"/>
      <family val="0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7"/>
      <name val="Arial"/>
      <family val="0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6"/>
      <color rgb="FF000000"/>
      <name val="Arial"/>
      <family val="2"/>
    </font>
    <font>
      <sz val="14.25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2.85"/>
      <color rgb="FF000000"/>
      <name val="Arial"/>
      <family val="2"/>
    </font>
    <font>
      <sz val="13.75"/>
      <color rgb="FF000000"/>
      <name val="Arial"/>
      <family val="2"/>
    </font>
    <font>
      <sz val="9.75"/>
      <color rgb="FF000000"/>
      <name val="Arial"/>
      <family val="2"/>
    </font>
    <font>
      <sz val="9.75"/>
      <color rgb="FF000000"/>
      <name val="Arial Narrow"/>
      <family val="2"/>
    </font>
    <font>
      <sz val="11.75"/>
      <color rgb="FF000000"/>
      <name val="Arial"/>
      <family val="2"/>
    </font>
    <font>
      <sz val="10.25"/>
      <color rgb="FF000000"/>
      <name val="Arial"/>
      <family val="2"/>
    </font>
    <font>
      <sz val="10.25"/>
      <color rgb="FF000000"/>
      <name val="Arial Narrow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0.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0"/>
      <color rgb="FF000000"/>
      <name val="Arial"/>
      <family val="2"/>
    </font>
    <font>
      <sz val="10.75"/>
      <color rgb="FF000000"/>
      <name val="Arial"/>
      <family val="2"/>
    </font>
    <font>
      <b val="true"/>
      <sz val="9.75"/>
      <color rgb="FF000000"/>
      <name val="Arial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2"/>
      <color rgb="FF000000"/>
      <name val="Arial"/>
      <family val="0"/>
    </font>
    <font>
      <b val="true"/>
      <sz val="12"/>
      <color rgb="FF000000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vertAlign val="subscript"/>
      <sz val="10"/>
      <name val="Arial"/>
      <family val="2"/>
    </font>
    <font>
      <vertAlign val="subscript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name val="Arial Narrow"/>
      <family val="2"/>
    </font>
    <font>
      <i val="true"/>
      <sz val="8"/>
      <name val="Arial"/>
      <family val="2"/>
    </font>
    <font>
      <b val="true"/>
      <vertAlign val="superscript"/>
      <sz val="10"/>
      <name val="Arial"/>
      <family val="2"/>
    </font>
    <font>
      <sz val="10"/>
      <name val="Arial Narrow"/>
      <family val="2"/>
    </font>
    <font>
      <vertAlign val="subscript"/>
      <sz val="10"/>
      <name val="Arial Narrow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0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ck"/>
      <top style="dashed"/>
      <bottom/>
      <diagonal/>
    </border>
    <border diagonalUp="false" diagonalDown="false">
      <left style="thick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ck"/>
      <top/>
      <bottom style="dashed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ck"/>
      <top style="dash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 style="thick"/>
      <top/>
      <bottom style="dashed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7" applyFont="true" applyBorder="true" applyAlignment="false" applyProtection="false"/>
    <xf numFmtId="164" fontId="19" fillId="16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19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2" applyFont="true" applyBorder="true" applyAlignment="false" applyProtection="false"/>
    <xf numFmtId="164" fontId="22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5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6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5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1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1" xfId="6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" fillId="0" borderId="11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14" xfId="6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14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5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4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11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8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9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0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0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0" xfId="6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" fillId="0" borderId="20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2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6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6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9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1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17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7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2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3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9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" fillId="0" borderId="11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6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11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0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0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5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3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3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3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8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1" fillId="0" borderId="2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2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30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8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31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15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1" fillId="0" borderId="3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3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35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36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37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1" fillId="0" borderId="4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4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43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41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44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45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1" fillId="0" borderId="4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4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48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46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49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15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40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5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5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52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50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53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6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5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5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2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3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5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3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5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3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3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4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5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6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4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4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6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4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6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6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4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4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6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5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6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6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5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5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5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2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5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3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5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4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4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0" xfId="6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5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5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7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7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5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3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3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7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3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5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6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7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4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4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7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7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4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6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6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5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6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5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5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7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7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5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6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Bad 1" xfId="39"/>
    <cellStyle name="Bon" xfId="40"/>
    <cellStyle name="Calculation" xfId="41"/>
    <cellStyle name="Check Cell" xfId="42"/>
    <cellStyle name="Date" xfId="43"/>
    <cellStyle name="En-tête 1" xfId="44"/>
    <cellStyle name="En-tête 2" xfId="45"/>
    <cellStyle name="Explanatory Text" xfId="46"/>
    <cellStyle name="Financier0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onétaire0" xfId="55"/>
    <cellStyle name="Motif" xfId="56"/>
    <cellStyle name="Neutral 1" xfId="57"/>
    <cellStyle name="Normal 2" xfId="58"/>
    <cellStyle name="Normal 2 2" xfId="59"/>
    <cellStyle name="Normal 2 3" xfId="60"/>
    <cellStyle name="Normal 2_AccumulationEquation" xfId="61"/>
    <cellStyle name="Normal 3" xfId="62"/>
    <cellStyle name="Normal 4" xfId="63"/>
    <cellStyle name="Normal_AppendixTables(NationalAccountsData)" xfId="64"/>
    <cellStyle name="Normal_France" xfId="65"/>
    <cellStyle name="Normal_MainTablesFigures" xfId="66"/>
    <cellStyle name="Note 1" xfId="67"/>
    <cellStyle name="Output" xfId="68"/>
    <cellStyle name="Pourcentage 2" xfId="69"/>
    <cellStyle name="Pourcentage 3" xfId="70"/>
    <cellStyle name="Pourcentage 4" xfId="71"/>
    <cellStyle name="Remarque" xfId="72"/>
    <cellStyle name="Standard_2 + 3" xfId="73"/>
    <cellStyle name="style_col_headings" xfId="74"/>
    <cellStyle name="Title" xfId="75"/>
    <cellStyle name="Titre 1" xfId="76"/>
    <cellStyle name="Titre 2" xfId="77"/>
    <cellStyle name="Titre 3" xfId="78"/>
    <cellStyle name="Titre 4" xfId="79"/>
    <cellStyle name="Titre " xfId="80"/>
    <cellStyle name="Virgule fixe" xfId="81"/>
    <cellStyle name="Vérification de cellule" xfId="82"/>
    <cellStyle name="Warning Text" xfId="8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externalLink" Target="externalLinks/externalLink8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aphique 6.1. Le partage capital-travail au Royaume-Uni, 1770-2010  </a:t>
            </a:r>
          </a:p>
        </c:rich>
      </c:tx>
      <c:layout>
        <c:manualLayout>
          <c:xMode val="edge"/>
          <c:yMode val="edge"/>
          <c:x val="0.122764514139723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879041494142"/>
          <c:y val="0.0683949255377827"/>
          <c:w val="0.962822658796582"/>
          <c:h val="0.874172642029785"/>
        </c:manualLayout>
      </c:layout>
      <c:lineChart>
        <c:grouping val="standard"/>
        <c:varyColors val="0"/>
        <c:ser>
          <c:idx val="0"/>
          <c:order val="0"/>
          <c:tx>
            <c:strRef>
              <c:f>"Revenus du travail"</c:f>
              <c:strCache>
                <c:ptCount val="1"/>
                <c:pt idx="0">
                  <c:v>Revenus du travai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6.1'!$A$9:$A$33</c:f>
              <c:strCache>
                <c:ptCount val="25"/>
                <c:pt idx="0">
                  <c:v>1770</c:v>
                </c:pt>
                <c:pt idx="1">
                  <c:v>1780</c:v>
                </c:pt>
                <c:pt idx="2">
                  <c:v>1790</c:v>
                </c:pt>
                <c:pt idx="3">
                  <c:v>1800</c:v>
                </c:pt>
                <c:pt idx="4">
                  <c:v>1810</c:v>
                </c:pt>
                <c:pt idx="5">
                  <c:v>1820</c:v>
                </c:pt>
                <c:pt idx="6">
                  <c:v>1830</c:v>
                </c:pt>
                <c:pt idx="7">
                  <c:v>1840</c:v>
                </c:pt>
                <c:pt idx="8">
                  <c:v>1850</c:v>
                </c:pt>
                <c:pt idx="9">
                  <c:v>1860</c:v>
                </c:pt>
                <c:pt idx="10">
                  <c:v>1870</c:v>
                </c:pt>
                <c:pt idx="11">
                  <c:v>1880</c:v>
                </c:pt>
                <c:pt idx="12">
                  <c:v>1890</c:v>
                </c:pt>
                <c:pt idx="13">
                  <c:v>1900</c:v>
                </c:pt>
                <c:pt idx="14">
                  <c:v>1910</c:v>
                </c:pt>
                <c:pt idx="15">
                  <c:v>1920</c:v>
                </c:pt>
                <c:pt idx="16">
                  <c:v>1930</c:v>
                </c:pt>
                <c:pt idx="17">
                  <c:v>1940</c:v>
                </c:pt>
                <c:pt idx="18">
                  <c:v>1950</c:v>
                </c:pt>
                <c:pt idx="19">
                  <c:v>1960</c:v>
                </c:pt>
                <c:pt idx="20">
                  <c:v>1970</c:v>
                </c:pt>
                <c:pt idx="21">
                  <c:v>1980</c:v>
                </c:pt>
                <c:pt idx="22">
                  <c:v>1990</c:v>
                </c:pt>
                <c:pt idx="23">
                  <c:v>2000</c:v>
                </c:pt>
                <c:pt idx="24">
                  <c:v>2010</c:v>
                </c:pt>
              </c:strCache>
            </c:strRef>
          </c:cat>
          <c:val>
            <c:numRef>
              <c:f>'TS6.1'!$C$9:$C$33</c:f>
              <c:numCache>
                <c:formatCode>General</c:formatCode>
                <c:ptCount val="25"/>
                <c:pt idx="0">
                  <c:v>0.64</c:v>
                </c:pt>
                <c:pt idx="1">
                  <c:v>0.65</c:v>
                </c:pt>
                <c:pt idx="2">
                  <c:v>0.66</c:v>
                </c:pt>
                <c:pt idx="3">
                  <c:v>0.65</c:v>
                </c:pt>
                <c:pt idx="4">
                  <c:v>0.62</c:v>
                </c:pt>
                <c:pt idx="5">
                  <c:v>0.6</c:v>
                </c:pt>
                <c:pt idx="6">
                  <c:v>0.59</c:v>
                </c:pt>
                <c:pt idx="7">
                  <c:v>0.58</c:v>
                </c:pt>
                <c:pt idx="8">
                  <c:v>0.57</c:v>
                </c:pt>
                <c:pt idx="9">
                  <c:v>0.57</c:v>
                </c:pt>
                <c:pt idx="10">
                  <c:v>0.59</c:v>
                </c:pt>
                <c:pt idx="11">
                  <c:v>0.63</c:v>
                </c:pt>
                <c:pt idx="12">
                  <c:v>0.67</c:v>
                </c:pt>
                <c:pt idx="13">
                  <c:v>0.65</c:v>
                </c:pt>
                <c:pt idx="14">
                  <c:v>0.64</c:v>
                </c:pt>
                <c:pt idx="15">
                  <c:v>0.785879164723291</c:v>
                </c:pt>
                <c:pt idx="16">
                  <c:v>0.74955512065003</c:v>
                </c:pt>
                <c:pt idx="17">
                  <c:v>0.722591197916222</c:v>
                </c:pt>
                <c:pt idx="18">
                  <c:v>0.738990013187155</c:v>
                </c:pt>
                <c:pt idx="19">
                  <c:v>0.761416090577973</c:v>
                </c:pt>
                <c:pt idx="20">
                  <c:v>0.804414843973275</c:v>
                </c:pt>
                <c:pt idx="21">
                  <c:v>0.79138289336172</c:v>
                </c:pt>
                <c:pt idx="22">
                  <c:v>0.755817530760883</c:v>
                </c:pt>
                <c:pt idx="23">
                  <c:v>0.723239824749788</c:v>
                </c:pt>
                <c:pt idx="24">
                  <c:v>0.7336536161206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venus du capital"</c:f>
              <c:strCache>
                <c:ptCount val="1"/>
                <c:pt idx="0">
                  <c:v>Revenus du capit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6.1'!$A$9:$A$33</c:f>
              <c:strCache>
                <c:ptCount val="25"/>
                <c:pt idx="0">
                  <c:v>1770</c:v>
                </c:pt>
                <c:pt idx="1">
                  <c:v>1780</c:v>
                </c:pt>
                <c:pt idx="2">
                  <c:v>1790</c:v>
                </c:pt>
                <c:pt idx="3">
                  <c:v>1800</c:v>
                </c:pt>
                <c:pt idx="4">
                  <c:v>1810</c:v>
                </c:pt>
                <c:pt idx="5">
                  <c:v>1820</c:v>
                </c:pt>
                <c:pt idx="6">
                  <c:v>1830</c:v>
                </c:pt>
                <c:pt idx="7">
                  <c:v>1840</c:v>
                </c:pt>
                <c:pt idx="8">
                  <c:v>1850</c:v>
                </c:pt>
                <c:pt idx="9">
                  <c:v>1860</c:v>
                </c:pt>
                <c:pt idx="10">
                  <c:v>1870</c:v>
                </c:pt>
                <c:pt idx="11">
                  <c:v>1880</c:v>
                </c:pt>
                <c:pt idx="12">
                  <c:v>1890</c:v>
                </c:pt>
                <c:pt idx="13">
                  <c:v>1900</c:v>
                </c:pt>
                <c:pt idx="14">
                  <c:v>1910</c:v>
                </c:pt>
                <c:pt idx="15">
                  <c:v>1920</c:v>
                </c:pt>
                <c:pt idx="16">
                  <c:v>1930</c:v>
                </c:pt>
                <c:pt idx="17">
                  <c:v>1940</c:v>
                </c:pt>
                <c:pt idx="18">
                  <c:v>1950</c:v>
                </c:pt>
                <c:pt idx="19">
                  <c:v>1960</c:v>
                </c:pt>
                <c:pt idx="20">
                  <c:v>1970</c:v>
                </c:pt>
                <c:pt idx="21">
                  <c:v>1980</c:v>
                </c:pt>
                <c:pt idx="22">
                  <c:v>1990</c:v>
                </c:pt>
                <c:pt idx="23">
                  <c:v>2000</c:v>
                </c:pt>
                <c:pt idx="24">
                  <c:v>2010</c:v>
                </c:pt>
              </c:strCache>
            </c:strRef>
          </c:cat>
          <c:val>
            <c:numRef>
              <c:f>'TS6.1'!$B$9:$B$33</c:f>
              <c:numCache>
                <c:formatCode>General</c:formatCode>
                <c:ptCount val="25"/>
                <c:pt idx="0">
                  <c:v>0.36</c:v>
                </c:pt>
                <c:pt idx="1">
                  <c:v>0.35</c:v>
                </c:pt>
                <c:pt idx="2">
                  <c:v>0.34</c:v>
                </c:pt>
                <c:pt idx="3">
                  <c:v>0.35</c:v>
                </c:pt>
                <c:pt idx="4">
                  <c:v>0.38</c:v>
                </c:pt>
                <c:pt idx="5">
                  <c:v>0.4</c:v>
                </c:pt>
                <c:pt idx="6">
                  <c:v>0.41</c:v>
                </c:pt>
                <c:pt idx="7">
                  <c:v>0.42</c:v>
                </c:pt>
                <c:pt idx="8">
                  <c:v>0.43</c:v>
                </c:pt>
                <c:pt idx="9">
                  <c:v>0.43</c:v>
                </c:pt>
                <c:pt idx="10">
                  <c:v>0.41</c:v>
                </c:pt>
                <c:pt idx="11">
                  <c:v>0.37</c:v>
                </c:pt>
                <c:pt idx="12">
                  <c:v>0.33</c:v>
                </c:pt>
                <c:pt idx="13">
                  <c:v>0.35</c:v>
                </c:pt>
                <c:pt idx="14">
                  <c:v>0.36</c:v>
                </c:pt>
                <c:pt idx="15">
                  <c:v>0.214120835276709</c:v>
                </c:pt>
                <c:pt idx="16">
                  <c:v>0.25044487934997</c:v>
                </c:pt>
                <c:pt idx="17">
                  <c:v>0.277408802083778</c:v>
                </c:pt>
                <c:pt idx="18">
                  <c:v>0.261009986812845</c:v>
                </c:pt>
                <c:pt idx="19">
                  <c:v>0.238583909422027</c:v>
                </c:pt>
                <c:pt idx="20">
                  <c:v>0.195585156026725</c:v>
                </c:pt>
                <c:pt idx="21">
                  <c:v>0.20861710663828</c:v>
                </c:pt>
                <c:pt idx="22">
                  <c:v>0.244182469239117</c:v>
                </c:pt>
                <c:pt idx="23">
                  <c:v>0.276760175250212</c:v>
                </c:pt>
                <c:pt idx="24">
                  <c:v>0.2663463838793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66963"/>
        <c:axId val="20706064"/>
      </c:lineChart>
      <c:catAx>
        <c:axId val="36466963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ecture: au 19e siècle, les revenus du capital (loyers, profits, dividendes, intérêts,.) représentent environ 40% du revenu national, contre 60% pour les revenus du travail (salarié et non salarié). Sources et séries: voir piketty.pse.ens.fr/capital21c.</a:t>
                </a:r>
              </a:p>
            </c:rich>
          </c:tx>
          <c:layout>
            <c:manualLayout>
              <c:xMode val="edge"/>
              <c:yMode val="edge"/>
              <c:x val="0.121046603823452"/>
              <c:y val="0.9147821290678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06064"/>
        <c:crossesAt val="0"/>
        <c:auto val="1"/>
        <c:lblAlgn val="ctr"/>
        <c:lblOffset val="100"/>
        <c:noMultiLvlLbl val="0"/>
      </c:catAx>
      <c:valAx>
        <c:axId val="20706064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Revenus du travail et du capital, en % du revenu national</a:t>
                </a:r>
              </a:p>
            </c:rich>
          </c:tx>
          <c:layout>
            <c:manualLayout>
              <c:xMode val="edge"/>
              <c:yMode val="edge"/>
              <c:x val="0.0110122456171262"/>
              <c:y val="-0.50144787644787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66963"/>
        <c:crossesAt val="1"/>
        <c:crossBetween val="midCat"/>
        <c:majorUnit val="0.1"/>
        <c:minorUnit val="0.0022222222222222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4609285525504"/>
          <c:y val="0.144442912300055"/>
          <c:w val="0.284380230816668"/>
          <c:h val="0.1654026475455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aphique S6.2. La part du capital en France, 1820-2010  </a:t>
            </a:r>
          </a:p>
        </c:rich>
      </c:tx>
      <c:layout>
        <c:manualLayout>
          <c:xMode val="edge"/>
          <c:yMode val="edge"/>
          <c:x val="0.192934543212052"/>
          <c:y val="0.0173055708769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879041494142"/>
          <c:y val="0.0667402095973525"/>
          <c:w val="0.962822658796582"/>
          <c:h val="0.875827357970215"/>
        </c:manualLayout>
      </c:layout>
      <c:lineChart>
        <c:grouping val="standard"/>
        <c:varyColors val="0"/>
        <c:ser>
          <c:idx val="0"/>
          <c:order val="0"/>
          <c:tx>
            <c:strRef>
              <c:f>"Part du capital (observée)"</c:f>
              <c:strCache>
                <c:ptCount val="1"/>
                <c:pt idx="0">
                  <c:v>Part du capital (observée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6.2'!$A$7:$A$26</c:f>
              <c:strCache>
                <c:ptCount val="20"/>
                <c:pt idx="0">
                  <c:v>1820</c:v>
                </c:pt>
                <c:pt idx="1">
                  <c:v>1830</c:v>
                </c:pt>
                <c:pt idx="2">
                  <c:v>1840</c:v>
                </c:pt>
                <c:pt idx="3">
                  <c:v>1850</c:v>
                </c:pt>
                <c:pt idx="4">
                  <c:v>1860</c:v>
                </c:pt>
                <c:pt idx="5">
                  <c:v>1870</c:v>
                </c:pt>
                <c:pt idx="6">
                  <c:v>1880</c:v>
                </c:pt>
                <c:pt idx="7">
                  <c:v>1890</c:v>
                </c:pt>
                <c:pt idx="8">
                  <c:v>1900</c:v>
                </c:pt>
                <c:pt idx="9">
                  <c:v>1910</c:v>
                </c:pt>
                <c:pt idx="10">
                  <c:v>1920</c:v>
                </c:pt>
                <c:pt idx="11">
                  <c:v>1930</c:v>
                </c:pt>
                <c:pt idx="12">
                  <c:v>1940</c:v>
                </c:pt>
                <c:pt idx="13">
                  <c:v>1950</c:v>
                </c:pt>
                <c:pt idx="14">
                  <c:v>1960</c:v>
                </c:pt>
                <c:pt idx="15">
                  <c:v>1970</c:v>
                </c:pt>
                <c:pt idx="16">
                  <c:v>1980</c:v>
                </c:pt>
                <c:pt idx="17">
                  <c:v>1990</c:v>
                </c:pt>
                <c:pt idx="18">
                  <c:v>2000</c:v>
                </c:pt>
                <c:pt idx="19">
                  <c:v>2010</c:v>
                </c:pt>
              </c:strCache>
            </c:strRef>
          </c:cat>
          <c:val>
            <c:numRef>
              <c:f>'TS6.2'!$B$7:$B$26</c:f>
              <c:numCache>
                <c:formatCode>General</c:formatCode>
                <c:ptCount val="20"/>
                <c:pt idx="0">
                  <c:v>0.300154893894822</c:v>
                </c:pt>
                <c:pt idx="1">
                  <c:v>0.346340904204541</c:v>
                </c:pt>
                <c:pt idx="2">
                  <c:v>0.365968867800482</c:v>
                </c:pt>
                <c:pt idx="3">
                  <c:v>0.432612773978573</c:v>
                </c:pt>
                <c:pt idx="4">
                  <c:v>0.433661429748152</c:v>
                </c:pt>
                <c:pt idx="5">
                  <c:v>0.41626490472362</c:v>
                </c:pt>
                <c:pt idx="6">
                  <c:v>0.298798439663496</c:v>
                </c:pt>
                <c:pt idx="7">
                  <c:v>0.256257917354057</c:v>
                </c:pt>
                <c:pt idx="8">
                  <c:v>0.260556832619628</c:v>
                </c:pt>
                <c:pt idx="9">
                  <c:v>0.343499753983589</c:v>
                </c:pt>
                <c:pt idx="10">
                  <c:v>0.290880452326428</c:v>
                </c:pt>
                <c:pt idx="11">
                  <c:v>0.278311531919462</c:v>
                </c:pt>
                <c:pt idx="12">
                  <c:v>0.141996804308662</c:v>
                </c:pt>
                <c:pt idx="13">
                  <c:v>0.230995006664683</c:v>
                </c:pt>
                <c:pt idx="14">
                  <c:v>0.230475280553073</c:v>
                </c:pt>
                <c:pt idx="15">
                  <c:v>0.21337571383338</c:v>
                </c:pt>
                <c:pt idx="16">
                  <c:v>0.190679509030541</c:v>
                </c:pt>
                <c:pt idx="17">
                  <c:v>0.238723227548549</c:v>
                </c:pt>
                <c:pt idx="18">
                  <c:v>0.245795676387538</c:v>
                </c:pt>
                <c:pt idx="19">
                  <c:v>0.2597956763875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art du capital pur (estimation)"</c:f>
              <c:strCache>
                <c:ptCount val="1"/>
                <c:pt idx="0">
                  <c:v>Part du capital pur (estimatio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6.2'!$A$7:$A$26</c:f>
              <c:strCache>
                <c:ptCount val="20"/>
                <c:pt idx="0">
                  <c:v>1820</c:v>
                </c:pt>
                <c:pt idx="1">
                  <c:v>1830</c:v>
                </c:pt>
                <c:pt idx="2">
                  <c:v>1840</c:v>
                </c:pt>
                <c:pt idx="3">
                  <c:v>1850</c:v>
                </c:pt>
                <c:pt idx="4">
                  <c:v>1860</c:v>
                </c:pt>
                <c:pt idx="5">
                  <c:v>1870</c:v>
                </c:pt>
                <c:pt idx="6">
                  <c:v>1880</c:v>
                </c:pt>
                <c:pt idx="7">
                  <c:v>1890</c:v>
                </c:pt>
                <c:pt idx="8">
                  <c:v>1900</c:v>
                </c:pt>
                <c:pt idx="9">
                  <c:v>1910</c:v>
                </c:pt>
                <c:pt idx="10">
                  <c:v>1920</c:v>
                </c:pt>
                <c:pt idx="11">
                  <c:v>1930</c:v>
                </c:pt>
                <c:pt idx="12">
                  <c:v>1940</c:v>
                </c:pt>
                <c:pt idx="13">
                  <c:v>1950</c:v>
                </c:pt>
                <c:pt idx="14">
                  <c:v>1960</c:v>
                </c:pt>
                <c:pt idx="15">
                  <c:v>1970</c:v>
                </c:pt>
                <c:pt idx="16">
                  <c:v>1980</c:v>
                </c:pt>
                <c:pt idx="17">
                  <c:v>1990</c:v>
                </c:pt>
                <c:pt idx="18">
                  <c:v>2000</c:v>
                </c:pt>
                <c:pt idx="19">
                  <c:v>2010</c:v>
                </c:pt>
              </c:strCache>
            </c:strRef>
          </c:cat>
          <c:val>
            <c:numRef>
              <c:f>'TS6.2'!$G$7:$G$26</c:f>
              <c:numCache>
                <c:formatCode>General</c:formatCode>
                <c:ptCount val="20"/>
                <c:pt idx="0">
                  <c:v>0.248712861951401</c:v>
                </c:pt>
                <c:pt idx="1">
                  <c:v>0.290447213625216</c:v>
                </c:pt>
                <c:pt idx="2">
                  <c:v>0.311247162270673</c:v>
                </c:pt>
                <c:pt idx="3">
                  <c:v>0.356675313664033</c:v>
                </c:pt>
                <c:pt idx="4">
                  <c:v>0.354598059543765</c:v>
                </c:pt>
                <c:pt idx="5">
                  <c:v>0.354839194345012</c:v>
                </c:pt>
                <c:pt idx="6">
                  <c:v>0.265879954807006</c:v>
                </c:pt>
                <c:pt idx="7">
                  <c:v>0.224993085967983</c:v>
                </c:pt>
                <c:pt idx="8">
                  <c:v>0.229712558389787</c:v>
                </c:pt>
                <c:pt idx="9">
                  <c:v>0.281918203249549</c:v>
                </c:pt>
                <c:pt idx="10">
                  <c:v>0.201487491349241</c:v>
                </c:pt>
                <c:pt idx="11">
                  <c:v>0.210846787220211</c:v>
                </c:pt>
                <c:pt idx="12">
                  <c:v>0.119889148148036</c:v>
                </c:pt>
                <c:pt idx="13">
                  <c:v>0.146226359547406</c:v>
                </c:pt>
                <c:pt idx="14">
                  <c:v>0.150764807626974</c:v>
                </c:pt>
                <c:pt idx="15">
                  <c:v>0.154971734420946</c:v>
                </c:pt>
                <c:pt idx="16">
                  <c:v>0.133884500797973</c:v>
                </c:pt>
                <c:pt idx="17">
                  <c:v>0.179887787187588</c:v>
                </c:pt>
                <c:pt idx="18">
                  <c:v>0.204426142619227</c:v>
                </c:pt>
                <c:pt idx="19">
                  <c:v>0.2042142079208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94278"/>
        <c:axId val="39992377"/>
      </c:lineChart>
      <c:catAx>
        <c:axId val="986942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Lecture: dans les années 1850-1860, les revenus du capital (loyers, profits, dividendes, intérêts,.) représentent 45% du revenu national, contre 55% pour les revenus du travail (salarié et non salarié). Sources et séries: voir piketty.pse.ens.fr/capital21</a:t>
                </a:r>
              </a:p>
            </c:rich>
          </c:tx>
          <c:layout>
            <c:manualLayout>
              <c:xMode val="edge"/>
              <c:yMode val="edge"/>
              <c:x val="0.1381816580037"/>
              <c:y val="0.9133342526199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92377"/>
        <c:crossesAt val="0"/>
        <c:auto val="1"/>
        <c:lblAlgn val="ctr"/>
        <c:lblOffset val="100"/>
        <c:noMultiLvlLbl val="0"/>
      </c:catAx>
      <c:valAx>
        <c:axId val="39992377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Revenus du travail et du capital, en % du revenu national</a:t>
                </a:r>
              </a:p>
            </c:rich>
          </c:tx>
          <c:layout>
            <c:manualLayout>
              <c:xMode val="edge"/>
              <c:yMode val="edge"/>
              <c:x val="0.0110122456171262"/>
              <c:y val="-0.59238830667402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94278"/>
        <c:crossesAt val="1"/>
        <c:crossBetween val="midCat"/>
        <c:majorUnit val="0.05"/>
        <c:minorUnit val="0.00217391304347826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20033477226676"/>
          <c:y val="0.137686155543298"/>
          <c:w val="0.256409126949167"/>
          <c:h val="0.2505515719801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aphique S6.3. La part du capital dans le revenu disponible 
en France, 1896-2010</a:t>
            </a:r>
          </a:p>
        </c:rich>
      </c:tx>
      <c:layout>
        <c:manualLayout>
          <c:xMode val="edge"/>
          <c:yMode val="edge"/>
          <c:x val="0.165315831204299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952515196899"/>
          <c:y val="0.0978350799779371"/>
          <c:w val="0.934939652894018"/>
          <c:h val="0.857487589630447"/>
        </c:manualLayout>
      </c:layout>
      <c:lineChart>
        <c:grouping val="standard"/>
        <c:varyColors val="0"/>
        <c:ser>
          <c:idx val="0"/>
          <c:order val="0"/>
          <c:tx>
            <c:strRef>
              <c:f>"Part des revenus du capital (hors bénéfices non distribués) dans le revenu disponible des ménages"</c:f>
              <c:strCache>
                <c:ptCount val="1"/>
                <c:pt idx="0">
                  <c:v>Part des revenus du capital (hors bénéfices non distribués) dans le revenu disponible des ménag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tailsTS6.4(4)'!$A$13:$A$123</c:f>
              <c:strCache>
                <c:ptCount val="111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  <c:pt idx="107">
                  <c:v>2007</c:v>
                </c:pt>
                <c:pt idx="108">
                  <c:v>2008</c:v>
                </c:pt>
                <c:pt idx="109">
                  <c:v>2009</c:v>
                </c:pt>
                <c:pt idx="110">
                  <c:v>2010</c:v>
                </c:pt>
              </c:strCache>
            </c:strRef>
          </c:cat>
          <c:val>
            <c:numRef>
              <c:f>'DetailsTS6.4(4)'!$O$13:$O$123</c:f>
              <c:numCache>
                <c:formatCode>General</c:formatCode>
                <c:ptCount val="111"/>
                <c:pt idx="0">
                  <c:v>0.275370629571522</c:v>
                </c:pt>
                <c:pt idx="1">
                  <c:v>0.245176784929782</c:v>
                </c:pt>
                <c:pt idx="2">
                  <c:v>0.247640817920965</c:v>
                </c:pt>
                <c:pt idx="3">
                  <c:v>0.248340924224525</c:v>
                </c:pt>
                <c:pt idx="4">
                  <c:v>0.251696926977745</c:v>
                </c:pt>
                <c:pt idx="5">
                  <c:v>0.270292881613759</c:v>
                </c:pt>
                <c:pt idx="6">
                  <c:v>0.253826659485426</c:v>
                </c:pt>
                <c:pt idx="7">
                  <c:v>0.299692513434107</c:v>
                </c:pt>
                <c:pt idx="8">
                  <c:v>0.271593566290148</c:v>
                </c:pt>
                <c:pt idx="9">
                  <c:v>0.28641054358461</c:v>
                </c:pt>
                <c:pt idx="10">
                  <c:v>0.27810412838513</c:v>
                </c:pt>
                <c:pt idx="11">
                  <c:v>0.306989938366172</c:v>
                </c:pt>
                <c:pt idx="12">
                  <c:v>0.345620355870251</c:v>
                </c:pt>
                <c:pt idx="13">
                  <c:v>0.338734160252829</c:v>
                </c:pt>
                <c:pt idx="14">
                  <c:v>0.224184100116938</c:v>
                </c:pt>
                <c:pt idx="15">
                  <c:v>0.181839176137985</c:v>
                </c:pt>
                <c:pt idx="16">
                  <c:v>0.244386883375378</c:v>
                </c:pt>
                <c:pt idx="17">
                  <c:v>0.247448437520954</c:v>
                </c:pt>
                <c:pt idx="18">
                  <c:v>0.203805950458244</c:v>
                </c:pt>
                <c:pt idx="19">
                  <c:v>0.255058710951496</c:v>
                </c:pt>
                <c:pt idx="20">
                  <c:v>0.246944515002594</c:v>
                </c:pt>
                <c:pt idx="21">
                  <c:v>0.25373138094223</c:v>
                </c:pt>
                <c:pt idx="22">
                  <c:v>0.265746105709592</c:v>
                </c:pt>
                <c:pt idx="23">
                  <c:v>0.281599643881313</c:v>
                </c:pt>
                <c:pt idx="24">
                  <c:v>0.284068617478788</c:v>
                </c:pt>
                <c:pt idx="25">
                  <c:v>0.286468191043677</c:v>
                </c:pt>
                <c:pt idx="26">
                  <c:v>0.293031741845149</c:v>
                </c:pt>
                <c:pt idx="27">
                  <c:v>0.292204338765223</c:v>
                </c:pt>
                <c:pt idx="28">
                  <c:v>0.281190109125812</c:v>
                </c:pt>
                <c:pt idx="29">
                  <c:v>0.283126836132412</c:v>
                </c:pt>
                <c:pt idx="30">
                  <c:v>0.258067152267359</c:v>
                </c:pt>
                <c:pt idx="31">
                  <c:v>0.239157507533542</c:v>
                </c:pt>
                <c:pt idx="32">
                  <c:v>0.214890121774238</c:v>
                </c:pt>
                <c:pt idx="33">
                  <c:v>0.223982978290951</c:v>
                </c:pt>
                <c:pt idx="34">
                  <c:v>0.233706378702966</c:v>
                </c:pt>
                <c:pt idx="35">
                  <c:v>0.247081889532063</c:v>
                </c:pt>
                <c:pt idx="36">
                  <c:v>0.242349825363937</c:v>
                </c:pt>
                <c:pt idx="37">
                  <c:v>0.231700890949349</c:v>
                </c:pt>
                <c:pt idx="38">
                  <c:v>0.238812276859575</c:v>
                </c:pt>
                <c:pt idx="39">
                  <c:v>0.237913417287323</c:v>
                </c:pt>
                <c:pt idx="40">
                  <c:v>0.180287336637693</c:v>
                </c:pt>
                <c:pt idx="41">
                  <c:v>0.154010360941221</c:v>
                </c:pt>
                <c:pt idx="42">
                  <c:v>0.129529134295954</c:v>
                </c:pt>
                <c:pt idx="43">
                  <c:v>0.096063432284314</c:v>
                </c:pt>
                <c:pt idx="44">
                  <c:v>0.0410898520623839</c:v>
                </c:pt>
                <c:pt idx="45">
                  <c:v>0.0249477470613257</c:v>
                </c:pt>
                <c:pt idx="46">
                  <c:v>0.0855926284824429</c:v>
                </c:pt>
                <c:pt idx="47">
                  <c:v>0.0742671763561977</c:v>
                </c:pt>
                <c:pt idx="48">
                  <c:v>0.0912413474145301</c:v>
                </c:pt>
                <c:pt idx="49">
                  <c:v>0.173389082380554</c:v>
                </c:pt>
                <c:pt idx="50">
                  <c:v>0.192031335562548</c:v>
                </c:pt>
                <c:pt idx="51">
                  <c:v>0.180077638202394</c:v>
                </c:pt>
                <c:pt idx="52">
                  <c:v>0.164962087287396</c:v>
                </c:pt>
                <c:pt idx="53">
                  <c:v>0.176765583956817</c:v>
                </c:pt>
                <c:pt idx="54">
                  <c:v>0.175960515322532</c:v>
                </c:pt>
                <c:pt idx="55">
                  <c:v>0.174513054695549</c:v>
                </c:pt>
                <c:pt idx="56">
                  <c:v>0.169406234986213</c:v>
                </c:pt>
                <c:pt idx="57">
                  <c:v>0.172722796406693</c:v>
                </c:pt>
                <c:pt idx="58">
                  <c:v>0.171298426463047</c:v>
                </c:pt>
                <c:pt idx="59">
                  <c:v>0.167463786430701</c:v>
                </c:pt>
                <c:pt idx="60">
                  <c:v>0.174769510110991</c:v>
                </c:pt>
                <c:pt idx="61">
                  <c:v>0.170542369331911</c:v>
                </c:pt>
                <c:pt idx="62">
                  <c:v>0.169260208016356</c:v>
                </c:pt>
                <c:pt idx="63">
                  <c:v>0.161825755078711</c:v>
                </c:pt>
                <c:pt idx="64">
                  <c:v>0.159745703571706</c:v>
                </c:pt>
                <c:pt idx="65">
                  <c:v>0.162529751373591</c:v>
                </c:pt>
                <c:pt idx="66">
                  <c:v>0.164343980067212</c:v>
                </c:pt>
                <c:pt idx="67">
                  <c:v>0.169565668103082</c:v>
                </c:pt>
                <c:pt idx="68">
                  <c:v>0.169767747214036</c:v>
                </c:pt>
                <c:pt idx="69">
                  <c:v>0.17493877707943</c:v>
                </c:pt>
                <c:pt idx="70">
                  <c:v>0.175563712215562</c:v>
                </c:pt>
                <c:pt idx="71">
                  <c:v>0.174329101163398</c:v>
                </c:pt>
                <c:pt idx="72">
                  <c:v>0.172632322814451</c:v>
                </c:pt>
                <c:pt idx="73">
                  <c:v>0.171097121074284</c:v>
                </c:pt>
                <c:pt idx="74">
                  <c:v>0.182084556386204</c:v>
                </c:pt>
                <c:pt idx="75">
                  <c:v>0.16259672984218</c:v>
                </c:pt>
                <c:pt idx="76">
                  <c:v>0.159042046606973</c:v>
                </c:pt>
                <c:pt idx="77">
                  <c:v>0.156322282090785</c:v>
                </c:pt>
                <c:pt idx="78">
                  <c:v>0.149545570032026</c:v>
                </c:pt>
                <c:pt idx="79">
                  <c:v>0.15502419039311</c:v>
                </c:pt>
                <c:pt idx="80">
                  <c:v>0.152238219771224</c:v>
                </c:pt>
                <c:pt idx="81">
                  <c:v>0.165384065479977</c:v>
                </c:pt>
                <c:pt idx="82">
                  <c:v>0.161094733166733</c:v>
                </c:pt>
                <c:pt idx="83">
                  <c:v>0.166571470328389</c:v>
                </c:pt>
                <c:pt idx="84">
                  <c:v>0.174791649511078</c:v>
                </c:pt>
                <c:pt idx="85">
                  <c:v>0.180014683760295</c:v>
                </c:pt>
                <c:pt idx="86">
                  <c:v>0.176776607875811</c:v>
                </c:pt>
                <c:pt idx="87">
                  <c:v>0.187272589320631</c:v>
                </c:pt>
                <c:pt idx="88">
                  <c:v>0.186384049914171</c:v>
                </c:pt>
                <c:pt idx="89">
                  <c:v>0.200401617736689</c:v>
                </c:pt>
                <c:pt idx="90">
                  <c:v>0.201556571328743</c:v>
                </c:pt>
                <c:pt idx="91">
                  <c:v>0.206356536053202</c:v>
                </c:pt>
                <c:pt idx="92">
                  <c:v>0.210068202761137</c:v>
                </c:pt>
                <c:pt idx="93">
                  <c:v>0.215210211861922</c:v>
                </c:pt>
                <c:pt idx="94">
                  <c:v>0.212140901285243</c:v>
                </c:pt>
                <c:pt idx="95">
                  <c:v>0.21818998160443</c:v>
                </c:pt>
                <c:pt idx="96">
                  <c:v>0.217470508653184</c:v>
                </c:pt>
                <c:pt idx="97">
                  <c:v>0.215900490819414</c:v>
                </c:pt>
                <c:pt idx="98">
                  <c:v>0.212718386833824</c:v>
                </c:pt>
                <c:pt idx="99">
                  <c:v>0.20263849773561</c:v>
                </c:pt>
                <c:pt idx="100">
                  <c:v>0.209309857724679</c:v>
                </c:pt>
                <c:pt idx="101">
                  <c:v>0.210892796830797</c:v>
                </c:pt>
                <c:pt idx="102">
                  <c:v>0.210020432083488</c:v>
                </c:pt>
                <c:pt idx="103">
                  <c:v>0.207888436864618</c:v>
                </c:pt>
                <c:pt idx="104">
                  <c:v>0.213192693827335</c:v>
                </c:pt>
                <c:pt idx="105">
                  <c:v>0.214620003800864</c:v>
                </c:pt>
                <c:pt idx="106">
                  <c:v>0.219437371118052</c:v>
                </c:pt>
                <c:pt idx="107">
                  <c:v>0.220739831528135</c:v>
                </c:pt>
                <c:pt idx="108">
                  <c:v>0.222410001372306</c:v>
                </c:pt>
                <c:pt idx="109">
                  <c:v>0.212410001372306</c:v>
                </c:pt>
                <c:pt idx="110">
                  <c:v>0.2264100013723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72527"/>
        <c:axId val="91847768"/>
      </c:lineChart>
      <c:catAx>
        <c:axId val="60872527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ecture: les revenus du capital représentent 15-20% du revenu disponible des ménages dans les années 1950-1980, et 20-25% dans les années 1990-2010. Sources et séries: voir piketty.pse.ens.fr/capital21c.</a:t>
                </a:r>
              </a:p>
            </c:rich>
          </c:tx>
          <c:layout>
            <c:manualLayout>
              <c:xMode val="edge"/>
              <c:yMode val="edge"/>
              <c:x val="0.147211699409744"/>
              <c:y val="0.9098869277440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47768"/>
        <c:crossesAt val="0"/>
        <c:auto val="1"/>
        <c:lblAlgn val="ctr"/>
        <c:lblOffset val="100"/>
        <c:noMultiLvlLbl val="0"/>
      </c:catAx>
      <c:valAx>
        <c:axId val="91847768"/>
        <c:scaling>
          <c:orientation val="minMax"/>
          <c:max val="0.5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Revenus du capital (% revenu disponible des ménages)</a:t>
                </a:r>
              </a:p>
            </c:rich>
          </c:tx>
          <c:layout>
            <c:manualLayout>
              <c:xMode val="edge"/>
              <c:yMode val="edge"/>
              <c:x val="0.0110122456171262"/>
              <c:y val="-0.5109624931053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72527"/>
        <c:crossesAt val="1"/>
        <c:crossBetween val="midCat"/>
        <c:majorUnit val="0.1"/>
        <c:min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2346929785922"/>
          <c:y val="0.212286265857694"/>
          <c:w val="0.570302176019734"/>
          <c:h val="0.162989520132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aphique 6.2. Le partage capital-travail en France, 1820-2010  </a:t>
            </a:r>
          </a:p>
        </c:rich>
      </c:tx>
      <c:layout>
        <c:manualLayout>
          <c:xMode val="edge"/>
          <c:yMode val="edge"/>
          <c:x val="0.161880010571756"/>
          <c:y val="0.0173055708769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879041494142"/>
          <c:y val="0.0667402095973525"/>
          <c:w val="0.962822658796582"/>
          <c:h val="0.881136238279095"/>
        </c:manualLayout>
      </c:layout>
      <c:lineChart>
        <c:grouping val="standard"/>
        <c:varyColors val="0"/>
        <c:ser>
          <c:idx val="0"/>
          <c:order val="0"/>
          <c:tx>
            <c:strRef>
              <c:f>"Revenus du travail"</c:f>
              <c:strCache>
                <c:ptCount val="1"/>
                <c:pt idx="0">
                  <c:v>Revenus du travai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6.2'!$A$7:$A$26</c:f>
              <c:strCache>
                <c:ptCount val="20"/>
                <c:pt idx="0">
                  <c:v>1820</c:v>
                </c:pt>
                <c:pt idx="1">
                  <c:v>1830</c:v>
                </c:pt>
                <c:pt idx="2">
                  <c:v>1840</c:v>
                </c:pt>
                <c:pt idx="3">
                  <c:v>1850</c:v>
                </c:pt>
                <c:pt idx="4">
                  <c:v>1860</c:v>
                </c:pt>
                <c:pt idx="5">
                  <c:v>1870</c:v>
                </c:pt>
                <c:pt idx="6">
                  <c:v>1880</c:v>
                </c:pt>
                <c:pt idx="7">
                  <c:v>1890</c:v>
                </c:pt>
                <c:pt idx="8">
                  <c:v>1900</c:v>
                </c:pt>
                <c:pt idx="9">
                  <c:v>1910</c:v>
                </c:pt>
                <c:pt idx="10">
                  <c:v>1920</c:v>
                </c:pt>
                <c:pt idx="11">
                  <c:v>1930</c:v>
                </c:pt>
                <c:pt idx="12">
                  <c:v>1940</c:v>
                </c:pt>
                <c:pt idx="13">
                  <c:v>1950</c:v>
                </c:pt>
                <c:pt idx="14">
                  <c:v>1960</c:v>
                </c:pt>
                <c:pt idx="15">
                  <c:v>1970</c:v>
                </c:pt>
                <c:pt idx="16">
                  <c:v>1980</c:v>
                </c:pt>
                <c:pt idx="17">
                  <c:v>1990</c:v>
                </c:pt>
                <c:pt idx="18">
                  <c:v>2000</c:v>
                </c:pt>
                <c:pt idx="19">
                  <c:v>2010</c:v>
                </c:pt>
              </c:strCache>
            </c:strRef>
          </c:cat>
          <c:val>
            <c:numRef>
              <c:f>'TS6.2'!$C$7:$C$26</c:f>
              <c:numCache>
                <c:formatCode>General</c:formatCode>
                <c:ptCount val="20"/>
                <c:pt idx="0">
                  <c:v>0.699845106105178</c:v>
                </c:pt>
                <c:pt idx="1">
                  <c:v>0.653659095795459</c:v>
                </c:pt>
                <c:pt idx="2">
                  <c:v>0.634031132199518</c:v>
                </c:pt>
                <c:pt idx="3">
                  <c:v>0.567387226021427</c:v>
                </c:pt>
                <c:pt idx="4">
                  <c:v>0.566338570251848</c:v>
                </c:pt>
                <c:pt idx="5">
                  <c:v>0.58373509527638</c:v>
                </c:pt>
                <c:pt idx="6">
                  <c:v>0.701201560336504</c:v>
                </c:pt>
                <c:pt idx="7">
                  <c:v>0.743742082645943</c:v>
                </c:pt>
                <c:pt idx="8">
                  <c:v>0.739443167380372</c:v>
                </c:pt>
                <c:pt idx="9">
                  <c:v>0.656500246016411</c:v>
                </c:pt>
                <c:pt idx="10">
                  <c:v>0.709119547673572</c:v>
                </c:pt>
                <c:pt idx="11">
                  <c:v>0.721688468080538</c:v>
                </c:pt>
                <c:pt idx="12">
                  <c:v>0.858003195691338</c:v>
                </c:pt>
                <c:pt idx="13">
                  <c:v>0.769004993335317</c:v>
                </c:pt>
                <c:pt idx="14">
                  <c:v>0.769524719446927</c:v>
                </c:pt>
                <c:pt idx="15">
                  <c:v>0.78662428616662</c:v>
                </c:pt>
                <c:pt idx="16">
                  <c:v>0.809320490969459</c:v>
                </c:pt>
                <c:pt idx="17">
                  <c:v>0.761276772451451</c:v>
                </c:pt>
                <c:pt idx="18">
                  <c:v>0.754204323612462</c:v>
                </c:pt>
                <c:pt idx="19">
                  <c:v>0.7402043236124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venus du capital"</c:f>
              <c:strCache>
                <c:ptCount val="1"/>
                <c:pt idx="0">
                  <c:v>Revenus du capit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6.2'!$A$7:$A$26</c:f>
              <c:strCache>
                <c:ptCount val="20"/>
                <c:pt idx="0">
                  <c:v>1820</c:v>
                </c:pt>
                <c:pt idx="1">
                  <c:v>1830</c:v>
                </c:pt>
                <c:pt idx="2">
                  <c:v>1840</c:v>
                </c:pt>
                <c:pt idx="3">
                  <c:v>1850</c:v>
                </c:pt>
                <c:pt idx="4">
                  <c:v>1860</c:v>
                </c:pt>
                <c:pt idx="5">
                  <c:v>1870</c:v>
                </c:pt>
                <c:pt idx="6">
                  <c:v>1880</c:v>
                </c:pt>
                <c:pt idx="7">
                  <c:v>1890</c:v>
                </c:pt>
                <c:pt idx="8">
                  <c:v>1900</c:v>
                </c:pt>
                <c:pt idx="9">
                  <c:v>1910</c:v>
                </c:pt>
                <c:pt idx="10">
                  <c:v>1920</c:v>
                </c:pt>
                <c:pt idx="11">
                  <c:v>1930</c:v>
                </c:pt>
                <c:pt idx="12">
                  <c:v>1940</c:v>
                </c:pt>
                <c:pt idx="13">
                  <c:v>1950</c:v>
                </c:pt>
                <c:pt idx="14">
                  <c:v>1960</c:v>
                </c:pt>
                <c:pt idx="15">
                  <c:v>1970</c:v>
                </c:pt>
                <c:pt idx="16">
                  <c:v>1980</c:v>
                </c:pt>
                <c:pt idx="17">
                  <c:v>1990</c:v>
                </c:pt>
                <c:pt idx="18">
                  <c:v>2000</c:v>
                </c:pt>
                <c:pt idx="19">
                  <c:v>2010</c:v>
                </c:pt>
              </c:strCache>
            </c:strRef>
          </c:cat>
          <c:val>
            <c:numRef>
              <c:f>'TS6.2'!$B$7:$B$26</c:f>
              <c:numCache>
                <c:formatCode>General</c:formatCode>
                <c:ptCount val="20"/>
                <c:pt idx="0">
                  <c:v>0.300154893894822</c:v>
                </c:pt>
                <c:pt idx="1">
                  <c:v>0.346340904204541</c:v>
                </c:pt>
                <c:pt idx="2">
                  <c:v>0.365968867800482</c:v>
                </c:pt>
                <c:pt idx="3">
                  <c:v>0.432612773978573</c:v>
                </c:pt>
                <c:pt idx="4">
                  <c:v>0.433661429748152</c:v>
                </c:pt>
                <c:pt idx="5">
                  <c:v>0.41626490472362</c:v>
                </c:pt>
                <c:pt idx="6">
                  <c:v>0.298798439663496</c:v>
                </c:pt>
                <c:pt idx="7">
                  <c:v>0.256257917354057</c:v>
                </c:pt>
                <c:pt idx="8">
                  <c:v>0.260556832619628</c:v>
                </c:pt>
                <c:pt idx="9">
                  <c:v>0.343499753983589</c:v>
                </c:pt>
                <c:pt idx="10">
                  <c:v>0.290880452326428</c:v>
                </c:pt>
                <c:pt idx="11">
                  <c:v>0.278311531919462</c:v>
                </c:pt>
                <c:pt idx="12">
                  <c:v>0.141996804308662</c:v>
                </c:pt>
                <c:pt idx="13">
                  <c:v>0.230995006664683</c:v>
                </c:pt>
                <c:pt idx="14">
                  <c:v>0.230475280553073</c:v>
                </c:pt>
                <c:pt idx="15">
                  <c:v>0.21337571383338</c:v>
                </c:pt>
                <c:pt idx="16">
                  <c:v>0.190679509030541</c:v>
                </c:pt>
                <c:pt idx="17">
                  <c:v>0.238723227548549</c:v>
                </c:pt>
                <c:pt idx="18">
                  <c:v>0.245795676387538</c:v>
                </c:pt>
                <c:pt idx="19">
                  <c:v>0.2597956763875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84927"/>
        <c:axId val="71685514"/>
      </c:lineChart>
      <c:catAx>
        <c:axId val="96384927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Lecture: au 21e siècle, les revenus du capital (loyers, profits, dividendes, intérêts,.) représentent environ 30% du revenu national, contre 70% pour les revenus du travail (salarié et non salarié). Sources et séries: voir piketty.pse.ens.fr/capital21c. </a:t>
                </a:r>
              </a:p>
            </c:rich>
          </c:tx>
          <c:layout>
            <c:manualLayout>
              <c:xMode val="edge"/>
              <c:yMode val="edge"/>
              <c:x val="0.14791648312924"/>
              <c:y val="0.918643132928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85514"/>
        <c:crossesAt val="0"/>
        <c:auto val="1"/>
        <c:lblAlgn val="ctr"/>
        <c:lblOffset val="100"/>
        <c:noMultiLvlLbl val="0"/>
      </c:catAx>
      <c:valAx>
        <c:axId val="71685514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Revenus du travail et du capital, en % du revenu national</a:t>
                </a:r>
              </a:p>
            </c:rich>
          </c:tx>
          <c:layout>
            <c:manualLayout>
              <c:xMode val="edge"/>
              <c:yMode val="edge"/>
              <c:x val="0.0110122456171262"/>
              <c:y val="-0.59349145063430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84927"/>
        <c:crossesAt val="1"/>
        <c:crossBetween val="midCat"/>
        <c:majorUnit val="0.1"/>
        <c:minorUnit val="0.0022222222222222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432825301736"/>
          <c:y val="0.121966354109211"/>
          <c:w val="0.256409126949167"/>
          <c:h val="0.18001930501930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aphique 6.3. Le rendement pur du capital au Royaume-Uni, 1770-2010  </a:t>
            </a:r>
          </a:p>
        </c:rich>
      </c:tx>
      <c:layout>
        <c:manualLayout>
          <c:xMode val="edge"/>
          <c:yMode val="edge"/>
          <c:x val="0.100784071887939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367368513787"/>
          <c:y val="0.0572945394373966"/>
          <c:w val="0.962822658796582"/>
          <c:h val="0.875827357970215"/>
        </c:manualLayout>
      </c:layout>
      <c:lineChart>
        <c:grouping val="standard"/>
        <c:varyColors val="0"/>
        <c:ser>
          <c:idx val="0"/>
          <c:order val="0"/>
          <c:tx>
            <c:strRef>
              <c:f>"Taux de rendement moyen observé du capital"</c:f>
              <c:strCache>
                <c:ptCount val="1"/>
                <c:pt idx="0">
                  <c:v>Taux de rendement moyen observé du capit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6.1'!$A$9:$A$33</c:f>
              <c:strCache>
                <c:ptCount val="25"/>
                <c:pt idx="0">
                  <c:v>1770</c:v>
                </c:pt>
                <c:pt idx="1">
                  <c:v>1780</c:v>
                </c:pt>
                <c:pt idx="2">
                  <c:v>1790</c:v>
                </c:pt>
                <c:pt idx="3">
                  <c:v>1800</c:v>
                </c:pt>
                <c:pt idx="4">
                  <c:v>1810</c:v>
                </c:pt>
                <c:pt idx="5">
                  <c:v>1820</c:v>
                </c:pt>
                <c:pt idx="6">
                  <c:v>1830</c:v>
                </c:pt>
                <c:pt idx="7">
                  <c:v>1840</c:v>
                </c:pt>
                <c:pt idx="8">
                  <c:v>1850</c:v>
                </c:pt>
                <c:pt idx="9">
                  <c:v>1860</c:v>
                </c:pt>
                <c:pt idx="10">
                  <c:v>1870</c:v>
                </c:pt>
                <c:pt idx="11">
                  <c:v>1880</c:v>
                </c:pt>
                <c:pt idx="12">
                  <c:v>1890</c:v>
                </c:pt>
                <c:pt idx="13">
                  <c:v>1900</c:v>
                </c:pt>
                <c:pt idx="14">
                  <c:v>1910</c:v>
                </c:pt>
                <c:pt idx="15">
                  <c:v>1920</c:v>
                </c:pt>
                <c:pt idx="16">
                  <c:v>1930</c:v>
                </c:pt>
                <c:pt idx="17">
                  <c:v>1940</c:v>
                </c:pt>
                <c:pt idx="18">
                  <c:v>1950</c:v>
                </c:pt>
                <c:pt idx="19">
                  <c:v>1960</c:v>
                </c:pt>
                <c:pt idx="20">
                  <c:v>1970</c:v>
                </c:pt>
                <c:pt idx="21">
                  <c:v>1980</c:v>
                </c:pt>
                <c:pt idx="22">
                  <c:v>1990</c:v>
                </c:pt>
                <c:pt idx="23">
                  <c:v>2000</c:v>
                </c:pt>
                <c:pt idx="24">
                  <c:v>2010</c:v>
                </c:pt>
              </c:strCache>
            </c:strRef>
          </c:cat>
          <c:val>
            <c:numRef>
              <c:f>'TS6.1'!$D$9:$D$33</c:f>
              <c:numCache>
                <c:formatCode>General</c:formatCode>
                <c:ptCount val="25"/>
                <c:pt idx="0">
                  <c:v>0.0528512678887892</c:v>
                </c:pt>
                <c:pt idx="1">
                  <c:v>0.0513831771141006</c:v>
                </c:pt>
                <c:pt idx="2">
                  <c:v>0.049915086339412</c:v>
                </c:pt>
                <c:pt idx="3">
                  <c:v>0.0513831771141006</c:v>
                </c:pt>
                <c:pt idx="4">
                  <c:v>0.0552829761059247</c:v>
                </c:pt>
                <c:pt idx="5">
                  <c:v>0.0581926064272891</c:v>
                </c:pt>
                <c:pt idx="6">
                  <c:v>0.0596474215879713</c:v>
                </c:pt>
                <c:pt idx="7">
                  <c:v>0.0611022367486535</c:v>
                </c:pt>
                <c:pt idx="8">
                  <c:v>0.0619308075439874</c:v>
                </c:pt>
                <c:pt idx="9">
                  <c:v>0.0629409600311882</c:v>
                </c:pt>
                <c:pt idx="10">
                  <c:v>0.0610085836245813</c:v>
                </c:pt>
                <c:pt idx="11">
                  <c:v>0.0547591229582354</c:v>
                </c:pt>
                <c:pt idx="12">
                  <c:v>0.0488392177735613</c:v>
                </c:pt>
                <c:pt idx="13">
                  <c:v>0.0517991703658984</c:v>
                </c:pt>
                <c:pt idx="14">
                  <c:v>0.0529928902627512</c:v>
                </c:pt>
                <c:pt idx="15">
                  <c:v>0.074420561366253</c:v>
                </c:pt>
                <c:pt idx="16">
                  <c:v>0.0693391518106149</c:v>
                </c:pt>
                <c:pt idx="17">
                  <c:v>0.106210285575358</c:v>
                </c:pt>
                <c:pt idx="18">
                  <c:v>0.111229375088559</c:v>
                </c:pt>
                <c:pt idx="19">
                  <c:v>0.0840441286612587</c:v>
                </c:pt>
                <c:pt idx="20">
                  <c:v>0.058716747590863</c:v>
                </c:pt>
                <c:pt idx="21">
                  <c:v>0.0524572397068755</c:v>
                </c:pt>
                <c:pt idx="22">
                  <c:v>0.052821310319878</c:v>
                </c:pt>
                <c:pt idx="23">
                  <c:v>0.0562043717163703</c:v>
                </c:pt>
                <c:pt idx="24">
                  <c:v>0.05097003604451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aux de rendement pur du capital (estimation)"</c:f>
              <c:strCache>
                <c:ptCount val="1"/>
                <c:pt idx="0">
                  <c:v>Taux de rendement pur du capital (estimatio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6.1'!$A$9:$A$33</c:f>
              <c:strCache>
                <c:ptCount val="25"/>
                <c:pt idx="0">
                  <c:v>1770</c:v>
                </c:pt>
                <c:pt idx="1">
                  <c:v>1780</c:v>
                </c:pt>
                <c:pt idx="2">
                  <c:v>1790</c:v>
                </c:pt>
                <c:pt idx="3">
                  <c:v>1800</c:v>
                </c:pt>
                <c:pt idx="4">
                  <c:v>1810</c:v>
                </c:pt>
                <c:pt idx="5">
                  <c:v>1820</c:v>
                </c:pt>
                <c:pt idx="6">
                  <c:v>1830</c:v>
                </c:pt>
                <c:pt idx="7">
                  <c:v>1840</c:v>
                </c:pt>
                <c:pt idx="8">
                  <c:v>1850</c:v>
                </c:pt>
                <c:pt idx="9">
                  <c:v>1860</c:v>
                </c:pt>
                <c:pt idx="10">
                  <c:v>1870</c:v>
                </c:pt>
                <c:pt idx="11">
                  <c:v>1880</c:v>
                </c:pt>
                <c:pt idx="12">
                  <c:v>1890</c:v>
                </c:pt>
                <c:pt idx="13">
                  <c:v>1900</c:v>
                </c:pt>
                <c:pt idx="14">
                  <c:v>1910</c:v>
                </c:pt>
                <c:pt idx="15">
                  <c:v>1920</c:v>
                </c:pt>
                <c:pt idx="16">
                  <c:v>1930</c:v>
                </c:pt>
                <c:pt idx="17">
                  <c:v>1940</c:v>
                </c:pt>
                <c:pt idx="18">
                  <c:v>1950</c:v>
                </c:pt>
                <c:pt idx="19">
                  <c:v>1960</c:v>
                </c:pt>
                <c:pt idx="20">
                  <c:v>1970</c:v>
                </c:pt>
                <c:pt idx="21">
                  <c:v>1980</c:v>
                </c:pt>
                <c:pt idx="22">
                  <c:v>1990</c:v>
                </c:pt>
                <c:pt idx="23">
                  <c:v>2000</c:v>
                </c:pt>
                <c:pt idx="24">
                  <c:v>2010</c:v>
                </c:pt>
              </c:strCache>
            </c:strRef>
          </c:cat>
          <c:val>
            <c:numRef>
              <c:f>'TS6.1'!$E$9:$E$33</c:f>
              <c:numCache>
                <c:formatCode>General</c:formatCode>
                <c:ptCount val="25"/>
                <c:pt idx="0">
                  <c:v>0.0428512678887892</c:v>
                </c:pt>
                <c:pt idx="1">
                  <c:v>0.0413831771141006</c:v>
                </c:pt>
                <c:pt idx="2">
                  <c:v>0.039915086339412</c:v>
                </c:pt>
                <c:pt idx="3">
                  <c:v>0.0413831771141006</c:v>
                </c:pt>
                <c:pt idx="4">
                  <c:v>0.0452829761059247</c:v>
                </c:pt>
                <c:pt idx="5">
                  <c:v>0.0481926064272891</c:v>
                </c:pt>
                <c:pt idx="6">
                  <c:v>0.0496474215879713</c:v>
                </c:pt>
                <c:pt idx="7">
                  <c:v>0.0511022367486535</c:v>
                </c:pt>
                <c:pt idx="8">
                  <c:v>0.0469308075439874</c:v>
                </c:pt>
                <c:pt idx="9">
                  <c:v>0.0479409600311882</c:v>
                </c:pt>
                <c:pt idx="10">
                  <c:v>0.0510085836245813</c:v>
                </c:pt>
                <c:pt idx="11">
                  <c:v>0.0497591229582354</c:v>
                </c:pt>
                <c:pt idx="12">
                  <c:v>0.0438392177735613</c:v>
                </c:pt>
                <c:pt idx="13">
                  <c:v>0.0467991703658984</c:v>
                </c:pt>
                <c:pt idx="14">
                  <c:v>0.0429928902627512</c:v>
                </c:pt>
                <c:pt idx="15">
                  <c:v>0.044420561366253</c:v>
                </c:pt>
                <c:pt idx="16">
                  <c:v>0.0493391518106149</c:v>
                </c:pt>
                <c:pt idx="17">
                  <c:v>0.0662102855753584</c:v>
                </c:pt>
                <c:pt idx="18">
                  <c:v>0.0612293750885585</c:v>
                </c:pt>
                <c:pt idx="19">
                  <c:v>0.0540441286612587</c:v>
                </c:pt>
                <c:pt idx="20">
                  <c:v>0.038716747590863</c:v>
                </c:pt>
                <c:pt idx="21">
                  <c:v>0.0324572397068755</c:v>
                </c:pt>
                <c:pt idx="22">
                  <c:v>0.032821310319878</c:v>
                </c:pt>
                <c:pt idx="23">
                  <c:v>0.0462043717163703</c:v>
                </c:pt>
                <c:pt idx="24">
                  <c:v>0.04097003604451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47187"/>
        <c:axId val="45188806"/>
      </c:lineChart>
      <c:catAx>
        <c:axId val="81147187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Lecture: le taux de rendement pur du capital est relativement stable autour de 4%-5% dans le long terme. 
Sources et séries: voir piketty.pse.ens.fr/capital21c.</a:t>
                </a:r>
              </a:p>
            </c:rich>
          </c:tx>
          <c:layout>
            <c:manualLayout>
              <c:xMode val="edge"/>
              <c:yMode val="edge"/>
              <c:x val="0.230376178310281"/>
              <c:y val="0.9132653061224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88806"/>
        <c:crossesAt val="0"/>
        <c:auto val="1"/>
        <c:lblAlgn val="ctr"/>
        <c:lblOffset val="100"/>
        <c:noMultiLvlLbl val="0"/>
      </c:catAx>
      <c:valAx>
        <c:axId val="45188806"/>
        <c:scaling>
          <c:orientation val="minMax"/>
          <c:max val="0.16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Revenus du travail et du capital, en % du revenu national</a:t>
                </a:r>
              </a:p>
            </c:rich>
          </c:tx>
          <c:layout>
            <c:manualLayout>
              <c:xMode val="edge"/>
              <c:yMode val="edge"/>
              <c:x val="0.0110122456171262"/>
              <c:y val="-0.51178985107556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47187"/>
        <c:crossesAt val="1"/>
        <c:crossBetween val="midCat"/>
        <c:majorUnit val="0.02"/>
        <c:minorUnit val="0.0022222222222222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4829530437847"/>
          <c:y val="0.164023717595146"/>
          <c:w val="0.324773147740287"/>
          <c:h val="0.274820739106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aphique 6.4. Le rendement pur du capital en France, 1820-2010  </a:t>
            </a:r>
          </a:p>
        </c:rich>
      </c:tx>
      <c:layout>
        <c:manualLayout>
          <c:xMode val="edge"/>
          <c:yMode val="edge"/>
          <c:x val="0.139855519337503"/>
          <c:y val="0.0173055708769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367368513787"/>
          <c:y val="0.058742415885273"/>
          <c:w val="0.962822658796582"/>
          <c:h val="0.875827357970215"/>
        </c:manualLayout>
      </c:layout>
      <c:lineChart>
        <c:grouping val="standard"/>
        <c:varyColors val="0"/>
        <c:ser>
          <c:idx val="0"/>
          <c:order val="0"/>
          <c:tx>
            <c:strRef>
              <c:f>"Taux de rendement moyen observé du capital"</c:f>
              <c:strCache>
                <c:ptCount val="1"/>
                <c:pt idx="0">
                  <c:v>Taux de rendement moyen observé du capit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6.2'!$A$7:$A$26</c:f>
              <c:strCache>
                <c:ptCount val="20"/>
                <c:pt idx="0">
                  <c:v>1820</c:v>
                </c:pt>
                <c:pt idx="1">
                  <c:v>1830</c:v>
                </c:pt>
                <c:pt idx="2">
                  <c:v>1840</c:v>
                </c:pt>
                <c:pt idx="3">
                  <c:v>1850</c:v>
                </c:pt>
                <c:pt idx="4">
                  <c:v>1860</c:v>
                </c:pt>
                <c:pt idx="5">
                  <c:v>1870</c:v>
                </c:pt>
                <c:pt idx="6">
                  <c:v>1880</c:v>
                </c:pt>
                <c:pt idx="7">
                  <c:v>1890</c:v>
                </c:pt>
                <c:pt idx="8">
                  <c:v>1900</c:v>
                </c:pt>
                <c:pt idx="9">
                  <c:v>1910</c:v>
                </c:pt>
                <c:pt idx="10">
                  <c:v>1920</c:v>
                </c:pt>
                <c:pt idx="11">
                  <c:v>1930</c:v>
                </c:pt>
                <c:pt idx="12">
                  <c:v>1940</c:v>
                </c:pt>
                <c:pt idx="13">
                  <c:v>1950</c:v>
                </c:pt>
                <c:pt idx="14">
                  <c:v>1960</c:v>
                </c:pt>
                <c:pt idx="15">
                  <c:v>1970</c:v>
                </c:pt>
                <c:pt idx="16">
                  <c:v>1980</c:v>
                </c:pt>
                <c:pt idx="17">
                  <c:v>1990</c:v>
                </c:pt>
                <c:pt idx="18">
                  <c:v>2000</c:v>
                </c:pt>
                <c:pt idx="19">
                  <c:v>2010</c:v>
                </c:pt>
              </c:strCache>
            </c:strRef>
          </c:cat>
          <c:val>
            <c:numRef>
              <c:f>'TS6.2'!$D$7:$D$26</c:f>
              <c:numCache>
                <c:formatCode>General</c:formatCode>
                <c:ptCount val="20"/>
                <c:pt idx="0">
                  <c:v>0.0583481799912086</c:v>
                </c:pt>
                <c:pt idx="1">
                  <c:v>0.0619642218316234</c:v>
                </c:pt>
                <c:pt idx="2">
                  <c:v>0.0668781910682817</c:v>
                </c:pt>
                <c:pt idx="3">
                  <c:v>0.074060497130487</c:v>
                </c:pt>
                <c:pt idx="4">
                  <c:v>0.0713048099537396</c:v>
                </c:pt>
                <c:pt idx="5">
                  <c:v>0.0677672105308842</c:v>
                </c:pt>
                <c:pt idx="6">
                  <c:v>0.0453845978887122</c:v>
                </c:pt>
                <c:pt idx="7">
                  <c:v>0.0409818166280276</c:v>
                </c:pt>
                <c:pt idx="8">
                  <c:v>0.0422374718040133</c:v>
                </c:pt>
                <c:pt idx="9">
                  <c:v>0.0557796531411015</c:v>
                </c:pt>
                <c:pt idx="10">
                  <c:v>0.0976185761652952</c:v>
                </c:pt>
                <c:pt idx="11">
                  <c:v>0.0825057689494388</c:v>
                </c:pt>
                <c:pt idx="12">
                  <c:v>0.0642296963897795</c:v>
                </c:pt>
                <c:pt idx="13">
                  <c:v>0.109000209167006</c:v>
                </c:pt>
                <c:pt idx="14">
                  <c:v>0.0867421577463547</c:v>
                </c:pt>
                <c:pt idx="15">
                  <c:v>0.0730688956403376</c:v>
                </c:pt>
                <c:pt idx="16">
                  <c:v>0.0671465732515551</c:v>
                </c:pt>
                <c:pt idx="17">
                  <c:v>0.0811494657247263</c:v>
                </c:pt>
                <c:pt idx="18">
                  <c:v>0.0594146595328122</c:v>
                </c:pt>
                <c:pt idx="19">
                  <c:v>0.04674142003700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aux de rendement pur du capital (estimation)"</c:f>
              <c:strCache>
                <c:ptCount val="1"/>
                <c:pt idx="0">
                  <c:v>Taux de rendement pur du capital (estimatio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6.2'!$A$7:$A$26</c:f>
              <c:strCache>
                <c:ptCount val="20"/>
                <c:pt idx="0">
                  <c:v>1820</c:v>
                </c:pt>
                <c:pt idx="1">
                  <c:v>1830</c:v>
                </c:pt>
                <c:pt idx="2">
                  <c:v>1840</c:v>
                </c:pt>
                <c:pt idx="3">
                  <c:v>1850</c:v>
                </c:pt>
                <c:pt idx="4">
                  <c:v>1860</c:v>
                </c:pt>
                <c:pt idx="5">
                  <c:v>1870</c:v>
                </c:pt>
                <c:pt idx="6">
                  <c:v>1880</c:v>
                </c:pt>
                <c:pt idx="7">
                  <c:v>1890</c:v>
                </c:pt>
                <c:pt idx="8">
                  <c:v>1900</c:v>
                </c:pt>
                <c:pt idx="9">
                  <c:v>1910</c:v>
                </c:pt>
                <c:pt idx="10">
                  <c:v>1920</c:v>
                </c:pt>
                <c:pt idx="11">
                  <c:v>1930</c:v>
                </c:pt>
                <c:pt idx="12">
                  <c:v>1940</c:v>
                </c:pt>
                <c:pt idx="13">
                  <c:v>1950</c:v>
                </c:pt>
                <c:pt idx="14">
                  <c:v>1960</c:v>
                </c:pt>
                <c:pt idx="15">
                  <c:v>1970</c:v>
                </c:pt>
                <c:pt idx="16">
                  <c:v>1980</c:v>
                </c:pt>
                <c:pt idx="17">
                  <c:v>1990</c:v>
                </c:pt>
                <c:pt idx="18">
                  <c:v>2000</c:v>
                </c:pt>
                <c:pt idx="19">
                  <c:v>2010</c:v>
                </c:pt>
              </c:strCache>
            </c:strRef>
          </c:cat>
          <c:val>
            <c:numRef>
              <c:f>'TS6.2'!$E$7:$E$26</c:f>
              <c:numCache>
                <c:formatCode>General</c:formatCode>
                <c:ptCount val="20"/>
                <c:pt idx="0">
                  <c:v>0.0483481799912086</c:v>
                </c:pt>
                <c:pt idx="1">
                  <c:v>0.0519642218316234</c:v>
                </c:pt>
                <c:pt idx="2">
                  <c:v>0.0568781910682817</c:v>
                </c:pt>
                <c:pt idx="3">
                  <c:v>0.061060497130487</c:v>
                </c:pt>
                <c:pt idx="4">
                  <c:v>0.0583048099537396</c:v>
                </c:pt>
                <c:pt idx="5">
                  <c:v>0.0577672105308842</c:v>
                </c:pt>
                <c:pt idx="6">
                  <c:v>0.0403845978887122</c:v>
                </c:pt>
                <c:pt idx="7">
                  <c:v>0.0359818166280276</c:v>
                </c:pt>
                <c:pt idx="8">
                  <c:v>0.0372374718040133</c:v>
                </c:pt>
                <c:pt idx="9">
                  <c:v>0.0457796531411015</c:v>
                </c:pt>
                <c:pt idx="10">
                  <c:v>0.0676185761652952</c:v>
                </c:pt>
                <c:pt idx="11">
                  <c:v>0.0625057689494388</c:v>
                </c:pt>
                <c:pt idx="12">
                  <c:v>0.0542296963897795</c:v>
                </c:pt>
                <c:pt idx="13">
                  <c:v>0.0690002091670062</c:v>
                </c:pt>
                <c:pt idx="14">
                  <c:v>0.0567421577463547</c:v>
                </c:pt>
                <c:pt idx="15">
                  <c:v>0.0530688956403376</c:v>
                </c:pt>
                <c:pt idx="16">
                  <c:v>0.0471465732515551</c:v>
                </c:pt>
                <c:pt idx="17">
                  <c:v>0.0611494657247263</c:v>
                </c:pt>
                <c:pt idx="18">
                  <c:v>0.0494146595328122</c:v>
                </c:pt>
                <c:pt idx="19">
                  <c:v>0.0367414200370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09288"/>
        <c:axId val="66331148"/>
      </c:lineChart>
      <c:catAx>
        <c:axId val="16309288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Lecture: le rendement moyen observé a connu des variations plus fortes que le rendement pur du capital au 20e siècle. 
Sources et séries: voir piketty.pse.ens.fr/capital21c. </a:t>
                </a:r>
              </a:p>
            </c:rich>
          </c:tx>
          <c:layout>
            <c:manualLayout>
              <c:xMode val="edge"/>
              <c:yMode val="edge"/>
              <c:x val="0.184829530437847"/>
              <c:y val="0.9133342526199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31148"/>
        <c:crossesAt val="0"/>
        <c:auto val="1"/>
        <c:lblAlgn val="ctr"/>
        <c:lblOffset val="100"/>
        <c:noMultiLvlLbl val="0"/>
      </c:catAx>
      <c:valAx>
        <c:axId val="66331148"/>
        <c:scaling>
          <c:orientation val="minMax"/>
          <c:max val="0.16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Revenus du travail et du capital, en % du revenu national</a:t>
                </a:r>
              </a:p>
            </c:rich>
          </c:tx>
          <c:layout>
            <c:manualLayout>
              <c:xMode val="edge"/>
              <c:yMode val="edge"/>
              <c:x val="0.0110122456171262"/>
              <c:y val="-0.51061776061776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09288"/>
        <c:crossesAt val="1"/>
        <c:crossBetween val="midCat"/>
        <c:majorUnit val="0.02"/>
        <c:minorUnit val="0.0022222222222222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4829530437847"/>
          <c:y val="0.163747931605074"/>
          <c:w val="0.324773147740287"/>
          <c:h val="0.27482073910645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aphique 6.5. La part du capital dans les pays riches, 1975-2010</a:t>
            </a:r>
          </a:p>
        </c:rich>
      </c:tx>
      <c:layout>
        <c:manualLayout>
          <c:xMode val="edge"/>
          <c:yMode val="edge"/>
          <c:x val="0.110518897013479"/>
          <c:y val="0.0173055708769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773412034182"/>
          <c:y val="0.0654991726420298"/>
          <c:w val="0.962822658796582"/>
          <c:h val="0.875620518477661"/>
        </c:manualLayout>
      </c:layout>
      <c:scatterChart>
        <c:scatterStyle val="lineMarker"/>
        <c:varyColors val="0"/>
        <c:ser>
          <c:idx val="0"/>
          <c:order val="0"/>
          <c:tx>
            <c:strRef>
              <c:f>'TS6.3'!$B$4</c:f>
              <c:strCache>
                <c:ptCount val="1"/>
                <c:pt idx="0">
                  <c:v>Etats-Unis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triangl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S6.3'!$A$10:$A$45</c:f>
              <c:numCache>
                <c:formatCode>General</c:formatCode>
                <c:ptCount val="36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</c:numCache>
            </c:numRef>
          </c:xVal>
          <c:yVal>
            <c:numRef>
              <c:f>'TS6.3'!$B$10:$B$45</c:f>
              <c:numCache>
                <c:formatCode>General</c:formatCode>
                <c:ptCount val="36"/>
                <c:pt idx="0">
                  <c:v>0.212809070180578</c:v>
                </c:pt>
                <c:pt idx="1">
                  <c:v>0.214249587919786</c:v>
                </c:pt>
                <c:pt idx="2">
                  <c:v>0.222158316738643</c:v>
                </c:pt>
                <c:pt idx="3">
                  <c:v>0.221615223451661</c:v>
                </c:pt>
                <c:pt idx="4">
                  <c:v>0.212439275399043</c:v>
                </c:pt>
                <c:pt idx="5">
                  <c:v>0.203069149069103</c:v>
                </c:pt>
                <c:pt idx="6">
                  <c:v>0.217159033977994</c:v>
                </c:pt>
                <c:pt idx="7">
                  <c:v>0.213594629365597</c:v>
                </c:pt>
                <c:pt idx="8">
                  <c:v>0.22852142340865</c:v>
                </c:pt>
                <c:pt idx="9">
                  <c:v>0.240239508699023</c:v>
                </c:pt>
                <c:pt idx="10">
                  <c:v>0.235044370536241</c:v>
                </c:pt>
                <c:pt idx="11">
                  <c:v>0.223602847884265</c:v>
                </c:pt>
                <c:pt idx="12">
                  <c:v>0.228249700226734</c:v>
                </c:pt>
                <c:pt idx="13">
                  <c:v>0.233483374389674</c:v>
                </c:pt>
                <c:pt idx="14">
                  <c:v>0.233002135635549</c:v>
                </c:pt>
                <c:pt idx="15">
                  <c:v>0.22756657597885</c:v>
                </c:pt>
                <c:pt idx="16">
                  <c:v>0.225094993568266</c:v>
                </c:pt>
                <c:pt idx="17">
                  <c:v>0.223524797767551</c:v>
                </c:pt>
                <c:pt idx="18">
                  <c:v>0.227808003428425</c:v>
                </c:pt>
                <c:pt idx="19">
                  <c:v>0.23894871134606</c:v>
                </c:pt>
                <c:pt idx="20">
                  <c:v>0.247677331936649</c:v>
                </c:pt>
                <c:pt idx="21">
                  <c:v>0.258152842579709</c:v>
                </c:pt>
                <c:pt idx="22">
                  <c:v>0.263309035944498</c:v>
                </c:pt>
                <c:pt idx="23">
                  <c:v>0.251412966015372</c:v>
                </c:pt>
                <c:pt idx="24">
                  <c:v>0.247449982774844</c:v>
                </c:pt>
                <c:pt idx="25">
                  <c:v>0.235449443226789</c:v>
                </c:pt>
                <c:pt idx="26">
                  <c:v>0.228857717031211</c:v>
                </c:pt>
                <c:pt idx="27">
                  <c:v>0.229997812086342</c:v>
                </c:pt>
                <c:pt idx="28">
                  <c:v>0.23133731795817</c:v>
                </c:pt>
                <c:pt idx="29">
                  <c:v>0.247563678997899</c:v>
                </c:pt>
                <c:pt idx="30">
                  <c:v>0.263003336664594</c:v>
                </c:pt>
                <c:pt idx="31">
                  <c:v>0.272151511853458</c:v>
                </c:pt>
                <c:pt idx="32">
                  <c:v>0.258153019265482</c:v>
                </c:pt>
                <c:pt idx="33">
                  <c:v>0.240739786223493</c:v>
                </c:pt>
                <c:pt idx="34">
                  <c:v>0.261551986100174</c:v>
                </c:pt>
                <c:pt idx="35">
                  <c:v>0.2892779512825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S6.3'!$C$4</c:f>
              <c:strCache>
                <c:ptCount val="1"/>
                <c:pt idx="0">
                  <c:v>Japo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S6.3'!$A$10:$A$45</c:f>
              <c:numCache>
                <c:formatCode>General</c:formatCode>
                <c:ptCount val="36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</c:numCache>
            </c:numRef>
          </c:xVal>
          <c:yVal>
            <c:numRef>
              <c:f>'TS6.3'!$C$10:$C$45</c:f>
              <c:numCache>
                <c:formatCode>General</c:formatCode>
                <c:ptCount val="36"/>
                <c:pt idx="0">
                  <c:v>0.232415399203775</c:v>
                </c:pt>
                <c:pt idx="1">
                  <c:v>0.237507064013114</c:v>
                </c:pt>
                <c:pt idx="2">
                  <c:v>0.240668909501828</c:v>
                </c:pt>
                <c:pt idx="3">
                  <c:v>0.260097238232278</c:v>
                </c:pt>
                <c:pt idx="4">
                  <c:v>0.258848750387658</c:v>
                </c:pt>
                <c:pt idx="5">
                  <c:v>0.270384718183799</c:v>
                </c:pt>
                <c:pt idx="6">
                  <c:v>0.261681867520253</c:v>
                </c:pt>
                <c:pt idx="7">
                  <c:v>0.261012113004517</c:v>
                </c:pt>
                <c:pt idx="8">
                  <c:v>0.257647132517449</c:v>
                </c:pt>
                <c:pt idx="9">
                  <c:v>0.266006687848821</c:v>
                </c:pt>
                <c:pt idx="10">
                  <c:v>0.276392321109013</c:v>
                </c:pt>
                <c:pt idx="11">
                  <c:v>0.284223749443751</c:v>
                </c:pt>
                <c:pt idx="12">
                  <c:v>0.286726217521753</c:v>
                </c:pt>
                <c:pt idx="13">
                  <c:v>0.296490234480539</c:v>
                </c:pt>
                <c:pt idx="14">
                  <c:v>0.296542194865827</c:v>
                </c:pt>
                <c:pt idx="15">
                  <c:v>0.2991093527884</c:v>
                </c:pt>
                <c:pt idx="16">
                  <c:v>0.290790022172288</c:v>
                </c:pt>
                <c:pt idx="17">
                  <c:v>0.266915285276157</c:v>
                </c:pt>
                <c:pt idx="18">
                  <c:v>0.257137347638165</c:v>
                </c:pt>
                <c:pt idx="19">
                  <c:v>0.241133087235846</c:v>
                </c:pt>
                <c:pt idx="20">
                  <c:v>0.237727194508285</c:v>
                </c:pt>
                <c:pt idx="21">
                  <c:v>0.249698213616115</c:v>
                </c:pt>
                <c:pt idx="22">
                  <c:v>0.250361149851327</c:v>
                </c:pt>
                <c:pt idx="23">
                  <c:v>0.23084583259823</c:v>
                </c:pt>
                <c:pt idx="24">
                  <c:v>0.237672833233079</c:v>
                </c:pt>
                <c:pt idx="25">
                  <c:v>0.245005057051519</c:v>
                </c:pt>
                <c:pt idx="26">
                  <c:v>0.239094337357154</c:v>
                </c:pt>
                <c:pt idx="27">
                  <c:v>0.250931167740682</c:v>
                </c:pt>
                <c:pt idx="28">
                  <c:v>0.264470918401574</c:v>
                </c:pt>
                <c:pt idx="29">
                  <c:v>0.284179871439562</c:v>
                </c:pt>
                <c:pt idx="30">
                  <c:v>0.287676190674937</c:v>
                </c:pt>
                <c:pt idx="31">
                  <c:v>0.288839075418893</c:v>
                </c:pt>
                <c:pt idx="32">
                  <c:v>0.303418175432517</c:v>
                </c:pt>
                <c:pt idx="33">
                  <c:v>0.275208318969405</c:v>
                </c:pt>
                <c:pt idx="34">
                  <c:v>0.256008906487474</c:v>
                </c:pt>
                <c:pt idx="35">
                  <c:v>0.2703488572854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S6.3'!$D$4</c:f>
              <c:strCache>
                <c:ptCount val="1"/>
                <c:pt idx="0">
                  <c:v>Allemag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S6.3'!$A$10:$A$45</c:f>
              <c:numCache>
                <c:formatCode>General</c:formatCode>
                <c:ptCount val="36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</c:numCache>
            </c:numRef>
          </c:xVal>
          <c:yVal>
            <c:numRef>
              <c:f>'TS6.3'!$D$10:$D$45</c:f>
              <c:numCache>
                <c:formatCode>General</c:formatCode>
                <c:ptCount val="36"/>
                <c:pt idx="0">
                  <c:v>0.191416118243326</c:v>
                </c:pt>
                <c:pt idx="1">
                  <c:v>0.199694584955381</c:v>
                </c:pt>
                <c:pt idx="2">
                  <c:v>0.196535621445285</c:v>
                </c:pt>
                <c:pt idx="3">
                  <c:v>0.199648387543944</c:v>
                </c:pt>
                <c:pt idx="4">
                  <c:v>0.201243872335249</c:v>
                </c:pt>
                <c:pt idx="5">
                  <c:v>0.18521093339094</c:v>
                </c:pt>
                <c:pt idx="6">
                  <c:v>0.180885568178961</c:v>
                </c:pt>
                <c:pt idx="7">
                  <c:v>0.185761515698255</c:v>
                </c:pt>
                <c:pt idx="8">
                  <c:v>0.20411502193632</c:v>
                </c:pt>
                <c:pt idx="9">
                  <c:v>0.215532523664378</c:v>
                </c:pt>
                <c:pt idx="10">
                  <c:v>0.223463115385608</c:v>
                </c:pt>
                <c:pt idx="11">
                  <c:v>0.227238284773429</c:v>
                </c:pt>
                <c:pt idx="12">
                  <c:v>0.213101212883412</c:v>
                </c:pt>
                <c:pt idx="13">
                  <c:v>0.230586556562194</c:v>
                </c:pt>
                <c:pt idx="14">
                  <c:v>0.247895814936832</c:v>
                </c:pt>
                <c:pt idx="15">
                  <c:v>0.254066480744093</c:v>
                </c:pt>
                <c:pt idx="16">
                  <c:v>0.231506268136798</c:v>
                </c:pt>
                <c:pt idx="17">
                  <c:v>0.218220540669048</c:v>
                </c:pt>
                <c:pt idx="18">
                  <c:v>0.211111154808765</c:v>
                </c:pt>
                <c:pt idx="19">
                  <c:v>0.226034434359625</c:v>
                </c:pt>
                <c:pt idx="20">
                  <c:v>0.231467981935625</c:v>
                </c:pt>
                <c:pt idx="21">
                  <c:v>0.236535838137891</c:v>
                </c:pt>
                <c:pt idx="22">
                  <c:v>0.250097535611573</c:v>
                </c:pt>
                <c:pt idx="23">
                  <c:v>0.255122364633756</c:v>
                </c:pt>
                <c:pt idx="24">
                  <c:v>0.246854759521371</c:v>
                </c:pt>
                <c:pt idx="25">
                  <c:v>0.235340880313866</c:v>
                </c:pt>
                <c:pt idx="26">
                  <c:v>0.244125522233755</c:v>
                </c:pt>
                <c:pt idx="27">
                  <c:v>0.249169168213594</c:v>
                </c:pt>
                <c:pt idx="28">
                  <c:v>0.258249308281834</c:v>
                </c:pt>
                <c:pt idx="29">
                  <c:v>0.291604372772858</c:v>
                </c:pt>
                <c:pt idx="30">
                  <c:v>0.306384370187646</c:v>
                </c:pt>
                <c:pt idx="31">
                  <c:v>0.332276102178756</c:v>
                </c:pt>
                <c:pt idx="32">
                  <c:v>0.34250491259546</c:v>
                </c:pt>
                <c:pt idx="33">
                  <c:v>0.321108772196899</c:v>
                </c:pt>
                <c:pt idx="34">
                  <c:v>0.288545834547279</c:v>
                </c:pt>
                <c:pt idx="35">
                  <c:v>0.30969196303235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TS6.3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S6.3'!$A$10:$A$45</c:f>
              <c:numCache>
                <c:formatCode>General</c:formatCode>
                <c:ptCount val="36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</c:numCache>
            </c:numRef>
          </c:xVal>
          <c:yVal>
            <c:numRef>
              <c:f>'TS6.3'!$E$10:$E$45</c:f>
              <c:numCache>
                <c:formatCode>General</c:formatCode>
                <c:ptCount val="36"/>
                <c:pt idx="0">
                  <c:v>0.184757483449703</c:v>
                </c:pt>
                <c:pt idx="1">
                  <c:v>0.177142054870577</c:v>
                </c:pt>
                <c:pt idx="2">
                  <c:v>0.179255801394042</c:v>
                </c:pt>
                <c:pt idx="3">
                  <c:v>0.16410348712473</c:v>
                </c:pt>
                <c:pt idx="4">
                  <c:v>0.168006242396828</c:v>
                </c:pt>
                <c:pt idx="5">
                  <c:v>0.158190787850518</c:v>
                </c:pt>
                <c:pt idx="6">
                  <c:v>0.156312652725969</c:v>
                </c:pt>
                <c:pt idx="7">
                  <c:v>0.147142819659587</c:v>
                </c:pt>
                <c:pt idx="8">
                  <c:v>0.151969545804378</c:v>
                </c:pt>
                <c:pt idx="9">
                  <c:v>0.169955509088185</c:v>
                </c:pt>
                <c:pt idx="10">
                  <c:v>0.18352963695568</c:v>
                </c:pt>
                <c:pt idx="11">
                  <c:v>0.219067651174572</c:v>
                </c:pt>
                <c:pt idx="12">
                  <c:v>0.226807159728554</c:v>
                </c:pt>
                <c:pt idx="13">
                  <c:v>0.247030766432194</c:v>
                </c:pt>
                <c:pt idx="14">
                  <c:v>0.255671543236421</c:v>
                </c:pt>
                <c:pt idx="15">
                  <c:v>0.245498668387779</c:v>
                </c:pt>
                <c:pt idx="16">
                  <c:v>0.238292616069141</c:v>
                </c:pt>
                <c:pt idx="17">
                  <c:v>0.239999784768975</c:v>
                </c:pt>
                <c:pt idx="18">
                  <c:v>0.233934798669361</c:v>
                </c:pt>
                <c:pt idx="19">
                  <c:v>0.235876140001017</c:v>
                </c:pt>
                <c:pt idx="20">
                  <c:v>0.235325814419906</c:v>
                </c:pt>
                <c:pt idx="21">
                  <c:v>0.229257797375329</c:v>
                </c:pt>
                <c:pt idx="22">
                  <c:v>0.240139112629056</c:v>
                </c:pt>
                <c:pt idx="23">
                  <c:v>0.251430210008548</c:v>
                </c:pt>
                <c:pt idx="24">
                  <c:v>0.24851548182622</c:v>
                </c:pt>
                <c:pt idx="25">
                  <c:v>0.251307853090058</c:v>
                </c:pt>
                <c:pt idx="26">
                  <c:v>0.243908940662205</c:v>
                </c:pt>
                <c:pt idx="27">
                  <c:v>0.225701413089209</c:v>
                </c:pt>
                <c:pt idx="28">
                  <c:v>0.231569375017709</c:v>
                </c:pt>
                <c:pt idx="29">
                  <c:v>0.23453973330835</c:v>
                </c:pt>
                <c:pt idx="30">
                  <c:v>0.234831053009492</c:v>
                </c:pt>
                <c:pt idx="31">
                  <c:v>0.240032272478683</c:v>
                </c:pt>
                <c:pt idx="32">
                  <c:v>0.248548666096475</c:v>
                </c:pt>
                <c:pt idx="33">
                  <c:v>0.250389299578843</c:v>
                </c:pt>
                <c:pt idx="34">
                  <c:v>0.237442112710585</c:v>
                </c:pt>
                <c:pt idx="35">
                  <c:v>0.2477588927487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TS6.3'!$F$4</c:f>
              <c:strCache>
                <c:ptCount val="1"/>
                <c:pt idx="0">
                  <c:v>Royaume-Un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S6.3'!$A$10:$A$45</c:f>
              <c:numCache>
                <c:formatCode>General</c:formatCode>
                <c:ptCount val="36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</c:numCache>
            </c:numRef>
          </c:xVal>
          <c:yVal>
            <c:numRef>
              <c:f>'TS6.3'!$F$10:$F$45</c:f>
              <c:numCache>
                <c:formatCode>General</c:formatCode>
                <c:ptCount val="36"/>
                <c:pt idx="0">
                  <c:v>0.170984445132564</c:v>
                </c:pt>
                <c:pt idx="1">
                  <c:v>0.137464855025336</c:v>
                </c:pt>
                <c:pt idx="2">
                  <c:v>0.160384065197787</c:v>
                </c:pt>
                <c:pt idx="3">
                  <c:v>0.194484430523919</c:v>
                </c:pt>
                <c:pt idx="4">
                  <c:v>0.195846343314103</c:v>
                </c:pt>
                <c:pt idx="5">
                  <c:v>0.183514261975175</c:v>
                </c:pt>
                <c:pt idx="6">
                  <c:v>0.156236932238758</c:v>
                </c:pt>
                <c:pt idx="7">
                  <c:v>0.160036292586716</c:v>
                </c:pt>
                <c:pt idx="8">
                  <c:v>0.188594590345336</c:v>
                </c:pt>
                <c:pt idx="9">
                  <c:v>0.221624642053076</c:v>
                </c:pt>
                <c:pt idx="10">
                  <c:v>0.226596848627448</c:v>
                </c:pt>
                <c:pt idx="11">
                  <c:v>0.23784077092086</c:v>
                </c:pt>
                <c:pt idx="12">
                  <c:v>0.230103823886211</c:v>
                </c:pt>
                <c:pt idx="13">
                  <c:v>0.238204879257586</c:v>
                </c:pt>
                <c:pt idx="14">
                  <c:v>0.243418024491632</c:v>
                </c:pt>
                <c:pt idx="15">
                  <c:v>0.233325605696635</c:v>
                </c:pt>
                <c:pt idx="16">
                  <c:v>0.210822679171082</c:v>
                </c:pt>
                <c:pt idx="17">
                  <c:v>0.189263565207575</c:v>
                </c:pt>
                <c:pt idx="18">
                  <c:v>0.197422593995675</c:v>
                </c:pt>
                <c:pt idx="19">
                  <c:v>0.225561619261429</c:v>
                </c:pt>
                <c:pt idx="20">
                  <c:v>0.256911913838693</c:v>
                </c:pt>
                <c:pt idx="21">
                  <c:v>0.264470120329664</c:v>
                </c:pt>
                <c:pt idx="22">
                  <c:v>0.28196555674657</c:v>
                </c:pt>
                <c:pt idx="23">
                  <c:v>0.293702414357654</c:v>
                </c:pt>
                <c:pt idx="24">
                  <c:v>0.288378623786196</c:v>
                </c:pt>
                <c:pt idx="25">
                  <c:v>0.263167510852737</c:v>
                </c:pt>
                <c:pt idx="26">
                  <c:v>0.248367529768988</c:v>
                </c:pt>
                <c:pt idx="27">
                  <c:v>0.249021527454813</c:v>
                </c:pt>
                <c:pt idx="28">
                  <c:v>0.268012384593333</c:v>
                </c:pt>
                <c:pt idx="29">
                  <c:v>0.27657977490972</c:v>
                </c:pt>
                <c:pt idx="30">
                  <c:v>0.285632941611097</c:v>
                </c:pt>
                <c:pt idx="31">
                  <c:v>0.286470599098178</c:v>
                </c:pt>
                <c:pt idx="32">
                  <c:v>0.286733186597165</c:v>
                </c:pt>
                <c:pt idx="33">
                  <c:v>0.300450880247441</c:v>
                </c:pt>
                <c:pt idx="34">
                  <c:v>0.303165417368645</c:v>
                </c:pt>
                <c:pt idx="35">
                  <c:v>0.26580998586511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TS6.3'!$G$4</c:f>
              <c:strCache>
                <c:ptCount val="1"/>
                <c:pt idx="0">
                  <c:v>Italie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S6.3'!$A$10:$A$45</c:f>
              <c:numCache>
                <c:formatCode>General</c:formatCode>
                <c:ptCount val="36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</c:numCache>
            </c:numRef>
          </c:xVal>
          <c:yVal>
            <c:numRef>
              <c:f>'TS6.3'!$G$10:$G$45</c:f>
              <c:numCache>
                <c:formatCode>General</c:formatCode>
                <c:ptCount val="36"/>
                <c:pt idx="0">
                  <c:v>0.236656125086023</c:v>
                </c:pt>
                <c:pt idx="1">
                  <c:v>0.251158825154789</c:v>
                </c:pt>
                <c:pt idx="2">
                  <c:v>0.242584583533845</c:v>
                </c:pt>
                <c:pt idx="3">
                  <c:v>0.255005920761631</c:v>
                </c:pt>
                <c:pt idx="4">
                  <c:v>0.273796602106461</c:v>
                </c:pt>
                <c:pt idx="5">
                  <c:v>0.281426517093994</c:v>
                </c:pt>
                <c:pt idx="6">
                  <c:v>0.258053087859233</c:v>
                </c:pt>
                <c:pt idx="7">
                  <c:v>0.26042710177662</c:v>
                </c:pt>
                <c:pt idx="8">
                  <c:v>0.262346186447138</c:v>
                </c:pt>
                <c:pt idx="9">
                  <c:v>0.280461162365013</c:v>
                </c:pt>
                <c:pt idx="10">
                  <c:v>0.284818568186469</c:v>
                </c:pt>
                <c:pt idx="11">
                  <c:v>0.299950999471122</c:v>
                </c:pt>
                <c:pt idx="12">
                  <c:v>0.304951118878136</c:v>
                </c:pt>
                <c:pt idx="13">
                  <c:v>0.308915408854714</c:v>
                </c:pt>
                <c:pt idx="14">
                  <c:v>0.31050557180293</c:v>
                </c:pt>
                <c:pt idx="15">
                  <c:v>0.293601729354273</c:v>
                </c:pt>
                <c:pt idx="16">
                  <c:v>0.28066649109258</c:v>
                </c:pt>
                <c:pt idx="17">
                  <c:v>0.278875506422469</c:v>
                </c:pt>
                <c:pt idx="18">
                  <c:v>0.28260564382492</c:v>
                </c:pt>
                <c:pt idx="19">
                  <c:v>0.304890411858831</c:v>
                </c:pt>
                <c:pt idx="20">
                  <c:v>0.328026767565184</c:v>
                </c:pt>
                <c:pt idx="21">
                  <c:v>0.333271900892256</c:v>
                </c:pt>
                <c:pt idx="22">
                  <c:v>0.327194923228568</c:v>
                </c:pt>
                <c:pt idx="23">
                  <c:v>0.33161921115525</c:v>
                </c:pt>
                <c:pt idx="24">
                  <c:v>0.336912738254658</c:v>
                </c:pt>
                <c:pt idx="25">
                  <c:v>0.34464604932978</c:v>
                </c:pt>
                <c:pt idx="26">
                  <c:v>0.348582172046906</c:v>
                </c:pt>
                <c:pt idx="27">
                  <c:v>0.340594060125034</c:v>
                </c:pt>
                <c:pt idx="28">
                  <c:v>0.333089946676656</c:v>
                </c:pt>
                <c:pt idx="29">
                  <c:v>0.336827635463448</c:v>
                </c:pt>
                <c:pt idx="30">
                  <c:v>0.327545944226792</c:v>
                </c:pt>
                <c:pt idx="31">
                  <c:v>0.31963235525673</c:v>
                </c:pt>
                <c:pt idx="32">
                  <c:v>0.322742797477978</c:v>
                </c:pt>
                <c:pt idx="33">
                  <c:v>0.299963083702725</c:v>
                </c:pt>
                <c:pt idx="34">
                  <c:v>0.281232957698827</c:v>
                </c:pt>
                <c:pt idx="35">
                  <c:v>0.28569753453989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TS6.3'!$H$4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S6.3'!$A$10:$A$45</c:f>
              <c:numCache>
                <c:formatCode>General</c:formatCode>
                <c:ptCount val="36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</c:numCache>
            </c:numRef>
          </c:xVal>
          <c:yVal>
            <c:numRef>
              <c:f>'TS6.3'!$H$10:$H$45</c:f>
              <c:numCache>
                <c:formatCode>General</c:formatCode>
                <c:ptCount val="36"/>
                <c:pt idx="0">
                  <c:v>0.24082060274624</c:v>
                </c:pt>
                <c:pt idx="1">
                  <c:v>0.231200641176011</c:v>
                </c:pt>
                <c:pt idx="2">
                  <c:v>0.219232011677155</c:v>
                </c:pt>
                <c:pt idx="3">
                  <c:v>0.235746206777726</c:v>
                </c:pt>
                <c:pt idx="4">
                  <c:v>0.25386352138802</c:v>
                </c:pt>
                <c:pt idx="5">
                  <c:v>0.259792695905682</c:v>
                </c:pt>
                <c:pt idx="6">
                  <c:v>0.238402843883865</c:v>
                </c:pt>
                <c:pt idx="7">
                  <c:v>0.221993555577783</c:v>
                </c:pt>
                <c:pt idx="8">
                  <c:v>0.251168476752878</c:v>
                </c:pt>
                <c:pt idx="9">
                  <c:v>0.262818389177519</c:v>
                </c:pt>
                <c:pt idx="10">
                  <c:v>0.260980116256977</c:v>
                </c:pt>
                <c:pt idx="11">
                  <c:v>0.237799783258734</c:v>
                </c:pt>
                <c:pt idx="12">
                  <c:v>0.246558960879511</c:v>
                </c:pt>
                <c:pt idx="13">
                  <c:v>0.246798024115337</c:v>
                </c:pt>
                <c:pt idx="14">
                  <c:v>0.236065494973982</c:v>
                </c:pt>
                <c:pt idx="15">
                  <c:v>0.212793943685609</c:v>
                </c:pt>
                <c:pt idx="16">
                  <c:v>0.192181774659817</c:v>
                </c:pt>
                <c:pt idx="17">
                  <c:v>0.180123957023892</c:v>
                </c:pt>
                <c:pt idx="18">
                  <c:v>0.193158433686395</c:v>
                </c:pt>
                <c:pt idx="19">
                  <c:v>0.223494674037806</c:v>
                </c:pt>
                <c:pt idx="20">
                  <c:v>0.238690181088141</c:v>
                </c:pt>
                <c:pt idx="21">
                  <c:v>0.241892502258356</c:v>
                </c:pt>
                <c:pt idx="22">
                  <c:v>0.248735705433456</c:v>
                </c:pt>
                <c:pt idx="23">
                  <c:v>0.23518554165994</c:v>
                </c:pt>
                <c:pt idx="24">
                  <c:v>0.253451880593674</c:v>
                </c:pt>
                <c:pt idx="25">
                  <c:v>0.281136626723453</c:v>
                </c:pt>
                <c:pt idx="26">
                  <c:v>0.267661584603849</c:v>
                </c:pt>
                <c:pt idx="27">
                  <c:v>0.265037338928047</c:v>
                </c:pt>
                <c:pt idx="28">
                  <c:v>0.279769240097055</c:v>
                </c:pt>
                <c:pt idx="29">
                  <c:v>0.291542795322044</c:v>
                </c:pt>
                <c:pt idx="30">
                  <c:v>0.301132283600813</c:v>
                </c:pt>
                <c:pt idx="31">
                  <c:v>0.304941272215379</c:v>
                </c:pt>
                <c:pt idx="32">
                  <c:v>0.301371035426194</c:v>
                </c:pt>
                <c:pt idx="33">
                  <c:v>0.306233082137226</c:v>
                </c:pt>
                <c:pt idx="34">
                  <c:v>0.244062955210629</c:v>
                </c:pt>
                <c:pt idx="35">
                  <c:v>0.26013086585752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TS6.3'!$I$4</c:f>
              <c:strCache>
                <c:ptCount val="1"/>
                <c:pt idx="0">
                  <c:v>Australie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S6.3'!$A$10:$A$45</c:f>
              <c:numCache>
                <c:formatCode>General</c:formatCode>
                <c:ptCount val="36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</c:numCache>
            </c:numRef>
          </c:xVal>
          <c:yVal>
            <c:numRef>
              <c:f>'TS6.3'!$I$10:$I$45</c:f>
              <c:numCache>
                <c:formatCode>General</c:formatCode>
                <c:ptCount val="36"/>
                <c:pt idx="0">
                  <c:v>0.170275590551181</c:v>
                </c:pt>
                <c:pt idx="1">
                  <c:v>0.168192889226292</c:v>
                </c:pt>
                <c:pt idx="2">
                  <c:v>0.182520408863278</c:v>
                </c:pt>
                <c:pt idx="3">
                  <c:v>0.179996965597461</c:v>
                </c:pt>
                <c:pt idx="4">
                  <c:v>0.198593514539264</c:v>
                </c:pt>
                <c:pt idx="5">
                  <c:v>0.206798369301709</c:v>
                </c:pt>
                <c:pt idx="6">
                  <c:v>0.208938581419968</c:v>
                </c:pt>
                <c:pt idx="7">
                  <c:v>0.201590708727816</c:v>
                </c:pt>
                <c:pt idx="8">
                  <c:v>0.198662404457461</c:v>
                </c:pt>
                <c:pt idx="9">
                  <c:v>0.22557786642744</c:v>
                </c:pt>
                <c:pt idx="10">
                  <c:v>0.223264703831943</c:v>
                </c:pt>
                <c:pt idx="11">
                  <c:v>0.219484539363751</c:v>
                </c:pt>
                <c:pt idx="12">
                  <c:v>0.225242460702125</c:v>
                </c:pt>
                <c:pt idx="13">
                  <c:v>0.249169210846783</c:v>
                </c:pt>
                <c:pt idx="14">
                  <c:v>0.249738501652366</c:v>
                </c:pt>
                <c:pt idx="15">
                  <c:v>0.231626598216397</c:v>
                </c:pt>
                <c:pt idx="16">
                  <c:v>0.214733060781749</c:v>
                </c:pt>
                <c:pt idx="17">
                  <c:v>0.230529965894114</c:v>
                </c:pt>
                <c:pt idx="18">
                  <c:v>0.246914324927304</c:v>
                </c:pt>
                <c:pt idx="19">
                  <c:v>0.253389291124943</c:v>
                </c:pt>
                <c:pt idx="20">
                  <c:v>0.245482388536034</c:v>
                </c:pt>
                <c:pt idx="21">
                  <c:v>0.239317363574206</c:v>
                </c:pt>
                <c:pt idx="22">
                  <c:v>0.237441554223329</c:v>
                </c:pt>
                <c:pt idx="23">
                  <c:v>0.240660805195978</c:v>
                </c:pt>
                <c:pt idx="24">
                  <c:v>0.238833028366429</c:v>
                </c:pt>
                <c:pt idx="25">
                  <c:v>0.246980133509887</c:v>
                </c:pt>
                <c:pt idx="26">
                  <c:v>0.243101060039639</c:v>
                </c:pt>
                <c:pt idx="27">
                  <c:v>0.248075657437361</c:v>
                </c:pt>
                <c:pt idx="28">
                  <c:v>0.248970209764938</c:v>
                </c:pt>
                <c:pt idx="29">
                  <c:v>0.255889198233647</c:v>
                </c:pt>
                <c:pt idx="30">
                  <c:v>0.244662698412698</c:v>
                </c:pt>
                <c:pt idx="31">
                  <c:v>0.25029536043866</c:v>
                </c:pt>
                <c:pt idx="32">
                  <c:v>0.242866127313194</c:v>
                </c:pt>
                <c:pt idx="33">
                  <c:v>0.251799020092983</c:v>
                </c:pt>
                <c:pt idx="34">
                  <c:v>0.280141413762641</c:v>
                </c:pt>
                <c:pt idx="35">
                  <c:v>0.27015861365513</c:v>
                </c:pt>
              </c:numCache>
            </c:numRef>
          </c:yVal>
          <c:smooth val="0"/>
        </c:ser>
        <c:axId val="7508742"/>
        <c:axId val="43644414"/>
      </c:scatterChart>
      <c:valAx>
        <c:axId val="7508742"/>
        <c:scaling>
          <c:orientation val="minMax"/>
          <c:max val="2010"/>
          <c:min val="1975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ecture: les revenus du capital représentaient entre 15% et 25% du revenu national dans les pays riches en 1975, et entre 25% et 35% en 2000-2010. Sources et séries: voir piketty.pse.ens.fr/capital21c </a:t>
                </a:r>
              </a:p>
            </c:rich>
          </c:tx>
          <c:layout>
            <c:manualLayout>
              <c:xMode val="edge"/>
              <c:yMode val="edge"/>
              <c:x val="0.151396352744252"/>
              <c:y val="0.9094043022614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44414"/>
        <c:crossesAt val="0"/>
        <c:crossBetween val="midCat"/>
      </c:valAx>
      <c:valAx>
        <c:axId val="43644414"/>
        <c:scaling>
          <c:orientation val="minMax"/>
          <c:max val="0.4"/>
          <c:min val="0.1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Revenus du capital, en % du revenu national</a:t>
                </a:r>
              </a:p>
            </c:rich>
          </c:tx>
          <c:layout>
            <c:manualLayout>
              <c:xMode val="edge"/>
              <c:yMode val="edge"/>
              <c:x val="0.0110122456171262"/>
              <c:y val="-0.34211252068394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8742"/>
        <c:crossesAt val="0"/>
        <c:crossBetween val="midCat"/>
        <c:majorUnit val="0.05"/>
        <c:minorUnit val="0.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1444806624967"/>
          <c:y val="0.581563706563707"/>
          <c:w val="0.365166064663906"/>
          <c:h val="0.26027302813017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aphique 6.6. La part des profits dans la valeur ajoutée des entreprises en France, 1900-2010</a:t>
            </a:r>
          </a:p>
        </c:rich>
      </c:tx>
      <c:layout>
        <c:manualLayout>
          <c:xMode val="edge"/>
          <c:yMode val="edge"/>
          <c:x val="0.0999911902035063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367368513787"/>
          <c:y val="0.0937672366243795"/>
          <c:w val="0.94960796405603"/>
          <c:h val="0.783163265306123"/>
        </c:manualLayout>
      </c:layout>
      <c:lineChart>
        <c:grouping val="standard"/>
        <c:varyColors val="0"/>
        <c:ser>
          <c:idx val="0"/>
          <c:order val="0"/>
          <c:tx>
            <c:strRef>
              <c:f>"Part des profits bruts dans la valeur ajoutée brute"</c:f>
              <c:strCache>
                <c:ptCount val="1"/>
                <c:pt idx="0">
                  <c:v>Part des profits bruts dans la valeur ajoutée bru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tailsTS6.4(2)'!$A$13:$A$123</c:f>
              <c:strCache>
                <c:ptCount val="111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  <c:pt idx="107">
                  <c:v>2007</c:v>
                </c:pt>
                <c:pt idx="108">
                  <c:v>2008</c:v>
                </c:pt>
                <c:pt idx="109">
                  <c:v>2009</c:v>
                </c:pt>
                <c:pt idx="110">
                  <c:v>2010</c:v>
                </c:pt>
              </c:strCache>
            </c:strRef>
          </c:cat>
          <c:val>
            <c:numRef>
              <c:f>'DetailsTS6.4(2)'!$I$13:$I$123</c:f>
              <c:numCache>
                <c:formatCode>General</c:formatCode>
                <c:ptCount val="111"/>
                <c:pt idx="0">
                  <c:v>0.275372006356918</c:v>
                </c:pt>
                <c:pt idx="1">
                  <c:v>0.231570293122886</c:v>
                </c:pt>
                <c:pt idx="2">
                  <c:v>0.250293274713031</c:v>
                </c:pt>
                <c:pt idx="3">
                  <c:v>0.2510987493708</c:v>
                </c:pt>
                <c:pt idx="4">
                  <c:v>0.251299971553597</c:v>
                </c:pt>
                <c:pt idx="5">
                  <c:v>0.287416153147589</c:v>
                </c:pt>
                <c:pt idx="6">
                  <c:v>0.251005250597222</c:v>
                </c:pt>
                <c:pt idx="7">
                  <c:v>0.320521798331106</c:v>
                </c:pt>
                <c:pt idx="8">
                  <c:v>0.275445686258003</c:v>
                </c:pt>
                <c:pt idx="9">
                  <c:v>0.300281522278312</c:v>
                </c:pt>
                <c:pt idx="10">
                  <c:v>0.281230907634521</c:v>
                </c:pt>
                <c:pt idx="11">
                  <c:v>0.332202633005547</c:v>
                </c:pt>
                <c:pt idx="12">
                  <c:v>0.401370315808066</c:v>
                </c:pt>
                <c:pt idx="13">
                  <c:v>0.393700739845175</c:v>
                </c:pt>
                <c:pt idx="14">
                  <c:v>0.260109330482674</c:v>
                </c:pt>
                <c:pt idx="15">
                  <c:v>0.227277086897209</c:v>
                </c:pt>
                <c:pt idx="16">
                  <c:v>0.359210124218619</c:v>
                </c:pt>
                <c:pt idx="17">
                  <c:v>0.368434554248461</c:v>
                </c:pt>
                <c:pt idx="18">
                  <c:v>0.312956895366492</c:v>
                </c:pt>
                <c:pt idx="19">
                  <c:v>0.371871361144622</c:v>
                </c:pt>
                <c:pt idx="20">
                  <c:v>0.369957297018607</c:v>
                </c:pt>
                <c:pt idx="21">
                  <c:v>0.352358100966532</c:v>
                </c:pt>
                <c:pt idx="22">
                  <c:v>0.373818974321076</c:v>
                </c:pt>
                <c:pt idx="23">
                  <c:v>0.383548926506721</c:v>
                </c:pt>
                <c:pt idx="24">
                  <c:v>0.386632369375362</c:v>
                </c:pt>
                <c:pt idx="25">
                  <c:v>0.391329583142673</c:v>
                </c:pt>
                <c:pt idx="26">
                  <c:v>0.400227694988453</c:v>
                </c:pt>
                <c:pt idx="27">
                  <c:v>0.409267595769893</c:v>
                </c:pt>
                <c:pt idx="28">
                  <c:v>0.398069390651758</c:v>
                </c:pt>
                <c:pt idx="29">
                  <c:v>0.387066410608453</c:v>
                </c:pt>
                <c:pt idx="30">
                  <c:v>0.370611996240077</c:v>
                </c:pt>
                <c:pt idx="31">
                  <c:v>0.357879659030004</c:v>
                </c:pt>
                <c:pt idx="32">
                  <c:v>0.321481567804021</c:v>
                </c:pt>
                <c:pt idx="33">
                  <c:v>0.338020199950133</c:v>
                </c:pt>
                <c:pt idx="34">
                  <c:v>0.331827173064188</c:v>
                </c:pt>
                <c:pt idx="35">
                  <c:v>0.336860238462281</c:v>
                </c:pt>
                <c:pt idx="36">
                  <c:v>0.322577682664876</c:v>
                </c:pt>
                <c:pt idx="37">
                  <c:v>0.335651699155439</c:v>
                </c:pt>
                <c:pt idx="38">
                  <c:v>0.348596750369276</c:v>
                </c:pt>
                <c:pt idx="39">
                  <c:v>0.37273391074984</c:v>
                </c:pt>
                <c:pt idx="40">
                  <c:v>0.342389989200115</c:v>
                </c:pt>
                <c:pt idx="41">
                  <c:v>0.311526570330337</c:v>
                </c:pt>
                <c:pt idx="42">
                  <c:v>0.275430182405084</c:v>
                </c:pt>
                <c:pt idx="43">
                  <c:v>0.229270120448925</c:v>
                </c:pt>
                <c:pt idx="44">
                  <c:v>0.163846596744589</c:v>
                </c:pt>
                <c:pt idx="45">
                  <c:v>0.201319933070528</c:v>
                </c:pt>
                <c:pt idx="46">
                  <c:v>0.257767767616792</c:v>
                </c:pt>
                <c:pt idx="47">
                  <c:v>0.229574110302927</c:v>
                </c:pt>
                <c:pt idx="48">
                  <c:v>0.266856861571478</c:v>
                </c:pt>
                <c:pt idx="49">
                  <c:v>0.299443088144881</c:v>
                </c:pt>
                <c:pt idx="50">
                  <c:v>0.336932847672915</c:v>
                </c:pt>
                <c:pt idx="51">
                  <c:v>0.330671023722564</c:v>
                </c:pt>
                <c:pt idx="52">
                  <c:v>0.302483899005839</c:v>
                </c:pt>
                <c:pt idx="53">
                  <c:v>0.312671003376316</c:v>
                </c:pt>
                <c:pt idx="54">
                  <c:v>0.300731440993603</c:v>
                </c:pt>
                <c:pt idx="55">
                  <c:v>0.303104152753542</c:v>
                </c:pt>
                <c:pt idx="56">
                  <c:v>0.296925839915275</c:v>
                </c:pt>
                <c:pt idx="57">
                  <c:v>0.304342578121985</c:v>
                </c:pt>
                <c:pt idx="58">
                  <c:v>0.311179280121517</c:v>
                </c:pt>
                <c:pt idx="59">
                  <c:v>0.31537826173972</c:v>
                </c:pt>
                <c:pt idx="60">
                  <c:v>0.326273488899063</c:v>
                </c:pt>
                <c:pt idx="61">
                  <c:v>0.315025770599281</c:v>
                </c:pt>
                <c:pt idx="62">
                  <c:v>0.295976500305969</c:v>
                </c:pt>
                <c:pt idx="63">
                  <c:v>0.287615223631029</c:v>
                </c:pt>
                <c:pt idx="64">
                  <c:v>0.292013443697432</c:v>
                </c:pt>
                <c:pt idx="65">
                  <c:v>0.296673718476867</c:v>
                </c:pt>
                <c:pt idx="66">
                  <c:v>0.299654769782171</c:v>
                </c:pt>
                <c:pt idx="67">
                  <c:v>0.302043851929302</c:v>
                </c:pt>
                <c:pt idx="68">
                  <c:v>0.296108341834653</c:v>
                </c:pt>
                <c:pt idx="69">
                  <c:v>0.314621548500949</c:v>
                </c:pt>
                <c:pt idx="70">
                  <c:v>0.315273413564058</c:v>
                </c:pt>
                <c:pt idx="71">
                  <c:v>0.318865785682162</c:v>
                </c:pt>
                <c:pt idx="72">
                  <c:v>0.31282452230124</c:v>
                </c:pt>
                <c:pt idx="73">
                  <c:v>0.321598834449787</c:v>
                </c:pt>
                <c:pt idx="74">
                  <c:v>0.316729990527349</c:v>
                </c:pt>
                <c:pt idx="75">
                  <c:v>0.281305216440826</c:v>
                </c:pt>
                <c:pt idx="76">
                  <c:v>0.277536269374297</c:v>
                </c:pt>
                <c:pt idx="77">
                  <c:v>0.279868907636625</c:v>
                </c:pt>
                <c:pt idx="78">
                  <c:v>0.266582229981201</c:v>
                </c:pt>
                <c:pt idx="79">
                  <c:v>0.263943285976811</c:v>
                </c:pt>
                <c:pt idx="80">
                  <c:v>0.255822329639444</c:v>
                </c:pt>
                <c:pt idx="81">
                  <c:v>0.250165345917251</c:v>
                </c:pt>
                <c:pt idx="82">
                  <c:v>0.247748455541912</c:v>
                </c:pt>
                <c:pt idx="83">
                  <c:v>0.256926206191511</c:v>
                </c:pt>
                <c:pt idx="84">
                  <c:v>0.276412316347659</c:v>
                </c:pt>
                <c:pt idx="85">
                  <c:v>0.290038097040957</c:v>
                </c:pt>
                <c:pt idx="86">
                  <c:v>0.32646799099632</c:v>
                </c:pt>
                <c:pt idx="87">
                  <c:v>0.331733486305994</c:v>
                </c:pt>
                <c:pt idx="88">
                  <c:v>0.347568948889646</c:v>
                </c:pt>
                <c:pt idx="89">
                  <c:v>0.353559950416696</c:v>
                </c:pt>
                <c:pt idx="90">
                  <c:v>0.341400514242483</c:v>
                </c:pt>
                <c:pt idx="91">
                  <c:v>0.334975636163921</c:v>
                </c:pt>
                <c:pt idx="92">
                  <c:v>0.333195102594665</c:v>
                </c:pt>
                <c:pt idx="93">
                  <c:v>0.324708106577645</c:v>
                </c:pt>
                <c:pt idx="94">
                  <c:v>0.328345073471613</c:v>
                </c:pt>
                <c:pt idx="95">
                  <c:v>0.329525284746661</c:v>
                </c:pt>
                <c:pt idx="96">
                  <c:v>0.321831953842883</c:v>
                </c:pt>
                <c:pt idx="97">
                  <c:v>0.328747730056137</c:v>
                </c:pt>
                <c:pt idx="98">
                  <c:v>0.338185632482641</c:v>
                </c:pt>
                <c:pt idx="99">
                  <c:v>0.328330434193286</c:v>
                </c:pt>
                <c:pt idx="100">
                  <c:v>0.332266093240019</c:v>
                </c:pt>
                <c:pt idx="101">
                  <c:v>0.326383504462754</c:v>
                </c:pt>
                <c:pt idx="102">
                  <c:v>0.323217585718598</c:v>
                </c:pt>
                <c:pt idx="103">
                  <c:v>0.326831720378478</c:v>
                </c:pt>
                <c:pt idx="104">
                  <c:v>0.325090486320345</c:v>
                </c:pt>
                <c:pt idx="105">
                  <c:v>0.324064220658991</c:v>
                </c:pt>
                <c:pt idx="106">
                  <c:v>0.32484501531849</c:v>
                </c:pt>
                <c:pt idx="107">
                  <c:v>0.328773807612521</c:v>
                </c:pt>
                <c:pt idx="108">
                  <c:v>0.325807578477512</c:v>
                </c:pt>
                <c:pt idx="109">
                  <c:v>0.320807578477512</c:v>
                </c:pt>
                <c:pt idx="110">
                  <c:v>0.3308075784775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art des profits nets dans la valeur ajoutée nette (après déduction de la dépréciation du capital)"</c:f>
              <c:strCache>
                <c:ptCount val="1"/>
                <c:pt idx="0">
                  <c:v>Part des profits nets dans la valeur ajoutée nette (après déduction de la dépréciation du capital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tailsTS6.4(2)'!$A$13:$A$123</c:f>
              <c:strCache>
                <c:ptCount val="111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  <c:pt idx="107">
                  <c:v>2007</c:v>
                </c:pt>
                <c:pt idx="108">
                  <c:v>2008</c:v>
                </c:pt>
                <c:pt idx="109">
                  <c:v>2009</c:v>
                </c:pt>
                <c:pt idx="110">
                  <c:v>2010</c:v>
                </c:pt>
              </c:strCache>
            </c:strRef>
          </c:cat>
          <c:val>
            <c:numRef>
              <c:f>'DetailsTS6.4(2)'!$C$13:$C$123</c:f>
              <c:numCache>
                <c:formatCode>General</c:formatCode>
                <c:ptCount val="111"/>
                <c:pt idx="0">
                  <c:v>0.190740010740809</c:v>
                </c:pt>
                <c:pt idx="1">
                  <c:v>0.129479490183472</c:v>
                </c:pt>
                <c:pt idx="2">
                  <c:v>0.143922249441697</c:v>
                </c:pt>
                <c:pt idx="3">
                  <c:v>0.147673680066511</c:v>
                </c:pt>
                <c:pt idx="4">
                  <c:v>0.147401008384959</c:v>
                </c:pt>
                <c:pt idx="5">
                  <c:v>0.187731232926777</c:v>
                </c:pt>
                <c:pt idx="6">
                  <c:v>0.138303656985608</c:v>
                </c:pt>
                <c:pt idx="7">
                  <c:v>0.228929703244681</c:v>
                </c:pt>
                <c:pt idx="8">
                  <c:v>0.172363648127086</c:v>
                </c:pt>
                <c:pt idx="9">
                  <c:v>0.201629728031807</c:v>
                </c:pt>
                <c:pt idx="10">
                  <c:v>0.170745239616046</c:v>
                </c:pt>
                <c:pt idx="11">
                  <c:v>0.240856799603497</c:v>
                </c:pt>
                <c:pt idx="12">
                  <c:v>0.325004227972801</c:v>
                </c:pt>
                <c:pt idx="13">
                  <c:v>0.306937524375488</c:v>
                </c:pt>
                <c:pt idx="14">
                  <c:v>0.129289027117196</c:v>
                </c:pt>
                <c:pt idx="15">
                  <c:v>0.0866737561601718</c:v>
                </c:pt>
                <c:pt idx="16">
                  <c:v>0.231779779530313</c:v>
                </c:pt>
                <c:pt idx="17">
                  <c:v>0.245670660688989</c:v>
                </c:pt>
                <c:pt idx="18">
                  <c:v>0.189118707300771</c:v>
                </c:pt>
                <c:pt idx="19">
                  <c:v>0.25629109770209</c:v>
                </c:pt>
                <c:pt idx="20">
                  <c:v>0.254033183441885</c:v>
                </c:pt>
                <c:pt idx="21">
                  <c:v>0.246751489353761</c:v>
                </c:pt>
                <c:pt idx="22">
                  <c:v>0.275207674651101</c:v>
                </c:pt>
                <c:pt idx="23">
                  <c:v>0.296302596906142</c:v>
                </c:pt>
                <c:pt idx="24">
                  <c:v>0.301051762021908</c:v>
                </c:pt>
                <c:pt idx="25">
                  <c:v>0.310460327749158</c:v>
                </c:pt>
                <c:pt idx="26">
                  <c:v>0.313366114878283</c:v>
                </c:pt>
                <c:pt idx="27">
                  <c:v>0.321054267654346</c:v>
                </c:pt>
                <c:pt idx="28">
                  <c:v>0.317358155843055</c:v>
                </c:pt>
                <c:pt idx="29">
                  <c:v>0.301864516841134</c:v>
                </c:pt>
                <c:pt idx="30">
                  <c:v>0.274174662390823</c:v>
                </c:pt>
                <c:pt idx="31">
                  <c:v>0.24797196789652</c:v>
                </c:pt>
                <c:pt idx="32">
                  <c:v>0.198500041988274</c:v>
                </c:pt>
                <c:pt idx="33">
                  <c:v>0.226578998592695</c:v>
                </c:pt>
                <c:pt idx="34">
                  <c:v>0.213144202368394</c:v>
                </c:pt>
                <c:pt idx="35">
                  <c:v>0.232272882501308</c:v>
                </c:pt>
                <c:pt idx="36">
                  <c:v>0.223822300479118</c:v>
                </c:pt>
                <c:pt idx="37">
                  <c:v>0.218497579382588</c:v>
                </c:pt>
                <c:pt idx="38">
                  <c:v>0.228817066151266</c:v>
                </c:pt>
                <c:pt idx="39">
                  <c:v>0.2714598597894</c:v>
                </c:pt>
                <c:pt idx="40">
                  <c:v>0.235998350255987</c:v>
                </c:pt>
                <c:pt idx="41">
                  <c:v>0.191202282666355</c:v>
                </c:pt>
                <c:pt idx="42">
                  <c:v>0.153886906228225</c:v>
                </c:pt>
                <c:pt idx="43">
                  <c:v>0.0983994338467034</c:v>
                </c:pt>
                <c:pt idx="44">
                  <c:v>0.023242610203276</c:v>
                </c:pt>
                <c:pt idx="45">
                  <c:v>0.0435007924795526</c:v>
                </c:pt>
                <c:pt idx="46">
                  <c:v>0.139441773611414</c:v>
                </c:pt>
                <c:pt idx="47">
                  <c:v>0.114502950948174</c:v>
                </c:pt>
                <c:pt idx="48">
                  <c:v>0.15779994817323</c:v>
                </c:pt>
                <c:pt idx="49">
                  <c:v>0.220741862666995</c:v>
                </c:pt>
                <c:pt idx="50">
                  <c:v>0.266878732029233</c:v>
                </c:pt>
                <c:pt idx="51">
                  <c:v>0.248425922981239</c:v>
                </c:pt>
                <c:pt idx="52">
                  <c:v>0.208059408248266</c:v>
                </c:pt>
                <c:pt idx="53">
                  <c:v>0.22879414937352</c:v>
                </c:pt>
                <c:pt idx="54">
                  <c:v>0.221180700688956</c:v>
                </c:pt>
                <c:pt idx="55">
                  <c:v>0.22753836330699</c:v>
                </c:pt>
                <c:pt idx="56">
                  <c:v>0.217164782145747</c:v>
                </c:pt>
                <c:pt idx="57">
                  <c:v>0.226173041811659</c:v>
                </c:pt>
                <c:pt idx="58">
                  <c:v>0.228213204298798</c:v>
                </c:pt>
                <c:pt idx="59">
                  <c:v>0.228660327488579</c:v>
                </c:pt>
                <c:pt idx="60">
                  <c:v>0.244604475471516</c:v>
                </c:pt>
                <c:pt idx="61">
                  <c:v>0.23182032762752</c:v>
                </c:pt>
                <c:pt idx="62">
                  <c:v>0.211065888811215</c:v>
                </c:pt>
                <c:pt idx="63">
                  <c:v>0.202415505488434</c:v>
                </c:pt>
                <c:pt idx="64">
                  <c:v>0.208290371249447</c:v>
                </c:pt>
                <c:pt idx="65">
                  <c:v>0.213834847240939</c:v>
                </c:pt>
                <c:pt idx="66">
                  <c:v>0.216654607210918</c:v>
                </c:pt>
                <c:pt idx="67">
                  <c:v>0.218887727160036</c:v>
                </c:pt>
                <c:pt idx="68">
                  <c:v>0.214123111354032</c:v>
                </c:pt>
                <c:pt idx="69">
                  <c:v>0.236324694398668</c:v>
                </c:pt>
                <c:pt idx="70">
                  <c:v>0.234463751123664</c:v>
                </c:pt>
                <c:pt idx="71">
                  <c:v>0.237209182608188</c:v>
                </c:pt>
                <c:pt idx="72">
                  <c:v>0.229840884541649</c:v>
                </c:pt>
                <c:pt idx="73">
                  <c:v>0.241532299090228</c:v>
                </c:pt>
                <c:pt idx="74">
                  <c:v>0.231070225706</c:v>
                </c:pt>
                <c:pt idx="75">
                  <c:v>0.180474202851706</c:v>
                </c:pt>
                <c:pt idx="76">
                  <c:v>0.17218016318987</c:v>
                </c:pt>
                <c:pt idx="77">
                  <c:v>0.174149925603946</c:v>
                </c:pt>
                <c:pt idx="78">
                  <c:v>0.155713499495128</c:v>
                </c:pt>
                <c:pt idx="79">
                  <c:v>0.151287860026022</c:v>
                </c:pt>
                <c:pt idx="80">
                  <c:v>0.135628621500247</c:v>
                </c:pt>
                <c:pt idx="81">
                  <c:v>0.124303077855954</c:v>
                </c:pt>
                <c:pt idx="82">
                  <c:v>0.117490019898649</c:v>
                </c:pt>
                <c:pt idx="83">
                  <c:v>0.127457722506052</c:v>
                </c:pt>
                <c:pt idx="84">
                  <c:v>0.152458490737255</c:v>
                </c:pt>
                <c:pt idx="85">
                  <c:v>0.169075962541892</c:v>
                </c:pt>
                <c:pt idx="86">
                  <c:v>0.2157092251377</c:v>
                </c:pt>
                <c:pt idx="87">
                  <c:v>0.221162000403462</c:v>
                </c:pt>
                <c:pt idx="88">
                  <c:v>0.242237329621454</c:v>
                </c:pt>
                <c:pt idx="89">
                  <c:v>0.24992106266784</c:v>
                </c:pt>
                <c:pt idx="90">
                  <c:v>0.234025404081545</c:v>
                </c:pt>
                <c:pt idx="91">
                  <c:v>0.221955908682965</c:v>
                </c:pt>
                <c:pt idx="92">
                  <c:v>0.220765603325197</c:v>
                </c:pt>
                <c:pt idx="93">
                  <c:v>0.208496596699443</c:v>
                </c:pt>
                <c:pt idx="94">
                  <c:v>0.212982509299821</c:v>
                </c:pt>
                <c:pt idx="95">
                  <c:v>0.216421671588833</c:v>
                </c:pt>
                <c:pt idx="96">
                  <c:v>0.205179885253384</c:v>
                </c:pt>
                <c:pt idx="97">
                  <c:v>0.215522096782878</c:v>
                </c:pt>
                <c:pt idx="98">
                  <c:v>0.228629618734851</c:v>
                </c:pt>
                <c:pt idx="99">
                  <c:v>0.215324879258927</c:v>
                </c:pt>
                <c:pt idx="100">
                  <c:v>0.216653013857601</c:v>
                </c:pt>
                <c:pt idx="101">
                  <c:v>0.206691575578489</c:v>
                </c:pt>
                <c:pt idx="102">
                  <c:v>0.201641783699123</c:v>
                </c:pt>
                <c:pt idx="103">
                  <c:v>0.206623602907991</c:v>
                </c:pt>
                <c:pt idx="104">
                  <c:v>0.203397133128666</c:v>
                </c:pt>
                <c:pt idx="105">
                  <c:v>0.200134149190081</c:v>
                </c:pt>
                <c:pt idx="106">
                  <c:v>0.200137247332016</c:v>
                </c:pt>
                <c:pt idx="107">
                  <c:v>0.204223579842836</c:v>
                </c:pt>
                <c:pt idx="108">
                  <c:v>0.195790216913212</c:v>
                </c:pt>
                <c:pt idx="109">
                  <c:v>0.190790216913212</c:v>
                </c:pt>
                <c:pt idx="110">
                  <c:v>0.200790216913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78675"/>
        <c:axId val="88984000"/>
      </c:lineChart>
      <c:catAx>
        <c:axId val="76878675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Lecture: la part des profits bruts dans la valeur ajoutée brute des entreprises est passée de 25% en 1982 à 33% en 2010; la part des profits nets dans la valeur ajoutée nette de 12% à 20%.
Sources et séries: voir piketty.pse.ens.fr/capital21c
</a:t>
                </a:r>
              </a:p>
            </c:rich>
          </c:tx>
          <c:layout>
            <c:manualLayout>
              <c:xMode val="edge"/>
              <c:yMode val="edge"/>
              <c:x val="0.171658884679764"/>
              <c:y val="0.8570049641478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84000"/>
        <c:crossesAt val="0"/>
        <c:auto val="1"/>
        <c:lblAlgn val="ctr"/>
        <c:lblOffset val="100"/>
        <c:noMultiLvlLbl val="0"/>
      </c:catAx>
      <c:valAx>
        <c:axId val="88984000"/>
        <c:scaling>
          <c:orientation val="minMax"/>
          <c:max val="0.6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Part des profits dans la valeur ajoutée</a:t>
                </a:r>
              </a:p>
            </c:rich>
          </c:tx>
          <c:layout>
            <c:manualLayout>
              <c:xMode val="edge"/>
              <c:yMode val="edge"/>
              <c:x val="0.0110122456171262"/>
              <c:y val="-0.26289299503585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78675"/>
        <c:crossesAt val="1"/>
        <c:crossBetween val="midCat"/>
        <c:majorUnit val="0.1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8469738349044"/>
          <c:y val="0.161334804191947"/>
          <c:w val="0.53299268786891"/>
          <c:h val="0.1921538885824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aphique 6.7. La part des loyers dans le revenu national 
en France, 1900-2010</a:t>
            </a:r>
          </a:p>
        </c:rich>
      </c:tx>
      <c:layout>
        <c:manualLayout>
          <c:xMode val="edge"/>
          <c:yMode val="edge"/>
          <c:x val="0.18386045282354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879041494142"/>
          <c:y val="0.0978350799779371"/>
          <c:w val="0.950356796757995"/>
          <c:h val="0.803640375068947"/>
        </c:manualLayout>
      </c:layout>
      <c:lineChart>
        <c:grouping val="standard"/>
        <c:varyColors val="0"/>
        <c:ser>
          <c:idx val="0"/>
          <c:order val="0"/>
          <c:tx>
            <c:strRef>
              <c:f>"Part des loyers (nets de dépréciation) dans le revenu national"</c:f>
              <c:strCache>
                <c:ptCount val="1"/>
                <c:pt idx="0">
                  <c:v>Part des loyers (nets de dépréciation) dans le revenu nation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6.4'!$A$10:$A$120</c:f>
              <c:strCache>
                <c:ptCount val="111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  <c:pt idx="107">
                  <c:v>2007</c:v>
                </c:pt>
                <c:pt idx="108">
                  <c:v>2008</c:v>
                </c:pt>
                <c:pt idx="109">
                  <c:v>2009</c:v>
                </c:pt>
                <c:pt idx="110">
                  <c:v>2010</c:v>
                </c:pt>
              </c:strCache>
            </c:strRef>
          </c:cat>
          <c:val>
            <c:numRef>
              <c:f>'TS6.4'!$B$10:$B$120</c:f>
              <c:numCache>
                <c:formatCode>General</c:formatCode>
                <c:ptCount val="111"/>
                <c:pt idx="0">
                  <c:v>0.0769528909179396</c:v>
                </c:pt>
                <c:pt idx="1">
                  <c:v>0.0768220575868641</c:v>
                </c:pt>
                <c:pt idx="2">
                  <c:v>0.0752861294144951</c:v>
                </c:pt>
                <c:pt idx="3">
                  <c:v>0.0768966359174296</c:v>
                </c:pt>
                <c:pt idx="4">
                  <c:v>0.079011378995494</c:v>
                </c:pt>
                <c:pt idx="5">
                  <c:v>0.0777558828169142</c:v>
                </c:pt>
                <c:pt idx="6">
                  <c:v>0.0761276641219236</c:v>
                </c:pt>
                <c:pt idx="7">
                  <c:v>0.0770798953728539</c:v>
                </c:pt>
                <c:pt idx="8">
                  <c:v>0.0771821057377081</c:v>
                </c:pt>
                <c:pt idx="9">
                  <c:v>0.0761386789747597</c:v>
                </c:pt>
                <c:pt idx="10">
                  <c:v>0.0750862610444347</c:v>
                </c:pt>
                <c:pt idx="11">
                  <c:v>0.0768647055573393</c:v>
                </c:pt>
                <c:pt idx="12">
                  <c:v>0.076918999326413</c:v>
                </c:pt>
                <c:pt idx="13">
                  <c:v>0.0765193032109506</c:v>
                </c:pt>
                <c:pt idx="14">
                  <c:v>0.0811622197745275</c:v>
                </c:pt>
                <c:pt idx="15">
                  <c:v>0.0723629862448854</c:v>
                </c:pt>
                <c:pt idx="16">
                  <c:v>0.0620876264359466</c:v>
                </c:pt>
                <c:pt idx="17">
                  <c:v>0.0563765637813425</c:v>
                </c:pt>
                <c:pt idx="18">
                  <c:v>0.0522663701654953</c:v>
                </c:pt>
                <c:pt idx="19">
                  <c:v>0.0424046751506732</c:v>
                </c:pt>
                <c:pt idx="20">
                  <c:v>0.0296554042357506</c:v>
                </c:pt>
                <c:pt idx="21">
                  <c:v>0.0352202886852076</c:v>
                </c:pt>
                <c:pt idx="22">
                  <c:v>0.0460279774547719</c:v>
                </c:pt>
                <c:pt idx="23">
                  <c:v>0.042539893271979</c:v>
                </c:pt>
                <c:pt idx="24">
                  <c:v>0.0424588103154713</c:v>
                </c:pt>
                <c:pt idx="25">
                  <c:v>0.0429050652977069</c:v>
                </c:pt>
                <c:pt idx="26">
                  <c:v>0.0407528612124405</c:v>
                </c:pt>
                <c:pt idx="27">
                  <c:v>0.044390735327504</c:v>
                </c:pt>
                <c:pt idx="28">
                  <c:v>0.044994107963738</c:v>
                </c:pt>
                <c:pt idx="29">
                  <c:v>0.0458453951656712</c:v>
                </c:pt>
                <c:pt idx="30">
                  <c:v>0.0521543353916898</c:v>
                </c:pt>
                <c:pt idx="31">
                  <c:v>0.0596207188521712</c:v>
                </c:pt>
                <c:pt idx="32">
                  <c:v>0.0683300510418164</c:v>
                </c:pt>
                <c:pt idx="33">
                  <c:v>0.0677021477889342</c:v>
                </c:pt>
                <c:pt idx="34">
                  <c:v>0.0716140844668831</c:v>
                </c:pt>
                <c:pt idx="35">
                  <c:v>0.0699857371786505</c:v>
                </c:pt>
                <c:pt idx="36">
                  <c:v>0.0582379248718276</c:v>
                </c:pt>
                <c:pt idx="37">
                  <c:v>0.0498049927039854</c:v>
                </c:pt>
                <c:pt idx="38">
                  <c:v>0.0492684681840175</c:v>
                </c:pt>
                <c:pt idx="39">
                  <c:v>0.0457930245637948</c:v>
                </c:pt>
                <c:pt idx="40">
                  <c:v>0.0449966867091314</c:v>
                </c:pt>
                <c:pt idx="41">
                  <c:v>0.043563638497341</c:v>
                </c:pt>
                <c:pt idx="42">
                  <c:v>0.0416636627719737</c:v>
                </c:pt>
                <c:pt idx="43">
                  <c:v>0.0400064066986486</c:v>
                </c:pt>
                <c:pt idx="44">
                  <c:v>0.0381154855697909</c:v>
                </c:pt>
                <c:pt idx="45">
                  <c:v>0.0218879133000056</c:v>
                </c:pt>
                <c:pt idx="46">
                  <c:v>0.020036995057956</c:v>
                </c:pt>
                <c:pt idx="47">
                  <c:v>0.0184313484176318</c:v>
                </c:pt>
                <c:pt idx="48">
                  <c:v>0.0168664013116036</c:v>
                </c:pt>
                <c:pt idx="49">
                  <c:v>0.0296167096055767</c:v>
                </c:pt>
                <c:pt idx="50">
                  <c:v>0.0307987757668316</c:v>
                </c:pt>
                <c:pt idx="51">
                  <c:v>0.0280648914636829</c:v>
                </c:pt>
                <c:pt idx="52">
                  <c:v>0.0287822264441553</c:v>
                </c:pt>
                <c:pt idx="53">
                  <c:v>0.0296481924314159</c:v>
                </c:pt>
                <c:pt idx="54">
                  <c:v>0.0336469121037817</c:v>
                </c:pt>
                <c:pt idx="55">
                  <c:v>0.033333921504574</c:v>
                </c:pt>
                <c:pt idx="56">
                  <c:v>0.0349946239442219</c:v>
                </c:pt>
                <c:pt idx="57">
                  <c:v>0.034849356786623</c:v>
                </c:pt>
                <c:pt idx="58">
                  <c:v>0.0338743231965859</c:v>
                </c:pt>
                <c:pt idx="59">
                  <c:v>0.0346059761815201</c:v>
                </c:pt>
                <c:pt idx="60">
                  <c:v>0.0358528198002376</c:v>
                </c:pt>
                <c:pt idx="61">
                  <c:v>0.0385359814565353</c:v>
                </c:pt>
                <c:pt idx="62">
                  <c:v>0.0400440691522575</c:v>
                </c:pt>
                <c:pt idx="63">
                  <c:v>0.0419386782763638</c:v>
                </c:pt>
                <c:pt idx="64">
                  <c:v>0.0423353664452757</c:v>
                </c:pt>
                <c:pt idx="65">
                  <c:v>0.045188064571818</c:v>
                </c:pt>
                <c:pt idx="66">
                  <c:v>0.0475552363477587</c:v>
                </c:pt>
                <c:pt idx="67">
                  <c:v>0.0504088782461835</c:v>
                </c:pt>
                <c:pt idx="68">
                  <c:v>0.0519650255743893</c:v>
                </c:pt>
                <c:pt idx="69">
                  <c:v>0.0520934293420915</c:v>
                </c:pt>
                <c:pt idx="70">
                  <c:v>0.0519698743181622</c:v>
                </c:pt>
                <c:pt idx="71">
                  <c:v>0.0498982738693863</c:v>
                </c:pt>
                <c:pt idx="72">
                  <c:v>0.0497519626689212</c:v>
                </c:pt>
                <c:pt idx="73">
                  <c:v>0.0491443816013902</c:v>
                </c:pt>
                <c:pt idx="74">
                  <c:v>0.0509133787364283</c:v>
                </c:pt>
                <c:pt idx="75">
                  <c:v>0.0480545940463199</c:v>
                </c:pt>
                <c:pt idx="76">
                  <c:v>0.0472978756997084</c:v>
                </c:pt>
                <c:pt idx="77">
                  <c:v>0.0487115099098706</c:v>
                </c:pt>
                <c:pt idx="78">
                  <c:v>0.0502884819692787</c:v>
                </c:pt>
                <c:pt idx="79">
                  <c:v>0.0517308212187972</c:v>
                </c:pt>
                <c:pt idx="80">
                  <c:v>0.0502253960442325</c:v>
                </c:pt>
                <c:pt idx="81">
                  <c:v>0.0539985056356646</c:v>
                </c:pt>
                <c:pt idx="82">
                  <c:v>0.0536471157871986</c:v>
                </c:pt>
                <c:pt idx="83">
                  <c:v>0.0563109811159796</c:v>
                </c:pt>
                <c:pt idx="84">
                  <c:v>0.0588726249690791</c:v>
                </c:pt>
                <c:pt idx="85">
                  <c:v>0.0597647467837231</c:v>
                </c:pt>
                <c:pt idx="86">
                  <c:v>0.0577117218747406</c:v>
                </c:pt>
                <c:pt idx="87">
                  <c:v>0.0629921804758668</c:v>
                </c:pt>
                <c:pt idx="88">
                  <c:v>0.0648157226545852</c:v>
                </c:pt>
                <c:pt idx="89">
                  <c:v>0.0653182919152698</c:v>
                </c:pt>
                <c:pt idx="90">
                  <c:v>0.0672528122538389</c:v>
                </c:pt>
                <c:pt idx="91">
                  <c:v>0.0700329130416193</c:v>
                </c:pt>
                <c:pt idx="92">
                  <c:v>0.0758145048671374</c:v>
                </c:pt>
                <c:pt idx="93">
                  <c:v>0.0790610439258651</c:v>
                </c:pt>
                <c:pt idx="94">
                  <c:v>0.0819185044977027</c:v>
                </c:pt>
                <c:pt idx="95">
                  <c:v>0.0818568286443744</c:v>
                </c:pt>
                <c:pt idx="96">
                  <c:v>0.0830976791740287</c:v>
                </c:pt>
                <c:pt idx="97">
                  <c:v>0.0846476792953685</c:v>
                </c:pt>
                <c:pt idx="98">
                  <c:v>0.0830807708969107</c:v>
                </c:pt>
                <c:pt idx="99">
                  <c:v>0.0813346057604295</c:v>
                </c:pt>
                <c:pt idx="100">
                  <c:v>0.0834370901452103</c:v>
                </c:pt>
                <c:pt idx="101">
                  <c:v>0.0848210006922135</c:v>
                </c:pt>
                <c:pt idx="102">
                  <c:v>0.0853896185845075</c:v>
                </c:pt>
                <c:pt idx="103">
                  <c:v>0.0858181781443667</c:v>
                </c:pt>
                <c:pt idx="104">
                  <c:v>0.0874230844665006</c:v>
                </c:pt>
                <c:pt idx="105">
                  <c:v>0.0904377993576434</c:v>
                </c:pt>
                <c:pt idx="106">
                  <c:v>0.0913745227221513</c:v>
                </c:pt>
                <c:pt idx="107">
                  <c:v>0.0942249451469444</c:v>
                </c:pt>
                <c:pt idx="108">
                  <c:v>0.0948757344487437</c:v>
                </c:pt>
                <c:pt idx="109">
                  <c:v>0.0968757344487437</c:v>
                </c:pt>
                <c:pt idx="110">
                  <c:v>0.09887573444874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4935"/>
        <c:axId val="95659751"/>
      </c:lineChart>
      <c:catAx>
        <c:axId val="3814935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ecture: la part des loyers (valeur locative des habitations) est passée de 2% du revenu national en 1948 à 10% en 2010. Sources et séries: voir piketty.pse.ens.fr/capital21c.
</a:t>
                </a:r>
              </a:p>
            </c:rich>
          </c:tx>
          <c:layout>
            <c:manualLayout>
              <c:xMode val="edge"/>
              <c:yMode val="edge"/>
              <c:x val="0.170161219275835"/>
              <c:y val="0.8818946497517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59751"/>
        <c:crossesAt val="0"/>
        <c:auto val="1"/>
        <c:lblAlgn val="ctr"/>
        <c:lblOffset val="100"/>
        <c:noMultiLvlLbl val="0"/>
      </c:catAx>
      <c:valAx>
        <c:axId val="95659751"/>
        <c:scaling>
          <c:orientation val="minMax"/>
          <c:max val="0.12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art des loyers dans le revenu national</a:t>
                </a:r>
              </a:p>
            </c:rich>
          </c:tx>
          <c:layout>
            <c:manualLayout>
              <c:xMode val="edge"/>
              <c:yMode val="edge"/>
              <c:x val="0.0110122456171262"/>
              <c:y val="-0.26372035300606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4935"/>
        <c:crossesAt val="1"/>
        <c:crossBetween val="midCat"/>
        <c:majorUnit val="0.02"/>
        <c:minorUnit val="0.0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87278653863096"/>
          <c:y val="0.213940981798125"/>
          <c:w val="0.431988371068628"/>
          <c:h val="0.14347766133480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aphique 6.8. La part du capital dans le revenu national 
en France, 1900-2010</a:t>
            </a:r>
          </a:p>
        </c:rich>
      </c:tx>
      <c:layout>
        <c:manualLayout>
          <c:xMode val="edge"/>
          <c:yMode val="edge"/>
          <c:x val="0.184873579420315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156109593868"/>
          <c:y val="0.0978350799779371"/>
          <c:w val="0.937890934719408"/>
          <c:h val="0.809707666850524"/>
        </c:manualLayout>
      </c:layout>
      <c:lineChart>
        <c:grouping val="standard"/>
        <c:varyColors val="0"/>
        <c:ser>
          <c:idx val="0"/>
          <c:order val="0"/>
          <c:tx>
            <c:strRef>
              <c:f>"Capital income as a fraction of factor-price national income"</c:f>
              <c:strCache>
                <c:ptCount val="1"/>
                <c:pt idx="0">
                  <c:v>Capital income as a fraction of factor-price national inco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tailsTS6.4(3)'!$A$16:$A$126</c:f>
              <c:strCache>
                <c:ptCount val="111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  <c:pt idx="107">
                  <c:v>2007</c:v>
                </c:pt>
                <c:pt idx="108">
                  <c:v>2008</c:v>
                </c:pt>
                <c:pt idx="109">
                  <c:v>2009</c:v>
                </c:pt>
                <c:pt idx="110">
                  <c:v>2010</c:v>
                </c:pt>
              </c:strCache>
            </c:strRef>
          </c:cat>
          <c:val>
            <c:numRef>
              <c:f>'DetailsTS6.4(3)'!$N$16:$N$126</c:f>
              <c:numCache>
                <c:formatCode>General</c:formatCode>
                <c:ptCount val="111"/>
                <c:pt idx="0">
                  <c:v>0.29971438004702</c:v>
                </c:pt>
                <c:pt idx="1">
                  <c:v>0.2512988512585</c:v>
                </c:pt>
                <c:pt idx="2">
                  <c:v>0.25991495600358</c:v>
                </c:pt>
                <c:pt idx="3">
                  <c:v>0.262869372816267</c:v>
                </c:pt>
                <c:pt idx="4">
                  <c:v>0.264377985777779</c:v>
                </c:pt>
                <c:pt idx="5">
                  <c:v>0.299934796190364</c:v>
                </c:pt>
                <c:pt idx="6">
                  <c:v>0.260060527809475</c:v>
                </c:pt>
                <c:pt idx="7">
                  <c:v>0.338114230240483</c:v>
                </c:pt>
                <c:pt idx="8">
                  <c:v>0.289931057100338</c:v>
                </c:pt>
                <c:pt idx="9">
                  <c:v>0.31675337639331</c:v>
                </c:pt>
                <c:pt idx="10">
                  <c:v>0.288924236261899</c:v>
                </c:pt>
                <c:pt idx="11">
                  <c:v>0.34608047116356</c:v>
                </c:pt>
                <c:pt idx="12">
                  <c:v>0.419237409312007</c:v>
                </c:pt>
                <c:pt idx="13">
                  <c:v>0.400686808987271</c:v>
                </c:pt>
                <c:pt idx="14">
                  <c:v>0.249209647663873</c:v>
                </c:pt>
                <c:pt idx="15">
                  <c:v>0.20283191298747</c:v>
                </c:pt>
                <c:pt idx="16">
                  <c:v>0.309818315303379</c:v>
                </c:pt>
                <c:pt idx="17">
                  <c:v>0.32500879695464</c:v>
                </c:pt>
                <c:pt idx="18">
                  <c:v>0.266984690481412</c:v>
                </c:pt>
                <c:pt idx="19">
                  <c:v>0.344538662900167</c:v>
                </c:pt>
                <c:pt idx="20">
                  <c:v>0.346949604498207</c:v>
                </c:pt>
                <c:pt idx="21">
                  <c:v>0.354026102689575</c:v>
                </c:pt>
                <c:pt idx="22">
                  <c:v>0.376405555981819</c:v>
                </c:pt>
                <c:pt idx="23">
                  <c:v>0.398226701513042</c:v>
                </c:pt>
                <c:pt idx="24">
                  <c:v>0.398538122524456</c:v>
                </c:pt>
                <c:pt idx="25">
                  <c:v>0.395087576312325</c:v>
                </c:pt>
                <c:pt idx="26">
                  <c:v>0.398158983673872</c:v>
                </c:pt>
                <c:pt idx="27">
                  <c:v>0.402411238776946</c:v>
                </c:pt>
                <c:pt idx="28">
                  <c:v>0.392877738805492</c:v>
                </c:pt>
                <c:pt idx="29">
                  <c:v>0.383864653601721</c:v>
                </c:pt>
                <c:pt idx="30">
                  <c:v>0.354181287497042</c:v>
                </c:pt>
                <c:pt idx="31">
                  <c:v>0.333929423388815</c:v>
                </c:pt>
                <c:pt idx="32">
                  <c:v>0.297570945756881</c:v>
                </c:pt>
                <c:pt idx="33">
                  <c:v>0.321875711816518</c:v>
                </c:pt>
                <c:pt idx="34">
                  <c:v>0.320659037823905</c:v>
                </c:pt>
                <c:pt idx="35">
                  <c:v>0.344536317553986</c:v>
                </c:pt>
                <c:pt idx="36">
                  <c:v>0.327050251695775</c:v>
                </c:pt>
                <c:pt idx="37">
                  <c:v>0.311784177819308</c:v>
                </c:pt>
                <c:pt idx="38">
                  <c:v>0.319135542138989</c:v>
                </c:pt>
                <c:pt idx="39">
                  <c:v>0.320980297439599</c:v>
                </c:pt>
                <c:pt idx="40">
                  <c:v>0.247502922790989</c:v>
                </c:pt>
                <c:pt idx="41">
                  <c:v>0.207243245212682</c:v>
                </c:pt>
                <c:pt idx="42">
                  <c:v>0.173326324879092</c:v>
                </c:pt>
                <c:pt idx="43">
                  <c:v>0.124070492127262</c:v>
                </c:pt>
                <c:pt idx="44">
                  <c:v>0.0552658667644733</c:v>
                </c:pt>
                <c:pt idx="45">
                  <c:v>0.0462626196752123</c:v>
                </c:pt>
                <c:pt idx="46">
                  <c:v>0.140733688875355</c:v>
                </c:pt>
                <c:pt idx="47">
                  <c:v>0.117370909608006</c:v>
                </c:pt>
                <c:pt idx="48">
                  <c:v>0.15292596519381</c:v>
                </c:pt>
                <c:pt idx="49">
                  <c:v>0.229617239326001</c:v>
                </c:pt>
                <c:pt idx="50">
                  <c:v>0.26687268275284</c:v>
                </c:pt>
                <c:pt idx="51">
                  <c:v>0.246048660132275</c:v>
                </c:pt>
                <c:pt idx="52">
                  <c:v>0.212410119380937</c:v>
                </c:pt>
                <c:pt idx="53">
                  <c:v>0.228348808678116</c:v>
                </c:pt>
                <c:pt idx="54">
                  <c:v>0.225436291901933</c:v>
                </c:pt>
                <c:pt idx="55">
                  <c:v>0.231240710136604</c:v>
                </c:pt>
                <c:pt idx="56">
                  <c:v>0.224535993346061</c:v>
                </c:pt>
                <c:pt idx="57">
                  <c:v>0.234016687355673</c:v>
                </c:pt>
                <c:pt idx="58">
                  <c:v>0.23404606202225</c:v>
                </c:pt>
                <c:pt idx="59">
                  <c:v>0.231472300246796</c:v>
                </c:pt>
                <c:pt idx="60">
                  <c:v>0.246768089238079</c:v>
                </c:pt>
                <c:pt idx="61">
                  <c:v>0.235195421486744</c:v>
                </c:pt>
                <c:pt idx="62">
                  <c:v>0.220271630138399</c:v>
                </c:pt>
                <c:pt idx="63">
                  <c:v>0.212003821647561</c:v>
                </c:pt>
                <c:pt idx="64">
                  <c:v>0.217165464706954</c:v>
                </c:pt>
                <c:pt idx="65">
                  <c:v>0.22390895657336</c:v>
                </c:pt>
                <c:pt idx="66">
                  <c:v>0.22738497290576</c:v>
                </c:pt>
                <c:pt idx="67">
                  <c:v>0.233800756579688</c:v>
                </c:pt>
                <c:pt idx="68">
                  <c:v>0.230228429806071</c:v>
                </c:pt>
                <c:pt idx="69">
                  <c:v>0.245600387796202</c:v>
                </c:pt>
                <c:pt idx="70">
                  <c:v>0.240402263978223</c:v>
                </c:pt>
                <c:pt idx="71">
                  <c:v>0.238107922788967</c:v>
                </c:pt>
                <c:pt idx="72">
                  <c:v>0.230847159732609</c:v>
                </c:pt>
                <c:pt idx="73">
                  <c:v>0.239516411166656</c:v>
                </c:pt>
                <c:pt idx="74">
                  <c:v>0.231817366525523</c:v>
                </c:pt>
                <c:pt idx="75">
                  <c:v>0.188829527019168</c:v>
                </c:pt>
                <c:pt idx="76">
                  <c:v>0.183627260756651</c:v>
                </c:pt>
                <c:pt idx="77">
                  <c:v>0.186537264896539</c:v>
                </c:pt>
                <c:pt idx="78">
                  <c:v>0.171673146277251</c:v>
                </c:pt>
                <c:pt idx="79">
                  <c:v>0.174343720609952</c:v>
                </c:pt>
                <c:pt idx="80">
                  <c:v>0.163541564525002</c:v>
                </c:pt>
                <c:pt idx="81">
                  <c:v>0.163060740203754</c:v>
                </c:pt>
                <c:pt idx="82">
                  <c:v>0.151470099904299</c:v>
                </c:pt>
                <c:pt idx="83">
                  <c:v>0.158693259616823</c:v>
                </c:pt>
                <c:pt idx="84">
                  <c:v>0.180169765596731</c:v>
                </c:pt>
                <c:pt idx="85">
                  <c:v>0.195698223415872</c:v>
                </c:pt>
                <c:pt idx="86">
                  <c:v>0.232784580292883</c:v>
                </c:pt>
                <c:pt idx="87">
                  <c:v>0.2441621742576</c:v>
                </c:pt>
                <c:pt idx="88">
                  <c:v>0.263443452837206</c:v>
                </c:pt>
                <c:pt idx="89">
                  <c:v>0.271997222685116</c:v>
                </c:pt>
                <c:pt idx="90">
                  <c:v>0.263700122261674</c:v>
                </c:pt>
                <c:pt idx="91">
                  <c:v>0.255886458843485</c:v>
                </c:pt>
                <c:pt idx="92">
                  <c:v>0.260607893598877</c:v>
                </c:pt>
                <c:pt idx="93">
                  <c:v>0.257718937635096</c:v>
                </c:pt>
                <c:pt idx="94">
                  <c:v>0.263086185788805</c:v>
                </c:pt>
                <c:pt idx="95">
                  <c:v>0.263332049012734</c:v>
                </c:pt>
                <c:pt idx="96">
                  <c:v>0.26293422432109</c:v>
                </c:pt>
                <c:pt idx="97">
                  <c:v>0.274373697232464</c:v>
                </c:pt>
                <c:pt idx="98">
                  <c:v>0.282459966909154</c:v>
                </c:pt>
                <c:pt idx="99">
                  <c:v>0.275899697154268</c:v>
                </c:pt>
                <c:pt idx="100">
                  <c:v>0.27691079848694</c:v>
                </c:pt>
                <c:pt idx="101">
                  <c:v>0.267758290749082</c:v>
                </c:pt>
                <c:pt idx="102">
                  <c:v>0.253281282331864</c:v>
                </c:pt>
                <c:pt idx="103">
                  <c:v>0.261287527231392</c:v>
                </c:pt>
                <c:pt idx="104">
                  <c:v>0.261370440221584</c:v>
                </c:pt>
                <c:pt idx="105">
                  <c:v>0.259084429527701</c:v>
                </c:pt>
                <c:pt idx="106">
                  <c:v>0.26209502272339</c:v>
                </c:pt>
                <c:pt idx="107">
                  <c:v>0.268827944401892</c:v>
                </c:pt>
                <c:pt idx="108">
                  <c:v>0.259855002213502</c:v>
                </c:pt>
                <c:pt idx="109">
                  <c:v>0.256855002213502</c:v>
                </c:pt>
                <c:pt idx="110">
                  <c:v>0.2658550022135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16066"/>
        <c:axId val="47809113"/>
      </c:lineChart>
      <c:catAx>
        <c:axId val="19016066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Lecture: la part des revenus du capital (profits et loyers nets) est passée de 15% du revenu national en 1982 à 27% en 2010. Sources et séries: voir piketty.pse.ens.fr/capital21c. 
</a:t>
                </a:r>
              </a:p>
            </c:rich>
          </c:tx>
          <c:layout>
            <c:manualLayout>
              <c:xMode val="edge"/>
              <c:yMode val="edge"/>
              <c:x val="0.125891991894987"/>
              <c:y val="0.884583563154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09113"/>
        <c:crossesAt val="0"/>
        <c:auto val="1"/>
        <c:lblAlgn val="ctr"/>
        <c:lblOffset val="100"/>
        <c:noMultiLvlLbl val="0"/>
      </c:catAx>
      <c:valAx>
        <c:axId val="47809113"/>
        <c:scaling>
          <c:orientation val="minMax"/>
          <c:max val="0.5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Part du capital dans le revenu national</a:t>
                </a:r>
              </a:p>
            </c:rich>
          </c:tx>
          <c:layout>
            <c:manualLayout>
              <c:xMode val="edge"/>
              <c:yMode val="edge"/>
              <c:x val="0.0110122456171262"/>
              <c:y val="-0.2536541643684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16066"/>
        <c:crossesAt val="1"/>
        <c:crossBetween val="midCat"/>
        <c:majorUnit val="0.1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aphique S6.1. La part du capital au Royaume-Uni, 1770-2010  </a:t>
            </a:r>
          </a:p>
        </c:rich>
      </c:tx>
      <c:layout>
        <c:manualLayout>
          <c:xMode val="edge"/>
          <c:yMode val="edge"/>
          <c:x val="0.15527266320148"/>
          <c:y val="0.0173055708769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879041494142"/>
          <c:y val="0.0667402095973525"/>
          <c:w val="0.962822658796582"/>
          <c:h val="0.881136238279095"/>
        </c:manualLayout>
      </c:layout>
      <c:lineChart>
        <c:grouping val="standard"/>
        <c:varyColors val="0"/>
        <c:ser>
          <c:idx val="0"/>
          <c:order val="0"/>
          <c:tx>
            <c:strRef>
              <c:f>"Part du capital (observée)"</c:f>
              <c:strCache>
                <c:ptCount val="1"/>
                <c:pt idx="0">
                  <c:v>Part du capital (observée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6.1'!$A$9:$A$33</c:f>
              <c:strCache>
                <c:ptCount val="25"/>
                <c:pt idx="0">
                  <c:v>1770</c:v>
                </c:pt>
                <c:pt idx="1">
                  <c:v>1780</c:v>
                </c:pt>
                <c:pt idx="2">
                  <c:v>1790</c:v>
                </c:pt>
                <c:pt idx="3">
                  <c:v>1800</c:v>
                </c:pt>
                <c:pt idx="4">
                  <c:v>1810</c:v>
                </c:pt>
                <c:pt idx="5">
                  <c:v>1820</c:v>
                </c:pt>
                <c:pt idx="6">
                  <c:v>1830</c:v>
                </c:pt>
                <c:pt idx="7">
                  <c:v>1840</c:v>
                </c:pt>
                <c:pt idx="8">
                  <c:v>1850</c:v>
                </c:pt>
                <c:pt idx="9">
                  <c:v>1860</c:v>
                </c:pt>
                <c:pt idx="10">
                  <c:v>1870</c:v>
                </c:pt>
                <c:pt idx="11">
                  <c:v>1880</c:v>
                </c:pt>
                <c:pt idx="12">
                  <c:v>1890</c:v>
                </c:pt>
                <c:pt idx="13">
                  <c:v>1900</c:v>
                </c:pt>
                <c:pt idx="14">
                  <c:v>1910</c:v>
                </c:pt>
                <c:pt idx="15">
                  <c:v>1920</c:v>
                </c:pt>
                <c:pt idx="16">
                  <c:v>1930</c:v>
                </c:pt>
                <c:pt idx="17">
                  <c:v>1940</c:v>
                </c:pt>
                <c:pt idx="18">
                  <c:v>1950</c:v>
                </c:pt>
                <c:pt idx="19">
                  <c:v>1960</c:v>
                </c:pt>
                <c:pt idx="20">
                  <c:v>1970</c:v>
                </c:pt>
                <c:pt idx="21">
                  <c:v>1980</c:v>
                </c:pt>
                <c:pt idx="22">
                  <c:v>1990</c:v>
                </c:pt>
                <c:pt idx="23">
                  <c:v>2000</c:v>
                </c:pt>
                <c:pt idx="24">
                  <c:v>2010</c:v>
                </c:pt>
              </c:strCache>
            </c:strRef>
          </c:cat>
          <c:val>
            <c:numRef>
              <c:f>'TS6.1'!$B$9:$B$33</c:f>
              <c:numCache>
                <c:formatCode>General</c:formatCode>
                <c:ptCount val="25"/>
                <c:pt idx="0">
                  <c:v>0.36</c:v>
                </c:pt>
                <c:pt idx="1">
                  <c:v>0.35</c:v>
                </c:pt>
                <c:pt idx="2">
                  <c:v>0.34</c:v>
                </c:pt>
                <c:pt idx="3">
                  <c:v>0.35</c:v>
                </c:pt>
                <c:pt idx="4">
                  <c:v>0.38</c:v>
                </c:pt>
                <c:pt idx="5">
                  <c:v>0.4</c:v>
                </c:pt>
                <c:pt idx="6">
                  <c:v>0.41</c:v>
                </c:pt>
                <c:pt idx="7">
                  <c:v>0.42</c:v>
                </c:pt>
                <c:pt idx="8">
                  <c:v>0.43</c:v>
                </c:pt>
                <c:pt idx="9">
                  <c:v>0.43</c:v>
                </c:pt>
                <c:pt idx="10">
                  <c:v>0.41</c:v>
                </c:pt>
                <c:pt idx="11">
                  <c:v>0.37</c:v>
                </c:pt>
                <c:pt idx="12">
                  <c:v>0.33</c:v>
                </c:pt>
                <c:pt idx="13">
                  <c:v>0.35</c:v>
                </c:pt>
                <c:pt idx="14">
                  <c:v>0.36</c:v>
                </c:pt>
                <c:pt idx="15">
                  <c:v>0.214120835276709</c:v>
                </c:pt>
                <c:pt idx="16">
                  <c:v>0.25044487934997</c:v>
                </c:pt>
                <c:pt idx="17">
                  <c:v>0.277408802083778</c:v>
                </c:pt>
                <c:pt idx="18">
                  <c:v>0.261009986812845</c:v>
                </c:pt>
                <c:pt idx="19">
                  <c:v>0.238583909422027</c:v>
                </c:pt>
                <c:pt idx="20">
                  <c:v>0.195585156026725</c:v>
                </c:pt>
                <c:pt idx="21">
                  <c:v>0.20861710663828</c:v>
                </c:pt>
                <c:pt idx="22">
                  <c:v>0.244182469239117</c:v>
                </c:pt>
                <c:pt idx="23">
                  <c:v>0.276760175250212</c:v>
                </c:pt>
                <c:pt idx="24">
                  <c:v>0.2663463838793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art du capital pur (estimation)"</c:f>
              <c:strCache>
                <c:ptCount val="1"/>
                <c:pt idx="0">
                  <c:v>Part du capital pur (estimatio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6.1'!$A$9:$A$33</c:f>
              <c:strCache>
                <c:ptCount val="25"/>
                <c:pt idx="0">
                  <c:v>1770</c:v>
                </c:pt>
                <c:pt idx="1">
                  <c:v>1780</c:v>
                </c:pt>
                <c:pt idx="2">
                  <c:v>1790</c:v>
                </c:pt>
                <c:pt idx="3">
                  <c:v>1800</c:v>
                </c:pt>
                <c:pt idx="4">
                  <c:v>1810</c:v>
                </c:pt>
                <c:pt idx="5">
                  <c:v>1820</c:v>
                </c:pt>
                <c:pt idx="6">
                  <c:v>1830</c:v>
                </c:pt>
                <c:pt idx="7">
                  <c:v>1840</c:v>
                </c:pt>
                <c:pt idx="8">
                  <c:v>1850</c:v>
                </c:pt>
                <c:pt idx="9">
                  <c:v>1860</c:v>
                </c:pt>
                <c:pt idx="10">
                  <c:v>1870</c:v>
                </c:pt>
                <c:pt idx="11">
                  <c:v>1880</c:v>
                </c:pt>
                <c:pt idx="12">
                  <c:v>1890</c:v>
                </c:pt>
                <c:pt idx="13">
                  <c:v>1900</c:v>
                </c:pt>
                <c:pt idx="14">
                  <c:v>1910</c:v>
                </c:pt>
                <c:pt idx="15">
                  <c:v>1920</c:v>
                </c:pt>
                <c:pt idx="16">
                  <c:v>1930</c:v>
                </c:pt>
                <c:pt idx="17">
                  <c:v>1940</c:v>
                </c:pt>
                <c:pt idx="18">
                  <c:v>1950</c:v>
                </c:pt>
                <c:pt idx="19">
                  <c:v>1960</c:v>
                </c:pt>
                <c:pt idx="20">
                  <c:v>1970</c:v>
                </c:pt>
                <c:pt idx="21">
                  <c:v>1980</c:v>
                </c:pt>
                <c:pt idx="22">
                  <c:v>1990</c:v>
                </c:pt>
                <c:pt idx="23">
                  <c:v>2000</c:v>
                </c:pt>
                <c:pt idx="24">
                  <c:v>2010</c:v>
                </c:pt>
              </c:strCache>
            </c:strRef>
          </c:cat>
          <c:val>
            <c:numRef>
              <c:f>'TS6.1'!$G$9:$G$33</c:f>
              <c:numCache>
                <c:formatCode>General</c:formatCode>
                <c:ptCount val="25"/>
                <c:pt idx="0">
                  <c:v>0.291884320966997</c:v>
                </c:pt>
                <c:pt idx="1">
                  <c:v>0.281884320966997</c:v>
                </c:pt>
                <c:pt idx="2">
                  <c:v>0.271884320966997</c:v>
                </c:pt>
                <c:pt idx="3">
                  <c:v>0.281884320966997</c:v>
                </c:pt>
                <c:pt idx="4">
                  <c:v>0.311262745465819</c:v>
                </c:pt>
                <c:pt idx="5">
                  <c:v>0.331262745465819</c:v>
                </c:pt>
                <c:pt idx="6">
                  <c:v>0.341262745465819</c:v>
                </c:pt>
                <c:pt idx="7">
                  <c:v>0.351262745465819</c:v>
                </c:pt>
                <c:pt idx="8">
                  <c:v>0.325851511456253</c:v>
                </c:pt>
                <c:pt idx="9">
                  <c:v>0.32752301209254</c:v>
                </c:pt>
                <c:pt idx="10">
                  <c:v>0.342796341819218</c:v>
                </c:pt>
                <c:pt idx="11">
                  <c:v>0.336215675123011</c:v>
                </c:pt>
                <c:pt idx="12">
                  <c:v>0.296215675123011</c:v>
                </c:pt>
                <c:pt idx="13">
                  <c:v>0.316215675123011</c:v>
                </c:pt>
                <c:pt idx="14">
                  <c:v>0.292066358672827</c:v>
                </c:pt>
                <c:pt idx="15">
                  <c:v>0.127805643072124</c:v>
                </c:pt>
                <c:pt idx="16">
                  <c:v>0.178207226361653</c:v>
                </c:pt>
                <c:pt idx="17">
                  <c:v>0.172933496107145</c:v>
                </c:pt>
                <c:pt idx="18">
                  <c:v>0.143680375545572</c:v>
                </c:pt>
                <c:pt idx="19">
                  <c:v>0.153420110395574</c:v>
                </c:pt>
                <c:pt idx="20">
                  <c:v>0.128965268498364</c:v>
                </c:pt>
                <c:pt idx="21">
                  <c:v>0.129079140933639</c:v>
                </c:pt>
                <c:pt idx="22">
                  <c:v>0.151726425358197</c:v>
                </c:pt>
                <c:pt idx="23">
                  <c:v>0.227518422909868</c:v>
                </c:pt>
                <c:pt idx="24">
                  <c:v>0.2140909011390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14754"/>
        <c:axId val="40388945"/>
      </c:lineChart>
      <c:catAx>
        <c:axId val="468147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Lecture: dans les années 1850-1860, les revenus du capital (loyers, profits, dividendes, intérêts,.) représentent 45% du revenu national, contre 55% pour les revenus du travail (salarié et non salarié). Sources et séries: voir piketty.pse.ens.fr/capital21</a:t>
                </a:r>
              </a:p>
            </c:rich>
          </c:tx>
          <c:layout>
            <c:manualLayout>
              <c:xMode val="edge"/>
              <c:yMode val="edge"/>
              <c:x val="0.134261298564003"/>
              <c:y val="0.9174020959735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88945"/>
        <c:crossesAt val="0"/>
        <c:auto val="1"/>
        <c:lblAlgn val="ctr"/>
        <c:lblOffset val="100"/>
        <c:noMultiLvlLbl val="0"/>
      </c:catAx>
      <c:valAx>
        <c:axId val="40388945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Revenus du travail et du capital, en % du revenu national</a:t>
                </a:r>
              </a:p>
            </c:rich>
          </c:tx>
          <c:layout>
            <c:manualLayout>
              <c:xMode val="edge"/>
              <c:yMode val="edge"/>
              <c:x val="0.0110122456171262"/>
              <c:y val="-0.59349145063430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14754"/>
        <c:crossesAt val="1"/>
        <c:crossBetween val="midCat"/>
        <c:majorUnit val="0.05"/>
        <c:minorUnit val="0.00217391304347826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19548938419523"/>
          <c:y val="0.137410369553227"/>
          <c:w val="0.256409126949167"/>
          <c:h val="0.2505515719801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se-srv-01/t.piketty$/Successions2000s/PaperLongRunInheritance/PaperSept2010(RevQJE)/RevWPVersion(Sept2010)/AppendixEstateTaxData/VariousDMTGComputations/AggregateEstateTaxSeri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se-srv-01/t.piketty$/Successions2000s/PaperLongRunInheritance/PaperSept2010(RevQJE)/RevWPVersion(Sept2010)/AppendixDemoData/OldComputations1900205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t.piketty/Dropbox/WorldWealth/Work/CapitalIsBack/German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e-srv-01/t.piketty$/piketty/Successions2000s/PaperLongRunInheritance/PaperApril2010/AppendixEstateTaxData/VariousDMTGComputations/AggregateEstateTaxSeri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:/PersoRecherche/Successions2000s/PaperLongRunInheritance/PaperSept2010(RevQJE)/RevWPVersion(Sept2010)/AppendixEstateTaxData/VariousDMTGComputations/AggregateEstateTaxSerie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:/PersoRecherche/Successions2000s/PaperLongRunInheritance/PaperSept2010(RevQJE)/RevWPVersion(Sept2010)/AppendixDemoData/OldComputations1900205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:/piketty/Successions2000s/PaperLongRunInheritance/PaperApril2010/AppendixEstateTaxData/VariousDMTGComputations/AggregateEstateTaxSeri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se-srv-01/t.piketty$/PersoRecherche/Successions2000s/PaperLongRunInheritance/PaperSept2010(RevQJE)/RevWPVersion(Sept2010)/AppendixEstateTaxData/VariousDMTGComputations/AggregateEstateTaxSeri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ly2009"/>
      <sheetName val="SériesArrondel2006"/>
      <sheetName val="SourcesDiverse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uly2009"/>
      <sheetName val="PopulationAdjTableFR"/>
      <sheetName val="BirthsAdjTableFR-Ax"/>
      <sheetName val="DecedentsAdjTableFR-Ax"/>
      <sheetName val="MortalityMultiplierTableFR(old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TableDE1"/>
      <sheetName val="TableDE2"/>
      <sheetName val="TableDE3"/>
      <sheetName val="TableDE3b"/>
      <sheetName val="TableDE3c"/>
      <sheetName val="TableDE3d"/>
      <sheetName val="TableDE3e"/>
      <sheetName val="TableDE4a"/>
      <sheetName val="TableDE4b"/>
      <sheetName val="TableDE4c"/>
      <sheetName val="TableDE4e"/>
      <sheetName val="TableDE4f"/>
      <sheetName val="TableDE4g"/>
      <sheetName val="TableDE5a"/>
      <sheetName val="TableDE5b"/>
      <sheetName val="TableDE5c"/>
      <sheetName val="TableDE6a"/>
      <sheetName val="TableDE6b"/>
      <sheetName val="TableDE6c"/>
      <sheetName val="TableDE6d"/>
      <sheetName val="TableDE6e"/>
      <sheetName val="TableDE6f"/>
      <sheetName val="TableDE6g"/>
      <sheetName val="TableDE8"/>
      <sheetName val="TableDE9"/>
      <sheetName val="TableDE10"/>
      <sheetName val="TableDE11a"/>
      <sheetName val="TableDE11b"/>
      <sheetName val="TableDE12"/>
      <sheetName val="TableDE12b"/>
      <sheetName val="TableDE12c"/>
      <sheetName val="TableDE13"/>
      <sheetName val="TableDE14a"/>
      <sheetName val="TableDE15a"/>
      <sheetName val="G-Beta (2)"/>
      <sheetName val="G-Beta (5)"/>
      <sheetName val="G-Beta (6)"/>
      <sheetName val="G-Beta (7)"/>
      <sheetName val="G-Beta (8)"/>
      <sheetName val="G-Beta (9)"/>
      <sheetName val="G-Beta (10)"/>
      <sheetName val="G-Beta (11)"/>
      <sheetName val="DataDE1"/>
      <sheetName val="DateDE1b"/>
      <sheetName val="DataDE1c"/>
      <sheetName val="DataDE2"/>
      <sheetName val="DataDE2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uly2009"/>
      <sheetName val="SériesArrondel2006"/>
      <sheetName val="SourcesDiverses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July2009"/>
      <sheetName val="SériesArrondel2006"/>
      <sheetName val="SourcesDiverses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uly2009"/>
      <sheetName val="PopulationAdjTableFR"/>
      <sheetName val="BirthsAdjTableFR-Ax"/>
      <sheetName val="DecedentsAdjTableFR-Ax"/>
      <sheetName val="MortalityMultiplierTableFR(old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July2009"/>
      <sheetName val="SériesArrondel2006"/>
      <sheetName val="SourcesDiverses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July2009"/>
      <sheetName val="SériesArrondel2006"/>
      <sheetName val="SourcesDiverse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0.39453125" defaultRowHeight="13.2" zeroHeight="false" outlineLevelRow="0" outlineLevelCol="0"/>
  <cols>
    <col collapsed="false" customWidth="false" hidden="false" outlineLevel="0" max="1" min="1" style="1" width="10.4"/>
    <col collapsed="false" customWidth="true" hidden="false" outlineLevel="0" max="4" min="2" style="1" width="9.59"/>
    <col collapsed="false" customWidth="true" hidden="false" outlineLevel="0" max="5" min="5" style="1" width="12.69"/>
    <col collapsed="false" customWidth="false" hidden="false" outlineLevel="0" max="6" min="6" style="1" width="10.4"/>
    <col collapsed="false" customWidth="true" hidden="false" outlineLevel="0" max="7" min="7" style="1" width="12.69"/>
    <col collapsed="false" customWidth="false" hidden="false" outlineLevel="0" max="257" min="8" style="1" width="10.4"/>
  </cols>
  <sheetData>
    <row r="1" customFormat="false" ht="13.2" hidden="false" customHeight="false" outlineLevel="0" collapsed="false">
      <c r="A1" s="2"/>
    </row>
    <row r="2" customFormat="false" ht="13.2" hidden="false" customHeight="false" outlineLevel="0" collapsed="false">
      <c r="A2" s="2"/>
    </row>
    <row r="3" customFormat="false" ht="13.8" hidden="false" customHeight="false" outlineLevel="0" collapsed="false"/>
    <row r="4" customFormat="false" ht="19.9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4"/>
      <c r="J4" s="5"/>
      <c r="K4" s="6"/>
    </row>
    <row r="5" customFormat="false" ht="19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4"/>
      <c r="J5" s="7"/>
      <c r="K5" s="8"/>
    </row>
    <row r="6" customFormat="false" ht="13.8" hidden="false" customHeight="false" outlineLevel="0" collapsed="false">
      <c r="A6" s="9"/>
      <c r="B6" s="10"/>
      <c r="C6" s="10"/>
      <c r="D6" s="10"/>
      <c r="E6" s="10"/>
      <c r="F6" s="10"/>
      <c r="G6" s="10"/>
      <c r="H6" s="11"/>
      <c r="I6" s="11"/>
      <c r="J6" s="11"/>
      <c r="K6" s="11"/>
    </row>
    <row r="7" customFormat="false" ht="13.8" hidden="false" customHeight="false" outlineLevel="0" collapsed="false">
      <c r="A7" s="9"/>
      <c r="B7" s="12"/>
      <c r="C7" s="12"/>
      <c r="D7" s="12"/>
      <c r="E7" s="10"/>
      <c r="F7" s="10"/>
      <c r="G7" s="10"/>
      <c r="H7" s="11"/>
      <c r="I7" s="11"/>
      <c r="J7" s="11"/>
      <c r="K7" s="11"/>
    </row>
    <row r="8" customFormat="false" ht="80.4" hidden="false" customHeight="false" outlineLevel="0" collapsed="false">
      <c r="A8" s="9"/>
      <c r="B8" s="13" t="s">
        <v>1</v>
      </c>
      <c r="C8" s="13" t="s">
        <v>2</v>
      </c>
      <c r="D8" s="13" t="s">
        <v>3</v>
      </c>
      <c r="E8" s="13" t="s">
        <v>4</v>
      </c>
      <c r="F8" s="13" t="s">
        <v>5</v>
      </c>
      <c r="G8" s="13" t="s">
        <v>6</v>
      </c>
      <c r="H8" s="13" t="s">
        <v>7</v>
      </c>
      <c r="I8" s="14"/>
      <c r="J8" s="14" t="s">
        <v>8</v>
      </c>
      <c r="K8" s="14" t="s">
        <v>9</v>
      </c>
      <c r="L8" s="15"/>
      <c r="M8" s="16" t="s">
        <v>10</v>
      </c>
      <c r="N8" s="17" t="s">
        <v>11</v>
      </c>
      <c r="O8" s="18"/>
      <c r="P8" s="18"/>
      <c r="Q8" s="19" t="s">
        <v>12</v>
      </c>
      <c r="R8" s="18"/>
    </row>
    <row r="9" customFormat="false" ht="13.8" hidden="false" customHeight="false" outlineLevel="0" collapsed="false">
      <c r="A9" s="20" t="n">
        <v>1770</v>
      </c>
      <c r="B9" s="21" t="n">
        <f aca="false">M9+N9-0.05</f>
        <v>0.36</v>
      </c>
      <c r="C9" s="22" t="n">
        <f aca="false">1-B9</f>
        <v>0.64</v>
      </c>
      <c r="D9" s="23" t="n">
        <f aca="false">B9/Q9</f>
        <v>0.0528512678887892</v>
      </c>
      <c r="E9" s="23" t="n">
        <f aca="false">D9-0.01</f>
        <v>0.0428512678887892</v>
      </c>
      <c r="F9" s="23" t="n">
        <v>0.03</v>
      </c>
      <c r="G9" s="23" t="n">
        <f aca="false">$B9*E9/$D9</f>
        <v>0.291884320966997</v>
      </c>
      <c r="H9" s="23" t="n">
        <f aca="false">$B9*F9/$D9</f>
        <v>0.204347037099008</v>
      </c>
      <c r="I9" s="14"/>
      <c r="J9" s="14"/>
      <c r="K9" s="14"/>
      <c r="L9" s="15"/>
      <c r="M9" s="24" t="n">
        <v>0.2</v>
      </c>
      <c r="N9" s="25" t="n">
        <v>0.21</v>
      </c>
      <c r="O9" s="18"/>
      <c r="P9" s="20" t="n">
        <v>1770</v>
      </c>
      <c r="Q9" s="26" t="n">
        <v>6.81156790330026</v>
      </c>
      <c r="R9" s="18"/>
    </row>
    <row r="10" customFormat="false" ht="13.2" hidden="false" customHeight="false" outlineLevel="0" collapsed="false">
      <c r="A10" s="20" t="n">
        <v>1780</v>
      </c>
      <c r="B10" s="21" t="n">
        <f aca="false">M10+N10-0.05</f>
        <v>0.35</v>
      </c>
      <c r="C10" s="22" t="n">
        <f aca="false">1-B10</f>
        <v>0.65</v>
      </c>
      <c r="D10" s="23" t="n">
        <f aca="false">B10/Q10</f>
        <v>0.0513831771141006</v>
      </c>
      <c r="E10" s="23" t="n">
        <f aca="false">D10-0.01</f>
        <v>0.0413831771141006</v>
      </c>
      <c r="F10" s="23" t="n">
        <v>0.03</v>
      </c>
      <c r="G10" s="23" t="n">
        <f aca="false">$B10*E10/$D10</f>
        <v>0.281884320966997</v>
      </c>
      <c r="H10" s="23" t="n">
        <f aca="false">$B10*F10/$D10</f>
        <v>0.204347037099008</v>
      </c>
      <c r="I10" s="14"/>
      <c r="J10" s="14"/>
      <c r="K10" s="14"/>
      <c r="L10" s="15"/>
      <c r="M10" s="24" t="n">
        <v>0.2</v>
      </c>
      <c r="N10" s="25" t="n">
        <v>0.2</v>
      </c>
      <c r="O10" s="18"/>
      <c r="P10" s="20" t="n">
        <v>1780</v>
      </c>
      <c r="Q10" s="21" t="n">
        <f aca="false">Q9</f>
        <v>6.81156790330026</v>
      </c>
      <c r="R10" s="18"/>
    </row>
    <row r="11" customFormat="false" ht="13.2" hidden="false" customHeight="false" outlineLevel="0" collapsed="false">
      <c r="A11" s="20" t="n">
        <v>1790</v>
      </c>
      <c r="B11" s="21" t="n">
        <f aca="false">M11+N11-0.05</f>
        <v>0.34</v>
      </c>
      <c r="C11" s="22" t="n">
        <f aca="false">1-B11</f>
        <v>0.66</v>
      </c>
      <c r="D11" s="23" t="n">
        <f aca="false">B11/Q11</f>
        <v>0.049915086339412</v>
      </c>
      <c r="E11" s="23" t="n">
        <f aca="false">D11-0.01</f>
        <v>0.039915086339412</v>
      </c>
      <c r="F11" s="23" t="n">
        <v>0.03</v>
      </c>
      <c r="G11" s="23" t="n">
        <f aca="false">$B11*E11/$D11</f>
        <v>0.271884320966997</v>
      </c>
      <c r="H11" s="23" t="n">
        <f aca="false">$B11*F11/$D11</f>
        <v>0.204347037099008</v>
      </c>
      <c r="I11" s="14"/>
      <c r="J11" s="14"/>
      <c r="K11" s="14"/>
      <c r="L11" s="15"/>
      <c r="M11" s="24" t="n">
        <v>0.2</v>
      </c>
      <c r="N11" s="25" t="n">
        <v>0.19</v>
      </c>
      <c r="O11" s="18"/>
      <c r="P11" s="20" t="n">
        <v>1790</v>
      </c>
      <c r="Q11" s="21" t="n">
        <f aca="false">Q10</f>
        <v>6.81156790330026</v>
      </c>
      <c r="R11" s="18"/>
    </row>
    <row r="12" customFormat="false" ht="13.2" hidden="false" customHeight="false" outlineLevel="0" collapsed="false">
      <c r="A12" s="20" t="n">
        <v>1800</v>
      </c>
      <c r="B12" s="21" t="n">
        <f aca="false">M12+N12-0.05</f>
        <v>0.35</v>
      </c>
      <c r="C12" s="22" t="n">
        <f aca="false">1-B12</f>
        <v>0.65</v>
      </c>
      <c r="D12" s="23" t="n">
        <f aca="false">B12/Q12</f>
        <v>0.0513831771141006</v>
      </c>
      <c r="E12" s="23" t="n">
        <f aca="false">D12-0.01</f>
        <v>0.0413831771141006</v>
      </c>
      <c r="F12" s="23" t="n">
        <v>0.03</v>
      </c>
      <c r="G12" s="23" t="n">
        <f aca="false">$B12*E12/$D12</f>
        <v>0.281884320966997</v>
      </c>
      <c r="H12" s="23" t="n">
        <f aca="false">$B12*F12/$D12</f>
        <v>0.204347037099008</v>
      </c>
      <c r="I12" s="14"/>
      <c r="J12" s="14"/>
      <c r="K12" s="14"/>
      <c r="L12" s="15"/>
      <c r="M12" s="24" t="n">
        <v>0.22</v>
      </c>
      <c r="N12" s="25" t="n">
        <v>0.18</v>
      </c>
      <c r="O12" s="18"/>
      <c r="P12" s="20" t="n">
        <v>1800</v>
      </c>
      <c r="Q12" s="21" t="n">
        <f aca="false">Q11</f>
        <v>6.81156790330026</v>
      </c>
      <c r="R12" s="18"/>
    </row>
    <row r="13" customFormat="false" ht="13.2" hidden="false" customHeight="false" outlineLevel="0" collapsed="false">
      <c r="A13" s="20" t="n">
        <v>1810</v>
      </c>
      <c r="B13" s="21" t="n">
        <f aca="false">M13+N13-0.05</f>
        <v>0.38</v>
      </c>
      <c r="C13" s="22" t="n">
        <f aca="false">1-B13</f>
        <v>0.62</v>
      </c>
      <c r="D13" s="23" t="n">
        <f aca="false">B13/Q13</f>
        <v>0.0552829761059247</v>
      </c>
      <c r="E13" s="23" t="n">
        <f aca="false">D13-0.01</f>
        <v>0.0452829761059247</v>
      </c>
      <c r="F13" s="23" t="n">
        <v>0.03</v>
      </c>
      <c r="G13" s="23" t="n">
        <f aca="false">$B13*E13/$D13</f>
        <v>0.311262745465819</v>
      </c>
      <c r="H13" s="23" t="n">
        <f aca="false">$B13*F13/$D13</f>
        <v>0.206211763602544</v>
      </c>
      <c r="I13" s="14"/>
      <c r="J13" s="14"/>
      <c r="K13" s="14"/>
      <c r="L13" s="15"/>
      <c r="M13" s="24" t="n">
        <v>0.26</v>
      </c>
      <c r="N13" s="25" t="n">
        <v>0.17</v>
      </c>
      <c r="O13" s="18"/>
      <c r="P13" s="20" t="n">
        <v>1810</v>
      </c>
      <c r="Q13" s="27" t="n">
        <v>6.87372545341812</v>
      </c>
      <c r="R13" s="18"/>
    </row>
    <row r="14" customFormat="false" ht="13.2" hidden="false" customHeight="false" outlineLevel="0" collapsed="false">
      <c r="A14" s="20" t="n">
        <f aca="false">A15-10</f>
        <v>1820</v>
      </c>
      <c r="B14" s="21" t="n">
        <f aca="false">M14+N14-0.05</f>
        <v>0.4</v>
      </c>
      <c r="C14" s="22" t="n">
        <f aca="false">1-B14</f>
        <v>0.6</v>
      </c>
      <c r="D14" s="23" t="n">
        <f aca="false">B14/Q14</f>
        <v>0.0581926064272891</v>
      </c>
      <c r="E14" s="23" t="n">
        <f aca="false">D14-0.01</f>
        <v>0.0481926064272891</v>
      </c>
      <c r="F14" s="23" t="n">
        <v>0.03</v>
      </c>
      <c r="G14" s="23" t="n">
        <f aca="false">$B14*E14/$D14</f>
        <v>0.331262745465819</v>
      </c>
      <c r="H14" s="23" t="n">
        <f aca="false">$B14*F14/$D14</f>
        <v>0.206211763602544</v>
      </c>
      <c r="I14" s="28"/>
      <c r="J14" s="28"/>
      <c r="K14" s="11"/>
      <c r="M14" s="29" t="n">
        <v>0.3</v>
      </c>
      <c r="N14" s="30" t="n">
        <v>0.15</v>
      </c>
      <c r="P14" s="20" t="n">
        <f aca="false">P15-10</f>
        <v>1820</v>
      </c>
      <c r="Q14" s="21" t="n">
        <f aca="false">Q13</f>
        <v>6.87372545341812</v>
      </c>
    </row>
    <row r="15" customFormat="false" ht="13.2" hidden="false" customHeight="false" outlineLevel="0" collapsed="false">
      <c r="A15" s="20" t="n">
        <f aca="false">A16-10</f>
        <v>1830</v>
      </c>
      <c r="B15" s="21" t="n">
        <f aca="false">M15+N15-0.05</f>
        <v>0.41</v>
      </c>
      <c r="C15" s="22" t="n">
        <f aca="false">1-B15</f>
        <v>0.59</v>
      </c>
      <c r="D15" s="23" t="n">
        <f aca="false">B15/Q15</f>
        <v>0.0596474215879713</v>
      </c>
      <c r="E15" s="23" t="n">
        <f aca="false">D15-0.01</f>
        <v>0.0496474215879713</v>
      </c>
      <c r="F15" s="23" t="n">
        <v>0.03</v>
      </c>
      <c r="G15" s="23" t="n">
        <f aca="false">$B15*E15/$D15</f>
        <v>0.341262745465819</v>
      </c>
      <c r="H15" s="23" t="n">
        <f aca="false">$B15*F15/$D15</f>
        <v>0.206211763602544</v>
      </c>
      <c r="I15" s="28"/>
      <c r="J15" s="28"/>
      <c r="K15" s="11"/>
      <c r="M15" s="29" t="n">
        <v>0.32</v>
      </c>
      <c r="N15" s="30" t="n">
        <v>0.14</v>
      </c>
      <c r="P15" s="20" t="n">
        <f aca="false">P16-10</f>
        <v>1830</v>
      </c>
      <c r="Q15" s="21" t="n">
        <f aca="false">Q14</f>
        <v>6.87372545341812</v>
      </c>
    </row>
    <row r="16" customFormat="false" ht="13.2" hidden="false" customHeight="false" outlineLevel="0" collapsed="false">
      <c r="A16" s="31" t="n">
        <f aca="false">A17-10</f>
        <v>1840</v>
      </c>
      <c r="B16" s="21" t="n">
        <f aca="false">M16+N16-0.05</f>
        <v>0.42</v>
      </c>
      <c r="C16" s="22" t="n">
        <f aca="false">1-B16</f>
        <v>0.58</v>
      </c>
      <c r="D16" s="23" t="n">
        <f aca="false">B16/Q16</f>
        <v>0.0611022367486535</v>
      </c>
      <c r="E16" s="23" t="n">
        <f aca="false">D16-0.01</f>
        <v>0.0511022367486535</v>
      </c>
      <c r="F16" s="23" t="n">
        <v>0.03</v>
      </c>
      <c r="G16" s="23" t="n">
        <f aca="false">$B16*E16/$D16</f>
        <v>0.351262745465819</v>
      </c>
      <c r="H16" s="23" t="n">
        <f aca="false">$B16*F16/$D16</f>
        <v>0.206211763602544</v>
      </c>
      <c r="I16" s="28"/>
      <c r="J16" s="28"/>
      <c r="K16" s="11"/>
      <c r="M16" s="29" t="n">
        <v>0.35</v>
      </c>
      <c r="N16" s="30" t="n">
        <v>0.12</v>
      </c>
      <c r="P16" s="20" t="n">
        <f aca="false">P17-10</f>
        <v>1840</v>
      </c>
      <c r="Q16" s="21" t="n">
        <f aca="false">Q15</f>
        <v>6.87372545341812</v>
      </c>
    </row>
    <row r="17" customFormat="false" ht="13.2" hidden="false" customHeight="false" outlineLevel="0" collapsed="false">
      <c r="A17" s="31" t="n">
        <f aca="false">A18-10</f>
        <v>1850</v>
      </c>
      <c r="B17" s="21" t="n">
        <f aca="false">M17+N17-0.05</f>
        <v>0.43</v>
      </c>
      <c r="C17" s="22" t="n">
        <f aca="false">1-B17</f>
        <v>0.57</v>
      </c>
      <c r="D17" s="23" t="n">
        <f aca="false">B17/Q17</f>
        <v>0.0619308075439874</v>
      </c>
      <c r="E17" s="23" t="n">
        <f aca="false">D17-0.015</f>
        <v>0.0469308075439874</v>
      </c>
      <c r="F17" s="23" t="n">
        <v>0.03</v>
      </c>
      <c r="G17" s="23" t="n">
        <f aca="false">$B17*E17/$D17</f>
        <v>0.325851511456253</v>
      </c>
      <c r="H17" s="23" t="n">
        <f aca="false">$B17*F17/$D17</f>
        <v>0.208296977087495</v>
      </c>
      <c r="I17" s="28"/>
      <c r="J17" s="28"/>
      <c r="K17" s="11"/>
      <c r="M17" s="29" t="n">
        <v>0.38</v>
      </c>
      <c r="N17" s="30" t="n">
        <v>0.1</v>
      </c>
      <c r="P17" s="20" t="n">
        <f aca="false">P18-10</f>
        <v>1850</v>
      </c>
      <c r="Q17" s="27" t="n">
        <v>6.94323256958316</v>
      </c>
    </row>
    <row r="18" customFormat="false" ht="13.2" hidden="false" customHeight="false" outlineLevel="0" collapsed="false">
      <c r="A18" s="31" t="n">
        <f aca="false">A19-10</f>
        <v>1860</v>
      </c>
      <c r="B18" s="21" t="n">
        <f aca="false">M18+N18-0.05</f>
        <v>0.43</v>
      </c>
      <c r="C18" s="22" t="n">
        <f aca="false">1-B18</f>
        <v>0.57</v>
      </c>
      <c r="D18" s="23" t="n">
        <f aca="false">B18/Q18</f>
        <v>0.0629409600311882</v>
      </c>
      <c r="E18" s="23" t="n">
        <f aca="false">D18-0.015</f>
        <v>0.0479409600311882</v>
      </c>
      <c r="F18" s="23" t="n">
        <v>0.03</v>
      </c>
      <c r="G18" s="23" t="n">
        <f aca="false">$B18*E18/$D18</f>
        <v>0.32752301209254</v>
      </c>
      <c r="H18" s="23" t="n">
        <f aca="false">$B18*F18/$D18</f>
        <v>0.20495397581492</v>
      </c>
      <c r="I18" s="32"/>
      <c r="J18" s="21" t="n">
        <f aca="false">AVERAGE(DetailsUK!P$18:P$27)</f>
        <v>0.316290199544235</v>
      </c>
      <c r="K18" s="21" t="n">
        <f aca="false">AVERAGE(DetailsUK!N$18:N$27)</f>
        <v>0.342123046327772</v>
      </c>
      <c r="M18" s="29" t="n">
        <v>0.4</v>
      </c>
      <c r="N18" s="30" t="n">
        <v>0.08</v>
      </c>
      <c r="P18" s="20" t="n">
        <f aca="false">P19-10</f>
        <v>1860</v>
      </c>
      <c r="Q18" s="21" t="n">
        <f aca="false">(Q17+Q19)/2</f>
        <v>6.83179919383067</v>
      </c>
    </row>
    <row r="19" customFormat="false" ht="13.2" hidden="false" customHeight="false" outlineLevel="0" collapsed="false">
      <c r="A19" s="31" t="n">
        <f aca="false">A20-10</f>
        <v>1870</v>
      </c>
      <c r="B19" s="21" t="n">
        <f aca="false">M19+N19-0.05</f>
        <v>0.41</v>
      </c>
      <c r="C19" s="22" t="n">
        <f aca="false">1-B19</f>
        <v>0.59</v>
      </c>
      <c r="D19" s="23" t="n">
        <f aca="false">B19/Q19</f>
        <v>0.0610085836245813</v>
      </c>
      <c r="E19" s="23" t="n">
        <f aca="false">D19-0.01</f>
        <v>0.0510085836245813</v>
      </c>
      <c r="F19" s="23" t="n">
        <v>0.03</v>
      </c>
      <c r="G19" s="23" t="n">
        <f aca="false">$B19*E19/$D19</f>
        <v>0.342796341819218</v>
      </c>
      <c r="H19" s="23" t="n">
        <f aca="false">$B19*F19/$D19</f>
        <v>0.201610974542345</v>
      </c>
      <c r="I19" s="32"/>
      <c r="J19" s="21" t="n">
        <f aca="false">AVERAGE(DetailsUK!P$28:P$37)</f>
        <v>0.322823782822419</v>
      </c>
      <c r="K19" s="21" t="n">
        <f aca="false">AVERAGE(DetailsUK!N$28:N$37)</f>
        <v>0.34071340812534</v>
      </c>
      <c r="M19" s="29" t="n">
        <v>0.4</v>
      </c>
      <c r="N19" s="30" t="n">
        <v>0.06</v>
      </c>
      <c r="P19" s="20" t="n">
        <f aca="false">P20-10</f>
        <v>1870</v>
      </c>
      <c r="Q19" s="33" t="n">
        <v>6.72036581807817</v>
      </c>
    </row>
    <row r="20" customFormat="false" ht="13.2" hidden="false" customHeight="false" outlineLevel="0" collapsed="false">
      <c r="A20" s="31" t="n">
        <f aca="false">A21-10</f>
        <v>1880</v>
      </c>
      <c r="B20" s="21" t="n">
        <f aca="false">M20+N20-0.05</f>
        <v>0.37</v>
      </c>
      <c r="C20" s="22" t="n">
        <f aca="false">1-B20</f>
        <v>0.63</v>
      </c>
      <c r="D20" s="23" t="n">
        <f aca="false">B20/Q20</f>
        <v>0.0547591229582354</v>
      </c>
      <c r="E20" s="23" t="n">
        <f aca="false">D20-0.005</f>
        <v>0.0497591229582354</v>
      </c>
      <c r="F20" s="23" t="n">
        <v>0.03</v>
      </c>
      <c r="G20" s="23" t="n">
        <f aca="false">$B20*E20/$D20</f>
        <v>0.336215675123011</v>
      </c>
      <c r="H20" s="23" t="n">
        <f aca="false">$B20*F20/$D20</f>
        <v>0.202705949261933</v>
      </c>
      <c r="I20" s="32"/>
      <c r="J20" s="21" t="n">
        <f aca="false">AVERAGE(DetailsUK!P$38:P$47)</f>
        <v>0.312909195080509</v>
      </c>
      <c r="K20" s="21" t="n">
        <f aca="false">AVERAGE(DetailsUK!N$38:N$47)</f>
        <v>0.328230657821502</v>
      </c>
      <c r="M20" s="29" t="n">
        <v>0.38</v>
      </c>
      <c r="N20" s="30" t="n">
        <v>0.04</v>
      </c>
      <c r="P20" s="20" t="n">
        <f aca="false">P21-10</f>
        <v>1880</v>
      </c>
      <c r="Q20" s="27" t="n">
        <v>6.75686497539776</v>
      </c>
    </row>
    <row r="21" customFormat="false" ht="13.2" hidden="false" customHeight="false" outlineLevel="0" collapsed="false">
      <c r="A21" s="31" t="n">
        <f aca="false">A22-10</f>
        <v>1890</v>
      </c>
      <c r="B21" s="21" t="n">
        <f aca="false">M21+N21-0.06</f>
        <v>0.33</v>
      </c>
      <c r="C21" s="22" t="n">
        <f aca="false">1-B21</f>
        <v>0.67</v>
      </c>
      <c r="D21" s="23" t="n">
        <f aca="false">B21/Q21</f>
        <v>0.0488392177735613</v>
      </c>
      <c r="E21" s="23" t="n">
        <f aca="false">D21-0.005</f>
        <v>0.0438392177735613</v>
      </c>
      <c r="F21" s="23" t="n">
        <v>0.03</v>
      </c>
      <c r="G21" s="23" t="n">
        <f aca="false">$B21*E21/$D21</f>
        <v>0.296215675123011</v>
      </c>
      <c r="H21" s="23" t="n">
        <f aca="false">$B21*F21/$D21</f>
        <v>0.202705949261933</v>
      </c>
      <c r="I21" s="32"/>
      <c r="J21" s="21" t="n">
        <f aca="false">AVERAGE(DetailsUK!P$48:P$57)</f>
        <v>0.323049045468052</v>
      </c>
      <c r="K21" s="21" t="n">
        <f aca="false">AVERAGE(DetailsUK!N$48:N$57)</f>
        <v>0.333097238168039</v>
      </c>
      <c r="M21" s="29" t="n">
        <v>0.36</v>
      </c>
      <c r="N21" s="30" t="n">
        <v>0.03</v>
      </c>
      <c r="P21" s="20" t="n">
        <f aca="false">P22-10</f>
        <v>1890</v>
      </c>
      <c r="Q21" s="33" t="n">
        <v>6.75686497539776</v>
      </c>
    </row>
    <row r="22" customFormat="false" ht="13.2" hidden="false" customHeight="false" outlineLevel="0" collapsed="false">
      <c r="A22" s="31" t="n">
        <v>1900</v>
      </c>
      <c r="B22" s="21" t="n">
        <f aca="false">M22+N22-0.08</f>
        <v>0.35</v>
      </c>
      <c r="C22" s="22" t="n">
        <f aca="false">1-B22</f>
        <v>0.65</v>
      </c>
      <c r="D22" s="23" t="n">
        <f aca="false">B22/Q22</f>
        <v>0.0517991703658984</v>
      </c>
      <c r="E22" s="23" t="n">
        <f aca="false">D22-0.005</f>
        <v>0.0467991703658984</v>
      </c>
      <c r="F22" s="23" t="n">
        <v>0.03</v>
      </c>
      <c r="G22" s="23" t="n">
        <f aca="false">$B22*E22/$D22</f>
        <v>0.316215675123011</v>
      </c>
      <c r="H22" s="23" t="n">
        <f aca="false">$B22*F22/$D22</f>
        <v>0.202705949261933</v>
      </c>
      <c r="I22" s="32"/>
      <c r="J22" s="21" t="n">
        <f aca="false">AVERAGE(DetailsUK!P$58:P$67)</f>
        <v>0.355952175373003</v>
      </c>
      <c r="K22" s="21" t="n">
        <f aca="false">AVERAGE(DetailsUK!N$58:N$67)</f>
        <v>0.36468827742751</v>
      </c>
      <c r="M22" s="29" t="n">
        <v>0.4</v>
      </c>
      <c r="N22" s="30" t="n">
        <v>0.03</v>
      </c>
      <c r="P22" s="20" t="n">
        <v>1900</v>
      </c>
      <c r="Q22" s="33" t="n">
        <v>6.75686497539776</v>
      </c>
    </row>
    <row r="23" customFormat="false" ht="13.8" hidden="false" customHeight="false" outlineLevel="0" collapsed="false">
      <c r="A23" s="31" t="n">
        <v>1910</v>
      </c>
      <c r="B23" s="21" t="n">
        <f aca="false">M23+N23-0.08</f>
        <v>0.36</v>
      </c>
      <c r="C23" s="22" t="n">
        <f aca="false">1-B23</f>
        <v>0.64</v>
      </c>
      <c r="D23" s="23" t="n">
        <f aca="false">B23/Q23</f>
        <v>0.0529928902627512</v>
      </c>
      <c r="E23" s="23" t="n">
        <f aca="false">D23-0.01</f>
        <v>0.0429928902627512</v>
      </c>
      <c r="F23" s="23" t="n">
        <v>0.03</v>
      </c>
      <c r="G23" s="23" t="n">
        <f aca="false">$B23*E23/$D23</f>
        <v>0.292066358672827</v>
      </c>
      <c r="H23" s="23" t="n">
        <f aca="false">$B23*F23/$D23</f>
        <v>0.20380092398152</v>
      </c>
      <c r="I23" s="32"/>
      <c r="J23" s="21" t="n">
        <f aca="false">AVERAGE(DetailsUK!P$68:P$71)</f>
        <v>0.373394660307589</v>
      </c>
      <c r="K23" s="21" t="n">
        <f aca="false">AVERAGE(DetailsUK!N$68:N$71)</f>
        <v>0.380082824071819</v>
      </c>
      <c r="M23" s="34" t="n">
        <v>0.42</v>
      </c>
      <c r="N23" s="35" t="n">
        <v>0.02</v>
      </c>
      <c r="P23" s="20" t="n">
        <v>1910</v>
      </c>
      <c r="Q23" s="27" t="n">
        <v>6.79336413271734</v>
      </c>
    </row>
    <row r="24" customFormat="false" ht="13.8" hidden="false" customHeight="false" outlineLevel="0" collapsed="false">
      <c r="A24" s="31" t="n">
        <v>1920</v>
      </c>
      <c r="B24" s="21" t="n">
        <f aca="false">AVERAGE(DetailsUK!P$78:P$87)</f>
        <v>0.214120835276709</v>
      </c>
      <c r="C24" s="22" t="n">
        <f aca="false">1-B24</f>
        <v>0.785879164723291</v>
      </c>
      <c r="D24" s="23" t="n">
        <f aca="false">B24/Q24</f>
        <v>0.074420561366253</v>
      </c>
      <c r="E24" s="23" t="n">
        <f aca="false">D24-0.03</f>
        <v>0.044420561366253</v>
      </c>
      <c r="F24" s="23" t="n">
        <v>0.03</v>
      </c>
      <c r="G24" s="23" t="n">
        <f aca="false">$B24*E24/$D24</f>
        <v>0.127805643072124</v>
      </c>
      <c r="H24" s="23" t="n">
        <f aca="false">$B24*F24/$D24</f>
        <v>0.0863151922045855</v>
      </c>
      <c r="I24" s="32"/>
      <c r="J24" s="21" t="n">
        <f aca="false">B24</f>
        <v>0.214120835276709</v>
      </c>
      <c r="K24" s="30" t="n">
        <f aca="false">AVERAGE(DetailsUK!N$78:N$87)</f>
        <v>0.281228033496938</v>
      </c>
      <c r="P24" s="20" t="n">
        <v>1920</v>
      </c>
      <c r="Q24" s="36" t="n">
        <v>2.87717307348618</v>
      </c>
    </row>
    <row r="25" customFormat="false" ht="13.2" hidden="false" customHeight="false" outlineLevel="0" collapsed="false">
      <c r="A25" s="31" t="n">
        <v>1930</v>
      </c>
      <c r="B25" s="21" t="n">
        <f aca="false">AVERAGE(DetailsUK!P$88:P$97)</f>
        <v>0.25044487934997</v>
      </c>
      <c r="C25" s="22" t="n">
        <f aca="false">1-B25</f>
        <v>0.74955512065003</v>
      </c>
      <c r="D25" s="23" t="n">
        <f aca="false">B25/Q25</f>
        <v>0.0693391518106149</v>
      </c>
      <c r="E25" s="23" t="n">
        <f aca="false">D25-0.02</f>
        <v>0.0493391518106149</v>
      </c>
      <c r="F25" s="23" t="n">
        <v>0.03</v>
      </c>
      <c r="G25" s="23" t="n">
        <f aca="false">$B25*E25/$D25</f>
        <v>0.178207226361653</v>
      </c>
      <c r="H25" s="23" t="n">
        <f aca="false">$B25*F25/$D25</f>
        <v>0.108356479482475</v>
      </c>
      <c r="I25" s="32"/>
      <c r="J25" s="21" t="n">
        <f aca="false">B25</f>
        <v>0.25044487934997</v>
      </c>
      <c r="K25" s="30" t="n">
        <f aca="false">AVERAGE(DetailsUK!N$88:N$97)</f>
        <v>0.302278007304403</v>
      </c>
      <c r="P25" s="20" t="n">
        <v>1930</v>
      </c>
      <c r="Q25" s="36" t="n">
        <v>3.61188264941582</v>
      </c>
    </row>
    <row r="26" customFormat="false" ht="13.2" hidden="false" customHeight="false" outlineLevel="0" collapsed="false">
      <c r="A26" s="31" t="n">
        <v>1940</v>
      </c>
      <c r="B26" s="21" t="n">
        <f aca="false">AVERAGE(DetailsUK!P$98:P$107)</f>
        <v>0.277408802083778</v>
      </c>
      <c r="C26" s="22" t="n">
        <f aca="false">1-B26</f>
        <v>0.722591197916222</v>
      </c>
      <c r="D26" s="23" t="n">
        <f aca="false">B26/Q26</f>
        <v>0.106210285575358</v>
      </c>
      <c r="E26" s="23" t="n">
        <f aca="false">D26-0.04</f>
        <v>0.0662102855753584</v>
      </c>
      <c r="F26" s="23" t="n">
        <v>0.03</v>
      </c>
      <c r="G26" s="23" t="n">
        <f aca="false">$B26*E26/$D26</f>
        <v>0.172933496107145</v>
      </c>
      <c r="H26" s="23" t="n">
        <f aca="false">$B26*F26/$D26</f>
        <v>0.0783564794824746</v>
      </c>
      <c r="I26" s="32"/>
      <c r="J26" s="21" t="n">
        <f aca="false">B26</f>
        <v>0.277408802083778</v>
      </c>
      <c r="K26" s="30" t="n">
        <f aca="false">AVERAGE(DetailsUK!N$98:N$107)</f>
        <v>0.318776198562591</v>
      </c>
      <c r="P26" s="20" t="n">
        <v>1940</v>
      </c>
      <c r="Q26" s="36" t="n">
        <v>2.61188264941582</v>
      </c>
    </row>
    <row r="27" customFormat="false" ht="13.2" hidden="false" customHeight="false" outlineLevel="0" collapsed="false">
      <c r="A27" s="31" t="n">
        <v>1950</v>
      </c>
      <c r="B27" s="21" t="n">
        <f aca="false">AVERAGE(DetailsUK!P$108:P$117)</f>
        <v>0.261009986812845</v>
      </c>
      <c r="C27" s="22" t="n">
        <f aca="false">1-B27</f>
        <v>0.738990013187155</v>
      </c>
      <c r="D27" s="23" t="n">
        <f aca="false">B27/Q27</f>
        <v>0.111229375088559</v>
      </c>
      <c r="E27" s="23" t="n">
        <f aca="false">D27-0.05</f>
        <v>0.0612293750885585</v>
      </c>
      <c r="F27" s="23" t="n">
        <v>0.03</v>
      </c>
      <c r="G27" s="23" t="n">
        <f aca="false">$B27*E27/$D27</f>
        <v>0.143680375545572</v>
      </c>
      <c r="H27" s="23" t="n">
        <f aca="false">$B27*F27/$D27</f>
        <v>0.0703977667603638</v>
      </c>
      <c r="I27" s="32"/>
      <c r="J27" s="21" t="n">
        <f aca="false">B27</f>
        <v>0.261009986812845</v>
      </c>
      <c r="K27" s="30" t="n">
        <f aca="false">AVERAGE(DetailsUK!N$108:N$117)</f>
        <v>0.300401682636323</v>
      </c>
      <c r="P27" s="20" t="n">
        <v>1950</v>
      </c>
      <c r="Q27" s="36" t="n">
        <v>2.34659222534546</v>
      </c>
    </row>
    <row r="28" customFormat="false" ht="13.2" hidden="false" customHeight="false" outlineLevel="0" collapsed="false">
      <c r="A28" s="31" t="n">
        <v>1960</v>
      </c>
      <c r="B28" s="21" t="n">
        <f aca="false">AVERAGE(DetailsUK!P$118:P$127)</f>
        <v>0.238583909422027</v>
      </c>
      <c r="C28" s="22" t="n">
        <f aca="false">1-B28</f>
        <v>0.761416090577973</v>
      </c>
      <c r="D28" s="23" t="n">
        <f aca="false">B28/Q28</f>
        <v>0.0840441286612587</v>
      </c>
      <c r="E28" s="23" t="n">
        <f aca="false">D28-0.03</f>
        <v>0.0540441286612587</v>
      </c>
      <c r="F28" s="23" t="n">
        <v>0.03</v>
      </c>
      <c r="G28" s="23" t="n">
        <f aca="false">$B28*E28/$D28</f>
        <v>0.153420110395574</v>
      </c>
      <c r="H28" s="23" t="n">
        <f aca="false">$B28*F28/$D28</f>
        <v>0.0851637990264533</v>
      </c>
      <c r="I28" s="32"/>
      <c r="J28" s="21" t="n">
        <f aca="false">B28</f>
        <v>0.238583909422027</v>
      </c>
      <c r="K28" s="30" t="n">
        <f aca="false">AVERAGE(DetailsUK!N$118:N$127)</f>
        <v>0.271060891009915</v>
      </c>
      <c r="P28" s="20" t="n">
        <v>1960</v>
      </c>
      <c r="Q28" s="36" t="n">
        <v>2.83879330088178</v>
      </c>
    </row>
    <row r="29" customFormat="false" ht="13.2" hidden="false" customHeight="false" outlineLevel="0" collapsed="false">
      <c r="A29" s="31" t="n">
        <v>1970</v>
      </c>
      <c r="B29" s="21" t="n">
        <f aca="false">AVERAGE(DetailsUK!P$128:P$137)</f>
        <v>0.195585156026725</v>
      </c>
      <c r="C29" s="22" t="n">
        <f aca="false">1-B29</f>
        <v>0.804414843973275</v>
      </c>
      <c r="D29" s="23" t="n">
        <f aca="false">B29/Q29</f>
        <v>0.058716747590863</v>
      </c>
      <c r="E29" s="23" t="n">
        <f aca="false">D29-0.02</f>
        <v>0.038716747590863</v>
      </c>
      <c r="F29" s="23" t="n">
        <v>0.03</v>
      </c>
      <c r="G29" s="23" t="n">
        <f aca="false">$B29*E29/$D29</f>
        <v>0.128965268498364</v>
      </c>
      <c r="H29" s="23" t="n">
        <f aca="false">$B29*F29/$D29</f>
        <v>0.0999298312925428</v>
      </c>
      <c r="I29" s="32"/>
      <c r="J29" s="21" t="n">
        <f aca="false">B29</f>
        <v>0.195585156026725</v>
      </c>
      <c r="K29" s="30" t="n">
        <f aca="false">AVERAGE(DetailsUK!N$128:N$137)</f>
        <v>0.221780589918853</v>
      </c>
      <c r="P29" s="20" t="n">
        <v>1970</v>
      </c>
      <c r="Q29" s="33" t="n">
        <v>3.33099437641809</v>
      </c>
    </row>
    <row r="30" customFormat="false" ht="13.2" hidden="false" customHeight="false" outlineLevel="0" collapsed="false">
      <c r="A30" s="31" t="n">
        <v>1980</v>
      </c>
      <c r="B30" s="21" t="n">
        <f aca="false">AVERAGE(DetailsUK!P$138:P$147)</f>
        <v>0.20861710663828</v>
      </c>
      <c r="C30" s="22" t="n">
        <f aca="false">1-B30</f>
        <v>0.79138289336172</v>
      </c>
      <c r="D30" s="23" t="n">
        <f aca="false">B30/Q30</f>
        <v>0.0524572397068755</v>
      </c>
      <c r="E30" s="23" t="n">
        <f aca="false">D30-0.02</f>
        <v>0.0324572397068755</v>
      </c>
      <c r="F30" s="23" t="n">
        <v>0.03</v>
      </c>
      <c r="G30" s="23" t="n">
        <f aca="false">$B30*E30/$D30</f>
        <v>0.129079140933639</v>
      </c>
      <c r="H30" s="23" t="n">
        <f aca="false">$B30*F30/$D30</f>
        <v>0.119306948556962</v>
      </c>
      <c r="I30" s="32"/>
      <c r="J30" s="21" t="n">
        <f aca="false">B30</f>
        <v>0.20861710663828</v>
      </c>
      <c r="K30" s="30" t="n">
        <f aca="false">AVERAGE(DetailsUK!N$138:N$147)</f>
        <v>0.243722596475964</v>
      </c>
      <c r="P30" s="20" t="n">
        <v>1980</v>
      </c>
      <c r="Q30" s="33" t="n">
        <v>3.97689828523205</v>
      </c>
    </row>
    <row r="31" customFormat="false" ht="13.2" hidden="false" customHeight="false" outlineLevel="0" collapsed="false">
      <c r="A31" s="31" t="n">
        <v>1990</v>
      </c>
      <c r="B31" s="21" t="n">
        <f aca="false">AVERAGE(DetailsUK!P$148:P$157)</f>
        <v>0.244182469239117</v>
      </c>
      <c r="C31" s="22" t="n">
        <f aca="false">1-B31</f>
        <v>0.755817530760883</v>
      </c>
      <c r="D31" s="23" t="n">
        <f aca="false">B31/Q31</f>
        <v>0.052821310319878</v>
      </c>
      <c r="E31" s="23" t="n">
        <f aca="false">D31-0.02</f>
        <v>0.032821310319878</v>
      </c>
      <c r="F31" s="23" t="n">
        <v>0.03</v>
      </c>
      <c r="G31" s="23" t="n">
        <f aca="false">$B31*E31/$D31</f>
        <v>0.151726425358197</v>
      </c>
      <c r="H31" s="23" t="n">
        <f aca="false">$B31*F31/$D31</f>
        <v>0.13868406582138</v>
      </c>
      <c r="I31" s="32"/>
      <c r="J31" s="21" t="n">
        <f aca="false">B31</f>
        <v>0.244182469239117</v>
      </c>
      <c r="K31" s="30" t="n">
        <f aca="false">AVERAGE(DetailsUK!N$148:N$157)</f>
        <v>0.27203770603264</v>
      </c>
      <c r="P31" s="20" t="n">
        <v>1990</v>
      </c>
      <c r="Q31" s="33" t="n">
        <v>4.62280219404601</v>
      </c>
    </row>
    <row r="32" customFormat="false" ht="13.2" hidden="false" customHeight="false" outlineLevel="0" collapsed="false">
      <c r="A32" s="31" t="n">
        <v>2000</v>
      </c>
      <c r="B32" s="21" t="n">
        <f aca="false">AVERAGE(DetailsUK!P$158:P$167)</f>
        <v>0.276760175250212</v>
      </c>
      <c r="C32" s="22" t="n">
        <f aca="false">1-B32</f>
        <v>0.723239824749788</v>
      </c>
      <c r="D32" s="23" t="n">
        <f aca="false">B32/Q32</f>
        <v>0.0562043717163703</v>
      </c>
      <c r="E32" s="23" t="n">
        <f aca="false">D32-0.01</f>
        <v>0.0462043717163703</v>
      </c>
      <c r="F32" s="23" t="n">
        <v>0.03</v>
      </c>
      <c r="G32" s="23" t="n">
        <f aca="false">$B32*E32/$D32</f>
        <v>0.227518422909868</v>
      </c>
      <c r="H32" s="23" t="n">
        <f aca="false">$B32*F32/$D32</f>
        <v>0.147725257021031</v>
      </c>
      <c r="I32" s="32"/>
      <c r="J32" s="21" t="n">
        <f aca="false">B32</f>
        <v>0.276760175250212</v>
      </c>
      <c r="K32" s="30" t="n">
        <f aca="false">AVERAGE(DetailsUK!N$158:N$167)</f>
        <v>0.295960674372137</v>
      </c>
      <c r="P32" s="20" t="n">
        <v>2000</v>
      </c>
      <c r="Q32" s="33" t="n">
        <v>4.92417523403436</v>
      </c>
    </row>
    <row r="33" customFormat="false" ht="13.8" hidden="false" customHeight="false" outlineLevel="0" collapsed="false">
      <c r="A33" s="37" t="n">
        <v>2010</v>
      </c>
      <c r="B33" s="38" t="n">
        <f aca="false">AVERAGE(DetailsUK!P$168:P$177)</f>
        <v>0.266346383879309</v>
      </c>
      <c r="C33" s="39" t="n">
        <f aca="false">1-B33</f>
        <v>0.733653616120692</v>
      </c>
      <c r="D33" s="40" t="n">
        <f aca="false">B33/Q33</f>
        <v>0.0509700360445185</v>
      </c>
      <c r="E33" s="40" t="n">
        <f aca="false">D33-0.01</f>
        <v>0.0409700360445185</v>
      </c>
      <c r="F33" s="40" t="n">
        <v>0.03</v>
      </c>
      <c r="G33" s="40" t="n">
        <f aca="false">$B33*E33/$D33</f>
        <v>0.214090901139082</v>
      </c>
      <c r="H33" s="40" t="n">
        <f aca="false">$B33*F33/$D33</f>
        <v>0.156766448220681</v>
      </c>
      <c r="I33" s="32"/>
      <c r="J33" s="38" t="n">
        <f aca="false">B33</f>
        <v>0.266346383879309</v>
      </c>
      <c r="K33" s="35" t="n">
        <f aca="false">AVERAGE(DetailsUK!N$168:N$177)</f>
        <v>0.291348439282675</v>
      </c>
      <c r="P33" s="41" t="n">
        <v>2010</v>
      </c>
      <c r="Q33" s="42" t="n">
        <v>5.22554827402271</v>
      </c>
    </row>
    <row r="34" customFormat="false" ht="13.8" hidden="false" customHeight="false" outlineLevel="0" collapsed="false">
      <c r="A34" s="43"/>
      <c r="D34" s="44"/>
    </row>
    <row r="35" customFormat="false" ht="13.2" hidden="false" customHeight="false" outlineLevel="0" collapsed="false">
      <c r="A35" s="2" t="s">
        <v>13</v>
      </c>
    </row>
    <row r="36" customFormat="false" ht="13.2" hidden="false" customHeight="false" outlineLevel="0" collapsed="false">
      <c r="A36" s="2" t="s">
        <v>14</v>
      </c>
    </row>
  </sheetData>
  <mergeCells count="1">
    <mergeCell ref="A4:H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0.39453125" defaultRowHeight="13.2" zeroHeight="false" outlineLevelRow="0" outlineLevelCol="0"/>
  <cols>
    <col collapsed="false" customWidth="false" hidden="false" outlineLevel="0" max="1" min="1" style="1" width="10.4"/>
    <col collapsed="false" customWidth="true" hidden="false" outlineLevel="0" max="4" min="2" style="1" width="9.59"/>
    <col collapsed="false" customWidth="true" hidden="false" outlineLevel="0" max="5" min="5" style="1" width="12.69"/>
    <col collapsed="false" customWidth="false" hidden="false" outlineLevel="0" max="6" min="6" style="1" width="10.4"/>
    <col collapsed="false" customWidth="true" hidden="false" outlineLevel="0" max="7" min="7" style="1" width="12.69"/>
    <col collapsed="false" customWidth="false" hidden="false" outlineLevel="0" max="257" min="8" style="1" width="10.4"/>
  </cols>
  <sheetData>
    <row r="1" customFormat="false" ht="13.8" hidden="false" customHeight="false" outlineLevel="0" collapsed="false"/>
    <row r="2" customFormat="false" ht="19.95" hidden="false" customHeight="true" outlineLevel="0" collapsed="false">
      <c r="A2" s="45" t="s">
        <v>15</v>
      </c>
      <c r="B2" s="45"/>
      <c r="C2" s="45"/>
      <c r="D2" s="45"/>
      <c r="E2" s="45"/>
      <c r="F2" s="45"/>
      <c r="G2" s="45"/>
      <c r="H2" s="45"/>
      <c r="I2" s="45"/>
    </row>
    <row r="3" customFormat="false" ht="19.9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</row>
    <row r="4" customFormat="false" ht="13.2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1"/>
    </row>
    <row r="5" customFormat="false" ht="13.8" hidden="false" customHeight="false" outlineLevel="0" collapsed="false">
      <c r="A5" s="9"/>
      <c r="B5" s="12"/>
      <c r="C5" s="12"/>
      <c r="D5" s="12"/>
      <c r="E5" s="10"/>
      <c r="F5" s="10"/>
      <c r="G5" s="10"/>
      <c r="H5" s="10"/>
      <c r="I5" s="46"/>
    </row>
    <row r="6" customFormat="false" ht="80.4" hidden="false" customHeight="false" outlineLevel="0" collapsed="false">
      <c r="A6" s="9"/>
      <c r="B6" s="13" t="s">
        <v>1</v>
      </c>
      <c r="C6" s="13" t="s">
        <v>2</v>
      </c>
      <c r="D6" s="13" t="s">
        <v>3</v>
      </c>
      <c r="E6" s="13" t="s">
        <v>4</v>
      </c>
      <c r="F6" s="13" t="s">
        <v>5</v>
      </c>
      <c r="G6" s="13" t="s">
        <v>6</v>
      </c>
      <c r="H6" s="13" t="s">
        <v>7</v>
      </c>
      <c r="I6" s="47" t="s">
        <v>9</v>
      </c>
      <c r="J6" s="15"/>
      <c r="K6" s="15"/>
      <c r="L6" s="18"/>
      <c r="M6" s="18"/>
      <c r="N6" s="18"/>
      <c r="O6" s="18"/>
      <c r="P6" s="18"/>
    </row>
    <row r="7" customFormat="false" ht="13.8" hidden="false" customHeight="false" outlineLevel="0" collapsed="false">
      <c r="A7" s="20" t="n">
        <f aca="false">A8-10</f>
        <v>1820</v>
      </c>
      <c r="B7" s="48" t="n">
        <v>0.300154893894822</v>
      </c>
      <c r="C7" s="48" t="n">
        <v>0.699845106105178</v>
      </c>
      <c r="D7" s="49" t="n">
        <v>0.0583481799912086</v>
      </c>
      <c r="E7" s="50" t="n">
        <f aca="false">D7-0.01</f>
        <v>0.0483481799912086</v>
      </c>
      <c r="F7" s="50" t="n">
        <v>0.03</v>
      </c>
      <c r="G7" s="51" t="n">
        <f aca="false">$B7*E7/$D7</f>
        <v>0.248712861951401</v>
      </c>
      <c r="H7" s="51" t="n">
        <f aca="false">$B7*F7/$D7</f>
        <v>0.154326095830262</v>
      </c>
      <c r="I7" s="30" t="n">
        <v>0.320154893894822</v>
      </c>
    </row>
    <row r="8" customFormat="false" ht="13.2" hidden="false" customHeight="false" outlineLevel="0" collapsed="false">
      <c r="A8" s="20" t="n">
        <f aca="false">A9-10</f>
        <v>1830</v>
      </c>
      <c r="B8" s="33" t="n">
        <v>0.346340904204541</v>
      </c>
      <c r="C8" s="33" t="n">
        <v>0.653659095795459</v>
      </c>
      <c r="D8" s="52" t="n">
        <v>0.0619642218316234</v>
      </c>
      <c r="E8" s="23" t="n">
        <f aca="false">D8-0.01</f>
        <v>0.0519642218316234</v>
      </c>
      <c r="F8" s="23" t="n">
        <v>0.03</v>
      </c>
      <c r="G8" s="21" t="n">
        <f aca="false">$B8*E8/$D8</f>
        <v>0.290447213625216</v>
      </c>
      <c r="H8" s="21" t="n">
        <f aca="false">$B8*F8/$D8</f>
        <v>0.167681071737975</v>
      </c>
      <c r="I8" s="30" t="n">
        <v>0.366340904204541</v>
      </c>
    </row>
    <row r="9" customFormat="false" ht="13.2" hidden="false" customHeight="false" outlineLevel="0" collapsed="false">
      <c r="A9" s="20" t="n">
        <f aca="false">A10-10</f>
        <v>1840</v>
      </c>
      <c r="B9" s="33" t="n">
        <v>0.365968867800482</v>
      </c>
      <c r="C9" s="33" t="n">
        <v>0.634031132199518</v>
      </c>
      <c r="D9" s="52" t="n">
        <v>0.0668781910682817</v>
      </c>
      <c r="E9" s="23" t="n">
        <f aca="false">D9-0.01</f>
        <v>0.0568781910682817</v>
      </c>
      <c r="F9" s="23" t="n">
        <v>0.03</v>
      </c>
      <c r="G9" s="21" t="n">
        <f aca="false">$B9*E9/$D9</f>
        <v>0.311247162270673</v>
      </c>
      <c r="H9" s="21" t="n">
        <f aca="false">$B9*F9/$D9</f>
        <v>0.164165116589427</v>
      </c>
      <c r="I9" s="30" t="n">
        <v>0.385968867800482</v>
      </c>
    </row>
    <row r="10" customFormat="false" ht="13.2" hidden="false" customHeight="false" outlineLevel="0" collapsed="false">
      <c r="A10" s="20" t="n">
        <f aca="false">A11-10</f>
        <v>1850</v>
      </c>
      <c r="B10" s="33" t="n">
        <v>0.432612773978573</v>
      </c>
      <c r="C10" s="33" t="n">
        <v>0.567387226021427</v>
      </c>
      <c r="D10" s="52" t="n">
        <v>0.074060497130487</v>
      </c>
      <c r="E10" s="23" t="n">
        <f aca="false">D10-0.013</f>
        <v>0.061060497130487</v>
      </c>
      <c r="F10" s="23" t="n">
        <v>0.03</v>
      </c>
      <c r="G10" s="21" t="n">
        <f aca="false">$B10*E10/$D10</f>
        <v>0.356675313664033</v>
      </c>
      <c r="H10" s="21" t="n">
        <f aca="false">$B10*F10/$D10</f>
        <v>0.175240293033554</v>
      </c>
      <c r="I10" s="30" t="n">
        <v>0.462612773978573</v>
      </c>
    </row>
    <row r="11" customFormat="false" ht="13.2" hidden="false" customHeight="false" outlineLevel="0" collapsed="false">
      <c r="A11" s="20" t="n">
        <f aca="false">A12-10</f>
        <v>1860</v>
      </c>
      <c r="B11" s="33" t="n">
        <v>0.433661429748152</v>
      </c>
      <c r="C11" s="33" t="n">
        <v>0.566338570251848</v>
      </c>
      <c r="D11" s="52" t="n">
        <v>0.0713048099537396</v>
      </c>
      <c r="E11" s="23" t="n">
        <f aca="false">D11-0.013</f>
        <v>0.0583048099537396</v>
      </c>
      <c r="F11" s="23" t="n">
        <v>0.03</v>
      </c>
      <c r="G11" s="21" t="n">
        <f aca="false">$B11*E11/$D11</f>
        <v>0.354598059543765</v>
      </c>
      <c r="H11" s="21" t="n">
        <f aca="false">$B11*F11/$D11</f>
        <v>0.182453931240893</v>
      </c>
      <c r="I11" s="30" t="n">
        <v>0.463661429748152</v>
      </c>
    </row>
    <row r="12" customFormat="false" ht="13.2" hidden="false" customHeight="false" outlineLevel="0" collapsed="false">
      <c r="A12" s="20" t="n">
        <f aca="false">A13-10</f>
        <v>1870</v>
      </c>
      <c r="B12" s="33" t="n">
        <v>0.41626490472362</v>
      </c>
      <c r="C12" s="33" t="n">
        <v>0.58373509527638</v>
      </c>
      <c r="D12" s="52" t="n">
        <v>0.0677672105308842</v>
      </c>
      <c r="E12" s="23" t="n">
        <f aca="false">D12-0.01</f>
        <v>0.0577672105308842</v>
      </c>
      <c r="F12" s="23" t="n">
        <v>0.03</v>
      </c>
      <c r="G12" s="21" t="n">
        <f aca="false">$B12*E12/$D12</f>
        <v>0.354839194345012</v>
      </c>
      <c r="H12" s="21" t="n">
        <f aca="false">$B12*F12/$D12</f>
        <v>0.184277131135822</v>
      </c>
      <c r="I12" s="30" t="n">
        <v>0.43626490472362</v>
      </c>
    </row>
    <row r="13" customFormat="false" ht="13.2" hidden="false" customHeight="false" outlineLevel="0" collapsed="false">
      <c r="A13" s="20" t="n">
        <f aca="false">A14-10</f>
        <v>1880</v>
      </c>
      <c r="B13" s="33" t="n">
        <v>0.298798439663496</v>
      </c>
      <c r="C13" s="33" t="n">
        <v>0.701201560336504</v>
      </c>
      <c r="D13" s="52" t="n">
        <v>0.0453845978887122</v>
      </c>
      <c r="E13" s="23" t="n">
        <f aca="false">D13-0.005</f>
        <v>0.0403845978887122</v>
      </c>
      <c r="F13" s="23" t="n">
        <v>0.03</v>
      </c>
      <c r="G13" s="21" t="n">
        <f aca="false">$B13*E13/$D13</f>
        <v>0.265879954807006</v>
      </c>
      <c r="H13" s="21" t="n">
        <f aca="false">$B13*F13/$D13</f>
        <v>0.197510909138943</v>
      </c>
      <c r="I13" s="30" t="n">
        <v>0.318798439663496</v>
      </c>
    </row>
    <row r="14" customFormat="false" ht="13.2" hidden="false" customHeight="false" outlineLevel="0" collapsed="false">
      <c r="A14" s="20" t="n">
        <f aca="false">A15-10</f>
        <v>1890</v>
      </c>
      <c r="B14" s="33" t="n">
        <v>0.256257917354057</v>
      </c>
      <c r="C14" s="33" t="n">
        <v>0.743742082645943</v>
      </c>
      <c r="D14" s="52" t="n">
        <v>0.0409818166280276</v>
      </c>
      <c r="E14" s="23" t="n">
        <f aca="false">D14-0.005</f>
        <v>0.0359818166280276</v>
      </c>
      <c r="F14" s="23" t="n">
        <v>0.03</v>
      </c>
      <c r="G14" s="21" t="n">
        <f aca="false">$B14*E14/$D14</f>
        <v>0.224993085967983</v>
      </c>
      <c r="H14" s="21" t="n">
        <f aca="false">$B14*F14/$D14</f>
        <v>0.187588988316444</v>
      </c>
      <c r="I14" s="30" t="n">
        <v>0.276257917354057</v>
      </c>
    </row>
    <row r="15" customFormat="false" ht="13.2" hidden="false" customHeight="false" outlineLevel="0" collapsed="false">
      <c r="A15" s="20" t="n">
        <v>1900</v>
      </c>
      <c r="B15" s="33" t="n">
        <v>0.260556832619628</v>
      </c>
      <c r="C15" s="33" t="n">
        <v>0.739443167380372</v>
      </c>
      <c r="D15" s="52" t="n">
        <v>0.0422374718040133</v>
      </c>
      <c r="E15" s="23" t="n">
        <f aca="false">D15-0.005</f>
        <v>0.0372374718040133</v>
      </c>
      <c r="F15" s="23" t="n">
        <v>0.03</v>
      </c>
      <c r="G15" s="21" t="n">
        <f aca="false">$B15*E15/$D15</f>
        <v>0.229712558389787</v>
      </c>
      <c r="H15" s="21" t="n">
        <f aca="false">$B15*F15/$D15</f>
        <v>0.185065645379043</v>
      </c>
      <c r="I15" s="30" t="n">
        <v>0.284296953363712</v>
      </c>
    </row>
    <row r="16" customFormat="false" ht="13.2" hidden="false" customHeight="false" outlineLevel="0" collapsed="false">
      <c r="A16" s="20" t="n">
        <v>1910</v>
      </c>
      <c r="B16" s="33" t="n">
        <v>0.343499753983589</v>
      </c>
      <c r="C16" s="33" t="n">
        <v>0.656500246016411</v>
      </c>
      <c r="D16" s="52" t="n">
        <v>0.0557796531411015</v>
      </c>
      <c r="E16" s="23" t="n">
        <f aca="false">D16-0.01</f>
        <v>0.0457796531411015</v>
      </c>
      <c r="F16" s="23" t="n">
        <v>0.03</v>
      </c>
      <c r="G16" s="21" t="n">
        <f aca="false">$B16*E16/$D16</f>
        <v>0.281918203249549</v>
      </c>
      <c r="H16" s="21" t="n">
        <f aca="false">$B16*F16/$D16</f>
        <v>0.18474465220212</v>
      </c>
      <c r="I16" s="30" t="n">
        <v>0.363732231431184</v>
      </c>
    </row>
    <row r="17" customFormat="false" ht="13.2" hidden="false" customHeight="false" outlineLevel="0" collapsed="false">
      <c r="A17" s="20" t="n">
        <v>1920</v>
      </c>
      <c r="B17" s="33" t="n">
        <v>0.290880452326428</v>
      </c>
      <c r="C17" s="33" t="n">
        <v>0.709119547673572</v>
      </c>
      <c r="D17" s="52" t="n">
        <v>0.0976185761652952</v>
      </c>
      <c r="E17" s="23" t="n">
        <f aca="false">D17-0.03</f>
        <v>0.0676185761652952</v>
      </c>
      <c r="F17" s="23" t="n">
        <v>0.03</v>
      </c>
      <c r="G17" s="21" t="n">
        <f aca="false">$B17*E17/$D17</f>
        <v>0.201487491349241</v>
      </c>
      <c r="H17" s="21" t="n">
        <f aca="false">$B17*F17/$D17</f>
        <v>0.0893929609771876</v>
      </c>
      <c r="I17" s="30" t="n">
        <v>0.346558644041775</v>
      </c>
    </row>
    <row r="18" customFormat="false" ht="13.2" hidden="false" customHeight="false" outlineLevel="0" collapsed="false">
      <c r="A18" s="20" t="n">
        <v>1930</v>
      </c>
      <c r="B18" s="33" t="n">
        <v>0.278311531919462</v>
      </c>
      <c r="C18" s="33" t="n">
        <v>0.721688468080538</v>
      </c>
      <c r="D18" s="52" t="n">
        <v>0.0825057689494388</v>
      </c>
      <c r="E18" s="23" t="n">
        <f aca="false">D18-0.02</f>
        <v>0.0625057689494388</v>
      </c>
      <c r="F18" s="23" t="n">
        <v>0.03</v>
      </c>
      <c r="G18" s="21" t="n">
        <f aca="false">$B18*E18/$D18</f>
        <v>0.210846787220211</v>
      </c>
      <c r="H18" s="21" t="n">
        <f aca="false">$B18*F18/$D18</f>
        <v>0.101197117048876</v>
      </c>
      <c r="I18" s="30" t="n">
        <v>0.325170299293082</v>
      </c>
    </row>
    <row r="19" customFormat="false" ht="13.2" hidden="false" customHeight="false" outlineLevel="0" collapsed="false">
      <c r="A19" s="20" t="n">
        <v>1940</v>
      </c>
      <c r="B19" s="33" t="n">
        <v>0.141996804308662</v>
      </c>
      <c r="C19" s="33" t="n">
        <v>0.858003195691338</v>
      </c>
      <c r="D19" s="52" t="n">
        <v>0.0642296963897795</v>
      </c>
      <c r="E19" s="23" t="n">
        <f aca="false">D19-0.01</f>
        <v>0.0542296963897795</v>
      </c>
      <c r="F19" s="23" t="n">
        <v>0.03</v>
      </c>
      <c r="G19" s="21" t="n">
        <f aca="false">$B19*E19/$D19</f>
        <v>0.119889148148036</v>
      </c>
      <c r="H19" s="21" t="n">
        <f aca="false">$B19*F19/$D19</f>
        <v>0.0663229684818767</v>
      </c>
      <c r="I19" s="30" t="n">
        <v>0.142431927445288</v>
      </c>
    </row>
    <row r="20" customFormat="false" ht="13.2" hidden="false" customHeight="false" outlineLevel="0" collapsed="false">
      <c r="A20" s="20" t="n">
        <v>1950</v>
      </c>
      <c r="B20" s="33" t="n">
        <v>0.230995006664683</v>
      </c>
      <c r="C20" s="33" t="n">
        <v>0.769004993335317</v>
      </c>
      <c r="D20" s="52" t="n">
        <v>0.109000209167006</v>
      </c>
      <c r="E20" s="23" t="n">
        <f aca="false">D20-0.04</f>
        <v>0.0690002091670062</v>
      </c>
      <c r="F20" s="23" t="n">
        <v>0.03</v>
      </c>
      <c r="G20" s="21" t="n">
        <f aca="false">$B20*E20/$D20</f>
        <v>0.146226359547406</v>
      </c>
      <c r="H20" s="21" t="n">
        <f aca="false">$B20*F20/$D20</f>
        <v>0.0635764853379576</v>
      </c>
      <c r="I20" s="30" t="n">
        <v>0.233442831595349</v>
      </c>
    </row>
    <row r="21" customFormat="false" ht="13.2" hidden="false" customHeight="false" outlineLevel="0" collapsed="false">
      <c r="A21" s="20" t="n">
        <v>1960</v>
      </c>
      <c r="B21" s="33" t="n">
        <v>0.230475280553073</v>
      </c>
      <c r="C21" s="33" t="n">
        <v>0.769524719446927</v>
      </c>
      <c r="D21" s="52" t="n">
        <v>0.0867421577463547</v>
      </c>
      <c r="E21" s="23" t="n">
        <f aca="false">D21-0.03</f>
        <v>0.0567421577463547</v>
      </c>
      <c r="F21" s="23" t="n">
        <v>0.03</v>
      </c>
      <c r="G21" s="21" t="n">
        <f aca="false">$B21*E21/$D21</f>
        <v>0.150764807626974</v>
      </c>
      <c r="H21" s="21" t="n">
        <f aca="false">$B21*F21/$D21</f>
        <v>0.0797104729260986</v>
      </c>
      <c r="I21" s="30" t="n">
        <v>0.229232793087882</v>
      </c>
    </row>
    <row r="22" customFormat="false" ht="13.2" hidden="false" customHeight="false" outlineLevel="0" collapsed="false">
      <c r="A22" s="20" t="n">
        <v>1970</v>
      </c>
      <c r="B22" s="33" t="n">
        <v>0.21337571383338</v>
      </c>
      <c r="C22" s="33" t="n">
        <v>0.78662428616662</v>
      </c>
      <c r="D22" s="52" t="n">
        <v>0.0730688956403376</v>
      </c>
      <c r="E22" s="23" t="n">
        <f aca="false">D22-0.02</f>
        <v>0.0530688956403376</v>
      </c>
      <c r="F22" s="23" t="n">
        <v>0.03</v>
      </c>
      <c r="G22" s="21" t="n">
        <f aca="false">$B22*E22/$D22</f>
        <v>0.154971734420946</v>
      </c>
      <c r="H22" s="21" t="n">
        <f aca="false">$B22*F22/$D22</f>
        <v>0.0876059691186518</v>
      </c>
      <c r="I22" s="30" t="n">
        <v>0.208570204375154</v>
      </c>
    </row>
    <row r="23" customFormat="false" ht="13.2" hidden="false" customHeight="false" outlineLevel="0" collapsed="false">
      <c r="A23" s="20" t="n">
        <v>1980</v>
      </c>
      <c r="B23" s="33" t="n">
        <v>0.190679509030541</v>
      </c>
      <c r="C23" s="33" t="n">
        <v>0.809320490969459</v>
      </c>
      <c r="D23" s="52" t="n">
        <v>0.0671465732515551</v>
      </c>
      <c r="E23" s="23" t="n">
        <f aca="false">D23-0.02</f>
        <v>0.0471465732515551</v>
      </c>
      <c r="F23" s="23" t="n">
        <v>0.03</v>
      </c>
      <c r="G23" s="21" t="n">
        <f aca="false">$B23*E23/$D23</f>
        <v>0.133884500797973</v>
      </c>
      <c r="H23" s="21" t="n">
        <f aca="false">$B23*F23/$D23</f>
        <v>0.0851925123488526</v>
      </c>
      <c r="I23" s="30" t="n">
        <v>0.202502108333529</v>
      </c>
    </row>
    <row r="24" customFormat="false" ht="13.2" hidden="false" customHeight="false" outlineLevel="0" collapsed="false">
      <c r="A24" s="20" t="n">
        <v>1990</v>
      </c>
      <c r="B24" s="33" t="n">
        <v>0.238723227548549</v>
      </c>
      <c r="C24" s="33" t="n">
        <v>0.761276772451451</v>
      </c>
      <c r="D24" s="52" t="n">
        <v>0.0811494657247263</v>
      </c>
      <c r="E24" s="23" t="n">
        <f aca="false">D24-0.02</f>
        <v>0.0611494657247263</v>
      </c>
      <c r="F24" s="23" t="n">
        <v>0.03</v>
      </c>
      <c r="G24" s="21" t="n">
        <f aca="false">$B24*E24/$D24</f>
        <v>0.179887787187588</v>
      </c>
      <c r="H24" s="21" t="n">
        <f aca="false">$B24*F24/$D24</f>
        <v>0.0882531605414415</v>
      </c>
      <c r="I24" s="30" t="n">
        <v>0.265999923275765</v>
      </c>
    </row>
    <row r="25" customFormat="false" ht="13.2" hidden="false" customHeight="false" outlineLevel="0" collapsed="false">
      <c r="A25" s="20" t="n">
        <v>2000</v>
      </c>
      <c r="B25" s="33" t="n">
        <f aca="false">23.5795676387538%+0.01</f>
        <v>0.245795676387538</v>
      </c>
      <c r="C25" s="33" t="n">
        <f aca="false">76.4204323612462%-0.01</f>
        <v>0.754204323612462</v>
      </c>
      <c r="D25" s="52" t="n">
        <v>0.0594146595328122</v>
      </c>
      <c r="E25" s="23" t="n">
        <f aca="false">D25-0.01</f>
        <v>0.0494146595328122</v>
      </c>
      <c r="F25" s="23" t="n">
        <v>0.03</v>
      </c>
      <c r="G25" s="21" t="n">
        <f aca="false">$B25*E25/$D25</f>
        <v>0.204426142619227</v>
      </c>
      <c r="H25" s="21" t="n">
        <f aca="false">$B25*F25/$D25</f>
        <v>0.124108601304933</v>
      </c>
      <c r="I25" s="30" t="n">
        <f aca="false">26.3032574010085%+0.01</f>
        <v>0.273032574010085</v>
      </c>
    </row>
    <row r="26" customFormat="false" ht="13.8" hidden="false" customHeight="false" outlineLevel="0" collapsed="false">
      <c r="A26" s="41" t="n">
        <v>2010</v>
      </c>
      <c r="B26" s="42" t="n">
        <f aca="false">23.5795676387538%+0.024</f>
        <v>0.259795676387538</v>
      </c>
      <c r="C26" s="42" t="n">
        <f aca="false">76.4204323612462%-0.024</f>
        <v>0.740204323612462</v>
      </c>
      <c r="D26" s="53" t="n">
        <v>0.0467414200370025</v>
      </c>
      <c r="E26" s="40" t="n">
        <f aca="false">D26-0.01</f>
        <v>0.0367414200370025</v>
      </c>
      <c r="F26" s="40" t="n">
        <v>0.03</v>
      </c>
      <c r="G26" s="38" t="n">
        <f aca="false">$B26*E26/$D26</f>
        <v>0.204214207920839</v>
      </c>
      <c r="H26" s="38" t="n">
        <f aca="false">$B26*F26/$D26</f>
        <v>0.166744405400097</v>
      </c>
      <c r="I26" s="35" t="n">
        <f aca="false">26.3032574010085%+0.024</f>
        <v>0.287032574010085</v>
      </c>
    </row>
    <row r="27" customFormat="false" ht="13.8" hidden="false" customHeight="false" outlineLevel="0" collapsed="false">
      <c r="A27" s="43"/>
      <c r="D27" s="44"/>
    </row>
    <row r="28" customFormat="false" ht="13.2" hidden="false" customHeight="false" outlineLevel="0" collapsed="false">
      <c r="A28" s="2" t="s">
        <v>16</v>
      </c>
    </row>
    <row r="29" customFormat="false" ht="13.8" hidden="false" customHeight="false" outlineLevel="0" collapsed="false"/>
    <row r="30" customFormat="false" ht="13.8" hidden="false" customHeight="false" outlineLevel="0" collapsed="false">
      <c r="A30" s="54" t="s">
        <v>17</v>
      </c>
      <c r="B30" s="55"/>
      <c r="C30" s="55"/>
      <c r="D30" s="55"/>
      <c r="E30" s="56" t="n">
        <v>0.051</v>
      </c>
    </row>
    <row r="31" customFormat="false" ht="13.2" hidden="false" customHeight="false" outlineLevel="0" collapsed="false">
      <c r="A31" s="57" t="s">
        <v>18</v>
      </c>
      <c r="B31" s="10"/>
      <c r="C31" s="10"/>
      <c r="D31" s="10"/>
      <c r="E31" s="28" t="n">
        <f aca="false">AVERAGE(E7:E16)</f>
        <v>0.0493706649968079</v>
      </c>
    </row>
    <row r="32" customFormat="false" ht="13.2" hidden="false" customHeight="false" outlineLevel="0" collapsed="false">
      <c r="A32" s="57" t="s">
        <v>19</v>
      </c>
      <c r="B32" s="10"/>
      <c r="C32" s="10"/>
      <c r="D32" s="10"/>
      <c r="E32" s="28" t="n">
        <f aca="false">AVERAGE(E17:E19)-0.01</f>
        <v>0.0514513471681712</v>
      </c>
    </row>
    <row r="33" customFormat="false" ht="13.2" hidden="false" customHeight="false" outlineLevel="0" collapsed="false">
      <c r="A33" s="57" t="s">
        <v>20</v>
      </c>
      <c r="B33" s="10"/>
      <c r="C33" s="10"/>
      <c r="D33" s="10"/>
      <c r="E33" s="28" t="n">
        <f aca="false">AVERAGE(E20:E26)</f>
        <v>0.0533233401571135</v>
      </c>
    </row>
    <row r="34" customFormat="false" ht="13.8" hidden="false" customHeight="false" outlineLevel="0" collapsed="false">
      <c r="A34" s="58" t="s">
        <v>21</v>
      </c>
      <c r="B34" s="59"/>
      <c r="C34" s="59"/>
      <c r="D34" s="59"/>
      <c r="E34" s="60" t="n">
        <f aca="false">AVERAGE(E25:E26)</f>
        <v>0.0430780397849073</v>
      </c>
    </row>
    <row r="35" customFormat="false" ht="13.8" hidden="false" customHeight="false" outlineLevel="0" collapsed="false">
      <c r="A35" s="61" t="s">
        <v>22</v>
      </c>
    </row>
  </sheetData>
  <mergeCells count="1">
    <mergeCell ref="A2:I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3.19140625" defaultRowHeight="15" zeroHeight="false" outlineLevelRow="0" outlineLevelCol="0"/>
  <cols>
    <col collapsed="false" customWidth="false" hidden="false" outlineLevel="0" max="257" min="1" style="62" width="13.19"/>
  </cols>
  <sheetData>
    <row r="1" customFormat="false" ht="15" hidden="false" customHeight="true" outlineLevel="0" collapsed="false">
      <c r="A1" s="63"/>
    </row>
    <row r="3" customFormat="false" ht="34.95" hidden="false" customHeight="true" outlineLevel="0" collapsed="false">
      <c r="A3" s="64" t="s">
        <v>23</v>
      </c>
      <c r="B3" s="64"/>
      <c r="C3" s="64"/>
      <c r="D3" s="64"/>
      <c r="E3" s="64"/>
      <c r="F3" s="64"/>
      <c r="G3" s="64"/>
      <c r="H3" s="64"/>
      <c r="I3" s="64"/>
    </row>
    <row r="4" customFormat="false" ht="31.05" hidden="false" customHeight="true" outlineLevel="0" collapsed="false">
      <c r="A4" s="65"/>
      <c r="B4" s="66" t="s">
        <v>24</v>
      </c>
      <c r="C4" s="66" t="s">
        <v>25</v>
      </c>
      <c r="D4" s="66" t="s">
        <v>26</v>
      </c>
      <c r="E4" s="66" t="s">
        <v>27</v>
      </c>
      <c r="F4" s="66" t="s">
        <v>28</v>
      </c>
      <c r="G4" s="66" t="s">
        <v>29</v>
      </c>
      <c r="H4" s="66" t="s">
        <v>30</v>
      </c>
      <c r="I4" s="67" t="s">
        <v>31</v>
      </c>
      <c r="K4" s="68" t="s">
        <v>32</v>
      </c>
    </row>
    <row r="5" customFormat="false" ht="15" hidden="false" customHeight="true" outlineLevel="0" collapsed="false">
      <c r="A5" s="69" t="n">
        <v>1970</v>
      </c>
      <c r="B5" s="70" t="n">
        <v>0.20538813189278</v>
      </c>
      <c r="C5" s="70" t="n">
        <v>0.36089789660988</v>
      </c>
      <c r="D5" s="70" t="n">
        <v>0.234390472336068</v>
      </c>
      <c r="E5" s="70" t="n">
        <v>0.236485667892722</v>
      </c>
      <c r="F5" s="70" t="n">
        <v>0.228861218934441</v>
      </c>
      <c r="G5" s="70" t="n">
        <v>0.286970129120987</v>
      </c>
      <c r="H5" s="70" t="n">
        <v>0.212343108767936</v>
      </c>
      <c r="I5" s="71" t="n">
        <v>0.231559247763374</v>
      </c>
      <c r="K5" s="72" t="n">
        <f aca="false">AVERAGE(D5:G5)</f>
        <v>0.246676872071055</v>
      </c>
    </row>
    <row r="6" customFormat="false" ht="15" hidden="false" customHeight="true" outlineLevel="0" collapsed="false">
      <c r="A6" s="69" t="n">
        <v>1971</v>
      </c>
      <c r="B6" s="70" t="n">
        <v>0.214795876179328</v>
      </c>
      <c r="C6" s="70" t="n">
        <v>0.323735845159884</v>
      </c>
      <c r="D6" s="70" t="n">
        <v>0.221751115861339</v>
      </c>
      <c r="E6" s="70" t="n">
        <v>0.235166126062561</v>
      </c>
      <c r="F6" s="70" t="n">
        <v>0.21028827224002</v>
      </c>
      <c r="G6" s="70" t="n">
        <v>0.258930274206404</v>
      </c>
      <c r="H6" s="70" t="n">
        <v>0.209580821880192</v>
      </c>
      <c r="I6" s="71" t="n">
        <v>0.218803715456829</v>
      </c>
      <c r="K6" s="72" t="n">
        <f aca="false">AVERAGE(D6:G6)</f>
        <v>0.231533947092581</v>
      </c>
    </row>
    <row r="7" customFormat="false" ht="15" hidden="false" customHeight="true" outlineLevel="0" collapsed="false">
      <c r="A7" s="69" t="n">
        <v>1972</v>
      </c>
      <c r="B7" s="70" t="n">
        <v>0.217307913316075</v>
      </c>
      <c r="C7" s="70" t="n">
        <v>0.318780398626538</v>
      </c>
      <c r="D7" s="70" t="n">
        <v>0.213035772881011</v>
      </c>
      <c r="E7" s="70" t="n">
        <v>0.22810649273528</v>
      </c>
      <c r="F7" s="70" t="n">
        <v>0.216706210356774</v>
      </c>
      <c r="G7" s="70" t="n">
        <v>0.260771054798225</v>
      </c>
      <c r="H7" s="70" t="n">
        <v>0.22069643767757</v>
      </c>
      <c r="I7" s="71" t="n">
        <v>0.213982166288918</v>
      </c>
      <c r="K7" s="72" t="n">
        <f aca="false">AVERAGE(D7:G7)</f>
        <v>0.229654882692823</v>
      </c>
    </row>
    <row r="8" customFormat="false" ht="15" hidden="false" customHeight="true" outlineLevel="0" collapsed="false">
      <c r="A8" s="69" t="n">
        <v>1973</v>
      </c>
      <c r="B8" s="70" t="n">
        <v>0.21266626252439</v>
      </c>
      <c r="C8" s="70" t="n">
        <v>0.301128141549536</v>
      </c>
      <c r="D8" s="70" t="n">
        <v>0.204432066791021</v>
      </c>
      <c r="E8" s="70" t="n">
        <v>0.238111854110776</v>
      </c>
      <c r="F8" s="70" t="n">
        <v>0.2156858979306</v>
      </c>
      <c r="G8" s="70" t="n">
        <v>0.265324575062668</v>
      </c>
      <c r="H8" s="70" t="n">
        <v>0.244931203704652</v>
      </c>
      <c r="I8" s="71" t="n">
        <v>0.221658937881527</v>
      </c>
      <c r="K8" s="72" t="n">
        <f aca="false">AVERAGE(D8:G8)</f>
        <v>0.230888598473766</v>
      </c>
    </row>
    <row r="9" customFormat="false" ht="15" hidden="false" customHeight="true" outlineLevel="0" collapsed="false">
      <c r="A9" s="69" t="n">
        <v>1974</v>
      </c>
      <c r="B9" s="70" t="n">
        <v>0.199311432977828</v>
      </c>
      <c r="C9" s="70" t="n">
        <v>0.261109056135516</v>
      </c>
      <c r="D9" s="70" t="n">
        <v>0.189614858537759</v>
      </c>
      <c r="E9" s="70" t="n">
        <v>0.233435550670267</v>
      </c>
      <c r="F9" s="70" t="n">
        <v>0.22514582161171</v>
      </c>
      <c r="G9" s="70" t="n">
        <v>0.266030399631494</v>
      </c>
      <c r="H9" s="70" t="n">
        <v>0.251507024265645</v>
      </c>
      <c r="I9" s="71" t="n">
        <v>0.202201571931044</v>
      </c>
      <c r="K9" s="72" t="n">
        <f aca="false">AVERAGE(D9:G9)</f>
        <v>0.228556657612808</v>
      </c>
    </row>
    <row r="10" customFormat="false" ht="15" hidden="false" customHeight="true" outlineLevel="0" collapsed="false">
      <c r="A10" s="69" t="n">
        <v>1975</v>
      </c>
      <c r="B10" s="70" t="n">
        <v>0.212809070180578</v>
      </c>
      <c r="C10" s="70" t="n">
        <v>0.232415399203775</v>
      </c>
      <c r="D10" s="70" t="n">
        <v>0.191416118243326</v>
      </c>
      <c r="E10" s="70" t="n">
        <v>0.184757483449703</v>
      </c>
      <c r="F10" s="70" t="n">
        <v>0.170984445132564</v>
      </c>
      <c r="G10" s="70" t="n">
        <v>0.236656125086023</v>
      </c>
      <c r="H10" s="70" t="n">
        <v>0.24082060274624</v>
      </c>
      <c r="I10" s="71" t="n">
        <v>0.170275590551181</v>
      </c>
      <c r="K10" s="72" t="n">
        <f aca="false">AVERAGE(D10:G10)</f>
        <v>0.195953542977904</v>
      </c>
    </row>
    <row r="11" customFormat="false" ht="15" hidden="false" customHeight="true" outlineLevel="0" collapsed="false">
      <c r="A11" s="69" t="n">
        <v>1976</v>
      </c>
      <c r="B11" s="70" t="n">
        <v>0.214249587919786</v>
      </c>
      <c r="C11" s="70" t="n">
        <v>0.237507064013114</v>
      </c>
      <c r="D11" s="70" t="n">
        <v>0.199694584955381</v>
      </c>
      <c r="E11" s="70" t="n">
        <v>0.177142054870577</v>
      </c>
      <c r="F11" s="70" t="n">
        <v>0.137464855025336</v>
      </c>
      <c r="G11" s="70" t="n">
        <v>0.251158825154789</v>
      </c>
      <c r="H11" s="70" t="n">
        <v>0.231200641176011</v>
      </c>
      <c r="I11" s="71" t="n">
        <v>0.168192889226292</v>
      </c>
      <c r="K11" s="72" t="n">
        <f aca="false">AVERAGE(D11:G11)</f>
        <v>0.191365080001521</v>
      </c>
    </row>
    <row r="12" customFormat="false" ht="15" hidden="false" customHeight="true" outlineLevel="0" collapsed="false">
      <c r="A12" s="69" t="n">
        <v>1977</v>
      </c>
      <c r="B12" s="70" t="n">
        <v>0.222158316738643</v>
      </c>
      <c r="C12" s="70" t="n">
        <v>0.240668909501828</v>
      </c>
      <c r="D12" s="70" t="n">
        <v>0.196535621445285</v>
      </c>
      <c r="E12" s="70" t="n">
        <v>0.179255801394042</v>
      </c>
      <c r="F12" s="70" t="n">
        <v>0.160384065197787</v>
      </c>
      <c r="G12" s="70" t="n">
        <v>0.242584583533845</v>
      </c>
      <c r="H12" s="70" t="n">
        <v>0.219232011677155</v>
      </c>
      <c r="I12" s="71" t="n">
        <v>0.182520408863278</v>
      </c>
      <c r="K12" s="72" t="n">
        <f aca="false">AVERAGE(D12:G12)</f>
        <v>0.19469001789274</v>
      </c>
    </row>
    <row r="13" customFormat="false" ht="15" hidden="false" customHeight="true" outlineLevel="0" collapsed="false">
      <c r="A13" s="69" t="n">
        <v>1978</v>
      </c>
      <c r="B13" s="70" t="n">
        <v>0.221615223451661</v>
      </c>
      <c r="C13" s="70" t="n">
        <v>0.260097238232278</v>
      </c>
      <c r="D13" s="70" t="n">
        <v>0.199648387543944</v>
      </c>
      <c r="E13" s="70" t="n">
        <v>0.16410348712473</v>
      </c>
      <c r="F13" s="70" t="n">
        <v>0.194484430523919</v>
      </c>
      <c r="G13" s="70" t="n">
        <v>0.255005920761631</v>
      </c>
      <c r="H13" s="70" t="n">
        <v>0.235746206777726</v>
      </c>
      <c r="I13" s="71" t="n">
        <v>0.179996965597461</v>
      </c>
      <c r="K13" s="72" t="n">
        <f aca="false">AVERAGE(D13:G13)</f>
        <v>0.203310556488556</v>
      </c>
    </row>
    <row r="14" customFormat="false" ht="15" hidden="false" customHeight="true" outlineLevel="0" collapsed="false">
      <c r="A14" s="69" t="n">
        <v>1979</v>
      </c>
      <c r="B14" s="70" t="n">
        <v>0.212439275399043</v>
      </c>
      <c r="C14" s="70" t="n">
        <v>0.258848750387658</v>
      </c>
      <c r="D14" s="70" t="n">
        <v>0.201243872335249</v>
      </c>
      <c r="E14" s="70" t="n">
        <v>0.168006242396828</v>
      </c>
      <c r="F14" s="70" t="n">
        <v>0.195846343314103</v>
      </c>
      <c r="G14" s="70" t="n">
        <v>0.273796602106461</v>
      </c>
      <c r="H14" s="70" t="n">
        <v>0.25386352138802</v>
      </c>
      <c r="I14" s="71" t="n">
        <v>0.198593514539264</v>
      </c>
      <c r="K14" s="72" t="n">
        <f aca="false">AVERAGE(D14:G14)</f>
        <v>0.20972326503816</v>
      </c>
    </row>
    <row r="15" customFormat="false" ht="15" hidden="false" customHeight="true" outlineLevel="0" collapsed="false">
      <c r="A15" s="69" t="n">
        <v>1980</v>
      </c>
      <c r="B15" s="70" t="n">
        <v>0.203069149069103</v>
      </c>
      <c r="C15" s="70" t="n">
        <v>0.270384718183799</v>
      </c>
      <c r="D15" s="73" t="n">
        <v>0.18521093339094</v>
      </c>
      <c r="E15" s="70" t="n">
        <v>0.158190787850518</v>
      </c>
      <c r="F15" s="70" t="n">
        <v>0.183514261975175</v>
      </c>
      <c r="G15" s="73" t="n">
        <v>0.281426517093994</v>
      </c>
      <c r="H15" s="70" t="n">
        <v>0.259792695905682</v>
      </c>
      <c r="I15" s="74" t="n">
        <v>0.206798369301709</v>
      </c>
      <c r="K15" s="72" t="n">
        <f aca="false">AVERAGE(D15:G15)</f>
        <v>0.202085625077657</v>
      </c>
    </row>
    <row r="16" customFormat="false" ht="15" hidden="false" customHeight="true" outlineLevel="0" collapsed="false">
      <c r="A16" s="69" t="n">
        <v>1981</v>
      </c>
      <c r="B16" s="70" t="n">
        <v>0.217159033977994</v>
      </c>
      <c r="C16" s="70" t="n">
        <v>0.261681867520253</v>
      </c>
      <c r="D16" s="73" t="n">
        <v>0.180885568178961</v>
      </c>
      <c r="E16" s="70" t="n">
        <v>0.156312652725969</v>
      </c>
      <c r="F16" s="70" t="n">
        <v>0.156236932238758</v>
      </c>
      <c r="G16" s="73" t="n">
        <v>0.258053087859233</v>
      </c>
      <c r="H16" s="70" t="n">
        <v>0.238402843883865</v>
      </c>
      <c r="I16" s="74" t="n">
        <v>0.208938581419968</v>
      </c>
      <c r="K16" s="72" t="n">
        <f aca="false">AVERAGE(D16:G16)</f>
        <v>0.18787206025073</v>
      </c>
    </row>
    <row r="17" customFormat="false" ht="15" hidden="false" customHeight="true" outlineLevel="0" collapsed="false">
      <c r="A17" s="69" t="n">
        <v>1982</v>
      </c>
      <c r="B17" s="70" t="n">
        <v>0.213594629365597</v>
      </c>
      <c r="C17" s="70" t="n">
        <v>0.261012113004517</v>
      </c>
      <c r="D17" s="73" t="n">
        <v>0.185761515698255</v>
      </c>
      <c r="E17" s="70" t="n">
        <v>0.147142819659587</v>
      </c>
      <c r="F17" s="70" t="n">
        <v>0.160036292586716</v>
      </c>
      <c r="G17" s="73" t="n">
        <v>0.26042710177662</v>
      </c>
      <c r="H17" s="70" t="n">
        <v>0.221993555577783</v>
      </c>
      <c r="I17" s="74" t="n">
        <v>0.201590708727816</v>
      </c>
      <c r="K17" s="72" t="n">
        <f aca="false">AVERAGE(D17:G17)</f>
        <v>0.188341932430295</v>
      </c>
    </row>
    <row r="18" customFormat="false" ht="15" hidden="false" customHeight="true" outlineLevel="0" collapsed="false">
      <c r="A18" s="69" t="n">
        <v>1983</v>
      </c>
      <c r="B18" s="70" t="n">
        <v>0.22852142340865</v>
      </c>
      <c r="C18" s="70" t="n">
        <v>0.257647132517449</v>
      </c>
      <c r="D18" s="73" t="n">
        <v>0.20411502193632</v>
      </c>
      <c r="E18" s="70" t="n">
        <v>0.151969545804378</v>
      </c>
      <c r="F18" s="70" t="n">
        <v>0.188594590345336</v>
      </c>
      <c r="G18" s="73" t="n">
        <v>0.262346186447138</v>
      </c>
      <c r="H18" s="70" t="n">
        <v>0.251168476752878</v>
      </c>
      <c r="I18" s="74" t="n">
        <v>0.198662404457461</v>
      </c>
      <c r="K18" s="72" t="n">
        <f aca="false">AVERAGE(D18:G18)</f>
        <v>0.201756336133293</v>
      </c>
    </row>
    <row r="19" customFormat="false" ht="15" hidden="false" customHeight="true" outlineLevel="0" collapsed="false">
      <c r="A19" s="69" t="n">
        <v>1984</v>
      </c>
      <c r="B19" s="70" t="n">
        <v>0.240239508699023</v>
      </c>
      <c r="C19" s="70" t="n">
        <v>0.266006687848821</v>
      </c>
      <c r="D19" s="73" t="n">
        <v>0.215532523664378</v>
      </c>
      <c r="E19" s="70" t="n">
        <v>0.169955509088185</v>
      </c>
      <c r="F19" s="70" t="n">
        <v>0.221624642053076</v>
      </c>
      <c r="G19" s="73" t="n">
        <v>0.280461162365013</v>
      </c>
      <c r="H19" s="70" t="n">
        <v>0.262818389177519</v>
      </c>
      <c r="I19" s="74" t="n">
        <v>0.22557786642744</v>
      </c>
      <c r="K19" s="72" t="n">
        <f aca="false">AVERAGE(D19:G19)</f>
        <v>0.221893459292663</v>
      </c>
    </row>
    <row r="20" customFormat="false" ht="15" hidden="false" customHeight="true" outlineLevel="0" collapsed="false">
      <c r="A20" s="69" t="n">
        <v>1985</v>
      </c>
      <c r="B20" s="70" t="n">
        <v>0.235044370536241</v>
      </c>
      <c r="C20" s="70" t="n">
        <v>0.276392321109013</v>
      </c>
      <c r="D20" s="73" t="n">
        <v>0.223463115385608</v>
      </c>
      <c r="E20" s="70" t="n">
        <v>0.18352963695568</v>
      </c>
      <c r="F20" s="70" t="n">
        <v>0.226596848627448</v>
      </c>
      <c r="G20" s="73" t="n">
        <v>0.284818568186469</v>
      </c>
      <c r="H20" s="70" t="n">
        <v>0.260980116256977</v>
      </c>
      <c r="I20" s="74" t="n">
        <v>0.223264703831943</v>
      </c>
      <c r="K20" s="72" t="n">
        <f aca="false">AVERAGE(D20:G20)</f>
        <v>0.229602042288801</v>
      </c>
    </row>
    <row r="21" customFormat="false" ht="15" hidden="false" customHeight="true" outlineLevel="0" collapsed="false">
      <c r="A21" s="69" t="n">
        <v>1986</v>
      </c>
      <c r="B21" s="70" t="n">
        <v>0.223602847884265</v>
      </c>
      <c r="C21" s="70" t="n">
        <v>0.284223749443751</v>
      </c>
      <c r="D21" s="73" t="n">
        <v>0.227238284773429</v>
      </c>
      <c r="E21" s="70" t="n">
        <v>0.219067651174572</v>
      </c>
      <c r="F21" s="70" t="n">
        <v>0.23784077092086</v>
      </c>
      <c r="G21" s="73" t="n">
        <v>0.299950999471122</v>
      </c>
      <c r="H21" s="70" t="n">
        <v>0.237799783258734</v>
      </c>
      <c r="I21" s="74" t="n">
        <v>0.219484539363751</v>
      </c>
      <c r="K21" s="72" t="n">
        <f aca="false">AVERAGE(D21:G21)</f>
        <v>0.246024426584996</v>
      </c>
    </row>
    <row r="22" customFormat="false" ht="15" hidden="false" customHeight="true" outlineLevel="0" collapsed="false">
      <c r="A22" s="69" t="n">
        <v>1987</v>
      </c>
      <c r="B22" s="70" t="n">
        <v>0.228249700226734</v>
      </c>
      <c r="C22" s="70" t="n">
        <v>0.286726217521753</v>
      </c>
      <c r="D22" s="73" t="n">
        <v>0.213101212883412</v>
      </c>
      <c r="E22" s="70" t="n">
        <v>0.226807159728554</v>
      </c>
      <c r="F22" s="70" t="n">
        <v>0.230103823886211</v>
      </c>
      <c r="G22" s="73" t="n">
        <v>0.304951118878136</v>
      </c>
      <c r="H22" s="70" t="n">
        <v>0.246558960879511</v>
      </c>
      <c r="I22" s="74" t="n">
        <v>0.225242460702125</v>
      </c>
      <c r="K22" s="72" t="n">
        <f aca="false">AVERAGE(D22:G22)</f>
        <v>0.243740828844078</v>
      </c>
    </row>
    <row r="23" customFormat="false" ht="15" hidden="false" customHeight="true" outlineLevel="0" collapsed="false">
      <c r="A23" s="69" t="n">
        <v>1988</v>
      </c>
      <c r="B23" s="70" t="n">
        <v>0.233483374389674</v>
      </c>
      <c r="C23" s="70" t="n">
        <v>0.296490234480539</v>
      </c>
      <c r="D23" s="73" t="n">
        <v>0.230586556562194</v>
      </c>
      <c r="E23" s="70" t="n">
        <v>0.247030766432194</v>
      </c>
      <c r="F23" s="70" t="n">
        <v>0.238204879257586</v>
      </c>
      <c r="G23" s="73" t="n">
        <v>0.308915408854714</v>
      </c>
      <c r="H23" s="70" t="n">
        <v>0.246798024115337</v>
      </c>
      <c r="I23" s="74" t="n">
        <v>0.249169210846783</v>
      </c>
      <c r="K23" s="72" t="n">
        <f aca="false">AVERAGE(D23:G23)</f>
        <v>0.256184402776672</v>
      </c>
    </row>
    <row r="24" customFormat="false" ht="15" hidden="false" customHeight="true" outlineLevel="0" collapsed="false">
      <c r="A24" s="69" t="n">
        <v>1989</v>
      </c>
      <c r="B24" s="70" t="n">
        <v>0.233002135635549</v>
      </c>
      <c r="C24" s="70" t="n">
        <v>0.296542194865827</v>
      </c>
      <c r="D24" s="73" t="n">
        <v>0.247895814936832</v>
      </c>
      <c r="E24" s="70" t="n">
        <v>0.255671543236421</v>
      </c>
      <c r="F24" s="70" t="n">
        <v>0.243418024491632</v>
      </c>
      <c r="G24" s="73" t="n">
        <v>0.31050557180293</v>
      </c>
      <c r="H24" s="70" t="n">
        <v>0.236065494973982</v>
      </c>
      <c r="I24" s="74" t="n">
        <v>0.249738501652366</v>
      </c>
      <c r="K24" s="72" t="n">
        <f aca="false">AVERAGE(D24:G24)</f>
        <v>0.264372738616954</v>
      </c>
    </row>
    <row r="25" customFormat="false" ht="15" hidden="false" customHeight="true" outlineLevel="0" collapsed="false">
      <c r="A25" s="69" t="n">
        <v>1990</v>
      </c>
      <c r="B25" s="70" t="n">
        <v>0.22756657597885</v>
      </c>
      <c r="C25" s="70" t="n">
        <v>0.2991093527884</v>
      </c>
      <c r="D25" s="73" t="n">
        <v>0.254066480744093</v>
      </c>
      <c r="E25" s="70" t="n">
        <v>0.245498668387779</v>
      </c>
      <c r="F25" s="70" t="n">
        <v>0.233325605696635</v>
      </c>
      <c r="G25" s="73" t="n">
        <v>0.293601729354273</v>
      </c>
      <c r="H25" s="70" t="n">
        <v>0.212793943685609</v>
      </c>
      <c r="I25" s="74" t="n">
        <v>0.231626598216397</v>
      </c>
      <c r="K25" s="72" t="n">
        <f aca="false">AVERAGE(D25:G25)</f>
        <v>0.256623121045695</v>
      </c>
    </row>
    <row r="26" customFormat="false" ht="15" hidden="false" customHeight="true" outlineLevel="0" collapsed="false">
      <c r="A26" s="69" t="n">
        <v>1991</v>
      </c>
      <c r="B26" s="70" t="n">
        <v>0.225094993568266</v>
      </c>
      <c r="C26" s="70" t="n">
        <v>0.290790022172288</v>
      </c>
      <c r="D26" s="73" t="n">
        <v>0.231506268136798</v>
      </c>
      <c r="E26" s="70" t="n">
        <v>0.238292616069141</v>
      </c>
      <c r="F26" s="70" t="n">
        <v>0.210822679171082</v>
      </c>
      <c r="G26" s="73" t="n">
        <v>0.28066649109258</v>
      </c>
      <c r="H26" s="70" t="n">
        <v>0.192181774659817</v>
      </c>
      <c r="I26" s="74" t="n">
        <v>0.214733060781749</v>
      </c>
      <c r="K26" s="72" t="n">
        <f aca="false">AVERAGE(D26:G26)</f>
        <v>0.2403220136174</v>
      </c>
    </row>
    <row r="27" customFormat="false" ht="15" hidden="false" customHeight="true" outlineLevel="0" collapsed="false">
      <c r="A27" s="69" t="n">
        <v>1992</v>
      </c>
      <c r="B27" s="70" t="n">
        <v>0.223524797767551</v>
      </c>
      <c r="C27" s="70" t="n">
        <v>0.266915285276157</v>
      </c>
      <c r="D27" s="73" t="n">
        <v>0.218220540669048</v>
      </c>
      <c r="E27" s="70" t="n">
        <v>0.239999784768975</v>
      </c>
      <c r="F27" s="70" t="n">
        <v>0.189263565207575</v>
      </c>
      <c r="G27" s="73" t="n">
        <v>0.278875506422469</v>
      </c>
      <c r="H27" s="70" t="n">
        <v>0.180123957023892</v>
      </c>
      <c r="I27" s="74" t="n">
        <v>0.230529965894114</v>
      </c>
      <c r="K27" s="72" t="n">
        <f aca="false">AVERAGE(D27:G27)</f>
        <v>0.231589849267017</v>
      </c>
    </row>
    <row r="28" customFormat="false" ht="15" hidden="false" customHeight="true" outlineLevel="0" collapsed="false">
      <c r="A28" s="69" t="n">
        <v>1993</v>
      </c>
      <c r="B28" s="70" t="n">
        <v>0.227808003428425</v>
      </c>
      <c r="C28" s="70" t="n">
        <v>0.257137347638165</v>
      </c>
      <c r="D28" s="73" t="n">
        <v>0.211111154808765</v>
      </c>
      <c r="E28" s="70" t="n">
        <v>0.233934798669361</v>
      </c>
      <c r="F28" s="70" t="n">
        <v>0.197422593995675</v>
      </c>
      <c r="G28" s="73" t="n">
        <v>0.28260564382492</v>
      </c>
      <c r="H28" s="70" t="n">
        <v>0.193158433686395</v>
      </c>
      <c r="I28" s="74" t="n">
        <v>0.246914324927304</v>
      </c>
      <c r="K28" s="72" t="n">
        <f aca="false">AVERAGE(D28:G28)</f>
        <v>0.23126854782468</v>
      </c>
    </row>
    <row r="29" customFormat="false" ht="15" hidden="false" customHeight="true" outlineLevel="0" collapsed="false">
      <c r="A29" s="69" t="n">
        <v>1994</v>
      </c>
      <c r="B29" s="70" t="n">
        <v>0.23894871134606</v>
      </c>
      <c r="C29" s="70" t="n">
        <v>0.241133087235846</v>
      </c>
      <c r="D29" s="73" t="n">
        <v>0.226034434359625</v>
      </c>
      <c r="E29" s="70" t="n">
        <v>0.235876140001017</v>
      </c>
      <c r="F29" s="70" t="n">
        <v>0.225561619261429</v>
      </c>
      <c r="G29" s="73" t="n">
        <v>0.304890411858831</v>
      </c>
      <c r="H29" s="70" t="n">
        <v>0.223494674037806</v>
      </c>
      <c r="I29" s="74" t="n">
        <v>0.253389291124943</v>
      </c>
      <c r="K29" s="72" t="n">
        <f aca="false">AVERAGE(D29:G29)</f>
        <v>0.248090651370225</v>
      </c>
    </row>
    <row r="30" customFormat="false" ht="15" hidden="false" customHeight="true" outlineLevel="0" collapsed="false">
      <c r="A30" s="69" t="n">
        <v>1995</v>
      </c>
      <c r="B30" s="70" t="n">
        <v>0.247677331936649</v>
      </c>
      <c r="C30" s="70" t="n">
        <v>0.237727194508285</v>
      </c>
      <c r="D30" s="73" t="n">
        <v>0.231467981935625</v>
      </c>
      <c r="E30" s="70" t="n">
        <v>0.235325814419906</v>
      </c>
      <c r="F30" s="70" t="n">
        <v>0.256911913838693</v>
      </c>
      <c r="G30" s="73" t="n">
        <v>0.328026767565184</v>
      </c>
      <c r="H30" s="70" t="n">
        <v>0.238690181088141</v>
      </c>
      <c r="I30" s="74" t="n">
        <v>0.245482388536034</v>
      </c>
      <c r="K30" s="72" t="n">
        <f aca="false">AVERAGE(D30:G30)</f>
        <v>0.262933119439852</v>
      </c>
    </row>
    <row r="31" customFormat="false" ht="15" hidden="false" customHeight="true" outlineLevel="0" collapsed="false">
      <c r="A31" s="69" t="n">
        <v>1996</v>
      </c>
      <c r="B31" s="70" t="n">
        <v>0.258152842579709</v>
      </c>
      <c r="C31" s="70" t="n">
        <v>0.249698213616115</v>
      </c>
      <c r="D31" s="73" t="n">
        <v>0.236535838137891</v>
      </c>
      <c r="E31" s="70" t="n">
        <v>0.229257797375329</v>
      </c>
      <c r="F31" s="70" t="n">
        <v>0.264470120329664</v>
      </c>
      <c r="G31" s="73" t="n">
        <v>0.333271900892256</v>
      </c>
      <c r="H31" s="70" t="n">
        <v>0.241892502258356</v>
      </c>
      <c r="I31" s="74" t="n">
        <v>0.239317363574206</v>
      </c>
      <c r="K31" s="72" t="n">
        <f aca="false">AVERAGE(D31:G31)</f>
        <v>0.265883914183785</v>
      </c>
    </row>
    <row r="32" customFormat="false" ht="15" hidden="false" customHeight="true" outlineLevel="0" collapsed="false">
      <c r="A32" s="69" t="n">
        <v>1997</v>
      </c>
      <c r="B32" s="70" t="n">
        <v>0.263309035944498</v>
      </c>
      <c r="C32" s="70" t="n">
        <v>0.250361149851327</v>
      </c>
      <c r="D32" s="73" t="n">
        <v>0.250097535611573</v>
      </c>
      <c r="E32" s="70" t="n">
        <v>0.240139112629056</v>
      </c>
      <c r="F32" s="70" t="n">
        <v>0.28196555674657</v>
      </c>
      <c r="G32" s="73" t="n">
        <v>0.327194923228568</v>
      </c>
      <c r="H32" s="70" t="n">
        <v>0.248735705433456</v>
      </c>
      <c r="I32" s="74" t="n">
        <v>0.237441554223329</v>
      </c>
      <c r="K32" s="72" t="n">
        <f aca="false">AVERAGE(D32:G32)</f>
        <v>0.274849282053942</v>
      </c>
    </row>
    <row r="33" customFormat="false" ht="15" hidden="false" customHeight="true" outlineLevel="0" collapsed="false">
      <c r="A33" s="69" t="n">
        <v>1998</v>
      </c>
      <c r="B33" s="70" t="n">
        <v>0.251412966015372</v>
      </c>
      <c r="C33" s="70" t="n">
        <v>0.23084583259823</v>
      </c>
      <c r="D33" s="73" t="n">
        <v>0.255122364633756</v>
      </c>
      <c r="E33" s="70" t="n">
        <v>0.251430210008548</v>
      </c>
      <c r="F33" s="70" t="n">
        <v>0.293702414357654</v>
      </c>
      <c r="G33" s="73" t="n">
        <v>0.33161921115525</v>
      </c>
      <c r="H33" s="70" t="n">
        <v>0.23518554165994</v>
      </c>
      <c r="I33" s="74" t="n">
        <v>0.240660805195978</v>
      </c>
      <c r="K33" s="72" t="n">
        <f aca="false">AVERAGE(D33:G33)</f>
        <v>0.282968550038802</v>
      </c>
    </row>
    <row r="34" customFormat="false" ht="15" hidden="false" customHeight="true" outlineLevel="0" collapsed="false">
      <c r="A34" s="69" t="n">
        <v>1999</v>
      </c>
      <c r="B34" s="70" t="n">
        <v>0.247449982774844</v>
      </c>
      <c r="C34" s="70" t="n">
        <v>0.237672833233079</v>
      </c>
      <c r="D34" s="73" t="n">
        <v>0.246854759521371</v>
      </c>
      <c r="E34" s="70" t="n">
        <v>0.24851548182622</v>
      </c>
      <c r="F34" s="70" t="n">
        <v>0.288378623786196</v>
      </c>
      <c r="G34" s="73" t="n">
        <v>0.336912738254658</v>
      </c>
      <c r="H34" s="70" t="n">
        <v>0.253451880593674</v>
      </c>
      <c r="I34" s="74" t="n">
        <v>0.238833028366429</v>
      </c>
      <c r="K34" s="72" t="n">
        <f aca="false">AVERAGE(D34:G34)</f>
        <v>0.280165400847111</v>
      </c>
    </row>
    <row r="35" customFormat="false" ht="15" hidden="false" customHeight="true" outlineLevel="0" collapsed="false">
      <c r="A35" s="69" t="n">
        <v>2000</v>
      </c>
      <c r="B35" s="70" t="n">
        <v>0.235449443226789</v>
      </c>
      <c r="C35" s="70" t="n">
        <v>0.245005057051519</v>
      </c>
      <c r="D35" s="73" t="n">
        <v>0.235340880313866</v>
      </c>
      <c r="E35" s="70" t="n">
        <v>0.251307853090058</v>
      </c>
      <c r="F35" s="70" t="n">
        <v>0.263167510852737</v>
      </c>
      <c r="G35" s="73" t="n">
        <v>0.34464604932978</v>
      </c>
      <c r="H35" s="70" t="n">
        <v>0.281136626723453</v>
      </c>
      <c r="I35" s="74" t="n">
        <v>0.246980133509887</v>
      </c>
      <c r="K35" s="72" t="n">
        <f aca="false">AVERAGE(D35:G35)</f>
        <v>0.27361557339661</v>
      </c>
    </row>
    <row r="36" customFormat="false" ht="15" hidden="false" customHeight="true" outlineLevel="0" collapsed="false">
      <c r="A36" s="69" t="n">
        <v>2001</v>
      </c>
      <c r="B36" s="70" t="n">
        <v>0.228857717031211</v>
      </c>
      <c r="C36" s="70" t="n">
        <v>0.239094337357154</v>
      </c>
      <c r="D36" s="73" t="n">
        <v>0.244125522233755</v>
      </c>
      <c r="E36" s="70" t="n">
        <v>0.243908940662205</v>
      </c>
      <c r="F36" s="70" t="n">
        <v>0.248367529768988</v>
      </c>
      <c r="G36" s="73" t="n">
        <v>0.348582172046906</v>
      </c>
      <c r="H36" s="70" t="n">
        <v>0.267661584603849</v>
      </c>
      <c r="I36" s="74" t="n">
        <v>0.243101060039639</v>
      </c>
      <c r="K36" s="72" t="n">
        <f aca="false">AVERAGE(D36:G36)</f>
        <v>0.271246041177964</v>
      </c>
    </row>
    <row r="37" customFormat="false" ht="15" hidden="false" customHeight="true" outlineLevel="0" collapsed="false">
      <c r="A37" s="69" t="n">
        <v>2002</v>
      </c>
      <c r="B37" s="70" t="n">
        <v>0.229997812086342</v>
      </c>
      <c r="C37" s="70" t="n">
        <v>0.250931167740682</v>
      </c>
      <c r="D37" s="73" t="n">
        <v>0.249169168213594</v>
      </c>
      <c r="E37" s="70" t="n">
        <v>0.225701413089209</v>
      </c>
      <c r="F37" s="70" t="n">
        <v>0.249021527454813</v>
      </c>
      <c r="G37" s="73" t="n">
        <v>0.340594060125034</v>
      </c>
      <c r="H37" s="70" t="n">
        <v>0.265037338928047</v>
      </c>
      <c r="I37" s="74" t="n">
        <v>0.248075657437361</v>
      </c>
      <c r="K37" s="72" t="n">
        <f aca="false">AVERAGE(D37:G37)</f>
        <v>0.266121542220662</v>
      </c>
    </row>
    <row r="38" customFormat="false" ht="15" hidden="false" customHeight="true" outlineLevel="0" collapsed="false">
      <c r="A38" s="69" t="n">
        <v>2003</v>
      </c>
      <c r="B38" s="70" t="n">
        <v>0.23133731795817</v>
      </c>
      <c r="C38" s="70" t="n">
        <v>0.264470918401574</v>
      </c>
      <c r="D38" s="73" t="n">
        <v>0.258249308281834</v>
      </c>
      <c r="E38" s="70" t="n">
        <v>0.231569375017709</v>
      </c>
      <c r="F38" s="70" t="n">
        <v>0.268012384593333</v>
      </c>
      <c r="G38" s="73" t="n">
        <v>0.333089946676656</v>
      </c>
      <c r="H38" s="70" t="n">
        <v>0.279769240097055</v>
      </c>
      <c r="I38" s="74" t="n">
        <v>0.248970209764938</v>
      </c>
      <c r="K38" s="72" t="n">
        <f aca="false">AVERAGE(D38:G38)</f>
        <v>0.272730253642383</v>
      </c>
    </row>
    <row r="39" customFormat="false" ht="15" hidden="false" customHeight="true" outlineLevel="0" collapsed="false">
      <c r="A39" s="69" t="n">
        <v>2004</v>
      </c>
      <c r="B39" s="70" t="n">
        <v>0.247563678997899</v>
      </c>
      <c r="C39" s="70" t="n">
        <v>0.284179871439562</v>
      </c>
      <c r="D39" s="73" t="n">
        <v>0.291604372772858</v>
      </c>
      <c r="E39" s="70" t="n">
        <v>0.23453973330835</v>
      </c>
      <c r="F39" s="70" t="n">
        <v>0.27657977490972</v>
      </c>
      <c r="G39" s="73" t="n">
        <v>0.336827635463448</v>
      </c>
      <c r="H39" s="70" t="n">
        <v>0.291542795322044</v>
      </c>
      <c r="I39" s="74" t="n">
        <v>0.255889198233647</v>
      </c>
      <c r="K39" s="72" t="n">
        <f aca="false">AVERAGE(D39:G39)</f>
        <v>0.284887879113594</v>
      </c>
    </row>
    <row r="40" customFormat="false" ht="15" hidden="false" customHeight="true" outlineLevel="0" collapsed="false">
      <c r="A40" s="69" t="n">
        <v>2005</v>
      </c>
      <c r="B40" s="70" t="n">
        <v>0.263003336664594</v>
      </c>
      <c r="C40" s="70" t="n">
        <v>0.287676190674937</v>
      </c>
      <c r="D40" s="73" t="n">
        <v>0.306384370187646</v>
      </c>
      <c r="E40" s="70" t="n">
        <v>0.234831053009492</v>
      </c>
      <c r="F40" s="70" t="n">
        <v>0.285632941611097</v>
      </c>
      <c r="G40" s="73" t="n">
        <v>0.327545944226792</v>
      </c>
      <c r="H40" s="70" t="n">
        <v>0.301132283600813</v>
      </c>
      <c r="I40" s="74" t="n">
        <v>0.244662698412698</v>
      </c>
      <c r="K40" s="72" t="n">
        <f aca="false">AVERAGE(D40:G40)</f>
        <v>0.288598577258757</v>
      </c>
    </row>
    <row r="41" customFormat="false" ht="15" hidden="false" customHeight="true" outlineLevel="0" collapsed="false">
      <c r="A41" s="69" t="n">
        <v>2006</v>
      </c>
      <c r="B41" s="70" t="n">
        <v>0.272151511853458</v>
      </c>
      <c r="C41" s="70" t="n">
        <v>0.288839075418893</v>
      </c>
      <c r="D41" s="73" t="n">
        <v>0.332276102178756</v>
      </c>
      <c r="E41" s="70" t="n">
        <v>0.240032272478683</v>
      </c>
      <c r="F41" s="70" t="n">
        <v>0.286470599098178</v>
      </c>
      <c r="G41" s="73" t="n">
        <v>0.31963235525673</v>
      </c>
      <c r="H41" s="70" t="n">
        <v>0.304941272215379</v>
      </c>
      <c r="I41" s="74" t="n">
        <v>0.25029536043866</v>
      </c>
      <c r="K41" s="72" t="n">
        <f aca="false">AVERAGE(D41:G41)</f>
        <v>0.294602832253087</v>
      </c>
    </row>
    <row r="42" customFormat="false" ht="15" hidden="false" customHeight="true" outlineLevel="0" collapsed="false">
      <c r="A42" s="69" t="n">
        <v>2007</v>
      </c>
      <c r="B42" s="70" t="n">
        <v>0.258153019265482</v>
      </c>
      <c r="C42" s="70" t="n">
        <v>0.303418175432517</v>
      </c>
      <c r="D42" s="73" t="n">
        <v>0.34250491259546</v>
      </c>
      <c r="E42" s="70" t="n">
        <v>0.248548666096475</v>
      </c>
      <c r="F42" s="70" t="n">
        <v>0.286733186597165</v>
      </c>
      <c r="G42" s="73" t="n">
        <v>0.322742797477978</v>
      </c>
      <c r="H42" s="70" t="n">
        <v>0.301371035426194</v>
      </c>
      <c r="I42" s="74" t="n">
        <v>0.242866127313194</v>
      </c>
      <c r="K42" s="72" t="n">
        <f aca="false">AVERAGE(D42:G42)</f>
        <v>0.30013239069177</v>
      </c>
    </row>
    <row r="43" customFormat="false" ht="15" hidden="false" customHeight="true" outlineLevel="0" collapsed="false">
      <c r="A43" s="69" t="n">
        <v>2008</v>
      </c>
      <c r="B43" s="70" t="n">
        <v>0.240739786223493</v>
      </c>
      <c r="C43" s="70" t="n">
        <v>0.275208318969405</v>
      </c>
      <c r="D43" s="73" t="n">
        <v>0.321108772196899</v>
      </c>
      <c r="E43" s="70" t="n">
        <f aca="false">0.01+24.0389299578843%</f>
        <v>0.250389299578843</v>
      </c>
      <c r="F43" s="70" t="n">
        <v>0.300450880247441</v>
      </c>
      <c r="G43" s="73" t="n">
        <v>0.299963083702725</v>
      </c>
      <c r="H43" s="70" t="n">
        <v>0.306233082137226</v>
      </c>
      <c r="I43" s="74" t="n">
        <v>0.251799020092983</v>
      </c>
      <c r="K43" s="72" t="n">
        <f aca="false">AVERAGE(D43:G43)</f>
        <v>0.292978008931477</v>
      </c>
    </row>
    <row r="44" customFormat="false" ht="15" hidden="false" customHeight="true" outlineLevel="0" collapsed="false">
      <c r="A44" s="69" t="n">
        <v>2009</v>
      </c>
      <c r="B44" s="70" t="n">
        <v>0.261551986100174</v>
      </c>
      <c r="C44" s="70" t="n">
        <v>0.256008906487474</v>
      </c>
      <c r="D44" s="73" t="n">
        <v>0.288545834547279</v>
      </c>
      <c r="E44" s="70" t="n">
        <f aca="false">0.02+21.7442112710585%</f>
        <v>0.237442112710585</v>
      </c>
      <c r="F44" s="70" t="n">
        <v>0.303165417368645</v>
      </c>
      <c r="G44" s="73" t="n">
        <v>0.281232957698827</v>
      </c>
      <c r="H44" s="70" t="n">
        <v>0.244062955210629</v>
      </c>
      <c r="I44" s="74" t="n">
        <v>0.280141413762641</v>
      </c>
      <c r="K44" s="72" t="n">
        <f aca="false">AVERAGE(D44:G44)</f>
        <v>0.277596580581334</v>
      </c>
    </row>
    <row r="45" customFormat="false" ht="15" hidden="false" customHeight="true" outlineLevel="0" collapsed="false">
      <c r="A45" s="75" t="n">
        <v>2010</v>
      </c>
      <c r="B45" s="76" t="n">
        <v>0.289277951282546</v>
      </c>
      <c r="C45" s="76" t="n">
        <v>0.270348857285421</v>
      </c>
      <c r="D45" s="77" t="n">
        <v>0.309691963032352</v>
      </c>
      <c r="E45" s="76" t="n">
        <f aca="false">0.02+22.775889274872%</f>
        <v>0.24775889274872</v>
      </c>
      <c r="F45" s="76" t="n">
        <v>0.265809985865112</v>
      </c>
      <c r="G45" s="77" t="n">
        <v>0.285697534539896</v>
      </c>
      <c r="H45" s="76" t="n">
        <v>0.260130865857527</v>
      </c>
      <c r="I45" s="78" t="n">
        <v>0.27015861365513</v>
      </c>
      <c r="K45" s="72" t="n">
        <f aca="false">AVERAGE(D45:G45)</f>
        <v>0.27723959404652</v>
      </c>
    </row>
    <row r="46" customFormat="false" ht="16.05" hidden="false" customHeight="true" outlineLevel="0" collapsed="false">
      <c r="J46" s="79"/>
    </row>
    <row r="47" customFormat="false" ht="15" hidden="false" customHeight="true" outlineLevel="0" collapsed="false">
      <c r="A47" s="80" t="s">
        <v>33</v>
      </c>
      <c r="J47" s="79"/>
    </row>
    <row r="48" customFormat="false" ht="15" hidden="false" customHeight="true" outlineLevel="0" collapsed="false">
      <c r="J48" s="79"/>
    </row>
    <row r="49" customFormat="false" ht="15" hidden="false" customHeight="true" outlineLevel="0" collapsed="false">
      <c r="J49" s="79"/>
    </row>
    <row r="50" customFormat="false" ht="15" hidden="false" customHeight="true" outlineLevel="0" collapsed="false">
      <c r="J50" s="79"/>
    </row>
    <row r="51" customFormat="false" ht="15" hidden="false" customHeight="true" outlineLevel="0" collapsed="false">
      <c r="J51" s="79"/>
    </row>
    <row r="52" customFormat="false" ht="15" hidden="false" customHeight="true" outlineLevel="0" collapsed="false">
      <c r="J52" s="79"/>
    </row>
    <row r="53" customFormat="false" ht="15" hidden="false" customHeight="true" outlineLevel="0" collapsed="false">
      <c r="J53" s="79"/>
    </row>
    <row r="54" customFormat="false" ht="15" hidden="false" customHeight="true" outlineLevel="0" collapsed="false">
      <c r="J54" s="79"/>
    </row>
    <row r="55" customFormat="false" ht="15" hidden="false" customHeight="true" outlineLevel="0" collapsed="false">
      <c r="J55" s="79"/>
    </row>
    <row r="56" customFormat="false" ht="15" hidden="false" customHeight="true" outlineLevel="0" collapsed="false">
      <c r="J56" s="79"/>
    </row>
    <row r="57" customFormat="false" ht="15" hidden="false" customHeight="true" outlineLevel="0" collapsed="false">
      <c r="J57" s="79"/>
    </row>
  </sheetData>
  <mergeCells count="1">
    <mergeCell ref="A3:I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39453125" defaultRowHeight="13.2" zeroHeight="false" outlineLevelRow="0" outlineLevelCol="0"/>
  <cols>
    <col collapsed="false" customWidth="true" hidden="false" outlineLevel="0" max="6" min="1" style="81" width="13.69"/>
    <col collapsed="false" customWidth="true" hidden="false" outlineLevel="0" max="7" min="7" style="81" width="8.69"/>
    <col collapsed="false" customWidth="false" hidden="false" outlineLevel="0" max="257" min="8" style="81" width="10.4"/>
  </cols>
  <sheetData>
    <row r="1" customFormat="false" ht="13.2" hidden="false" customHeight="false" outlineLevel="0" collapsed="false">
      <c r="B1" s="82"/>
      <c r="C1" s="82"/>
      <c r="D1" s="82"/>
      <c r="E1" s="82"/>
      <c r="F1" s="82"/>
    </row>
    <row r="2" customFormat="false" ht="13.8" hidden="false" customHeight="false" outlineLevel="0" collapsed="false"/>
    <row r="3" customFormat="false" ht="34.95" hidden="false" customHeight="true" outlineLevel="0" collapsed="false">
      <c r="A3" s="64" t="s">
        <v>34</v>
      </c>
      <c r="B3" s="64"/>
      <c r="C3" s="64"/>
      <c r="D3" s="64"/>
      <c r="E3" s="64"/>
      <c r="F3" s="64"/>
    </row>
    <row r="4" customFormat="false" ht="14.4" hidden="false" customHeight="false" outlineLevel="0" collapsed="false">
      <c r="A4" s="83"/>
      <c r="B4" s="84"/>
      <c r="C4" s="84"/>
      <c r="D4" s="84"/>
      <c r="E4" s="84"/>
      <c r="F4" s="84"/>
    </row>
    <row r="5" customFormat="false" ht="79.95" hidden="false" customHeight="true" outlineLevel="0" collapsed="false">
      <c r="A5" s="85"/>
      <c r="B5" s="86" t="s">
        <v>35</v>
      </c>
      <c r="C5" s="86" t="s">
        <v>36</v>
      </c>
      <c r="D5" s="86" t="s">
        <v>37</v>
      </c>
      <c r="E5" s="86" t="s">
        <v>38</v>
      </c>
      <c r="F5" s="86" t="s">
        <v>39</v>
      </c>
    </row>
    <row r="6" customFormat="false" ht="13.2" hidden="false" customHeight="false" outlineLevel="0" collapsed="false">
      <c r="A6" s="87" t="n">
        <v>1896</v>
      </c>
      <c r="B6" s="88" t="n">
        <f aca="false">'DetailsTS6.4(1)'!H9</f>
        <v>0.0783525961600692</v>
      </c>
      <c r="C6" s="88" t="n">
        <f aca="false">'DetailsTS6.4(2)'!I9</f>
        <v>0.250005697512872</v>
      </c>
      <c r="D6" s="88" t="n">
        <f aca="false">'DetailsTS6.4(2)'!C9</f>
        <v>0.159780329368406</v>
      </c>
      <c r="E6" s="88" t="n">
        <f aca="false">'DetailsTS6.4(3)'!N12</f>
        <v>0.273220974903142</v>
      </c>
      <c r="F6" s="88" t="n">
        <f aca="false">'DetailsTS6.4(4)'!O9</f>
        <v>0.252920994684251</v>
      </c>
    </row>
    <row r="7" customFormat="false" ht="13.2" hidden="false" customHeight="false" outlineLevel="0" collapsed="false">
      <c r="A7" s="87" t="n">
        <f aca="false">A6+1</f>
        <v>1897</v>
      </c>
      <c r="B7" s="88" t="n">
        <f aca="false">'DetailsTS6.4(1)'!H10</f>
        <v>0.0754459777868869</v>
      </c>
      <c r="C7" s="88" t="n">
        <f aca="false">'DetailsTS6.4(2)'!I10</f>
        <v>0.223826696421316</v>
      </c>
      <c r="D7" s="88" t="n">
        <f aca="false">'DetailsTS6.4(2)'!C10</f>
        <v>0.127926792412635</v>
      </c>
      <c r="E7" s="88" t="n">
        <f aca="false">'DetailsTS6.4(3)'!N13</f>
        <v>0.246225770410546</v>
      </c>
      <c r="F7" s="88" t="n">
        <f aca="false">'DetailsTS6.4(4)'!O10</f>
        <v>0.23568543940429</v>
      </c>
    </row>
    <row r="8" customFormat="false" ht="13.2" hidden="false" customHeight="false" outlineLevel="0" collapsed="false">
      <c r="A8" s="87" t="n">
        <f aca="false">A7+1</f>
        <v>1898</v>
      </c>
      <c r="B8" s="88" t="n">
        <f aca="false">'DetailsTS6.4(1)'!H11</f>
        <v>0.077391517507021</v>
      </c>
      <c r="C8" s="88" t="n">
        <f aca="false">'DetailsTS6.4(2)'!I11</f>
        <v>0.236545061818826</v>
      </c>
      <c r="D8" s="88" t="n">
        <f aca="false">'DetailsTS6.4(2)'!C11</f>
        <v>0.145569968687595</v>
      </c>
      <c r="E8" s="88" t="n">
        <f aca="false">'DetailsTS6.4(3)'!N14</f>
        <v>0.260661984279405</v>
      </c>
      <c r="F8" s="88" t="n">
        <f aca="false">'DetailsTS6.4(4)'!O11</f>
        <v>0.245535508823454</v>
      </c>
    </row>
    <row r="9" customFormat="false" ht="13.2" hidden="false" customHeight="false" outlineLevel="0" collapsed="false">
      <c r="A9" s="87" t="n">
        <f aca="false">A8+1</f>
        <v>1899</v>
      </c>
      <c r="B9" s="88" t="n">
        <f aca="false">'DetailsTS6.4(1)'!H12</f>
        <v>0.0774890395646922</v>
      </c>
      <c r="C9" s="88" t="n">
        <f aca="false">'DetailsTS6.4(2)'!I12</f>
        <v>0.254884433420896</v>
      </c>
      <c r="D9" s="88" t="n">
        <f aca="false">'DetailsTS6.4(2)'!C12</f>
        <v>0.169314065148873</v>
      </c>
      <c r="E9" s="88" t="n">
        <f aca="false">'DetailsTS6.4(3)'!N15</f>
        <v>0.279841829099541</v>
      </c>
      <c r="F9" s="88" t="n">
        <f aca="false">'DetailsTS6.4(4)'!O12</f>
        <v>0.258944943401608</v>
      </c>
    </row>
    <row r="10" customFormat="false" ht="13.2" hidden="false" customHeight="false" outlineLevel="0" collapsed="false">
      <c r="A10" s="87" t="n">
        <v>1900</v>
      </c>
      <c r="B10" s="88" t="n">
        <f aca="false">'DetailsTS6.4(1)'!H13</f>
        <v>0.0769528909179396</v>
      </c>
      <c r="C10" s="88" t="n">
        <f aca="false">'DetailsTS6.4(2)'!I13</f>
        <v>0.275372006356918</v>
      </c>
      <c r="D10" s="88" t="n">
        <f aca="false">'DetailsTS6.4(2)'!C13</f>
        <v>0.190740010740809</v>
      </c>
      <c r="E10" s="88" t="n">
        <f aca="false">'DetailsTS6.4(3)'!N16</f>
        <v>0.29971438004702</v>
      </c>
      <c r="F10" s="88" t="n">
        <f aca="false">'DetailsTS6.4(4)'!O13</f>
        <v>0.275370629571522</v>
      </c>
    </row>
    <row r="11" customFormat="false" ht="13.2" hidden="false" customHeight="false" outlineLevel="0" collapsed="false">
      <c r="A11" s="87" t="n">
        <f aca="false">A10+1</f>
        <v>1901</v>
      </c>
      <c r="B11" s="88" t="n">
        <f aca="false">'DetailsTS6.4(1)'!H14</f>
        <v>0.0768220575868641</v>
      </c>
      <c r="C11" s="88" t="n">
        <f aca="false">'DetailsTS6.4(2)'!I14</f>
        <v>0.231570293122886</v>
      </c>
      <c r="D11" s="88" t="n">
        <f aca="false">'DetailsTS6.4(2)'!C14</f>
        <v>0.129479490183472</v>
      </c>
      <c r="E11" s="88" t="n">
        <f aca="false">'DetailsTS6.4(3)'!N17</f>
        <v>0.2512988512585</v>
      </c>
      <c r="F11" s="88" t="n">
        <f aca="false">'DetailsTS6.4(4)'!O14</f>
        <v>0.245176784929782</v>
      </c>
    </row>
    <row r="12" customFormat="false" ht="13.2" hidden="false" customHeight="false" outlineLevel="0" collapsed="false">
      <c r="A12" s="87" t="n">
        <f aca="false">A11+1</f>
        <v>1902</v>
      </c>
      <c r="B12" s="88" t="n">
        <f aca="false">'DetailsTS6.4(1)'!H15</f>
        <v>0.0752861294144951</v>
      </c>
      <c r="C12" s="88" t="n">
        <f aca="false">'DetailsTS6.4(2)'!I15</f>
        <v>0.250293274713031</v>
      </c>
      <c r="D12" s="88" t="n">
        <f aca="false">'DetailsTS6.4(2)'!C15</f>
        <v>0.143922249441697</v>
      </c>
      <c r="E12" s="88" t="n">
        <f aca="false">'DetailsTS6.4(3)'!N18</f>
        <v>0.25991495600358</v>
      </c>
      <c r="F12" s="88" t="n">
        <f aca="false">'DetailsTS6.4(4)'!O15</f>
        <v>0.247640817920965</v>
      </c>
    </row>
    <row r="13" customFormat="false" ht="13.2" hidden="false" customHeight="false" outlineLevel="0" collapsed="false">
      <c r="A13" s="87" t="n">
        <f aca="false">A12+1</f>
        <v>1903</v>
      </c>
      <c r="B13" s="88" t="n">
        <f aca="false">'DetailsTS6.4(1)'!H16</f>
        <v>0.0768966359174296</v>
      </c>
      <c r="C13" s="88" t="n">
        <f aca="false">'DetailsTS6.4(2)'!I16</f>
        <v>0.2510987493708</v>
      </c>
      <c r="D13" s="88" t="n">
        <f aca="false">'DetailsTS6.4(2)'!C16</f>
        <v>0.147673680066511</v>
      </c>
      <c r="E13" s="88" t="n">
        <f aca="false">'DetailsTS6.4(3)'!N19</f>
        <v>0.262869372816267</v>
      </c>
      <c r="F13" s="88" t="n">
        <f aca="false">'DetailsTS6.4(4)'!O16</f>
        <v>0.248340924224525</v>
      </c>
    </row>
    <row r="14" customFormat="false" ht="13.2" hidden="false" customHeight="false" outlineLevel="0" collapsed="false">
      <c r="A14" s="87" t="n">
        <f aca="false">A13+1</f>
        <v>1904</v>
      </c>
      <c r="B14" s="88" t="n">
        <f aca="false">'DetailsTS6.4(1)'!H17</f>
        <v>0.079011378995494</v>
      </c>
      <c r="C14" s="88" t="n">
        <f aca="false">'DetailsTS6.4(2)'!I17</f>
        <v>0.251299971553597</v>
      </c>
      <c r="D14" s="88" t="n">
        <f aca="false">'DetailsTS6.4(2)'!C17</f>
        <v>0.147401008384959</v>
      </c>
      <c r="E14" s="88" t="n">
        <f aca="false">'DetailsTS6.4(3)'!N20</f>
        <v>0.264377985777779</v>
      </c>
      <c r="F14" s="88" t="n">
        <f aca="false">'DetailsTS6.4(4)'!O17</f>
        <v>0.251696926977745</v>
      </c>
    </row>
    <row r="15" customFormat="false" ht="13.2" hidden="false" customHeight="false" outlineLevel="0" collapsed="false">
      <c r="A15" s="87" t="n">
        <f aca="false">A14+1</f>
        <v>1905</v>
      </c>
      <c r="B15" s="88" t="n">
        <f aca="false">'DetailsTS6.4(1)'!H18</f>
        <v>0.0777558828169142</v>
      </c>
      <c r="C15" s="88" t="n">
        <f aca="false">'DetailsTS6.4(2)'!I18</f>
        <v>0.287416153147589</v>
      </c>
      <c r="D15" s="88" t="n">
        <f aca="false">'DetailsTS6.4(2)'!C18</f>
        <v>0.187731232926777</v>
      </c>
      <c r="E15" s="88" t="n">
        <f aca="false">'DetailsTS6.4(3)'!N21</f>
        <v>0.299934796190364</v>
      </c>
      <c r="F15" s="88" t="n">
        <f aca="false">'DetailsTS6.4(4)'!O18</f>
        <v>0.270292881613759</v>
      </c>
    </row>
    <row r="16" customFormat="false" ht="13.2" hidden="false" customHeight="false" outlineLevel="0" collapsed="false">
      <c r="A16" s="87" t="n">
        <f aca="false">A15+1</f>
        <v>1906</v>
      </c>
      <c r="B16" s="88" t="n">
        <f aca="false">'DetailsTS6.4(1)'!H19</f>
        <v>0.0761276641219236</v>
      </c>
      <c r="C16" s="88" t="n">
        <f aca="false">'DetailsTS6.4(2)'!I19</f>
        <v>0.251005250597222</v>
      </c>
      <c r="D16" s="88" t="n">
        <f aca="false">'DetailsTS6.4(2)'!C19</f>
        <v>0.138303656985608</v>
      </c>
      <c r="E16" s="88" t="n">
        <f aca="false">'DetailsTS6.4(3)'!N22</f>
        <v>0.260060527809475</v>
      </c>
      <c r="F16" s="88" t="n">
        <f aca="false">'DetailsTS6.4(4)'!O19</f>
        <v>0.253826659485426</v>
      </c>
    </row>
    <row r="17" customFormat="false" ht="13.2" hidden="false" customHeight="false" outlineLevel="0" collapsed="false">
      <c r="A17" s="87" t="n">
        <f aca="false">A16+1</f>
        <v>1907</v>
      </c>
      <c r="B17" s="88" t="n">
        <f aca="false">'DetailsTS6.4(1)'!H20</f>
        <v>0.0770798953728539</v>
      </c>
      <c r="C17" s="88" t="n">
        <f aca="false">'DetailsTS6.4(2)'!I20</f>
        <v>0.320521798331106</v>
      </c>
      <c r="D17" s="88" t="n">
        <f aca="false">'DetailsTS6.4(2)'!C20</f>
        <v>0.228929703244681</v>
      </c>
      <c r="E17" s="88" t="n">
        <f aca="false">'DetailsTS6.4(3)'!N23</f>
        <v>0.338114230240483</v>
      </c>
      <c r="F17" s="88" t="n">
        <f aca="false">'DetailsTS6.4(4)'!O20</f>
        <v>0.299692513434107</v>
      </c>
    </row>
    <row r="18" customFormat="false" ht="13.2" hidden="false" customHeight="false" outlineLevel="0" collapsed="false">
      <c r="A18" s="87" t="n">
        <f aca="false">A17+1</f>
        <v>1908</v>
      </c>
      <c r="B18" s="88" t="n">
        <f aca="false">'DetailsTS6.4(1)'!H21</f>
        <v>0.0771821057377081</v>
      </c>
      <c r="C18" s="88" t="n">
        <f aca="false">'DetailsTS6.4(2)'!I21</f>
        <v>0.275445686258003</v>
      </c>
      <c r="D18" s="88" t="n">
        <f aca="false">'DetailsTS6.4(2)'!C21</f>
        <v>0.172363648127086</v>
      </c>
      <c r="E18" s="88" t="n">
        <f aca="false">'DetailsTS6.4(3)'!N24</f>
        <v>0.289931057100338</v>
      </c>
      <c r="F18" s="88" t="n">
        <f aca="false">'DetailsTS6.4(4)'!O21</f>
        <v>0.271593566290148</v>
      </c>
    </row>
    <row r="19" customFormat="false" ht="13.2" hidden="false" customHeight="false" outlineLevel="0" collapsed="false">
      <c r="A19" s="87" t="n">
        <f aca="false">A18+1</f>
        <v>1909</v>
      </c>
      <c r="B19" s="88" t="n">
        <f aca="false">'DetailsTS6.4(1)'!H22</f>
        <v>0.0761386789747597</v>
      </c>
      <c r="C19" s="88" t="n">
        <f aca="false">'DetailsTS6.4(2)'!I22</f>
        <v>0.300281522278312</v>
      </c>
      <c r="D19" s="88" t="n">
        <f aca="false">'DetailsTS6.4(2)'!C22</f>
        <v>0.201629728031807</v>
      </c>
      <c r="E19" s="88" t="n">
        <f aca="false">'DetailsTS6.4(3)'!N25</f>
        <v>0.31675337639331</v>
      </c>
      <c r="F19" s="88" t="n">
        <f aca="false">'DetailsTS6.4(4)'!O22</f>
        <v>0.28641054358461</v>
      </c>
    </row>
    <row r="20" customFormat="false" ht="13.2" hidden="false" customHeight="false" outlineLevel="0" collapsed="false">
      <c r="A20" s="87" t="n">
        <f aca="false">A19+1</f>
        <v>1910</v>
      </c>
      <c r="B20" s="88" t="n">
        <f aca="false">'DetailsTS6.4(1)'!H23</f>
        <v>0.0750862610444347</v>
      </c>
      <c r="C20" s="88" t="n">
        <f aca="false">'DetailsTS6.4(2)'!I23</f>
        <v>0.281230907634521</v>
      </c>
      <c r="D20" s="88" t="n">
        <f aca="false">'DetailsTS6.4(2)'!C23</f>
        <v>0.170745239616046</v>
      </c>
      <c r="E20" s="88" t="n">
        <f aca="false">'DetailsTS6.4(3)'!N26</f>
        <v>0.288924236261899</v>
      </c>
      <c r="F20" s="88" t="n">
        <f aca="false">'DetailsTS6.4(4)'!O23</f>
        <v>0.27810412838513</v>
      </c>
    </row>
    <row r="21" customFormat="false" ht="13.2" hidden="false" customHeight="false" outlineLevel="0" collapsed="false">
      <c r="A21" s="87" t="n">
        <f aca="false">A20+1</f>
        <v>1911</v>
      </c>
      <c r="B21" s="88" t="n">
        <f aca="false">'DetailsTS6.4(1)'!H24</f>
        <v>0.0768647055573393</v>
      </c>
      <c r="C21" s="88" t="n">
        <f aca="false">'DetailsTS6.4(2)'!I24</f>
        <v>0.332202633005547</v>
      </c>
      <c r="D21" s="88" t="n">
        <f aca="false">'DetailsTS6.4(2)'!C24</f>
        <v>0.240856799603497</v>
      </c>
      <c r="E21" s="88" t="n">
        <f aca="false">'DetailsTS6.4(3)'!N27</f>
        <v>0.34608047116356</v>
      </c>
      <c r="F21" s="88" t="n">
        <f aca="false">'DetailsTS6.4(4)'!O24</f>
        <v>0.306989938366172</v>
      </c>
    </row>
    <row r="22" customFormat="false" ht="13.2" hidden="false" customHeight="false" outlineLevel="0" collapsed="false">
      <c r="A22" s="87" t="n">
        <f aca="false">A21+1</f>
        <v>1912</v>
      </c>
      <c r="B22" s="88" t="n">
        <f aca="false">'DetailsTS6.4(1)'!H25</f>
        <v>0.076918999326413</v>
      </c>
      <c r="C22" s="88" t="n">
        <f aca="false">'DetailsTS6.4(2)'!I25</f>
        <v>0.401370315808066</v>
      </c>
      <c r="D22" s="88" t="n">
        <f aca="false">'DetailsTS6.4(2)'!C25</f>
        <v>0.325004227972801</v>
      </c>
      <c r="E22" s="88" t="n">
        <f aca="false">'DetailsTS6.4(3)'!N28</f>
        <v>0.419237409312007</v>
      </c>
      <c r="F22" s="88" t="n">
        <f aca="false">'DetailsTS6.4(4)'!O25</f>
        <v>0.345620355870251</v>
      </c>
    </row>
    <row r="23" customFormat="false" ht="13.2" hidden="false" customHeight="false" outlineLevel="0" collapsed="false">
      <c r="A23" s="87" t="n">
        <f aca="false">A22+1</f>
        <v>1913</v>
      </c>
      <c r="B23" s="88" t="n">
        <f aca="false">'DetailsTS6.4(1)'!H26</f>
        <v>0.0765193032109506</v>
      </c>
      <c r="C23" s="88" t="n">
        <f aca="false">'DetailsTS6.4(2)'!I26</f>
        <v>0.393700739845175</v>
      </c>
      <c r="D23" s="88" t="n">
        <f aca="false">'DetailsTS6.4(2)'!C26</f>
        <v>0.306937524375488</v>
      </c>
      <c r="E23" s="88" t="n">
        <f aca="false">'DetailsTS6.4(3)'!N29</f>
        <v>0.400686808987271</v>
      </c>
      <c r="F23" s="88" t="n">
        <f aca="false">'DetailsTS6.4(4)'!O26</f>
        <v>0.338734160252829</v>
      </c>
    </row>
    <row r="24" customFormat="false" ht="13.2" hidden="false" customHeight="false" outlineLevel="0" collapsed="false">
      <c r="A24" s="87" t="n">
        <f aca="false">A23+1</f>
        <v>1914</v>
      </c>
      <c r="B24" s="88" t="n">
        <f aca="false">'DetailsTS6.4(1)'!H27</f>
        <v>0.0811622197745275</v>
      </c>
      <c r="C24" s="88" t="n">
        <f aca="false">'DetailsTS6.4(2)'!I27</f>
        <v>0.260109330482674</v>
      </c>
      <c r="D24" s="88" t="n">
        <f aca="false">'DetailsTS6.4(2)'!C27</f>
        <v>0.129289027117196</v>
      </c>
      <c r="E24" s="88" t="n">
        <f aca="false">'DetailsTS6.4(3)'!N30</f>
        <v>0.249209647663873</v>
      </c>
      <c r="F24" s="88" t="n">
        <f aca="false">'DetailsTS6.4(4)'!O27</f>
        <v>0.224184100116938</v>
      </c>
    </row>
    <row r="25" customFormat="false" ht="13.2" hidden="false" customHeight="false" outlineLevel="0" collapsed="false">
      <c r="A25" s="87" t="n">
        <f aca="false">A24+1</f>
        <v>1915</v>
      </c>
      <c r="B25" s="88" t="n">
        <f aca="false">'DetailsTS6.4(1)'!H28</f>
        <v>0.0723629862448854</v>
      </c>
      <c r="C25" s="88" t="n">
        <f aca="false">'DetailsTS6.4(2)'!I28</f>
        <v>0.227277086897209</v>
      </c>
      <c r="D25" s="88" t="n">
        <f aca="false">'DetailsTS6.4(2)'!C28</f>
        <v>0.0866737561601718</v>
      </c>
      <c r="E25" s="88" t="n">
        <f aca="false">'DetailsTS6.4(3)'!N31</f>
        <v>0.20283191298747</v>
      </c>
      <c r="F25" s="88" t="n">
        <f aca="false">'DetailsTS6.4(4)'!O28</f>
        <v>0.181839176137985</v>
      </c>
    </row>
    <row r="26" customFormat="false" ht="13.2" hidden="false" customHeight="false" outlineLevel="0" collapsed="false">
      <c r="A26" s="87" t="n">
        <f aca="false">A25+1</f>
        <v>1916</v>
      </c>
      <c r="B26" s="88" t="n">
        <f aca="false">'DetailsTS6.4(1)'!H29</f>
        <v>0.0620876264359466</v>
      </c>
      <c r="C26" s="88" t="n">
        <f aca="false">'DetailsTS6.4(2)'!I29</f>
        <v>0.359210124218619</v>
      </c>
      <c r="D26" s="88" t="n">
        <f aca="false">'DetailsTS6.4(2)'!C29</f>
        <v>0.231779779530313</v>
      </c>
      <c r="E26" s="88" t="n">
        <f aca="false">'DetailsTS6.4(3)'!N32</f>
        <v>0.309818315303379</v>
      </c>
      <c r="F26" s="88" t="n">
        <f aca="false">'DetailsTS6.4(4)'!O29</f>
        <v>0.244386883375378</v>
      </c>
    </row>
    <row r="27" customFormat="false" ht="13.2" hidden="false" customHeight="false" outlineLevel="0" collapsed="false">
      <c r="A27" s="87" t="n">
        <f aca="false">A26+1</f>
        <v>1917</v>
      </c>
      <c r="B27" s="88" t="n">
        <f aca="false">'DetailsTS6.4(1)'!H30</f>
        <v>0.0563765637813425</v>
      </c>
      <c r="C27" s="88" t="n">
        <f aca="false">'DetailsTS6.4(2)'!I30</f>
        <v>0.368434554248461</v>
      </c>
      <c r="D27" s="88" t="n">
        <f aca="false">'DetailsTS6.4(2)'!C30</f>
        <v>0.245670660688989</v>
      </c>
      <c r="E27" s="88" t="n">
        <f aca="false">'DetailsTS6.4(3)'!N33</f>
        <v>0.32500879695464</v>
      </c>
      <c r="F27" s="88" t="n">
        <f aca="false">'DetailsTS6.4(4)'!O30</f>
        <v>0.247448437520954</v>
      </c>
    </row>
    <row r="28" customFormat="false" ht="13.2" hidden="false" customHeight="false" outlineLevel="0" collapsed="false">
      <c r="A28" s="87" t="n">
        <f aca="false">A27+1</f>
        <v>1918</v>
      </c>
      <c r="B28" s="88" t="n">
        <f aca="false">'DetailsTS6.4(1)'!H31</f>
        <v>0.0522663701654953</v>
      </c>
      <c r="C28" s="88" t="n">
        <f aca="false">'DetailsTS6.4(2)'!I31</f>
        <v>0.312956895366492</v>
      </c>
      <c r="D28" s="88" t="n">
        <f aca="false">'DetailsTS6.4(2)'!C31</f>
        <v>0.189118707300771</v>
      </c>
      <c r="E28" s="88" t="n">
        <f aca="false">'DetailsTS6.4(3)'!N34</f>
        <v>0.266984690481412</v>
      </c>
      <c r="F28" s="88" t="n">
        <f aca="false">'DetailsTS6.4(4)'!O31</f>
        <v>0.203805950458244</v>
      </c>
    </row>
    <row r="29" customFormat="false" ht="13.2" hidden="false" customHeight="false" outlineLevel="0" collapsed="false">
      <c r="A29" s="87" t="n">
        <f aca="false">A28+1</f>
        <v>1919</v>
      </c>
      <c r="B29" s="88" t="n">
        <f aca="false">'DetailsTS6.4(1)'!H32</f>
        <v>0.0424046751506732</v>
      </c>
      <c r="C29" s="88" t="n">
        <f aca="false">'DetailsTS6.4(2)'!I32</f>
        <v>0.371871361144622</v>
      </c>
      <c r="D29" s="88" t="n">
        <f aca="false">'DetailsTS6.4(2)'!C32</f>
        <v>0.25629109770209</v>
      </c>
      <c r="E29" s="88" t="n">
        <f aca="false">'DetailsTS6.4(3)'!N35</f>
        <v>0.344538662900167</v>
      </c>
      <c r="F29" s="88" t="n">
        <f aca="false">'DetailsTS6.4(4)'!O32</f>
        <v>0.255058710951496</v>
      </c>
    </row>
    <row r="30" customFormat="false" ht="13.2" hidden="false" customHeight="false" outlineLevel="0" collapsed="false">
      <c r="A30" s="87" t="n">
        <f aca="false">A29+1</f>
        <v>1920</v>
      </c>
      <c r="B30" s="88" t="n">
        <f aca="false">'DetailsTS6.4(1)'!H33</f>
        <v>0.0296554042357506</v>
      </c>
      <c r="C30" s="88" t="n">
        <f aca="false">'DetailsTS6.4(2)'!I33</f>
        <v>0.369957297018607</v>
      </c>
      <c r="D30" s="88" t="n">
        <f aca="false">'DetailsTS6.4(2)'!C33</f>
        <v>0.254033183441885</v>
      </c>
      <c r="E30" s="88" t="n">
        <f aca="false">'DetailsTS6.4(3)'!N36</f>
        <v>0.346949604498207</v>
      </c>
      <c r="F30" s="88" t="n">
        <f aca="false">'DetailsTS6.4(4)'!O33</f>
        <v>0.246944515002594</v>
      </c>
    </row>
    <row r="31" customFormat="false" ht="13.2" hidden="false" customHeight="false" outlineLevel="0" collapsed="false">
      <c r="A31" s="87" t="n">
        <f aca="false">A30+1</f>
        <v>1921</v>
      </c>
      <c r="B31" s="88" t="n">
        <f aca="false">'DetailsTS6.4(1)'!H34</f>
        <v>0.0352202886852076</v>
      </c>
      <c r="C31" s="88" t="n">
        <f aca="false">'DetailsTS6.4(2)'!I34</f>
        <v>0.352358100966532</v>
      </c>
      <c r="D31" s="88" t="n">
        <f aca="false">'DetailsTS6.4(2)'!C34</f>
        <v>0.246751489353761</v>
      </c>
      <c r="E31" s="88" t="n">
        <f aca="false">'DetailsTS6.4(3)'!N37</f>
        <v>0.354026102689575</v>
      </c>
      <c r="F31" s="88" t="n">
        <f aca="false">'DetailsTS6.4(4)'!O34</f>
        <v>0.25373138094223</v>
      </c>
    </row>
    <row r="32" customFormat="false" ht="13.2" hidden="false" customHeight="false" outlineLevel="0" collapsed="false">
      <c r="A32" s="87" t="n">
        <f aca="false">A31+1</f>
        <v>1922</v>
      </c>
      <c r="B32" s="88" t="n">
        <f aca="false">'DetailsTS6.4(1)'!H35</f>
        <v>0.0460279774547719</v>
      </c>
      <c r="C32" s="88" t="n">
        <f aca="false">'DetailsTS6.4(2)'!I35</f>
        <v>0.373818974321076</v>
      </c>
      <c r="D32" s="88" t="n">
        <f aca="false">'DetailsTS6.4(2)'!C35</f>
        <v>0.275207674651101</v>
      </c>
      <c r="E32" s="88" t="n">
        <f aca="false">'DetailsTS6.4(3)'!N38</f>
        <v>0.376405555981819</v>
      </c>
      <c r="F32" s="88" t="n">
        <f aca="false">'DetailsTS6.4(4)'!O35</f>
        <v>0.265746105709592</v>
      </c>
    </row>
    <row r="33" customFormat="false" ht="13.2" hidden="false" customHeight="false" outlineLevel="0" collapsed="false">
      <c r="A33" s="87" t="n">
        <f aca="false">A32+1</f>
        <v>1923</v>
      </c>
      <c r="B33" s="88" t="n">
        <f aca="false">'DetailsTS6.4(1)'!H36</f>
        <v>0.042539893271979</v>
      </c>
      <c r="C33" s="88" t="n">
        <f aca="false">'DetailsTS6.4(2)'!I36</f>
        <v>0.383548926506721</v>
      </c>
      <c r="D33" s="88" t="n">
        <f aca="false">'DetailsTS6.4(2)'!C36</f>
        <v>0.296302596906142</v>
      </c>
      <c r="E33" s="88" t="n">
        <f aca="false">'DetailsTS6.4(3)'!N39</f>
        <v>0.398226701513042</v>
      </c>
      <c r="F33" s="88" t="n">
        <f aca="false">'DetailsTS6.4(4)'!O36</f>
        <v>0.281599643881313</v>
      </c>
    </row>
    <row r="34" customFormat="false" ht="13.2" hidden="false" customHeight="false" outlineLevel="0" collapsed="false">
      <c r="A34" s="87" t="n">
        <f aca="false">A33+1</f>
        <v>1924</v>
      </c>
      <c r="B34" s="88" t="n">
        <f aca="false">'DetailsTS6.4(1)'!H37</f>
        <v>0.0424588103154713</v>
      </c>
      <c r="C34" s="88" t="n">
        <f aca="false">'DetailsTS6.4(2)'!I37</f>
        <v>0.386632369375362</v>
      </c>
      <c r="D34" s="88" t="n">
        <f aca="false">'DetailsTS6.4(2)'!C37</f>
        <v>0.301051762021908</v>
      </c>
      <c r="E34" s="88" t="n">
        <f aca="false">'DetailsTS6.4(3)'!N40</f>
        <v>0.398538122524456</v>
      </c>
      <c r="F34" s="88" t="n">
        <f aca="false">'DetailsTS6.4(4)'!O37</f>
        <v>0.284068617478788</v>
      </c>
    </row>
    <row r="35" customFormat="false" ht="13.2" hidden="false" customHeight="false" outlineLevel="0" collapsed="false">
      <c r="A35" s="87" t="n">
        <f aca="false">A34+1</f>
        <v>1925</v>
      </c>
      <c r="B35" s="88" t="n">
        <f aca="false">'DetailsTS6.4(1)'!H38</f>
        <v>0.0429050652977069</v>
      </c>
      <c r="C35" s="88" t="n">
        <f aca="false">'DetailsTS6.4(2)'!I38</f>
        <v>0.391329583142673</v>
      </c>
      <c r="D35" s="88" t="n">
        <f aca="false">'DetailsTS6.4(2)'!C38</f>
        <v>0.310460327749158</v>
      </c>
      <c r="E35" s="88" t="n">
        <f aca="false">'DetailsTS6.4(3)'!N41</f>
        <v>0.395087576312325</v>
      </c>
      <c r="F35" s="88" t="n">
        <f aca="false">'DetailsTS6.4(4)'!O38</f>
        <v>0.286468191043677</v>
      </c>
    </row>
    <row r="36" customFormat="false" ht="13.2" hidden="false" customHeight="false" outlineLevel="0" collapsed="false">
      <c r="A36" s="87" t="n">
        <f aca="false">A35+1</f>
        <v>1926</v>
      </c>
      <c r="B36" s="88" t="n">
        <f aca="false">'DetailsTS6.4(1)'!H39</f>
        <v>0.0407528612124405</v>
      </c>
      <c r="C36" s="88" t="n">
        <f aca="false">'DetailsTS6.4(2)'!I39</f>
        <v>0.400227694988453</v>
      </c>
      <c r="D36" s="88" t="n">
        <f aca="false">'DetailsTS6.4(2)'!C39</f>
        <v>0.313366114878283</v>
      </c>
      <c r="E36" s="88" t="n">
        <f aca="false">'DetailsTS6.4(3)'!N42</f>
        <v>0.398158983673872</v>
      </c>
      <c r="F36" s="88" t="n">
        <f aca="false">'DetailsTS6.4(4)'!O39</f>
        <v>0.293031741845149</v>
      </c>
    </row>
    <row r="37" customFormat="false" ht="13.2" hidden="false" customHeight="false" outlineLevel="0" collapsed="false">
      <c r="A37" s="87" t="n">
        <f aca="false">A36+1</f>
        <v>1927</v>
      </c>
      <c r="B37" s="88" t="n">
        <f aca="false">'DetailsTS6.4(1)'!H40</f>
        <v>0.044390735327504</v>
      </c>
      <c r="C37" s="88" t="n">
        <f aca="false">'DetailsTS6.4(2)'!I40</f>
        <v>0.409267595769893</v>
      </c>
      <c r="D37" s="88" t="n">
        <f aca="false">'DetailsTS6.4(2)'!C40</f>
        <v>0.321054267654346</v>
      </c>
      <c r="E37" s="88" t="n">
        <f aca="false">'DetailsTS6.4(3)'!N43</f>
        <v>0.402411238776946</v>
      </c>
      <c r="F37" s="88" t="n">
        <f aca="false">'DetailsTS6.4(4)'!O40</f>
        <v>0.292204338765223</v>
      </c>
    </row>
    <row r="38" customFormat="false" ht="13.2" hidden="false" customHeight="false" outlineLevel="0" collapsed="false">
      <c r="A38" s="87" t="n">
        <f aca="false">A37+1</f>
        <v>1928</v>
      </c>
      <c r="B38" s="88" t="n">
        <f aca="false">'DetailsTS6.4(1)'!H41</f>
        <v>0.044994107963738</v>
      </c>
      <c r="C38" s="88" t="n">
        <f aca="false">'DetailsTS6.4(2)'!I41</f>
        <v>0.398069390651758</v>
      </c>
      <c r="D38" s="88" t="n">
        <f aca="false">'DetailsTS6.4(2)'!C41</f>
        <v>0.317358155843055</v>
      </c>
      <c r="E38" s="88" t="n">
        <f aca="false">'DetailsTS6.4(3)'!N44</f>
        <v>0.392877738805492</v>
      </c>
      <c r="F38" s="88" t="n">
        <f aca="false">'DetailsTS6.4(4)'!O41</f>
        <v>0.281190109125812</v>
      </c>
    </row>
    <row r="39" customFormat="false" ht="13.2" hidden="false" customHeight="false" outlineLevel="0" collapsed="false">
      <c r="A39" s="87" t="n">
        <f aca="false">A38+1</f>
        <v>1929</v>
      </c>
      <c r="B39" s="88" t="n">
        <f aca="false">'DetailsTS6.4(1)'!H42</f>
        <v>0.0458453951656712</v>
      </c>
      <c r="C39" s="88" t="n">
        <f aca="false">'DetailsTS6.4(2)'!I42</f>
        <v>0.387066410608453</v>
      </c>
      <c r="D39" s="88" t="n">
        <f aca="false">'DetailsTS6.4(2)'!C42</f>
        <v>0.301864516841134</v>
      </c>
      <c r="E39" s="88" t="n">
        <f aca="false">'DetailsTS6.4(3)'!N45</f>
        <v>0.383864653601721</v>
      </c>
      <c r="F39" s="88" t="n">
        <f aca="false">'DetailsTS6.4(4)'!O42</f>
        <v>0.283126836132412</v>
      </c>
    </row>
    <row r="40" customFormat="false" ht="13.2" hidden="false" customHeight="false" outlineLevel="0" collapsed="false">
      <c r="A40" s="87" t="n">
        <f aca="false">A39+1</f>
        <v>1930</v>
      </c>
      <c r="B40" s="88" t="n">
        <f aca="false">'DetailsTS6.4(1)'!H43</f>
        <v>0.0521543353916898</v>
      </c>
      <c r="C40" s="88" t="n">
        <f aca="false">'DetailsTS6.4(2)'!I43</f>
        <v>0.370611996240077</v>
      </c>
      <c r="D40" s="88" t="n">
        <f aca="false">'DetailsTS6.4(2)'!C43</f>
        <v>0.274174662390823</v>
      </c>
      <c r="E40" s="88" t="n">
        <f aca="false">'DetailsTS6.4(3)'!N46</f>
        <v>0.354181287497042</v>
      </c>
      <c r="F40" s="88" t="n">
        <f aca="false">'DetailsTS6.4(4)'!O43</f>
        <v>0.258067152267359</v>
      </c>
    </row>
    <row r="41" customFormat="false" ht="13.2" hidden="false" customHeight="false" outlineLevel="0" collapsed="false">
      <c r="A41" s="87" t="n">
        <f aca="false">A40+1</f>
        <v>1931</v>
      </c>
      <c r="B41" s="88" t="n">
        <f aca="false">'DetailsTS6.4(1)'!H44</f>
        <v>0.0596207188521712</v>
      </c>
      <c r="C41" s="88" t="n">
        <f aca="false">'DetailsTS6.4(2)'!I44</f>
        <v>0.357879659030004</v>
      </c>
      <c r="D41" s="88" t="n">
        <f aca="false">'DetailsTS6.4(2)'!C44</f>
        <v>0.24797196789652</v>
      </c>
      <c r="E41" s="88" t="n">
        <f aca="false">'DetailsTS6.4(3)'!N47</f>
        <v>0.333929423388815</v>
      </c>
      <c r="F41" s="88" t="n">
        <f aca="false">'DetailsTS6.4(4)'!O44</f>
        <v>0.239157507533542</v>
      </c>
    </row>
    <row r="42" customFormat="false" ht="13.2" hidden="false" customHeight="false" outlineLevel="0" collapsed="false">
      <c r="A42" s="87" t="n">
        <f aca="false">A41+1</f>
        <v>1932</v>
      </c>
      <c r="B42" s="88" t="n">
        <f aca="false">'DetailsTS6.4(1)'!H45</f>
        <v>0.0683300510418164</v>
      </c>
      <c r="C42" s="88" t="n">
        <f aca="false">'DetailsTS6.4(2)'!I45</f>
        <v>0.321481567804021</v>
      </c>
      <c r="D42" s="88" t="n">
        <f aca="false">'DetailsTS6.4(2)'!C45</f>
        <v>0.198500041988274</v>
      </c>
      <c r="E42" s="88" t="n">
        <f aca="false">'DetailsTS6.4(3)'!N48</f>
        <v>0.297570945756881</v>
      </c>
      <c r="F42" s="88" t="n">
        <f aca="false">'DetailsTS6.4(4)'!O45</f>
        <v>0.214890121774238</v>
      </c>
    </row>
    <row r="43" customFormat="false" ht="13.2" hidden="false" customHeight="false" outlineLevel="0" collapsed="false">
      <c r="A43" s="87" t="n">
        <f aca="false">A42+1</f>
        <v>1933</v>
      </c>
      <c r="B43" s="88" t="n">
        <f aca="false">'DetailsTS6.4(1)'!H46</f>
        <v>0.0677021477889342</v>
      </c>
      <c r="C43" s="88" t="n">
        <f aca="false">'DetailsTS6.4(2)'!I46</f>
        <v>0.338020199950133</v>
      </c>
      <c r="D43" s="88" t="n">
        <f aca="false">'DetailsTS6.4(2)'!C46</f>
        <v>0.226578998592695</v>
      </c>
      <c r="E43" s="88" t="n">
        <f aca="false">'DetailsTS6.4(3)'!N49</f>
        <v>0.321875711816518</v>
      </c>
      <c r="F43" s="88" t="n">
        <f aca="false">'DetailsTS6.4(4)'!O46</f>
        <v>0.223982978290951</v>
      </c>
    </row>
    <row r="44" customFormat="false" ht="13.2" hidden="false" customHeight="false" outlineLevel="0" collapsed="false">
      <c r="A44" s="87" t="n">
        <f aca="false">A43+1</f>
        <v>1934</v>
      </c>
      <c r="B44" s="88" t="n">
        <f aca="false">'DetailsTS6.4(1)'!H47</f>
        <v>0.0716140844668831</v>
      </c>
      <c r="C44" s="88" t="n">
        <f aca="false">'DetailsTS6.4(2)'!I47</f>
        <v>0.331827173064188</v>
      </c>
      <c r="D44" s="88" t="n">
        <f aca="false">'DetailsTS6.4(2)'!C47</f>
        <v>0.213144202368394</v>
      </c>
      <c r="E44" s="88" t="n">
        <f aca="false">'DetailsTS6.4(3)'!N50</f>
        <v>0.320659037823905</v>
      </c>
      <c r="F44" s="88" t="n">
        <f aca="false">'DetailsTS6.4(4)'!O47</f>
        <v>0.233706378702966</v>
      </c>
    </row>
    <row r="45" customFormat="false" ht="13.2" hidden="false" customHeight="false" outlineLevel="0" collapsed="false">
      <c r="A45" s="87" t="n">
        <f aca="false">A44+1</f>
        <v>1935</v>
      </c>
      <c r="B45" s="88" t="n">
        <f aca="false">'DetailsTS6.4(1)'!H48</f>
        <v>0.0699857371786505</v>
      </c>
      <c r="C45" s="88" t="n">
        <f aca="false">'DetailsTS6.4(2)'!I48</f>
        <v>0.336860238462281</v>
      </c>
      <c r="D45" s="88" t="n">
        <f aca="false">'DetailsTS6.4(2)'!C48</f>
        <v>0.232272882501308</v>
      </c>
      <c r="E45" s="88" t="n">
        <f aca="false">'DetailsTS6.4(3)'!N51</f>
        <v>0.344536317553986</v>
      </c>
      <c r="F45" s="88" t="n">
        <f aca="false">'DetailsTS6.4(4)'!O48</f>
        <v>0.247081889532063</v>
      </c>
    </row>
    <row r="46" customFormat="false" ht="13.2" hidden="false" customHeight="false" outlineLevel="0" collapsed="false">
      <c r="A46" s="87" t="n">
        <f aca="false">A45+1</f>
        <v>1936</v>
      </c>
      <c r="B46" s="88" t="n">
        <f aca="false">'DetailsTS6.4(1)'!H49</f>
        <v>0.0582379248718276</v>
      </c>
      <c r="C46" s="88" t="n">
        <f aca="false">'DetailsTS6.4(2)'!I49</f>
        <v>0.322577682664876</v>
      </c>
      <c r="D46" s="88" t="n">
        <f aca="false">'DetailsTS6.4(2)'!C49</f>
        <v>0.223822300479118</v>
      </c>
      <c r="E46" s="88" t="n">
        <f aca="false">'DetailsTS6.4(3)'!N52</f>
        <v>0.327050251695775</v>
      </c>
      <c r="F46" s="88" t="n">
        <f aca="false">'DetailsTS6.4(4)'!O49</f>
        <v>0.242349825363937</v>
      </c>
    </row>
    <row r="47" customFormat="false" ht="13.2" hidden="false" customHeight="false" outlineLevel="0" collapsed="false">
      <c r="A47" s="87" t="n">
        <f aca="false">A46+1</f>
        <v>1937</v>
      </c>
      <c r="B47" s="88" t="n">
        <f aca="false">'DetailsTS6.4(1)'!H50</f>
        <v>0.0498049927039854</v>
      </c>
      <c r="C47" s="88" t="n">
        <f aca="false">'DetailsTS6.4(2)'!I50</f>
        <v>0.335651699155439</v>
      </c>
      <c r="D47" s="88" t="n">
        <f aca="false">'DetailsTS6.4(2)'!C50</f>
        <v>0.218497579382588</v>
      </c>
      <c r="E47" s="88" t="n">
        <f aca="false">'DetailsTS6.4(3)'!N53</f>
        <v>0.311784177819308</v>
      </c>
      <c r="F47" s="88" t="n">
        <f aca="false">'DetailsTS6.4(4)'!O50</f>
        <v>0.231700890949349</v>
      </c>
    </row>
    <row r="48" customFormat="false" ht="13.2" hidden="false" customHeight="false" outlineLevel="0" collapsed="false">
      <c r="A48" s="87" t="n">
        <f aca="false">A47+1</f>
        <v>1938</v>
      </c>
      <c r="B48" s="88" t="n">
        <f aca="false">'DetailsTS6.4(1)'!H51</f>
        <v>0.0492684681840175</v>
      </c>
      <c r="C48" s="88" t="n">
        <f aca="false">'DetailsTS6.4(2)'!I51</f>
        <v>0.348596750369276</v>
      </c>
      <c r="D48" s="88" t="n">
        <f aca="false">'DetailsTS6.4(2)'!C51</f>
        <v>0.228817066151266</v>
      </c>
      <c r="E48" s="88" t="n">
        <f aca="false">'DetailsTS6.4(3)'!N54</f>
        <v>0.319135542138989</v>
      </c>
      <c r="F48" s="88" t="n">
        <f aca="false">'DetailsTS6.4(4)'!O51</f>
        <v>0.238812276859575</v>
      </c>
    </row>
    <row r="49" customFormat="false" ht="13.2" hidden="false" customHeight="false" outlineLevel="0" collapsed="false">
      <c r="A49" s="87" t="n">
        <f aca="false">A48+1</f>
        <v>1939</v>
      </c>
      <c r="B49" s="88" t="n">
        <f aca="false">'DetailsTS6.4(1)'!H52</f>
        <v>0.0457930245637948</v>
      </c>
      <c r="C49" s="88" t="n">
        <f aca="false">'DetailsTS6.4(2)'!I52</f>
        <v>0.37273391074984</v>
      </c>
      <c r="D49" s="88" t="n">
        <f aca="false">'DetailsTS6.4(2)'!C52</f>
        <v>0.2714598597894</v>
      </c>
      <c r="E49" s="88" t="n">
        <f aca="false">'DetailsTS6.4(3)'!N55</f>
        <v>0.320980297439599</v>
      </c>
      <c r="F49" s="88" t="n">
        <f aca="false">'DetailsTS6.4(4)'!O52</f>
        <v>0.237913417287323</v>
      </c>
    </row>
    <row r="50" customFormat="false" ht="13.2" hidden="false" customHeight="false" outlineLevel="0" collapsed="false">
      <c r="A50" s="87" t="n">
        <f aca="false">A49+1</f>
        <v>1940</v>
      </c>
      <c r="B50" s="88" t="n">
        <f aca="false">'DetailsTS6.4(1)'!H53</f>
        <v>0.0449966867091314</v>
      </c>
      <c r="C50" s="88" t="n">
        <f aca="false">'DetailsTS6.4(2)'!I53</f>
        <v>0.342389989200115</v>
      </c>
      <c r="D50" s="88" t="n">
        <f aca="false">'DetailsTS6.4(2)'!C53</f>
        <v>0.235998350255987</v>
      </c>
      <c r="E50" s="88" t="n">
        <f aca="false">'DetailsTS6.4(3)'!N56</f>
        <v>0.247502922790989</v>
      </c>
      <c r="F50" s="88" t="n">
        <f aca="false">'DetailsTS6.4(4)'!O53</f>
        <v>0.180287336637693</v>
      </c>
    </row>
    <row r="51" customFormat="false" ht="13.2" hidden="false" customHeight="false" outlineLevel="0" collapsed="false">
      <c r="A51" s="87" t="n">
        <f aca="false">A50+1</f>
        <v>1941</v>
      </c>
      <c r="B51" s="88" t="n">
        <f aca="false">'DetailsTS6.4(1)'!H54</f>
        <v>0.043563638497341</v>
      </c>
      <c r="C51" s="88" t="n">
        <f aca="false">'DetailsTS6.4(2)'!I54</f>
        <v>0.311526570330337</v>
      </c>
      <c r="D51" s="88" t="n">
        <f aca="false">'DetailsTS6.4(2)'!C54</f>
        <v>0.191202282666355</v>
      </c>
      <c r="E51" s="88" t="n">
        <f aca="false">'DetailsTS6.4(3)'!N57</f>
        <v>0.207243245212682</v>
      </c>
      <c r="F51" s="88" t="n">
        <f aca="false">'DetailsTS6.4(4)'!O54</f>
        <v>0.154010360941221</v>
      </c>
    </row>
    <row r="52" customFormat="false" ht="13.2" hidden="false" customHeight="false" outlineLevel="0" collapsed="false">
      <c r="A52" s="87" t="n">
        <f aca="false">A51+1</f>
        <v>1942</v>
      </c>
      <c r="B52" s="88" t="n">
        <f aca="false">'DetailsTS6.4(1)'!H55</f>
        <v>0.0416636627719737</v>
      </c>
      <c r="C52" s="88" t="n">
        <f aca="false">'DetailsTS6.4(2)'!I55</f>
        <v>0.275430182405084</v>
      </c>
      <c r="D52" s="88" t="n">
        <f aca="false">'DetailsTS6.4(2)'!C55</f>
        <v>0.153886906228225</v>
      </c>
      <c r="E52" s="88" t="n">
        <f aca="false">'DetailsTS6.4(3)'!N58</f>
        <v>0.173326324879092</v>
      </c>
      <c r="F52" s="88" t="n">
        <f aca="false">'DetailsTS6.4(4)'!O55</f>
        <v>0.129529134295954</v>
      </c>
    </row>
    <row r="53" customFormat="false" ht="13.2" hidden="false" customHeight="false" outlineLevel="0" collapsed="false">
      <c r="A53" s="87" t="n">
        <f aca="false">A52+1</f>
        <v>1943</v>
      </c>
      <c r="B53" s="88" t="n">
        <f aca="false">'DetailsTS6.4(1)'!H56</f>
        <v>0.0400064066986486</v>
      </c>
      <c r="C53" s="88" t="n">
        <f aca="false">'DetailsTS6.4(2)'!I56</f>
        <v>0.229270120448925</v>
      </c>
      <c r="D53" s="88" t="n">
        <f aca="false">'DetailsTS6.4(2)'!C56</f>
        <v>0.0983994338467034</v>
      </c>
      <c r="E53" s="88" t="n">
        <f aca="false">'DetailsTS6.4(3)'!N59</f>
        <v>0.124070492127262</v>
      </c>
      <c r="F53" s="88" t="n">
        <f aca="false">'DetailsTS6.4(4)'!O56</f>
        <v>0.096063432284314</v>
      </c>
    </row>
    <row r="54" customFormat="false" ht="13.2" hidden="false" customHeight="false" outlineLevel="0" collapsed="false">
      <c r="A54" s="87" t="n">
        <f aca="false">A53+1</f>
        <v>1944</v>
      </c>
      <c r="B54" s="88" t="n">
        <f aca="false">'DetailsTS6.4(1)'!H57</f>
        <v>0.0381154855697909</v>
      </c>
      <c r="C54" s="88" t="n">
        <f aca="false">'DetailsTS6.4(2)'!I57</f>
        <v>0.163846596744589</v>
      </c>
      <c r="D54" s="88" t="n">
        <f aca="false">'DetailsTS6.4(2)'!C57</f>
        <v>0.023242610203276</v>
      </c>
      <c r="E54" s="88" t="n">
        <f aca="false">'DetailsTS6.4(3)'!N60</f>
        <v>0.0552658667644733</v>
      </c>
      <c r="F54" s="88" t="n">
        <f aca="false">'DetailsTS6.4(4)'!O57</f>
        <v>0.0410898520623839</v>
      </c>
    </row>
    <row r="55" customFormat="false" ht="13.2" hidden="false" customHeight="false" outlineLevel="0" collapsed="false">
      <c r="A55" s="87" t="n">
        <f aca="false">A54+1</f>
        <v>1945</v>
      </c>
      <c r="B55" s="88" t="n">
        <f aca="false">'DetailsTS6.4(1)'!H58</f>
        <v>0.0218879133000056</v>
      </c>
      <c r="C55" s="88" t="n">
        <f aca="false">'DetailsTS6.4(2)'!I58</f>
        <v>0.201319933070528</v>
      </c>
      <c r="D55" s="88" t="n">
        <f aca="false">'DetailsTS6.4(2)'!C58</f>
        <v>0.0435007924795526</v>
      </c>
      <c r="E55" s="88" t="n">
        <f aca="false">'DetailsTS6.4(3)'!N61</f>
        <v>0.0462626196752123</v>
      </c>
      <c r="F55" s="88" t="n">
        <f aca="false">'DetailsTS6.4(4)'!O58</f>
        <v>0.0249477470613257</v>
      </c>
    </row>
    <row r="56" customFormat="false" ht="13.2" hidden="false" customHeight="false" outlineLevel="0" collapsed="false">
      <c r="A56" s="87" t="n">
        <f aca="false">A55+1</f>
        <v>1946</v>
      </c>
      <c r="B56" s="88" t="n">
        <f aca="false">'DetailsTS6.4(1)'!H59</f>
        <v>0.020036995057956</v>
      </c>
      <c r="C56" s="88" t="n">
        <f aca="false">'DetailsTS6.4(2)'!I59</f>
        <v>0.257767767616792</v>
      </c>
      <c r="D56" s="88" t="n">
        <f aca="false">'DetailsTS6.4(2)'!C59</f>
        <v>0.139441773611414</v>
      </c>
      <c r="E56" s="88" t="n">
        <f aca="false">'DetailsTS6.4(3)'!N62</f>
        <v>0.140733688875355</v>
      </c>
      <c r="F56" s="88" t="n">
        <f aca="false">'DetailsTS6.4(4)'!O59</f>
        <v>0.0855926284824429</v>
      </c>
    </row>
    <row r="57" customFormat="false" ht="13.2" hidden="false" customHeight="false" outlineLevel="0" collapsed="false">
      <c r="A57" s="87" t="n">
        <f aca="false">A56+1</f>
        <v>1947</v>
      </c>
      <c r="B57" s="88" t="n">
        <f aca="false">'DetailsTS6.4(1)'!H60</f>
        <v>0.0184313484176318</v>
      </c>
      <c r="C57" s="88" t="n">
        <f aca="false">'DetailsTS6.4(2)'!I60</f>
        <v>0.229574110302927</v>
      </c>
      <c r="D57" s="88" t="n">
        <f aca="false">'DetailsTS6.4(2)'!C60</f>
        <v>0.114502950948174</v>
      </c>
      <c r="E57" s="88" t="n">
        <f aca="false">'DetailsTS6.4(3)'!N63</f>
        <v>0.117370909608006</v>
      </c>
      <c r="F57" s="88" t="n">
        <f aca="false">'DetailsTS6.4(4)'!O60</f>
        <v>0.0742671763561977</v>
      </c>
    </row>
    <row r="58" customFormat="false" ht="13.2" hidden="false" customHeight="false" outlineLevel="0" collapsed="false">
      <c r="A58" s="87" t="n">
        <f aca="false">A57+1</f>
        <v>1948</v>
      </c>
      <c r="B58" s="88" t="n">
        <f aca="false">'DetailsTS6.4(1)'!H61</f>
        <v>0.0168664013116036</v>
      </c>
      <c r="C58" s="88" t="n">
        <f aca="false">'DetailsTS6.4(2)'!I61</f>
        <v>0.266856861571478</v>
      </c>
      <c r="D58" s="88" t="n">
        <f aca="false">'DetailsTS6.4(2)'!C61</f>
        <v>0.15779994817323</v>
      </c>
      <c r="E58" s="88" t="n">
        <f aca="false">'DetailsTS6.4(3)'!N64</f>
        <v>0.15292596519381</v>
      </c>
      <c r="F58" s="88" t="n">
        <f aca="false">'DetailsTS6.4(4)'!O61</f>
        <v>0.0912413474145301</v>
      </c>
    </row>
    <row r="59" customFormat="false" ht="13.2" hidden="false" customHeight="false" outlineLevel="0" collapsed="false">
      <c r="A59" s="87" t="n">
        <v>1949</v>
      </c>
      <c r="B59" s="88" t="n">
        <f aca="false">'DetailsTS6.4(1)'!H62</f>
        <v>0.0296167096055767</v>
      </c>
      <c r="C59" s="88" t="n">
        <f aca="false">'DetailsTS6.4(2)'!I62</f>
        <v>0.299443088144881</v>
      </c>
      <c r="D59" s="88" t="n">
        <f aca="false">'DetailsTS6.4(2)'!C62</f>
        <v>0.220741862666995</v>
      </c>
      <c r="E59" s="88" t="n">
        <f aca="false">'DetailsTS6.4(3)'!N65</f>
        <v>0.229617239326001</v>
      </c>
      <c r="F59" s="88" t="n">
        <f aca="false">'DetailsTS6.4(4)'!O62</f>
        <v>0.173389082380554</v>
      </c>
    </row>
    <row r="60" customFormat="false" ht="13.2" hidden="false" customHeight="false" outlineLevel="0" collapsed="false">
      <c r="A60" s="87" t="n">
        <f aca="false">A59+1</f>
        <v>1950</v>
      </c>
      <c r="B60" s="88" t="n">
        <f aca="false">'DetailsTS6.4(1)'!H63</f>
        <v>0.0307987757668316</v>
      </c>
      <c r="C60" s="88" t="n">
        <f aca="false">'DetailsTS6.4(2)'!I63</f>
        <v>0.336932847672915</v>
      </c>
      <c r="D60" s="88" t="n">
        <f aca="false">'DetailsTS6.4(2)'!C63</f>
        <v>0.266878732029233</v>
      </c>
      <c r="E60" s="88" t="n">
        <f aca="false">'DetailsTS6.4(3)'!N66</f>
        <v>0.26687268275284</v>
      </c>
      <c r="F60" s="88" t="n">
        <f aca="false">'DetailsTS6.4(4)'!O63</f>
        <v>0.192031335562548</v>
      </c>
    </row>
    <row r="61" customFormat="false" ht="13.2" hidden="false" customHeight="false" outlineLevel="0" collapsed="false">
      <c r="A61" s="87" t="n">
        <f aca="false">A60+1</f>
        <v>1951</v>
      </c>
      <c r="B61" s="88" t="n">
        <f aca="false">'DetailsTS6.4(1)'!H64</f>
        <v>0.0280648914636829</v>
      </c>
      <c r="C61" s="88" t="n">
        <f aca="false">'DetailsTS6.4(2)'!I64</f>
        <v>0.330671023722564</v>
      </c>
      <c r="D61" s="88" t="n">
        <f aca="false">'DetailsTS6.4(2)'!C64</f>
        <v>0.248425922981239</v>
      </c>
      <c r="E61" s="88" t="n">
        <f aca="false">'DetailsTS6.4(3)'!N67</f>
        <v>0.246048660132275</v>
      </c>
      <c r="F61" s="88" t="n">
        <f aca="false">'DetailsTS6.4(4)'!O64</f>
        <v>0.180077638202394</v>
      </c>
    </row>
    <row r="62" customFormat="false" ht="13.2" hidden="false" customHeight="false" outlineLevel="0" collapsed="false">
      <c r="A62" s="87" t="n">
        <f aca="false">A61+1</f>
        <v>1952</v>
      </c>
      <c r="B62" s="88" t="n">
        <f aca="false">'DetailsTS6.4(1)'!H65</f>
        <v>0.0287822264441553</v>
      </c>
      <c r="C62" s="88" t="n">
        <f aca="false">'DetailsTS6.4(2)'!I65</f>
        <v>0.302483899005839</v>
      </c>
      <c r="D62" s="88" t="n">
        <f aca="false">'DetailsTS6.4(2)'!C65</f>
        <v>0.208059408248266</v>
      </c>
      <c r="E62" s="88" t="n">
        <f aca="false">'DetailsTS6.4(3)'!N68</f>
        <v>0.212410119380937</v>
      </c>
      <c r="F62" s="88" t="n">
        <f aca="false">'DetailsTS6.4(4)'!O65</f>
        <v>0.164962087287396</v>
      </c>
    </row>
    <row r="63" customFormat="false" ht="13.2" hidden="false" customHeight="false" outlineLevel="0" collapsed="false">
      <c r="A63" s="87" t="n">
        <f aca="false">A62+1</f>
        <v>1953</v>
      </c>
      <c r="B63" s="88" t="n">
        <f aca="false">'DetailsTS6.4(1)'!H66</f>
        <v>0.0296481924314159</v>
      </c>
      <c r="C63" s="88" t="n">
        <f aca="false">'DetailsTS6.4(2)'!I66</f>
        <v>0.312671003376316</v>
      </c>
      <c r="D63" s="88" t="n">
        <f aca="false">'DetailsTS6.4(2)'!C66</f>
        <v>0.22879414937352</v>
      </c>
      <c r="E63" s="88" t="n">
        <f aca="false">'DetailsTS6.4(3)'!N69</f>
        <v>0.228348808678116</v>
      </c>
      <c r="F63" s="88" t="n">
        <f aca="false">'DetailsTS6.4(4)'!O66</f>
        <v>0.176765583956817</v>
      </c>
    </row>
    <row r="64" customFormat="false" ht="13.2" hidden="false" customHeight="false" outlineLevel="0" collapsed="false">
      <c r="A64" s="87" t="n">
        <f aca="false">A63+1</f>
        <v>1954</v>
      </c>
      <c r="B64" s="88" t="n">
        <f aca="false">'DetailsTS6.4(1)'!H67</f>
        <v>0.0336469121037817</v>
      </c>
      <c r="C64" s="88" t="n">
        <f aca="false">'DetailsTS6.4(2)'!I67</f>
        <v>0.300731440993603</v>
      </c>
      <c r="D64" s="88" t="n">
        <f aca="false">'DetailsTS6.4(2)'!C67</f>
        <v>0.221180700688956</v>
      </c>
      <c r="E64" s="88" t="n">
        <f aca="false">'DetailsTS6.4(3)'!N70</f>
        <v>0.225436291901933</v>
      </c>
      <c r="F64" s="88" t="n">
        <f aca="false">'DetailsTS6.4(4)'!O67</f>
        <v>0.175960515322532</v>
      </c>
    </row>
    <row r="65" customFormat="false" ht="13.2" hidden="false" customHeight="false" outlineLevel="0" collapsed="false">
      <c r="A65" s="87" t="n">
        <f aca="false">A64+1</f>
        <v>1955</v>
      </c>
      <c r="B65" s="88" t="n">
        <f aca="false">'DetailsTS6.4(1)'!H68</f>
        <v>0.033333921504574</v>
      </c>
      <c r="C65" s="88" t="n">
        <f aca="false">'DetailsTS6.4(2)'!I68</f>
        <v>0.303104152753542</v>
      </c>
      <c r="D65" s="88" t="n">
        <f aca="false">'DetailsTS6.4(2)'!C68</f>
        <v>0.22753836330699</v>
      </c>
      <c r="E65" s="88" t="n">
        <f aca="false">'DetailsTS6.4(3)'!N71</f>
        <v>0.231240710136604</v>
      </c>
      <c r="F65" s="88" t="n">
        <f aca="false">'DetailsTS6.4(4)'!O68</f>
        <v>0.174513054695549</v>
      </c>
    </row>
    <row r="66" customFormat="false" ht="13.2" hidden="false" customHeight="false" outlineLevel="0" collapsed="false">
      <c r="A66" s="87" t="n">
        <f aca="false">A65+1</f>
        <v>1956</v>
      </c>
      <c r="B66" s="88" t="n">
        <f aca="false">'DetailsTS6.4(1)'!H69</f>
        <v>0.0349946239442219</v>
      </c>
      <c r="C66" s="88" t="n">
        <f aca="false">'DetailsTS6.4(2)'!I69</f>
        <v>0.296925839915275</v>
      </c>
      <c r="D66" s="88" t="n">
        <f aca="false">'DetailsTS6.4(2)'!C69</f>
        <v>0.217164782145747</v>
      </c>
      <c r="E66" s="88" t="n">
        <f aca="false">'DetailsTS6.4(3)'!N72</f>
        <v>0.224535993346061</v>
      </c>
      <c r="F66" s="88" t="n">
        <f aca="false">'DetailsTS6.4(4)'!O69</f>
        <v>0.169406234986213</v>
      </c>
    </row>
    <row r="67" customFormat="false" ht="13.2" hidden="false" customHeight="false" outlineLevel="0" collapsed="false">
      <c r="A67" s="87" t="n">
        <f aca="false">A66+1</f>
        <v>1957</v>
      </c>
      <c r="B67" s="88" t="n">
        <f aca="false">'DetailsTS6.4(1)'!H70</f>
        <v>0.034849356786623</v>
      </c>
      <c r="C67" s="88" t="n">
        <f aca="false">'DetailsTS6.4(2)'!I70</f>
        <v>0.304342578121985</v>
      </c>
      <c r="D67" s="88" t="n">
        <f aca="false">'DetailsTS6.4(2)'!C70</f>
        <v>0.226173041811659</v>
      </c>
      <c r="E67" s="88" t="n">
        <f aca="false">'DetailsTS6.4(3)'!N73</f>
        <v>0.234016687355673</v>
      </c>
      <c r="F67" s="88" t="n">
        <f aca="false">'DetailsTS6.4(4)'!O70</f>
        <v>0.172722796406693</v>
      </c>
    </row>
    <row r="68" customFormat="false" ht="13.2" hidden="false" customHeight="false" outlineLevel="0" collapsed="false">
      <c r="A68" s="87" t="n">
        <f aca="false">A67+1</f>
        <v>1958</v>
      </c>
      <c r="B68" s="88" t="n">
        <f aca="false">'DetailsTS6.4(1)'!H71</f>
        <v>0.0338743231965859</v>
      </c>
      <c r="C68" s="88" t="n">
        <f aca="false">'DetailsTS6.4(2)'!I71</f>
        <v>0.311179280121517</v>
      </c>
      <c r="D68" s="88" t="n">
        <f aca="false">'DetailsTS6.4(2)'!C71</f>
        <v>0.228213204298798</v>
      </c>
      <c r="E68" s="88" t="n">
        <f aca="false">'DetailsTS6.4(3)'!N74</f>
        <v>0.23404606202225</v>
      </c>
      <c r="F68" s="88" t="n">
        <f aca="false">'DetailsTS6.4(4)'!O71</f>
        <v>0.171298426463047</v>
      </c>
    </row>
    <row r="69" customFormat="false" ht="13.2" hidden="false" customHeight="false" outlineLevel="0" collapsed="false">
      <c r="A69" s="87" t="n">
        <f aca="false">A68+1</f>
        <v>1959</v>
      </c>
      <c r="B69" s="88" t="n">
        <f aca="false">'DetailsTS6.4(1)'!H72</f>
        <v>0.0346059761815201</v>
      </c>
      <c r="C69" s="88" t="n">
        <f aca="false">'DetailsTS6.4(2)'!I72</f>
        <v>0.31537826173972</v>
      </c>
      <c r="D69" s="88" t="n">
        <f aca="false">'DetailsTS6.4(2)'!C72</f>
        <v>0.228660327488579</v>
      </c>
      <c r="E69" s="88" t="n">
        <f aca="false">'DetailsTS6.4(3)'!N75</f>
        <v>0.231472300246796</v>
      </c>
      <c r="F69" s="88" t="n">
        <f aca="false">'DetailsTS6.4(4)'!O72</f>
        <v>0.167463786430701</v>
      </c>
    </row>
    <row r="70" customFormat="false" ht="13.2" hidden="false" customHeight="false" outlineLevel="0" collapsed="false">
      <c r="A70" s="87" t="n">
        <f aca="false">A69+1</f>
        <v>1960</v>
      </c>
      <c r="B70" s="88" t="n">
        <f aca="false">'DetailsTS6.4(1)'!H73</f>
        <v>0.0358528198002376</v>
      </c>
      <c r="C70" s="88" t="n">
        <f aca="false">'DetailsTS6.4(2)'!I73</f>
        <v>0.326273488899063</v>
      </c>
      <c r="D70" s="88" t="n">
        <f aca="false">'DetailsTS6.4(2)'!C73</f>
        <v>0.244604475471516</v>
      </c>
      <c r="E70" s="88" t="n">
        <f aca="false">'DetailsTS6.4(3)'!N76</f>
        <v>0.246768089238079</v>
      </c>
      <c r="F70" s="88" t="n">
        <f aca="false">'DetailsTS6.4(4)'!O73</f>
        <v>0.174769510110991</v>
      </c>
    </row>
    <row r="71" customFormat="false" ht="13.2" hidden="false" customHeight="false" outlineLevel="0" collapsed="false">
      <c r="A71" s="87" t="n">
        <f aca="false">A70+1</f>
        <v>1961</v>
      </c>
      <c r="B71" s="88" t="n">
        <f aca="false">'DetailsTS6.4(1)'!H74</f>
        <v>0.0385359814565353</v>
      </c>
      <c r="C71" s="88" t="n">
        <f aca="false">'DetailsTS6.4(2)'!I74</f>
        <v>0.315025770599281</v>
      </c>
      <c r="D71" s="88" t="n">
        <f aca="false">'DetailsTS6.4(2)'!C74</f>
        <v>0.23182032762752</v>
      </c>
      <c r="E71" s="88" t="n">
        <f aca="false">'DetailsTS6.4(3)'!N77</f>
        <v>0.235195421486744</v>
      </c>
      <c r="F71" s="88" t="n">
        <f aca="false">'DetailsTS6.4(4)'!O74</f>
        <v>0.170542369331911</v>
      </c>
    </row>
    <row r="72" customFormat="false" ht="13.2" hidden="false" customHeight="false" outlineLevel="0" collapsed="false">
      <c r="A72" s="87" t="n">
        <f aca="false">A71+1</f>
        <v>1962</v>
      </c>
      <c r="B72" s="88" t="n">
        <f aca="false">'DetailsTS6.4(1)'!H75</f>
        <v>0.0400440691522575</v>
      </c>
      <c r="C72" s="88" t="n">
        <f aca="false">'DetailsTS6.4(2)'!I75</f>
        <v>0.295976500305969</v>
      </c>
      <c r="D72" s="88" t="n">
        <f aca="false">'DetailsTS6.4(2)'!C75</f>
        <v>0.211065888811215</v>
      </c>
      <c r="E72" s="88" t="n">
        <f aca="false">'DetailsTS6.4(3)'!N78</f>
        <v>0.220271630138399</v>
      </c>
      <c r="F72" s="88" t="n">
        <f aca="false">'DetailsTS6.4(4)'!O75</f>
        <v>0.169260208016356</v>
      </c>
    </row>
    <row r="73" customFormat="false" ht="13.2" hidden="false" customHeight="false" outlineLevel="0" collapsed="false">
      <c r="A73" s="87" t="n">
        <f aca="false">A72+1</f>
        <v>1963</v>
      </c>
      <c r="B73" s="88" t="n">
        <f aca="false">'DetailsTS6.4(1)'!H76</f>
        <v>0.0419386782763638</v>
      </c>
      <c r="C73" s="88" t="n">
        <f aca="false">'DetailsTS6.4(2)'!I76</f>
        <v>0.287615223631029</v>
      </c>
      <c r="D73" s="88" t="n">
        <f aca="false">'DetailsTS6.4(2)'!C76</f>
        <v>0.202415505488434</v>
      </c>
      <c r="E73" s="88" t="n">
        <f aca="false">'DetailsTS6.4(3)'!N79</f>
        <v>0.212003821647561</v>
      </c>
      <c r="F73" s="88" t="n">
        <f aca="false">'DetailsTS6.4(4)'!O76</f>
        <v>0.161825755078711</v>
      </c>
    </row>
    <row r="74" customFormat="false" ht="13.2" hidden="false" customHeight="false" outlineLevel="0" collapsed="false">
      <c r="A74" s="87" t="n">
        <f aca="false">A73+1</f>
        <v>1964</v>
      </c>
      <c r="B74" s="88" t="n">
        <f aca="false">'DetailsTS6.4(1)'!H77</f>
        <v>0.0423353664452757</v>
      </c>
      <c r="C74" s="88" t="n">
        <f aca="false">'DetailsTS6.4(2)'!I77</f>
        <v>0.292013443697432</v>
      </c>
      <c r="D74" s="88" t="n">
        <f aca="false">'DetailsTS6.4(2)'!C77</f>
        <v>0.208290371249447</v>
      </c>
      <c r="E74" s="88" t="n">
        <f aca="false">'DetailsTS6.4(3)'!N80</f>
        <v>0.217165464706954</v>
      </c>
      <c r="F74" s="88" t="n">
        <f aca="false">'DetailsTS6.4(4)'!O77</f>
        <v>0.159745703571706</v>
      </c>
    </row>
    <row r="75" customFormat="false" ht="13.2" hidden="false" customHeight="false" outlineLevel="0" collapsed="false">
      <c r="A75" s="87" t="n">
        <f aca="false">A74+1</f>
        <v>1965</v>
      </c>
      <c r="B75" s="88" t="n">
        <f aca="false">'DetailsTS6.4(1)'!H78</f>
        <v>0.045188064571818</v>
      </c>
      <c r="C75" s="88" t="n">
        <f aca="false">'DetailsTS6.4(2)'!I78</f>
        <v>0.296673718476867</v>
      </c>
      <c r="D75" s="88" t="n">
        <f aca="false">'DetailsTS6.4(2)'!C78</f>
        <v>0.213834847240939</v>
      </c>
      <c r="E75" s="88" t="n">
        <f aca="false">'DetailsTS6.4(3)'!N81</f>
        <v>0.22390895657336</v>
      </c>
      <c r="F75" s="88" t="n">
        <f aca="false">'DetailsTS6.4(4)'!O78</f>
        <v>0.162529751373591</v>
      </c>
    </row>
    <row r="76" customFormat="false" ht="13.2" hidden="false" customHeight="false" outlineLevel="0" collapsed="false">
      <c r="A76" s="87" t="n">
        <f aca="false">A75+1</f>
        <v>1966</v>
      </c>
      <c r="B76" s="88" t="n">
        <f aca="false">'DetailsTS6.4(1)'!H79</f>
        <v>0.0475552363477587</v>
      </c>
      <c r="C76" s="88" t="n">
        <f aca="false">'DetailsTS6.4(2)'!I79</f>
        <v>0.299654769782171</v>
      </c>
      <c r="D76" s="88" t="n">
        <f aca="false">'DetailsTS6.4(2)'!C79</f>
        <v>0.216654607210918</v>
      </c>
      <c r="E76" s="88" t="n">
        <f aca="false">'DetailsTS6.4(3)'!N82</f>
        <v>0.22738497290576</v>
      </c>
      <c r="F76" s="88" t="n">
        <f aca="false">'DetailsTS6.4(4)'!O79</f>
        <v>0.164343980067212</v>
      </c>
    </row>
    <row r="77" customFormat="false" ht="13.2" hidden="false" customHeight="false" outlineLevel="0" collapsed="false">
      <c r="A77" s="87" t="n">
        <f aca="false">A76+1</f>
        <v>1967</v>
      </c>
      <c r="B77" s="88" t="n">
        <f aca="false">'DetailsTS6.4(1)'!H80</f>
        <v>0.0504088782461835</v>
      </c>
      <c r="C77" s="88" t="n">
        <f aca="false">'DetailsTS6.4(2)'!I80</f>
        <v>0.302043851929302</v>
      </c>
      <c r="D77" s="88" t="n">
        <f aca="false">'DetailsTS6.4(2)'!C80</f>
        <v>0.218887727160036</v>
      </c>
      <c r="E77" s="88" t="n">
        <f aca="false">'DetailsTS6.4(3)'!N83</f>
        <v>0.233800756579688</v>
      </c>
      <c r="F77" s="88" t="n">
        <f aca="false">'DetailsTS6.4(4)'!O80</f>
        <v>0.169565668103082</v>
      </c>
    </row>
    <row r="78" customFormat="false" ht="13.2" hidden="false" customHeight="false" outlineLevel="0" collapsed="false">
      <c r="A78" s="87" t="n">
        <f aca="false">A77+1</f>
        <v>1968</v>
      </c>
      <c r="B78" s="88" t="n">
        <f aca="false">'DetailsTS6.4(1)'!H81</f>
        <v>0.0519650255743893</v>
      </c>
      <c r="C78" s="88" t="n">
        <f aca="false">'DetailsTS6.4(2)'!I81</f>
        <v>0.296108341834653</v>
      </c>
      <c r="D78" s="88" t="n">
        <f aca="false">'DetailsTS6.4(2)'!C81</f>
        <v>0.214123111354032</v>
      </c>
      <c r="E78" s="88" t="n">
        <f aca="false">'DetailsTS6.4(3)'!N84</f>
        <v>0.230228429806071</v>
      </c>
      <c r="F78" s="88" t="n">
        <f aca="false">'DetailsTS6.4(4)'!O81</f>
        <v>0.169767747214036</v>
      </c>
    </row>
    <row r="79" customFormat="false" ht="13.2" hidden="false" customHeight="false" outlineLevel="0" collapsed="false">
      <c r="A79" s="87" t="n">
        <f aca="false">A78+1</f>
        <v>1969</v>
      </c>
      <c r="B79" s="88" t="n">
        <f aca="false">'DetailsTS6.4(1)'!H82</f>
        <v>0.0520934293420915</v>
      </c>
      <c r="C79" s="88" t="n">
        <f aca="false">'DetailsTS6.4(2)'!I82</f>
        <v>0.314621548500949</v>
      </c>
      <c r="D79" s="88" t="n">
        <f aca="false">'DetailsTS6.4(2)'!C82</f>
        <v>0.236324694398668</v>
      </c>
      <c r="E79" s="88" t="n">
        <f aca="false">'DetailsTS6.4(3)'!N85</f>
        <v>0.245600387796202</v>
      </c>
      <c r="F79" s="88" t="n">
        <f aca="false">'DetailsTS6.4(4)'!O82</f>
        <v>0.17493877707943</v>
      </c>
    </row>
    <row r="80" customFormat="false" ht="13.2" hidden="false" customHeight="false" outlineLevel="0" collapsed="false">
      <c r="A80" s="87" t="n">
        <f aca="false">A79+1</f>
        <v>1970</v>
      </c>
      <c r="B80" s="88" t="n">
        <f aca="false">'DetailsTS6.4(1)'!H83</f>
        <v>0.0519698743181622</v>
      </c>
      <c r="C80" s="88" t="n">
        <f aca="false">'DetailsTS6.4(2)'!I83</f>
        <v>0.315273413564058</v>
      </c>
      <c r="D80" s="88" t="n">
        <f aca="false">'DetailsTS6.4(2)'!C83</f>
        <v>0.234463751123664</v>
      </c>
      <c r="E80" s="88" t="n">
        <f aca="false">'DetailsTS6.4(3)'!N86</f>
        <v>0.240402263978223</v>
      </c>
      <c r="F80" s="88" t="n">
        <f aca="false">'DetailsTS6.4(4)'!O83</f>
        <v>0.175563712215562</v>
      </c>
    </row>
    <row r="81" customFormat="false" ht="13.2" hidden="false" customHeight="false" outlineLevel="0" collapsed="false">
      <c r="A81" s="87" t="n">
        <v>1971</v>
      </c>
      <c r="B81" s="88" t="n">
        <f aca="false">'DetailsTS6.4(1)'!H84</f>
        <v>0.0498982738693863</v>
      </c>
      <c r="C81" s="88" t="n">
        <f aca="false">'DetailsTS6.4(2)'!I84</f>
        <v>0.318865785682162</v>
      </c>
      <c r="D81" s="88" t="n">
        <f aca="false">'DetailsTS6.4(2)'!C84</f>
        <v>0.237209182608188</v>
      </c>
      <c r="E81" s="88" t="n">
        <f aca="false">'DetailsTS6.4(3)'!N87</f>
        <v>0.238107922788967</v>
      </c>
      <c r="F81" s="88" t="n">
        <f aca="false">'DetailsTS6.4(4)'!O84</f>
        <v>0.174329101163398</v>
      </c>
    </row>
    <row r="82" customFormat="false" ht="13.2" hidden="false" customHeight="false" outlineLevel="0" collapsed="false">
      <c r="A82" s="87" t="n">
        <v>1972</v>
      </c>
      <c r="B82" s="88" t="n">
        <f aca="false">'DetailsTS6.4(1)'!H85</f>
        <v>0.0497519626689212</v>
      </c>
      <c r="C82" s="88" t="n">
        <f aca="false">'DetailsTS6.4(2)'!I85</f>
        <v>0.31282452230124</v>
      </c>
      <c r="D82" s="88" t="n">
        <f aca="false">'DetailsTS6.4(2)'!C85</f>
        <v>0.229840884541649</v>
      </c>
      <c r="E82" s="88" t="n">
        <f aca="false">'DetailsTS6.4(3)'!N88</f>
        <v>0.230847159732609</v>
      </c>
      <c r="F82" s="88" t="n">
        <f aca="false">'DetailsTS6.4(4)'!O85</f>
        <v>0.172632322814451</v>
      </c>
    </row>
    <row r="83" customFormat="false" ht="13.2" hidden="false" customHeight="false" outlineLevel="0" collapsed="false">
      <c r="A83" s="87" t="n">
        <v>1973</v>
      </c>
      <c r="B83" s="88" t="n">
        <f aca="false">'DetailsTS6.4(1)'!H86</f>
        <v>0.0491443816013902</v>
      </c>
      <c r="C83" s="88" t="n">
        <f aca="false">'DetailsTS6.4(2)'!I86</f>
        <v>0.321598834449787</v>
      </c>
      <c r="D83" s="88" t="n">
        <f aca="false">'DetailsTS6.4(2)'!C86</f>
        <v>0.241532299090228</v>
      </c>
      <c r="E83" s="88" t="n">
        <f aca="false">'DetailsTS6.4(3)'!N89</f>
        <v>0.239516411166656</v>
      </c>
      <c r="F83" s="88" t="n">
        <f aca="false">'DetailsTS6.4(4)'!O86</f>
        <v>0.171097121074284</v>
      </c>
    </row>
    <row r="84" customFormat="false" ht="13.2" hidden="false" customHeight="false" outlineLevel="0" collapsed="false">
      <c r="A84" s="87" t="n">
        <v>1974</v>
      </c>
      <c r="B84" s="88" t="n">
        <f aca="false">'DetailsTS6.4(1)'!H87</f>
        <v>0.0509133787364283</v>
      </c>
      <c r="C84" s="88" t="n">
        <f aca="false">'DetailsTS6.4(2)'!I87</f>
        <v>0.316729990527349</v>
      </c>
      <c r="D84" s="88" t="n">
        <f aca="false">'DetailsTS6.4(2)'!C87</f>
        <v>0.231070225706</v>
      </c>
      <c r="E84" s="88" t="n">
        <f aca="false">'DetailsTS6.4(3)'!N90</f>
        <v>0.231817366525523</v>
      </c>
      <c r="F84" s="88" t="n">
        <f aca="false">'DetailsTS6.4(4)'!O87</f>
        <v>0.182084556386204</v>
      </c>
    </row>
    <row r="85" customFormat="false" ht="13.2" hidden="false" customHeight="false" outlineLevel="0" collapsed="false">
      <c r="A85" s="87" t="n">
        <v>1975</v>
      </c>
      <c r="B85" s="88" t="n">
        <f aca="false">'DetailsTS6.4(1)'!H88</f>
        <v>0.0480545940463199</v>
      </c>
      <c r="C85" s="88" t="n">
        <f aca="false">'DetailsTS6.4(2)'!I88</f>
        <v>0.281305216440826</v>
      </c>
      <c r="D85" s="88" t="n">
        <f aca="false">'DetailsTS6.4(2)'!C88</f>
        <v>0.180474202851706</v>
      </c>
      <c r="E85" s="88" t="n">
        <f aca="false">'DetailsTS6.4(3)'!N91</f>
        <v>0.188829527019168</v>
      </c>
      <c r="F85" s="88" t="n">
        <f aca="false">'DetailsTS6.4(4)'!O88</f>
        <v>0.16259672984218</v>
      </c>
    </row>
    <row r="86" customFormat="false" ht="13.2" hidden="false" customHeight="false" outlineLevel="0" collapsed="false">
      <c r="A86" s="87" t="n">
        <v>1976</v>
      </c>
      <c r="B86" s="88" t="n">
        <f aca="false">'DetailsTS6.4(1)'!H89</f>
        <v>0.0472978756997084</v>
      </c>
      <c r="C86" s="88" t="n">
        <f aca="false">'DetailsTS6.4(2)'!I89</f>
        <v>0.277536269374297</v>
      </c>
      <c r="D86" s="88" t="n">
        <f aca="false">'DetailsTS6.4(2)'!C89</f>
        <v>0.17218016318987</v>
      </c>
      <c r="E86" s="88" t="n">
        <f aca="false">'DetailsTS6.4(3)'!N92</f>
        <v>0.183627260756651</v>
      </c>
      <c r="F86" s="88" t="n">
        <f aca="false">'DetailsTS6.4(4)'!O89</f>
        <v>0.159042046606973</v>
      </c>
    </row>
    <row r="87" customFormat="false" ht="13.2" hidden="false" customHeight="false" outlineLevel="0" collapsed="false">
      <c r="A87" s="87" t="n">
        <v>1977</v>
      </c>
      <c r="B87" s="88" t="n">
        <f aca="false">'DetailsTS6.4(1)'!H90</f>
        <v>0.0487115099098706</v>
      </c>
      <c r="C87" s="88" t="n">
        <f aca="false">'DetailsTS6.4(2)'!I90</f>
        <v>0.279868907636625</v>
      </c>
      <c r="D87" s="88" t="n">
        <f aca="false">'DetailsTS6.4(2)'!C90</f>
        <v>0.174149925603946</v>
      </c>
      <c r="E87" s="88" t="n">
        <f aca="false">'DetailsTS6.4(3)'!N93</f>
        <v>0.186537264896539</v>
      </c>
      <c r="F87" s="88" t="n">
        <f aca="false">'DetailsTS6.4(4)'!O90</f>
        <v>0.156322282090785</v>
      </c>
    </row>
    <row r="88" customFormat="false" ht="13.2" hidden="false" customHeight="false" outlineLevel="0" collapsed="false">
      <c r="A88" s="87" t="n">
        <v>1978</v>
      </c>
      <c r="B88" s="88" t="n">
        <f aca="false">'DetailsTS6.4(1)'!H91</f>
        <v>0.0502884819692787</v>
      </c>
      <c r="C88" s="88" t="n">
        <f aca="false">'DetailsTS6.4(2)'!I91</f>
        <v>0.266582229981201</v>
      </c>
      <c r="D88" s="88" t="n">
        <f aca="false">'DetailsTS6.4(2)'!C91</f>
        <v>0.155713499495128</v>
      </c>
      <c r="E88" s="88" t="n">
        <f aca="false">'DetailsTS6.4(3)'!N94</f>
        <v>0.171673146277251</v>
      </c>
      <c r="F88" s="88" t="n">
        <f aca="false">'DetailsTS6.4(4)'!O91</f>
        <v>0.149545570032026</v>
      </c>
    </row>
    <row r="89" customFormat="false" ht="12.75" hidden="false" customHeight="true" outlineLevel="0" collapsed="false">
      <c r="A89" s="87" t="n">
        <v>1979</v>
      </c>
      <c r="B89" s="88" t="n">
        <f aca="false">'DetailsTS6.4(1)'!H92</f>
        <v>0.0517308212187972</v>
      </c>
      <c r="C89" s="88" t="n">
        <f aca="false">'DetailsTS6.4(2)'!I92</f>
        <v>0.263943285976811</v>
      </c>
      <c r="D89" s="88" t="n">
        <f aca="false">'DetailsTS6.4(2)'!C92</f>
        <v>0.151287860026022</v>
      </c>
      <c r="E89" s="88" t="n">
        <f aca="false">'DetailsTS6.4(3)'!N95</f>
        <v>0.174343720609952</v>
      </c>
      <c r="F89" s="88" t="n">
        <f aca="false">'DetailsTS6.4(4)'!O92</f>
        <v>0.15502419039311</v>
      </c>
    </row>
    <row r="90" customFormat="false" ht="13.2" hidden="false" customHeight="false" outlineLevel="0" collapsed="false">
      <c r="A90" s="87" t="n">
        <v>1980</v>
      </c>
      <c r="B90" s="88" t="n">
        <f aca="false">'DetailsTS6.4(1)'!H93</f>
        <v>0.0502253960442325</v>
      </c>
      <c r="C90" s="88" t="n">
        <f aca="false">'DetailsTS6.4(2)'!I93</f>
        <v>0.255822329639444</v>
      </c>
      <c r="D90" s="88" t="n">
        <f aca="false">'DetailsTS6.4(2)'!C93</f>
        <v>0.135628621500247</v>
      </c>
      <c r="E90" s="88" t="n">
        <f aca="false">'DetailsTS6.4(3)'!N96</f>
        <v>0.163541564525002</v>
      </c>
      <c r="F90" s="88" t="n">
        <f aca="false">'DetailsTS6.4(4)'!O93</f>
        <v>0.152238219771224</v>
      </c>
    </row>
    <row r="91" customFormat="false" ht="13.2" hidden="false" customHeight="false" outlineLevel="0" collapsed="false">
      <c r="A91" s="87" t="n">
        <v>1981</v>
      </c>
      <c r="B91" s="88" t="n">
        <f aca="false">'DetailsTS6.4(1)'!H94</f>
        <v>0.0539985056356646</v>
      </c>
      <c r="C91" s="88" t="n">
        <f aca="false">'DetailsTS6.4(2)'!I94</f>
        <v>0.250165345917251</v>
      </c>
      <c r="D91" s="88" t="n">
        <f aca="false">'DetailsTS6.4(2)'!C94</f>
        <v>0.124303077855954</v>
      </c>
      <c r="E91" s="88" t="n">
        <f aca="false">'DetailsTS6.4(3)'!N97</f>
        <v>0.163060740203754</v>
      </c>
      <c r="F91" s="88" t="n">
        <f aca="false">'DetailsTS6.4(4)'!O94</f>
        <v>0.165384065479977</v>
      </c>
    </row>
    <row r="92" customFormat="false" ht="13.2" hidden="false" customHeight="false" outlineLevel="0" collapsed="false">
      <c r="A92" s="87" t="n">
        <v>1982</v>
      </c>
      <c r="B92" s="88" t="n">
        <f aca="false">'DetailsTS6.4(1)'!H95</f>
        <v>0.0536471157871986</v>
      </c>
      <c r="C92" s="88" t="n">
        <f aca="false">'DetailsTS6.4(2)'!I95</f>
        <v>0.247748455541912</v>
      </c>
      <c r="D92" s="88" t="n">
        <f aca="false">'DetailsTS6.4(2)'!C95</f>
        <v>0.117490019898649</v>
      </c>
      <c r="E92" s="88" t="n">
        <f aca="false">'DetailsTS6.4(3)'!N98</f>
        <v>0.151470099904299</v>
      </c>
      <c r="F92" s="88" t="n">
        <f aca="false">'DetailsTS6.4(4)'!O95</f>
        <v>0.161094733166733</v>
      </c>
      <c r="G92" s="89"/>
    </row>
    <row r="93" customFormat="false" ht="13.2" hidden="false" customHeight="false" outlineLevel="0" collapsed="false">
      <c r="A93" s="87" t="n">
        <v>1983</v>
      </c>
      <c r="B93" s="88" t="n">
        <f aca="false">'DetailsTS6.4(1)'!H96</f>
        <v>0.0563109811159796</v>
      </c>
      <c r="C93" s="88" t="n">
        <f aca="false">'DetailsTS6.4(2)'!I96</f>
        <v>0.256926206191511</v>
      </c>
      <c r="D93" s="88" t="n">
        <f aca="false">'DetailsTS6.4(2)'!C96</f>
        <v>0.127457722506052</v>
      </c>
      <c r="E93" s="88" t="n">
        <f aca="false">'DetailsTS6.4(3)'!N99</f>
        <v>0.158693259616823</v>
      </c>
      <c r="F93" s="88" t="n">
        <f aca="false">'DetailsTS6.4(4)'!O96</f>
        <v>0.166571470328389</v>
      </c>
      <c r="G93" s="89"/>
    </row>
    <row r="94" customFormat="false" ht="13.2" hidden="false" customHeight="false" outlineLevel="0" collapsed="false">
      <c r="A94" s="87" t="n">
        <v>1984</v>
      </c>
      <c r="B94" s="88" t="n">
        <f aca="false">'DetailsTS6.4(1)'!H97</f>
        <v>0.0588726249690791</v>
      </c>
      <c r="C94" s="88" t="n">
        <f aca="false">'DetailsTS6.4(2)'!I97</f>
        <v>0.276412316347659</v>
      </c>
      <c r="D94" s="88" t="n">
        <f aca="false">'DetailsTS6.4(2)'!C97</f>
        <v>0.152458490737255</v>
      </c>
      <c r="E94" s="88" t="n">
        <f aca="false">'DetailsTS6.4(3)'!N100</f>
        <v>0.180169765596731</v>
      </c>
      <c r="F94" s="88" t="n">
        <f aca="false">'DetailsTS6.4(4)'!O97</f>
        <v>0.174791649511078</v>
      </c>
      <c r="G94" s="89"/>
    </row>
    <row r="95" customFormat="false" ht="13.2" hidden="false" customHeight="false" outlineLevel="0" collapsed="false">
      <c r="A95" s="87" t="n">
        <v>1985</v>
      </c>
      <c r="B95" s="88" t="n">
        <f aca="false">'DetailsTS6.4(1)'!H98</f>
        <v>0.0597647467837231</v>
      </c>
      <c r="C95" s="88" t="n">
        <f aca="false">'DetailsTS6.4(2)'!I98</f>
        <v>0.290038097040957</v>
      </c>
      <c r="D95" s="88" t="n">
        <f aca="false">'DetailsTS6.4(2)'!C98</f>
        <v>0.169075962541892</v>
      </c>
      <c r="E95" s="88" t="n">
        <f aca="false">'DetailsTS6.4(3)'!N101</f>
        <v>0.195698223415872</v>
      </c>
      <c r="F95" s="88" t="n">
        <f aca="false">'DetailsTS6.4(4)'!O98</f>
        <v>0.180014683760295</v>
      </c>
      <c r="G95" s="89"/>
    </row>
    <row r="96" customFormat="false" ht="13.2" hidden="false" customHeight="false" outlineLevel="0" collapsed="false">
      <c r="A96" s="87" t="n">
        <v>1986</v>
      </c>
      <c r="B96" s="88" t="n">
        <f aca="false">'DetailsTS6.4(1)'!H99</f>
        <v>0.0577117218747406</v>
      </c>
      <c r="C96" s="88" t="n">
        <f aca="false">'DetailsTS6.4(2)'!I99</f>
        <v>0.32646799099632</v>
      </c>
      <c r="D96" s="88" t="n">
        <f aca="false">'DetailsTS6.4(2)'!C99</f>
        <v>0.2157092251377</v>
      </c>
      <c r="E96" s="88" t="n">
        <f aca="false">'DetailsTS6.4(3)'!N102</f>
        <v>0.232784580292883</v>
      </c>
      <c r="F96" s="88" t="n">
        <f aca="false">'DetailsTS6.4(4)'!O99</f>
        <v>0.176776607875811</v>
      </c>
      <c r="G96" s="89"/>
    </row>
    <row r="97" customFormat="false" ht="13.2" hidden="false" customHeight="false" outlineLevel="0" collapsed="false">
      <c r="A97" s="87" t="n">
        <v>1987</v>
      </c>
      <c r="B97" s="88" t="n">
        <f aca="false">'DetailsTS6.4(1)'!H100</f>
        <v>0.0629921804758668</v>
      </c>
      <c r="C97" s="88" t="n">
        <f aca="false">'DetailsTS6.4(2)'!I100</f>
        <v>0.331733486305994</v>
      </c>
      <c r="D97" s="88" t="n">
        <f aca="false">'DetailsTS6.4(2)'!C100</f>
        <v>0.221162000403462</v>
      </c>
      <c r="E97" s="88" t="n">
        <f aca="false">'DetailsTS6.4(3)'!N103</f>
        <v>0.2441621742576</v>
      </c>
      <c r="F97" s="88" t="n">
        <f aca="false">'DetailsTS6.4(4)'!O100</f>
        <v>0.187272589320631</v>
      </c>
      <c r="G97" s="89"/>
    </row>
    <row r="98" customFormat="false" ht="13.2" hidden="false" customHeight="false" outlineLevel="0" collapsed="false">
      <c r="A98" s="87" t="n">
        <v>1988</v>
      </c>
      <c r="B98" s="88" t="n">
        <f aca="false">'DetailsTS6.4(1)'!H101</f>
        <v>0.0648157226545852</v>
      </c>
      <c r="C98" s="88" t="n">
        <f aca="false">'DetailsTS6.4(2)'!I101</f>
        <v>0.347568948889646</v>
      </c>
      <c r="D98" s="88" t="n">
        <f aca="false">'DetailsTS6.4(2)'!C101</f>
        <v>0.242237329621454</v>
      </c>
      <c r="E98" s="88" t="n">
        <f aca="false">'DetailsTS6.4(3)'!N104</f>
        <v>0.263443452837206</v>
      </c>
      <c r="F98" s="88" t="n">
        <f aca="false">'DetailsTS6.4(4)'!O101</f>
        <v>0.186384049914171</v>
      </c>
      <c r="G98" s="89"/>
    </row>
    <row r="99" customFormat="false" ht="13.2" hidden="false" customHeight="false" outlineLevel="0" collapsed="false">
      <c r="A99" s="87" t="n">
        <v>1989</v>
      </c>
      <c r="B99" s="88" t="n">
        <f aca="false">'DetailsTS6.4(1)'!H102</f>
        <v>0.0653182919152698</v>
      </c>
      <c r="C99" s="88" t="n">
        <f aca="false">'DetailsTS6.4(2)'!I102</f>
        <v>0.353559950416696</v>
      </c>
      <c r="D99" s="88" t="n">
        <f aca="false">'DetailsTS6.4(2)'!C102</f>
        <v>0.24992106266784</v>
      </c>
      <c r="E99" s="88" t="n">
        <f aca="false">'DetailsTS6.4(3)'!N105</f>
        <v>0.271997222685116</v>
      </c>
      <c r="F99" s="88" t="n">
        <f aca="false">'DetailsTS6.4(4)'!O102</f>
        <v>0.200401617736689</v>
      </c>
      <c r="G99" s="89"/>
    </row>
    <row r="100" customFormat="false" ht="13.2" hidden="false" customHeight="false" outlineLevel="0" collapsed="false">
      <c r="A100" s="87" t="n">
        <v>1990</v>
      </c>
      <c r="B100" s="88" t="n">
        <f aca="false">'DetailsTS6.4(1)'!H103</f>
        <v>0.0672528122538389</v>
      </c>
      <c r="C100" s="88" t="n">
        <f aca="false">'DetailsTS6.4(2)'!I103</f>
        <v>0.341400514242483</v>
      </c>
      <c r="D100" s="88" t="n">
        <f aca="false">'DetailsTS6.4(2)'!C103</f>
        <v>0.234025404081545</v>
      </c>
      <c r="E100" s="88" t="n">
        <f aca="false">'DetailsTS6.4(3)'!N106</f>
        <v>0.263700122261674</v>
      </c>
      <c r="F100" s="88" t="n">
        <f aca="false">'DetailsTS6.4(4)'!O103</f>
        <v>0.201556571328743</v>
      </c>
      <c r="G100" s="89"/>
    </row>
    <row r="101" customFormat="false" ht="13.2" hidden="false" customHeight="false" outlineLevel="0" collapsed="false">
      <c r="A101" s="87" t="n">
        <v>1991</v>
      </c>
      <c r="B101" s="88" t="n">
        <f aca="false">'DetailsTS6.4(1)'!H104</f>
        <v>0.0700329130416193</v>
      </c>
      <c r="C101" s="88" t="n">
        <f aca="false">'DetailsTS6.4(2)'!I104</f>
        <v>0.334975636163921</v>
      </c>
      <c r="D101" s="88" t="n">
        <f aca="false">'DetailsTS6.4(2)'!C104</f>
        <v>0.221955908682965</v>
      </c>
      <c r="E101" s="88" t="n">
        <f aca="false">'DetailsTS6.4(3)'!N107</f>
        <v>0.255886458843485</v>
      </c>
      <c r="F101" s="88" t="n">
        <f aca="false">'DetailsTS6.4(4)'!O104</f>
        <v>0.206356536053202</v>
      </c>
      <c r="G101" s="89"/>
    </row>
    <row r="102" customFormat="false" ht="13.2" hidden="false" customHeight="false" outlineLevel="0" collapsed="false">
      <c r="A102" s="87" t="n">
        <v>1992</v>
      </c>
      <c r="B102" s="88" t="n">
        <f aca="false">'DetailsTS6.4(1)'!H105</f>
        <v>0.0758145048671374</v>
      </c>
      <c r="C102" s="88" t="n">
        <f aca="false">'DetailsTS6.4(2)'!I105</f>
        <v>0.333195102594665</v>
      </c>
      <c r="D102" s="88" t="n">
        <f aca="false">'DetailsTS6.4(2)'!C105</f>
        <v>0.220765603325197</v>
      </c>
      <c r="E102" s="88" t="n">
        <f aca="false">'DetailsTS6.4(3)'!N108</f>
        <v>0.260607893598877</v>
      </c>
      <c r="F102" s="88" t="n">
        <f aca="false">'DetailsTS6.4(4)'!O105</f>
        <v>0.210068202761137</v>
      </c>
      <c r="G102" s="89"/>
    </row>
    <row r="103" customFormat="false" ht="13.2" hidden="false" customHeight="false" outlineLevel="0" collapsed="false">
      <c r="A103" s="87" t="n">
        <v>1993</v>
      </c>
      <c r="B103" s="88" t="n">
        <f aca="false">'DetailsTS6.4(1)'!H106</f>
        <v>0.0790610439258651</v>
      </c>
      <c r="C103" s="88" t="n">
        <f aca="false">'DetailsTS6.4(2)'!I106</f>
        <v>0.324708106577645</v>
      </c>
      <c r="D103" s="88" t="n">
        <f aca="false">'DetailsTS6.4(2)'!C106</f>
        <v>0.208496596699443</v>
      </c>
      <c r="E103" s="88" t="n">
        <f aca="false">'DetailsTS6.4(3)'!N109</f>
        <v>0.257718937635096</v>
      </c>
      <c r="F103" s="88" t="n">
        <f aca="false">'DetailsTS6.4(4)'!O106</f>
        <v>0.215210211861922</v>
      </c>
      <c r="G103" s="89"/>
    </row>
    <row r="104" customFormat="false" ht="13.2" hidden="false" customHeight="false" outlineLevel="0" collapsed="false">
      <c r="A104" s="87" t="n">
        <v>1994</v>
      </c>
      <c r="B104" s="88" t="n">
        <f aca="false">'DetailsTS6.4(1)'!H107</f>
        <v>0.0819185044977027</v>
      </c>
      <c r="C104" s="88" t="n">
        <f aca="false">'DetailsTS6.4(2)'!I107</f>
        <v>0.328345073471613</v>
      </c>
      <c r="D104" s="88" t="n">
        <f aca="false">'DetailsTS6.4(2)'!C107</f>
        <v>0.212982509299821</v>
      </c>
      <c r="E104" s="88" t="n">
        <f aca="false">'DetailsTS6.4(3)'!N110</f>
        <v>0.263086185788805</v>
      </c>
      <c r="F104" s="88" t="n">
        <f aca="false">'DetailsTS6.4(4)'!O107</f>
        <v>0.212140901285243</v>
      </c>
      <c r="G104" s="89"/>
    </row>
    <row r="105" customFormat="false" ht="13.2" hidden="false" customHeight="false" outlineLevel="0" collapsed="false">
      <c r="A105" s="87" t="n">
        <v>1995</v>
      </c>
      <c r="B105" s="88" t="n">
        <f aca="false">'DetailsTS6.4(1)'!H108</f>
        <v>0.0818568286443744</v>
      </c>
      <c r="C105" s="88" t="n">
        <f aca="false">'DetailsTS6.4(2)'!I108</f>
        <v>0.329525284746661</v>
      </c>
      <c r="D105" s="88" t="n">
        <f aca="false">'DetailsTS6.4(2)'!C108</f>
        <v>0.216421671588833</v>
      </c>
      <c r="E105" s="88" t="n">
        <f aca="false">'DetailsTS6.4(3)'!N111</f>
        <v>0.263332049012734</v>
      </c>
      <c r="F105" s="88" t="n">
        <f aca="false">'DetailsTS6.4(4)'!O108</f>
        <v>0.21818998160443</v>
      </c>
      <c r="G105" s="89"/>
    </row>
    <row r="106" customFormat="false" ht="13.2" hidden="false" customHeight="false" outlineLevel="0" collapsed="false">
      <c r="A106" s="87" t="n">
        <v>1996</v>
      </c>
      <c r="B106" s="88" t="n">
        <f aca="false">'DetailsTS6.4(1)'!H109</f>
        <v>0.0830976791740287</v>
      </c>
      <c r="C106" s="88" t="n">
        <f aca="false">'DetailsTS6.4(2)'!I109</f>
        <v>0.321831953842883</v>
      </c>
      <c r="D106" s="88" t="n">
        <f aca="false">'DetailsTS6.4(2)'!C109</f>
        <v>0.205179885253384</v>
      </c>
      <c r="E106" s="88" t="n">
        <f aca="false">'DetailsTS6.4(3)'!N112</f>
        <v>0.26293422432109</v>
      </c>
      <c r="F106" s="88" t="n">
        <f aca="false">'DetailsTS6.4(4)'!O109</f>
        <v>0.217470508653184</v>
      </c>
      <c r="G106" s="89"/>
    </row>
    <row r="107" customFormat="false" ht="13.2" hidden="false" customHeight="false" outlineLevel="0" collapsed="false">
      <c r="A107" s="87" t="n">
        <v>1997</v>
      </c>
      <c r="B107" s="88" t="n">
        <f aca="false">'DetailsTS6.4(1)'!H110</f>
        <v>0.0846476792953685</v>
      </c>
      <c r="C107" s="88" t="n">
        <f aca="false">'DetailsTS6.4(2)'!I110</f>
        <v>0.328747730056137</v>
      </c>
      <c r="D107" s="88" t="n">
        <f aca="false">'DetailsTS6.4(2)'!C110</f>
        <v>0.215522096782878</v>
      </c>
      <c r="E107" s="88" t="n">
        <f aca="false">'DetailsTS6.4(3)'!N113</f>
        <v>0.274373697232464</v>
      </c>
      <c r="F107" s="88" t="n">
        <f aca="false">'DetailsTS6.4(4)'!O110</f>
        <v>0.215900490819414</v>
      </c>
      <c r="G107" s="89"/>
    </row>
    <row r="108" customFormat="false" ht="13.2" hidden="false" customHeight="false" outlineLevel="0" collapsed="false">
      <c r="A108" s="87" t="n">
        <v>1998</v>
      </c>
      <c r="B108" s="88" t="n">
        <f aca="false">'DetailsTS6.4(1)'!H111</f>
        <v>0.0830807708969107</v>
      </c>
      <c r="C108" s="88" t="n">
        <f aca="false">'DetailsTS6.4(2)'!I111</f>
        <v>0.338185632482641</v>
      </c>
      <c r="D108" s="88" t="n">
        <f aca="false">'DetailsTS6.4(2)'!C111</f>
        <v>0.228629618734851</v>
      </c>
      <c r="E108" s="88" t="n">
        <f aca="false">'DetailsTS6.4(3)'!N114</f>
        <v>0.282459966909154</v>
      </c>
      <c r="F108" s="88" t="n">
        <f aca="false">'DetailsTS6.4(4)'!O111</f>
        <v>0.212718386833824</v>
      </c>
      <c r="G108" s="89"/>
    </row>
    <row r="109" customFormat="false" ht="13.2" hidden="false" customHeight="false" outlineLevel="0" collapsed="false">
      <c r="A109" s="90" t="n">
        <f aca="false">A108+1</f>
        <v>1999</v>
      </c>
      <c r="B109" s="88" t="n">
        <f aca="false">'DetailsTS6.4(1)'!H112</f>
        <v>0.0813346057604295</v>
      </c>
      <c r="C109" s="88" t="n">
        <f aca="false">'DetailsTS6.4(2)'!I112</f>
        <v>0.328330434193286</v>
      </c>
      <c r="D109" s="88" t="n">
        <f aca="false">'DetailsTS6.4(2)'!C112</f>
        <v>0.215324879258927</v>
      </c>
      <c r="E109" s="88" t="n">
        <f aca="false">'DetailsTS6.4(3)'!N115</f>
        <v>0.275899697154268</v>
      </c>
      <c r="F109" s="88" t="n">
        <f aca="false">'DetailsTS6.4(4)'!O112</f>
        <v>0.20263849773561</v>
      </c>
      <c r="G109" s="89"/>
    </row>
    <row r="110" customFormat="false" ht="13.2" hidden="false" customHeight="false" outlineLevel="0" collapsed="false">
      <c r="A110" s="90" t="n">
        <f aca="false">A109+1</f>
        <v>2000</v>
      </c>
      <c r="B110" s="88" t="n">
        <f aca="false">'DetailsTS6.4(1)'!H113</f>
        <v>0.0834370901452103</v>
      </c>
      <c r="C110" s="88" t="n">
        <f aca="false">'DetailsTS6.4(2)'!I113</f>
        <v>0.332266093240019</v>
      </c>
      <c r="D110" s="88" t="n">
        <f aca="false">'DetailsTS6.4(2)'!C113</f>
        <v>0.216653013857601</v>
      </c>
      <c r="E110" s="88" t="n">
        <f aca="false">'DetailsTS6.4(3)'!N116</f>
        <v>0.27691079848694</v>
      </c>
      <c r="F110" s="88" t="n">
        <f aca="false">'DetailsTS6.4(4)'!O113</f>
        <v>0.209309857724679</v>
      </c>
      <c r="G110" s="89"/>
    </row>
    <row r="111" customFormat="false" ht="13.2" hidden="false" customHeight="false" outlineLevel="0" collapsed="false">
      <c r="A111" s="90" t="n">
        <f aca="false">A110+1</f>
        <v>2001</v>
      </c>
      <c r="B111" s="88" t="n">
        <f aca="false">'DetailsTS6.4(1)'!H114</f>
        <v>0.0848210006922135</v>
      </c>
      <c r="C111" s="88" t="n">
        <f aca="false">'DetailsTS6.4(2)'!I114</f>
        <v>0.326383504462754</v>
      </c>
      <c r="D111" s="88" t="n">
        <f aca="false">'DetailsTS6.4(2)'!C114</f>
        <v>0.206691575578489</v>
      </c>
      <c r="E111" s="88" t="n">
        <f aca="false">'DetailsTS6.4(3)'!N117</f>
        <v>0.267758290749082</v>
      </c>
      <c r="F111" s="88" t="n">
        <f aca="false">'DetailsTS6.4(4)'!O114</f>
        <v>0.210892796830797</v>
      </c>
      <c r="G111" s="89"/>
    </row>
    <row r="112" customFormat="false" ht="13.2" hidden="false" customHeight="false" outlineLevel="0" collapsed="false">
      <c r="A112" s="90" t="n">
        <f aca="false">A111+1</f>
        <v>2002</v>
      </c>
      <c r="B112" s="88" t="n">
        <f aca="false">'DetailsTS6.4(1)'!H115</f>
        <v>0.0853896185845075</v>
      </c>
      <c r="C112" s="88" t="n">
        <f aca="false">'DetailsTS6.4(2)'!I115</f>
        <v>0.323217585718598</v>
      </c>
      <c r="D112" s="88" t="n">
        <f aca="false">'DetailsTS6.4(2)'!C115</f>
        <v>0.201641783699123</v>
      </c>
      <c r="E112" s="88" t="n">
        <f aca="false">'DetailsTS6.4(3)'!N118</f>
        <v>0.253281282331864</v>
      </c>
      <c r="F112" s="88" t="n">
        <f aca="false">'DetailsTS6.4(4)'!O115</f>
        <v>0.210020432083488</v>
      </c>
      <c r="G112" s="89"/>
    </row>
    <row r="113" customFormat="false" ht="13.2" hidden="false" customHeight="false" outlineLevel="0" collapsed="false">
      <c r="A113" s="90" t="n">
        <f aca="false">A112+1</f>
        <v>2003</v>
      </c>
      <c r="B113" s="88" t="n">
        <f aca="false">'DetailsTS6.4(1)'!H116</f>
        <v>0.0858181781443667</v>
      </c>
      <c r="C113" s="88" t="n">
        <f aca="false">'DetailsTS6.4(2)'!I116</f>
        <v>0.326831720378478</v>
      </c>
      <c r="D113" s="88" t="n">
        <f aca="false">'DetailsTS6.4(2)'!C116</f>
        <v>0.206623602907991</v>
      </c>
      <c r="E113" s="88" t="n">
        <f aca="false">'DetailsTS6.4(3)'!N119</f>
        <v>0.261287527231392</v>
      </c>
      <c r="F113" s="88" t="n">
        <f aca="false">'DetailsTS6.4(4)'!O116</f>
        <v>0.207888436864618</v>
      </c>
      <c r="G113" s="89"/>
    </row>
    <row r="114" customFormat="false" ht="13.2" hidden="false" customHeight="false" outlineLevel="0" collapsed="false">
      <c r="A114" s="90" t="n">
        <f aca="false">A113+1</f>
        <v>2004</v>
      </c>
      <c r="B114" s="88" t="n">
        <f aca="false">'DetailsTS6.4(1)'!H117</f>
        <v>0.0874230844665006</v>
      </c>
      <c r="C114" s="88" t="n">
        <f aca="false">'DetailsTS6.4(2)'!I117</f>
        <v>0.325090486320345</v>
      </c>
      <c r="D114" s="88" t="n">
        <f aca="false">'DetailsTS6.4(2)'!C117</f>
        <v>0.203397133128666</v>
      </c>
      <c r="E114" s="88" t="n">
        <f aca="false">'DetailsTS6.4(3)'!N120</f>
        <v>0.261370440221584</v>
      </c>
      <c r="F114" s="88" t="n">
        <f aca="false">'DetailsTS6.4(4)'!O117</f>
        <v>0.213192693827335</v>
      </c>
      <c r="G114" s="89"/>
    </row>
    <row r="115" customFormat="false" ht="13.2" hidden="false" customHeight="false" outlineLevel="0" collapsed="false">
      <c r="A115" s="90" t="n">
        <f aca="false">A114+1</f>
        <v>2005</v>
      </c>
      <c r="B115" s="88" t="n">
        <f aca="false">'DetailsTS6.4(1)'!H118</f>
        <v>0.0904377993576434</v>
      </c>
      <c r="C115" s="88" t="n">
        <f aca="false">'DetailsTS6.4(2)'!I118</f>
        <v>0.324064220658991</v>
      </c>
      <c r="D115" s="88" t="n">
        <f aca="false">'DetailsTS6.4(2)'!C118</f>
        <v>0.200134149190081</v>
      </c>
      <c r="E115" s="88" t="n">
        <f aca="false">'DetailsTS6.4(3)'!N121</f>
        <v>0.259084429527701</v>
      </c>
      <c r="F115" s="88" t="n">
        <f aca="false">'DetailsTS6.4(4)'!O118</f>
        <v>0.214620003800864</v>
      </c>
      <c r="G115" s="89"/>
    </row>
    <row r="116" customFormat="false" ht="13.2" hidden="false" customHeight="false" outlineLevel="0" collapsed="false">
      <c r="A116" s="90" t="n">
        <f aca="false">A115+1</f>
        <v>2006</v>
      </c>
      <c r="B116" s="88" t="n">
        <f aca="false">'DetailsTS6.4(1)'!H119</f>
        <v>0.0913745227221513</v>
      </c>
      <c r="C116" s="88" t="n">
        <f aca="false">'DetailsTS6.4(2)'!I119</f>
        <v>0.32484501531849</v>
      </c>
      <c r="D116" s="88" t="n">
        <f aca="false">'DetailsTS6.4(2)'!C119</f>
        <v>0.200137247332016</v>
      </c>
      <c r="E116" s="88" t="n">
        <f aca="false">'DetailsTS6.4(3)'!N122</f>
        <v>0.26209502272339</v>
      </c>
      <c r="F116" s="88" t="n">
        <f aca="false">'DetailsTS6.4(4)'!O119</f>
        <v>0.219437371118052</v>
      </c>
      <c r="G116" s="89"/>
    </row>
    <row r="117" customFormat="false" ht="13.2" hidden="false" customHeight="false" outlineLevel="0" collapsed="false">
      <c r="A117" s="90" t="n">
        <f aca="false">A116+1</f>
        <v>2007</v>
      </c>
      <c r="B117" s="88" t="n">
        <f aca="false">'DetailsTS6.4(1)'!H120</f>
        <v>0.0942249451469444</v>
      </c>
      <c r="C117" s="88" t="n">
        <f aca="false">'DetailsTS6.4(2)'!I120</f>
        <v>0.328773807612521</v>
      </c>
      <c r="D117" s="88" t="n">
        <f aca="false">'DetailsTS6.4(2)'!C120</f>
        <v>0.204223579842836</v>
      </c>
      <c r="E117" s="88" t="n">
        <f aca="false">'DetailsTS6.4(3)'!N123</f>
        <v>0.268827944401892</v>
      </c>
      <c r="F117" s="88" t="n">
        <f aca="false">'DetailsTS6.4(4)'!O120</f>
        <v>0.220739831528135</v>
      </c>
      <c r="G117" s="89"/>
    </row>
    <row r="118" customFormat="false" ht="13.2" hidden="false" customHeight="false" outlineLevel="0" collapsed="false">
      <c r="A118" s="90" t="n">
        <v>2008</v>
      </c>
      <c r="B118" s="88" t="n">
        <f aca="false">'DetailsTS6.4(1)'!H121</f>
        <v>0.0948757344487437</v>
      </c>
      <c r="C118" s="88" t="n">
        <f aca="false">'DetailsTS6.4(2)'!I121</f>
        <v>0.325807578477512</v>
      </c>
      <c r="D118" s="88" t="n">
        <f aca="false">'DetailsTS6.4(2)'!C121</f>
        <v>0.195790216913212</v>
      </c>
      <c r="E118" s="88" t="n">
        <f aca="false">'DetailsTS6.4(3)'!N124</f>
        <v>0.259855002213502</v>
      </c>
      <c r="F118" s="88" t="n">
        <f aca="false">'DetailsTS6.4(4)'!O121</f>
        <v>0.222410001372306</v>
      </c>
      <c r="G118" s="89"/>
    </row>
    <row r="119" customFormat="false" ht="13.2" hidden="false" customHeight="false" outlineLevel="0" collapsed="false">
      <c r="A119" s="90" t="n">
        <v>2009</v>
      </c>
      <c r="B119" s="88" t="n">
        <f aca="false">'DetailsTS6.4(1)'!H122</f>
        <v>0.0968757344487437</v>
      </c>
      <c r="C119" s="88" t="n">
        <f aca="false">'DetailsTS6.4(2)'!I122</f>
        <v>0.320807578477512</v>
      </c>
      <c r="D119" s="88" t="n">
        <f aca="false">'DetailsTS6.4(2)'!C122</f>
        <v>0.190790216913212</v>
      </c>
      <c r="E119" s="88" t="n">
        <f aca="false">'DetailsTS6.4(3)'!N125</f>
        <v>0.256855002213502</v>
      </c>
      <c r="F119" s="88" t="n">
        <f aca="false">'DetailsTS6.4(4)'!O122</f>
        <v>0.212410001372306</v>
      </c>
      <c r="G119" s="89"/>
    </row>
    <row r="120" customFormat="false" ht="13.8" hidden="false" customHeight="false" outlineLevel="0" collapsed="false">
      <c r="A120" s="91" t="n">
        <v>2010</v>
      </c>
      <c r="B120" s="92" t="n">
        <f aca="false">'DetailsTS6.4(1)'!H123</f>
        <v>0.0988757344487437</v>
      </c>
      <c r="C120" s="92" t="n">
        <f aca="false">'DetailsTS6.4(2)'!I123</f>
        <v>0.330807578477512</v>
      </c>
      <c r="D120" s="92" t="n">
        <f aca="false">'DetailsTS6.4(2)'!C123</f>
        <v>0.200790216913212</v>
      </c>
      <c r="E120" s="92" t="n">
        <f aca="false">'DetailsTS6.4(3)'!N126</f>
        <v>0.265855002213502</v>
      </c>
      <c r="F120" s="92" t="n">
        <f aca="false">'DetailsTS6.4(4)'!O123</f>
        <v>0.226410001372306</v>
      </c>
      <c r="G120" s="89"/>
    </row>
    <row r="121" customFormat="false" ht="13.8" hidden="false" customHeight="false" outlineLevel="0" collapsed="false">
      <c r="B121" s="93"/>
      <c r="C121" s="93"/>
      <c r="D121" s="93"/>
      <c r="E121" s="93"/>
      <c r="F121" s="93"/>
      <c r="G121" s="89"/>
    </row>
    <row r="122" customFormat="false" ht="13.2" hidden="false" customHeight="false" outlineLevel="0" collapsed="false">
      <c r="A122" s="2" t="s">
        <v>40</v>
      </c>
      <c r="B122" s="93"/>
      <c r="C122" s="93"/>
      <c r="D122" s="93"/>
      <c r="E122" s="93"/>
      <c r="F122" s="93"/>
      <c r="G122" s="89"/>
    </row>
    <row r="123" customFormat="false" ht="13.2" hidden="false" customHeight="false" outlineLevel="0" collapsed="false">
      <c r="B123" s="93"/>
      <c r="C123" s="93"/>
      <c r="D123" s="93"/>
      <c r="E123" s="93"/>
      <c r="F123" s="93"/>
      <c r="G123" s="89"/>
    </row>
    <row r="124" customFormat="false" ht="13.2" hidden="false" customHeight="false" outlineLevel="0" collapsed="false">
      <c r="B124" s="93"/>
      <c r="C124" s="93"/>
      <c r="D124" s="93"/>
      <c r="E124" s="93"/>
      <c r="F124" s="93"/>
      <c r="G124" s="89"/>
    </row>
    <row r="125" customFormat="false" ht="13.2" hidden="false" customHeight="false" outlineLevel="0" collapsed="false">
      <c r="B125" s="93"/>
      <c r="C125" s="93"/>
      <c r="D125" s="93"/>
      <c r="E125" s="93"/>
      <c r="F125" s="93"/>
      <c r="G125" s="89"/>
    </row>
    <row r="126" customFormat="false" ht="13.2" hidden="false" customHeight="false" outlineLevel="0" collapsed="false">
      <c r="B126" s="93"/>
      <c r="C126" s="93"/>
      <c r="D126" s="93"/>
      <c r="E126" s="93"/>
      <c r="F126" s="93"/>
      <c r="G126" s="89"/>
    </row>
    <row r="127" customFormat="false" ht="13.2" hidden="false" customHeight="false" outlineLevel="0" collapsed="false">
      <c r="B127" s="93"/>
      <c r="C127" s="93"/>
      <c r="D127" s="93"/>
      <c r="E127" s="93"/>
      <c r="F127" s="93"/>
      <c r="G127" s="89"/>
    </row>
    <row r="128" customFormat="false" ht="13.2" hidden="false" customHeight="false" outlineLevel="0" collapsed="false">
      <c r="B128" s="93"/>
      <c r="C128" s="93"/>
      <c r="D128" s="93"/>
      <c r="E128" s="93"/>
      <c r="F128" s="93"/>
      <c r="G128" s="89"/>
    </row>
    <row r="129" customFormat="false" ht="13.2" hidden="false" customHeight="false" outlineLevel="0" collapsed="false">
      <c r="B129" s="93"/>
      <c r="C129" s="93"/>
      <c r="D129" s="93"/>
      <c r="E129" s="93"/>
      <c r="F129" s="93"/>
      <c r="G129" s="89"/>
    </row>
    <row r="130" customFormat="false" ht="13.2" hidden="false" customHeight="false" outlineLevel="0" collapsed="false">
      <c r="B130" s="93"/>
      <c r="C130" s="93"/>
      <c r="D130" s="93"/>
      <c r="E130" s="93"/>
      <c r="F130" s="93"/>
      <c r="G130" s="89"/>
    </row>
    <row r="131" customFormat="false" ht="13.2" hidden="false" customHeight="false" outlineLevel="0" collapsed="false">
      <c r="B131" s="93"/>
      <c r="C131" s="93"/>
      <c r="D131" s="93"/>
      <c r="E131" s="93"/>
      <c r="F131" s="93"/>
      <c r="G131" s="89"/>
    </row>
    <row r="132" customFormat="false" ht="13.2" hidden="false" customHeight="false" outlineLevel="0" collapsed="false">
      <c r="B132" s="93"/>
      <c r="C132" s="93"/>
      <c r="D132" s="93"/>
      <c r="E132" s="93"/>
      <c r="F132" s="93"/>
      <c r="G132" s="93"/>
    </row>
    <row r="133" customFormat="false" ht="13.2" hidden="false" customHeight="false" outlineLevel="0" collapsed="false">
      <c r="B133" s="93"/>
      <c r="C133" s="93"/>
      <c r="D133" s="93"/>
      <c r="E133" s="93"/>
      <c r="F133" s="93"/>
      <c r="G133" s="93"/>
    </row>
    <row r="134" customFormat="false" ht="13.2" hidden="false" customHeight="false" outlineLevel="0" collapsed="false">
      <c r="B134" s="93"/>
      <c r="C134" s="93"/>
      <c r="D134" s="93"/>
      <c r="E134" s="93"/>
      <c r="F134" s="93"/>
      <c r="G134" s="93"/>
    </row>
    <row r="135" customFormat="false" ht="13.2" hidden="false" customHeight="false" outlineLevel="0" collapsed="false">
      <c r="B135" s="93"/>
      <c r="C135" s="93"/>
      <c r="D135" s="93"/>
      <c r="E135" s="93"/>
      <c r="F135" s="93"/>
      <c r="G135" s="93"/>
    </row>
    <row r="136" customFormat="false" ht="13.2" hidden="false" customHeight="false" outlineLevel="0" collapsed="false">
      <c r="B136" s="93"/>
      <c r="C136" s="93"/>
      <c r="D136" s="93"/>
      <c r="E136" s="93"/>
      <c r="F136" s="93"/>
      <c r="G136" s="93"/>
    </row>
    <row r="137" customFormat="false" ht="13.2" hidden="false" customHeight="false" outlineLevel="0" collapsed="false">
      <c r="B137" s="93"/>
      <c r="C137" s="93"/>
      <c r="D137" s="93"/>
      <c r="E137" s="93"/>
      <c r="F137" s="93"/>
      <c r="G137" s="93"/>
    </row>
    <row r="138" customFormat="false" ht="13.2" hidden="false" customHeight="false" outlineLevel="0" collapsed="false">
      <c r="B138" s="93"/>
      <c r="C138" s="93"/>
      <c r="D138" s="93"/>
      <c r="E138" s="93"/>
      <c r="F138" s="93"/>
      <c r="G138" s="93"/>
    </row>
    <row r="139" customFormat="false" ht="13.2" hidden="false" customHeight="false" outlineLevel="0" collapsed="false">
      <c r="B139" s="93"/>
      <c r="C139" s="93"/>
      <c r="D139" s="93"/>
      <c r="E139" s="93"/>
      <c r="F139" s="93"/>
      <c r="G139" s="93"/>
    </row>
    <row r="140" customFormat="false" ht="13.2" hidden="false" customHeight="false" outlineLevel="0" collapsed="false">
      <c r="B140" s="93"/>
      <c r="C140" s="93"/>
      <c r="D140" s="93"/>
      <c r="E140" s="93"/>
      <c r="F140" s="93"/>
      <c r="G140" s="93"/>
    </row>
    <row r="141" customFormat="false" ht="13.2" hidden="false" customHeight="false" outlineLevel="0" collapsed="false">
      <c r="B141" s="93"/>
      <c r="C141" s="93"/>
      <c r="D141" s="93"/>
      <c r="E141" s="93"/>
      <c r="F141" s="93"/>
      <c r="G141" s="93"/>
    </row>
    <row r="142" customFormat="false" ht="13.2" hidden="false" customHeight="false" outlineLevel="0" collapsed="false">
      <c r="B142" s="93"/>
      <c r="C142" s="93"/>
      <c r="D142" s="93"/>
      <c r="E142" s="93"/>
      <c r="F142" s="93"/>
      <c r="G142" s="93"/>
    </row>
    <row r="143" customFormat="false" ht="13.2" hidden="false" customHeight="false" outlineLevel="0" collapsed="false">
      <c r="B143" s="93"/>
      <c r="C143" s="93"/>
      <c r="D143" s="93"/>
      <c r="E143" s="93"/>
      <c r="F143" s="93"/>
      <c r="G143" s="93"/>
    </row>
    <row r="144" customFormat="false" ht="13.2" hidden="false" customHeight="false" outlineLevel="0" collapsed="false">
      <c r="B144" s="93"/>
      <c r="C144" s="93"/>
      <c r="D144" s="93"/>
      <c r="E144" s="93"/>
      <c r="F144" s="93"/>
      <c r="G144" s="93"/>
    </row>
    <row r="145" customFormat="false" ht="13.2" hidden="false" customHeight="false" outlineLevel="0" collapsed="false">
      <c r="B145" s="93"/>
      <c r="C145" s="93"/>
      <c r="D145" s="93"/>
      <c r="E145" s="93"/>
      <c r="F145" s="93"/>
      <c r="G145" s="93"/>
    </row>
    <row r="146" customFormat="false" ht="13.2" hidden="false" customHeight="false" outlineLevel="0" collapsed="false">
      <c r="B146" s="93"/>
      <c r="C146" s="93"/>
      <c r="D146" s="93"/>
      <c r="E146" s="93"/>
      <c r="F146" s="93"/>
      <c r="G146" s="93"/>
    </row>
    <row r="147" customFormat="false" ht="13.2" hidden="false" customHeight="false" outlineLevel="0" collapsed="false">
      <c r="B147" s="93"/>
      <c r="C147" s="93"/>
      <c r="D147" s="93"/>
      <c r="E147" s="93"/>
      <c r="F147" s="93"/>
      <c r="G147" s="93"/>
    </row>
    <row r="148" customFormat="false" ht="13.2" hidden="false" customHeight="false" outlineLevel="0" collapsed="false">
      <c r="B148" s="93"/>
      <c r="C148" s="93"/>
      <c r="D148" s="93"/>
      <c r="E148" s="93"/>
      <c r="F148" s="93"/>
      <c r="G148" s="93"/>
    </row>
    <row r="149" customFormat="false" ht="13.2" hidden="false" customHeight="false" outlineLevel="0" collapsed="false">
      <c r="B149" s="93"/>
      <c r="C149" s="93"/>
      <c r="D149" s="93"/>
      <c r="E149" s="93"/>
      <c r="F149" s="93"/>
      <c r="G149" s="93"/>
    </row>
    <row r="150" customFormat="false" ht="13.2" hidden="false" customHeight="false" outlineLevel="0" collapsed="false">
      <c r="B150" s="93"/>
      <c r="C150" s="93"/>
      <c r="D150" s="93"/>
      <c r="E150" s="93"/>
      <c r="F150" s="93"/>
      <c r="G150" s="93"/>
    </row>
    <row r="151" customFormat="false" ht="13.2" hidden="false" customHeight="false" outlineLevel="0" collapsed="false">
      <c r="B151" s="93"/>
      <c r="C151" s="93"/>
      <c r="D151" s="93"/>
      <c r="E151" s="93"/>
      <c r="F151" s="93"/>
      <c r="G151" s="93"/>
    </row>
    <row r="152" customFormat="false" ht="13.2" hidden="false" customHeight="false" outlineLevel="0" collapsed="false">
      <c r="B152" s="93"/>
      <c r="C152" s="93"/>
      <c r="D152" s="93"/>
      <c r="E152" s="93"/>
      <c r="F152" s="93"/>
      <c r="G152" s="93"/>
    </row>
    <row r="153" customFormat="false" ht="13.2" hidden="false" customHeight="false" outlineLevel="0" collapsed="false">
      <c r="B153" s="93"/>
      <c r="C153" s="93"/>
      <c r="D153" s="93"/>
      <c r="E153" s="93"/>
      <c r="F153" s="93"/>
      <c r="G153" s="93"/>
    </row>
    <row r="154" customFormat="false" ht="13.2" hidden="false" customHeight="false" outlineLevel="0" collapsed="false">
      <c r="B154" s="93"/>
      <c r="C154" s="93"/>
      <c r="D154" s="93"/>
      <c r="E154" s="93"/>
      <c r="F154" s="93"/>
      <c r="G154" s="93"/>
    </row>
    <row r="155" customFormat="false" ht="13.2" hidden="false" customHeight="false" outlineLevel="0" collapsed="false">
      <c r="B155" s="93"/>
      <c r="C155" s="93"/>
      <c r="D155" s="93"/>
      <c r="E155" s="93"/>
      <c r="F155" s="93"/>
      <c r="G155" s="93"/>
    </row>
    <row r="156" customFormat="false" ht="13.2" hidden="false" customHeight="false" outlineLevel="0" collapsed="false">
      <c r="B156" s="93"/>
      <c r="C156" s="93"/>
      <c r="D156" s="93"/>
      <c r="E156" s="93"/>
      <c r="F156" s="93"/>
      <c r="G156" s="93"/>
    </row>
    <row r="157" customFormat="false" ht="13.2" hidden="false" customHeight="false" outlineLevel="0" collapsed="false">
      <c r="B157" s="93"/>
      <c r="C157" s="93"/>
      <c r="D157" s="93"/>
      <c r="E157" s="93"/>
      <c r="F157" s="93"/>
      <c r="G157" s="93"/>
    </row>
    <row r="158" customFormat="false" ht="13.2" hidden="false" customHeight="false" outlineLevel="0" collapsed="false">
      <c r="B158" s="93"/>
      <c r="C158" s="93"/>
      <c r="D158" s="93"/>
      <c r="E158" s="93"/>
      <c r="F158" s="93"/>
      <c r="G158" s="93"/>
    </row>
    <row r="159" customFormat="false" ht="13.2" hidden="false" customHeight="false" outlineLevel="0" collapsed="false">
      <c r="B159" s="93"/>
      <c r="C159" s="93"/>
      <c r="D159" s="93"/>
      <c r="E159" s="93"/>
      <c r="F159" s="93"/>
      <c r="G159" s="93"/>
    </row>
    <row r="160" customFormat="false" ht="13.2" hidden="false" customHeight="false" outlineLevel="0" collapsed="false">
      <c r="B160" s="93"/>
      <c r="C160" s="93"/>
      <c r="D160" s="93"/>
      <c r="E160" s="93"/>
      <c r="F160" s="93"/>
      <c r="G160" s="93"/>
    </row>
    <row r="161" customFormat="false" ht="13.2" hidden="false" customHeight="false" outlineLevel="0" collapsed="false">
      <c r="B161" s="93"/>
      <c r="C161" s="93"/>
      <c r="D161" s="93"/>
      <c r="E161" s="93"/>
      <c r="F161" s="93"/>
      <c r="G161" s="93"/>
    </row>
    <row r="162" customFormat="false" ht="13.2" hidden="false" customHeight="false" outlineLevel="0" collapsed="false">
      <c r="B162" s="93"/>
      <c r="C162" s="93"/>
      <c r="D162" s="93"/>
      <c r="E162" s="93"/>
      <c r="F162" s="93"/>
      <c r="G162" s="93"/>
    </row>
    <row r="163" customFormat="false" ht="13.2" hidden="false" customHeight="false" outlineLevel="0" collapsed="false">
      <c r="B163" s="93"/>
      <c r="C163" s="93"/>
      <c r="D163" s="93"/>
      <c r="E163" s="93"/>
      <c r="F163" s="93"/>
      <c r="G163" s="93"/>
    </row>
    <row r="164" customFormat="false" ht="13.2" hidden="false" customHeight="false" outlineLevel="0" collapsed="false">
      <c r="B164" s="93"/>
      <c r="C164" s="93"/>
      <c r="D164" s="93"/>
      <c r="E164" s="93"/>
      <c r="F164" s="93"/>
      <c r="G164" s="93"/>
    </row>
    <row r="165" customFormat="false" ht="13.2" hidden="false" customHeight="false" outlineLevel="0" collapsed="false">
      <c r="B165" s="93"/>
      <c r="C165" s="93"/>
      <c r="D165" s="93"/>
      <c r="E165" s="93"/>
      <c r="F165" s="93"/>
      <c r="G165" s="93"/>
    </row>
    <row r="166" customFormat="false" ht="13.2" hidden="false" customHeight="false" outlineLevel="0" collapsed="false">
      <c r="B166" s="93"/>
      <c r="C166" s="93"/>
      <c r="D166" s="93"/>
      <c r="E166" s="93"/>
      <c r="F166" s="93"/>
      <c r="G166" s="93"/>
    </row>
    <row r="167" customFormat="false" ht="13.2" hidden="false" customHeight="false" outlineLevel="0" collapsed="false">
      <c r="B167" s="93"/>
      <c r="C167" s="93"/>
      <c r="D167" s="93"/>
      <c r="E167" s="93"/>
      <c r="F167" s="93"/>
      <c r="G167" s="93"/>
    </row>
    <row r="168" customFormat="false" ht="13.2" hidden="false" customHeight="false" outlineLevel="0" collapsed="false">
      <c r="B168" s="93"/>
      <c r="C168" s="93"/>
      <c r="D168" s="93"/>
      <c r="E168" s="93"/>
      <c r="F168" s="93"/>
      <c r="G168" s="93"/>
    </row>
    <row r="169" customFormat="false" ht="13.2" hidden="false" customHeight="false" outlineLevel="0" collapsed="false">
      <c r="B169" s="93"/>
      <c r="C169" s="93"/>
      <c r="D169" s="93"/>
      <c r="E169" s="93"/>
      <c r="F169" s="93"/>
      <c r="G169" s="93"/>
    </row>
    <row r="170" customFormat="false" ht="13.2" hidden="false" customHeight="false" outlineLevel="0" collapsed="false">
      <c r="B170" s="93"/>
      <c r="C170" s="93"/>
      <c r="D170" s="93"/>
      <c r="E170" s="93"/>
      <c r="F170" s="93"/>
      <c r="G170" s="93"/>
    </row>
    <row r="171" customFormat="false" ht="13.2" hidden="false" customHeight="false" outlineLevel="0" collapsed="false">
      <c r="B171" s="93"/>
      <c r="C171" s="93"/>
      <c r="D171" s="93"/>
      <c r="E171" s="93"/>
      <c r="F171" s="93"/>
      <c r="G171" s="93"/>
    </row>
    <row r="172" customFormat="false" ht="13.2" hidden="false" customHeight="false" outlineLevel="0" collapsed="false">
      <c r="B172" s="93"/>
      <c r="C172" s="93"/>
      <c r="D172" s="93"/>
      <c r="E172" s="93"/>
      <c r="F172" s="93"/>
      <c r="G172" s="93"/>
    </row>
    <row r="173" customFormat="false" ht="13.2" hidden="false" customHeight="false" outlineLevel="0" collapsed="false">
      <c r="B173" s="93"/>
      <c r="C173" s="93"/>
      <c r="D173" s="93"/>
      <c r="E173" s="93"/>
      <c r="F173" s="93"/>
      <c r="G173" s="93"/>
    </row>
    <row r="174" customFormat="false" ht="13.2" hidden="false" customHeight="false" outlineLevel="0" collapsed="false">
      <c r="B174" s="93"/>
      <c r="C174" s="93"/>
      <c r="D174" s="93"/>
      <c r="E174" s="93"/>
      <c r="F174" s="93"/>
      <c r="G174" s="93"/>
    </row>
    <row r="175" customFormat="false" ht="13.2" hidden="false" customHeight="false" outlineLevel="0" collapsed="false">
      <c r="B175" s="93"/>
      <c r="C175" s="93"/>
      <c r="D175" s="93"/>
      <c r="E175" s="93"/>
      <c r="F175" s="93"/>
      <c r="G175" s="93"/>
    </row>
    <row r="176" customFormat="false" ht="13.2" hidden="false" customHeight="false" outlineLevel="0" collapsed="false">
      <c r="B176" s="93"/>
      <c r="C176" s="93"/>
      <c r="D176" s="93"/>
      <c r="E176" s="93"/>
      <c r="F176" s="93"/>
      <c r="G176" s="93"/>
    </row>
    <row r="177" customFormat="false" ht="13.2" hidden="false" customHeight="false" outlineLevel="0" collapsed="false">
      <c r="B177" s="93"/>
      <c r="C177" s="93"/>
      <c r="D177" s="93"/>
      <c r="E177" s="93"/>
      <c r="F177" s="93"/>
      <c r="G177" s="93"/>
    </row>
    <row r="178" customFormat="false" ht="13.2" hidden="false" customHeight="false" outlineLevel="0" collapsed="false">
      <c r="B178" s="93"/>
      <c r="C178" s="93"/>
      <c r="D178" s="93"/>
      <c r="E178" s="93"/>
      <c r="F178" s="93"/>
      <c r="G178" s="93"/>
    </row>
    <row r="179" customFormat="false" ht="13.2" hidden="false" customHeight="false" outlineLevel="0" collapsed="false">
      <c r="B179" s="93"/>
      <c r="C179" s="93"/>
      <c r="D179" s="93"/>
      <c r="E179" s="93"/>
      <c r="F179" s="93"/>
      <c r="G179" s="93"/>
    </row>
    <row r="180" customFormat="false" ht="13.2" hidden="false" customHeight="false" outlineLevel="0" collapsed="false">
      <c r="B180" s="93"/>
      <c r="C180" s="93"/>
      <c r="D180" s="93"/>
      <c r="E180" s="93"/>
      <c r="F180" s="93"/>
      <c r="G180" s="93"/>
    </row>
    <row r="181" customFormat="false" ht="13.2" hidden="false" customHeight="false" outlineLevel="0" collapsed="false">
      <c r="B181" s="93"/>
      <c r="C181" s="93"/>
      <c r="D181" s="93"/>
      <c r="E181" s="93"/>
      <c r="F181" s="93"/>
      <c r="G181" s="93"/>
    </row>
    <row r="182" customFormat="false" ht="13.2" hidden="false" customHeight="false" outlineLevel="0" collapsed="false">
      <c r="B182" s="93"/>
      <c r="C182" s="93"/>
      <c r="D182" s="93"/>
      <c r="E182" s="93"/>
      <c r="F182" s="93"/>
      <c r="G182" s="93"/>
    </row>
    <row r="183" customFormat="false" ht="13.2" hidden="false" customHeight="false" outlineLevel="0" collapsed="false">
      <c r="B183" s="93"/>
      <c r="C183" s="93"/>
      <c r="D183" s="93"/>
      <c r="E183" s="93"/>
      <c r="F183" s="93"/>
      <c r="G183" s="93"/>
    </row>
    <row r="184" customFormat="false" ht="13.2" hidden="false" customHeight="false" outlineLevel="0" collapsed="false">
      <c r="B184" s="93"/>
      <c r="C184" s="93"/>
      <c r="D184" s="93"/>
      <c r="E184" s="93"/>
      <c r="F184" s="93"/>
      <c r="G184" s="93"/>
    </row>
    <row r="185" customFormat="false" ht="13.2" hidden="false" customHeight="false" outlineLevel="0" collapsed="false">
      <c r="B185" s="93"/>
      <c r="C185" s="93"/>
      <c r="D185" s="93"/>
      <c r="E185" s="93"/>
      <c r="F185" s="93"/>
      <c r="G185" s="93"/>
    </row>
    <row r="186" customFormat="false" ht="13.2" hidden="false" customHeight="false" outlineLevel="0" collapsed="false">
      <c r="B186" s="93"/>
      <c r="C186" s="93"/>
      <c r="D186" s="93"/>
      <c r="E186" s="93"/>
      <c r="F186" s="93"/>
      <c r="G186" s="93"/>
    </row>
    <row r="187" customFormat="false" ht="13.2" hidden="false" customHeight="false" outlineLevel="0" collapsed="false">
      <c r="B187" s="93"/>
      <c r="C187" s="93"/>
      <c r="D187" s="93"/>
      <c r="E187" s="93"/>
      <c r="F187" s="93"/>
      <c r="G187" s="93"/>
    </row>
    <row r="188" customFormat="false" ht="13.2" hidden="false" customHeight="false" outlineLevel="0" collapsed="false">
      <c r="B188" s="93"/>
      <c r="C188" s="93"/>
      <c r="D188" s="93"/>
      <c r="E188" s="93"/>
      <c r="F188" s="93"/>
      <c r="G188" s="93"/>
    </row>
    <row r="189" customFormat="false" ht="13.2" hidden="false" customHeight="false" outlineLevel="0" collapsed="false">
      <c r="B189" s="93"/>
      <c r="C189" s="93"/>
      <c r="D189" s="93"/>
      <c r="E189" s="93"/>
      <c r="F189" s="93"/>
      <c r="G189" s="93"/>
    </row>
    <row r="190" customFormat="false" ht="13.2" hidden="false" customHeight="false" outlineLevel="0" collapsed="false">
      <c r="B190" s="93"/>
      <c r="C190" s="93"/>
      <c r="D190" s="93"/>
      <c r="E190" s="93"/>
      <c r="F190" s="93"/>
      <c r="G190" s="93"/>
    </row>
    <row r="191" customFormat="false" ht="13.2" hidden="false" customHeight="false" outlineLevel="0" collapsed="false">
      <c r="B191" s="93"/>
      <c r="C191" s="93"/>
      <c r="D191" s="93"/>
      <c r="E191" s="93"/>
      <c r="F191" s="93"/>
      <c r="G191" s="93"/>
    </row>
    <row r="192" customFormat="false" ht="13.2" hidden="false" customHeight="false" outlineLevel="0" collapsed="false">
      <c r="B192" s="93"/>
      <c r="C192" s="93"/>
      <c r="D192" s="93"/>
      <c r="E192" s="93"/>
      <c r="F192" s="93"/>
      <c r="G192" s="93"/>
    </row>
    <row r="193" customFormat="false" ht="13.2" hidden="false" customHeight="false" outlineLevel="0" collapsed="false">
      <c r="B193" s="93"/>
      <c r="C193" s="93"/>
      <c r="D193" s="93"/>
      <c r="E193" s="93"/>
      <c r="F193" s="93"/>
      <c r="G193" s="93"/>
    </row>
    <row r="194" customFormat="false" ht="13.2" hidden="false" customHeight="false" outlineLevel="0" collapsed="false">
      <c r="B194" s="93"/>
      <c r="C194" s="93"/>
      <c r="D194" s="93"/>
      <c r="E194" s="93"/>
      <c r="F194" s="93"/>
      <c r="G194" s="93"/>
    </row>
    <row r="195" customFormat="false" ht="13.2" hidden="false" customHeight="false" outlineLevel="0" collapsed="false">
      <c r="B195" s="93"/>
      <c r="C195" s="93"/>
      <c r="D195" s="93"/>
      <c r="E195" s="93"/>
      <c r="F195" s="93"/>
      <c r="G195" s="93"/>
    </row>
    <row r="196" customFormat="false" ht="13.2" hidden="false" customHeight="false" outlineLevel="0" collapsed="false">
      <c r="B196" s="93"/>
      <c r="C196" s="93"/>
      <c r="D196" s="93"/>
      <c r="E196" s="93"/>
      <c r="F196" s="93"/>
      <c r="G196" s="93"/>
    </row>
    <row r="197" customFormat="false" ht="13.2" hidden="false" customHeight="false" outlineLevel="0" collapsed="false">
      <c r="B197" s="93"/>
      <c r="C197" s="93"/>
      <c r="D197" s="93"/>
      <c r="E197" s="93"/>
      <c r="F197" s="93"/>
      <c r="G197" s="93"/>
    </row>
    <row r="198" customFormat="false" ht="13.2" hidden="false" customHeight="false" outlineLevel="0" collapsed="false">
      <c r="B198" s="93"/>
      <c r="C198" s="93"/>
      <c r="D198" s="93"/>
      <c r="E198" s="93"/>
      <c r="F198" s="93"/>
      <c r="G198" s="93"/>
    </row>
    <row r="199" customFormat="false" ht="13.2" hidden="false" customHeight="false" outlineLevel="0" collapsed="false">
      <c r="B199" s="93"/>
      <c r="C199" s="93"/>
      <c r="D199" s="93"/>
      <c r="E199" s="93"/>
      <c r="F199" s="93"/>
      <c r="G199" s="93"/>
    </row>
    <row r="200" customFormat="false" ht="13.2" hidden="false" customHeight="false" outlineLevel="0" collapsed="false">
      <c r="B200" s="93"/>
      <c r="C200" s="93"/>
      <c r="D200" s="93"/>
      <c r="E200" s="93"/>
      <c r="F200" s="93"/>
      <c r="G200" s="93"/>
    </row>
    <row r="201" customFormat="false" ht="13.2" hidden="false" customHeight="false" outlineLevel="0" collapsed="false">
      <c r="B201" s="93"/>
      <c r="C201" s="93"/>
      <c r="D201" s="93"/>
      <c r="E201" s="93"/>
      <c r="F201" s="93"/>
      <c r="G201" s="93"/>
    </row>
    <row r="202" customFormat="false" ht="13.2" hidden="false" customHeight="false" outlineLevel="0" collapsed="false">
      <c r="B202" s="93"/>
      <c r="C202" s="93"/>
      <c r="D202" s="93"/>
      <c r="E202" s="93"/>
      <c r="F202" s="93"/>
      <c r="G202" s="93"/>
    </row>
    <row r="203" customFormat="false" ht="13.2" hidden="false" customHeight="false" outlineLevel="0" collapsed="false">
      <c r="B203" s="93"/>
      <c r="C203" s="93"/>
      <c r="D203" s="93"/>
      <c r="E203" s="93"/>
      <c r="F203" s="93"/>
      <c r="G203" s="93"/>
    </row>
    <row r="204" customFormat="false" ht="13.2" hidden="false" customHeight="false" outlineLevel="0" collapsed="false">
      <c r="B204" s="93"/>
      <c r="C204" s="93"/>
      <c r="D204" s="93"/>
      <c r="E204" s="93"/>
      <c r="F204" s="93"/>
      <c r="G204" s="93"/>
    </row>
    <row r="205" customFormat="false" ht="13.2" hidden="false" customHeight="false" outlineLevel="0" collapsed="false">
      <c r="B205" s="93"/>
      <c r="C205" s="93"/>
      <c r="D205" s="93"/>
      <c r="E205" s="93"/>
      <c r="F205" s="93"/>
      <c r="G205" s="93"/>
    </row>
    <row r="206" customFormat="false" ht="13.2" hidden="false" customHeight="false" outlineLevel="0" collapsed="false">
      <c r="B206" s="93"/>
      <c r="C206" s="93"/>
      <c r="D206" s="93"/>
      <c r="E206" s="93"/>
      <c r="F206" s="93"/>
      <c r="G206" s="93"/>
    </row>
    <row r="207" customFormat="false" ht="13.2" hidden="false" customHeight="false" outlineLevel="0" collapsed="false">
      <c r="B207" s="93"/>
      <c r="C207" s="93"/>
      <c r="D207" s="93"/>
      <c r="E207" s="93"/>
      <c r="F207" s="93"/>
      <c r="G207" s="93"/>
    </row>
    <row r="208" customFormat="false" ht="13.2" hidden="false" customHeight="false" outlineLevel="0" collapsed="false">
      <c r="B208" s="93"/>
      <c r="C208" s="93"/>
      <c r="D208" s="93"/>
      <c r="E208" s="93"/>
      <c r="F208" s="93"/>
      <c r="G208" s="93"/>
    </row>
    <row r="209" customFormat="false" ht="13.2" hidden="false" customHeight="false" outlineLevel="0" collapsed="false">
      <c r="B209" s="93"/>
      <c r="C209" s="93"/>
      <c r="D209" s="93"/>
      <c r="E209" s="93"/>
      <c r="F209" s="93"/>
      <c r="G209" s="93"/>
    </row>
    <row r="210" customFormat="false" ht="13.2" hidden="false" customHeight="false" outlineLevel="0" collapsed="false">
      <c r="B210" s="93"/>
      <c r="C210" s="93"/>
      <c r="D210" s="93"/>
      <c r="E210" s="93"/>
      <c r="F210" s="93"/>
      <c r="G210" s="93"/>
    </row>
    <row r="211" customFormat="false" ht="13.2" hidden="false" customHeight="false" outlineLevel="0" collapsed="false">
      <c r="B211" s="93"/>
      <c r="C211" s="93"/>
      <c r="D211" s="93"/>
      <c r="E211" s="93"/>
      <c r="F211" s="93"/>
      <c r="G211" s="93"/>
    </row>
    <row r="212" customFormat="false" ht="13.2" hidden="false" customHeight="false" outlineLevel="0" collapsed="false">
      <c r="B212" s="93"/>
      <c r="C212" s="93"/>
      <c r="D212" s="93"/>
      <c r="E212" s="93"/>
      <c r="F212" s="93"/>
      <c r="G212" s="93"/>
    </row>
    <row r="213" customFormat="false" ht="13.2" hidden="false" customHeight="false" outlineLevel="0" collapsed="false">
      <c r="B213" s="93"/>
      <c r="C213" s="93"/>
      <c r="D213" s="93"/>
      <c r="E213" s="93"/>
      <c r="F213" s="93"/>
      <c r="G213" s="93"/>
    </row>
    <row r="214" customFormat="false" ht="13.2" hidden="false" customHeight="false" outlineLevel="0" collapsed="false">
      <c r="B214" s="93"/>
      <c r="C214" s="93"/>
      <c r="D214" s="93"/>
      <c r="E214" s="93"/>
      <c r="F214" s="93"/>
      <c r="G214" s="93"/>
    </row>
    <row r="215" customFormat="false" ht="13.2" hidden="false" customHeight="false" outlineLevel="0" collapsed="false">
      <c r="B215" s="93"/>
      <c r="C215" s="93"/>
      <c r="D215" s="93"/>
      <c r="E215" s="93"/>
      <c r="F215" s="93"/>
      <c r="G215" s="93"/>
    </row>
    <row r="216" customFormat="false" ht="13.2" hidden="false" customHeight="false" outlineLevel="0" collapsed="false">
      <c r="B216" s="93"/>
      <c r="C216" s="93"/>
      <c r="D216" s="93"/>
      <c r="E216" s="93"/>
      <c r="F216" s="93"/>
      <c r="G216" s="93"/>
    </row>
    <row r="217" customFormat="false" ht="13.2" hidden="false" customHeight="false" outlineLevel="0" collapsed="false">
      <c r="B217" s="93"/>
      <c r="C217" s="93"/>
      <c r="D217" s="93"/>
      <c r="E217" s="93"/>
      <c r="F217" s="93"/>
      <c r="G217" s="93"/>
    </row>
    <row r="218" customFormat="false" ht="13.2" hidden="false" customHeight="false" outlineLevel="0" collapsed="false">
      <c r="B218" s="93"/>
      <c r="C218" s="93"/>
      <c r="D218" s="93"/>
      <c r="E218" s="93"/>
      <c r="F218" s="93"/>
      <c r="G218" s="93"/>
    </row>
    <row r="219" customFormat="false" ht="13.2" hidden="false" customHeight="false" outlineLevel="0" collapsed="false">
      <c r="B219" s="93"/>
      <c r="C219" s="93"/>
      <c r="D219" s="93"/>
      <c r="E219" s="93"/>
      <c r="F219" s="93"/>
      <c r="G219" s="93"/>
    </row>
    <row r="220" customFormat="false" ht="13.2" hidden="false" customHeight="false" outlineLevel="0" collapsed="false">
      <c r="B220" s="93"/>
      <c r="C220" s="93"/>
      <c r="D220" s="93"/>
      <c r="E220" s="93"/>
      <c r="F220" s="93"/>
      <c r="G220" s="93"/>
    </row>
    <row r="221" customFormat="false" ht="13.2" hidden="false" customHeight="false" outlineLevel="0" collapsed="false">
      <c r="B221" s="93"/>
      <c r="C221" s="93"/>
      <c r="D221" s="93"/>
      <c r="E221" s="93"/>
      <c r="F221" s="93"/>
      <c r="G221" s="93"/>
    </row>
    <row r="222" customFormat="false" ht="13.2" hidden="false" customHeight="false" outlineLevel="0" collapsed="false">
      <c r="B222" s="93"/>
      <c r="C222" s="93"/>
      <c r="D222" s="93"/>
      <c r="E222" s="93"/>
      <c r="F222" s="93"/>
      <c r="G222" s="93"/>
    </row>
    <row r="223" customFormat="false" ht="13.2" hidden="false" customHeight="false" outlineLevel="0" collapsed="false">
      <c r="B223" s="93"/>
      <c r="C223" s="93"/>
      <c r="D223" s="93"/>
      <c r="E223" s="93"/>
      <c r="F223" s="93"/>
      <c r="G223" s="93"/>
    </row>
    <row r="224" customFormat="false" ht="13.2" hidden="false" customHeight="false" outlineLevel="0" collapsed="false">
      <c r="B224" s="93"/>
      <c r="C224" s="93"/>
      <c r="D224" s="93"/>
      <c r="E224" s="93"/>
      <c r="F224" s="93"/>
      <c r="G224" s="93"/>
    </row>
    <row r="225" customFormat="false" ht="13.2" hidden="false" customHeight="false" outlineLevel="0" collapsed="false">
      <c r="B225" s="93"/>
      <c r="C225" s="93"/>
      <c r="D225" s="93"/>
      <c r="E225" s="93"/>
      <c r="F225" s="93"/>
      <c r="G225" s="93"/>
    </row>
    <row r="226" customFormat="false" ht="13.2" hidden="false" customHeight="false" outlineLevel="0" collapsed="false">
      <c r="B226" s="93"/>
      <c r="C226" s="93"/>
      <c r="D226" s="93"/>
      <c r="E226" s="93"/>
      <c r="F226" s="93"/>
      <c r="G226" s="93"/>
    </row>
    <row r="227" customFormat="false" ht="13.2" hidden="false" customHeight="false" outlineLevel="0" collapsed="false">
      <c r="B227" s="93"/>
      <c r="C227" s="93"/>
      <c r="D227" s="93"/>
      <c r="E227" s="93"/>
      <c r="F227" s="93"/>
      <c r="G227" s="93"/>
    </row>
    <row r="228" customFormat="false" ht="13.2" hidden="false" customHeight="false" outlineLevel="0" collapsed="false">
      <c r="B228" s="93"/>
      <c r="C228" s="93"/>
      <c r="D228" s="93"/>
      <c r="E228" s="93"/>
      <c r="F228" s="93"/>
      <c r="G228" s="93"/>
    </row>
    <row r="229" customFormat="false" ht="13.2" hidden="false" customHeight="false" outlineLevel="0" collapsed="false">
      <c r="B229" s="93"/>
      <c r="C229" s="93"/>
      <c r="D229" s="93"/>
      <c r="E229" s="93"/>
      <c r="F229" s="93"/>
      <c r="G229" s="93"/>
    </row>
    <row r="230" customFormat="false" ht="13.2" hidden="false" customHeight="false" outlineLevel="0" collapsed="false">
      <c r="B230" s="93"/>
      <c r="C230" s="93"/>
      <c r="D230" s="93"/>
      <c r="E230" s="93"/>
      <c r="F230" s="93"/>
      <c r="G230" s="93"/>
    </row>
    <row r="231" customFormat="false" ht="13.2" hidden="false" customHeight="false" outlineLevel="0" collapsed="false">
      <c r="B231" s="93"/>
      <c r="C231" s="93"/>
      <c r="D231" s="93"/>
      <c r="E231" s="93"/>
      <c r="F231" s="93"/>
      <c r="G231" s="93"/>
    </row>
    <row r="232" customFormat="false" ht="13.2" hidden="false" customHeight="false" outlineLevel="0" collapsed="false">
      <c r="B232" s="93"/>
      <c r="C232" s="93"/>
      <c r="D232" s="93"/>
      <c r="E232" s="93"/>
      <c r="F232" s="93"/>
      <c r="G232" s="93"/>
    </row>
    <row r="233" customFormat="false" ht="13.2" hidden="false" customHeight="false" outlineLevel="0" collapsed="false">
      <c r="B233" s="93"/>
      <c r="C233" s="93"/>
      <c r="D233" s="93"/>
      <c r="E233" s="93"/>
      <c r="F233" s="93"/>
      <c r="G233" s="93"/>
    </row>
    <row r="234" customFormat="false" ht="13.2" hidden="false" customHeight="false" outlineLevel="0" collapsed="false">
      <c r="B234" s="93"/>
      <c r="C234" s="93"/>
      <c r="D234" s="93"/>
      <c r="E234" s="93"/>
      <c r="F234" s="93"/>
      <c r="G234" s="93"/>
    </row>
    <row r="235" customFormat="false" ht="13.2" hidden="false" customHeight="false" outlineLevel="0" collapsed="false">
      <c r="B235" s="93"/>
      <c r="C235" s="93"/>
      <c r="D235" s="93"/>
      <c r="E235" s="93"/>
      <c r="F235" s="93"/>
      <c r="G235" s="93"/>
    </row>
    <row r="236" customFormat="false" ht="13.2" hidden="false" customHeight="false" outlineLevel="0" collapsed="false">
      <c r="B236" s="93"/>
      <c r="C236" s="93"/>
      <c r="D236" s="93"/>
      <c r="E236" s="93"/>
      <c r="F236" s="93"/>
      <c r="G236" s="93"/>
    </row>
    <row r="237" customFormat="false" ht="13.2" hidden="false" customHeight="false" outlineLevel="0" collapsed="false">
      <c r="B237" s="93"/>
      <c r="C237" s="93"/>
      <c r="D237" s="93"/>
      <c r="E237" s="93"/>
      <c r="F237" s="93"/>
      <c r="G237" s="93"/>
    </row>
    <row r="238" customFormat="false" ht="13.2" hidden="false" customHeight="false" outlineLevel="0" collapsed="false">
      <c r="B238" s="93"/>
      <c r="C238" s="93"/>
      <c r="D238" s="93"/>
      <c r="E238" s="93"/>
      <c r="F238" s="93"/>
      <c r="G238" s="93"/>
    </row>
    <row r="239" customFormat="false" ht="13.2" hidden="false" customHeight="false" outlineLevel="0" collapsed="false">
      <c r="B239" s="93"/>
      <c r="C239" s="93"/>
      <c r="D239" s="93"/>
      <c r="E239" s="93"/>
      <c r="F239" s="93"/>
      <c r="G239" s="93"/>
    </row>
    <row r="240" customFormat="false" ht="13.2" hidden="false" customHeight="false" outlineLevel="0" collapsed="false">
      <c r="B240" s="93"/>
      <c r="C240" s="93"/>
      <c r="D240" s="93"/>
      <c r="E240" s="93"/>
      <c r="F240" s="93"/>
      <c r="G240" s="93"/>
    </row>
    <row r="241" customFormat="false" ht="13.2" hidden="false" customHeight="false" outlineLevel="0" collapsed="false">
      <c r="B241" s="93"/>
      <c r="C241" s="93"/>
      <c r="D241" s="93"/>
      <c r="E241" s="93"/>
      <c r="F241" s="93"/>
      <c r="G241" s="93"/>
    </row>
    <row r="242" customFormat="false" ht="13.2" hidden="false" customHeight="false" outlineLevel="0" collapsed="false">
      <c r="B242" s="93"/>
      <c r="C242" s="93"/>
      <c r="D242" s="93"/>
      <c r="E242" s="93"/>
      <c r="F242" s="93"/>
      <c r="G242" s="93"/>
    </row>
    <row r="243" customFormat="false" ht="13.2" hidden="false" customHeight="false" outlineLevel="0" collapsed="false">
      <c r="B243" s="93"/>
      <c r="C243" s="93"/>
      <c r="D243" s="93"/>
      <c r="E243" s="93"/>
      <c r="F243" s="93"/>
      <c r="G243" s="93"/>
    </row>
    <row r="244" customFormat="false" ht="13.2" hidden="false" customHeight="false" outlineLevel="0" collapsed="false">
      <c r="B244" s="93"/>
      <c r="C244" s="93"/>
      <c r="D244" s="93"/>
      <c r="E244" s="93"/>
      <c r="F244" s="93"/>
      <c r="G244" s="93"/>
    </row>
    <row r="245" customFormat="false" ht="13.2" hidden="false" customHeight="false" outlineLevel="0" collapsed="false">
      <c r="B245" s="93"/>
      <c r="C245" s="93"/>
      <c r="D245" s="93"/>
      <c r="E245" s="93"/>
      <c r="F245" s="93"/>
      <c r="G245" s="93"/>
    </row>
    <row r="246" customFormat="false" ht="13.2" hidden="false" customHeight="false" outlineLevel="0" collapsed="false">
      <c r="B246" s="93"/>
      <c r="C246" s="93"/>
      <c r="D246" s="93"/>
      <c r="E246" s="93"/>
      <c r="F246" s="93"/>
      <c r="G246" s="93"/>
    </row>
    <row r="247" customFormat="false" ht="13.2" hidden="false" customHeight="false" outlineLevel="0" collapsed="false">
      <c r="B247" s="93"/>
      <c r="C247" s="93"/>
      <c r="D247" s="93"/>
      <c r="E247" s="93"/>
      <c r="F247" s="93"/>
      <c r="G247" s="93"/>
    </row>
    <row r="248" customFormat="false" ht="13.2" hidden="false" customHeight="false" outlineLevel="0" collapsed="false">
      <c r="B248" s="93"/>
      <c r="C248" s="93"/>
      <c r="D248" s="93"/>
      <c r="E248" s="93"/>
      <c r="F248" s="93"/>
      <c r="G248" s="93"/>
    </row>
    <row r="249" customFormat="false" ht="13.2" hidden="false" customHeight="false" outlineLevel="0" collapsed="false">
      <c r="B249" s="93"/>
      <c r="C249" s="93"/>
      <c r="D249" s="93"/>
      <c r="E249" s="93"/>
      <c r="F249" s="93"/>
      <c r="G249" s="93"/>
    </row>
    <row r="250" customFormat="false" ht="13.2" hidden="false" customHeight="false" outlineLevel="0" collapsed="false">
      <c r="B250" s="93"/>
      <c r="C250" s="93"/>
      <c r="D250" s="93"/>
      <c r="E250" s="93"/>
      <c r="F250" s="93"/>
      <c r="G250" s="93"/>
    </row>
    <row r="251" customFormat="false" ht="13.2" hidden="false" customHeight="false" outlineLevel="0" collapsed="false">
      <c r="B251" s="93"/>
      <c r="C251" s="93"/>
      <c r="D251" s="93"/>
      <c r="E251" s="93"/>
      <c r="F251" s="93"/>
      <c r="G251" s="93"/>
    </row>
    <row r="252" customFormat="false" ht="13.2" hidden="false" customHeight="false" outlineLevel="0" collapsed="false">
      <c r="B252" s="93"/>
      <c r="C252" s="93"/>
      <c r="D252" s="93"/>
      <c r="E252" s="93"/>
      <c r="F252" s="93"/>
      <c r="G252" s="93"/>
    </row>
    <row r="253" customFormat="false" ht="13.2" hidden="false" customHeight="false" outlineLevel="0" collapsed="false">
      <c r="B253" s="93"/>
      <c r="C253" s="93"/>
      <c r="D253" s="93"/>
      <c r="E253" s="93"/>
      <c r="F253" s="93"/>
      <c r="G253" s="93"/>
    </row>
    <row r="254" customFormat="false" ht="13.2" hidden="false" customHeight="false" outlineLevel="0" collapsed="false">
      <c r="B254" s="93"/>
      <c r="C254" s="93"/>
      <c r="D254" s="93"/>
      <c r="E254" s="93"/>
      <c r="F254" s="93"/>
      <c r="G254" s="93"/>
    </row>
    <row r="255" customFormat="false" ht="13.2" hidden="false" customHeight="false" outlineLevel="0" collapsed="false">
      <c r="B255" s="93"/>
      <c r="C255" s="93"/>
      <c r="D255" s="93"/>
      <c r="E255" s="93"/>
      <c r="F255" s="93"/>
      <c r="G255" s="93"/>
    </row>
    <row r="256" customFormat="false" ht="13.2" hidden="false" customHeight="false" outlineLevel="0" collapsed="false">
      <c r="B256" s="93"/>
      <c r="C256" s="93"/>
      <c r="D256" s="93"/>
      <c r="E256" s="93"/>
      <c r="F256" s="93"/>
      <c r="G256" s="93"/>
    </row>
    <row r="257" customFormat="false" ht="13.2" hidden="false" customHeight="false" outlineLevel="0" collapsed="false">
      <c r="B257" s="93"/>
      <c r="C257" s="93"/>
      <c r="D257" s="93"/>
      <c r="E257" s="93"/>
      <c r="F257" s="93"/>
      <c r="G257" s="93"/>
    </row>
    <row r="258" customFormat="false" ht="13.2" hidden="false" customHeight="false" outlineLevel="0" collapsed="false">
      <c r="B258" s="93"/>
      <c r="C258" s="93"/>
      <c r="D258" s="93"/>
      <c r="E258" s="93"/>
      <c r="F258" s="93"/>
      <c r="G258" s="93"/>
    </row>
    <row r="259" customFormat="false" ht="13.2" hidden="false" customHeight="false" outlineLevel="0" collapsed="false">
      <c r="B259" s="93"/>
      <c r="C259" s="93"/>
      <c r="D259" s="93"/>
      <c r="E259" s="93"/>
      <c r="F259" s="93"/>
      <c r="G259" s="93"/>
    </row>
    <row r="260" customFormat="false" ht="13.2" hidden="false" customHeight="false" outlineLevel="0" collapsed="false">
      <c r="B260" s="93"/>
      <c r="C260" s="93"/>
      <c r="D260" s="93"/>
      <c r="E260" s="93"/>
      <c r="F260" s="93"/>
      <c r="G260" s="93"/>
    </row>
    <row r="261" customFormat="false" ht="13.2" hidden="false" customHeight="false" outlineLevel="0" collapsed="false">
      <c r="B261" s="93"/>
      <c r="C261" s="93"/>
      <c r="D261" s="93"/>
      <c r="E261" s="93"/>
      <c r="F261" s="93"/>
      <c r="G261" s="93"/>
    </row>
    <row r="262" customFormat="false" ht="13.2" hidden="false" customHeight="false" outlineLevel="0" collapsed="false">
      <c r="B262" s="93"/>
      <c r="C262" s="93"/>
      <c r="D262" s="93"/>
      <c r="E262" s="93"/>
      <c r="F262" s="93"/>
      <c r="G262" s="93"/>
    </row>
    <row r="263" customFormat="false" ht="13.2" hidden="false" customHeight="false" outlineLevel="0" collapsed="false">
      <c r="B263" s="93"/>
      <c r="C263" s="93"/>
      <c r="D263" s="93"/>
      <c r="E263" s="93"/>
      <c r="F263" s="93"/>
      <c r="G263" s="93"/>
    </row>
    <row r="264" customFormat="false" ht="13.2" hidden="false" customHeight="false" outlineLevel="0" collapsed="false">
      <c r="B264" s="93"/>
      <c r="C264" s="93"/>
      <c r="D264" s="93"/>
      <c r="E264" s="93"/>
      <c r="F264" s="93"/>
      <c r="G264" s="93"/>
    </row>
    <row r="265" customFormat="false" ht="13.2" hidden="false" customHeight="false" outlineLevel="0" collapsed="false">
      <c r="B265" s="93"/>
      <c r="C265" s="93"/>
      <c r="D265" s="93"/>
      <c r="E265" s="93"/>
      <c r="F265" s="93"/>
      <c r="G265" s="93"/>
    </row>
    <row r="266" customFormat="false" ht="13.2" hidden="false" customHeight="false" outlineLevel="0" collapsed="false">
      <c r="B266" s="93"/>
      <c r="C266" s="93"/>
      <c r="D266" s="93"/>
      <c r="E266" s="93"/>
      <c r="F266" s="93"/>
      <c r="G266" s="93"/>
    </row>
    <row r="267" customFormat="false" ht="13.2" hidden="false" customHeight="false" outlineLevel="0" collapsed="false">
      <c r="B267" s="93"/>
      <c r="C267" s="93"/>
      <c r="D267" s="93"/>
      <c r="E267" s="93"/>
      <c r="F267" s="93"/>
      <c r="G267" s="93"/>
    </row>
    <row r="268" customFormat="false" ht="13.2" hidden="false" customHeight="false" outlineLevel="0" collapsed="false">
      <c r="B268" s="93"/>
      <c r="C268" s="93"/>
      <c r="D268" s="93"/>
      <c r="E268" s="93"/>
      <c r="F268" s="93"/>
      <c r="G268" s="93"/>
    </row>
    <row r="269" customFormat="false" ht="13.2" hidden="false" customHeight="false" outlineLevel="0" collapsed="false">
      <c r="B269" s="93"/>
      <c r="C269" s="93"/>
      <c r="D269" s="93"/>
      <c r="E269" s="93"/>
      <c r="F269" s="93"/>
      <c r="G269" s="93"/>
    </row>
    <row r="270" customFormat="false" ht="13.2" hidden="false" customHeight="false" outlineLevel="0" collapsed="false">
      <c r="B270" s="93"/>
      <c r="C270" s="93"/>
      <c r="D270" s="93"/>
      <c r="E270" s="93"/>
      <c r="F270" s="93"/>
      <c r="G270" s="93"/>
    </row>
    <row r="271" customFormat="false" ht="13.2" hidden="false" customHeight="false" outlineLevel="0" collapsed="false">
      <c r="B271" s="93"/>
      <c r="C271" s="93"/>
      <c r="D271" s="93"/>
      <c r="E271" s="93"/>
      <c r="F271" s="93"/>
      <c r="G271" s="93"/>
    </row>
    <row r="272" customFormat="false" ht="13.2" hidden="false" customHeight="false" outlineLevel="0" collapsed="false">
      <c r="B272" s="93"/>
      <c r="C272" s="93"/>
      <c r="D272" s="93"/>
      <c r="E272" s="93"/>
      <c r="F272" s="93"/>
      <c r="G272" s="93"/>
    </row>
    <row r="273" customFormat="false" ht="13.2" hidden="false" customHeight="false" outlineLevel="0" collapsed="false">
      <c r="B273" s="93"/>
      <c r="C273" s="93"/>
      <c r="D273" s="93"/>
      <c r="E273" s="93"/>
      <c r="F273" s="93"/>
      <c r="G273" s="93"/>
    </row>
    <row r="274" customFormat="false" ht="13.2" hidden="false" customHeight="false" outlineLevel="0" collapsed="false">
      <c r="B274" s="93"/>
      <c r="C274" s="93"/>
      <c r="D274" s="93"/>
      <c r="E274" s="93"/>
      <c r="F274" s="93"/>
      <c r="G274" s="93"/>
    </row>
    <row r="275" customFormat="false" ht="13.2" hidden="false" customHeight="false" outlineLevel="0" collapsed="false">
      <c r="B275" s="93"/>
      <c r="C275" s="93"/>
      <c r="D275" s="93"/>
      <c r="E275" s="93"/>
      <c r="F275" s="93"/>
      <c r="G275" s="93"/>
    </row>
    <row r="276" customFormat="false" ht="13.2" hidden="false" customHeight="false" outlineLevel="0" collapsed="false">
      <c r="B276" s="93"/>
      <c r="C276" s="93"/>
      <c r="D276" s="93"/>
      <c r="E276" s="93"/>
      <c r="F276" s="93"/>
      <c r="G276" s="93"/>
    </row>
    <row r="277" customFormat="false" ht="13.2" hidden="false" customHeight="false" outlineLevel="0" collapsed="false">
      <c r="B277" s="93"/>
      <c r="C277" s="93"/>
      <c r="D277" s="93"/>
      <c r="E277" s="93"/>
      <c r="F277" s="93"/>
      <c r="G277" s="93"/>
    </row>
    <row r="278" customFormat="false" ht="13.2" hidden="false" customHeight="false" outlineLevel="0" collapsed="false">
      <c r="B278" s="93"/>
      <c r="C278" s="93"/>
      <c r="D278" s="93"/>
      <c r="E278" s="93"/>
      <c r="F278" s="93"/>
      <c r="G278" s="93"/>
    </row>
    <row r="279" customFormat="false" ht="13.2" hidden="false" customHeight="false" outlineLevel="0" collapsed="false">
      <c r="B279" s="93"/>
      <c r="C279" s="93"/>
      <c r="D279" s="93"/>
      <c r="E279" s="93"/>
      <c r="F279" s="93"/>
      <c r="G279" s="93"/>
    </row>
    <row r="280" customFormat="false" ht="13.2" hidden="false" customHeight="false" outlineLevel="0" collapsed="false">
      <c r="B280" s="93"/>
      <c r="C280" s="93"/>
      <c r="D280" s="93"/>
      <c r="E280" s="93"/>
      <c r="F280" s="93"/>
      <c r="G280" s="93"/>
    </row>
    <row r="281" customFormat="false" ht="13.2" hidden="false" customHeight="false" outlineLevel="0" collapsed="false">
      <c r="B281" s="93"/>
      <c r="C281" s="93"/>
      <c r="D281" s="93"/>
      <c r="E281" s="93"/>
      <c r="F281" s="93"/>
      <c r="G281" s="93"/>
    </row>
    <row r="282" customFormat="false" ht="13.2" hidden="false" customHeight="false" outlineLevel="0" collapsed="false">
      <c r="B282" s="93"/>
      <c r="C282" s="93"/>
      <c r="D282" s="93"/>
      <c r="E282" s="93"/>
      <c r="F282" s="93"/>
      <c r="G282" s="93"/>
    </row>
    <row r="283" customFormat="false" ht="13.2" hidden="false" customHeight="false" outlineLevel="0" collapsed="false">
      <c r="B283" s="93"/>
      <c r="C283" s="93"/>
      <c r="D283" s="93"/>
      <c r="E283" s="93"/>
      <c r="F283" s="93"/>
      <c r="G283" s="93"/>
    </row>
    <row r="284" customFormat="false" ht="13.2" hidden="false" customHeight="false" outlineLevel="0" collapsed="false">
      <c r="B284" s="93"/>
      <c r="C284" s="93"/>
      <c r="D284" s="93"/>
      <c r="E284" s="93"/>
      <c r="F284" s="93"/>
      <c r="G284" s="93"/>
    </row>
    <row r="285" customFormat="false" ht="13.2" hidden="false" customHeight="false" outlineLevel="0" collapsed="false">
      <c r="B285" s="93"/>
      <c r="C285" s="93"/>
      <c r="D285" s="93"/>
      <c r="E285" s="93"/>
      <c r="F285" s="93"/>
      <c r="G285" s="93"/>
    </row>
    <row r="286" customFormat="false" ht="13.2" hidden="false" customHeight="false" outlineLevel="0" collapsed="false">
      <c r="B286" s="93"/>
      <c r="C286" s="93"/>
      <c r="D286" s="93"/>
      <c r="E286" s="93"/>
      <c r="F286" s="93"/>
      <c r="G286" s="93"/>
    </row>
    <row r="287" customFormat="false" ht="13.2" hidden="false" customHeight="false" outlineLevel="0" collapsed="false">
      <c r="B287" s="93"/>
      <c r="C287" s="93"/>
      <c r="D287" s="93"/>
      <c r="E287" s="93"/>
      <c r="F287" s="93"/>
      <c r="G287" s="93"/>
    </row>
    <row r="288" customFormat="false" ht="13.2" hidden="false" customHeight="false" outlineLevel="0" collapsed="false">
      <c r="B288" s="93"/>
      <c r="C288" s="93"/>
      <c r="D288" s="93"/>
      <c r="E288" s="93"/>
      <c r="F288" s="93"/>
      <c r="G288" s="93"/>
    </row>
    <row r="289" customFormat="false" ht="13.2" hidden="false" customHeight="false" outlineLevel="0" collapsed="false">
      <c r="B289" s="93"/>
      <c r="C289" s="93"/>
      <c r="D289" s="93"/>
      <c r="E289" s="93"/>
      <c r="F289" s="93"/>
      <c r="G289" s="93"/>
    </row>
    <row r="290" customFormat="false" ht="13.2" hidden="false" customHeight="false" outlineLevel="0" collapsed="false">
      <c r="B290" s="93"/>
      <c r="C290" s="93"/>
      <c r="D290" s="93"/>
      <c r="E290" s="93"/>
      <c r="F290" s="93"/>
      <c r="G290" s="93"/>
    </row>
    <row r="291" customFormat="false" ht="13.2" hidden="false" customHeight="false" outlineLevel="0" collapsed="false">
      <c r="B291" s="93"/>
      <c r="C291" s="93"/>
      <c r="D291" s="93"/>
      <c r="E291" s="93"/>
      <c r="F291" s="93"/>
      <c r="G291" s="93"/>
    </row>
    <row r="292" customFormat="false" ht="13.2" hidden="false" customHeight="false" outlineLevel="0" collapsed="false">
      <c r="B292" s="93"/>
      <c r="C292" s="93"/>
      <c r="D292" s="93"/>
      <c r="E292" s="93"/>
      <c r="F292" s="93"/>
      <c r="G292" s="93"/>
    </row>
    <row r="293" customFormat="false" ht="13.2" hidden="false" customHeight="false" outlineLevel="0" collapsed="false">
      <c r="B293" s="93"/>
      <c r="C293" s="93"/>
      <c r="D293" s="93"/>
      <c r="E293" s="93"/>
      <c r="F293" s="93"/>
      <c r="G293" s="93"/>
    </row>
    <row r="294" customFormat="false" ht="13.2" hidden="false" customHeight="false" outlineLevel="0" collapsed="false">
      <c r="B294" s="93"/>
      <c r="C294" s="93"/>
      <c r="D294" s="93"/>
      <c r="E294" s="93"/>
      <c r="F294" s="93"/>
      <c r="G294" s="93"/>
    </row>
    <row r="295" customFormat="false" ht="13.2" hidden="false" customHeight="false" outlineLevel="0" collapsed="false">
      <c r="B295" s="93"/>
      <c r="C295" s="93"/>
      <c r="D295" s="93"/>
      <c r="E295" s="93"/>
      <c r="F295" s="93"/>
      <c r="G295" s="93"/>
    </row>
    <row r="296" customFormat="false" ht="13.2" hidden="false" customHeight="false" outlineLevel="0" collapsed="false">
      <c r="B296" s="93"/>
      <c r="C296" s="93"/>
      <c r="D296" s="93"/>
      <c r="E296" s="93"/>
      <c r="F296" s="93"/>
      <c r="G296" s="93"/>
    </row>
    <row r="297" customFormat="false" ht="13.2" hidden="false" customHeight="false" outlineLevel="0" collapsed="false">
      <c r="B297" s="93"/>
      <c r="C297" s="93"/>
      <c r="D297" s="93"/>
      <c r="E297" s="93"/>
      <c r="F297" s="93"/>
      <c r="G297" s="93"/>
    </row>
    <row r="298" customFormat="false" ht="13.2" hidden="false" customHeight="false" outlineLevel="0" collapsed="false">
      <c r="B298" s="93"/>
      <c r="C298" s="93"/>
      <c r="D298" s="93"/>
      <c r="E298" s="93"/>
      <c r="F298" s="93"/>
      <c r="G298" s="93"/>
    </row>
    <row r="299" customFormat="false" ht="13.2" hidden="false" customHeight="false" outlineLevel="0" collapsed="false">
      <c r="B299" s="93"/>
      <c r="C299" s="93"/>
      <c r="D299" s="93"/>
      <c r="E299" s="93"/>
      <c r="F299" s="93"/>
      <c r="G299" s="93"/>
    </row>
    <row r="300" customFormat="false" ht="13.2" hidden="false" customHeight="false" outlineLevel="0" collapsed="false">
      <c r="B300" s="93"/>
      <c r="C300" s="93"/>
      <c r="D300" s="93"/>
      <c r="E300" s="93"/>
      <c r="F300" s="93"/>
      <c r="G300" s="93"/>
    </row>
    <row r="301" customFormat="false" ht="13.2" hidden="false" customHeight="false" outlineLevel="0" collapsed="false">
      <c r="B301" s="93"/>
      <c r="C301" s="93"/>
      <c r="D301" s="93"/>
      <c r="E301" s="93"/>
      <c r="F301" s="93"/>
      <c r="G301" s="93"/>
    </row>
    <row r="302" customFormat="false" ht="13.2" hidden="false" customHeight="false" outlineLevel="0" collapsed="false">
      <c r="B302" s="93"/>
      <c r="C302" s="93"/>
      <c r="D302" s="93"/>
      <c r="E302" s="93"/>
      <c r="F302" s="93"/>
      <c r="G302" s="93"/>
    </row>
    <row r="303" customFormat="false" ht="13.2" hidden="false" customHeight="false" outlineLevel="0" collapsed="false">
      <c r="B303" s="93"/>
      <c r="C303" s="93"/>
      <c r="D303" s="93"/>
      <c r="E303" s="93"/>
      <c r="F303" s="93"/>
      <c r="G303" s="93"/>
    </row>
    <row r="304" customFormat="false" ht="13.2" hidden="false" customHeight="false" outlineLevel="0" collapsed="false">
      <c r="B304" s="93"/>
      <c r="C304" s="93"/>
      <c r="D304" s="93"/>
      <c r="E304" s="93"/>
      <c r="F304" s="93"/>
      <c r="G304" s="93"/>
    </row>
    <row r="305" customFormat="false" ht="13.2" hidden="false" customHeight="false" outlineLevel="0" collapsed="false">
      <c r="B305" s="93"/>
      <c r="C305" s="93"/>
      <c r="D305" s="93"/>
      <c r="E305" s="93"/>
      <c r="F305" s="93"/>
      <c r="G305" s="93"/>
    </row>
    <row r="306" customFormat="false" ht="13.2" hidden="false" customHeight="false" outlineLevel="0" collapsed="false">
      <c r="B306" s="93"/>
      <c r="C306" s="93"/>
      <c r="D306" s="93"/>
      <c r="E306" s="93"/>
      <c r="F306" s="93"/>
      <c r="G306" s="93"/>
    </row>
    <row r="307" customFormat="false" ht="13.2" hidden="false" customHeight="false" outlineLevel="0" collapsed="false">
      <c r="B307" s="93"/>
      <c r="C307" s="93"/>
      <c r="D307" s="93"/>
      <c r="E307" s="93"/>
      <c r="F307" s="93"/>
      <c r="G307" s="93"/>
    </row>
    <row r="308" customFormat="false" ht="13.2" hidden="false" customHeight="false" outlineLevel="0" collapsed="false">
      <c r="B308" s="93"/>
      <c r="C308" s="93"/>
      <c r="D308" s="93"/>
      <c r="E308" s="93"/>
      <c r="F308" s="93"/>
      <c r="G308" s="93"/>
    </row>
    <row r="309" customFormat="false" ht="13.2" hidden="false" customHeight="false" outlineLevel="0" collapsed="false">
      <c r="B309" s="93"/>
      <c r="C309" s="93"/>
      <c r="D309" s="93"/>
      <c r="E309" s="93"/>
      <c r="F309" s="93"/>
      <c r="G309" s="93"/>
    </row>
    <row r="310" customFormat="false" ht="13.2" hidden="false" customHeight="false" outlineLevel="0" collapsed="false">
      <c r="B310" s="93"/>
      <c r="C310" s="93"/>
      <c r="D310" s="93"/>
      <c r="E310" s="93"/>
      <c r="F310" s="93"/>
      <c r="G310" s="93"/>
    </row>
    <row r="311" customFormat="false" ht="13.2" hidden="false" customHeight="false" outlineLevel="0" collapsed="false">
      <c r="B311" s="93"/>
      <c r="C311" s="93"/>
      <c r="D311" s="93"/>
      <c r="E311" s="93"/>
      <c r="F311" s="93"/>
      <c r="G311" s="93"/>
    </row>
    <row r="312" customFormat="false" ht="13.2" hidden="false" customHeight="false" outlineLevel="0" collapsed="false">
      <c r="B312" s="93"/>
      <c r="C312" s="93"/>
      <c r="D312" s="93"/>
      <c r="E312" s="93"/>
      <c r="F312" s="93"/>
      <c r="G312" s="93"/>
    </row>
    <row r="313" customFormat="false" ht="13.2" hidden="false" customHeight="false" outlineLevel="0" collapsed="false">
      <c r="B313" s="93"/>
      <c r="C313" s="93"/>
      <c r="D313" s="93"/>
      <c r="E313" s="93"/>
      <c r="F313" s="93"/>
      <c r="G313" s="93"/>
    </row>
    <row r="314" customFormat="false" ht="13.2" hidden="false" customHeight="false" outlineLevel="0" collapsed="false">
      <c r="B314" s="93"/>
      <c r="C314" s="93"/>
      <c r="D314" s="93"/>
      <c r="E314" s="93"/>
      <c r="F314" s="93"/>
      <c r="G314" s="93"/>
    </row>
    <row r="315" customFormat="false" ht="13.2" hidden="false" customHeight="false" outlineLevel="0" collapsed="false">
      <c r="B315" s="93"/>
      <c r="C315" s="93"/>
      <c r="D315" s="93"/>
      <c r="E315" s="93"/>
      <c r="F315" s="93"/>
      <c r="G315" s="93"/>
    </row>
    <row r="316" customFormat="false" ht="13.2" hidden="false" customHeight="false" outlineLevel="0" collapsed="false">
      <c r="B316" s="93"/>
      <c r="C316" s="93"/>
      <c r="D316" s="93"/>
      <c r="E316" s="93"/>
      <c r="F316" s="93"/>
      <c r="G316" s="93"/>
    </row>
    <row r="317" customFormat="false" ht="13.2" hidden="false" customHeight="false" outlineLevel="0" collapsed="false">
      <c r="B317" s="93"/>
      <c r="C317" s="93"/>
      <c r="D317" s="93"/>
      <c r="E317" s="93"/>
      <c r="F317" s="93"/>
      <c r="G317" s="93"/>
    </row>
    <row r="318" customFormat="false" ht="13.2" hidden="false" customHeight="false" outlineLevel="0" collapsed="false">
      <c r="B318" s="93"/>
      <c r="C318" s="93"/>
      <c r="D318" s="93"/>
      <c r="E318" s="93"/>
      <c r="F318" s="93"/>
      <c r="G318" s="93"/>
    </row>
    <row r="319" customFormat="false" ht="13.2" hidden="false" customHeight="false" outlineLevel="0" collapsed="false">
      <c r="B319" s="93"/>
      <c r="C319" s="93"/>
      <c r="D319" s="93"/>
      <c r="E319" s="93"/>
      <c r="F319" s="93"/>
      <c r="G319" s="93"/>
    </row>
    <row r="320" customFormat="false" ht="13.2" hidden="false" customHeight="false" outlineLevel="0" collapsed="false">
      <c r="B320" s="93"/>
      <c r="C320" s="93"/>
      <c r="D320" s="93"/>
      <c r="E320" s="93"/>
      <c r="F320" s="93"/>
      <c r="G320" s="93"/>
    </row>
    <row r="321" customFormat="false" ht="13.2" hidden="false" customHeight="false" outlineLevel="0" collapsed="false">
      <c r="B321" s="93"/>
      <c r="C321" s="93"/>
      <c r="D321" s="93"/>
      <c r="E321" s="93"/>
      <c r="F321" s="93"/>
      <c r="G321" s="93"/>
    </row>
    <row r="322" customFormat="false" ht="13.2" hidden="false" customHeight="false" outlineLevel="0" collapsed="false">
      <c r="B322" s="93"/>
      <c r="C322" s="93"/>
      <c r="D322" s="93"/>
      <c r="E322" s="93"/>
      <c r="F322" s="93"/>
      <c r="G322" s="93"/>
    </row>
    <row r="323" customFormat="false" ht="13.2" hidden="false" customHeight="false" outlineLevel="0" collapsed="false">
      <c r="B323" s="93"/>
      <c r="C323" s="93"/>
      <c r="D323" s="93"/>
      <c r="E323" s="93"/>
      <c r="F323" s="93"/>
      <c r="G323" s="93"/>
    </row>
    <row r="324" customFormat="false" ht="13.2" hidden="false" customHeight="false" outlineLevel="0" collapsed="false">
      <c r="B324" s="93"/>
      <c r="C324" s="93"/>
      <c r="D324" s="93"/>
      <c r="E324" s="93"/>
      <c r="F324" s="93"/>
      <c r="G324" s="93"/>
    </row>
    <row r="325" customFormat="false" ht="13.2" hidden="false" customHeight="false" outlineLevel="0" collapsed="false">
      <c r="B325" s="93"/>
      <c r="C325" s="93"/>
      <c r="D325" s="93"/>
      <c r="E325" s="93"/>
      <c r="F325" s="93"/>
      <c r="G325" s="93"/>
    </row>
    <row r="326" customFormat="false" ht="13.2" hidden="false" customHeight="false" outlineLevel="0" collapsed="false">
      <c r="G326" s="93"/>
    </row>
    <row r="327" customFormat="false" ht="13.2" hidden="false" customHeight="false" outlineLevel="0" collapsed="false">
      <c r="G327" s="93"/>
    </row>
    <row r="328" customFormat="false" ht="13.2" hidden="false" customHeight="false" outlineLevel="0" collapsed="false">
      <c r="G328" s="93"/>
    </row>
    <row r="329" customFormat="false" ht="13.2" hidden="false" customHeight="false" outlineLevel="0" collapsed="false">
      <c r="G329" s="93"/>
    </row>
    <row r="330" customFormat="false" ht="13.2" hidden="false" customHeight="false" outlineLevel="0" collapsed="false">
      <c r="G330" s="93"/>
    </row>
    <row r="331" customFormat="false" ht="13.2" hidden="false" customHeight="false" outlineLevel="0" collapsed="false">
      <c r="G331" s="93"/>
    </row>
    <row r="332" customFormat="false" ht="13.2" hidden="false" customHeight="false" outlineLevel="0" collapsed="false">
      <c r="G332" s="93"/>
    </row>
    <row r="333" customFormat="false" ht="13.2" hidden="false" customHeight="false" outlineLevel="0" collapsed="false">
      <c r="G333" s="93"/>
    </row>
    <row r="334" customFormat="false" ht="13.2" hidden="false" customHeight="false" outlineLevel="0" collapsed="false">
      <c r="G334" s="93"/>
    </row>
    <row r="335" customFormat="false" ht="13.2" hidden="false" customHeight="false" outlineLevel="0" collapsed="false">
      <c r="G335" s="93"/>
    </row>
    <row r="336" customFormat="false" ht="13.2" hidden="false" customHeight="false" outlineLevel="0" collapsed="false">
      <c r="G336" s="93"/>
    </row>
    <row r="337" customFormat="false" ht="13.2" hidden="false" customHeight="false" outlineLevel="0" collapsed="false">
      <c r="G337" s="93"/>
    </row>
  </sheetData>
  <mergeCells count="1">
    <mergeCell ref="A3:F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0.39453125" defaultRowHeight="13.2" zeroHeight="false" outlineLevelRow="0" outlineLevelCol="0"/>
  <cols>
    <col collapsed="false" customWidth="true" hidden="false" outlineLevel="0" max="14" min="1" style="81" width="8.69"/>
    <col collapsed="false" customWidth="false" hidden="false" outlineLevel="0" max="257" min="15" style="81" width="10.4"/>
  </cols>
  <sheetData>
    <row r="1" customFormat="false" ht="13.2" hidden="false" customHeight="false" outlineLevel="0" collapsed="false"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</row>
    <row r="2" customFormat="false" ht="13.8" hidden="false" customHeight="false" outlineLevel="0" collapsed="false"/>
    <row r="3" customFormat="false" ht="20.1" hidden="false" customHeight="true" outlineLevel="0" collapsed="false">
      <c r="A3" s="94" t="s">
        <v>41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</row>
    <row r="4" customFormat="false" ht="13.2" hidden="false" customHeight="false" outlineLevel="0" collapsed="false">
      <c r="A4" s="95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96"/>
    </row>
    <row r="5" customFormat="false" ht="13.2" hidden="false" customHeight="false" outlineLevel="0" collapsed="false">
      <c r="A5" s="95"/>
      <c r="B5" s="97" t="s">
        <v>42</v>
      </c>
      <c r="C5" s="97" t="s">
        <v>43</v>
      </c>
      <c r="D5" s="97" t="s">
        <v>44</v>
      </c>
      <c r="E5" s="97" t="s">
        <v>45</v>
      </c>
      <c r="F5" s="97" t="s">
        <v>46</v>
      </c>
      <c r="G5" s="97" t="s">
        <v>47</v>
      </c>
      <c r="H5" s="97" t="s">
        <v>48</v>
      </c>
      <c r="I5" s="97" t="s">
        <v>49</v>
      </c>
      <c r="J5" s="97" t="s">
        <v>50</v>
      </c>
      <c r="K5" s="97" t="s">
        <v>51</v>
      </c>
      <c r="L5" s="97" t="s">
        <v>52</v>
      </c>
      <c r="M5" s="98" t="s">
        <v>53</v>
      </c>
    </row>
    <row r="6" customFormat="false" ht="15.6" hidden="false" customHeight="false" outlineLevel="0" collapsed="false">
      <c r="A6" s="95"/>
      <c r="B6" s="99" t="s">
        <v>54</v>
      </c>
      <c r="C6" s="99"/>
      <c r="D6" s="99"/>
      <c r="E6" s="99"/>
      <c r="F6" s="99"/>
      <c r="G6" s="99"/>
      <c r="H6" s="100" t="s">
        <v>55</v>
      </c>
      <c r="I6" s="100"/>
      <c r="J6" s="100"/>
      <c r="K6" s="100"/>
      <c r="L6" s="100"/>
      <c r="M6" s="100"/>
    </row>
    <row r="7" customFormat="false" ht="50.1" hidden="false" customHeight="true" outlineLevel="0" collapsed="false">
      <c r="A7" s="101"/>
      <c r="B7" s="102" t="s">
        <v>56</v>
      </c>
      <c r="C7" s="103" t="s">
        <v>57</v>
      </c>
      <c r="D7" s="104" t="s">
        <v>58</v>
      </c>
      <c r="E7" s="105" t="s">
        <v>59</v>
      </c>
      <c r="F7" s="105" t="s">
        <v>60</v>
      </c>
      <c r="G7" s="106" t="s">
        <v>61</v>
      </c>
      <c r="H7" s="107" t="s">
        <v>56</v>
      </c>
      <c r="I7" s="103" t="s">
        <v>57</v>
      </c>
      <c r="J7" s="104" t="s">
        <v>58</v>
      </c>
      <c r="K7" s="105" t="s">
        <v>59</v>
      </c>
      <c r="L7" s="105" t="s">
        <v>60</v>
      </c>
      <c r="M7" s="108" t="s">
        <v>62</v>
      </c>
    </row>
    <row r="8" customFormat="false" ht="50.1" hidden="false" customHeight="true" outlineLevel="0" collapsed="false">
      <c r="A8" s="101"/>
      <c r="B8" s="109" t="s">
        <v>63</v>
      </c>
      <c r="C8" s="110" t="s">
        <v>64</v>
      </c>
      <c r="D8" s="110" t="s">
        <v>65</v>
      </c>
      <c r="E8" s="110" t="s">
        <v>66</v>
      </c>
      <c r="F8" s="111" t="s">
        <v>67</v>
      </c>
      <c r="G8" s="112" t="s">
        <v>68</v>
      </c>
      <c r="H8" s="113" t="s">
        <v>63</v>
      </c>
      <c r="I8" s="114" t="s">
        <v>64</v>
      </c>
      <c r="J8" s="114" t="s">
        <v>65</v>
      </c>
      <c r="K8" s="114" t="s">
        <v>66</v>
      </c>
      <c r="L8" s="115" t="s">
        <v>67</v>
      </c>
      <c r="M8" s="116" t="s">
        <v>68</v>
      </c>
    </row>
    <row r="9" customFormat="false" ht="13.2" hidden="false" customHeight="false" outlineLevel="0" collapsed="false">
      <c r="A9" s="117" t="n">
        <v>1896</v>
      </c>
      <c r="B9" s="118" t="n">
        <v>0.0730376086523497</v>
      </c>
      <c r="C9" s="118" t="n">
        <v>0.521046287829419</v>
      </c>
      <c r="D9" s="118" t="n">
        <v>0.284880469497514</v>
      </c>
      <c r="E9" s="118" t="n">
        <v>0.0235804677948817</v>
      </c>
      <c r="F9" s="118" t="n">
        <v>0.0296209428790897</v>
      </c>
      <c r="G9" s="119" t="n">
        <v>0.0678342233467452</v>
      </c>
      <c r="H9" s="120" t="n">
        <v>0.0783525961600692</v>
      </c>
      <c r="I9" s="121" t="n">
        <v>0.558963116732441</v>
      </c>
      <c r="J9" s="118" t="n">
        <v>0.305611380113436</v>
      </c>
      <c r="K9" s="121" t="n">
        <v>0.0252964315848866</v>
      </c>
      <c r="L9" s="121" t="n">
        <v>0.0317764754091675</v>
      </c>
      <c r="M9" s="122" t="n">
        <v>0.0727705576043456</v>
      </c>
    </row>
    <row r="10" customFormat="false" ht="13.2" hidden="false" customHeight="false" outlineLevel="0" collapsed="false">
      <c r="A10" s="123" t="n">
        <f aca="false">A9+1</f>
        <v>1897</v>
      </c>
      <c r="B10" s="124" t="n">
        <v>0.0699462404772692</v>
      </c>
      <c r="C10" s="124" t="n">
        <v>0.508886518867454</v>
      </c>
      <c r="D10" s="124" t="n">
        <v>0.291297501874609</v>
      </c>
      <c r="E10" s="124" t="n">
        <v>0.024858667361408</v>
      </c>
      <c r="F10" s="124" t="n">
        <v>0.0321147094004285</v>
      </c>
      <c r="G10" s="125" t="n">
        <v>0.0728963620188315</v>
      </c>
      <c r="H10" s="126" t="n">
        <v>0.0754459777868869</v>
      </c>
      <c r="I10" s="127" t="n">
        <v>0.54889927945444</v>
      </c>
      <c r="J10" s="124" t="n">
        <v>0.314201659815433</v>
      </c>
      <c r="K10" s="127" t="n">
        <v>0.0268132561916589</v>
      </c>
      <c r="L10" s="127" t="n">
        <v>0.0346398267515814</v>
      </c>
      <c r="M10" s="128" t="n">
        <v>0.0786280616669441</v>
      </c>
    </row>
    <row r="11" customFormat="false" ht="13.2" hidden="false" customHeight="false" outlineLevel="0" collapsed="false">
      <c r="A11" s="123" t="n">
        <f aca="false">A10+1</f>
        <v>1898</v>
      </c>
      <c r="B11" s="124" t="n">
        <v>0.071908580473374</v>
      </c>
      <c r="C11" s="124" t="n">
        <v>0.513126619682168</v>
      </c>
      <c r="D11" s="124" t="n">
        <v>0.290129045436807</v>
      </c>
      <c r="E11" s="124" t="n">
        <v>0.0230884465045793</v>
      </c>
      <c r="F11" s="124" t="n">
        <v>0.0309005638377463</v>
      </c>
      <c r="G11" s="125" t="n">
        <v>0.0708467440653258</v>
      </c>
      <c r="H11" s="126" t="n">
        <v>0.077391517507021</v>
      </c>
      <c r="I11" s="127" t="n">
        <v>0.552251866314554</v>
      </c>
      <c r="J11" s="124" t="n">
        <v>0.312251013041927</v>
      </c>
      <c r="K11" s="127" t="n">
        <v>0.024848910938114</v>
      </c>
      <c r="L11" s="127" t="n">
        <v>0.0332566921983846</v>
      </c>
      <c r="M11" s="128" t="n">
        <v>0.0762487174347337</v>
      </c>
    </row>
    <row r="12" customFormat="false" ht="13.2" hidden="false" customHeight="false" outlineLevel="0" collapsed="false">
      <c r="A12" s="123" t="n">
        <f aca="false">A11+1</f>
        <v>1899</v>
      </c>
      <c r="B12" s="124" t="n">
        <v>0.0722765999633377</v>
      </c>
      <c r="C12" s="124" t="n">
        <v>0.511163674070422</v>
      </c>
      <c r="D12" s="124" t="n">
        <v>0.296740746463092</v>
      </c>
      <c r="E12" s="124" t="n">
        <v>0.0216214696625381</v>
      </c>
      <c r="F12" s="124" t="n">
        <v>0.0309307114567837</v>
      </c>
      <c r="G12" s="125" t="n">
        <v>0.0672667983838267</v>
      </c>
      <c r="H12" s="126" t="n">
        <v>0.0774890395646922</v>
      </c>
      <c r="I12" s="127" t="n">
        <v>0.548027745967136</v>
      </c>
      <c r="J12" s="124" t="n">
        <v>0.318141078230003</v>
      </c>
      <c r="K12" s="127" t="n">
        <v>0.0231807655448245</v>
      </c>
      <c r="L12" s="127" t="n">
        <v>0.0331613706933442</v>
      </c>
      <c r="M12" s="128" t="n">
        <v>0.0721179414084023</v>
      </c>
    </row>
    <row r="13" customFormat="false" ht="13.2" hidden="false" customHeight="false" outlineLevel="0" collapsed="false">
      <c r="A13" s="129" t="n">
        <v>1900</v>
      </c>
      <c r="B13" s="130" t="n">
        <v>0.071722481796635</v>
      </c>
      <c r="C13" s="130" t="n">
        <v>0.503390294245596</v>
      </c>
      <c r="D13" s="130" t="n">
        <v>0.303134101868259</v>
      </c>
      <c r="E13" s="130" t="n">
        <v>0.0206862101364316</v>
      </c>
      <c r="F13" s="130" t="n">
        <v>0.0330979369228587</v>
      </c>
      <c r="G13" s="131" t="n">
        <v>0.0679689750302193</v>
      </c>
      <c r="H13" s="132" t="n">
        <v>0.0769528909179396</v>
      </c>
      <c r="I13" s="133" t="n">
        <v>0.540100362283453</v>
      </c>
      <c r="J13" s="130" t="n">
        <v>0.325240355467875</v>
      </c>
      <c r="K13" s="133" t="n">
        <v>0.022194765605686</v>
      </c>
      <c r="L13" s="133" t="n">
        <v>0.0355116257250469</v>
      </c>
      <c r="M13" s="134" t="n">
        <v>0.0729256572037643</v>
      </c>
    </row>
    <row r="14" customFormat="false" ht="13.2" hidden="false" customHeight="false" outlineLevel="0" collapsed="false">
      <c r="A14" s="123" t="n">
        <f aca="false">A13+1</f>
        <v>1901</v>
      </c>
      <c r="B14" s="124" t="n">
        <v>0.0715885753686549</v>
      </c>
      <c r="C14" s="124" t="n">
        <v>0.504960797928384</v>
      </c>
      <c r="D14" s="124" t="n">
        <v>0.300132244736636</v>
      </c>
      <c r="E14" s="124" t="n">
        <v>0.0220774596678343</v>
      </c>
      <c r="F14" s="124" t="n">
        <v>0.0331161885618092</v>
      </c>
      <c r="G14" s="125" t="n">
        <v>0.0681247337366815</v>
      </c>
      <c r="H14" s="126" t="n">
        <v>0.0768220575868641</v>
      </c>
      <c r="I14" s="127" t="n">
        <v>0.541875952940785</v>
      </c>
      <c r="J14" s="124" t="n">
        <v>0.322073410039224</v>
      </c>
      <c r="K14" s="127" t="n">
        <v>0.0236914321767136</v>
      </c>
      <c r="L14" s="127" t="n">
        <v>0.0355371472564136</v>
      </c>
      <c r="M14" s="128" t="n">
        <v>0.0731049918406479</v>
      </c>
    </row>
    <row r="15" customFormat="false" ht="13.2" hidden="false" customHeight="false" outlineLevel="0" collapsed="false">
      <c r="A15" s="123" t="n">
        <f aca="false">A14+1</f>
        <v>1902</v>
      </c>
      <c r="B15" s="124" t="n">
        <v>0.0701359265824937</v>
      </c>
      <c r="C15" s="124" t="n">
        <v>0.494382453267187</v>
      </c>
      <c r="D15" s="124" t="n">
        <v>0.310984837166058</v>
      </c>
      <c r="E15" s="124" t="n">
        <v>0.0226947260094829</v>
      </c>
      <c r="F15" s="124" t="n">
        <v>0.0333936679122137</v>
      </c>
      <c r="G15" s="125" t="n">
        <v>0.068408389062565</v>
      </c>
      <c r="H15" s="126" t="n">
        <v>0.0752861294144951</v>
      </c>
      <c r="I15" s="127" t="n">
        <v>0.530685814967466</v>
      </c>
      <c r="J15" s="124" t="n">
        <v>0.333820993571552</v>
      </c>
      <c r="K15" s="127" t="n">
        <v>0.024361239134223</v>
      </c>
      <c r="L15" s="127" t="n">
        <v>0.0358458229122636</v>
      </c>
      <c r="M15" s="128" t="n">
        <v>0.0734317358157911</v>
      </c>
    </row>
    <row r="16" customFormat="false" ht="13.2" hidden="false" customHeight="false" outlineLevel="0" collapsed="false">
      <c r="A16" s="123" t="n">
        <f aca="false">A15+1</f>
        <v>1903</v>
      </c>
      <c r="B16" s="124" t="n">
        <v>0.071676957600993</v>
      </c>
      <c r="C16" s="124" t="n">
        <v>0.49764614966584</v>
      </c>
      <c r="D16" s="124" t="n">
        <v>0.308494421604549</v>
      </c>
      <c r="E16" s="124" t="n">
        <v>0.021597912125072</v>
      </c>
      <c r="F16" s="124" t="n">
        <v>0.0327054085808754</v>
      </c>
      <c r="G16" s="125" t="n">
        <v>0.0678791504226715</v>
      </c>
      <c r="H16" s="126" t="n">
        <v>0.0768966359174296</v>
      </c>
      <c r="I16" s="127" t="n">
        <v>0.533885868867216</v>
      </c>
      <c r="J16" s="124" t="n">
        <v>0.330959683762503</v>
      </c>
      <c r="K16" s="127" t="n">
        <v>0.0231707209798661</v>
      </c>
      <c r="L16" s="127" t="n">
        <v>0.035087090472985</v>
      </c>
      <c r="M16" s="128" t="n">
        <v>0.0728222638228201</v>
      </c>
    </row>
    <row r="17" customFormat="false" ht="13.2" hidden="false" customHeight="false" outlineLevel="0" collapsed="false">
      <c r="A17" s="123" t="n">
        <f aca="false">A16+1</f>
        <v>1904</v>
      </c>
      <c r="B17" s="124" t="n">
        <v>0.0737602241651514</v>
      </c>
      <c r="C17" s="124" t="n">
        <v>0.502372880223137</v>
      </c>
      <c r="D17" s="124" t="n">
        <v>0.303084358748726</v>
      </c>
      <c r="E17" s="124" t="n">
        <v>0.0212431596043365</v>
      </c>
      <c r="F17" s="124" t="n">
        <v>0.0330786358173169</v>
      </c>
      <c r="G17" s="125" t="n">
        <v>0.0664607414413316</v>
      </c>
      <c r="H17" s="126" t="n">
        <v>0.079011378995494</v>
      </c>
      <c r="I17" s="127" t="n">
        <v>0.538137925767335</v>
      </c>
      <c r="J17" s="124" t="n">
        <v>0.324661610071623</v>
      </c>
      <c r="K17" s="127" t="n">
        <v>0.0227555075049921</v>
      </c>
      <c r="L17" s="127" t="n">
        <v>0.0354335776605565</v>
      </c>
      <c r="M17" s="128" t="n">
        <v>0.0711922298200326</v>
      </c>
    </row>
    <row r="18" customFormat="false" ht="13.2" hidden="false" customHeight="false" outlineLevel="0" collapsed="false">
      <c r="A18" s="123" t="n">
        <f aca="false">A17+1</f>
        <v>1905</v>
      </c>
      <c r="B18" s="124" t="n">
        <v>0.0726820598342615</v>
      </c>
      <c r="C18" s="124" t="n">
        <v>0.491270011212955</v>
      </c>
      <c r="D18" s="124" t="n">
        <v>0.314354568088049</v>
      </c>
      <c r="E18" s="124" t="n">
        <v>0.0211273196757759</v>
      </c>
      <c r="F18" s="124" t="n">
        <v>0.0353128050499044</v>
      </c>
      <c r="G18" s="125" t="n">
        <v>0.065253236139054</v>
      </c>
      <c r="H18" s="126" t="n">
        <v>0.0777558828169142</v>
      </c>
      <c r="I18" s="127" t="n">
        <v>0.525564816275777</v>
      </c>
      <c r="J18" s="124" t="n">
        <v>0.33629917774694</v>
      </c>
      <c r="K18" s="127" t="n">
        <v>0.0226021854181234</v>
      </c>
      <c r="L18" s="127" t="n">
        <v>0.0377779377422456</v>
      </c>
      <c r="M18" s="128" t="n">
        <v>0.0698084643476349</v>
      </c>
    </row>
    <row r="19" customFormat="false" ht="13.2" hidden="false" customHeight="false" outlineLevel="0" collapsed="false">
      <c r="A19" s="123" t="n">
        <f aca="false">A18+1</f>
        <v>1906</v>
      </c>
      <c r="B19" s="124" t="n">
        <v>0.0708911398989574</v>
      </c>
      <c r="C19" s="124" t="n">
        <v>0.483628825029015</v>
      </c>
      <c r="D19" s="124" t="n">
        <v>0.312473308851434</v>
      </c>
      <c r="E19" s="124" t="n">
        <v>0.0243490579340027</v>
      </c>
      <c r="F19" s="124" t="n">
        <v>0.0398715800312162</v>
      </c>
      <c r="G19" s="125" t="n">
        <v>0.0687860882553747</v>
      </c>
      <c r="H19" s="126" t="n">
        <v>0.0761276641219236</v>
      </c>
      <c r="I19" s="127" t="n">
        <v>0.519353092699119</v>
      </c>
      <c r="J19" s="124" t="n">
        <v>0.335554811746762</v>
      </c>
      <c r="K19" s="127" t="n">
        <v>0.0261476526788403</v>
      </c>
      <c r="L19" s="127" t="n">
        <v>0.0428167787533554</v>
      </c>
      <c r="M19" s="128" t="n">
        <v>0.0738671183793896</v>
      </c>
    </row>
    <row r="20" customFormat="false" ht="13.2" hidden="false" customHeight="false" outlineLevel="0" collapsed="false">
      <c r="A20" s="123" t="n">
        <f aca="false">A19+1</f>
        <v>1907</v>
      </c>
      <c r="B20" s="124" t="n">
        <v>0.0719149513002163</v>
      </c>
      <c r="C20" s="124" t="n">
        <v>0.478321228163253</v>
      </c>
      <c r="D20" s="124" t="n">
        <v>0.322558211950088</v>
      </c>
      <c r="E20" s="124" t="n">
        <v>0.0217911100910771</v>
      </c>
      <c r="F20" s="124" t="n">
        <v>0.0384068300540211</v>
      </c>
      <c r="G20" s="125" t="n">
        <v>0.0670076684413439</v>
      </c>
      <c r="H20" s="126" t="n">
        <v>0.0770798953728539</v>
      </c>
      <c r="I20" s="127" t="n">
        <v>0.512674340381952</v>
      </c>
      <c r="J20" s="124" t="n">
        <v>0.345724397767796</v>
      </c>
      <c r="K20" s="127" t="n">
        <v>0.023356151335856</v>
      </c>
      <c r="L20" s="127" t="n">
        <v>0.0411652151415422</v>
      </c>
      <c r="M20" s="128" t="n">
        <v>0.0718201706217681</v>
      </c>
    </row>
    <row r="21" customFormat="false" ht="13.2" hidden="false" customHeight="false" outlineLevel="0" collapsed="false">
      <c r="A21" s="123" t="n">
        <f aca="false">A20+1</f>
        <v>1908</v>
      </c>
      <c r="B21" s="124" t="n">
        <v>0.0719820172979439</v>
      </c>
      <c r="C21" s="124" t="n">
        <v>0.481264632990793</v>
      </c>
      <c r="D21" s="124" t="n">
        <v>0.318879731094017</v>
      </c>
      <c r="E21" s="124" t="n">
        <v>0.0219997616553832</v>
      </c>
      <c r="F21" s="124" t="n">
        <v>0.0384995816675882</v>
      </c>
      <c r="G21" s="125" t="n">
        <v>0.0673742752942741</v>
      </c>
      <c r="H21" s="126" t="n">
        <v>0.0771821057377081</v>
      </c>
      <c r="I21" s="127" t="n">
        <v>0.516031908880326</v>
      </c>
      <c r="J21" s="124" t="n">
        <v>0.341916079137356</v>
      </c>
      <c r="K21" s="127" t="n">
        <v>0.0235890572955457</v>
      </c>
      <c r="L21" s="127" t="n">
        <v>0.0412808489490638</v>
      </c>
      <c r="M21" s="128" t="n">
        <v>0.0722414935697092</v>
      </c>
    </row>
    <row r="22" customFormat="false" ht="13.2" hidden="false" customHeight="false" outlineLevel="0" collapsed="false">
      <c r="A22" s="135" t="n">
        <f aca="false">A21+1</f>
        <v>1909</v>
      </c>
      <c r="B22" s="136" t="n">
        <v>0.0710427203620904</v>
      </c>
      <c r="C22" s="136" t="n">
        <v>0.471830744981565</v>
      </c>
      <c r="D22" s="136" t="n">
        <v>0.326692168420121</v>
      </c>
      <c r="E22" s="136" t="n">
        <v>0.0237153387445481</v>
      </c>
      <c r="F22" s="136" t="n">
        <v>0.0397890691408287</v>
      </c>
      <c r="G22" s="137" t="n">
        <v>0.0669299583508474</v>
      </c>
      <c r="H22" s="138" t="n">
        <v>0.0761386789747597</v>
      </c>
      <c r="I22" s="139" t="n">
        <v>0.505675591242463</v>
      </c>
      <c r="J22" s="136" t="n">
        <v>0.350126093259526</v>
      </c>
      <c r="K22" s="139" t="n">
        <v>0.0254164614508815</v>
      </c>
      <c r="L22" s="139" t="n">
        <v>0.0426431750723704</v>
      </c>
      <c r="M22" s="140" t="n">
        <v>0.071730904823128</v>
      </c>
    </row>
    <row r="23" customFormat="false" ht="13.2" hidden="false" customHeight="false" outlineLevel="0" collapsed="false">
      <c r="A23" s="123" t="n">
        <f aca="false">A22+1</f>
        <v>1910</v>
      </c>
      <c r="B23" s="124" t="n">
        <v>0.0696337735516672</v>
      </c>
      <c r="C23" s="124" t="n">
        <v>0.463940906128605</v>
      </c>
      <c r="D23" s="124" t="n">
        <v>0.328083288021375</v>
      </c>
      <c r="E23" s="124" t="n">
        <v>0.0238520744524922</v>
      </c>
      <c r="F23" s="124" t="n">
        <v>0.0418736440632257</v>
      </c>
      <c r="G23" s="125" t="n">
        <v>0.072616313782635</v>
      </c>
      <c r="H23" s="126" t="n">
        <v>0.0750862610444347</v>
      </c>
      <c r="I23" s="127" t="n">
        <v>0.500268565237479</v>
      </c>
      <c r="J23" s="124" t="n">
        <v>0.353772977568291</v>
      </c>
      <c r="K23" s="127" t="n">
        <v>0.0257197477235993</v>
      </c>
      <c r="L23" s="127" t="n">
        <v>0.0451524484261967</v>
      </c>
      <c r="M23" s="128" t="n">
        <v>0.0783023411580855</v>
      </c>
    </row>
    <row r="24" customFormat="false" ht="13.2" hidden="false" customHeight="false" outlineLevel="0" collapsed="false">
      <c r="A24" s="123" t="n">
        <f aca="false">A23+1</f>
        <v>1911</v>
      </c>
      <c r="B24" s="124" t="n">
        <v>0.0713415969204773</v>
      </c>
      <c r="C24" s="124" t="n">
        <v>0.463315235198598</v>
      </c>
      <c r="D24" s="124" t="n">
        <v>0.329933365747097</v>
      </c>
      <c r="E24" s="124" t="n">
        <v>0.0237145020811155</v>
      </c>
      <c r="F24" s="124" t="n">
        <v>0.0398403622523989</v>
      </c>
      <c r="G24" s="125" t="n">
        <v>0.0718549378003136</v>
      </c>
      <c r="H24" s="126" t="n">
        <v>0.0768647055573393</v>
      </c>
      <c r="I24" s="127" t="n">
        <v>0.499184075925103</v>
      </c>
      <c r="J24" s="124" t="n">
        <v>0.355476077161</v>
      </c>
      <c r="K24" s="127" t="n">
        <v>0.0255504263793771</v>
      </c>
      <c r="L24" s="127" t="n">
        <v>0.0429247149771803</v>
      </c>
      <c r="M24" s="128" t="n">
        <v>0.0774177881526609</v>
      </c>
    </row>
    <row r="25" customFormat="false" ht="13.2" hidden="false" customHeight="false" outlineLevel="0" collapsed="false">
      <c r="A25" s="123" t="n">
        <f aca="false">A24+1</f>
        <v>1912</v>
      </c>
      <c r="B25" s="124" t="n">
        <v>0.0720215607919126</v>
      </c>
      <c r="C25" s="124" t="n">
        <v>0.457785368270553</v>
      </c>
      <c r="D25" s="124" t="n">
        <v>0.34459730163978</v>
      </c>
      <c r="E25" s="124" t="n">
        <v>0.0218048213203766</v>
      </c>
      <c r="F25" s="124" t="n">
        <v>0.0401208719573074</v>
      </c>
      <c r="G25" s="125" t="n">
        <v>0.0636700760200696</v>
      </c>
      <c r="H25" s="126" t="n">
        <v>0.076918999326413</v>
      </c>
      <c r="I25" s="127" t="n">
        <v>0.488914597885228</v>
      </c>
      <c r="J25" s="124" t="n">
        <v>0.36802978609831</v>
      </c>
      <c r="K25" s="127" t="n">
        <v>0.0232875408143465</v>
      </c>
      <c r="L25" s="127" t="n">
        <v>0.0428490758757031</v>
      </c>
      <c r="M25" s="128" t="n">
        <v>0.0679996167904534</v>
      </c>
    </row>
    <row r="26" customFormat="false" ht="13.2" hidden="false" customHeight="false" outlineLevel="0" collapsed="false">
      <c r="A26" s="123" t="n">
        <f aca="false">A25+1</f>
        <v>1913</v>
      </c>
      <c r="B26" s="124" t="n">
        <v>0.0714174113126219</v>
      </c>
      <c r="C26" s="124" t="n">
        <v>0.451767038246155</v>
      </c>
      <c r="D26" s="124" t="n">
        <v>0.345688893796004</v>
      </c>
      <c r="E26" s="124" t="n">
        <v>0.0222248564747436</v>
      </c>
      <c r="F26" s="124" t="n">
        <v>0.042227226772131</v>
      </c>
      <c r="G26" s="125" t="n">
        <v>0.0666745733983449</v>
      </c>
      <c r="H26" s="126" t="n">
        <v>0.0765193032109506</v>
      </c>
      <c r="I26" s="127" t="n">
        <v>0.4840402129524</v>
      </c>
      <c r="J26" s="124" t="n">
        <v>0.370384095346783</v>
      </c>
      <c r="K26" s="127" t="n">
        <v>0.0238125479508973</v>
      </c>
      <c r="L26" s="127" t="n">
        <v>0.0452438405389695</v>
      </c>
      <c r="M26" s="128" t="n">
        <v>0.0714376481107074</v>
      </c>
    </row>
    <row r="27" customFormat="false" ht="13.2" hidden="false" customHeight="false" outlineLevel="0" collapsed="false">
      <c r="A27" s="123" t="n">
        <f aca="false">A26+1</f>
        <v>1914</v>
      </c>
      <c r="B27" s="124" t="n">
        <v>0.0770372083340644</v>
      </c>
      <c r="C27" s="124" t="n">
        <v>0.461892924305869</v>
      </c>
      <c r="D27" s="124" t="n">
        <v>0.304241798673145</v>
      </c>
      <c r="E27" s="124" t="n">
        <v>0.0623316652177995</v>
      </c>
      <c r="F27" s="124" t="n">
        <v>0.0436721227641024</v>
      </c>
      <c r="G27" s="125" t="n">
        <v>0.0508242807050198</v>
      </c>
      <c r="H27" s="126" t="n">
        <v>0.0811622197745275</v>
      </c>
      <c r="I27" s="127" t="n">
        <v>0.48662530542706</v>
      </c>
      <c r="J27" s="124" t="n">
        <v>0.320532639519189</v>
      </c>
      <c r="K27" s="127" t="n">
        <v>0.0656692580211571</v>
      </c>
      <c r="L27" s="127" t="n">
        <v>0.0460105772580664</v>
      </c>
      <c r="M27" s="128" t="n">
        <v>0.0535457025204675</v>
      </c>
    </row>
    <row r="28" customFormat="false" ht="13.2" hidden="false" customHeight="false" outlineLevel="0" collapsed="false">
      <c r="A28" s="123" t="n">
        <f aca="false">A27+1</f>
        <v>1915</v>
      </c>
      <c r="B28" s="124" t="n">
        <v>0.0689916089025568</v>
      </c>
      <c r="C28" s="124" t="n">
        <v>0.419034299496797</v>
      </c>
      <c r="D28" s="124" t="n">
        <v>0.276776697436535</v>
      </c>
      <c r="E28" s="124" t="n">
        <v>0.150289684874784</v>
      </c>
      <c r="F28" s="124" t="n">
        <v>0.0383179053401164</v>
      </c>
      <c r="G28" s="125" t="n">
        <v>0.0465898039492107</v>
      </c>
      <c r="H28" s="126" t="n">
        <v>0.0723629862448854</v>
      </c>
      <c r="I28" s="127" t="n">
        <v>0.439511032326399</v>
      </c>
      <c r="J28" s="124" t="n">
        <v>0.2903018014523</v>
      </c>
      <c r="K28" s="127" t="n">
        <v>0.157633813333771</v>
      </c>
      <c r="L28" s="127" t="n">
        <v>0.040190366642644</v>
      </c>
      <c r="M28" s="128" t="n">
        <v>0.0488664838515412</v>
      </c>
    </row>
    <row r="29" customFormat="false" ht="13.2" hidden="false" customHeight="false" outlineLevel="0" collapsed="false">
      <c r="A29" s="123" t="n">
        <f aca="false">A28+1</f>
        <v>1916</v>
      </c>
      <c r="B29" s="124" t="n">
        <v>0.0589942003823736</v>
      </c>
      <c r="C29" s="124" t="n">
        <v>0.454137027586463</v>
      </c>
      <c r="D29" s="124" t="n">
        <v>0.297346990381826</v>
      </c>
      <c r="E29" s="124" t="n">
        <v>0.114321172794141</v>
      </c>
      <c r="F29" s="124" t="n">
        <v>0.0253770573499005</v>
      </c>
      <c r="G29" s="125" t="n">
        <v>0.0498235515052961</v>
      </c>
      <c r="H29" s="126" t="n">
        <v>0.0620876264359466</v>
      </c>
      <c r="I29" s="127" t="n">
        <v>0.477950204202513</v>
      </c>
      <c r="J29" s="124" t="n">
        <v>0.312938708229289</v>
      </c>
      <c r="K29" s="127" t="n">
        <v>0.120315729752355</v>
      </c>
      <c r="L29" s="127" t="n">
        <v>0.0267077313798964</v>
      </c>
      <c r="M29" s="128" t="n">
        <v>0.0524361044564175</v>
      </c>
    </row>
    <row r="30" customFormat="false" ht="13.2" hidden="false" customHeight="false" outlineLevel="0" collapsed="false">
      <c r="A30" s="123" t="n">
        <f aca="false">A29+1</f>
        <v>1917</v>
      </c>
      <c r="B30" s="124" t="n">
        <v>0.0534152467092115</v>
      </c>
      <c r="C30" s="124" t="n">
        <v>0.436521410055402</v>
      </c>
      <c r="D30" s="124" t="n">
        <v>0.332864150103543</v>
      </c>
      <c r="E30" s="124" t="n">
        <v>0.10678657457185</v>
      </c>
      <c r="F30" s="124" t="n">
        <v>0.0178851696786371</v>
      </c>
      <c r="G30" s="125" t="n">
        <v>0.0525274488813571</v>
      </c>
      <c r="H30" s="126" t="n">
        <v>0.0563765637813425</v>
      </c>
      <c r="I30" s="127" t="n">
        <v>0.460721959216674</v>
      </c>
      <c r="J30" s="124" t="n">
        <v>0.351317987745971</v>
      </c>
      <c r="K30" s="127" t="n">
        <v>0.11270677387516</v>
      </c>
      <c r="L30" s="127" t="n">
        <v>0.0188767153808528</v>
      </c>
      <c r="M30" s="128" t="n">
        <v>0.0554395468442226</v>
      </c>
    </row>
    <row r="31" customFormat="false" ht="13.2" hidden="false" customHeight="false" outlineLevel="0" collapsed="false">
      <c r="A31" s="123" t="n">
        <f aca="false">A30+1</f>
        <v>1918</v>
      </c>
      <c r="B31" s="124" t="n">
        <v>0.0500474143459637</v>
      </c>
      <c r="C31" s="124" t="n">
        <v>0.435213800979907</v>
      </c>
      <c r="D31" s="124" t="n">
        <v>0.341218124728059</v>
      </c>
      <c r="E31" s="124" t="n">
        <v>0.117965115912877</v>
      </c>
      <c r="F31" s="124" t="n">
        <v>0.0131007913402956</v>
      </c>
      <c r="G31" s="125" t="n">
        <v>0.0424547526928982</v>
      </c>
      <c r="H31" s="126" t="n">
        <v>0.0522663701654953</v>
      </c>
      <c r="I31" s="127" t="n">
        <v>0.45450990666379</v>
      </c>
      <c r="J31" s="124" t="n">
        <v>0.356346737334517</v>
      </c>
      <c r="K31" s="127" t="n">
        <v>0.123195343765351</v>
      </c>
      <c r="L31" s="127" t="n">
        <v>0.0136816420708462</v>
      </c>
      <c r="M31" s="128" t="n">
        <v>0.0443370721250963</v>
      </c>
    </row>
    <row r="32" customFormat="false" ht="13.2" hidden="false" customHeight="false" outlineLevel="0" collapsed="false">
      <c r="A32" s="123" t="n">
        <f aca="false">A31+1</f>
        <v>1919</v>
      </c>
      <c r="B32" s="124" t="n">
        <v>0.0402244179304074</v>
      </c>
      <c r="C32" s="124" t="n">
        <v>0.434208743651136</v>
      </c>
      <c r="D32" s="124" t="n">
        <v>0.368253168962595</v>
      </c>
      <c r="E32" s="124" t="n">
        <v>0.0921688592206518</v>
      </c>
      <c r="F32" s="124" t="n">
        <v>0.0137293186056004</v>
      </c>
      <c r="G32" s="125" t="n">
        <v>0.0514154916296095</v>
      </c>
      <c r="H32" s="126" t="n">
        <v>0.0424046751506732</v>
      </c>
      <c r="I32" s="127" t="n">
        <v>0.457743869755031</v>
      </c>
      <c r="J32" s="124" t="n">
        <v>0.388213349167204</v>
      </c>
      <c r="K32" s="127" t="n">
        <v>0.0971646262482108</v>
      </c>
      <c r="L32" s="127" t="n">
        <v>0.0144734796788812</v>
      </c>
      <c r="M32" s="128" t="n">
        <v>0.0542023311322448</v>
      </c>
    </row>
    <row r="33" customFormat="false" ht="13.2" hidden="false" customHeight="false" outlineLevel="0" collapsed="false">
      <c r="A33" s="129" t="n">
        <f aca="false">A32+1</f>
        <v>1920</v>
      </c>
      <c r="B33" s="130" t="n">
        <v>0.0278337206942874</v>
      </c>
      <c r="C33" s="130" t="n">
        <v>0.464105781503863</v>
      </c>
      <c r="D33" s="130" t="n">
        <v>0.398346745121233</v>
      </c>
      <c r="E33" s="130" t="n">
        <v>0.0377022742391796</v>
      </c>
      <c r="F33" s="130" t="n">
        <v>0.0105830950351131</v>
      </c>
      <c r="G33" s="131" t="n">
        <v>0.0614283834063238</v>
      </c>
      <c r="H33" s="132" t="n">
        <v>0.0296554042357506</v>
      </c>
      <c r="I33" s="133" t="n">
        <v>0.494480946683883</v>
      </c>
      <c r="J33" s="130" t="n">
        <v>0.424418060463983</v>
      </c>
      <c r="K33" s="133" t="n">
        <v>0.0401698427404092</v>
      </c>
      <c r="L33" s="133" t="n">
        <v>0.0112757458759748</v>
      </c>
      <c r="M33" s="134" t="n">
        <v>0.0654487972151381</v>
      </c>
    </row>
    <row r="34" customFormat="false" ht="13.2" hidden="false" customHeight="false" outlineLevel="0" collapsed="false">
      <c r="A34" s="123" t="n">
        <f aca="false">A33+1</f>
        <v>1921</v>
      </c>
      <c r="B34" s="124" t="n">
        <v>0.0328484899643613</v>
      </c>
      <c r="C34" s="124" t="n">
        <v>0.451366384379574</v>
      </c>
      <c r="D34" s="124" t="n">
        <v>0.395101272955778</v>
      </c>
      <c r="E34" s="124" t="n">
        <v>0.0409822855365084</v>
      </c>
      <c r="F34" s="124" t="n">
        <v>0.012359736378546</v>
      </c>
      <c r="G34" s="125" t="n">
        <v>0.0673418307852323</v>
      </c>
      <c r="H34" s="126" t="n">
        <v>0.0352202886852076</v>
      </c>
      <c r="I34" s="127" t="n">
        <v>0.48395693007181</v>
      </c>
      <c r="J34" s="124" t="n">
        <v>0.423629241663562</v>
      </c>
      <c r="K34" s="127" t="n">
        <v>0.0439413784055659</v>
      </c>
      <c r="L34" s="127" t="n">
        <v>0.0132521611738543</v>
      </c>
      <c r="M34" s="128" t="n">
        <v>0.0722041933562104</v>
      </c>
    </row>
    <row r="35" customFormat="false" ht="13.2" hidden="false" customHeight="false" outlineLevel="0" collapsed="false">
      <c r="A35" s="123" t="n">
        <f aca="false">A34+1</f>
        <v>1922</v>
      </c>
      <c r="B35" s="124" t="n">
        <v>0.0425943328299551</v>
      </c>
      <c r="C35" s="124" t="n">
        <v>0.45574816234908</v>
      </c>
      <c r="D35" s="124" t="n">
        <v>0.378132919093472</v>
      </c>
      <c r="E35" s="124" t="n">
        <v>0.037027990316095</v>
      </c>
      <c r="F35" s="124" t="n">
        <v>0.0118975186174898</v>
      </c>
      <c r="G35" s="125" t="n">
        <v>0.0745990767939081</v>
      </c>
      <c r="H35" s="126" t="n">
        <v>0.0460279774547719</v>
      </c>
      <c r="I35" s="127" t="n">
        <v>0.4924872570584</v>
      </c>
      <c r="J35" s="124" t="n">
        <v>0.408615238661546</v>
      </c>
      <c r="K35" s="127" t="n">
        <v>0.0400129169828466</v>
      </c>
      <c r="L35" s="127" t="n">
        <v>0.0128566098424349</v>
      </c>
      <c r="M35" s="128" t="n">
        <v>0.0806127105811137</v>
      </c>
    </row>
    <row r="36" customFormat="false" ht="13.2" hidden="false" customHeight="false" outlineLevel="0" collapsed="false">
      <c r="A36" s="123" t="n">
        <f aca="false">A35+1</f>
        <v>1923</v>
      </c>
      <c r="B36" s="124" t="n">
        <v>0.0394256551237955</v>
      </c>
      <c r="C36" s="124" t="n">
        <v>0.467503128842136</v>
      </c>
      <c r="D36" s="124" t="n">
        <v>0.374707425299085</v>
      </c>
      <c r="E36" s="124" t="n">
        <v>0.0344048125588762</v>
      </c>
      <c r="F36" s="124" t="n">
        <v>0.0107515037644389</v>
      </c>
      <c r="G36" s="125" t="n">
        <v>0.0732074744116684</v>
      </c>
      <c r="H36" s="126" t="n">
        <v>0.042539893271979</v>
      </c>
      <c r="I36" s="127" t="n">
        <v>0.50443126798564</v>
      </c>
      <c r="J36" s="124" t="n">
        <v>0.404305618521491</v>
      </c>
      <c r="K36" s="127" t="n">
        <v>0.037122453633337</v>
      </c>
      <c r="L36" s="127" t="n">
        <v>0.0116007665875529</v>
      </c>
      <c r="M36" s="128" t="n">
        <v>0.0789901433065572</v>
      </c>
    </row>
    <row r="37" customFormat="false" ht="13.2" hidden="false" customHeight="false" outlineLevel="0" collapsed="false">
      <c r="A37" s="123" t="n">
        <f aca="false">A36+1</f>
        <v>1924</v>
      </c>
      <c r="B37" s="124" t="n">
        <v>0.039335283747217</v>
      </c>
      <c r="C37" s="124" t="n">
        <v>0.462202171132767</v>
      </c>
      <c r="D37" s="124" t="n">
        <v>0.385168875341216</v>
      </c>
      <c r="E37" s="124" t="n">
        <v>0.028977799946482</v>
      </c>
      <c r="F37" s="124" t="n">
        <v>0.010749829120243</v>
      </c>
      <c r="G37" s="125" t="n">
        <v>0.0735660407120747</v>
      </c>
      <c r="H37" s="126" t="n">
        <v>0.0424588103154713</v>
      </c>
      <c r="I37" s="127" t="n">
        <v>0.498904607823341</v>
      </c>
      <c r="J37" s="124" t="n">
        <v>0.415754270965266</v>
      </c>
      <c r="K37" s="127" t="n">
        <v>0.0312788619803562</v>
      </c>
      <c r="L37" s="127" t="n">
        <v>0.011603448915566</v>
      </c>
      <c r="M37" s="128" t="n">
        <v>0.0794077548372892</v>
      </c>
    </row>
    <row r="38" customFormat="false" ht="13.2" hidden="false" customHeight="false" outlineLevel="0" collapsed="false">
      <c r="A38" s="123" t="n">
        <f aca="false">A37+1</f>
        <v>1925</v>
      </c>
      <c r="B38" s="124" t="n">
        <v>0.0395862915948898</v>
      </c>
      <c r="C38" s="124" t="n">
        <v>0.468731347838408</v>
      </c>
      <c r="D38" s="124" t="n">
        <v>0.379247981911155</v>
      </c>
      <c r="E38" s="124" t="n">
        <v>0.0282823835884563</v>
      </c>
      <c r="F38" s="124" t="n">
        <v>0.0068004357631015</v>
      </c>
      <c r="G38" s="125" t="n">
        <v>0.0773515593039901</v>
      </c>
      <c r="H38" s="126" t="n">
        <v>0.0429050652977069</v>
      </c>
      <c r="I38" s="127" t="n">
        <v>0.508028114679103</v>
      </c>
      <c r="J38" s="124" t="n">
        <v>0.411042782042816</v>
      </c>
      <c r="K38" s="127" t="n">
        <v>0.0306534779022887</v>
      </c>
      <c r="L38" s="127" t="n">
        <v>0.00737056007808512</v>
      </c>
      <c r="M38" s="128" t="n">
        <v>0.0838364385525207</v>
      </c>
    </row>
    <row r="39" customFormat="false" ht="13.2" hidden="false" customHeight="false" outlineLevel="0" collapsed="false">
      <c r="A39" s="123" t="n">
        <f aca="false">A38+1</f>
        <v>1926</v>
      </c>
      <c r="B39" s="124" t="n">
        <v>0.0366496344646279</v>
      </c>
      <c r="C39" s="124" t="n">
        <v>0.467997951409454</v>
      </c>
      <c r="D39" s="124" t="n">
        <v>0.357748493307602</v>
      </c>
      <c r="E39" s="124" t="n">
        <v>0.0274347074446731</v>
      </c>
      <c r="F39" s="124" t="n">
        <v>0.00948360196533194</v>
      </c>
      <c r="G39" s="125" t="n">
        <v>0.10068561140831</v>
      </c>
      <c r="H39" s="126" t="n">
        <v>0.0407528612124405</v>
      </c>
      <c r="I39" s="127" t="n">
        <v>0.520394155087778</v>
      </c>
      <c r="J39" s="124" t="n">
        <v>0.397801367181315</v>
      </c>
      <c r="K39" s="127" t="n">
        <v>0.0305062476400887</v>
      </c>
      <c r="L39" s="127" t="n">
        <v>0.0105453688783776</v>
      </c>
      <c r="M39" s="128" t="n">
        <v>0.111958190245329</v>
      </c>
    </row>
    <row r="40" customFormat="false" ht="13.2" hidden="false" customHeight="false" outlineLevel="0" collapsed="false">
      <c r="A40" s="123" t="n">
        <f aca="false">A39+1</f>
        <v>1927</v>
      </c>
      <c r="B40" s="124" t="n">
        <v>0.039582592692817</v>
      </c>
      <c r="C40" s="124" t="n">
        <v>0.454130187022999</v>
      </c>
      <c r="D40" s="124" t="n">
        <v>0.3607706490197</v>
      </c>
      <c r="E40" s="124" t="n">
        <v>0.0296302853697286</v>
      </c>
      <c r="F40" s="124" t="n">
        <v>0.00757218388194375</v>
      </c>
      <c r="G40" s="125" t="n">
        <v>0.108314102012812</v>
      </c>
      <c r="H40" s="126" t="n">
        <v>0.044390735327504</v>
      </c>
      <c r="I40" s="127" t="n">
        <v>0.509293898275292</v>
      </c>
      <c r="J40" s="124" t="n">
        <v>0.404593870817147</v>
      </c>
      <c r="K40" s="127" t="n">
        <v>0.0332295098942502</v>
      </c>
      <c r="L40" s="127" t="n">
        <v>0.00849198568580766</v>
      </c>
      <c r="M40" s="128" t="n">
        <v>0.12147113939708</v>
      </c>
    </row>
    <row r="41" customFormat="false" ht="13.2" hidden="false" customHeight="false" outlineLevel="0" collapsed="false">
      <c r="A41" s="123" t="n">
        <f aca="false">A40+1</f>
        <v>1928</v>
      </c>
      <c r="B41" s="124" t="n">
        <v>0.0401353796853197</v>
      </c>
      <c r="C41" s="124" t="n">
        <v>0.454909741742572</v>
      </c>
      <c r="D41" s="124" t="n">
        <v>0.358427531842847</v>
      </c>
      <c r="E41" s="124" t="n">
        <v>0.0294371842141957</v>
      </c>
      <c r="F41" s="124" t="n">
        <v>0.00910428395660738</v>
      </c>
      <c r="G41" s="125" t="n">
        <v>0.107985878558458</v>
      </c>
      <c r="H41" s="126" t="n">
        <v>0.044994107963738</v>
      </c>
      <c r="I41" s="127" t="n">
        <v>0.509980426102912</v>
      </c>
      <c r="J41" s="124" t="n">
        <v>0.401818225998047</v>
      </c>
      <c r="K41" s="127" t="n">
        <v>0.0330008051516311</v>
      </c>
      <c r="L41" s="127" t="n">
        <v>0.0102064347836718</v>
      </c>
      <c r="M41" s="128" t="n">
        <v>0.121058485468758</v>
      </c>
    </row>
    <row r="42" customFormat="false" ht="13.2" hidden="false" customHeight="false" outlineLevel="0" collapsed="false">
      <c r="A42" s="135" t="n">
        <f aca="false">A41+1</f>
        <v>1929</v>
      </c>
      <c r="B42" s="136" t="n">
        <v>0.040750419295811</v>
      </c>
      <c r="C42" s="136" t="n">
        <v>0.436122425555955</v>
      </c>
      <c r="D42" s="136" t="n">
        <v>0.366547115093216</v>
      </c>
      <c r="E42" s="136" t="n">
        <v>0.0307870305478388</v>
      </c>
      <c r="F42" s="136" t="n">
        <v>0.0146591464125644</v>
      </c>
      <c r="G42" s="137" t="n">
        <v>0.111133863094615</v>
      </c>
      <c r="H42" s="138" t="n">
        <v>0.0458453951656712</v>
      </c>
      <c r="I42" s="139" t="n">
        <v>0.490650287426101</v>
      </c>
      <c r="J42" s="136" t="n">
        <v>0.412376059649838</v>
      </c>
      <c r="K42" s="139" t="n">
        <v>0.0346362959163062</v>
      </c>
      <c r="L42" s="139" t="n">
        <v>0.0164919618420842</v>
      </c>
      <c r="M42" s="140" t="n">
        <v>0.12502879621619</v>
      </c>
    </row>
    <row r="43" customFormat="false" ht="13.2" hidden="false" customHeight="false" outlineLevel="0" collapsed="false">
      <c r="A43" s="123" t="n">
        <f aca="false">A42+1</f>
        <v>1930</v>
      </c>
      <c r="B43" s="124" t="n">
        <v>0.0468258150934568</v>
      </c>
      <c r="C43" s="124" t="n">
        <v>0.405399222984971</v>
      </c>
      <c r="D43" s="124" t="n">
        <v>0.397903808320339</v>
      </c>
      <c r="E43" s="124" t="n">
        <v>0.0333832055112015</v>
      </c>
      <c r="F43" s="124" t="n">
        <v>0.0143196382416794</v>
      </c>
      <c r="G43" s="125" t="n">
        <v>0.102168309848352</v>
      </c>
      <c r="H43" s="126" t="n">
        <v>0.0521543353916898</v>
      </c>
      <c r="I43" s="127" t="n">
        <v>0.451531425579885</v>
      </c>
      <c r="J43" s="124" t="n">
        <v>0.44318307393798</v>
      </c>
      <c r="K43" s="127" t="n">
        <v>0.0371820307496196</v>
      </c>
      <c r="L43" s="127" t="n">
        <v>0.0159491343408259</v>
      </c>
      <c r="M43" s="128" t="n">
        <v>0.113794501763572</v>
      </c>
    </row>
    <row r="44" customFormat="false" ht="13.2" hidden="false" customHeight="false" outlineLevel="0" collapsed="false">
      <c r="A44" s="123" t="n">
        <f aca="false">A43+1</f>
        <v>1931</v>
      </c>
      <c r="B44" s="124" t="n">
        <v>0.0529712847671063</v>
      </c>
      <c r="C44" s="124" t="n">
        <v>0.378383345767961</v>
      </c>
      <c r="D44" s="124" t="n">
        <v>0.403931514863092</v>
      </c>
      <c r="E44" s="124" t="n">
        <v>0.0412261961727891</v>
      </c>
      <c r="F44" s="124" t="n">
        <v>0.0119587434296856</v>
      </c>
      <c r="G44" s="125" t="n">
        <v>0.111528914999366</v>
      </c>
      <c r="H44" s="126" t="n">
        <v>0.0596207188521712</v>
      </c>
      <c r="I44" s="127" t="n">
        <v>0.425881440776084</v>
      </c>
      <c r="J44" s="124" t="n">
        <v>0.454636646799602</v>
      </c>
      <c r="K44" s="127" t="n">
        <v>0.0464012806593021</v>
      </c>
      <c r="L44" s="127" t="n">
        <v>0.0134599129128407</v>
      </c>
      <c r="M44" s="128" t="n">
        <v>0.125529031706515</v>
      </c>
    </row>
    <row r="45" customFormat="false" ht="13.2" hidden="false" customHeight="false" outlineLevel="0" collapsed="false">
      <c r="A45" s="123" t="n">
        <f aca="false">A44+1</f>
        <v>1932</v>
      </c>
      <c r="B45" s="124" t="n">
        <v>0.0601465061354817</v>
      </c>
      <c r="C45" s="124" t="n">
        <v>0.377764916384964</v>
      </c>
      <c r="D45" s="124" t="n">
        <v>0.390546231973832</v>
      </c>
      <c r="E45" s="124" t="n">
        <v>0.0460958208186646</v>
      </c>
      <c r="F45" s="124" t="n">
        <v>0.0056815782021427</v>
      </c>
      <c r="G45" s="125" t="n">
        <v>0.119764946484915</v>
      </c>
      <c r="H45" s="126" t="n">
        <v>0.0683300510418164</v>
      </c>
      <c r="I45" s="127" t="n">
        <v>0.429163681764793</v>
      </c>
      <c r="J45" s="124" t="n">
        <v>0.443684025550045</v>
      </c>
      <c r="K45" s="127" t="n">
        <v>0.0523676268453386</v>
      </c>
      <c r="L45" s="127" t="n">
        <v>0.00645461479800671</v>
      </c>
      <c r="M45" s="128" t="n">
        <v>0.136060187567686</v>
      </c>
    </row>
    <row r="46" customFormat="false" ht="13.2" hidden="false" customHeight="false" outlineLevel="0" collapsed="false">
      <c r="A46" s="123" t="n">
        <f aca="false">A45+1</f>
        <v>1933</v>
      </c>
      <c r="B46" s="124" t="n">
        <v>0.0594636416337538</v>
      </c>
      <c r="C46" s="124" t="n">
        <v>0.375273961087058</v>
      </c>
      <c r="D46" s="124" t="n">
        <v>0.39576502635194</v>
      </c>
      <c r="E46" s="124" t="n">
        <v>0.0428640082067738</v>
      </c>
      <c r="F46" s="124" t="n">
        <v>0.00494584726875622</v>
      </c>
      <c r="G46" s="125" t="n">
        <v>0.121687515451718</v>
      </c>
      <c r="H46" s="126" t="n">
        <v>0.0677021477889342</v>
      </c>
      <c r="I46" s="127" t="n">
        <v>0.427267023626634</v>
      </c>
      <c r="J46" s="124" t="n">
        <v>0.450597063476199</v>
      </c>
      <c r="K46" s="127" t="n">
        <v>0.0488026857876429</v>
      </c>
      <c r="L46" s="127" t="n">
        <v>0.00563107932059041</v>
      </c>
      <c r="M46" s="128" t="n">
        <v>0.138546949511144</v>
      </c>
    </row>
    <row r="47" customFormat="false" ht="13.2" hidden="false" customHeight="false" outlineLevel="0" collapsed="false">
      <c r="A47" s="123" t="n">
        <f aca="false">A46+1</f>
        <v>1934</v>
      </c>
      <c r="B47" s="124" t="n">
        <v>0.0627726411482154</v>
      </c>
      <c r="C47" s="124" t="n">
        <v>0.36158483581522</v>
      </c>
      <c r="D47" s="124" t="n">
        <v>0.393144744123322</v>
      </c>
      <c r="E47" s="124" t="n">
        <v>0.0489977058191416</v>
      </c>
      <c r="F47" s="124" t="n">
        <v>0.0100405136445025</v>
      </c>
      <c r="G47" s="125" t="n">
        <v>0.123459559449598</v>
      </c>
      <c r="H47" s="126" t="n">
        <v>0.0716140844668831</v>
      </c>
      <c r="I47" s="127" t="n">
        <v>0.412513580763224</v>
      </c>
      <c r="J47" s="124" t="n">
        <v>0.448518660332953</v>
      </c>
      <c r="K47" s="127" t="n">
        <v>0.0558989677514191</v>
      </c>
      <c r="L47" s="127" t="n">
        <v>0.0114547066855213</v>
      </c>
      <c r="M47" s="128" t="n">
        <v>0.140848674787982</v>
      </c>
    </row>
    <row r="48" customFormat="false" ht="13.2" hidden="false" customHeight="false" outlineLevel="0" collapsed="false">
      <c r="A48" s="123" t="n">
        <f aca="false">A47+1</f>
        <v>1935</v>
      </c>
      <c r="B48" s="124" t="n">
        <v>0.061363642672154</v>
      </c>
      <c r="C48" s="124" t="n">
        <v>0.368853523184494</v>
      </c>
      <c r="D48" s="124" t="n">
        <v>0.38452188582366</v>
      </c>
      <c r="E48" s="124" t="n">
        <v>0.0469556101487029</v>
      </c>
      <c r="F48" s="124" t="n">
        <v>0.0151074573729756</v>
      </c>
      <c r="G48" s="125" t="n">
        <v>0.123197880798014</v>
      </c>
      <c r="H48" s="126" t="n">
        <v>0.0699857371786505</v>
      </c>
      <c r="I48" s="127" t="n">
        <v>0.420680464960786</v>
      </c>
      <c r="J48" s="124" t="n">
        <v>0.438550360911113</v>
      </c>
      <c r="K48" s="127" t="n">
        <v>0.0535532580503332</v>
      </c>
      <c r="L48" s="127" t="n">
        <v>0.0172301788991175</v>
      </c>
      <c r="M48" s="128" t="n">
        <v>0.140508192327525</v>
      </c>
    </row>
    <row r="49" customFormat="false" ht="13.2" hidden="false" customHeight="false" outlineLevel="0" collapsed="false">
      <c r="A49" s="123" t="n">
        <f aca="false">A48+1</f>
        <v>1936</v>
      </c>
      <c r="B49" s="124" t="n">
        <v>0.0520997953846352</v>
      </c>
      <c r="C49" s="124" t="n">
        <v>0.404708023297861</v>
      </c>
      <c r="D49" s="124" t="n">
        <v>0.370916621669914</v>
      </c>
      <c r="E49" s="124" t="n">
        <v>0.045861329659134</v>
      </c>
      <c r="F49" s="124" t="n">
        <v>0.0210167677557015</v>
      </c>
      <c r="G49" s="125" t="n">
        <v>0.105397462232754</v>
      </c>
      <c r="H49" s="126" t="n">
        <v>0.0582379248718276</v>
      </c>
      <c r="I49" s="127" t="n">
        <v>0.452388637648998</v>
      </c>
      <c r="J49" s="124" t="n">
        <v>0.414616107166038</v>
      </c>
      <c r="K49" s="127" t="n">
        <v>0.0512644752535522</v>
      </c>
      <c r="L49" s="127" t="n">
        <v>0.0234928550595835</v>
      </c>
      <c r="M49" s="128" t="n">
        <v>0.117814848251835</v>
      </c>
    </row>
    <row r="50" customFormat="false" ht="13.2" hidden="false" customHeight="false" outlineLevel="0" collapsed="false">
      <c r="A50" s="123" t="n">
        <f aca="false">A49+1</f>
        <v>1937</v>
      </c>
      <c r="B50" s="124" t="n">
        <v>0.0451087624901773</v>
      </c>
      <c r="C50" s="124" t="n">
        <v>0.412373801730838</v>
      </c>
      <c r="D50" s="124" t="n">
        <v>0.377923771244433</v>
      </c>
      <c r="E50" s="124" t="n">
        <v>0.0492247213469817</v>
      </c>
      <c r="F50" s="124" t="n">
        <v>0.0210765849551315</v>
      </c>
      <c r="G50" s="125" t="n">
        <v>0.0942923582324381</v>
      </c>
      <c r="H50" s="126" t="n">
        <v>0.0498049927039854</v>
      </c>
      <c r="I50" s="127" t="n">
        <v>0.455305644684699</v>
      </c>
      <c r="J50" s="124" t="n">
        <v>0.417269054401357</v>
      </c>
      <c r="K50" s="127" t="n">
        <v>0.0543494601093524</v>
      </c>
      <c r="L50" s="127" t="n">
        <v>0.0232708481006065</v>
      </c>
      <c r="M50" s="128" t="n">
        <v>0.104109045661157</v>
      </c>
    </row>
    <row r="51" customFormat="false" ht="13.2" hidden="false" customHeight="false" outlineLevel="0" collapsed="false">
      <c r="A51" s="123" t="n">
        <f aca="false">A50+1</f>
        <v>1938</v>
      </c>
      <c r="B51" s="124" t="n">
        <v>0.0439962431126813</v>
      </c>
      <c r="C51" s="124" t="n">
        <v>0.394390903051336</v>
      </c>
      <c r="D51" s="124" t="n">
        <v>0.373678604087561</v>
      </c>
      <c r="E51" s="124" t="n">
        <v>0.0575042210319128</v>
      </c>
      <c r="F51" s="124" t="n">
        <v>0.0234199010290705</v>
      </c>
      <c r="G51" s="125" t="n">
        <v>0.107010127687438</v>
      </c>
      <c r="H51" s="126" t="n">
        <v>0.0492684681840175</v>
      </c>
      <c r="I51" s="127" t="n">
        <v>0.441652156737218</v>
      </c>
      <c r="J51" s="124" t="n">
        <v>0.418457829896605</v>
      </c>
      <c r="K51" s="127" t="n">
        <v>0.0643951547658598</v>
      </c>
      <c r="L51" s="127" t="n">
        <v>0.0262263904162993</v>
      </c>
      <c r="M51" s="128" t="n">
        <v>0.119833528918212</v>
      </c>
    </row>
    <row r="52" customFormat="false" ht="13.2" hidden="false" customHeight="false" outlineLevel="0" collapsed="false">
      <c r="A52" s="123" t="n">
        <f aca="false">A51+1</f>
        <v>1939</v>
      </c>
      <c r="B52" s="124" t="n">
        <v>0.0410598642203625</v>
      </c>
      <c r="C52" s="124" t="n">
        <v>0.411103013181337</v>
      </c>
      <c r="D52" s="124" t="n">
        <v>0.345769412431914</v>
      </c>
      <c r="E52" s="124" t="n">
        <v>0.0826999782514501</v>
      </c>
      <c r="F52" s="124" t="n">
        <v>0.0160078776900098</v>
      </c>
      <c r="G52" s="125" t="n">
        <v>0.103359854224927</v>
      </c>
      <c r="H52" s="126" t="n">
        <v>0.0457930245637948</v>
      </c>
      <c r="I52" s="127" t="n">
        <v>0.458492757789661</v>
      </c>
      <c r="J52" s="124" t="n">
        <v>0.385627850884397</v>
      </c>
      <c r="K52" s="127" t="n">
        <v>0.0922331870161386</v>
      </c>
      <c r="L52" s="127" t="n">
        <v>0.0178531797460087</v>
      </c>
      <c r="M52" s="128" t="n">
        <v>0.115274622391105</v>
      </c>
    </row>
    <row r="53" customFormat="false" ht="13.2" hidden="false" customHeight="false" outlineLevel="0" collapsed="false">
      <c r="A53" s="129" t="n">
        <f aca="false">A52+1</f>
        <v>1940</v>
      </c>
      <c r="B53" s="130" t="n">
        <v>0.0402700384937587</v>
      </c>
      <c r="C53" s="130" t="n">
        <v>0.391862566746111</v>
      </c>
      <c r="D53" s="130" t="n">
        <v>0.376083894148669</v>
      </c>
      <c r="E53" s="130" t="n">
        <v>0.0867391393248903</v>
      </c>
      <c r="F53" s="130" t="n">
        <v>0</v>
      </c>
      <c r="G53" s="131" t="n">
        <v>0.105044361286571</v>
      </c>
      <c r="H53" s="132" t="n">
        <v>0.0449966867091314</v>
      </c>
      <c r="I53" s="133" t="n">
        <v>0.437856972787439</v>
      </c>
      <c r="J53" s="130" t="n">
        <v>0.420226297126101</v>
      </c>
      <c r="K53" s="133" t="n">
        <v>0.0969200433773285</v>
      </c>
      <c r="L53" s="133" t="n">
        <v>0</v>
      </c>
      <c r="M53" s="134" t="n">
        <v>0.11737381915106</v>
      </c>
    </row>
    <row r="54" customFormat="false" ht="13.2" hidden="false" customHeight="false" outlineLevel="0" collapsed="false">
      <c r="A54" s="123" t="n">
        <f aca="false">A53+1</f>
        <v>1941</v>
      </c>
      <c r="B54" s="124" t="n">
        <v>0.0389689098347202</v>
      </c>
      <c r="C54" s="124" t="n">
        <v>0.386297851791073</v>
      </c>
      <c r="D54" s="124" t="n">
        <v>0.37946732171793</v>
      </c>
      <c r="E54" s="124" t="n">
        <v>0.0897942705516639</v>
      </c>
      <c r="F54" s="124" t="n">
        <v>0</v>
      </c>
      <c r="G54" s="125" t="n">
        <v>0.105471646104613</v>
      </c>
      <c r="H54" s="126" t="n">
        <v>0.043563638497341</v>
      </c>
      <c r="I54" s="127" t="n">
        <v>0.431845284846331</v>
      </c>
      <c r="J54" s="124" t="n">
        <v>0.424209383710947</v>
      </c>
      <c r="K54" s="127" t="n">
        <v>0.100381692945381</v>
      </c>
      <c r="L54" s="127" t="n">
        <v>0</v>
      </c>
      <c r="M54" s="128" t="n">
        <v>0.117907549431293</v>
      </c>
    </row>
    <row r="55" customFormat="false" ht="13.2" hidden="false" customHeight="false" outlineLevel="0" collapsed="false">
      <c r="A55" s="123" t="n">
        <f aca="false">A54+1</f>
        <v>1942</v>
      </c>
      <c r="B55" s="124" t="n">
        <v>0.0372939378518508</v>
      </c>
      <c r="C55" s="124" t="n">
        <v>0.378761569666546</v>
      </c>
      <c r="D55" s="124" t="n">
        <v>0.387084977566675</v>
      </c>
      <c r="E55" s="124" t="n">
        <v>0.0919785555994104</v>
      </c>
      <c r="F55" s="124" t="n">
        <v>0</v>
      </c>
      <c r="G55" s="125" t="n">
        <v>0.104880959315518</v>
      </c>
      <c r="H55" s="126" t="n">
        <v>0.0416636627719737</v>
      </c>
      <c r="I55" s="127" t="n">
        <v>0.423141004102553</v>
      </c>
      <c r="J55" s="124" t="n">
        <v>0.432439664416788</v>
      </c>
      <c r="K55" s="127" t="n">
        <v>0.102755668708685</v>
      </c>
      <c r="L55" s="127" t="n">
        <v>0</v>
      </c>
      <c r="M55" s="128" t="n">
        <v>0.11716984506923</v>
      </c>
    </row>
    <row r="56" customFormat="false" ht="13.2" hidden="false" customHeight="false" outlineLevel="0" collapsed="false">
      <c r="A56" s="123" t="n">
        <f aca="false">A55+1</f>
        <v>1943</v>
      </c>
      <c r="B56" s="124" t="n">
        <v>0.0358132961187833</v>
      </c>
      <c r="C56" s="124" t="n">
        <v>0.366896489450812</v>
      </c>
      <c r="D56" s="124" t="n">
        <v>0.397876675867023</v>
      </c>
      <c r="E56" s="124" t="n">
        <v>0.0946025613753974</v>
      </c>
      <c r="F56" s="124" t="n">
        <v>0</v>
      </c>
      <c r="G56" s="125" t="n">
        <v>0.104810977187985</v>
      </c>
      <c r="H56" s="126" t="n">
        <v>0.0400064066986486</v>
      </c>
      <c r="I56" s="127" t="n">
        <v>0.409853651129788</v>
      </c>
      <c r="J56" s="124" t="n">
        <v>0.444461075513629</v>
      </c>
      <c r="K56" s="127" t="n">
        <v>0.105678866657934</v>
      </c>
      <c r="L56" s="127" t="n">
        <v>0</v>
      </c>
      <c r="M56" s="128" t="n">
        <v>0.11708250941097</v>
      </c>
    </row>
    <row r="57" customFormat="false" ht="13.2" hidden="false" customHeight="false" outlineLevel="0" collapsed="false">
      <c r="A57" s="123" t="n">
        <f aca="false">A56+1</f>
        <v>1944</v>
      </c>
      <c r="B57" s="124" t="n">
        <v>0.0341452483522284</v>
      </c>
      <c r="C57" s="124" t="n">
        <v>0.341642366804934</v>
      </c>
      <c r="D57" s="124" t="n">
        <v>0.423362209048081</v>
      </c>
      <c r="E57" s="124" t="n">
        <v>0.0966868112668962</v>
      </c>
      <c r="F57" s="124" t="n">
        <v>0</v>
      </c>
      <c r="G57" s="125" t="n">
        <v>0.10416336452786</v>
      </c>
      <c r="H57" s="126" t="n">
        <v>0.0381154855697909</v>
      </c>
      <c r="I57" s="127" t="n">
        <v>0.381366817650716</v>
      </c>
      <c r="J57" s="124" t="n">
        <v>0.472588630877942</v>
      </c>
      <c r="K57" s="127" t="n">
        <v>0.107929065901551</v>
      </c>
      <c r="L57" s="127" t="n">
        <v>0</v>
      </c>
      <c r="M57" s="128" t="n">
        <v>0.116274955056914</v>
      </c>
    </row>
    <row r="58" customFormat="false" ht="13.2" hidden="false" customHeight="false" outlineLevel="0" collapsed="false">
      <c r="A58" s="123" t="n">
        <f aca="false">A57+1</f>
        <v>1945</v>
      </c>
      <c r="B58" s="124" t="n">
        <v>0.0194108030671541</v>
      </c>
      <c r="C58" s="124" t="n">
        <v>0.374635787545931</v>
      </c>
      <c r="D58" s="124" t="n">
        <v>0.392944717086935</v>
      </c>
      <c r="E58" s="124" t="n">
        <v>0.0998361756283756</v>
      </c>
      <c r="F58" s="124" t="n">
        <v>0</v>
      </c>
      <c r="G58" s="125" t="n">
        <v>0.113172516671604</v>
      </c>
      <c r="H58" s="126" t="n">
        <v>0.0218879133000056</v>
      </c>
      <c r="I58" s="127" t="n">
        <v>0.422444945142957</v>
      </c>
      <c r="J58" s="124" t="n">
        <v>0.443090369292745</v>
      </c>
      <c r="K58" s="127" t="n">
        <v>0.112576772264291</v>
      </c>
      <c r="L58" s="127" t="n">
        <v>0</v>
      </c>
      <c r="M58" s="128" t="n">
        <v>0.127615030881599</v>
      </c>
    </row>
    <row r="59" customFormat="false" ht="13.2" hidden="false" customHeight="false" outlineLevel="0" collapsed="false">
      <c r="A59" s="123" t="n">
        <f aca="false">A58+1</f>
        <v>1946</v>
      </c>
      <c r="B59" s="124" t="n">
        <v>0.0176417453412065</v>
      </c>
      <c r="C59" s="124" t="n">
        <v>0.376144326986668</v>
      </c>
      <c r="D59" s="124" t="n">
        <v>0.385954746150674</v>
      </c>
      <c r="E59" s="124" t="n">
        <v>0.100717817668173</v>
      </c>
      <c r="F59" s="124" t="n">
        <v>0</v>
      </c>
      <c r="G59" s="125" t="n">
        <v>0.119541363853279</v>
      </c>
      <c r="H59" s="126" t="n">
        <v>0.020036995057956</v>
      </c>
      <c r="I59" s="127" t="n">
        <v>0.427214080871355</v>
      </c>
      <c r="J59" s="124" t="n">
        <v>0.438356477301175</v>
      </c>
      <c r="K59" s="127" t="n">
        <v>0.114392446769515</v>
      </c>
      <c r="L59" s="127" t="n">
        <v>0</v>
      </c>
      <c r="M59" s="128" t="n">
        <v>0.135771697778382</v>
      </c>
    </row>
    <row r="60" customFormat="false" ht="13.2" hidden="false" customHeight="false" outlineLevel="0" collapsed="false">
      <c r="A60" s="123" t="n">
        <f aca="false">A59+1</f>
        <v>1947</v>
      </c>
      <c r="B60" s="124" t="n">
        <v>0.0160917334357174</v>
      </c>
      <c r="C60" s="124" t="n">
        <v>0.358551789208894</v>
      </c>
      <c r="D60" s="124" t="n">
        <v>0.395843593015488</v>
      </c>
      <c r="E60" s="124" t="n">
        <v>0.102576160617819</v>
      </c>
      <c r="F60" s="124" t="n">
        <v>0</v>
      </c>
      <c r="G60" s="125" t="n">
        <v>0.126936723722081</v>
      </c>
      <c r="H60" s="126" t="n">
        <v>0.0184313484176318</v>
      </c>
      <c r="I60" s="127" t="n">
        <v>0.410682477377227</v>
      </c>
      <c r="J60" s="124" t="n">
        <v>0.453396224272616</v>
      </c>
      <c r="K60" s="127" t="n">
        <v>0.117489949932526</v>
      </c>
      <c r="L60" s="127" t="n">
        <v>0</v>
      </c>
      <c r="M60" s="128" t="n">
        <v>0.145392352617605</v>
      </c>
    </row>
    <row r="61" customFormat="false" ht="13.2" hidden="false" customHeight="false" outlineLevel="0" collapsed="false">
      <c r="A61" s="123" t="n">
        <f aca="false">A60+1</f>
        <v>1948</v>
      </c>
      <c r="B61" s="124" t="n">
        <v>0.0145974866184727</v>
      </c>
      <c r="C61" s="124" t="n">
        <v>0.367705735674012</v>
      </c>
      <c r="D61" s="124" t="n">
        <v>0.378533147792342</v>
      </c>
      <c r="E61" s="124" t="n">
        <v>0.104640879554074</v>
      </c>
      <c r="F61" s="124" t="n">
        <v>0</v>
      </c>
      <c r="G61" s="125" t="n">
        <v>0.134522750361099</v>
      </c>
      <c r="H61" s="126" t="n">
        <v>0.0168664013116036</v>
      </c>
      <c r="I61" s="127" t="n">
        <v>0.424858927057215</v>
      </c>
      <c r="J61" s="124" t="n">
        <v>0.437369264125979</v>
      </c>
      <c r="K61" s="127" t="n">
        <v>0.120905407505203</v>
      </c>
      <c r="L61" s="127" t="n">
        <v>0</v>
      </c>
      <c r="M61" s="128" t="n">
        <v>0.155431873474694</v>
      </c>
    </row>
    <row r="62" customFormat="false" ht="13.2" hidden="false" customHeight="false" outlineLevel="0" collapsed="false">
      <c r="A62" s="135" t="n">
        <v>1949</v>
      </c>
      <c r="B62" s="136" t="n">
        <v>0.025505026789959</v>
      </c>
      <c r="C62" s="136" t="n">
        <v>0.350490573729441</v>
      </c>
      <c r="D62" s="136" t="n">
        <v>0.3720256033569</v>
      </c>
      <c r="E62" s="136" t="n">
        <v>0.104280460693461</v>
      </c>
      <c r="F62" s="136" t="n">
        <v>0.00886850354224817</v>
      </c>
      <c r="G62" s="137" t="n">
        <v>0.138829831887991</v>
      </c>
      <c r="H62" s="138" t="n">
        <v>0.0296167096055767</v>
      </c>
      <c r="I62" s="139" t="n">
        <v>0.406993398874743</v>
      </c>
      <c r="J62" s="136" t="n">
        <v>0.432000105359562</v>
      </c>
      <c r="K62" s="139" t="n">
        <v>0.121091585095291</v>
      </c>
      <c r="L62" s="139" t="n">
        <v>0.0102982010648268</v>
      </c>
      <c r="M62" s="140" t="n">
        <v>0.161210684053716</v>
      </c>
    </row>
    <row r="63" customFormat="false" ht="13.2" hidden="false" customHeight="false" outlineLevel="0" collapsed="false">
      <c r="A63" s="123" t="n">
        <f aca="false">A62+1</f>
        <v>1950</v>
      </c>
      <c r="B63" s="124" t="n">
        <v>0.0263608793919381</v>
      </c>
      <c r="C63" s="124" t="n">
        <v>0.343034518573016</v>
      </c>
      <c r="D63" s="124" t="n">
        <v>0.373591638858712</v>
      </c>
      <c r="E63" s="124" t="n">
        <v>0.106726422117801</v>
      </c>
      <c r="F63" s="124" t="n">
        <v>0.00619326902423291</v>
      </c>
      <c r="G63" s="125" t="n">
        <v>0.144093272034301</v>
      </c>
      <c r="H63" s="126" t="n">
        <v>0.0307987757668316</v>
      </c>
      <c r="I63" s="127" t="n">
        <v>0.400784930606087</v>
      </c>
      <c r="J63" s="124" t="n">
        <v>0.436486391159299</v>
      </c>
      <c r="K63" s="127" t="n">
        <v>0.124693986658413</v>
      </c>
      <c r="L63" s="127" t="n">
        <v>0.00723591580936972</v>
      </c>
      <c r="M63" s="128" t="n">
        <v>0.16835160576057</v>
      </c>
    </row>
    <row r="64" customFormat="false" ht="13.2" hidden="false" customHeight="false" outlineLevel="0" collapsed="false">
      <c r="A64" s="123" t="n">
        <f aca="false">A63+1</f>
        <v>1951</v>
      </c>
      <c r="B64" s="124" t="n">
        <v>0.0238307887699126</v>
      </c>
      <c r="C64" s="124" t="n">
        <v>0.326140981629604</v>
      </c>
      <c r="D64" s="124" t="n">
        <v>0.385318006013143</v>
      </c>
      <c r="E64" s="124" t="n">
        <v>0.107301420693855</v>
      </c>
      <c r="F64" s="124" t="n">
        <v>0.00654049473525055</v>
      </c>
      <c r="G64" s="125" t="n">
        <v>0.150868308158236</v>
      </c>
      <c r="H64" s="126" t="n">
        <v>0.0280648914636829</v>
      </c>
      <c r="I64" s="127" t="n">
        <v>0.384087633005671</v>
      </c>
      <c r="J64" s="124" t="n">
        <v>0.453778853993059</v>
      </c>
      <c r="K64" s="127" t="n">
        <v>0.126366053375205</v>
      </c>
      <c r="L64" s="127" t="n">
        <v>0.00770256816238272</v>
      </c>
      <c r="M64" s="128" t="n">
        <v>0.17767362778676</v>
      </c>
    </row>
    <row r="65" customFormat="false" ht="13.2" hidden="false" customHeight="false" outlineLevel="0" collapsed="false">
      <c r="A65" s="123" t="n">
        <f aca="false">A64+1</f>
        <v>1952</v>
      </c>
      <c r="B65" s="124" t="n">
        <v>0.0242383257214317</v>
      </c>
      <c r="C65" s="124" t="n">
        <v>0.315992362432633</v>
      </c>
      <c r="D65" s="124" t="n">
        <v>0.382551025158087</v>
      </c>
      <c r="E65" s="124" t="n">
        <v>0.112457423303914</v>
      </c>
      <c r="F65" s="124" t="n">
        <v>0.00688910417378704</v>
      </c>
      <c r="G65" s="125" t="n">
        <v>0.157871759210148</v>
      </c>
      <c r="H65" s="126" t="n">
        <v>0.0287822264441553</v>
      </c>
      <c r="I65" s="127" t="n">
        <v>0.375230691867376</v>
      </c>
      <c r="J65" s="124" t="n">
        <v>0.454266947275492</v>
      </c>
      <c r="K65" s="127" t="n">
        <v>0.13353954642162</v>
      </c>
      <c r="L65" s="127" t="n">
        <v>0.00818058799135579</v>
      </c>
      <c r="M65" s="128" t="n">
        <v>0.187467598832781</v>
      </c>
    </row>
    <row r="66" customFormat="false" ht="13.2" hidden="false" customHeight="false" outlineLevel="0" collapsed="false">
      <c r="A66" s="123" t="n">
        <f aca="false">A65+1</f>
        <v>1953</v>
      </c>
      <c r="B66" s="124" t="n">
        <v>0.0249948323534637</v>
      </c>
      <c r="C66" s="124" t="n">
        <v>0.31138311795564</v>
      </c>
      <c r="D66" s="124" t="n">
        <v>0.387574836928749</v>
      </c>
      <c r="E66" s="124" t="n">
        <v>0.111981631013059</v>
      </c>
      <c r="F66" s="124" t="n">
        <v>0.00711300905122069</v>
      </c>
      <c r="G66" s="125" t="n">
        <v>0.156952572697867</v>
      </c>
      <c r="H66" s="126" t="n">
        <v>0.0296481924314159</v>
      </c>
      <c r="I66" s="127" t="n">
        <v>0.369354211722239</v>
      </c>
      <c r="J66" s="124" t="n">
        <v>0.459730762916912</v>
      </c>
      <c r="K66" s="127" t="n">
        <v>0.132829574453973</v>
      </c>
      <c r="L66" s="127" t="n">
        <v>0.00843725847546121</v>
      </c>
      <c r="M66" s="128" t="n">
        <v>0.186172886144896</v>
      </c>
    </row>
    <row r="67" customFormat="false" ht="13.2" hidden="false" customHeight="false" outlineLevel="0" collapsed="false">
      <c r="A67" s="123" t="n">
        <f aca="false">A66+1</f>
        <v>1954</v>
      </c>
      <c r="B67" s="124" t="n">
        <v>0.0284873995373469</v>
      </c>
      <c r="C67" s="124" t="n">
        <v>0.30637255925953</v>
      </c>
      <c r="D67" s="124" t="n">
        <v>0.392395618437463</v>
      </c>
      <c r="E67" s="124" t="n">
        <v>0.112434321553305</v>
      </c>
      <c r="F67" s="124" t="n">
        <v>0.00696727585826071</v>
      </c>
      <c r="G67" s="125" t="n">
        <v>0.153342825354094</v>
      </c>
      <c r="H67" s="126" t="n">
        <v>0.0336469121037817</v>
      </c>
      <c r="I67" s="127" t="n">
        <v>0.36186141030183</v>
      </c>
      <c r="J67" s="124" t="n">
        <v>0.463464587779078</v>
      </c>
      <c r="K67" s="127" t="n">
        <v>0.132797931583498</v>
      </c>
      <c r="L67" s="127" t="n">
        <v>0.00822915823181279</v>
      </c>
      <c r="M67" s="128" t="n">
        <v>0.18111560374862</v>
      </c>
    </row>
    <row r="68" customFormat="false" ht="13.2" hidden="false" customHeight="false" outlineLevel="0" collapsed="false">
      <c r="A68" s="123" t="n">
        <f aca="false">A67+1</f>
        <v>1955</v>
      </c>
      <c r="B68" s="124" t="n">
        <v>0.0284424190452141</v>
      </c>
      <c r="C68" s="124" t="n">
        <v>0.300995876961071</v>
      </c>
      <c r="D68" s="124" t="n">
        <v>0.406475056834826</v>
      </c>
      <c r="E68" s="124" t="n">
        <v>0.108537041469269</v>
      </c>
      <c r="F68" s="124" t="n">
        <v>0.00880712120009791</v>
      </c>
      <c r="G68" s="125" t="n">
        <v>0.146742484489522</v>
      </c>
      <c r="H68" s="126" t="n">
        <v>0.033333921504574</v>
      </c>
      <c r="I68" s="127" t="n">
        <v>0.352760885769631</v>
      </c>
      <c r="J68" s="124" t="n">
        <v>0.476380283145405</v>
      </c>
      <c r="K68" s="127" t="n">
        <v>0.127203147345658</v>
      </c>
      <c r="L68" s="127" t="n">
        <v>0.0103217622347327</v>
      </c>
      <c r="M68" s="128" t="n">
        <v>0.171979129186727</v>
      </c>
    </row>
    <row r="69" customFormat="false" ht="13.2" hidden="false" customHeight="false" outlineLevel="0" collapsed="false">
      <c r="A69" s="123" t="n">
        <f aca="false">A68+1</f>
        <v>1956</v>
      </c>
      <c r="B69" s="124" t="n">
        <v>0.0299380784640557</v>
      </c>
      <c r="C69" s="124" t="n">
        <v>0.288294400837608</v>
      </c>
      <c r="D69" s="124" t="n">
        <v>0.415374428586998</v>
      </c>
      <c r="E69" s="124" t="n">
        <v>0.113244533227454</v>
      </c>
      <c r="F69" s="124" t="n">
        <v>0.00865363622874009</v>
      </c>
      <c r="G69" s="125" t="n">
        <v>0.144494922655144</v>
      </c>
      <c r="H69" s="126" t="n">
        <v>0.0349946239442219</v>
      </c>
      <c r="I69" s="127" t="n">
        <v>0.336987363923494</v>
      </c>
      <c r="J69" s="124" t="n">
        <v>0.485531225455907</v>
      </c>
      <c r="K69" s="127" t="n">
        <v>0.132371550124424</v>
      </c>
      <c r="L69" s="127" t="n">
        <v>0.010115236551953</v>
      </c>
      <c r="M69" s="128" t="n">
        <v>0.168900134530584</v>
      </c>
    </row>
    <row r="70" customFormat="false" ht="13.2" hidden="false" customHeight="false" outlineLevel="0" collapsed="false">
      <c r="A70" s="123" t="n">
        <f aca="false">A69+1</f>
        <v>1957</v>
      </c>
      <c r="B70" s="124" t="n">
        <v>0.0296939345842399</v>
      </c>
      <c r="C70" s="124" t="n">
        <v>0.284788847132905</v>
      </c>
      <c r="D70" s="124" t="n">
        <v>0.417776754512234</v>
      </c>
      <c r="E70" s="124" t="n">
        <v>0.110763517313151</v>
      </c>
      <c r="F70" s="124" t="n">
        <v>0.00904244557273593</v>
      </c>
      <c r="G70" s="125" t="n">
        <v>0.147934500884735</v>
      </c>
      <c r="H70" s="126" t="n">
        <v>0.034849356786623</v>
      </c>
      <c r="I70" s="127" t="n">
        <v>0.334233515414733</v>
      </c>
      <c r="J70" s="124" t="n">
        <v>0.490310609860426</v>
      </c>
      <c r="K70" s="127" t="n">
        <v>0.129994134756261</v>
      </c>
      <c r="L70" s="127" t="n">
        <v>0.0106123831819562</v>
      </c>
      <c r="M70" s="128" t="n">
        <v>0.17361869602553</v>
      </c>
    </row>
    <row r="71" customFormat="false" ht="13.2" hidden="false" customHeight="false" outlineLevel="0" collapsed="false">
      <c r="A71" s="123" t="n">
        <f aca="false">A70+1</f>
        <v>1958</v>
      </c>
      <c r="B71" s="124" t="n">
        <v>0.0287332075167884</v>
      </c>
      <c r="C71" s="124" t="n">
        <v>0.283012294853619</v>
      </c>
      <c r="D71" s="124" t="n">
        <v>0.416983952169836</v>
      </c>
      <c r="E71" s="124" t="n">
        <v>0.11030965312084</v>
      </c>
      <c r="F71" s="124" t="n">
        <v>0.00919060751399035</v>
      </c>
      <c r="G71" s="125" t="n">
        <v>0.151770284824927</v>
      </c>
      <c r="H71" s="126" t="n">
        <v>0.0338743231965859</v>
      </c>
      <c r="I71" s="127" t="n">
        <v>0.333650530971089</v>
      </c>
      <c r="J71" s="124" t="n">
        <v>0.491593190747593</v>
      </c>
      <c r="K71" s="127" t="n">
        <v>0.130046909637057</v>
      </c>
      <c r="L71" s="127" t="n">
        <v>0.010835045447675</v>
      </c>
      <c r="M71" s="128" t="n">
        <v>0.178925923142886</v>
      </c>
    </row>
    <row r="72" customFormat="false" ht="13.2" hidden="false" customHeight="false" outlineLevel="0" collapsed="false">
      <c r="A72" s="123" t="n">
        <f aca="false">A71+1</f>
        <v>1959</v>
      </c>
      <c r="B72" s="124" t="n">
        <v>0.0290109762155646</v>
      </c>
      <c r="C72" s="124" t="n">
        <v>0.268454488638246</v>
      </c>
      <c r="D72" s="124" t="n">
        <v>0.419113467111318</v>
      </c>
      <c r="E72" s="124" t="n">
        <v>0.11409626577857</v>
      </c>
      <c r="F72" s="124" t="n">
        <v>0.00764752615208723</v>
      </c>
      <c r="G72" s="125" t="n">
        <v>0.161677276104214</v>
      </c>
      <c r="H72" s="126" t="n">
        <v>0.0346059761815201</v>
      </c>
      <c r="I72" s="127" t="n">
        <v>0.320228094725509</v>
      </c>
      <c r="J72" s="124" t="n">
        <v>0.499942868259192</v>
      </c>
      <c r="K72" s="127" t="n">
        <v>0.136100647789136</v>
      </c>
      <c r="L72" s="127" t="n">
        <v>0.0091224130446426</v>
      </c>
      <c r="M72" s="128" t="n">
        <v>0.192858038432837</v>
      </c>
    </row>
    <row r="73" customFormat="false" ht="13.2" hidden="false" customHeight="false" outlineLevel="0" collapsed="false">
      <c r="A73" s="129" t="n">
        <f aca="false">A72+1</f>
        <v>1960</v>
      </c>
      <c r="B73" s="130" t="n">
        <v>0.0302261842394831</v>
      </c>
      <c r="C73" s="130" t="n">
        <v>0.269675362879138</v>
      </c>
      <c r="D73" s="130" t="n">
        <v>0.425225991768408</v>
      </c>
      <c r="E73" s="130" t="n">
        <v>0.109829742667172</v>
      </c>
      <c r="F73" s="130" t="n">
        <v>0.00810567438330715</v>
      </c>
      <c r="G73" s="131" t="n">
        <v>0.156937044062492</v>
      </c>
      <c r="H73" s="132" t="n">
        <v>0.0358528198002376</v>
      </c>
      <c r="I73" s="133" t="n">
        <v>0.319875711511072</v>
      </c>
      <c r="J73" s="130" t="n">
        <v>0.504382251377117</v>
      </c>
      <c r="K73" s="133" t="n">
        <v>0.13027466323086</v>
      </c>
      <c r="L73" s="133" t="n">
        <v>0.00961455408071325</v>
      </c>
      <c r="M73" s="134" t="n">
        <v>0.186151037662393</v>
      </c>
    </row>
    <row r="74" customFormat="false" ht="13.2" hidden="false" customHeight="false" outlineLevel="0" collapsed="false">
      <c r="A74" s="123" t="n">
        <f aca="false">A73+1</f>
        <v>1961</v>
      </c>
      <c r="B74" s="124" t="n">
        <v>0.0325368073506459</v>
      </c>
      <c r="C74" s="124" t="n">
        <v>0.256734413481562</v>
      </c>
      <c r="D74" s="124" t="n">
        <v>0.435085092989312</v>
      </c>
      <c r="E74" s="124" t="n">
        <v>0.112462980847284</v>
      </c>
      <c r="F74" s="124" t="n">
        <v>0.00750349460137938</v>
      </c>
      <c r="G74" s="125" t="n">
        <v>0.155677210729816</v>
      </c>
      <c r="H74" s="126" t="n">
        <v>0.0385359814565353</v>
      </c>
      <c r="I74" s="127" t="n">
        <v>0.304071401061528</v>
      </c>
      <c r="J74" s="124" t="n">
        <v>0.515306584778307</v>
      </c>
      <c r="K74" s="127" t="n">
        <v>0.13319903510421</v>
      </c>
      <c r="L74" s="127" t="n">
        <v>0.0088869975994196</v>
      </c>
      <c r="M74" s="128" t="n">
        <v>0.184381154587075</v>
      </c>
    </row>
    <row r="75" customFormat="false" ht="13.2" hidden="false" customHeight="false" outlineLevel="0" collapsed="false">
      <c r="A75" s="123" t="n">
        <f aca="false">A74+1</f>
        <v>1962</v>
      </c>
      <c r="B75" s="124" t="n">
        <v>0.033820883285619</v>
      </c>
      <c r="C75" s="124" t="n">
        <v>0.260504867116598</v>
      </c>
      <c r="D75" s="124" t="n">
        <v>0.426743102511458</v>
      </c>
      <c r="E75" s="124" t="n">
        <v>0.114194451008175</v>
      </c>
      <c r="F75" s="124" t="n">
        <v>0.0093282673548753</v>
      </c>
      <c r="G75" s="125" t="n">
        <v>0.155408428723275</v>
      </c>
      <c r="H75" s="126" t="n">
        <v>0.0400440691522575</v>
      </c>
      <c r="I75" s="127" t="n">
        <v>0.308438866756397</v>
      </c>
      <c r="J75" s="124" t="n">
        <v>0.505265642026681</v>
      </c>
      <c r="K75" s="127" t="n">
        <v>0.135206713980762</v>
      </c>
      <c r="L75" s="127" t="n">
        <v>0.0110447080839017</v>
      </c>
      <c r="M75" s="128" t="n">
        <v>0.184004238271467</v>
      </c>
    </row>
    <row r="76" customFormat="false" ht="13.2" hidden="false" customHeight="false" outlineLevel="0" collapsed="false">
      <c r="A76" s="123" t="n">
        <f aca="false">A75+1</f>
        <v>1963</v>
      </c>
      <c r="B76" s="124" t="n">
        <v>0.0353036697178805</v>
      </c>
      <c r="C76" s="124" t="n">
        <v>0.247391085594328</v>
      </c>
      <c r="D76" s="124" t="n">
        <v>0.432071153142173</v>
      </c>
      <c r="E76" s="124" t="n">
        <v>0.116838488164812</v>
      </c>
      <c r="F76" s="124" t="n">
        <v>0.0101882198585962</v>
      </c>
      <c r="G76" s="125" t="n">
        <v>0.15820738352221</v>
      </c>
      <c r="H76" s="126" t="n">
        <v>0.0419386782763638</v>
      </c>
      <c r="I76" s="127" t="n">
        <v>0.293886024600046</v>
      </c>
      <c r="J76" s="124" t="n">
        <v>0.513275056925583</v>
      </c>
      <c r="K76" s="127" t="n">
        <v>0.138797235658451</v>
      </c>
      <c r="L76" s="127" t="n">
        <v>0.0121030045395569</v>
      </c>
      <c r="M76" s="128" t="n">
        <v>0.18794104441564</v>
      </c>
    </row>
    <row r="77" customFormat="false" ht="13.2" hidden="false" customHeight="false" outlineLevel="0" collapsed="false">
      <c r="A77" s="123" t="n">
        <f aca="false">A76+1</f>
        <v>1964</v>
      </c>
      <c r="B77" s="124" t="n">
        <v>0.0354709882950508</v>
      </c>
      <c r="C77" s="124" t="n">
        <v>0.236833957828657</v>
      </c>
      <c r="D77" s="124" t="n">
        <v>0.439851120409901</v>
      </c>
      <c r="E77" s="124" t="n">
        <v>0.115828465732389</v>
      </c>
      <c r="F77" s="124" t="n">
        <v>0.00987258988509907</v>
      </c>
      <c r="G77" s="125" t="n">
        <v>0.162142877848903</v>
      </c>
      <c r="H77" s="126" t="n">
        <v>0.0423353664452757</v>
      </c>
      <c r="I77" s="127" t="n">
        <v>0.282666282313881</v>
      </c>
      <c r="J77" s="124" t="n">
        <v>0.524971512184125</v>
      </c>
      <c r="K77" s="127" t="n">
        <v>0.138243696532666</v>
      </c>
      <c r="L77" s="127" t="n">
        <v>0.0117831425240528</v>
      </c>
      <c r="M77" s="128" t="n">
        <v>0.193520916111116</v>
      </c>
    </row>
    <row r="78" customFormat="false" ht="13.2" hidden="false" customHeight="false" outlineLevel="0" collapsed="false">
      <c r="A78" s="123" t="n">
        <f aca="false">A77+1</f>
        <v>1965</v>
      </c>
      <c r="B78" s="124" t="n">
        <v>0.037983047174755</v>
      </c>
      <c r="C78" s="124" t="n">
        <v>0.233231796455911</v>
      </c>
      <c r="D78" s="124" t="n">
        <v>0.445700313892191</v>
      </c>
      <c r="E78" s="124" t="n">
        <v>0.114234942263717</v>
      </c>
      <c r="F78" s="124" t="n">
        <v>0.00940475766672706</v>
      </c>
      <c r="G78" s="125" t="n">
        <v>0.159445142546699</v>
      </c>
      <c r="H78" s="126" t="n">
        <v>0.045188064571818</v>
      </c>
      <c r="I78" s="127" t="n">
        <v>0.277473616847034</v>
      </c>
      <c r="J78" s="124" t="n">
        <v>0.53024536107324</v>
      </c>
      <c r="K78" s="127" t="n">
        <v>0.135904208096333</v>
      </c>
      <c r="L78" s="127" t="n">
        <v>0.0111887494115749</v>
      </c>
      <c r="M78" s="128" t="n">
        <v>0.189690346956989</v>
      </c>
    </row>
    <row r="79" customFormat="false" ht="13.2" hidden="false" customHeight="false" outlineLevel="0" collapsed="false">
      <c r="A79" s="123" t="n">
        <f aca="false">A78+1</f>
        <v>1966</v>
      </c>
      <c r="B79" s="124" t="n">
        <v>0.0399690459491479</v>
      </c>
      <c r="C79" s="124" t="n">
        <v>0.233273945520425</v>
      </c>
      <c r="D79" s="124" t="n">
        <v>0.445435247102887</v>
      </c>
      <c r="E79" s="124" t="n">
        <v>0.113105008785625</v>
      </c>
      <c r="F79" s="124" t="n">
        <v>0.00869298657049801</v>
      </c>
      <c r="G79" s="125" t="n">
        <v>0.159523766071417</v>
      </c>
      <c r="H79" s="126" t="n">
        <v>0.0475552363477587</v>
      </c>
      <c r="I79" s="127" t="n">
        <v>0.27754972253058</v>
      </c>
      <c r="J79" s="124" t="n">
        <v>0.529979586716947</v>
      </c>
      <c r="K79" s="127" t="n">
        <v>0.134572524742247</v>
      </c>
      <c r="L79" s="127" t="n">
        <v>0.0103429296624664</v>
      </c>
      <c r="M79" s="128" t="n">
        <v>0.189801638204291</v>
      </c>
    </row>
    <row r="80" customFormat="false" ht="13.2" hidden="false" customHeight="false" outlineLevel="0" collapsed="false">
      <c r="A80" s="123" t="n">
        <f aca="false">A79+1</f>
        <v>1967</v>
      </c>
      <c r="B80" s="124" t="n">
        <v>0.0425892369995699</v>
      </c>
      <c r="C80" s="124" t="n">
        <v>0.233006883328966</v>
      </c>
      <c r="D80" s="124" t="n">
        <v>0.447483686552349</v>
      </c>
      <c r="E80" s="124" t="n">
        <v>0.113054455960717</v>
      </c>
      <c r="F80" s="124" t="n">
        <v>0.00874145114623054</v>
      </c>
      <c r="G80" s="125" t="n">
        <v>0.155124286012168</v>
      </c>
      <c r="H80" s="126" t="n">
        <v>0.0504088782461835</v>
      </c>
      <c r="I80" s="127" t="n">
        <v>0.275788354986757</v>
      </c>
      <c r="J80" s="124" t="n">
        <v>0.529644395197746</v>
      </c>
      <c r="K80" s="127" t="n">
        <v>0.133811937174874</v>
      </c>
      <c r="L80" s="127" t="n">
        <v>0.0103464343944397</v>
      </c>
      <c r="M80" s="128" t="n">
        <v>0.183606042218894</v>
      </c>
    </row>
    <row r="81" customFormat="false" ht="13.2" hidden="false" customHeight="false" outlineLevel="0" collapsed="false">
      <c r="A81" s="123" t="n">
        <f aca="false">A80+1</f>
        <v>1968</v>
      </c>
      <c r="B81" s="124" t="n">
        <v>0.0444333863656353</v>
      </c>
      <c r="C81" s="124" t="n">
        <v>0.227610662301134</v>
      </c>
      <c r="D81" s="124" t="n">
        <v>0.454327648686423</v>
      </c>
      <c r="E81" s="124" t="n">
        <v>0.120954820208206</v>
      </c>
      <c r="F81" s="124" t="n">
        <v>0.0077367846211017</v>
      </c>
      <c r="G81" s="125" t="n">
        <v>0.144936697817501</v>
      </c>
      <c r="H81" s="126" t="n">
        <v>0.0519650255743893</v>
      </c>
      <c r="I81" s="127" t="n">
        <v>0.266191592739591</v>
      </c>
      <c r="J81" s="124" t="n">
        <v>0.531338027870893</v>
      </c>
      <c r="K81" s="127" t="n">
        <v>0.141457152820704</v>
      </c>
      <c r="L81" s="127" t="n">
        <v>0.00904820099442229</v>
      </c>
      <c r="M81" s="128" t="n">
        <v>0.169504055954171</v>
      </c>
    </row>
    <row r="82" customFormat="false" ht="13.2" hidden="false" customHeight="false" outlineLevel="0" collapsed="false">
      <c r="A82" s="135" t="n">
        <f aca="false">A81+1</f>
        <v>1969</v>
      </c>
      <c r="B82" s="136" t="n">
        <v>0.0444680237980806</v>
      </c>
      <c r="C82" s="136" t="n">
        <v>0.21224927608106</v>
      </c>
      <c r="D82" s="136" t="n">
        <v>0.470119684576562</v>
      </c>
      <c r="E82" s="136" t="n">
        <v>0.119807481619119</v>
      </c>
      <c r="F82" s="136" t="n">
        <v>0.00697612215837364</v>
      </c>
      <c r="G82" s="137" t="n">
        <v>0.146379411766805</v>
      </c>
      <c r="H82" s="138" t="n">
        <v>0.0520934293420915</v>
      </c>
      <c r="I82" s="139" t="n">
        <v>0.248645919518377</v>
      </c>
      <c r="J82" s="136" t="n">
        <v>0.550736112808157</v>
      </c>
      <c r="K82" s="139" t="n">
        <v>0.140352146223527</v>
      </c>
      <c r="L82" s="139" t="n">
        <v>0.00817239210784813</v>
      </c>
      <c r="M82" s="140" t="n">
        <v>0.171480648176232</v>
      </c>
    </row>
    <row r="83" customFormat="false" ht="13.2" hidden="false" customHeight="false" outlineLevel="0" collapsed="false">
      <c r="A83" s="123" t="n">
        <f aca="false">A82+1</f>
        <v>1970</v>
      </c>
      <c r="B83" s="124" t="n">
        <v>0.0447064961152474</v>
      </c>
      <c r="C83" s="124" t="n">
        <v>0.206096724597241</v>
      </c>
      <c r="D83" s="124" t="n">
        <v>0.480183839440567</v>
      </c>
      <c r="E83" s="124" t="n">
        <v>0.121172999429044</v>
      </c>
      <c r="F83" s="124" t="n">
        <v>0.00807862103413541</v>
      </c>
      <c r="G83" s="125" t="n">
        <v>0.139761319383765</v>
      </c>
      <c r="H83" s="126" t="n">
        <v>0.0519698743181622</v>
      </c>
      <c r="I83" s="127" t="n">
        <v>0.239580861964499</v>
      </c>
      <c r="J83" s="124" t="n">
        <v>0.558198381752127</v>
      </c>
      <c r="K83" s="127" t="n">
        <v>0.140859742952085</v>
      </c>
      <c r="L83" s="127" t="n">
        <v>0.00939113901312629</v>
      </c>
      <c r="M83" s="128" t="n">
        <v>0.162468071400424</v>
      </c>
    </row>
    <row r="84" customFormat="false" ht="13.2" hidden="false" customHeight="false" outlineLevel="0" collapsed="false">
      <c r="A84" s="123" t="n">
        <v>1971</v>
      </c>
      <c r="B84" s="124" t="n">
        <v>0.0429929267484858</v>
      </c>
      <c r="C84" s="124" t="n">
        <v>0.197083369593096</v>
      </c>
      <c r="D84" s="124" t="n">
        <v>0.490438530905739</v>
      </c>
      <c r="E84" s="124" t="n">
        <v>0.123954179008866</v>
      </c>
      <c r="F84" s="124" t="n">
        <v>0.00714249679949196</v>
      </c>
      <c r="G84" s="125" t="n">
        <v>0.138388496944321</v>
      </c>
      <c r="H84" s="126" t="n">
        <v>0.0498982738693863</v>
      </c>
      <c r="I84" s="127" t="n">
        <v>0.228738090072087</v>
      </c>
      <c r="J84" s="124" t="n">
        <v>0.569210751210277</v>
      </c>
      <c r="K84" s="127" t="n">
        <v>0.143863189580532</v>
      </c>
      <c r="L84" s="127" t="n">
        <v>0.00828969526771789</v>
      </c>
      <c r="M84" s="128" t="n">
        <v>0.160615888313388</v>
      </c>
    </row>
    <row r="85" customFormat="false" ht="13.2" hidden="false" customHeight="false" outlineLevel="0" collapsed="false">
      <c r="A85" s="123" t="n">
        <v>1972</v>
      </c>
      <c r="B85" s="124" t="n">
        <v>0.0428108540637064</v>
      </c>
      <c r="C85" s="124" t="n">
        <v>0.197953743093022</v>
      </c>
      <c r="D85" s="124" t="n">
        <v>0.489306821730625</v>
      </c>
      <c r="E85" s="124" t="n">
        <v>0.124317535643604</v>
      </c>
      <c r="F85" s="124" t="n">
        <v>0.00609677843590055</v>
      </c>
      <c r="G85" s="125" t="n">
        <v>0.139514267033142</v>
      </c>
      <c r="H85" s="126" t="n">
        <v>0.0497519626689212</v>
      </c>
      <c r="I85" s="127" t="n">
        <v>0.230048838125997</v>
      </c>
      <c r="J85" s="124" t="n">
        <v>0.568640249320056</v>
      </c>
      <c r="K85" s="127" t="n">
        <v>0.144473674438472</v>
      </c>
      <c r="L85" s="127" t="n">
        <v>0.00708527544655452</v>
      </c>
      <c r="M85" s="128" t="n">
        <v>0.162134317500086</v>
      </c>
    </row>
    <row r="86" customFormat="false" ht="13.2" hidden="false" customHeight="false" outlineLevel="0" collapsed="false">
      <c r="A86" s="123" t="n">
        <v>1973</v>
      </c>
      <c r="B86" s="124" t="n">
        <v>0.0423636068884923</v>
      </c>
      <c r="C86" s="124" t="n">
        <v>0.188570226110938</v>
      </c>
      <c r="D86" s="124" t="n">
        <v>0.502239905048704</v>
      </c>
      <c r="E86" s="124" t="n">
        <v>0.122383336152031</v>
      </c>
      <c r="F86" s="124" t="n">
        <v>0.00646632518052579</v>
      </c>
      <c r="G86" s="125" t="n">
        <v>0.137976600619308</v>
      </c>
      <c r="H86" s="126" t="n">
        <v>0.0491443816013902</v>
      </c>
      <c r="I86" s="127" t="n">
        <v>0.218753024855722</v>
      </c>
      <c r="J86" s="124" t="n">
        <v>0.582629085718011</v>
      </c>
      <c r="K86" s="127" t="n">
        <v>0.141972174119584</v>
      </c>
      <c r="L86" s="127" t="n">
        <v>0.00750133370529318</v>
      </c>
      <c r="M86" s="128" t="n">
        <v>0.160061317034359</v>
      </c>
    </row>
    <row r="87" customFormat="false" ht="13.2" hidden="false" customHeight="false" outlineLevel="0" collapsed="false">
      <c r="A87" s="123" t="n">
        <v>1974</v>
      </c>
      <c r="B87" s="124" t="n">
        <v>0.0443537756716024</v>
      </c>
      <c r="C87" s="124" t="n">
        <v>0.177028747143645</v>
      </c>
      <c r="D87" s="124" t="n">
        <v>0.513989171559571</v>
      </c>
      <c r="E87" s="124" t="n">
        <v>0.127123426868565</v>
      </c>
      <c r="F87" s="124" t="n">
        <v>0.00866638428576272</v>
      </c>
      <c r="G87" s="125" t="n">
        <v>0.128838494470855</v>
      </c>
      <c r="H87" s="126" t="n">
        <v>0.0509133787364283</v>
      </c>
      <c r="I87" s="127" t="n">
        <v>0.203210020208729</v>
      </c>
      <c r="J87" s="124" t="n">
        <v>0.590004457609009</v>
      </c>
      <c r="K87" s="127" t="n">
        <v>0.145924063519484</v>
      </c>
      <c r="L87" s="127" t="n">
        <v>0.00994807992634929</v>
      </c>
      <c r="M87" s="128" t="n">
        <v>0.147892777232619</v>
      </c>
    </row>
    <row r="88" customFormat="false" ht="13.2" hidden="false" customHeight="false" outlineLevel="0" collapsed="false">
      <c r="A88" s="123" t="n">
        <v>1975</v>
      </c>
      <c r="B88" s="124" t="n">
        <v>0.0415557637630456</v>
      </c>
      <c r="C88" s="124" t="n">
        <v>0.171341027616158</v>
      </c>
      <c r="D88" s="124" t="n">
        <v>0.506797520827993</v>
      </c>
      <c r="E88" s="124" t="n">
        <v>0.138784328914102</v>
      </c>
      <c r="F88" s="124" t="n">
        <v>0.00628287830783136</v>
      </c>
      <c r="G88" s="125" t="n">
        <v>0.13523848057087</v>
      </c>
      <c r="H88" s="126" t="n">
        <v>0.0480545940463199</v>
      </c>
      <c r="I88" s="127" t="n">
        <v>0.198136739166271</v>
      </c>
      <c r="J88" s="124" t="n">
        <v>0.586054662981019</v>
      </c>
      <c r="K88" s="127" t="n">
        <v>0.160488557591832</v>
      </c>
      <c r="L88" s="127" t="n">
        <v>0.00726544621455749</v>
      </c>
      <c r="M88" s="128" t="n">
        <v>0.156388180477951</v>
      </c>
    </row>
    <row r="89" customFormat="false" ht="13.2" hidden="false" customHeight="false" outlineLevel="0" collapsed="false">
      <c r="A89" s="123" t="n">
        <v>1976</v>
      </c>
      <c r="B89" s="124" t="n">
        <v>0.0405694103484985</v>
      </c>
      <c r="C89" s="124" t="n">
        <v>0.162292819895248</v>
      </c>
      <c r="D89" s="124" t="n">
        <v>0.505631192460653</v>
      </c>
      <c r="E89" s="124" t="n">
        <v>0.142403398348781</v>
      </c>
      <c r="F89" s="124" t="n">
        <v>0.00684593691065282</v>
      </c>
      <c r="G89" s="125" t="n">
        <v>0.142257242036166</v>
      </c>
      <c r="H89" s="126" t="n">
        <v>0.0472978756997084</v>
      </c>
      <c r="I89" s="127" t="n">
        <v>0.189209198665238</v>
      </c>
      <c r="J89" s="124" t="n">
        <v>0.589490482742115</v>
      </c>
      <c r="K89" s="127" t="n">
        <v>0.166021102511932</v>
      </c>
      <c r="L89" s="127" t="n">
        <v>0.00798134038100672</v>
      </c>
      <c r="M89" s="128" t="n">
        <v>0.165850706071673</v>
      </c>
    </row>
    <row r="90" customFormat="false" ht="13.2" hidden="false" customHeight="false" outlineLevel="0" collapsed="false">
      <c r="A90" s="123" t="n">
        <v>1977</v>
      </c>
      <c r="B90" s="124" t="n">
        <v>0.0422160820029447</v>
      </c>
      <c r="C90" s="124" t="n">
        <v>0.160245921253786</v>
      </c>
      <c r="D90" s="124" t="n">
        <v>0.510712700995562</v>
      </c>
      <c r="E90" s="124" t="n">
        <v>0.146717584947399</v>
      </c>
      <c r="F90" s="124" t="n">
        <v>0.00676288287474755</v>
      </c>
      <c r="G90" s="125" t="n">
        <v>0.133344827925561</v>
      </c>
      <c r="H90" s="126" t="n">
        <v>0.0487115099098706</v>
      </c>
      <c r="I90" s="127" t="n">
        <v>0.184901592256374</v>
      </c>
      <c r="J90" s="124" t="n">
        <v>0.589291701534662</v>
      </c>
      <c r="K90" s="127" t="n">
        <v>0.169291766408333</v>
      </c>
      <c r="L90" s="127" t="n">
        <v>0.00780342989076014</v>
      </c>
      <c r="M90" s="128" t="n">
        <v>0.153861457500317</v>
      </c>
    </row>
    <row r="91" customFormat="false" ht="13.2" hidden="false" customHeight="false" outlineLevel="0" collapsed="false">
      <c r="A91" s="123" t="n">
        <v>1978</v>
      </c>
      <c r="B91" s="124" t="n">
        <v>0.0431013408952291</v>
      </c>
      <c r="C91" s="124" t="n">
        <v>0.163007165537575</v>
      </c>
      <c r="D91" s="124" t="n">
        <v>0.497477224867595</v>
      </c>
      <c r="E91" s="124" t="n">
        <v>0.1504236800499</v>
      </c>
      <c r="F91" s="124" t="n">
        <v>0.00307235384515465</v>
      </c>
      <c r="G91" s="125" t="n">
        <v>0.142918234804547</v>
      </c>
      <c r="H91" s="126" t="n">
        <v>0.0502884819692787</v>
      </c>
      <c r="I91" s="127" t="n">
        <v>0.190188581949823</v>
      </c>
      <c r="J91" s="124" t="n">
        <v>0.580431465315503</v>
      </c>
      <c r="K91" s="127" t="n">
        <v>0.175506802452619</v>
      </c>
      <c r="L91" s="127" t="n">
        <v>0.00358466831277646</v>
      </c>
      <c r="M91" s="128" t="n">
        <v>0.166749825522136</v>
      </c>
    </row>
    <row r="92" customFormat="false" ht="12.75" hidden="false" customHeight="true" outlineLevel="0" collapsed="false">
      <c r="A92" s="123" t="n">
        <v>1979</v>
      </c>
      <c r="B92" s="124" t="n">
        <v>0.0439659601843225</v>
      </c>
      <c r="C92" s="124" t="n">
        <v>0.157104286971563</v>
      </c>
      <c r="D92" s="124" t="n">
        <v>0.493993479708691</v>
      </c>
      <c r="E92" s="124" t="n">
        <v>0.149563729018663</v>
      </c>
      <c r="F92" s="124" t="n">
        <v>0.00527129206756094</v>
      </c>
      <c r="G92" s="125" t="n">
        <v>0.1501012520492</v>
      </c>
      <c r="H92" s="126" t="n">
        <v>0.0517308212187972</v>
      </c>
      <c r="I92" s="127" t="n">
        <v>0.184850592320978</v>
      </c>
      <c r="J92" s="124" t="n">
        <v>0.581238036765866</v>
      </c>
      <c r="K92" s="127" t="n">
        <v>0.175978290801437</v>
      </c>
      <c r="L92" s="127" t="n">
        <v>0.00620225889292178</v>
      </c>
      <c r="M92" s="128" t="n">
        <v>0.176610746175483</v>
      </c>
    </row>
    <row r="93" customFormat="false" ht="13.2" hidden="false" customHeight="false" outlineLevel="0" collapsed="false">
      <c r="A93" s="129" t="n">
        <v>1980</v>
      </c>
      <c r="B93" s="130" t="n">
        <v>0.0428962307399318</v>
      </c>
      <c r="C93" s="130" t="n">
        <v>0.154438979912333</v>
      </c>
      <c r="D93" s="130" t="n">
        <v>0.49581432383194</v>
      </c>
      <c r="E93" s="130" t="n">
        <v>0.153506883967347</v>
      </c>
      <c r="F93" s="130" t="n">
        <v>0.00741809600631315</v>
      </c>
      <c r="G93" s="131" t="n">
        <v>0.145925485542135</v>
      </c>
      <c r="H93" s="132" t="n">
        <v>0.0502253960442325</v>
      </c>
      <c r="I93" s="133" t="n">
        <v>0.180826119147654</v>
      </c>
      <c r="J93" s="130" t="n">
        <v>0.580528180432436</v>
      </c>
      <c r="K93" s="133" t="n">
        <v>0.179734767129525</v>
      </c>
      <c r="L93" s="133" t="n">
        <v>0.00868553724615221</v>
      </c>
      <c r="M93" s="134" t="n">
        <v>0.170858025935552</v>
      </c>
    </row>
    <row r="94" customFormat="false" ht="13.2" hidden="false" customHeight="false" outlineLevel="0" collapsed="false">
      <c r="A94" s="123" t="n">
        <v>1981</v>
      </c>
      <c r="B94" s="124" t="n">
        <v>0.0462088319601487</v>
      </c>
      <c r="C94" s="124" t="n">
        <v>0.146258360424395</v>
      </c>
      <c r="D94" s="124" t="n">
        <v>0.494673134811985</v>
      </c>
      <c r="E94" s="124" t="n">
        <v>0.157926847827894</v>
      </c>
      <c r="F94" s="124" t="n">
        <v>0.0106756166729268</v>
      </c>
      <c r="G94" s="125" t="n">
        <v>0.14425720830265</v>
      </c>
      <c r="H94" s="126" t="n">
        <v>0.0539985056356646</v>
      </c>
      <c r="I94" s="127" t="n">
        <v>0.17091392629121</v>
      </c>
      <c r="J94" s="124" t="n">
        <v>0.578062870773133</v>
      </c>
      <c r="K94" s="127" t="n">
        <v>0.184549433965607</v>
      </c>
      <c r="L94" s="127" t="n">
        <v>0.0124752633343857</v>
      </c>
      <c r="M94" s="128" t="n">
        <v>0.168575429091864</v>
      </c>
    </row>
    <row r="95" customFormat="false" ht="13.2" hidden="false" customHeight="false" outlineLevel="0" collapsed="false">
      <c r="A95" s="123" t="n">
        <v>1982</v>
      </c>
      <c r="B95" s="124" t="n">
        <v>0.0457485532212887</v>
      </c>
      <c r="C95" s="124" t="n">
        <v>0.14708099257866</v>
      </c>
      <c r="D95" s="124" t="n">
        <v>0.490585460857843</v>
      </c>
      <c r="E95" s="124" t="n">
        <v>0.162789379256662</v>
      </c>
      <c r="F95" s="124" t="n">
        <v>0.00656379276562626</v>
      </c>
      <c r="G95" s="125" t="n">
        <v>0.147231821319921</v>
      </c>
      <c r="H95" s="126" t="n">
        <v>0.0536471157871986</v>
      </c>
      <c r="I95" s="127" t="n">
        <v>0.172474766596372</v>
      </c>
      <c r="J95" s="124" t="n">
        <v>0.575285843354491</v>
      </c>
      <c r="K95" s="127" t="n">
        <v>0.190895231935869</v>
      </c>
      <c r="L95" s="127" t="n">
        <v>0.00769704232607007</v>
      </c>
      <c r="M95" s="128" t="n">
        <v>0.172651636166593</v>
      </c>
      <c r="N95" s="89"/>
    </row>
    <row r="96" customFormat="false" ht="13.2" hidden="false" customHeight="false" outlineLevel="0" collapsed="false">
      <c r="A96" s="123" t="n">
        <v>1983</v>
      </c>
      <c r="B96" s="124" t="n">
        <v>0.0479757101137523</v>
      </c>
      <c r="C96" s="124" t="n">
        <v>0.14520539940333</v>
      </c>
      <c r="D96" s="124" t="n">
        <v>0.49522188349367</v>
      </c>
      <c r="E96" s="124" t="n">
        <v>0.164737686442159</v>
      </c>
      <c r="F96" s="124" t="n">
        <v>-0.00116280297194225</v>
      </c>
      <c r="G96" s="125" t="n">
        <v>0.14802212351903</v>
      </c>
      <c r="H96" s="126" t="n">
        <v>0.0563109811159796</v>
      </c>
      <c r="I96" s="127" t="n">
        <v>0.170433298107564</v>
      </c>
      <c r="J96" s="124" t="n">
        <v>0.581261435495423</v>
      </c>
      <c r="K96" s="127" t="n">
        <v>0.193359112941519</v>
      </c>
      <c r="L96" s="127" t="n">
        <v>-0.0013648276604847</v>
      </c>
      <c r="M96" s="128" t="n">
        <v>0.173739398175953</v>
      </c>
      <c r="N96" s="89"/>
    </row>
    <row r="97" customFormat="false" ht="13.2" hidden="false" customHeight="false" outlineLevel="0" collapsed="false">
      <c r="A97" s="123" t="n">
        <v>1984</v>
      </c>
      <c r="B97" s="124" t="n">
        <v>0.0501652884902298</v>
      </c>
      <c r="C97" s="124" t="n">
        <v>0.139147967482047</v>
      </c>
      <c r="D97" s="124" t="n">
        <v>0.501355141292507</v>
      </c>
      <c r="E97" s="124" t="n">
        <v>0.165351494223437</v>
      </c>
      <c r="F97" s="124" t="n">
        <v>-0.00392116960215813</v>
      </c>
      <c r="G97" s="125" t="n">
        <v>0.147901278113936</v>
      </c>
      <c r="H97" s="126" t="n">
        <v>0.0588726249690791</v>
      </c>
      <c r="I97" s="127" t="n">
        <v>0.163300288931372</v>
      </c>
      <c r="J97" s="124" t="n">
        <v>0.588376825848056</v>
      </c>
      <c r="K97" s="127" t="n">
        <v>0.194052038779548</v>
      </c>
      <c r="L97" s="127" t="n">
        <v>-0.00460177852805469</v>
      </c>
      <c r="M97" s="128" t="n">
        <v>0.173572937401627</v>
      </c>
      <c r="N97" s="89"/>
    </row>
    <row r="98" customFormat="false" ht="13.2" hidden="false" customHeight="false" outlineLevel="0" collapsed="false">
      <c r="A98" s="123" t="n">
        <v>1985</v>
      </c>
      <c r="B98" s="124" t="n">
        <v>0.0509008448206318</v>
      </c>
      <c r="C98" s="124" t="n">
        <v>0.135438615092396</v>
      </c>
      <c r="D98" s="124" t="n">
        <v>0.502322134591172</v>
      </c>
      <c r="E98" s="124" t="n">
        <v>0.163987908158751</v>
      </c>
      <c r="F98" s="124" t="n">
        <v>-0.000962721409915611</v>
      </c>
      <c r="G98" s="125" t="n">
        <v>0.148313218746966</v>
      </c>
      <c r="H98" s="126" t="n">
        <v>0.0597647467837231</v>
      </c>
      <c r="I98" s="127" t="n">
        <v>0.159023972279026</v>
      </c>
      <c r="J98" s="124" t="n">
        <v>0.589796795779942</v>
      </c>
      <c r="K98" s="127" t="n">
        <v>0.192544855419132</v>
      </c>
      <c r="L98" s="127" t="n">
        <v>-0.00113037026182233</v>
      </c>
      <c r="M98" s="128" t="n">
        <v>0.174140566710172</v>
      </c>
      <c r="N98" s="89"/>
    </row>
    <row r="99" customFormat="false" ht="13.2" hidden="false" customHeight="false" outlineLevel="0" collapsed="false">
      <c r="A99" s="123" t="n">
        <v>1986</v>
      </c>
      <c r="B99" s="124" t="n">
        <v>0.0494510118969532</v>
      </c>
      <c r="C99" s="124" t="n">
        <v>0.129248503959924</v>
      </c>
      <c r="D99" s="124" t="n">
        <v>0.514230751080606</v>
      </c>
      <c r="E99" s="124" t="n">
        <v>0.160712784283653</v>
      </c>
      <c r="F99" s="124" t="n">
        <v>0.00321947671180858</v>
      </c>
      <c r="G99" s="125" t="n">
        <v>0.143137472067056</v>
      </c>
      <c r="H99" s="126" t="n">
        <v>0.0577117218747406</v>
      </c>
      <c r="I99" s="127" t="n">
        <v>0.150839253376755</v>
      </c>
      <c r="J99" s="124" t="n">
        <v>0.600132149927378</v>
      </c>
      <c r="K99" s="127" t="n">
        <v>0.187559589834497</v>
      </c>
      <c r="L99" s="127" t="n">
        <v>0.00375728498663035</v>
      </c>
      <c r="M99" s="128" t="n">
        <v>0.167048350699096</v>
      </c>
      <c r="N99" s="89"/>
    </row>
    <row r="100" customFormat="false" ht="13.2" hidden="false" customHeight="false" outlineLevel="0" collapsed="false">
      <c r="A100" s="123" t="n">
        <v>1987</v>
      </c>
      <c r="B100" s="124" t="n">
        <v>0.0538358110888302</v>
      </c>
      <c r="C100" s="124" t="n">
        <v>0.122827615357097</v>
      </c>
      <c r="D100" s="124" t="n">
        <v>0.517051469095048</v>
      </c>
      <c r="E100" s="124" t="n">
        <v>0.156928438338854</v>
      </c>
      <c r="F100" s="124" t="n">
        <v>0.00399942784288076</v>
      </c>
      <c r="G100" s="125" t="n">
        <v>0.14535723827729</v>
      </c>
      <c r="H100" s="126" t="n">
        <v>0.0629921804758668</v>
      </c>
      <c r="I100" s="127" t="n">
        <v>0.143718078310887</v>
      </c>
      <c r="J100" s="124" t="n">
        <v>0.604991339367133</v>
      </c>
      <c r="K100" s="127" t="n">
        <v>0.183618753199913</v>
      </c>
      <c r="L100" s="127" t="n">
        <v>0.00467964864620053</v>
      </c>
      <c r="M100" s="128" t="n">
        <v>0.170079528883263</v>
      </c>
      <c r="N100" s="89"/>
    </row>
    <row r="101" customFormat="false" ht="13.2" hidden="false" customHeight="false" outlineLevel="0" collapsed="false">
      <c r="A101" s="123" t="n">
        <v>1988</v>
      </c>
      <c r="B101" s="124" t="n">
        <v>0.0552090816210965</v>
      </c>
      <c r="C101" s="124" t="n">
        <v>0.118092639487357</v>
      </c>
      <c r="D101" s="124" t="n">
        <v>0.52223274119899</v>
      </c>
      <c r="E101" s="124" t="n">
        <v>0.150842770295146</v>
      </c>
      <c r="F101" s="124" t="n">
        <v>0.00540809601768709</v>
      </c>
      <c r="G101" s="125" t="n">
        <v>0.148214671379724</v>
      </c>
      <c r="H101" s="126" t="n">
        <v>0.0648157226545852</v>
      </c>
      <c r="I101" s="127" t="n">
        <v>0.138641316678515</v>
      </c>
      <c r="J101" s="124" t="n">
        <v>0.613103705419421</v>
      </c>
      <c r="K101" s="127" t="n">
        <v>0.177090124972546</v>
      </c>
      <c r="L101" s="127" t="n">
        <v>0.0063491302749334</v>
      </c>
      <c r="M101" s="128" t="n">
        <v>0.174004724429573</v>
      </c>
      <c r="N101" s="89"/>
    </row>
    <row r="102" customFormat="false" ht="13.2" hidden="false" customHeight="false" outlineLevel="0" collapsed="false">
      <c r="A102" s="135" t="n">
        <v>1989</v>
      </c>
      <c r="B102" s="136" t="n">
        <v>0.0557340503942887</v>
      </c>
      <c r="C102" s="136" t="n">
        <v>0.1208220768161</v>
      </c>
      <c r="D102" s="136" t="n">
        <v>0.523583254909362</v>
      </c>
      <c r="E102" s="136" t="n">
        <v>0.146896341858737</v>
      </c>
      <c r="F102" s="136" t="n">
        <v>0.00623292037899605</v>
      </c>
      <c r="G102" s="137" t="n">
        <v>0.146731355642517</v>
      </c>
      <c r="H102" s="138" t="n">
        <v>0.0653182919152698</v>
      </c>
      <c r="I102" s="139" t="n">
        <v>0.141599105527989</v>
      </c>
      <c r="J102" s="136" t="n">
        <v>0.61362064382856</v>
      </c>
      <c r="K102" s="139" t="n">
        <v>0.172157201404431</v>
      </c>
      <c r="L102" s="139" t="n">
        <v>0.0073047573237494</v>
      </c>
      <c r="M102" s="140" t="n">
        <v>0.171963843524341</v>
      </c>
      <c r="N102" s="89"/>
    </row>
    <row r="103" customFormat="false" ht="13.2" hidden="false" customHeight="false" outlineLevel="0" collapsed="false">
      <c r="A103" s="123" t="n">
        <v>1990</v>
      </c>
      <c r="B103" s="124" t="n">
        <v>0.0573853412165681</v>
      </c>
      <c r="C103" s="124" t="n">
        <v>0.119223884109088</v>
      </c>
      <c r="D103" s="124" t="n">
        <v>0.522963381390631</v>
      </c>
      <c r="E103" s="124" t="n">
        <v>0.147553474143298</v>
      </c>
      <c r="F103" s="124" t="n">
        <v>0.00615186088615209</v>
      </c>
      <c r="G103" s="125" t="n">
        <v>0.146722058254263</v>
      </c>
      <c r="H103" s="126" t="n">
        <v>0.0672528122538389</v>
      </c>
      <c r="I103" s="127" t="n">
        <v>0.139724558993246</v>
      </c>
      <c r="J103" s="124" t="n">
        <v>0.612887496330551</v>
      </c>
      <c r="K103" s="127" t="n">
        <v>0.172925452451538</v>
      </c>
      <c r="L103" s="127" t="n">
        <v>0.00720967997082625</v>
      </c>
      <c r="M103" s="128" t="n">
        <v>0.171951073707686</v>
      </c>
      <c r="N103" s="89"/>
    </row>
    <row r="104" customFormat="false" ht="13.2" hidden="false" customHeight="false" outlineLevel="0" collapsed="false">
      <c r="A104" s="123" t="n">
        <v>1991</v>
      </c>
      <c r="B104" s="124" t="n">
        <v>0.0597707017022711</v>
      </c>
      <c r="C104" s="124" t="n">
        <v>0.115728858834928</v>
      </c>
      <c r="D104" s="124" t="n">
        <v>0.520085469549755</v>
      </c>
      <c r="E104" s="124" t="n">
        <v>0.15026494931512</v>
      </c>
      <c r="F104" s="124" t="n">
        <v>0.00761589980175889</v>
      </c>
      <c r="G104" s="125" t="n">
        <v>0.146534120796168</v>
      </c>
      <c r="H104" s="126" t="n">
        <v>0.0700329130416193</v>
      </c>
      <c r="I104" s="127" t="n">
        <v>0.13559869428276</v>
      </c>
      <c r="J104" s="124" t="n">
        <v>0.609380506265726</v>
      </c>
      <c r="K104" s="127" t="n">
        <v>0.176064389891365</v>
      </c>
      <c r="L104" s="127" t="n">
        <v>0.00892349651852924</v>
      </c>
      <c r="M104" s="128" t="n">
        <v>0.17169300421578</v>
      </c>
      <c r="N104" s="89"/>
    </row>
    <row r="105" customFormat="false" ht="13.2" hidden="false" customHeight="false" outlineLevel="0" collapsed="false">
      <c r="A105" s="123" t="n">
        <v>1992</v>
      </c>
      <c r="B105" s="124" t="n">
        <v>0.0648748886258915</v>
      </c>
      <c r="C105" s="124" t="n">
        <v>0.112668081322878</v>
      </c>
      <c r="D105" s="124" t="n">
        <v>0.519000588020988</v>
      </c>
      <c r="E105" s="124" t="n">
        <v>0.15383157386661</v>
      </c>
      <c r="F105" s="124" t="n">
        <v>0.00533036593853275</v>
      </c>
      <c r="G105" s="125" t="n">
        <v>0.144294502225099</v>
      </c>
      <c r="H105" s="126" t="n">
        <v>0.0758145048671374</v>
      </c>
      <c r="I105" s="127" t="n">
        <v>0.131666889620144</v>
      </c>
      <c r="J105" s="124" t="n">
        <v>0.606517767351677</v>
      </c>
      <c r="K105" s="127" t="n">
        <v>0.179771632023657</v>
      </c>
      <c r="L105" s="127" t="n">
        <v>0.00622920613738413</v>
      </c>
      <c r="M105" s="128" t="n">
        <v>0.168626358718402</v>
      </c>
      <c r="N105" s="89"/>
    </row>
    <row r="106" customFormat="false" ht="13.2" hidden="false" customHeight="false" outlineLevel="0" collapsed="false">
      <c r="A106" s="123" t="n">
        <v>1993</v>
      </c>
      <c r="B106" s="124" t="n">
        <v>0.0675335671292186</v>
      </c>
      <c r="C106" s="124" t="n">
        <v>0.107748053640481</v>
      </c>
      <c r="D106" s="124" t="n">
        <v>0.509241160046229</v>
      </c>
      <c r="E106" s="124" t="n">
        <v>0.162094435913934</v>
      </c>
      <c r="F106" s="124" t="n">
        <v>0.00757801996021114</v>
      </c>
      <c r="G106" s="125" t="n">
        <v>0.145804763309926</v>
      </c>
      <c r="H106" s="126" t="n">
        <v>0.0790610439258651</v>
      </c>
      <c r="I106" s="127" t="n">
        <v>0.126139843694276</v>
      </c>
      <c r="J106" s="124" t="n">
        <v>0.596164832315725</v>
      </c>
      <c r="K106" s="127" t="n">
        <v>0.189762748551531</v>
      </c>
      <c r="L106" s="127" t="n">
        <v>0.00887153151260273</v>
      </c>
      <c r="M106" s="128" t="n">
        <v>0.170692550189001</v>
      </c>
      <c r="N106" s="89"/>
    </row>
    <row r="107" customFormat="false" ht="13.2" hidden="false" customHeight="false" outlineLevel="0" collapsed="false">
      <c r="A107" s="123" t="n">
        <v>1994</v>
      </c>
      <c r="B107" s="124" t="n">
        <v>0.0692877111304498</v>
      </c>
      <c r="C107" s="124" t="n">
        <v>0.105969788495572</v>
      </c>
      <c r="D107" s="124" t="n">
        <v>0.502795444612232</v>
      </c>
      <c r="E107" s="124" t="n">
        <v>0.162621017386076</v>
      </c>
      <c r="F107" s="124" t="n">
        <v>0.00513873424089788</v>
      </c>
      <c r="G107" s="125" t="n">
        <v>0.154187304134772</v>
      </c>
      <c r="H107" s="126" t="n">
        <v>0.0819185044977027</v>
      </c>
      <c r="I107" s="127" t="n">
        <v>0.125287535897259</v>
      </c>
      <c r="J107" s="124" t="n">
        <v>0.594452468105713</v>
      </c>
      <c r="K107" s="127" t="n">
        <v>0.192265992436685</v>
      </c>
      <c r="L107" s="127" t="n">
        <v>0.00607549906263962</v>
      </c>
      <c r="M107" s="128" t="n">
        <v>0.182294856637314</v>
      </c>
      <c r="N107" s="89"/>
    </row>
    <row r="108" customFormat="false" ht="13.2" hidden="false" customHeight="false" outlineLevel="0" collapsed="false">
      <c r="A108" s="123" t="n">
        <v>1995</v>
      </c>
      <c r="B108" s="124" t="n">
        <v>0.0691121665252132</v>
      </c>
      <c r="C108" s="124" t="n">
        <v>0.104957206184927</v>
      </c>
      <c r="D108" s="124" t="n">
        <v>0.502848167173207</v>
      </c>
      <c r="E108" s="124" t="n">
        <v>0.164618399902908</v>
      </c>
      <c r="F108" s="124" t="n">
        <v>0.00276950998226586</v>
      </c>
      <c r="G108" s="125" t="n">
        <v>0.15569455023148</v>
      </c>
      <c r="H108" s="126" t="n">
        <v>0.0818568286443744</v>
      </c>
      <c r="I108" s="127" t="n">
        <v>0.124311889984487</v>
      </c>
      <c r="J108" s="124" t="n">
        <v>0.595576123914717</v>
      </c>
      <c r="K108" s="127" t="n">
        <v>0.194974934661431</v>
      </c>
      <c r="L108" s="127" t="n">
        <v>0.00328022279499104</v>
      </c>
      <c r="M108" s="128" t="n">
        <v>0.184405478223747</v>
      </c>
      <c r="N108" s="89"/>
    </row>
    <row r="109" customFormat="false" ht="13.2" hidden="false" customHeight="false" outlineLevel="0" collapsed="false">
      <c r="A109" s="123" t="n">
        <v>1996</v>
      </c>
      <c r="B109" s="124" t="n">
        <v>0.0696041440744179</v>
      </c>
      <c r="C109" s="124" t="n">
        <v>0.103065931662938</v>
      </c>
      <c r="D109" s="124" t="n">
        <v>0.493108861371568</v>
      </c>
      <c r="E109" s="124" t="n">
        <v>0.16676597937022</v>
      </c>
      <c r="F109" s="124" t="n">
        <v>0.00507347149831471</v>
      </c>
      <c r="G109" s="125" t="n">
        <v>0.162381612022542</v>
      </c>
      <c r="H109" s="126" t="n">
        <v>0.0830976791740287</v>
      </c>
      <c r="I109" s="127" t="n">
        <v>0.123046405310901</v>
      </c>
      <c r="J109" s="124" t="n">
        <v>0.588703481739752</v>
      </c>
      <c r="K109" s="127" t="n">
        <v>0.199095413572401</v>
      </c>
      <c r="L109" s="127" t="n">
        <v>0.00605702020291757</v>
      </c>
      <c r="M109" s="128" t="n">
        <v>0.193861088000509</v>
      </c>
      <c r="N109" s="89"/>
    </row>
    <row r="110" customFormat="false" ht="13.2" hidden="false" customHeight="false" outlineLevel="0" collapsed="false">
      <c r="A110" s="123" t="n">
        <v>1997</v>
      </c>
      <c r="B110" s="124" t="n">
        <v>0.0708142302228469</v>
      </c>
      <c r="C110" s="124" t="n">
        <v>0.0979251679711344</v>
      </c>
      <c r="D110" s="124" t="n">
        <v>0.496096643862025</v>
      </c>
      <c r="E110" s="124" t="n">
        <v>0.16493491834394</v>
      </c>
      <c r="F110" s="124" t="n">
        <v>0.0068051963514824</v>
      </c>
      <c r="G110" s="125" t="n">
        <v>0.163423843248571</v>
      </c>
      <c r="H110" s="126" t="n">
        <v>0.0846476792953685</v>
      </c>
      <c r="I110" s="127" t="n">
        <v>0.11705469631288</v>
      </c>
      <c r="J110" s="124" t="n">
        <v>0.593008347008663</v>
      </c>
      <c r="K110" s="127" t="n">
        <v>0.197154696572289</v>
      </c>
      <c r="L110" s="127" t="n">
        <v>0.0081345808107993</v>
      </c>
      <c r="M110" s="128" t="n">
        <v>0.195348435321388</v>
      </c>
      <c r="N110" s="89"/>
    </row>
    <row r="111" customFormat="false" ht="13.2" hidden="false" customHeight="false" outlineLevel="0" collapsed="false">
      <c r="A111" s="123" t="n">
        <v>1998</v>
      </c>
      <c r="B111" s="124" t="n">
        <v>0.0696725400007151</v>
      </c>
      <c r="C111" s="124" t="n">
        <v>0.0974330060078837</v>
      </c>
      <c r="D111" s="124" t="n">
        <v>0.501597656207665</v>
      </c>
      <c r="E111" s="124" t="n">
        <v>0.162825843056679</v>
      </c>
      <c r="F111" s="124" t="n">
        <v>0.00708305772700581</v>
      </c>
      <c r="G111" s="125" t="n">
        <v>0.161387897000052</v>
      </c>
      <c r="H111" s="126" t="n">
        <v>0.0830807708969107</v>
      </c>
      <c r="I111" s="127" t="n">
        <v>0.11618363920499</v>
      </c>
      <c r="J111" s="124" t="n">
        <v>0.598128329430628</v>
      </c>
      <c r="K111" s="127" t="n">
        <v>0.194161093638174</v>
      </c>
      <c r="L111" s="127" t="n">
        <v>0.00844616682929778</v>
      </c>
      <c r="M111" s="128" t="n">
        <v>0.192446420010781</v>
      </c>
      <c r="N111" s="89"/>
    </row>
    <row r="112" customFormat="false" ht="13.2" hidden="false" customHeight="false" outlineLevel="0" collapsed="false">
      <c r="A112" s="141" t="n">
        <f aca="false">A111+1</f>
        <v>1999</v>
      </c>
      <c r="B112" s="124" t="n">
        <v>0.0683804252243274</v>
      </c>
      <c r="C112" s="124" t="n">
        <v>0.0970797482058313</v>
      </c>
      <c r="D112" s="124" t="n">
        <v>0.496848475212731</v>
      </c>
      <c r="E112" s="124" t="n">
        <v>0.162899943697893</v>
      </c>
      <c r="F112" s="124" t="n">
        <v>0.0155211878679203</v>
      </c>
      <c r="G112" s="125" t="n">
        <v>0.159270219791297</v>
      </c>
      <c r="H112" s="126" t="n">
        <v>0.0813346057604295</v>
      </c>
      <c r="I112" s="127" t="n">
        <v>0.115470809398154</v>
      </c>
      <c r="J112" s="124" t="n">
        <v>0.590972851097761</v>
      </c>
      <c r="K112" s="127" t="n">
        <v>0.193760168287907</v>
      </c>
      <c r="L112" s="127" t="n">
        <v>0.0184615654557489</v>
      </c>
      <c r="M112" s="128" t="n">
        <v>0.189442819251341</v>
      </c>
      <c r="N112" s="89"/>
    </row>
    <row r="113" customFormat="false" ht="13.2" hidden="false" customHeight="false" outlineLevel="0" collapsed="false">
      <c r="A113" s="142" t="n">
        <f aca="false">A112+1</f>
        <v>2000</v>
      </c>
      <c r="B113" s="130" t="n">
        <v>0.0705262180655902</v>
      </c>
      <c r="C113" s="130" t="n">
        <v>0.0959340992832774</v>
      </c>
      <c r="D113" s="130" t="n">
        <v>0.502849492942385</v>
      </c>
      <c r="E113" s="130" t="n">
        <v>0.161269208234937</v>
      </c>
      <c r="F113" s="130" t="n">
        <v>0.0146831777326852</v>
      </c>
      <c r="G113" s="131" t="n">
        <v>0.154737803741125</v>
      </c>
      <c r="H113" s="132" t="n">
        <v>0.0834370901452103</v>
      </c>
      <c r="I113" s="133" t="n">
        <v>0.11349626152439</v>
      </c>
      <c r="J113" s="130" t="n">
        <v>0.594903563850358</v>
      </c>
      <c r="K113" s="133" t="n">
        <v>0.190791932904031</v>
      </c>
      <c r="L113" s="133" t="n">
        <v>0.0173711515760114</v>
      </c>
      <c r="M113" s="134" t="n">
        <v>0.183064857775485</v>
      </c>
      <c r="N113" s="89"/>
    </row>
    <row r="114" customFormat="false" ht="13.2" hidden="false" customHeight="false" outlineLevel="0" collapsed="false">
      <c r="A114" s="141" t="n">
        <f aca="false">A113+1</f>
        <v>2001</v>
      </c>
      <c r="B114" s="124" t="n">
        <v>0.0721102303154493</v>
      </c>
      <c r="C114" s="124" t="n">
        <v>0.0990604650671511</v>
      </c>
      <c r="D114" s="124" t="n">
        <v>0.504008093897663</v>
      </c>
      <c r="E114" s="124" t="n">
        <v>0.162099765889593</v>
      </c>
      <c r="F114" s="124" t="n">
        <v>0.0128673960328736</v>
      </c>
      <c r="G114" s="125" t="n">
        <v>0.14985404879727</v>
      </c>
      <c r="H114" s="126" t="n">
        <v>0.0848210006922135</v>
      </c>
      <c r="I114" s="127" t="n">
        <v>0.116521715979482</v>
      </c>
      <c r="J114" s="124" t="n">
        <v>0.592848902220408</v>
      </c>
      <c r="K114" s="127" t="n">
        <v>0.190672867006265</v>
      </c>
      <c r="L114" s="127" t="n">
        <v>0.0151355141016312</v>
      </c>
      <c r="M114" s="128" t="n">
        <v>0.176268614330594</v>
      </c>
      <c r="N114" s="89"/>
    </row>
    <row r="115" customFormat="false" ht="13.2" hidden="false" customHeight="false" outlineLevel="0" collapsed="false">
      <c r="A115" s="141" t="n">
        <f aca="false">A114+1</f>
        <v>2002</v>
      </c>
      <c r="B115" s="124" t="n">
        <v>0.0724807492979764</v>
      </c>
      <c r="C115" s="124" t="n">
        <v>0.0985027190716223</v>
      </c>
      <c r="D115" s="124" t="n">
        <v>0.510372809431533</v>
      </c>
      <c r="E115" s="124" t="n">
        <v>0.166048432793755</v>
      </c>
      <c r="F115" s="124" t="n">
        <v>0.00141919211694556</v>
      </c>
      <c r="G115" s="125" t="n">
        <v>0.151176097288168</v>
      </c>
      <c r="H115" s="126" t="n">
        <v>0.0853896185845075</v>
      </c>
      <c r="I115" s="127" t="n">
        <v>0.116046118349077</v>
      </c>
      <c r="J115" s="124" t="n">
        <v>0.601270543632181</v>
      </c>
      <c r="K115" s="127" t="n">
        <v>0.195621768264609</v>
      </c>
      <c r="L115" s="127" t="n">
        <v>0.00167195116962601</v>
      </c>
      <c r="M115" s="128" t="n">
        <v>0.178100659989886</v>
      </c>
      <c r="N115" s="89"/>
    </row>
    <row r="116" customFormat="false" ht="13.2" hidden="false" customHeight="false" outlineLevel="0" collapsed="false">
      <c r="A116" s="141" t="n">
        <f aca="false">A115+1</f>
        <v>2003</v>
      </c>
      <c r="B116" s="124" t="n">
        <v>0.0730144199396441</v>
      </c>
      <c r="C116" s="124" t="n">
        <v>0.0954376373962879</v>
      </c>
      <c r="D116" s="124" t="n">
        <v>0.512647442468158</v>
      </c>
      <c r="E116" s="124" t="n">
        <v>0.165826798839299</v>
      </c>
      <c r="F116" s="124" t="n">
        <v>0.00387735995696438</v>
      </c>
      <c r="G116" s="125" t="n">
        <v>0.149196341399646</v>
      </c>
      <c r="H116" s="126" t="n">
        <v>0.0858181781443667</v>
      </c>
      <c r="I116" s="127" t="n">
        <v>0.112173515512723</v>
      </c>
      <c r="J116" s="124" t="n">
        <v>0.602544943579002</v>
      </c>
      <c r="K116" s="127" t="n">
        <v>0.194906071645365</v>
      </c>
      <c r="L116" s="127" t="n">
        <v>0.00455729111854429</v>
      </c>
      <c r="M116" s="128" t="n">
        <v>0.175359308685963</v>
      </c>
      <c r="N116" s="89"/>
    </row>
    <row r="117" customFormat="false" ht="13.2" hidden="false" customHeight="false" outlineLevel="0" collapsed="false">
      <c r="A117" s="141" t="n">
        <f aca="false">A116+1</f>
        <v>2004</v>
      </c>
      <c r="B117" s="124" t="n">
        <v>0.0739351993326671</v>
      </c>
      <c r="C117" s="124" t="n">
        <v>0.0937129202146257</v>
      </c>
      <c r="D117" s="124" t="n">
        <v>0.509577080528691</v>
      </c>
      <c r="E117" s="124" t="n">
        <v>0.163416722415393</v>
      </c>
      <c r="F117" s="124" t="n">
        <v>0.00507519883712288</v>
      </c>
      <c r="G117" s="125" t="n">
        <v>0.154282878671501</v>
      </c>
      <c r="H117" s="126" t="n">
        <v>0.0874230844665006</v>
      </c>
      <c r="I117" s="127" t="n">
        <v>0.110808824666357</v>
      </c>
      <c r="J117" s="124" t="n">
        <v>0.602538446576816</v>
      </c>
      <c r="K117" s="127" t="n">
        <v>0.193228584705355</v>
      </c>
      <c r="L117" s="127" t="n">
        <v>0.00600105958497149</v>
      </c>
      <c r="M117" s="128" t="n">
        <v>0.182428467841759</v>
      </c>
      <c r="N117" s="89"/>
    </row>
    <row r="118" customFormat="false" ht="13.2" hidden="false" customHeight="false" outlineLevel="0" collapsed="false">
      <c r="A118" s="141" t="n">
        <f aca="false">A117+1</f>
        <v>2005</v>
      </c>
      <c r="B118" s="124" t="n">
        <v>0.0762397918916605</v>
      </c>
      <c r="C118" s="124" t="n">
        <v>0.0914177878465845</v>
      </c>
      <c r="D118" s="124" t="n">
        <v>0.508661998522426</v>
      </c>
      <c r="E118" s="124" t="n">
        <v>0.162641393460306</v>
      </c>
      <c r="F118" s="124" t="n">
        <v>0.00404706731991478</v>
      </c>
      <c r="G118" s="125" t="n">
        <v>0.156991960959109</v>
      </c>
      <c r="H118" s="126" t="n">
        <v>0.0904377993576434</v>
      </c>
      <c r="I118" s="127" t="n">
        <v>0.108442367822011</v>
      </c>
      <c r="J118" s="124" t="n">
        <v>0.60338926198277</v>
      </c>
      <c r="K118" s="127" t="n">
        <v>0.192929825017264</v>
      </c>
      <c r="L118" s="127" t="n">
        <v>0.00480074582031178</v>
      </c>
      <c r="M118" s="128" t="n">
        <v>0.186228308258747</v>
      </c>
      <c r="N118" s="89"/>
    </row>
    <row r="119" customFormat="false" ht="13.2" hidden="false" customHeight="false" outlineLevel="0" collapsed="false">
      <c r="A119" s="141" t="n">
        <f aca="false">A118+1</f>
        <v>2006</v>
      </c>
      <c r="B119" s="124" t="n">
        <v>0.0771861927958371</v>
      </c>
      <c r="C119" s="124" t="n">
        <v>0.0903226760396241</v>
      </c>
      <c r="D119" s="124" t="n">
        <v>0.509406652079362</v>
      </c>
      <c r="E119" s="124" t="n">
        <v>0.159728325067658</v>
      </c>
      <c r="F119" s="124" t="n">
        <v>0.00807950245614595</v>
      </c>
      <c r="G119" s="125" t="n">
        <v>0.155276651561372</v>
      </c>
      <c r="H119" s="126" t="n">
        <v>0.0913745227221513</v>
      </c>
      <c r="I119" s="127" t="n">
        <v>0.106925748183207</v>
      </c>
      <c r="J119" s="124" t="n">
        <v>0.603045545054414</v>
      </c>
      <c r="K119" s="127" t="n">
        <v>0.189089511214408</v>
      </c>
      <c r="L119" s="127" t="n">
        <v>0.0095646728258192</v>
      </c>
      <c r="M119" s="128" t="n">
        <v>0.183819533162405</v>
      </c>
      <c r="N119" s="89"/>
    </row>
    <row r="120" customFormat="false" ht="13.2" hidden="false" customHeight="false" outlineLevel="0" collapsed="false">
      <c r="A120" s="141" t="n">
        <f aca="false">A119+1</f>
        <v>2007</v>
      </c>
      <c r="B120" s="124" t="n">
        <v>0.0797904860550835</v>
      </c>
      <c r="C120" s="124" t="n">
        <v>0.090482488408124</v>
      </c>
      <c r="D120" s="124" t="n">
        <v>0.509604636928976</v>
      </c>
      <c r="E120" s="124" t="n">
        <v>0.157431434828382</v>
      </c>
      <c r="F120" s="124" t="n">
        <v>0.00949947068172319</v>
      </c>
      <c r="G120" s="125" t="n">
        <v>0.153191483097711</v>
      </c>
      <c r="H120" s="126" t="n">
        <v>0.0942249451469444</v>
      </c>
      <c r="I120" s="127" t="n">
        <v>0.106851178988041</v>
      </c>
      <c r="J120" s="124" t="n">
        <v>0.601794416042438</v>
      </c>
      <c r="K120" s="127" t="n">
        <v>0.185911492015081</v>
      </c>
      <c r="L120" s="127" t="n">
        <v>0.0112179678074959</v>
      </c>
      <c r="M120" s="128" t="n">
        <v>0.180904513877708</v>
      </c>
      <c r="N120" s="89"/>
    </row>
    <row r="121" customFormat="false" ht="13.8" hidden="false" customHeight="false" outlineLevel="0" collapsed="false">
      <c r="A121" s="143" t="n">
        <v>2008</v>
      </c>
      <c r="B121" s="144" t="n">
        <v>0.0804692227262662</v>
      </c>
      <c r="C121" s="144" t="n">
        <v>0.0922732068447359</v>
      </c>
      <c r="D121" s="144" t="n">
        <v>0.51150795201438</v>
      </c>
      <c r="E121" s="144" t="n">
        <v>0.158650709352128</v>
      </c>
      <c r="F121" s="144" t="n">
        <v>0.0052527936549663</v>
      </c>
      <c r="G121" s="145" t="n">
        <v>0.151846115407524</v>
      </c>
      <c r="H121" s="146" t="n">
        <v>0.0948757344487437</v>
      </c>
      <c r="I121" s="147" t="n">
        <v>0.108793001507116</v>
      </c>
      <c r="J121" s="144" t="n">
        <v>0.603083899403645</v>
      </c>
      <c r="K121" s="147" t="n">
        <v>0.18705415636734</v>
      </c>
      <c r="L121" s="147" t="n">
        <v>0.00619320827315456</v>
      </c>
      <c r="M121" s="148" t="n">
        <v>0.179031326939548</v>
      </c>
      <c r="N121" s="89"/>
    </row>
    <row r="122" customFormat="false" ht="14.4" hidden="false" customHeight="false" outlineLevel="0" collapsed="false">
      <c r="A122" s="143" t="n">
        <v>2009</v>
      </c>
      <c r="B122" s="144"/>
      <c r="C122" s="144"/>
      <c r="D122" s="144"/>
      <c r="E122" s="144"/>
      <c r="F122" s="144"/>
      <c r="G122" s="145"/>
      <c r="H122" s="146" t="n">
        <f aca="false">H121+0.002</f>
        <v>0.0968757344487437</v>
      </c>
      <c r="I122" s="147"/>
      <c r="J122" s="144"/>
      <c r="K122" s="147"/>
      <c r="L122" s="147"/>
      <c r="M122" s="148"/>
      <c r="N122" s="89"/>
    </row>
    <row r="123" customFormat="false" ht="14.4" hidden="false" customHeight="false" outlineLevel="0" collapsed="false">
      <c r="A123" s="143" t="n">
        <v>2010</v>
      </c>
      <c r="B123" s="144"/>
      <c r="C123" s="144"/>
      <c r="D123" s="144"/>
      <c r="E123" s="144"/>
      <c r="F123" s="144"/>
      <c r="G123" s="145"/>
      <c r="H123" s="146" t="n">
        <f aca="false">H122+0.002</f>
        <v>0.0988757344487437</v>
      </c>
      <c r="I123" s="147"/>
      <c r="J123" s="144"/>
      <c r="K123" s="147"/>
      <c r="L123" s="147"/>
      <c r="M123" s="148"/>
      <c r="N123" s="89"/>
    </row>
    <row r="124" customFormat="false" ht="13.8" hidden="false" customHeight="false" outlineLevel="0" collapsed="false">
      <c r="B124" s="93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89"/>
      <c r="N124" s="89"/>
    </row>
    <row r="125" customFormat="false" ht="13.2" hidden="false" customHeight="false" outlineLevel="0" collapsed="false">
      <c r="A125" s="2" t="s">
        <v>40</v>
      </c>
      <c r="B125" s="93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89"/>
      <c r="N125" s="89"/>
    </row>
    <row r="126" customFormat="false" ht="13.2" hidden="false" customHeight="false" outlineLevel="0" collapsed="false">
      <c r="B126" s="9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89"/>
      <c r="N126" s="89"/>
    </row>
    <row r="127" customFormat="false" ht="13.2" hidden="false" customHeight="false" outlineLevel="0" collapsed="false">
      <c r="B127" s="93"/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89"/>
      <c r="N127" s="89"/>
    </row>
    <row r="128" customFormat="false" ht="13.2" hidden="false" customHeight="false" outlineLevel="0" collapsed="false">
      <c r="B128" s="93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89"/>
      <c r="N128" s="89"/>
    </row>
    <row r="129" customFormat="false" ht="13.2" hidden="false" customHeight="false" outlineLevel="0" collapsed="false">
      <c r="B129" s="93"/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89"/>
      <c r="N129" s="89"/>
    </row>
    <row r="130" customFormat="false" ht="13.2" hidden="false" customHeight="false" outlineLevel="0" collapsed="false">
      <c r="B130" s="9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89"/>
      <c r="N130" s="89"/>
    </row>
    <row r="131" customFormat="false" ht="13.2" hidden="false" customHeight="false" outlineLevel="0" collapsed="false">
      <c r="B131" s="93"/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89"/>
      <c r="N131" s="89"/>
    </row>
    <row r="132" customFormat="false" ht="13.2" hidden="false" customHeight="false" outlineLevel="0" collapsed="false">
      <c r="B132" s="93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89"/>
      <c r="N132" s="89"/>
    </row>
    <row r="133" customFormat="false" ht="13.2" hidden="false" customHeight="false" outlineLevel="0" collapsed="false">
      <c r="B133" s="93"/>
      <c r="C133" s="93"/>
      <c r="D133" s="93"/>
      <c r="E133" s="93"/>
      <c r="F133" s="93"/>
      <c r="G133" s="93"/>
      <c r="H133" s="93"/>
      <c r="I133" s="93"/>
      <c r="J133" s="93"/>
      <c r="K133" s="93"/>
      <c r="L133" s="93"/>
      <c r="M133" s="89"/>
      <c r="N133" s="89"/>
    </row>
    <row r="134" customFormat="false" ht="13.2" hidden="false" customHeight="false" outlineLevel="0" collapsed="false">
      <c r="B134" s="93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89"/>
      <c r="N134" s="89"/>
    </row>
    <row r="135" customFormat="false" ht="13.2" hidden="false" customHeight="false" outlineLevel="0" collapsed="false">
      <c r="B135" s="93"/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</row>
    <row r="136" customFormat="false" ht="13.2" hidden="false" customHeight="false" outlineLevel="0" collapsed="false">
      <c r="B136" s="93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</row>
    <row r="137" customFormat="false" ht="13.2" hidden="false" customHeight="false" outlineLevel="0" collapsed="false">
      <c r="B137" s="93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</row>
    <row r="138" customFormat="false" ht="13.2" hidden="false" customHeight="false" outlineLevel="0" collapsed="false">
      <c r="B138" s="93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</row>
    <row r="139" customFormat="false" ht="13.2" hidden="false" customHeight="false" outlineLevel="0" collapsed="false">
      <c r="B139" s="93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</row>
    <row r="140" customFormat="false" ht="13.2" hidden="false" customHeight="false" outlineLevel="0" collapsed="false">
      <c r="B140" s="93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</row>
    <row r="141" customFormat="false" ht="13.2" hidden="false" customHeight="false" outlineLevel="0" collapsed="false"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</row>
    <row r="142" customFormat="false" ht="13.2" hidden="false" customHeight="false" outlineLevel="0" collapsed="false">
      <c r="B142" s="93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</row>
    <row r="143" customFormat="false" ht="13.2" hidden="false" customHeight="false" outlineLevel="0" collapsed="false">
      <c r="B143" s="93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</row>
    <row r="144" customFormat="false" ht="13.2" hidden="false" customHeight="false" outlineLevel="0" collapsed="false">
      <c r="B144" s="93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</row>
    <row r="145" customFormat="false" ht="13.2" hidden="false" customHeight="false" outlineLevel="0" collapsed="false">
      <c r="B145" s="93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</row>
    <row r="146" customFormat="false" ht="13.2" hidden="false" customHeight="false" outlineLevel="0" collapsed="false">
      <c r="B146" s="93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</row>
    <row r="147" customFormat="false" ht="13.2" hidden="false" customHeight="false" outlineLevel="0" collapsed="false">
      <c r="B147" s="93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</row>
    <row r="148" customFormat="false" ht="13.2" hidden="false" customHeight="false" outlineLevel="0" collapsed="false">
      <c r="B148" s="93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</row>
    <row r="149" customFormat="false" ht="13.2" hidden="false" customHeight="false" outlineLevel="0" collapsed="false">
      <c r="B149" s="93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</row>
    <row r="150" customFormat="false" ht="13.2" hidden="false" customHeight="false" outlineLevel="0" collapsed="false">
      <c r="B150" s="9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</row>
    <row r="151" customFormat="false" ht="13.2" hidden="false" customHeight="false" outlineLevel="0" collapsed="false">
      <c r="B151" s="93"/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</row>
    <row r="152" customFormat="false" ht="13.2" hidden="false" customHeight="false" outlineLevel="0" collapsed="false">
      <c r="B152" s="93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</row>
    <row r="153" customFormat="false" ht="13.2" hidden="false" customHeight="false" outlineLevel="0" collapsed="false">
      <c r="B153" s="93"/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</row>
    <row r="154" customFormat="false" ht="13.2" hidden="false" customHeight="false" outlineLevel="0" collapsed="false">
      <c r="B154" s="93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</row>
    <row r="155" customFormat="false" ht="13.2" hidden="false" customHeight="false" outlineLevel="0" collapsed="false">
      <c r="B155" s="93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</row>
    <row r="156" customFormat="false" ht="13.2" hidden="false" customHeight="false" outlineLevel="0" collapsed="false">
      <c r="B156" s="93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</row>
    <row r="157" customFormat="false" ht="13.2" hidden="false" customHeight="false" outlineLevel="0" collapsed="false">
      <c r="B157" s="93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</row>
    <row r="158" customFormat="false" ht="13.2" hidden="false" customHeight="false" outlineLevel="0" collapsed="false">
      <c r="B158" s="93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</row>
    <row r="159" customFormat="false" ht="13.2" hidden="false" customHeight="false" outlineLevel="0" collapsed="false">
      <c r="B159" s="93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</row>
    <row r="160" customFormat="false" ht="13.2" hidden="false" customHeight="false" outlineLevel="0" collapsed="false">
      <c r="B160" s="93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</row>
    <row r="161" customFormat="false" ht="13.2" hidden="false" customHeight="false" outlineLevel="0" collapsed="false">
      <c r="B161" s="93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</row>
    <row r="162" customFormat="false" ht="13.2" hidden="false" customHeight="false" outlineLevel="0" collapsed="false">
      <c r="B162" s="93"/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</row>
    <row r="163" customFormat="false" ht="13.2" hidden="false" customHeight="false" outlineLevel="0" collapsed="false">
      <c r="B163" s="93"/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</row>
    <row r="164" customFormat="false" ht="13.2" hidden="false" customHeight="false" outlineLevel="0" collapsed="false">
      <c r="B164" s="93"/>
      <c r="C164" s="93"/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</row>
    <row r="165" customFormat="false" ht="13.2" hidden="false" customHeight="false" outlineLevel="0" collapsed="false">
      <c r="B165" s="93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</row>
    <row r="166" customFormat="false" ht="13.2" hidden="false" customHeight="false" outlineLevel="0" collapsed="false">
      <c r="B166" s="93"/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</row>
    <row r="167" customFormat="false" ht="13.2" hidden="false" customHeight="false" outlineLevel="0" collapsed="false">
      <c r="B167" s="93"/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</row>
    <row r="168" customFormat="false" ht="13.2" hidden="false" customHeight="false" outlineLevel="0" collapsed="false">
      <c r="B168" s="93"/>
      <c r="C168" s="93"/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</row>
    <row r="169" customFormat="false" ht="13.2" hidden="false" customHeight="false" outlineLevel="0" collapsed="false">
      <c r="B169" s="93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</row>
    <row r="170" customFormat="false" ht="13.2" hidden="false" customHeight="false" outlineLevel="0" collapsed="false">
      <c r="B170" s="93"/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</row>
    <row r="171" customFormat="false" ht="13.2" hidden="false" customHeight="false" outlineLevel="0" collapsed="false">
      <c r="B171" s="93"/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</row>
    <row r="172" customFormat="false" ht="13.2" hidden="false" customHeight="false" outlineLevel="0" collapsed="false">
      <c r="B172" s="93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</row>
    <row r="173" customFormat="false" ht="13.2" hidden="false" customHeight="false" outlineLevel="0" collapsed="false">
      <c r="B173" s="93"/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</row>
    <row r="174" customFormat="false" ht="13.2" hidden="false" customHeight="false" outlineLevel="0" collapsed="false">
      <c r="B174" s="93"/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</row>
    <row r="175" customFormat="false" ht="13.2" hidden="false" customHeight="false" outlineLevel="0" collapsed="false">
      <c r="B175" s="93"/>
      <c r="C175" s="93"/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</row>
    <row r="176" customFormat="false" ht="13.2" hidden="false" customHeight="false" outlineLevel="0" collapsed="false">
      <c r="B176" s="93"/>
      <c r="C176" s="93"/>
      <c r="D176" s="93"/>
      <c r="E176" s="93"/>
      <c r="F176" s="93"/>
      <c r="G176" s="93"/>
      <c r="H176" s="93"/>
      <c r="I176" s="93"/>
      <c r="J176" s="93"/>
      <c r="K176" s="93"/>
      <c r="L176" s="93"/>
      <c r="M176" s="93"/>
      <c r="N176" s="93"/>
    </row>
    <row r="177" customFormat="false" ht="13.2" hidden="false" customHeight="false" outlineLevel="0" collapsed="false">
      <c r="B177" s="93"/>
      <c r="C177" s="93"/>
      <c r="D177" s="93"/>
      <c r="E177" s="93"/>
      <c r="F177" s="93"/>
      <c r="G177" s="93"/>
      <c r="H177" s="93"/>
      <c r="I177" s="93"/>
      <c r="J177" s="93"/>
      <c r="K177" s="93"/>
      <c r="L177" s="93"/>
      <c r="M177" s="93"/>
      <c r="N177" s="93"/>
    </row>
    <row r="178" customFormat="false" ht="13.2" hidden="false" customHeight="false" outlineLevel="0" collapsed="false">
      <c r="B178" s="93"/>
      <c r="C178" s="93"/>
      <c r="D178" s="93"/>
      <c r="E178" s="93"/>
      <c r="F178" s="93"/>
      <c r="G178" s="93"/>
      <c r="H178" s="93"/>
      <c r="I178" s="93"/>
      <c r="J178" s="93"/>
      <c r="K178" s="93"/>
      <c r="L178" s="93"/>
      <c r="M178" s="93"/>
      <c r="N178" s="93"/>
    </row>
    <row r="179" customFormat="false" ht="13.2" hidden="false" customHeight="false" outlineLevel="0" collapsed="false">
      <c r="B179" s="93"/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</row>
    <row r="180" customFormat="false" ht="13.2" hidden="false" customHeight="false" outlineLevel="0" collapsed="false">
      <c r="B180" s="93"/>
      <c r="C180" s="93"/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N180" s="93"/>
    </row>
    <row r="181" customFormat="false" ht="13.2" hidden="false" customHeight="false" outlineLevel="0" collapsed="false">
      <c r="B181" s="93"/>
      <c r="C181" s="93"/>
      <c r="D181" s="93"/>
      <c r="E181" s="93"/>
      <c r="F181" s="93"/>
      <c r="G181" s="93"/>
      <c r="H181" s="93"/>
      <c r="I181" s="93"/>
      <c r="J181" s="93"/>
      <c r="K181" s="93"/>
      <c r="L181" s="93"/>
      <c r="M181" s="93"/>
      <c r="N181" s="93"/>
    </row>
    <row r="182" customFormat="false" ht="13.2" hidden="false" customHeight="false" outlineLevel="0" collapsed="false">
      <c r="B182" s="93"/>
      <c r="C182" s="93"/>
      <c r="D182" s="93"/>
      <c r="E182" s="93"/>
      <c r="F182" s="93"/>
      <c r="G182" s="93"/>
      <c r="H182" s="93"/>
      <c r="I182" s="93"/>
      <c r="J182" s="93"/>
      <c r="K182" s="93"/>
      <c r="L182" s="93"/>
      <c r="M182" s="93"/>
      <c r="N182" s="93"/>
    </row>
    <row r="183" customFormat="false" ht="13.2" hidden="false" customHeight="false" outlineLevel="0" collapsed="false">
      <c r="B183" s="93"/>
      <c r="C183" s="93"/>
      <c r="D183" s="93"/>
      <c r="E183" s="93"/>
      <c r="F183" s="93"/>
      <c r="G183" s="93"/>
      <c r="H183" s="93"/>
      <c r="I183" s="93"/>
      <c r="J183" s="93"/>
      <c r="K183" s="93"/>
      <c r="L183" s="93"/>
      <c r="M183" s="93"/>
      <c r="N183" s="93"/>
    </row>
    <row r="184" customFormat="false" ht="13.2" hidden="false" customHeight="false" outlineLevel="0" collapsed="false">
      <c r="B184" s="93"/>
      <c r="C184" s="93"/>
      <c r="D184" s="93"/>
      <c r="E184" s="93"/>
      <c r="F184" s="93"/>
      <c r="G184" s="93"/>
      <c r="H184" s="93"/>
      <c r="I184" s="93"/>
      <c r="J184" s="93"/>
      <c r="K184" s="93"/>
      <c r="L184" s="93"/>
      <c r="M184" s="93"/>
      <c r="N184" s="93"/>
    </row>
    <row r="185" customFormat="false" ht="13.2" hidden="false" customHeight="false" outlineLevel="0" collapsed="false">
      <c r="B185" s="93"/>
      <c r="C185" s="93"/>
      <c r="D185" s="93"/>
      <c r="E185" s="93"/>
      <c r="F185" s="93"/>
      <c r="G185" s="93"/>
      <c r="H185" s="93"/>
      <c r="I185" s="93"/>
      <c r="J185" s="93"/>
      <c r="K185" s="93"/>
      <c r="L185" s="93"/>
      <c r="M185" s="93"/>
      <c r="N185" s="93"/>
    </row>
    <row r="186" customFormat="false" ht="13.2" hidden="false" customHeight="false" outlineLevel="0" collapsed="false">
      <c r="B186" s="93"/>
      <c r="C186" s="93"/>
      <c r="D186" s="93"/>
      <c r="E186" s="93"/>
      <c r="F186" s="93"/>
      <c r="G186" s="93"/>
      <c r="H186" s="93"/>
      <c r="I186" s="93"/>
      <c r="J186" s="93"/>
      <c r="K186" s="93"/>
      <c r="L186" s="93"/>
      <c r="M186" s="93"/>
      <c r="N186" s="93"/>
    </row>
    <row r="187" customFormat="false" ht="13.2" hidden="false" customHeight="false" outlineLevel="0" collapsed="false">
      <c r="B187" s="93"/>
      <c r="C187" s="93"/>
      <c r="D187" s="93"/>
      <c r="E187" s="93"/>
      <c r="F187" s="93"/>
      <c r="G187" s="93"/>
      <c r="H187" s="93"/>
      <c r="I187" s="93"/>
      <c r="J187" s="93"/>
      <c r="K187" s="93"/>
      <c r="L187" s="93"/>
      <c r="M187" s="93"/>
      <c r="N187" s="93"/>
    </row>
    <row r="188" customFormat="false" ht="13.2" hidden="false" customHeight="false" outlineLevel="0" collapsed="false">
      <c r="B188" s="93"/>
      <c r="C188" s="93"/>
      <c r="D188" s="93"/>
      <c r="E188" s="93"/>
      <c r="F188" s="93"/>
      <c r="G188" s="93"/>
      <c r="H188" s="93"/>
      <c r="I188" s="93"/>
      <c r="J188" s="93"/>
      <c r="K188" s="93"/>
      <c r="L188" s="93"/>
      <c r="M188" s="93"/>
      <c r="N188" s="93"/>
    </row>
    <row r="189" customFormat="false" ht="13.2" hidden="false" customHeight="false" outlineLevel="0" collapsed="false">
      <c r="B189" s="93"/>
      <c r="C189" s="93"/>
      <c r="D189" s="93"/>
      <c r="E189" s="93"/>
      <c r="F189" s="93"/>
      <c r="G189" s="93"/>
      <c r="H189" s="93"/>
      <c r="I189" s="93"/>
      <c r="J189" s="93"/>
      <c r="K189" s="93"/>
      <c r="L189" s="93"/>
      <c r="M189" s="93"/>
      <c r="N189" s="93"/>
    </row>
    <row r="190" customFormat="false" ht="13.2" hidden="false" customHeight="false" outlineLevel="0" collapsed="false">
      <c r="B190" s="93"/>
      <c r="C190" s="93"/>
      <c r="D190" s="93"/>
      <c r="E190" s="93"/>
      <c r="F190" s="93"/>
      <c r="G190" s="93"/>
      <c r="H190" s="93"/>
      <c r="I190" s="93"/>
      <c r="J190" s="93"/>
      <c r="K190" s="93"/>
      <c r="L190" s="93"/>
      <c r="M190" s="93"/>
      <c r="N190" s="93"/>
    </row>
    <row r="191" customFormat="false" ht="13.2" hidden="false" customHeight="false" outlineLevel="0" collapsed="false">
      <c r="B191" s="93"/>
      <c r="C191" s="93"/>
      <c r="D191" s="93"/>
      <c r="E191" s="93"/>
      <c r="F191" s="93"/>
      <c r="G191" s="93"/>
      <c r="H191" s="93"/>
      <c r="I191" s="93"/>
      <c r="J191" s="93"/>
      <c r="K191" s="93"/>
      <c r="L191" s="93"/>
      <c r="M191" s="93"/>
      <c r="N191" s="93"/>
    </row>
    <row r="192" customFormat="false" ht="13.2" hidden="false" customHeight="false" outlineLevel="0" collapsed="false">
      <c r="B192" s="93"/>
      <c r="C192" s="93"/>
      <c r="D192" s="93"/>
      <c r="E192" s="93"/>
      <c r="F192" s="93"/>
      <c r="G192" s="93"/>
      <c r="H192" s="93"/>
      <c r="I192" s="93"/>
      <c r="J192" s="93"/>
      <c r="K192" s="93"/>
      <c r="L192" s="93"/>
      <c r="M192" s="93"/>
      <c r="N192" s="93"/>
    </row>
    <row r="193" customFormat="false" ht="13.2" hidden="false" customHeight="false" outlineLevel="0" collapsed="false">
      <c r="B193" s="93"/>
      <c r="C193" s="93"/>
      <c r="D193" s="93"/>
      <c r="E193" s="93"/>
      <c r="F193" s="93"/>
      <c r="G193" s="93"/>
      <c r="H193" s="93"/>
      <c r="I193" s="93"/>
      <c r="J193" s="93"/>
      <c r="K193" s="93"/>
      <c r="L193" s="93"/>
      <c r="M193" s="93"/>
      <c r="N193" s="93"/>
    </row>
    <row r="194" customFormat="false" ht="13.2" hidden="false" customHeight="false" outlineLevel="0" collapsed="false">
      <c r="B194" s="93"/>
      <c r="C194" s="93"/>
      <c r="D194" s="93"/>
      <c r="E194" s="93"/>
      <c r="F194" s="93"/>
      <c r="G194" s="93"/>
      <c r="H194" s="93"/>
      <c r="I194" s="93"/>
      <c r="J194" s="93"/>
      <c r="K194" s="93"/>
      <c r="L194" s="93"/>
      <c r="M194" s="93"/>
      <c r="N194" s="93"/>
    </row>
    <row r="195" customFormat="false" ht="13.2" hidden="false" customHeight="false" outlineLevel="0" collapsed="false">
      <c r="B195" s="93"/>
      <c r="C195" s="93"/>
      <c r="D195" s="93"/>
      <c r="E195" s="93"/>
      <c r="F195" s="93"/>
      <c r="G195" s="93"/>
      <c r="H195" s="93"/>
      <c r="I195" s="93"/>
      <c r="J195" s="93"/>
      <c r="K195" s="93"/>
      <c r="L195" s="93"/>
      <c r="M195" s="93"/>
      <c r="N195" s="93"/>
    </row>
    <row r="196" customFormat="false" ht="13.2" hidden="false" customHeight="false" outlineLevel="0" collapsed="false">
      <c r="B196" s="93"/>
      <c r="C196" s="93"/>
      <c r="D196" s="93"/>
      <c r="E196" s="93"/>
      <c r="F196" s="93"/>
      <c r="G196" s="93"/>
      <c r="H196" s="93"/>
      <c r="I196" s="93"/>
      <c r="J196" s="93"/>
      <c r="K196" s="93"/>
      <c r="L196" s="93"/>
      <c r="M196" s="93"/>
      <c r="N196" s="93"/>
    </row>
    <row r="197" customFormat="false" ht="13.2" hidden="false" customHeight="false" outlineLevel="0" collapsed="false">
      <c r="B197" s="93"/>
      <c r="C197" s="93"/>
      <c r="D197" s="93"/>
      <c r="E197" s="93"/>
      <c r="F197" s="93"/>
      <c r="G197" s="93"/>
      <c r="H197" s="93"/>
      <c r="I197" s="93"/>
      <c r="J197" s="93"/>
      <c r="K197" s="93"/>
      <c r="L197" s="93"/>
      <c r="M197" s="93"/>
      <c r="N197" s="93"/>
    </row>
    <row r="198" customFormat="false" ht="13.2" hidden="false" customHeight="false" outlineLevel="0" collapsed="false">
      <c r="B198" s="93"/>
      <c r="C198" s="93"/>
      <c r="D198" s="93"/>
      <c r="E198" s="93"/>
      <c r="F198" s="93"/>
      <c r="G198" s="93"/>
      <c r="H198" s="93"/>
      <c r="I198" s="93"/>
      <c r="J198" s="93"/>
      <c r="K198" s="93"/>
      <c r="L198" s="93"/>
      <c r="M198" s="93"/>
      <c r="N198" s="93"/>
    </row>
    <row r="199" customFormat="false" ht="13.2" hidden="false" customHeight="false" outlineLevel="0" collapsed="false">
      <c r="B199" s="93"/>
      <c r="C199" s="93"/>
      <c r="D199" s="93"/>
      <c r="E199" s="93"/>
      <c r="F199" s="93"/>
      <c r="G199" s="93"/>
      <c r="H199" s="93"/>
      <c r="I199" s="93"/>
      <c r="J199" s="93"/>
      <c r="K199" s="93"/>
      <c r="L199" s="93"/>
      <c r="M199" s="93"/>
      <c r="N199" s="93"/>
    </row>
    <row r="200" customFormat="false" ht="13.2" hidden="false" customHeight="false" outlineLevel="0" collapsed="false">
      <c r="B200" s="93"/>
      <c r="C200" s="93"/>
      <c r="D200" s="93"/>
      <c r="E200" s="93"/>
      <c r="F200" s="93"/>
      <c r="G200" s="93"/>
      <c r="H200" s="93"/>
      <c r="I200" s="93"/>
      <c r="J200" s="93"/>
      <c r="K200" s="93"/>
      <c r="L200" s="93"/>
      <c r="M200" s="93"/>
      <c r="N200" s="93"/>
    </row>
    <row r="201" customFormat="false" ht="13.2" hidden="false" customHeight="false" outlineLevel="0" collapsed="false">
      <c r="B201" s="93"/>
      <c r="C201" s="93"/>
      <c r="D201" s="93"/>
      <c r="E201" s="93"/>
      <c r="F201" s="93"/>
      <c r="G201" s="93"/>
      <c r="H201" s="93"/>
      <c r="I201" s="93"/>
      <c r="J201" s="93"/>
      <c r="K201" s="93"/>
      <c r="L201" s="93"/>
      <c r="M201" s="93"/>
      <c r="N201" s="93"/>
    </row>
    <row r="202" customFormat="false" ht="13.2" hidden="false" customHeight="false" outlineLevel="0" collapsed="false">
      <c r="B202" s="93"/>
      <c r="C202" s="93"/>
      <c r="D202" s="93"/>
      <c r="E202" s="93"/>
      <c r="F202" s="93"/>
      <c r="G202" s="93"/>
      <c r="H202" s="93"/>
      <c r="I202" s="93"/>
      <c r="J202" s="93"/>
      <c r="K202" s="93"/>
      <c r="L202" s="93"/>
      <c r="M202" s="93"/>
      <c r="N202" s="93"/>
    </row>
    <row r="203" customFormat="false" ht="13.2" hidden="false" customHeight="false" outlineLevel="0" collapsed="false">
      <c r="B203" s="93"/>
      <c r="C203" s="93"/>
      <c r="D203" s="93"/>
      <c r="E203" s="93"/>
      <c r="F203" s="93"/>
      <c r="G203" s="93"/>
      <c r="H203" s="93"/>
      <c r="I203" s="93"/>
      <c r="J203" s="93"/>
      <c r="K203" s="93"/>
      <c r="L203" s="93"/>
      <c r="M203" s="93"/>
      <c r="N203" s="93"/>
    </row>
    <row r="204" customFormat="false" ht="13.2" hidden="false" customHeight="false" outlineLevel="0" collapsed="false">
      <c r="B204" s="93"/>
      <c r="C204" s="93"/>
      <c r="D204" s="93"/>
      <c r="E204" s="93"/>
      <c r="F204" s="93"/>
      <c r="G204" s="93"/>
      <c r="H204" s="93"/>
      <c r="I204" s="93"/>
      <c r="J204" s="93"/>
      <c r="K204" s="93"/>
      <c r="L204" s="93"/>
      <c r="M204" s="93"/>
      <c r="N204" s="93"/>
    </row>
    <row r="205" customFormat="false" ht="13.2" hidden="false" customHeight="false" outlineLevel="0" collapsed="false">
      <c r="B205" s="93"/>
      <c r="C205" s="93"/>
      <c r="D205" s="93"/>
      <c r="E205" s="93"/>
      <c r="F205" s="93"/>
      <c r="G205" s="93"/>
      <c r="H205" s="93"/>
      <c r="I205" s="93"/>
      <c r="J205" s="93"/>
      <c r="K205" s="93"/>
      <c r="L205" s="93"/>
      <c r="M205" s="93"/>
      <c r="N205" s="93"/>
    </row>
    <row r="206" customFormat="false" ht="13.2" hidden="false" customHeight="false" outlineLevel="0" collapsed="false">
      <c r="B206" s="93"/>
      <c r="C206" s="93"/>
      <c r="D206" s="93"/>
      <c r="E206" s="93"/>
      <c r="F206" s="93"/>
      <c r="G206" s="93"/>
      <c r="H206" s="93"/>
      <c r="I206" s="93"/>
      <c r="J206" s="93"/>
      <c r="K206" s="93"/>
      <c r="L206" s="93"/>
      <c r="M206" s="93"/>
      <c r="N206" s="93"/>
    </row>
    <row r="207" customFormat="false" ht="13.2" hidden="false" customHeight="false" outlineLevel="0" collapsed="false">
      <c r="B207" s="93"/>
      <c r="C207" s="93"/>
      <c r="D207" s="93"/>
      <c r="E207" s="93"/>
      <c r="F207" s="93"/>
      <c r="G207" s="93"/>
      <c r="H207" s="93"/>
      <c r="I207" s="93"/>
      <c r="J207" s="93"/>
      <c r="K207" s="93"/>
      <c r="L207" s="93"/>
      <c r="M207" s="93"/>
      <c r="N207" s="93"/>
    </row>
    <row r="208" customFormat="false" ht="13.2" hidden="false" customHeight="false" outlineLevel="0" collapsed="false">
      <c r="B208" s="93"/>
      <c r="C208" s="93"/>
      <c r="D208" s="93"/>
      <c r="E208" s="93"/>
      <c r="F208" s="93"/>
      <c r="G208" s="93"/>
      <c r="H208" s="93"/>
      <c r="I208" s="93"/>
      <c r="J208" s="93"/>
      <c r="K208" s="93"/>
      <c r="L208" s="93"/>
      <c r="M208" s="93"/>
      <c r="N208" s="93"/>
    </row>
    <row r="209" customFormat="false" ht="13.2" hidden="false" customHeight="false" outlineLevel="0" collapsed="false">
      <c r="B209" s="93"/>
      <c r="C209" s="93"/>
      <c r="D209" s="93"/>
      <c r="E209" s="93"/>
      <c r="F209" s="93"/>
      <c r="G209" s="93"/>
      <c r="H209" s="93"/>
      <c r="I209" s="93"/>
      <c r="J209" s="93"/>
      <c r="K209" s="93"/>
      <c r="L209" s="93"/>
      <c r="M209" s="93"/>
      <c r="N209" s="93"/>
    </row>
    <row r="210" customFormat="false" ht="13.2" hidden="false" customHeight="false" outlineLevel="0" collapsed="false">
      <c r="B210" s="93"/>
      <c r="C210" s="93"/>
      <c r="D210" s="93"/>
      <c r="E210" s="93"/>
      <c r="F210" s="93"/>
      <c r="G210" s="93"/>
      <c r="H210" s="93"/>
      <c r="I210" s="93"/>
      <c r="J210" s="93"/>
      <c r="K210" s="93"/>
      <c r="L210" s="93"/>
      <c r="M210" s="93"/>
      <c r="N210" s="93"/>
    </row>
    <row r="211" customFormat="false" ht="13.2" hidden="false" customHeight="false" outlineLevel="0" collapsed="false">
      <c r="B211" s="93"/>
      <c r="C211" s="93"/>
      <c r="D211" s="93"/>
      <c r="E211" s="93"/>
      <c r="F211" s="93"/>
      <c r="G211" s="93"/>
      <c r="H211" s="93"/>
      <c r="I211" s="93"/>
      <c r="J211" s="93"/>
      <c r="K211" s="93"/>
      <c r="L211" s="93"/>
      <c r="M211" s="93"/>
      <c r="N211" s="93"/>
    </row>
    <row r="212" customFormat="false" ht="13.2" hidden="false" customHeight="false" outlineLevel="0" collapsed="false">
      <c r="B212" s="93"/>
      <c r="C212" s="93"/>
      <c r="D212" s="93"/>
      <c r="E212" s="93"/>
      <c r="F212" s="93"/>
      <c r="G212" s="93"/>
      <c r="H212" s="93"/>
      <c r="I212" s="93"/>
      <c r="J212" s="93"/>
      <c r="K212" s="93"/>
      <c r="L212" s="93"/>
      <c r="M212" s="93"/>
      <c r="N212" s="93"/>
    </row>
    <row r="213" customFormat="false" ht="13.2" hidden="false" customHeight="false" outlineLevel="0" collapsed="false">
      <c r="B213" s="93"/>
      <c r="C213" s="93"/>
      <c r="D213" s="93"/>
      <c r="E213" s="93"/>
      <c r="F213" s="93"/>
      <c r="G213" s="93"/>
      <c r="H213" s="93"/>
      <c r="I213" s="93"/>
      <c r="J213" s="93"/>
      <c r="K213" s="93"/>
      <c r="L213" s="93"/>
      <c r="M213" s="93"/>
      <c r="N213" s="93"/>
    </row>
    <row r="214" customFormat="false" ht="13.2" hidden="false" customHeight="false" outlineLevel="0" collapsed="false">
      <c r="B214" s="93"/>
      <c r="C214" s="93"/>
      <c r="D214" s="93"/>
      <c r="E214" s="93"/>
      <c r="F214" s="93"/>
      <c r="G214" s="93"/>
      <c r="H214" s="93"/>
      <c r="I214" s="93"/>
      <c r="J214" s="93"/>
      <c r="K214" s="93"/>
      <c r="L214" s="93"/>
      <c r="M214" s="93"/>
      <c r="N214" s="93"/>
    </row>
    <row r="215" customFormat="false" ht="13.2" hidden="false" customHeight="false" outlineLevel="0" collapsed="false">
      <c r="B215" s="93"/>
      <c r="C215" s="93"/>
      <c r="D215" s="93"/>
      <c r="E215" s="93"/>
      <c r="F215" s="93"/>
      <c r="G215" s="93"/>
      <c r="H215" s="93"/>
      <c r="I215" s="93"/>
      <c r="J215" s="93"/>
      <c r="K215" s="93"/>
      <c r="L215" s="93"/>
      <c r="M215" s="93"/>
      <c r="N215" s="93"/>
    </row>
    <row r="216" customFormat="false" ht="13.2" hidden="false" customHeight="false" outlineLevel="0" collapsed="false">
      <c r="B216" s="93"/>
      <c r="C216" s="93"/>
      <c r="D216" s="93"/>
      <c r="E216" s="93"/>
      <c r="F216" s="93"/>
      <c r="G216" s="93"/>
      <c r="H216" s="93"/>
      <c r="I216" s="93"/>
      <c r="J216" s="93"/>
      <c r="K216" s="93"/>
      <c r="L216" s="93"/>
      <c r="M216" s="93"/>
      <c r="N216" s="93"/>
    </row>
    <row r="217" customFormat="false" ht="13.2" hidden="false" customHeight="false" outlineLevel="0" collapsed="false">
      <c r="B217" s="93"/>
      <c r="C217" s="93"/>
      <c r="D217" s="93"/>
      <c r="E217" s="93"/>
      <c r="F217" s="93"/>
      <c r="G217" s="93"/>
      <c r="H217" s="93"/>
      <c r="I217" s="93"/>
      <c r="J217" s="93"/>
      <c r="K217" s="93"/>
      <c r="L217" s="93"/>
      <c r="M217" s="93"/>
      <c r="N217" s="93"/>
    </row>
    <row r="218" customFormat="false" ht="13.2" hidden="false" customHeight="false" outlineLevel="0" collapsed="false">
      <c r="B218" s="93"/>
      <c r="C218" s="93"/>
      <c r="D218" s="93"/>
      <c r="E218" s="93"/>
      <c r="F218" s="93"/>
      <c r="G218" s="93"/>
      <c r="H218" s="93"/>
      <c r="I218" s="93"/>
      <c r="J218" s="93"/>
      <c r="K218" s="93"/>
      <c r="L218" s="93"/>
      <c r="M218" s="93"/>
      <c r="N218" s="93"/>
    </row>
    <row r="219" customFormat="false" ht="13.2" hidden="false" customHeight="false" outlineLevel="0" collapsed="false">
      <c r="B219" s="93"/>
      <c r="C219" s="93"/>
      <c r="D219" s="93"/>
      <c r="E219" s="93"/>
      <c r="F219" s="93"/>
      <c r="G219" s="93"/>
      <c r="H219" s="93"/>
      <c r="I219" s="93"/>
      <c r="J219" s="93"/>
      <c r="K219" s="93"/>
      <c r="L219" s="93"/>
      <c r="M219" s="93"/>
      <c r="N219" s="93"/>
    </row>
    <row r="220" customFormat="false" ht="13.2" hidden="false" customHeight="false" outlineLevel="0" collapsed="false">
      <c r="B220" s="93"/>
      <c r="C220" s="93"/>
      <c r="D220" s="93"/>
      <c r="E220" s="93"/>
      <c r="F220" s="93"/>
      <c r="G220" s="93"/>
      <c r="H220" s="93"/>
      <c r="I220" s="93"/>
      <c r="J220" s="93"/>
      <c r="K220" s="93"/>
      <c r="L220" s="93"/>
      <c r="M220" s="93"/>
      <c r="N220" s="93"/>
    </row>
    <row r="221" customFormat="false" ht="13.2" hidden="false" customHeight="false" outlineLevel="0" collapsed="false">
      <c r="B221" s="93"/>
      <c r="C221" s="93"/>
      <c r="D221" s="93"/>
      <c r="E221" s="93"/>
      <c r="F221" s="93"/>
      <c r="G221" s="93"/>
      <c r="H221" s="93"/>
      <c r="I221" s="93"/>
      <c r="J221" s="93"/>
      <c r="K221" s="93"/>
      <c r="L221" s="93"/>
      <c r="M221" s="93"/>
      <c r="N221" s="93"/>
    </row>
    <row r="222" customFormat="false" ht="13.2" hidden="false" customHeight="false" outlineLevel="0" collapsed="false">
      <c r="B222" s="93"/>
      <c r="C222" s="93"/>
      <c r="D222" s="93"/>
      <c r="E222" s="93"/>
      <c r="F222" s="93"/>
      <c r="G222" s="93"/>
      <c r="H222" s="93"/>
      <c r="I222" s="93"/>
      <c r="J222" s="93"/>
      <c r="K222" s="93"/>
      <c r="L222" s="93"/>
      <c r="M222" s="93"/>
      <c r="N222" s="93"/>
    </row>
    <row r="223" customFormat="false" ht="13.2" hidden="false" customHeight="false" outlineLevel="0" collapsed="false">
      <c r="B223" s="93"/>
      <c r="C223" s="93"/>
      <c r="D223" s="93"/>
      <c r="E223" s="93"/>
      <c r="F223" s="93"/>
      <c r="G223" s="93"/>
      <c r="H223" s="93"/>
      <c r="I223" s="93"/>
      <c r="J223" s="93"/>
      <c r="K223" s="93"/>
      <c r="L223" s="93"/>
      <c r="M223" s="93"/>
      <c r="N223" s="93"/>
    </row>
    <row r="224" customFormat="false" ht="13.2" hidden="false" customHeight="false" outlineLevel="0" collapsed="false">
      <c r="B224" s="93"/>
      <c r="C224" s="93"/>
      <c r="D224" s="93"/>
      <c r="E224" s="93"/>
      <c r="F224" s="93"/>
      <c r="G224" s="93"/>
      <c r="H224" s="93"/>
      <c r="I224" s="93"/>
      <c r="J224" s="93"/>
      <c r="K224" s="93"/>
      <c r="L224" s="93"/>
      <c r="M224" s="93"/>
      <c r="N224" s="93"/>
    </row>
    <row r="225" customFormat="false" ht="13.2" hidden="false" customHeight="false" outlineLevel="0" collapsed="false">
      <c r="B225" s="93"/>
      <c r="C225" s="93"/>
      <c r="D225" s="93"/>
      <c r="E225" s="93"/>
      <c r="F225" s="93"/>
      <c r="G225" s="93"/>
      <c r="H225" s="93"/>
      <c r="I225" s="93"/>
      <c r="J225" s="93"/>
      <c r="K225" s="93"/>
      <c r="L225" s="93"/>
      <c r="M225" s="93"/>
      <c r="N225" s="93"/>
    </row>
    <row r="226" customFormat="false" ht="13.2" hidden="false" customHeight="false" outlineLevel="0" collapsed="false">
      <c r="B226" s="93"/>
      <c r="C226" s="93"/>
      <c r="D226" s="93"/>
      <c r="E226" s="93"/>
      <c r="F226" s="93"/>
      <c r="G226" s="93"/>
      <c r="H226" s="93"/>
      <c r="I226" s="93"/>
      <c r="J226" s="93"/>
      <c r="K226" s="93"/>
      <c r="L226" s="93"/>
      <c r="M226" s="93"/>
      <c r="N226" s="93"/>
    </row>
    <row r="227" customFormat="false" ht="13.2" hidden="false" customHeight="false" outlineLevel="0" collapsed="false">
      <c r="B227" s="93"/>
      <c r="C227" s="93"/>
      <c r="D227" s="93"/>
      <c r="E227" s="93"/>
      <c r="F227" s="93"/>
      <c r="G227" s="93"/>
      <c r="H227" s="93"/>
      <c r="I227" s="93"/>
      <c r="J227" s="93"/>
      <c r="K227" s="93"/>
      <c r="L227" s="93"/>
      <c r="M227" s="93"/>
      <c r="N227" s="93"/>
    </row>
    <row r="228" customFormat="false" ht="13.2" hidden="false" customHeight="false" outlineLevel="0" collapsed="false">
      <c r="B228" s="93"/>
      <c r="C228" s="93"/>
      <c r="D228" s="93"/>
      <c r="E228" s="93"/>
      <c r="F228" s="93"/>
      <c r="G228" s="93"/>
      <c r="H228" s="93"/>
      <c r="I228" s="93"/>
      <c r="J228" s="93"/>
      <c r="K228" s="93"/>
      <c r="L228" s="93"/>
      <c r="M228" s="93"/>
      <c r="N228" s="93"/>
    </row>
    <row r="229" customFormat="false" ht="13.2" hidden="false" customHeight="false" outlineLevel="0" collapsed="false">
      <c r="B229" s="93"/>
      <c r="C229" s="93"/>
      <c r="D229" s="93"/>
      <c r="E229" s="93"/>
      <c r="F229" s="93"/>
      <c r="G229" s="93"/>
      <c r="H229" s="93"/>
      <c r="I229" s="93"/>
      <c r="J229" s="93"/>
      <c r="K229" s="93"/>
      <c r="L229" s="93"/>
      <c r="M229" s="93"/>
      <c r="N229" s="93"/>
    </row>
    <row r="230" customFormat="false" ht="13.2" hidden="false" customHeight="false" outlineLevel="0" collapsed="false">
      <c r="B230" s="93"/>
      <c r="C230" s="93"/>
      <c r="D230" s="93"/>
      <c r="E230" s="93"/>
      <c r="F230" s="93"/>
      <c r="G230" s="93"/>
      <c r="H230" s="93"/>
      <c r="I230" s="93"/>
      <c r="J230" s="93"/>
      <c r="K230" s="93"/>
      <c r="L230" s="93"/>
      <c r="M230" s="93"/>
      <c r="N230" s="93"/>
    </row>
    <row r="231" customFormat="false" ht="13.2" hidden="false" customHeight="false" outlineLevel="0" collapsed="false">
      <c r="B231" s="93"/>
      <c r="C231" s="93"/>
      <c r="D231" s="93"/>
      <c r="E231" s="93"/>
      <c r="F231" s="93"/>
      <c r="G231" s="93"/>
      <c r="H231" s="93"/>
      <c r="I231" s="93"/>
      <c r="J231" s="93"/>
      <c r="K231" s="93"/>
      <c r="L231" s="93"/>
      <c r="M231" s="93"/>
      <c r="N231" s="93"/>
    </row>
    <row r="232" customFormat="false" ht="13.2" hidden="false" customHeight="false" outlineLevel="0" collapsed="false">
      <c r="B232" s="93"/>
      <c r="C232" s="93"/>
      <c r="D232" s="93"/>
      <c r="E232" s="93"/>
      <c r="F232" s="93"/>
      <c r="G232" s="93"/>
      <c r="H232" s="93"/>
      <c r="I232" s="93"/>
      <c r="J232" s="93"/>
      <c r="K232" s="93"/>
      <c r="L232" s="93"/>
      <c r="M232" s="93"/>
      <c r="N232" s="93"/>
    </row>
    <row r="233" customFormat="false" ht="13.2" hidden="false" customHeight="false" outlineLevel="0" collapsed="false">
      <c r="B233" s="93"/>
      <c r="C233" s="93"/>
      <c r="D233" s="93"/>
      <c r="E233" s="93"/>
      <c r="F233" s="93"/>
      <c r="G233" s="93"/>
      <c r="H233" s="93"/>
      <c r="I233" s="93"/>
      <c r="J233" s="93"/>
      <c r="K233" s="93"/>
      <c r="L233" s="93"/>
      <c r="M233" s="93"/>
      <c r="N233" s="93"/>
    </row>
    <row r="234" customFormat="false" ht="13.2" hidden="false" customHeight="false" outlineLevel="0" collapsed="false"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</row>
    <row r="235" customFormat="false" ht="13.2" hidden="false" customHeight="false" outlineLevel="0" collapsed="false"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</row>
    <row r="236" customFormat="false" ht="13.2" hidden="false" customHeight="false" outlineLevel="0" collapsed="false">
      <c r="B236" s="93"/>
      <c r="C236" s="93"/>
      <c r="D236" s="93"/>
      <c r="E236" s="93"/>
      <c r="F236" s="93"/>
      <c r="G236" s="93"/>
      <c r="H236" s="93"/>
      <c r="I236" s="93"/>
      <c r="J236" s="93"/>
      <c r="K236" s="93"/>
      <c r="L236" s="93"/>
      <c r="M236" s="93"/>
      <c r="N236" s="93"/>
    </row>
    <row r="237" customFormat="false" ht="13.2" hidden="false" customHeight="false" outlineLevel="0" collapsed="false"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</row>
    <row r="238" customFormat="false" ht="13.2" hidden="false" customHeight="false" outlineLevel="0" collapsed="false"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</row>
    <row r="239" customFormat="false" ht="13.2" hidden="false" customHeight="false" outlineLevel="0" collapsed="false">
      <c r="B239" s="93"/>
      <c r="C239" s="93"/>
      <c r="D239" s="93"/>
      <c r="E239" s="93"/>
      <c r="F239" s="93"/>
      <c r="G239" s="93"/>
      <c r="H239" s="93"/>
      <c r="I239" s="93"/>
      <c r="J239" s="93"/>
      <c r="K239" s="93"/>
      <c r="L239" s="93"/>
      <c r="M239" s="93"/>
      <c r="N239" s="93"/>
    </row>
    <row r="240" customFormat="false" ht="13.2" hidden="false" customHeight="false" outlineLevel="0" collapsed="false">
      <c r="B240" s="93"/>
      <c r="C240" s="93"/>
      <c r="D240" s="93"/>
      <c r="E240" s="93"/>
      <c r="F240" s="93"/>
      <c r="G240" s="93"/>
      <c r="H240" s="93"/>
      <c r="I240" s="93"/>
      <c r="J240" s="93"/>
      <c r="K240" s="93"/>
      <c r="L240" s="93"/>
      <c r="M240" s="93"/>
      <c r="N240" s="93"/>
    </row>
    <row r="241" customFormat="false" ht="13.2" hidden="false" customHeight="false" outlineLevel="0" collapsed="false">
      <c r="B241" s="93"/>
      <c r="C241" s="93"/>
      <c r="D241" s="93"/>
      <c r="E241" s="93"/>
      <c r="F241" s="93"/>
      <c r="G241" s="93"/>
      <c r="H241" s="93"/>
      <c r="I241" s="93"/>
      <c r="J241" s="93"/>
      <c r="K241" s="93"/>
      <c r="L241" s="93"/>
      <c r="M241" s="93"/>
      <c r="N241" s="93"/>
    </row>
    <row r="242" customFormat="false" ht="13.2" hidden="false" customHeight="false" outlineLevel="0" collapsed="false">
      <c r="B242" s="93"/>
      <c r="C242" s="93"/>
      <c r="D242" s="93"/>
      <c r="E242" s="93"/>
      <c r="F242" s="93"/>
      <c r="G242" s="93"/>
      <c r="H242" s="93"/>
      <c r="I242" s="93"/>
      <c r="J242" s="93"/>
      <c r="K242" s="93"/>
      <c r="L242" s="93"/>
      <c r="M242" s="93"/>
      <c r="N242" s="93"/>
    </row>
    <row r="243" customFormat="false" ht="13.2" hidden="false" customHeight="false" outlineLevel="0" collapsed="false">
      <c r="B243" s="93"/>
      <c r="C243" s="93"/>
      <c r="D243" s="93"/>
      <c r="E243" s="93"/>
      <c r="F243" s="93"/>
      <c r="G243" s="93"/>
      <c r="H243" s="93"/>
      <c r="I243" s="93"/>
      <c r="J243" s="93"/>
      <c r="K243" s="93"/>
      <c r="L243" s="93"/>
      <c r="M243" s="93"/>
      <c r="N243" s="93"/>
    </row>
    <row r="244" customFormat="false" ht="13.2" hidden="false" customHeight="false" outlineLevel="0" collapsed="false">
      <c r="B244" s="93"/>
      <c r="C244" s="93"/>
      <c r="D244" s="93"/>
      <c r="E244" s="93"/>
      <c r="F244" s="93"/>
      <c r="G244" s="93"/>
      <c r="H244" s="93"/>
      <c r="I244" s="93"/>
      <c r="J244" s="93"/>
      <c r="K244" s="93"/>
      <c r="L244" s="93"/>
      <c r="M244" s="93"/>
      <c r="N244" s="93"/>
    </row>
    <row r="245" customFormat="false" ht="13.2" hidden="false" customHeight="false" outlineLevel="0" collapsed="false">
      <c r="B245" s="93"/>
      <c r="C245" s="93"/>
      <c r="D245" s="93"/>
      <c r="E245" s="93"/>
      <c r="F245" s="93"/>
      <c r="G245" s="93"/>
      <c r="H245" s="93"/>
      <c r="I245" s="93"/>
      <c r="J245" s="93"/>
      <c r="K245" s="93"/>
      <c r="L245" s="93"/>
      <c r="M245" s="93"/>
      <c r="N245" s="93"/>
    </row>
    <row r="246" customFormat="false" ht="13.2" hidden="false" customHeight="false" outlineLevel="0" collapsed="false">
      <c r="B246" s="93"/>
      <c r="C246" s="93"/>
      <c r="D246" s="93"/>
      <c r="E246" s="93"/>
      <c r="F246" s="93"/>
      <c r="G246" s="93"/>
      <c r="H246" s="93"/>
      <c r="I246" s="93"/>
      <c r="J246" s="93"/>
      <c r="K246" s="93"/>
      <c r="L246" s="93"/>
      <c r="M246" s="93"/>
      <c r="N246" s="93"/>
    </row>
    <row r="247" customFormat="false" ht="13.2" hidden="false" customHeight="false" outlineLevel="0" collapsed="false">
      <c r="B247" s="93"/>
      <c r="C247" s="93"/>
      <c r="D247" s="93"/>
      <c r="E247" s="93"/>
      <c r="F247" s="93"/>
      <c r="G247" s="93"/>
      <c r="H247" s="93"/>
      <c r="I247" s="93"/>
      <c r="J247" s="93"/>
      <c r="K247" s="93"/>
      <c r="L247" s="93"/>
      <c r="M247" s="93"/>
      <c r="N247" s="93"/>
    </row>
    <row r="248" customFormat="false" ht="13.2" hidden="false" customHeight="false" outlineLevel="0" collapsed="false">
      <c r="B248" s="93"/>
      <c r="C248" s="93"/>
      <c r="D248" s="93"/>
      <c r="E248" s="93"/>
      <c r="F248" s="93"/>
      <c r="G248" s="93"/>
      <c r="H248" s="93"/>
      <c r="I248" s="93"/>
      <c r="J248" s="93"/>
      <c r="K248" s="93"/>
      <c r="L248" s="93"/>
      <c r="M248" s="93"/>
      <c r="N248" s="93"/>
    </row>
    <row r="249" customFormat="false" ht="13.2" hidden="false" customHeight="false" outlineLevel="0" collapsed="false">
      <c r="B249" s="93"/>
      <c r="C249" s="93"/>
      <c r="D249" s="93"/>
      <c r="E249" s="93"/>
      <c r="F249" s="93"/>
      <c r="G249" s="93"/>
      <c r="H249" s="93"/>
      <c r="I249" s="93"/>
      <c r="J249" s="93"/>
      <c r="K249" s="93"/>
      <c r="L249" s="93"/>
      <c r="M249" s="93"/>
      <c r="N249" s="93"/>
    </row>
    <row r="250" customFormat="false" ht="13.2" hidden="false" customHeight="false" outlineLevel="0" collapsed="false">
      <c r="B250" s="93"/>
      <c r="C250" s="93"/>
      <c r="D250" s="93"/>
      <c r="E250" s="93"/>
      <c r="F250" s="93"/>
      <c r="G250" s="93"/>
      <c r="H250" s="93"/>
      <c r="I250" s="93"/>
      <c r="J250" s="93"/>
      <c r="K250" s="93"/>
      <c r="L250" s="93"/>
      <c r="M250" s="93"/>
      <c r="N250" s="93"/>
    </row>
    <row r="251" customFormat="false" ht="13.2" hidden="false" customHeight="false" outlineLevel="0" collapsed="false">
      <c r="B251" s="93"/>
      <c r="C251" s="93"/>
      <c r="D251" s="93"/>
      <c r="E251" s="93"/>
      <c r="F251" s="93"/>
      <c r="G251" s="93"/>
      <c r="H251" s="93"/>
      <c r="I251" s="93"/>
      <c r="J251" s="93"/>
      <c r="K251" s="93"/>
      <c r="L251" s="93"/>
      <c r="M251" s="93"/>
      <c r="N251" s="93"/>
    </row>
    <row r="252" customFormat="false" ht="13.2" hidden="false" customHeight="false" outlineLevel="0" collapsed="false">
      <c r="B252" s="93"/>
      <c r="C252" s="93"/>
      <c r="D252" s="93"/>
      <c r="E252" s="93"/>
      <c r="F252" s="93"/>
      <c r="G252" s="93"/>
      <c r="H252" s="93"/>
      <c r="I252" s="93"/>
      <c r="J252" s="93"/>
      <c r="K252" s="93"/>
      <c r="L252" s="93"/>
      <c r="M252" s="93"/>
      <c r="N252" s="93"/>
    </row>
    <row r="253" customFormat="false" ht="13.2" hidden="false" customHeight="false" outlineLevel="0" collapsed="false">
      <c r="B253" s="93"/>
      <c r="C253" s="93"/>
      <c r="D253" s="93"/>
      <c r="E253" s="93"/>
      <c r="F253" s="93"/>
      <c r="G253" s="93"/>
      <c r="H253" s="93"/>
      <c r="I253" s="93"/>
      <c r="J253" s="93"/>
      <c r="K253" s="93"/>
      <c r="L253" s="93"/>
      <c r="M253" s="93"/>
      <c r="N253" s="93"/>
    </row>
    <row r="254" customFormat="false" ht="13.2" hidden="false" customHeight="false" outlineLevel="0" collapsed="false">
      <c r="B254" s="93"/>
      <c r="C254" s="93"/>
      <c r="D254" s="93"/>
      <c r="E254" s="93"/>
      <c r="F254" s="93"/>
      <c r="G254" s="93"/>
      <c r="H254" s="93"/>
      <c r="I254" s="93"/>
      <c r="J254" s="93"/>
      <c r="K254" s="93"/>
      <c r="L254" s="93"/>
      <c r="M254" s="93"/>
      <c r="N254" s="93"/>
    </row>
    <row r="255" customFormat="false" ht="13.2" hidden="false" customHeight="false" outlineLevel="0" collapsed="false">
      <c r="B255" s="93"/>
      <c r="C255" s="93"/>
      <c r="D255" s="93"/>
      <c r="E255" s="93"/>
      <c r="F255" s="93"/>
      <c r="G255" s="93"/>
      <c r="H255" s="93"/>
      <c r="I255" s="93"/>
      <c r="J255" s="93"/>
      <c r="K255" s="93"/>
      <c r="L255" s="93"/>
      <c r="M255" s="93"/>
      <c r="N255" s="93"/>
    </row>
    <row r="256" customFormat="false" ht="13.2" hidden="false" customHeight="false" outlineLevel="0" collapsed="false">
      <c r="B256" s="93"/>
      <c r="C256" s="93"/>
      <c r="D256" s="93"/>
      <c r="E256" s="93"/>
      <c r="F256" s="93"/>
      <c r="G256" s="93"/>
      <c r="H256" s="93"/>
      <c r="I256" s="93"/>
      <c r="J256" s="93"/>
      <c r="K256" s="93"/>
      <c r="L256" s="93"/>
      <c r="M256" s="93"/>
      <c r="N256" s="93"/>
    </row>
    <row r="257" customFormat="false" ht="13.2" hidden="false" customHeight="false" outlineLevel="0" collapsed="false">
      <c r="B257" s="93"/>
      <c r="C257" s="93"/>
      <c r="D257" s="93"/>
      <c r="E257" s="93"/>
      <c r="F257" s="93"/>
      <c r="G257" s="93"/>
      <c r="H257" s="93"/>
      <c r="I257" s="93"/>
      <c r="J257" s="93"/>
      <c r="K257" s="93"/>
      <c r="L257" s="93"/>
      <c r="M257" s="93"/>
      <c r="N257" s="93"/>
    </row>
    <row r="258" customFormat="false" ht="13.2" hidden="false" customHeight="false" outlineLevel="0" collapsed="false">
      <c r="B258" s="93"/>
      <c r="C258" s="93"/>
      <c r="D258" s="93"/>
      <c r="E258" s="93"/>
      <c r="F258" s="93"/>
      <c r="G258" s="93"/>
      <c r="H258" s="93"/>
      <c r="I258" s="93"/>
      <c r="J258" s="93"/>
      <c r="K258" s="93"/>
      <c r="L258" s="93"/>
      <c r="M258" s="93"/>
      <c r="N258" s="93"/>
    </row>
    <row r="259" customFormat="false" ht="13.2" hidden="false" customHeight="false" outlineLevel="0" collapsed="false">
      <c r="B259" s="93"/>
      <c r="C259" s="93"/>
      <c r="D259" s="93"/>
      <c r="E259" s="93"/>
      <c r="F259" s="93"/>
      <c r="G259" s="93"/>
      <c r="H259" s="93"/>
      <c r="I259" s="93"/>
      <c r="J259" s="93"/>
      <c r="K259" s="93"/>
      <c r="L259" s="93"/>
      <c r="M259" s="93"/>
      <c r="N259" s="93"/>
    </row>
    <row r="260" customFormat="false" ht="13.2" hidden="false" customHeight="false" outlineLevel="0" collapsed="false">
      <c r="B260" s="93"/>
      <c r="C260" s="93"/>
      <c r="D260" s="93"/>
      <c r="E260" s="93"/>
      <c r="F260" s="93"/>
      <c r="G260" s="93"/>
      <c r="H260" s="93"/>
      <c r="I260" s="93"/>
      <c r="J260" s="93"/>
      <c r="K260" s="93"/>
      <c r="L260" s="93"/>
      <c r="M260" s="93"/>
      <c r="N260" s="93"/>
    </row>
    <row r="261" customFormat="false" ht="13.2" hidden="false" customHeight="false" outlineLevel="0" collapsed="false">
      <c r="B261" s="93"/>
      <c r="C261" s="93"/>
      <c r="D261" s="93"/>
      <c r="E261" s="93"/>
      <c r="F261" s="93"/>
      <c r="G261" s="93"/>
      <c r="H261" s="93"/>
      <c r="I261" s="93"/>
      <c r="J261" s="93"/>
      <c r="K261" s="93"/>
      <c r="L261" s="93"/>
      <c r="M261" s="93"/>
      <c r="N261" s="93"/>
    </row>
    <row r="262" customFormat="false" ht="13.2" hidden="false" customHeight="false" outlineLevel="0" collapsed="false">
      <c r="B262" s="93"/>
      <c r="C262" s="93"/>
      <c r="D262" s="93"/>
      <c r="E262" s="93"/>
      <c r="F262" s="93"/>
      <c r="G262" s="93"/>
      <c r="H262" s="93"/>
      <c r="I262" s="93"/>
      <c r="J262" s="93"/>
      <c r="K262" s="93"/>
      <c r="L262" s="93"/>
      <c r="M262" s="93"/>
      <c r="N262" s="93"/>
    </row>
    <row r="263" customFormat="false" ht="13.2" hidden="false" customHeight="false" outlineLevel="0" collapsed="false">
      <c r="B263" s="93"/>
      <c r="C263" s="93"/>
      <c r="D263" s="93"/>
      <c r="E263" s="93"/>
      <c r="F263" s="93"/>
      <c r="G263" s="93"/>
      <c r="H263" s="93"/>
      <c r="I263" s="93"/>
      <c r="J263" s="93"/>
      <c r="K263" s="93"/>
      <c r="L263" s="93"/>
      <c r="M263" s="93"/>
      <c r="N263" s="93"/>
    </row>
    <row r="264" customFormat="false" ht="13.2" hidden="false" customHeight="false" outlineLevel="0" collapsed="false">
      <c r="B264" s="93"/>
      <c r="C264" s="93"/>
      <c r="D264" s="93"/>
      <c r="E264" s="93"/>
      <c r="F264" s="93"/>
      <c r="G264" s="93"/>
      <c r="H264" s="93"/>
      <c r="I264" s="93"/>
      <c r="J264" s="93"/>
      <c r="K264" s="93"/>
      <c r="L264" s="93"/>
      <c r="M264" s="93"/>
      <c r="N264" s="93"/>
    </row>
    <row r="265" customFormat="false" ht="13.2" hidden="false" customHeight="false" outlineLevel="0" collapsed="false">
      <c r="B265" s="93"/>
      <c r="C265" s="93"/>
      <c r="D265" s="93"/>
      <c r="E265" s="93"/>
      <c r="F265" s="93"/>
      <c r="G265" s="93"/>
      <c r="H265" s="93"/>
      <c r="I265" s="93"/>
      <c r="J265" s="93"/>
      <c r="K265" s="93"/>
      <c r="L265" s="93"/>
      <c r="M265" s="93"/>
      <c r="N265" s="93"/>
    </row>
    <row r="266" customFormat="false" ht="13.2" hidden="false" customHeight="false" outlineLevel="0" collapsed="false">
      <c r="B266" s="93"/>
      <c r="C266" s="93"/>
      <c r="D266" s="93"/>
      <c r="E266" s="93"/>
      <c r="F266" s="93"/>
      <c r="G266" s="93"/>
      <c r="H266" s="93"/>
      <c r="I266" s="93"/>
      <c r="J266" s="93"/>
      <c r="K266" s="93"/>
      <c r="L266" s="93"/>
      <c r="M266" s="93"/>
      <c r="N266" s="93"/>
    </row>
    <row r="267" customFormat="false" ht="13.2" hidden="false" customHeight="false" outlineLevel="0" collapsed="false">
      <c r="B267" s="93"/>
      <c r="C267" s="93"/>
      <c r="D267" s="93"/>
      <c r="E267" s="93"/>
      <c r="F267" s="93"/>
      <c r="G267" s="93"/>
      <c r="H267" s="93"/>
      <c r="I267" s="93"/>
      <c r="J267" s="93"/>
      <c r="K267" s="93"/>
      <c r="L267" s="93"/>
      <c r="M267" s="93"/>
      <c r="N267" s="93"/>
    </row>
    <row r="268" customFormat="false" ht="13.2" hidden="false" customHeight="false" outlineLevel="0" collapsed="false">
      <c r="B268" s="93"/>
      <c r="C268" s="93"/>
      <c r="D268" s="93"/>
      <c r="E268" s="93"/>
      <c r="F268" s="93"/>
      <c r="G268" s="93"/>
      <c r="H268" s="93"/>
      <c r="I268" s="93"/>
      <c r="J268" s="93"/>
      <c r="K268" s="93"/>
      <c r="L268" s="93"/>
      <c r="M268" s="93"/>
      <c r="N268" s="93"/>
    </row>
    <row r="269" customFormat="false" ht="13.2" hidden="false" customHeight="false" outlineLevel="0" collapsed="false">
      <c r="B269" s="93"/>
      <c r="C269" s="93"/>
      <c r="D269" s="93"/>
      <c r="E269" s="93"/>
      <c r="F269" s="93"/>
      <c r="G269" s="93"/>
      <c r="H269" s="93"/>
      <c r="I269" s="93"/>
      <c r="J269" s="93"/>
      <c r="K269" s="93"/>
      <c r="L269" s="93"/>
      <c r="M269" s="93"/>
      <c r="N269" s="93"/>
    </row>
    <row r="270" customFormat="false" ht="13.2" hidden="false" customHeight="false" outlineLevel="0" collapsed="false">
      <c r="B270" s="93"/>
      <c r="C270" s="93"/>
      <c r="D270" s="93"/>
      <c r="E270" s="93"/>
      <c r="F270" s="93"/>
      <c r="G270" s="93"/>
      <c r="H270" s="93"/>
      <c r="I270" s="93"/>
      <c r="J270" s="93"/>
      <c r="K270" s="93"/>
      <c r="L270" s="93"/>
      <c r="M270" s="93"/>
      <c r="N270" s="93"/>
    </row>
    <row r="271" customFormat="false" ht="13.2" hidden="false" customHeight="false" outlineLevel="0" collapsed="false">
      <c r="B271" s="93"/>
      <c r="C271" s="93"/>
      <c r="D271" s="93"/>
      <c r="E271" s="93"/>
      <c r="F271" s="93"/>
      <c r="G271" s="93"/>
      <c r="H271" s="93"/>
      <c r="I271" s="93"/>
      <c r="J271" s="93"/>
      <c r="K271" s="93"/>
      <c r="L271" s="93"/>
      <c r="M271" s="93"/>
      <c r="N271" s="93"/>
    </row>
    <row r="272" customFormat="false" ht="13.2" hidden="false" customHeight="false" outlineLevel="0" collapsed="false">
      <c r="B272" s="93"/>
      <c r="C272" s="93"/>
      <c r="D272" s="93"/>
      <c r="E272" s="93"/>
      <c r="F272" s="93"/>
      <c r="G272" s="93"/>
      <c r="H272" s="93"/>
      <c r="I272" s="93"/>
      <c r="J272" s="93"/>
      <c r="K272" s="93"/>
      <c r="L272" s="93"/>
      <c r="M272" s="93"/>
      <c r="N272" s="93"/>
    </row>
    <row r="273" customFormat="false" ht="13.2" hidden="false" customHeight="false" outlineLevel="0" collapsed="false">
      <c r="B273" s="93"/>
      <c r="C273" s="93"/>
      <c r="D273" s="93"/>
      <c r="E273" s="93"/>
      <c r="F273" s="93"/>
      <c r="G273" s="93"/>
      <c r="H273" s="93"/>
      <c r="I273" s="93"/>
      <c r="J273" s="93"/>
      <c r="K273" s="93"/>
      <c r="L273" s="93"/>
      <c r="M273" s="93"/>
      <c r="N273" s="93"/>
    </row>
    <row r="274" customFormat="false" ht="13.2" hidden="false" customHeight="false" outlineLevel="0" collapsed="false">
      <c r="B274" s="93"/>
      <c r="C274" s="93"/>
      <c r="D274" s="93"/>
      <c r="E274" s="93"/>
      <c r="F274" s="93"/>
      <c r="G274" s="93"/>
      <c r="H274" s="93"/>
      <c r="I274" s="93"/>
      <c r="J274" s="93"/>
      <c r="K274" s="93"/>
      <c r="L274" s="93"/>
      <c r="M274" s="93"/>
      <c r="N274" s="93"/>
    </row>
    <row r="275" customFormat="false" ht="13.2" hidden="false" customHeight="false" outlineLevel="0" collapsed="false">
      <c r="B275" s="93"/>
      <c r="C275" s="93"/>
      <c r="D275" s="93"/>
      <c r="E275" s="93"/>
      <c r="F275" s="93"/>
      <c r="G275" s="93"/>
      <c r="H275" s="93"/>
      <c r="I275" s="93"/>
      <c r="J275" s="93"/>
      <c r="K275" s="93"/>
      <c r="L275" s="93"/>
      <c r="M275" s="93"/>
      <c r="N275" s="93"/>
    </row>
    <row r="276" customFormat="false" ht="13.2" hidden="false" customHeight="false" outlineLevel="0" collapsed="false">
      <c r="B276" s="93"/>
      <c r="C276" s="93"/>
      <c r="D276" s="93"/>
      <c r="E276" s="93"/>
      <c r="F276" s="93"/>
      <c r="G276" s="93"/>
      <c r="H276" s="93"/>
      <c r="I276" s="93"/>
      <c r="J276" s="93"/>
      <c r="K276" s="93"/>
      <c r="L276" s="93"/>
      <c r="M276" s="93"/>
      <c r="N276" s="93"/>
    </row>
    <row r="277" customFormat="false" ht="13.2" hidden="false" customHeight="false" outlineLevel="0" collapsed="false">
      <c r="B277" s="93"/>
      <c r="C277" s="93"/>
      <c r="D277" s="93"/>
      <c r="E277" s="93"/>
      <c r="F277" s="93"/>
      <c r="G277" s="93"/>
      <c r="H277" s="93"/>
      <c r="I277" s="93"/>
      <c r="J277" s="93"/>
      <c r="K277" s="93"/>
      <c r="L277" s="93"/>
      <c r="M277" s="93"/>
      <c r="N277" s="93"/>
    </row>
    <row r="278" customFormat="false" ht="13.2" hidden="false" customHeight="false" outlineLevel="0" collapsed="false">
      <c r="B278" s="93"/>
      <c r="C278" s="93"/>
      <c r="D278" s="93"/>
      <c r="E278" s="93"/>
      <c r="F278" s="93"/>
      <c r="G278" s="93"/>
      <c r="H278" s="93"/>
      <c r="I278" s="93"/>
      <c r="J278" s="93"/>
      <c r="K278" s="93"/>
      <c r="L278" s="93"/>
      <c r="M278" s="93"/>
      <c r="N278" s="93"/>
    </row>
    <row r="279" customFormat="false" ht="13.2" hidden="false" customHeight="false" outlineLevel="0" collapsed="false">
      <c r="B279" s="93"/>
      <c r="C279" s="93"/>
      <c r="D279" s="93"/>
      <c r="E279" s="93"/>
      <c r="F279" s="93"/>
      <c r="G279" s="93"/>
      <c r="H279" s="93"/>
      <c r="I279" s="93"/>
      <c r="J279" s="93"/>
      <c r="K279" s="93"/>
      <c r="L279" s="93"/>
      <c r="M279" s="93"/>
      <c r="N279" s="93"/>
    </row>
    <row r="280" customFormat="false" ht="13.2" hidden="false" customHeight="false" outlineLevel="0" collapsed="false">
      <c r="B280" s="93"/>
      <c r="C280" s="93"/>
      <c r="D280" s="93"/>
      <c r="E280" s="93"/>
      <c r="F280" s="93"/>
      <c r="G280" s="93"/>
      <c r="H280" s="93"/>
      <c r="I280" s="93"/>
      <c r="J280" s="93"/>
      <c r="K280" s="93"/>
      <c r="L280" s="93"/>
      <c r="M280" s="93"/>
      <c r="N280" s="93"/>
    </row>
    <row r="281" customFormat="false" ht="13.2" hidden="false" customHeight="false" outlineLevel="0" collapsed="false">
      <c r="B281" s="93"/>
      <c r="C281" s="93"/>
      <c r="D281" s="93"/>
      <c r="E281" s="93"/>
      <c r="F281" s="93"/>
      <c r="G281" s="93"/>
      <c r="H281" s="93"/>
      <c r="I281" s="93"/>
      <c r="J281" s="93"/>
      <c r="K281" s="93"/>
      <c r="L281" s="93"/>
      <c r="M281" s="93"/>
      <c r="N281" s="93"/>
    </row>
    <row r="282" customFormat="false" ht="13.2" hidden="false" customHeight="false" outlineLevel="0" collapsed="false">
      <c r="B282" s="93"/>
      <c r="C282" s="93"/>
      <c r="D282" s="93"/>
      <c r="E282" s="93"/>
      <c r="F282" s="93"/>
      <c r="G282" s="93"/>
      <c r="H282" s="93"/>
      <c r="I282" s="93"/>
      <c r="J282" s="93"/>
      <c r="K282" s="93"/>
      <c r="L282" s="93"/>
      <c r="M282" s="93"/>
      <c r="N282" s="93"/>
    </row>
    <row r="283" customFormat="false" ht="13.2" hidden="false" customHeight="false" outlineLevel="0" collapsed="false">
      <c r="B283" s="93"/>
      <c r="C283" s="93"/>
      <c r="D283" s="93"/>
      <c r="E283" s="93"/>
      <c r="F283" s="93"/>
      <c r="G283" s="93"/>
      <c r="H283" s="93"/>
      <c r="I283" s="93"/>
      <c r="J283" s="93"/>
      <c r="K283" s="93"/>
      <c r="L283" s="93"/>
      <c r="M283" s="93"/>
      <c r="N283" s="93"/>
    </row>
    <row r="284" customFormat="false" ht="13.2" hidden="false" customHeight="false" outlineLevel="0" collapsed="false">
      <c r="B284" s="93"/>
      <c r="C284" s="93"/>
      <c r="D284" s="93"/>
      <c r="E284" s="93"/>
      <c r="F284" s="93"/>
      <c r="G284" s="93"/>
      <c r="H284" s="93"/>
      <c r="I284" s="93"/>
      <c r="J284" s="93"/>
      <c r="K284" s="93"/>
      <c r="L284" s="93"/>
      <c r="M284" s="93"/>
      <c r="N284" s="93"/>
    </row>
    <row r="285" customFormat="false" ht="13.2" hidden="false" customHeight="false" outlineLevel="0" collapsed="false">
      <c r="B285" s="93"/>
      <c r="C285" s="93"/>
      <c r="D285" s="93"/>
      <c r="E285" s="93"/>
      <c r="F285" s="93"/>
      <c r="G285" s="93"/>
      <c r="H285" s="93"/>
      <c r="I285" s="93"/>
      <c r="J285" s="93"/>
      <c r="K285" s="93"/>
      <c r="L285" s="93"/>
      <c r="M285" s="93"/>
      <c r="N285" s="93"/>
    </row>
    <row r="286" customFormat="false" ht="13.2" hidden="false" customHeight="false" outlineLevel="0" collapsed="false">
      <c r="B286" s="93"/>
      <c r="C286" s="93"/>
      <c r="D286" s="93"/>
      <c r="E286" s="93"/>
      <c r="F286" s="93"/>
      <c r="G286" s="93"/>
      <c r="H286" s="93"/>
      <c r="I286" s="93"/>
      <c r="J286" s="93"/>
      <c r="K286" s="93"/>
      <c r="L286" s="93"/>
      <c r="M286" s="93"/>
      <c r="N286" s="93"/>
    </row>
    <row r="287" customFormat="false" ht="13.2" hidden="false" customHeight="false" outlineLevel="0" collapsed="false">
      <c r="B287" s="93"/>
      <c r="C287" s="93"/>
      <c r="D287" s="93"/>
      <c r="E287" s="93"/>
      <c r="F287" s="93"/>
      <c r="G287" s="93"/>
      <c r="H287" s="93"/>
      <c r="I287" s="93"/>
      <c r="J287" s="93"/>
      <c r="K287" s="93"/>
      <c r="L287" s="93"/>
      <c r="M287" s="93"/>
      <c r="N287" s="93"/>
    </row>
    <row r="288" customFormat="false" ht="13.2" hidden="false" customHeight="false" outlineLevel="0" collapsed="false">
      <c r="B288" s="93"/>
      <c r="C288" s="93"/>
      <c r="D288" s="93"/>
      <c r="E288" s="93"/>
      <c r="F288" s="93"/>
      <c r="G288" s="93"/>
      <c r="H288" s="93"/>
      <c r="I288" s="93"/>
      <c r="J288" s="93"/>
      <c r="K288" s="93"/>
      <c r="L288" s="93"/>
      <c r="M288" s="93"/>
      <c r="N288" s="93"/>
    </row>
    <row r="289" customFormat="false" ht="13.2" hidden="false" customHeight="false" outlineLevel="0" collapsed="false">
      <c r="B289" s="93"/>
      <c r="C289" s="93"/>
      <c r="D289" s="93"/>
      <c r="E289" s="93"/>
      <c r="F289" s="93"/>
      <c r="G289" s="93"/>
      <c r="H289" s="93"/>
      <c r="I289" s="93"/>
      <c r="J289" s="93"/>
      <c r="K289" s="93"/>
      <c r="L289" s="93"/>
      <c r="M289" s="93"/>
      <c r="N289" s="93"/>
    </row>
    <row r="290" customFormat="false" ht="13.2" hidden="false" customHeight="false" outlineLevel="0" collapsed="false">
      <c r="B290" s="93"/>
      <c r="C290" s="93"/>
      <c r="D290" s="93"/>
      <c r="E290" s="93"/>
      <c r="F290" s="93"/>
      <c r="G290" s="93"/>
      <c r="H290" s="93"/>
      <c r="I290" s="93"/>
      <c r="J290" s="93"/>
      <c r="K290" s="93"/>
      <c r="L290" s="93"/>
      <c r="M290" s="93"/>
      <c r="N290" s="93"/>
    </row>
    <row r="291" customFormat="false" ht="13.2" hidden="false" customHeight="false" outlineLevel="0" collapsed="false">
      <c r="B291" s="93"/>
      <c r="C291" s="93"/>
      <c r="D291" s="93"/>
      <c r="E291" s="93"/>
      <c r="F291" s="93"/>
      <c r="G291" s="93"/>
      <c r="H291" s="93"/>
      <c r="I291" s="93"/>
      <c r="J291" s="93"/>
      <c r="K291" s="93"/>
      <c r="L291" s="93"/>
      <c r="M291" s="93"/>
      <c r="N291" s="93"/>
    </row>
    <row r="292" customFormat="false" ht="13.2" hidden="false" customHeight="false" outlineLevel="0" collapsed="false">
      <c r="B292" s="93"/>
      <c r="C292" s="93"/>
      <c r="D292" s="93"/>
      <c r="E292" s="93"/>
      <c r="F292" s="93"/>
      <c r="G292" s="93"/>
      <c r="H292" s="93"/>
      <c r="I292" s="93"/>
      <c r="J292" s="93"/>
      <c r="K292" s="93"/>
      <c r="L292" s="93"/>
      <c r="M292" s="93"/>
      <c r="N292" s="93"/>
    </row>
    <row r="293" customFormat="false" ht="13.2" hidden="false" customHeight="false" outlineLevel="0" collapsed="false">
      <c r="B293" s="93"/>
      <c r="C293" s="93"/>
      <c r="D293" s="93"/>
      <c r="E293" s="93"/>
      <c r="F293" s="93"/>
      <c r="G293" s="93"/>
      <c r="H293" s="93"/>
      <c r="I293" s="93"/>
      <c r="J293" s="93"/>
      <c r="K293" s="93"/>
      <c r="L293" s="93"/>
      <c r="M293" s="93"/>
      <c r="N293" s="93"/>
    </row>
    <row r="294" customFormat="false" ht="13.2" hidden="false" customHeight="false" outlineLevel="0" collapsed="false">
      <c r="B294" s="93"/>
      <c r="C294" s="93"/>
      <c r="D294" s="93"/>
      <c r="E294" s="93"/>
      <c r="F294" s="93"/>
      <c r="G294" s="93"/>
      <c r="H294" s="93"/>
      <c r="I294" s="93"/>
      <c r="J294" s="93"/>
      <c r="K294" s="93"/>
      <c r="L294" s="93"/>
      <c r="M294" s="93"/>
      <c r="N294" s="93"/>
    </row>
    <row r="295" customFormat="false" ht="13.2" hidden="false" customHeight="false" outlineLevel="0" collapsed="false">
      <c r="B295" s="93"/>
      <c r="C295" s="93"/>
      <c r="D295" s="93"/>
      <c r="E295" s="93"/>
      <c r="F295" s="93"/>
      <c r="G295" s="93"/>
      <c r="H295" s="93"/>
      <c r="I295" s="93"/>
      <c r="J295" s="93"/>
      <c r="K295" s="93"/>
      <c r="L295" s="93"/>
      <c r="M295" s="93"/>
      <c r="N295" s="93"/>
    </row>
    <row r="296" customFormat="false" ht="13.2" hidden="false" customHeight="false" outlineLevel="0" collapsed="false">
      <c r="B296" s="93"/>
      <c r="C296" s="93"/>
      <c r="D296" s="93"/>
      <c r="E296" s="93"/>
      <c r="F296" s="93"/>
      <c r="G296" s="93"/>
      <c r="H296" s="93"/>
      <c r="I296" s="93"/>
      <c r="J296" s="93"/>
      <c r="K296" s="93"/>
      <c r="L296" s="93"/>
      <c r="M296" s="93"/>
      <c r="N296" s="93"/>
    </row>
    <row r="297" customFormat="false" ht="13.2" hidden="false" customHeight="false" outlineLevel="0" collapsed="false">
      <c r="B297" s="93"/>
      <c r="C297" s="93"/>
      <c r="D297" s="93"/>
      <c r="E297" s="93"/>
      <c r="F297" s="93"/>
      <c r="G297" s="93"/>
      <c r="H297" s="93"/>
      <c r="I297" s="93"/>
      <c r="J297" s="93"/>
      <c r="K297" s="93"/>
      <c r="L297" s="93"/>
      <c r="M297" s="93"/>
      <c r="N297" s="93"/>
    </row>
    <row r="298" customFormat="false" ht="13.2" hidden="false" customHeight="false" outlineLevel="0" collapsed="false">
      <c r="B298" s="93"/>
      <c r="C298" s="93"/>
      <c r="D298" s="93"/>
      <c r="E298" s="93"/>
      <c r="F298" s="93"/>
      <c r="G298" s="93"/>
      <c r="H298" s="93"/>
      <c r="I298" s="93"/>
      <c r="J298" s="93"/>
      <c r="K298" s="93"/>
      <c r="L298" s="93"/>
      <c r="M298" s="93"/>
      <c r="N298" s="93"/>
    </row>
    <row r="299" customFormat="false" ht="13.2" hidden="false" customHeight="false" outlineLevel="0" collapsed="false">
      <c r="B299" s="93"/>
      <c r="C299" s="93"/>
      <c r="D299" s="93"/>
      <c r="E299" s="93"/>
      <c r="F299" s="93"/>
      <c r="G299" s="93"/>
      <c r="H299" s="93"/>
      <c r="I299" s="93"/>
      <c r="J299" s="93"/>
      <c r="K299" s="93"/>
      <c r="L299" s="93"/>
      <c r="M299" s="93"/>
      <c r="N299" s="93"/>
    </row>
    <row r="300" customFormat="false" ht="13.2" hidden="false" customHeight="false" outlineLevel="0" collapsed="false">
      <c r="B300" s="93"/>
      <c r="C300" s="93"/>
      <c r="D300" s="93"/>
      <c r="E300" s="93"/>
      <c r="F300" s="93"/>
      <c r="G300" s="93"/>
      <c r="H300" s="93"/>
      <c r="I300" s="93"/>
      <c r="J300" s="93"/>
      <c r="K300" s="93"/>
      <c r="L300" s="93"/>
      <c r="M300" s="93"/>
      <c r="N300" s="93"/>
    </row>
    <row r="301" customFormat="false" ht="13.2" hidden="false" customHeight="false" outlineLevel="0" collapsed="false">
      <c r="B301" s="93"/>
      <c r="C301" s="93"/>
      <c r="D301" s="93"/>
      <c r="E301" s="93"/>
      <c r="F301" s="93"/>
      <c r="G301" s="93"/>
      <c r="H301" s="93"/>
      <c r="I301" s="93"/>
      <c r="J301" s="93"/>
      <c r="K301" s="93"/>
      <c r="L301" s="93"/>
      <c r="M301" s="93"/>
      <c r="N301" s="93"/>
    </row>
    <row r="302" customFormat="false" ht="13.2" hidden="false" customHeight="false" outlineLevel="0" collapsed="false">
      <c r="B302" s="93"/>
      <c r="C302" s="93"/>
      <c r="D302" s="93"/>
      <c r="E302" s="93"/>
      <c r="F302" s="93"/>
      <c r="G302" s="93"/>
      <c r="H302" s="93"/>
      <c r="I302" s="93"/>
      <c r="J302" s="93"/>
      <c r="K302" s="93"/>
      <c r="L302" s="93"/>
      <c r="M302" s="93"/>
      <c r="N302" s="93"/>
    </row>
    <row r="303" customFormat="false" ht="13.2" hidden="false" customHeight="false" outlineLevel="0" collapsed="false">
      <c r="B303" s="93"/>
      <c r="C303" s="93"/>
      <c r="D303" s="93"/>
      <c r="E303" s="93"/>
      <c r="F303" s="93"/>
      <c r="G303" s="93"/>
      <c r="H303" s="93"/>
      <c r="I303" s="93"/>
      <c r="J303" s="93"/>
      <c r="K303" s="93"/>
      <c r="L303" s="93"/>
      <c r="M303" s="93"/>
      <c r="N303" s="93"/>
    </row>
    <row r="304" customFormat="false" ht="13.2" hidden="false" customHeight="false" outlineLevel="0" collapsed="false">
      <c r="B304" s="93"/>
      <c r="C304" s="93"/>
      <c r="D304" s="93"/>
      <c r="E304" s="93"/>
      <c r="F304" s="93"/>
      <c r="G304" s="93"/>
      <c r="H304" s="93"/>
      <c r="I304" s="93"/>
      <c r="J304" s="93"/>
      <c r="K304" s="93"/>
      <c r="L304" s="93"/>
      <c r="M304" s="93"/>
      <c r="N304" s="93"/>
    </row>
    <row r="305" customFormat="false" ht="13.2" hidden="false" customHeight="false" outlineLevel="0" collapsed="false">
      <c r="B305" s="93"/>
      <c r="C305" s="93"/>
      <c r="D305" s="93"/>
      <c r="E305" s="93"/>
      <c r="F305" s="93"/>
      <c r="G305" s="93"/>
      <c r="H305" s="93"/>
      <c r="I305" s="93"/>
      <c r="J305" s="93"/>
      <c r="K305" s="93"/>
      <c r="L305" s="93"/>
      <c r="M305" s="93"/>
      <c r="N305" s="93"/>
    </row>
    <row r="306" customFormat="false" ht="13.2" hidden="false" customHeight="false" outlineLevel="0" collapsed="false">
      <c r="B306" s="93"/>
      <c r="C306" s="93"/>
      <c r="D306" s="93"/>
      <c r="E306" s="93"/>
      <c r="F306" s="93"/>
      <c r="G306" s="93"/>
      <c r="H306" s="93"/>
      <c r="I306" s="93"/>
      <c r="J306" s="93"/>
      <c r="K306" s="93"/>
      <c r="L306" s="93"/>
      <c r="M306" s="93"/>
      <c r="N306" s="93"/>
    </row>
    <row r="307" customFormat="false" ht="13.2" hidden="false" customHeight="false" outlineLevel="0" collapsed="false">
      <c r="B307" s="93"/>
      <c r="C307" s="93"/>
      <c r="D307" s="93"/>
      <c r="E307" s="93"/>
      <c r="F307" s="93"/>
      <c r="G307" s="93"/>
      <c r="H307" s="93"/>
      <c r="I307" s="93"/>
      <c r="J307" s="93"/>
      <c r="K307" s="93"/>
      <c r="L307" s="93"/>
      <c r="M307" s="93"/>
      <c r="N307" s="93"/>
    </row>
    <row r="308" customFormat="false" ht="13.2" hidden="false" customHeight="false" outlineLevel="0" collapsed="false">
      <c r="B308" s="93"/>
      <c r="C308" s="93"/>
      <c r="D308" s="93"/>
      <c r="E308" s="93"/>
      <c r="F308" s="93"/>
      <c r="G308" s="93"/>
      <c r="H308" s="93"/>
      <c r="I308" s="93"/>
      <c r="J308" s="93"/>
      <c r="K308" s="93"/>
      <c r="L308" s="93"/>
      <c r="M308" s="93"/>
      <c r="N308" s="93"/>
    </row>
    <row r="309" customFormat="false" ht="13.2" hidden="false" customHeight="false" outlineLevel="0" collapsed="false">
      <c r="B309" s="93"/>
      <c r="C309" s="93"/>
      <c r="D309" s="93"/>
      <c r="E309" s="93"/>
      <c r="F309" s="93"/>
      <c r="G309" s="93"/>
      <c r="H309" s="93"/>
      <c r="I309" s="93"/>
      <c r="J309" s="93"/>
      <c r="K309" s="93"/>
      <c r="L309" s="93"/>
      <c r="M309" s="93"/>
      <c r="N309" s="93"/>
    </row>
    <row r="310" customFormat="false" ht="13.2" hidden="false" customHeight="false" outlineLevel="0" collapsed="false">
      <c r="B310" s="93"/>
      <c r="C310" s="93"/>
      <c r="D310" s="93"/>
      <c r="E310" s="93"/>
      <c r="F310" s="93"/>
      <c r="G310" s="93"/>
      <c r="H310" s="93"/>
      <c r="I310" s="93"/>
      <c r="J310" s="93"/>
      <c r="K310" s="93"/>
      <c r="L310" s="93"/>
      <c r="M310" s="93"/>
      <c r="N310" s="93"/>
    </row>
    <row r="311" customFormat="false" ht="13.2" hidden="false" customHeight="false" outlineLevel="0" collapsed="false">
      <c r="B311" s="93"/>
      <c r="C311" s="93"/>
      <c r="D311" s="93"/>
      <c r="E311" s="93"/>
      <c r="F311" s="93"/>
      <c r="G311" s="93"/>
      <c r="H311" s="93"/>
      <c r="I311" s="93"/>
      <c r="J311" s="93"/>
      <c r="K311" s="93"/>
      <c r="L311" s="93"/>
      <c r="M311" s="93"/>
      <c r="N311" s="93"/>
    </row>
    <row r="312" customFormat="false" ht="13.2" hidden="false" customHeight="false" outlineLevel="0" collapsed="false">
      <c r="B312" s="93"/>
      <c r="C312" s="93"/>
      <c r="D312" s="93"/>
      <c r="E312" s="93"/>
      <c r="F312" s="93"/>
      <c r="G312" s="93"/>
      <c r="H312" s="93"/>
      <c r="I312" s="93"/>
      <c r="J312" s="93"/>
      <c r="K312" s="93"/>
      <c r="L312" s="93"/>
      <c r="M312" s="93"/>
      <c r="N312" s="93"/>
    </row>
    <row r="313" customFormat="false" ht="13.2" hidden="false" customHeight="false" outlineLevel="0" collapsed="false">
      <c r="B313" s="93"/>
      <c r="C313" s="93"/>
      <c r="D313" s="93"/>
      <c r="E313" s="93"/>
      <c r="F313" s="93"/>
      <c r="G313" s="93"/>
      <c r="H313" s="93"/>
      <c r="I313" s="93"/>
      <c r="J313" s="93"/>
      <c r="K313" s="93"/>
      <c r="L313" s="93"/>
      <c r="M313" s="93"/>
      <c r="N313" s="93"/>
    </row>
    <row r="314" customFormat="false" ht="13.2" hidden="false" customHeight="false" outlineLevel="0" collapsed="false">
      <c r="B314" s="93"/>
      <c r="C314" s="93"/>
      <c r="D314" s="93"/>
      <c r="E314" s="93"/>
      <c r="F314" s="93"/>
      <c r="G314" s="93"/>
      <c r="H314" s="93"/>
      <c r="I314" s="93"/>
      <c r="J314" s="93"/>
      <c r="K314" s="93"/>
      <c r="L314" s="93"/>
      <c r="M314" s="93"/>
      <c r="N314" s="93"/>
    </row>
    <row r="315" customFormat="false" ht="13.2" hidden="false" customHeight="false" outlineLevel="0" collapsed="false">
      <c r="B315" s="93"/>
      <c r="C315" s="93"/>
      <c r="D315" s="93"/>
      <c r="E315" s="93"/>
      <c r="F315" s="93"/>
      <c r="G315" s="93"/>
      <c r="H315" s="93"/>
      <c r="I315" s="93"/>
      <c r="J315" s="93"/>
      <c r="K315" s="93"/>
      <c r="L315" s="93"/>
      <c r="M315" s="93"/>
      <c r="N315" s="93"/>
    </row>
    <row r="316" customFormat="false" ht="13.2" hidden="false" customHeight="false" outlineLevel="0" collapsed="false">
      <c r="B316" s="93"/>
      <c r="C316" s="93"/>
      <c r="D316" s="93"/>
      <c r="E316" s="93"/>
      <c r="F316" s="93"/>
      <c r="G316" s="93"/>
      <c r="H316" s="93"/>
      <c r="I316" s="93"/>
      <c r="J316" s="93"/>
      <c r="K316" s="93"/>
      <c r="L316" s="93"/>
      <c r="M316" s="93"/>
      <c r="N316" s="93"/>
    </row>
    <row r="317" customFormat="false" ht="13.2" hidden="false" customHeight="false" outlineLevel="0" collapsed="false">
      <c r="B317" s="93"/>
      <c r="C317" s="93"/>
      <c r="D317" s="93"/>
      <c r="E317" s="93"/>
      <c r="F317" s="93"/>
      <c r="G317" s="93"/>
      <c r="H317" s="93"/>
      <c r="I317" s="93"/>
      <c r="J317" s="93"/>
      <c r="K317" s="93"/>
      <c r="L317" s="93"/>
      <c r="M317" s="93"/>
      <c r="N317" s="93"/>
    </row>
    <row r="318" customFormat="false" ht="13.2" hidden="false" customHeight="false" outlineLevel="0" collapsed="false">
      <c r="B318" s="93"/>
      <c r="C318" s="93"/>
      <c r="D318" s="93"/>
      <c r="E318" s="93"/>
      <c r="F318" s="93"/>
      <c r="G318" s="93"/>
      <c r="H318" s="93"/>
      <c r="I318" s="93"/>
      <c r="J318" s="93"/>
      <c r="K318" s="93"/>
      <c r="L318" s="93"/>
      <c r="M318" s="93"/>
      <c r="N318" s="93"/>
    </row>
    <row r="319" customFormat="false" ht="13.2" hidden="false" customHeight="false" outlineLevel="0" collapsed="false">
      <c r="B319" s="93"/>
      <c r="C319" s="93"/>
      <c r="D319" s="93"/>
      <c r="E319" s="93"/>
      <c r="F319" s="93"/>
      <c r="G319" s="93"/>
      <c r="H319" s="93"/>
      <c r="I319" s="93"/>
      <c r="J319" s="93"/>
      <c r="K319" s="93"/>
      <c r="L319" s="93"/>
      <c r="M319" s="93"/>
      <c r="N319" s="93"/>
    </row>
    <row r="320" customFormat="false" ht="13.2" hidden="false" customHeight="false" outlineLevel="0" collapsed="false">
      <c r="B320" s="93"/>
      <c r="C320" s="93"/>
      <c r="D320" s="93"/>
      <c r="E320" s="93"/>
      <c r="F320" s="93"/>
      <c r="G320" s="93"/>
      <c r="H320" s="93"/>
      <c r="I320" s="93"/>
      <c r="J320" s="93"/>
      <c r="K320" s="93"/>
      <c r="L320" s="93"/>
      <c r="M320" s="93"/>
      <c r="N320" s="93"/>
    </row>
    <row r="321" customFormat="false" ht="13.2" hidden="false" customHeight="false" outlineLevel="0" collapsed="false">
      <c r="B321" s="93"/>
      <c r="C321" s="93"/>
      <c r="D321" s="93"/>
      <c r="E321" s="93"/>
      <c r="F321" s="93"/>
      <c r="G321" s="93"/>
      <c r="H321" s="93"/>
      <c r="I321" s="93"/>
      <c r="J321" s="93"/>
      <c r="K321" s="93"/>
      <c r="L321" s="93"/>
      <c r="M321" s="93"/>
      <c r="N321" s="93"/>
    </row>
    <row r="322" customFormat="false" ht="13.2" hidden="false" customHeight="false" outlineLevel="0" collapsed="false">
      <c r="B322" s="93"/>
      <c r="C322" s="93"/>
      <c r="D322" s="93"/>
      <c r="E322" s="93"/>
      <c r="F322" s="93"/>
      <c r="G322" s="93"/>
      <c r="H322" s="93"/>
      <c r="I322" s="93"/>
      <c r="J322" s="93"/>
      <c r="K322" s="93"/>
      <c r="L322" s="93"/>
      <c r="M322" s="93"/>
      <c r="N322" s="93"/>
    </row>
    <row r="323" customFormat="false" ht="13.2" hidden="false" customHeight="false" outlineLevel="0" collapsed="false">
      <c r="B323" s="93"/>
      <c r="C323" s="93"/>
      <c r="D323" s="93"/>
      <c r="E323" s="93"/>
      <c r="F323" s="93"/>
      <c r="G323" s="93"/>
      <c r="H323" s="93"/>
      <c r="I323" s="93"/>
      <c r="J323" s="93"/>
      <c r="K323" s="93"/>
      <c r="L323" s="93"/>
      <c r="M323" s="93"/>
      <c r="N323" s="93"/>
    </row>
    <row r="324" customFormat="false" ht="13.2" hidden="false" customHeight="false" outlineLevel="0" collapsed="false">
      <c r="B324" s="93"/>
      <c r="C324" s="93"/>
      <c r="D324" s="93"/>
      <c r="E324" s="93"/>
      <c r="F324" s="93"/>
      <c r="G324" s="93"/>
      <c r="H324" s="93"/>
      <c r="I324" s="93"/>
      <c r="J324" s="93"/>
      <c r="K324" s="93"/>
      <c r="L324" s="93"/>
      <c r="M324" s="93"/>
      <c r="N324" s="93"/>
    </row>
    <row r="325" customFormat="false" ht="13.2" hidden="false" customHeight="false" outlineLevel="0" collapsed="false">
      <c r="B325" s="93"/>
      <c r="C325" s="93"/>
      <c r="D325" s="93"/>
      <c r="E325" s="93"/>
      <c r="F325" s="93"/>
      <c r="G325" s="93"/>
      <c r="H325" s="93"/>
      <c r="I325" s="93"/>
      <c r="J325" s="93"/>
      <c r="K325" s="93"/>
      <c r="L325" s="93"/>
      <c r="M325" s="93"/>
      <c r="N325" s="93"/>
    </row>
    <row r="326" customFormat="false" ht="13.2" hidden="false" customHeight="false" outlineLevel="0" collapsed="false">
      <c r="B326" s="93"/>
      <c r="C326" s="93"/>
      <c r="D326" s="93"/>
      <c r="E326" s="93"/>
      <c r="F326" s="93"/>
      <c r="G326" s="93"/>
      <c r="H326" s="93"/>
      <c r="I326" s="93"/>
      <c r="J326" s="93"/>
      <c r="K326" s="93"/>
      <c r="L326" s="93"/>
      <c r="M326" s="93"/>
      <c r="N326" s="93"/>
    </row>
    <row r="327" customFormat="false" ht="13.2" hidden="false" customHeight="false" outlineLevel="0" collapsed="false">
      <c r="B327" s="93"/>
      <c r="C327" s="93"/>
      <c r="D327" s="93"/>
      <c r="E327" s="93"/>
      <c r="F327" s="93"/>
      <c r="G327" s="93"/>
      <c r="H327" s="93"/>
      <c r="I327" s="93"/>
      <c r="J327" s="93"/>
      <c r="K327" s="93"/>
      <c r="L327" s="93"/>
      <c r="M327" s="93"/>
      <c r="N327" s="93"/>
    </row>
    <row r="328" customFormat="false" ht="13.2" hidden="false" customHeight="false" outlineLevel="0" collapsed="false">
      <c r="B328" s="93"/>
      <c r="C328" s="93"/>
      <c r="D328" s="93"/>
      <c r="E328" s="93"/>
      <c r="F328" s="93"/>
      <c r="G328" s="93"/>
      <c r="H328" s="93"/>
      <c r="I328" s="93"/>
      <c r="J328" s="93"/>
      <c r="K328" s="93"/>
      <c r="L328" s="93"/>
      <c r="M328" s="93"/>
      <c r="N328" s="93"/>
    </row>
    <row r="329" customFormat="false" ht="13.2" hidden="false" customHeight="false" outlineLevel="0" collapsed="false">
      <c r="M329" s="93"/>
      <c r="N329" s="93"/>
    </row>
    <row r="330" customFormat="false" ht="13.2" hidden="false" customHeight="false" outlineLevel="0" collapsed="false">
      <c r="M330" s="93"/>
      <c r="N330" s="93"/>
    </row>
    <row r="331" customFormat="false" ht="13.2" hidden="false" customHeight="false" outlineLevel="0" collapsed="false">
      <c r="M331" s="93"/>
      <c r="N331" s="93"/>
    </row>
    <row r="332" customFormat="false" ht="13.2" hidden="false" customHeight="false" outlineLevel="0" collapsed="false">
      <c r="M332" s="93"/>
      <c r="N332" s="93"/>
    </row>
    <row r="333" customFormat="false" ht="13.2" hidden="false" customHeight="false" outlineLevel="0" collapsed="false">
      <c r="M333" s="93"/>
      <c r="N333" s="93"/>
    </row>
    <row r="334" customFormat="false" ht="13.2" hidden="false" customHeight="false" outlineLevel="0" collapsed="false">
      <c r="M334" s="93"/>
      <c r="N334" s="93"/>
    </row>
    <row r="335" customFormat="false" ht="13.2" hidden="false" customHeight="false" outlineLevel="0" collapsed="false">
      <c r="M335" s="93"/>
      <c r="N335" s="93"/>
    </row>
    <row r="336" customFormat="false" ht="13.2" hidden="false" customHeight="false" outlineLevel="0" collapsed="false">
      <c r="M336" s="93"/>
      <c r="N336" s="93"/>
    </row>
    <row r="337" customFormat="false" ht="13.2" hidden="false" customHeight="false" outlineLevel="0" collapsed="false">
      <c r="M337" s="93"/>
      <c r="N337" s="93"/>
    </row>
    <row r="338" customFormat="false" ht="13.2" hidden="false" customHeight="false" outlineLevel="0" collapsed="false">
      <c r="M338" s="93"/>
      <c r="N338" s="93"/>
    </row>
    <row r="339" customFormat="false" ht="13.2" hidden="false" customHeight="false" outlineLevel="0" collapsed="false">
      <c r="M339" s="93"/>
      <c r="N339" s="93"/>
    </row>
    <row r="340" customFormat="false" ht="13.2" hidden="false" customHeight="false" outlineLevel="0" collapsed="false">
      <c r="M340" s="93"/>
      <c r="N340" s="93"/>
    </row>
  </sheetData>
  <mergeCells count="4">
    <mergeCell ref="A3:M3"/>
    <mergeCell ref="B6:G6"/>
    <mergeCell ref="H6:M6"/>
    <mergeCell ref="A7:A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0.39453125" defaultRowHeight="13.2" zeroHeight="false" outlineLevelRow="0" outlineLevelCol="0"/>
  <cols>
    <col collapsed="false" customWidth="true" hidden="false" outlineLevel="0" max="1" min="1" style="81" width="7.79"/>
    <col collapsed="false" customWidth="true" hidden="false" outlineLevel="0" max="2" min="2" style="81" width="9.28"/>
    <col collapsed="false" customWidth="true" hidden="false" outlineLevel="0" max="9" min="3" style="81" width="7.79"/>
    <col collapsed="false" customWidth="true" hidden="false" outlineLevel="0" max="10" min="10" style="81" width="8.69"/>
    <col collapsed="false" customWidth="true" hidden="false" outlineLevel="0" max="15" min="11" style="81" width="7.79"/>
    <col collapsed="false" customWidth="true" hidden="false" outlineLevel="0" max="17" min="16" style="81" width="8.69"/>
    <col collapsed="false" customWidth="false" hidden="false" outlineLevel="0" max="257" min="18" style="81" width="10.4"/>
  </cols>
  <sheetData>
    <row r="1" customFormat="false" ht="13.2" hidden="false" customHeight="false" outlineLevel="0" collapsed="false">
      <c r="B1" s="82"/>
      <c r="C1" s="82"/>
      <c r="D1" s="82"/>
      <c r="E1" s="82"/>
      <c r="F1" s="149"/>
      <c r="G1" s="82"/>
      <c r="H1" s="82"/>
      <c r="I1" s="149"/>
      <c r="J1" s="82"/>
      <c r="K1" s="82"/>
      <c r="L1" s="82"/>
      <c r="M1" s="82"/>
      <c r="N1" s="82"/>
    </row>
    <row r="2" customFormat="false" ht="13.8" hidden="false" customHeight="false" outlineLevel="0" collapsed="false">
      <c r="F2" s="149"/>
      <c r="I2" s="149"/>
    </row>
    <row r="3" customFormat="false" ht="20.1" hidden="false" customHeight="true" outlineLevel="0" collapsed="false">
      <c r="A3" s="94" t="s">
        <v>69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</row>
    <row r="4" customFormat="false" ht="13.2" hidden="false" customHeight="false" outlineLevel="0" collapsed="false">
      <c r="A4" s="95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96"/>
    </row>
    <row r="5" customFormat="false" ht="13.2" hidden="false" customHeight="false" outlineLevel="0" collapsed="false">
      <c r="A5" s="95"/>
      <c r="B5" s="97" t="s">
        <v>42</v>
      </c>
      <c r="C5" s="97" t="s">
        <v>43</v>
      </c>
      <c r="D5" s="97" t="s">
        <v>44</v>
      </c>
      <c r="E5" s="97" t="s">
        <v>45</v>
      </c>
      <c r="F5" s="97" t="s">
        <v>46</v>
      </c>
      <c r="G5" s="97" t="s">
        <v>47</v>
      </c>
      <c r="H5" s="97" t="s">
        <v>48</v>
      </c>
      <c r="I5" s="97" t="s">
        <v>49</v>
      </c>
      <c r="J5" s="97" t="s">
        <v>50</v>
      </c>
      <c r="K5" s="97" t="s">
        <v>51</v>
      </c>
      <c r="L5" s="97" t="s">
        <v>52</v>
      </c>
      <c r="M5" s="97" t="s">
        <v>53</v>
      </c>
      <c r="N5" s="97" t="s">
        <v>70</v>
      </c>
      <c r="O5" s="98" t="s">
        <v>71</v>
      </c>
    </row>
    <row r="6" customFormat="false" ht="15.75" hidden="false" customHeight="true" outlineLevel="0" collapsed="false">
      <c r="A6" s="95"/>
      <c r="B6" s="99" t="s">
        <v>72</v>
      </c>
      <c r="C6" s="99"/>
      <c r="D6" s="99"/>
      <c r="E6" s="99"/>
      <c r="F6" s="99"/>
      <c r="G6" s="99"/>
      <c r="H6" s="150"/>
      <c r="I6" s="150"/>
      <c r="J6" s="151" t="s">
        <v>54</v>
      </c>
      <c r="K6" s="151"/>
      <c r="L6" s="151"/>
      <c r="M6" s="151"/>
      <c r="N6" s="151"/>
      <c r="O6" s="151"/>
    </row>
    <row r="7" customFormat="false" ht="69.9" hidden="false" customHeight="true" outlineLevel="0" collapsed="false">
      <c r="A7" s="101"/>
      <c r="B7" s="152" t="s">
        <v>73</v>
      </c>
      <c r="C7" s="152" t="s">
        <v>74</v>
      </c>
      <c r="D7" s="103" t="s">
        <v>75</v>
      </c>
      <c r="E7" s="103" t="s">
        <v>76</v>
      </c>
      <c r="F7" s="103" t="s">
        <v>77</v>
      </c>
      <c r="G7" s="153" t="s">
        <v>78</v>
      </c>
      <c r="H7" s="154" t="s">
        <v>79</v>
      </c>
      <c r="I7" s="155" t="s">
        <v>80</v>
      </c>
      <c r="J7" s="156" t="s">
        <v>81</v>
      </c>
      <c r="K7" s="157" t="s">
        <v>82</v>
      </c>
      <c r="L7" s="103" t="s">
        <v>75</v>
      </c>
      <c r="M7" s="103" t="s">
        <v>83</v>
      </c>
      <c r="N7" s="103" t="s">
        <v>77</v>
      </c>
      <c r="O7" s="158" t="s">
        <v>78</v>
      </c>
    </row>
    <row r="8" customFormat="false" ht="30" hidden="false" customHeight="true" outlineLevel="0" collapsed="false">
      <c r="A8" s="101"/>
      <c r="B8" s="159" t="s">
        <v>84</v>
      </c>
      <c r="C8" s="159" t="s">
        <v>85</v>
      </c>
      <c r="D8" s="103"/>
      <c r="E8" s="103"/>
      <c r="F8" s="103"/>
      <c r="G8" s="153"/>
      <c r="H8" s="154"/>
      <c r="I8" s="155"/>
      <c r="J8" s="160" t="s">
        <v>84</v>
      </c>
      <c r="K8" s="159" t="s">
        <v>85</v>
      </c>
      <c r="L8" s="103"/>
      <c r="M8" s="103"/>
      <c r="N8" s="103"/>
      <c r="O8" s="158"/>
    </row>
    <row r="9" customFormat="false" ht="13.2" hidden="false" customHeight="false" outlineLevel="0" collapsed="false">
      <c r="A9" s="117" t="n">
        <v>1896</v>
      </c>
      <c r="B9" s="161" t="n">
        <v>0.840219670631594</v>
      </c>
      <c r="C9" s="161" t="n">
        <v>0.159780329368406</v>
      </c>
      <c r="D9" s="118" t="n">
        <v>0</v>
      </c>
      <c r="E9" s="118" t="n">
        <v>0.138695368210405</v>
      </c>
      <c r="F9" s="118" t="n">
        <v>0.0210849611580012</v>
      </c>
      <c r="G9" s="162" t="n">
        <v>0</v>
      </c>
      <c r="H9" s="163" t="n">
        <v>0.749994302487128</v>
      </c>
      <c r="I9" s="164" t="n">
        <v>0.250005697512872</v>
      </c>
      <c r="J9" s="165" t="n">
        <v>0.239362174250575</v>
      </c>
      <c r="K9" s="161" t="n">
        <v>0.045518295246939</v>
      </c>
      <c r="L9" s="118" t="n">
        <v>0</v>
      </c>
      <c r="M9" s="118" t="n">
        <v>0.0395116016129108</v>
      </c>
      <c r="N9" s="118" t="n">
        <v>0.00600669363402824</v>
      </c>
      <c r="O9" s="166" t="n">
        <v>0</v>
      </c>
      <c r="P9" s="167"/>
    </row>
    <row r="10" customFormat="false" ht="13.2" hidden="false" customHeight="false" outlineLevel="0" collapsed="false">
      <c r="A10" s="123" t="n">
        <f aca="false">A9+1</f>
        <v>1897</v>
      </c>
      <c r="B10" s="168" t="n">
        <v>0.872073207587365</v>
      </c>
      <c r="C10" s="168" t="n">
        <v>0.127926792412635</v>
      </c>
      <c r="D10" s="124" t="n">
        <v>0</v>
      </c>
      <c r="E10" s="124" t="n">
        <v>0.138857870146663</v>
      </c>
      <c r="F10" s="124" t="n">
        <v>-0.0109310777340282</v>
      </c>
      <c r="G10" s="169" t="n">
        <v>0</v>
      </c>
      <c r="H10" s="170" t="n">
        <v>0.776173303578684</v>
      </c>
      <c r="I10" s="171" t="n">
        <v>0.223826696421316</v>
      </c>
      <c r="J10" s="172" t="n">
        <v>0.254032746821977</v>
      </c>
      <c r="K10" s="168" t="n">
        <v>0.0372647550526324</v>
      </c>
      <c r="L10" s="124" t="n">
        <v>0</v>
      </c>
      <c r="M10" s="124" t="n">
        <v>0.040448950689352</v>
      </c>
      <c r="N10" s="124" t="n">
        <v>-0.00318419563671958</v>
      </c>
      <c r="O10" s="173" t="n">
        <v>0</v>
      </c>
      <c r="P10" s="167"/>
    </row>
    <row r="11" customFormat="false" ht="13.2" hidden="false" customHeight="false" outlineLevel="0" collapsed="false">
      <c r="A11" s="123" t="n">
        <f aca="false">A10+1</f>
        <v>1898</v>
      </c>
      <c r="B11" s="168" t="n">
        <v>0.854430031312405</v>
      </c>
      <c r="C11" s="168" t="n">
        <v>0.145569968687595</v>
      </c>
      <c r="D11" s="124" t="n">
        <v>0</v>
      </c>
      <c r="E11" s="124" t="n">
        <v>0.140080312065677</v>
      </c>
      <c r="F11" s="124" t="n">
        <v>0.0054896566219178</v>
      </c>
      <c r="G11" s="169" t="n">
        <v>0</v>
      </c>
      <c r="H11" s="170" t="n">
        <v>0.763454938181174</v>
      </c>
      <c r="I11" s="171" t="n">
        <v>0.236545061818826</v>
      </c>
      <c r="J11" s="172" t="n">
        <v>0.247894969377209</v>
      </c>
      <c r="K11" s="168" t="n">
        <v>0.0422340760595977</v>
      </c>
      <c r="L11" s="124" t="n">
        <v>0</v>
      </c>
      <c r="M11" s="124" t="n">
        <v>0.0406413672241049</v>
      </c>
      <c r="N11" s="124" t="n">
        <v>0.00159270883549286</v>
      </c>
      <c r="O11" s="173" t="n">
        <v>0</v>
      </c>
      <c r="P11" s="167"/>
    </row>
    <row r="12" customFormat="false" ht="13.2" hidden="false" customHeight="false" outlineLevel="0" collapsed="false">
      <c r="A12" s="123" t="n">
        <f aca="false">A11+1</f>
        <v>1899</v>
      </c>
      <c r="B12" s="168" t="n">
        <v>0.830685934851127</v>
      </c>
      <c r="C12" s="168" t="n">
        <v>0.169314065148873</v>
      </c>
      <c r="D12" s="124" t="n">
        <v>0</v>
      </c>
      <c r="E12" s="124" t="n">
        <v>0.14414306939664</v>
      </c>
      <c r="F12" s="124" t="n">
        <v>0.0251709957522332</v>
      </c>
      <c r="G12" s="169" t="n">
        <v>0</v>
      </c>
      <c r="H12" s="170" t="n">
        <v>0.745115566579104</v>
      </c>
      <c r="I12" s="171" t="n">
        <v>0.254884433420896</v>
      </c>
      <c r="J12" s="172" t="n">
        <v>0.246498364384115</v>
      </c>
      <c r="K12" s="168" t="n">
        <v>0.0502423820789772</v>
      </c>
      <c r="L12" s="124" t="n">
        <v>0</v>
      </c>
      <c r="M12" s="124" t="n">
        <v>0.0427731220102402</v>
      </c>
      <c r="N12" s="124" t="n">
        <v>0.00746926006873699</v>
      </c>
      <c r="O12" s="173" t="n">
        <v>0</v>
      </c>
      <c r="P12" s="167"/>
    </row>
    <row r="13" customFormat="false" ht="13.2" hidden="false" customHeight="false" outlineLevel="0" collapsed="false">
      <c r="A13" s="129" t="n">
        <v>1900</v>
      </c>
      <c r="B13" s="174" t="n">
        <v>0.809259989259191</v>
      </c>
      <c r="C13" s="174" t="n">
        <v>0.190740010740809</v>
      </c>
      <c r="D13" s="130" t="n">
        <v>0</v>
      </c>
      <c r="E13" s="130" t="n">
        <v>0.15599223204089</v>
      </c>
      <c r="F13" s="130" t="n">
        <v>0.0347477786999191</v>
      </c>
      <c r="G13" s="175" t="n">
        <v>0</v>
      </c>
      <c r="H13" s="176" t="n">
        <v>0.724627993643082</v>
      </c>
      <c r="I13" s="177" t="n">
        <v>0.275372006356918</v>
      </c>
      <c r="J13" s="178" t="n">
        <v>0.245314300022002</v>
      </c>
      <c r="K13" s="174" t="n">
        <v>0.0578198018462572</v>
      </c>
      <c r="L13" s="130" t="n">
        <v>0</v>
      </c>
      <c r="M13" s="130" t="n">
        <v>0.0472865651581402</v>
      </c>
      <c r="N13" s="130" t="n">
        <v>0.010533236688117</v>
      </c>
      <c r="O13" s="179" t="n">
        <v>0</v>
      </c>
      <c r="P13" s="167"/>
    </row>
    <row r="14" customFormat="false" ht="13.2" hidden="false" customHeight="false" outlineLevel="0" collapsed="false">
      <c r="A14" s="123" t="n">
        <f aca="false">A13+1</f>
        <v>1901</v>
      </c>
      <c r="B14" s="168" t="n">
        <v>0.870520509816528</v>
      </c>
      <c r="C14" s="168" t="n">
        <v>0.129479490183472</v>
      </c>
      <c r="D14" s="124" t="n">
        <v>0</v>
      </c>
      <c r="E14" s="124" t="n">
        <v>0.154388105486704</v>
      </c>
      <c r="F14" s="124" t="n">
        <v>-0.0249086153032322</v>
      </c>
      <c r="G14" s="169" t="n">
        <v>0</v>
      </c>
      <c r="H14" s="170" t="n">
        <v>0.768429706877114</v>
      </c>
      <c r="I14" s="171" t="n">
        <v>0.231570293122886</v>
      </c>
      <c r="J14" s="172" t="n">
        <v>0.261271274700516</v>
      </c>
      <c r="K14" s="168" t="n">
        <v>0.0388609700361207</v>
      </c>
      <c r="L14" s="124" t="n">
        <v>0</v>
      </c>
      <c r="M14" s="124" t="n">
        <v>0.0463368486603611</v>
      </c>
      <c r="N14" s="124" t="n">
        <v>-0.00747587862424043</v>
      </c>
      <c r="O14" s="173" t="n">
        <v>0</v>
      </c>
      <c r="P14" s="167"/>
    </row>
    <row r="15" customFormat="false" ht="13.2" hidden="false" customHeight="false" outlineLevel="0" collapsed="false">
      <c r="A15" s="123" t="n">
        <f aca="false">A14+1</f>
        <v>1902</v>
      </c>
      <c r="B15" s="168" t="n">
        <v>0.856077750558303</v>
      </c>
      <c r="C15" s="168" t="n">
        <v>0.143922249441697</v>
      </c>
      <c r="D15" s="124" t="n">
        <v>0</v>
      </c>
      <c r="E15" s="124" t="n">
        <v>0.149853446938417</v>
      </c>
      <c r="F15" s="124" t="n">
        <v>-0.00593119749671967</v>
      </c>
      <c r="G15" s="169" t="n">
        <v>0</v>
      </c>
      <c r="H15" s="170" t="n">
        <v>0.749706725286969</v>
      </c>
      <c r="I15" s="171" t="n">
        <v>0.250293274713031</v>
      </c>
      <c r="J15" s="172" t="n">
        <v>0.266227199858859</v>
      </c>
      <c r="K15" s="168" t="n">
        <v>0.0447576373071989</v>
      </c>
      <c r="L15" s="124" t="n">
        <v>0</v>
      </c>
      <c r="M15" s="124" t="n">
        <v>0.046602149794916</v>
      </c>
      <c r="N15" s="124" t="n">
        <v>-0.0018445124877171</v>
      </c>
      <c r="O15" s="173" t="n">
        <v>0</v>
      </c>
      <c r="P15" s="167"/>
    </row>
    <row r="16" customFormat="false" ht="13.2" hidden="false" customHeight="false" outlineLevel="0" collapsed="false">
      <c r="A16" s="123" t="n">
        <f aca="false">A15+1</f>
        <v>1903</v>
      </c>
      <c r="B16" s="168" t="n">
        <v>0.852326319933489</v>
      </c>
      <c r="C16" s="168" t="n">
        <v>0.147673680066511</v>
      </c>
      <c r="D16" s="124" t="n">
        <v>0</v>
      </c>
      <c r="E16" s="124" t="n">
        <v>0.145901104544756</v>
      </c>
      <c r="F16" s="124" t="n">
        <v>0.00177257552175542</v>
      </c>
      <c r="G16" s="169" t="n">
        <v>0</v>
      </c>
      <c r="H16" s="170" t="n">
        <v>0.7489012506292</v>
      </c>
      <c r="I16" s="171" t="n">
        <v>0.2510987493708</v>
      </c>
      <c r="J16" s="172" t="n">
        <v>0.262937915086215</v>
      </c>
      <c r="K16" s="168" t="n">
        <v>0.0455565065183336</v>
      </c>
      <c r="L16" s="124" t="n">
        <v>0</v>
      </c>
      <c r="M16" s="124" t="n">
        <v>0.0450096768579993</v>
      </c>
      <c r="N16" s="124" t="n">
        <v>0.000546829660334319</v>
      </c>
      <c r="O16" s="173" t="n">
        <v>0</v>
      </c>
      <c r="P16" s="167"/>
    </row>
    <row r="17" customFormat="false" ht="13.2" hidden="false" customHeight="false" outlineLevel="0" collapsed="false">
      <c r="A17" s="123" t="n">
        <f aca="false">A16+1</f>
        <v>1904</v>
      </c>
      <c r="B17" s="168" t="n">
        <v>0.852598991615041</v>
      </c>
      <c r="C17" s="168" t="n">
        <v>0.147401008384959</v>
      </c>
      <c r="D17" s="124" t="n">
        <v>0</v>
      </c>
      <c r="E17" s="124" t="n">
        <v>0.149003810756983</v>
      </c>
      <c r="F17" s="124" t="n">
        <v>-0.00160280237202417</v>
      </c>
      <c r="G17" s="169" t="n">
        <v>0</v>
      </c>
      <c r="H17" s="170" t="n">
        <v>0.748700028446403</v>
      </c>
      <c r="I17" s="171" t="n">
        <v>0.251299971553597</v>
      </c>
      <c r="J17" s="172" t="n">
        <v>0.258409418643456</v>
      </c>
      <c r="K17" s="168" t="n">
        <v>0.0446749401052708</v>
      </c>
      <c r="L17" s="124" t="n">
        <v>0</v>
      </c>
      <c r="M17" s="124" t="n">
        <v>0.0451607244343967</v>
      </c>
      <c r="N17" s="124" t="n">
        <v>-0.000485784329125883</v>
      </c>
      <c r="O17" s="173" t="n">
        <v>0</v>
      </c>
      <c r="P17" s="167"/>
    </row>
    <row r="18" customFormat="false" ht="13.2" hidden="false" customHeight="false" outlineLevel="0" collapsed="false">
      <c r="A18" s="123" t="n">
        <f aca="false">A17+1</f>
        <v>1905</v>
      </c>
      <c r="B18" s="168" t="n">
        <v>0.812268767073223</v>
      </c>
      <c r="C18" s="168" t="n">
        <v>0.187731232926777</v>
      </c>
      <c r="D18" s="124" t="n">
        <v>0</v>
      </c>
      <c r="E18" s="124" t="n">
        <v>0.14389364703042</v>
      </c>
      <c r="F18" s="124" t="n">
        <v>0.0438375858963572</v>
      </c>
      <c r="G18" s="169" t="n">
        <v>0</v>
      </c>
      <c r="H18" s="170" t="n">
        <v>0.712583846852411</v>
      </c>
      <c r="I18" s="171" t="n">
        <v>0.287416153147589</v>
      </c>
      <c r="J18" s="172" t="n">
        <v>0.255340397444715</v>
      </c>
      <c r="K18" s="168" t="n">
        <v>0.0590141706433341</v>
      </c>
      <c r="L18" s="124" t="n">
        <v>0</v>
      </c>
      <c r="M18" s="124" t="n">
        <v>0.0452336252628619</v>
      </c>
      <c r="N18" s="124" t="n">
        <v>0.0137805453804721</v>
      </c>
      <c r="O18" s="173" t="n">
        <v>0</v>
      </c>
      <c r="P18" s="167"/>
    </row>
    <row r="19" customFormat="false" ht="13.2" hidden="false" customHeight="false" outlineLevel="0" collapsed="false">
      <c r="A19" s="123" t="n">
        <f aca="false">A18+1</f>
        <v>1906</v>
      </c>
      <c r="B19" s="168" t="n">
        <v>0.861696343014393</v>
      </c>
      <c r="C19" s="168" t="n">
        <v>0.138303656985608</v>
      </c>
      <c r="D19" s="124" t="n">
        <v>0</v>
      </c>
      <c r="E19" s="124" t="n">
        <v>0.161339267244746</v>
      </c>
      <c r="F19" s="124" t="n">
        <v>-0.023035610259138</v>
      </c>
      <c r="G19" s="169" t="n">
        <v>0</v>
      </c>
      <c r="H19" s="170" t="n">
        <v>0.748994749402778</v>
      </c>
      <c r="I19" s="171" t="n">
        <v>0.251005250597222</v>
      </c>
      <c r="J19" s="172" t="n">
        <v>0.269257107526887</v>
      </c>
      <c r="K19" s="168" t="n">
        <v>0.0432162013245465</v>
      </c>
      <c r="L19" s="124" t="n">
        <v>0</v>
      </c>
      <c r="M19" s="124" t="n">
        <v>0.0504142146836314</v>
      </c>
      <c r="N19" s="124" t="n">
        <v>-0.00719801335908489</v>
      </c>
      <c r="O19" s="173" t="n">
        <v>0</v>
      </c>
      <c r="P19" s="167"/>
    </row>
    <row r="20" customFormat="false" ht="13.2" hidden="false" customHeight="false" outlineLevel="0" collapsed="false">
      <c r="A20" s="123" t="n">
        <f aca="false">A19+1</f>
        <v>1907</v>
      </c>
      <c r="B20" s="168" t="n">
        <v>0.771070296755319</v>
      </c>
      <c r="C20" s="168" t="n">
        <v>0.228929703244681</v>
      </c>
      <c r="D20" s="124" t="n">
        <v>0</v>
      </c>
      <c r="E20" s="124" t="n">
        <v>0.16036327817497</v>
      </c>
      <c r="F20" s="124" t="n">
        <v>0.0685664250697113</v>
      </c>
      <c r="G20" s="169" t="n">
        <v>0</v>
      </c>
      <c r="H20" s="170" t="n">
        <v>0.679478201668894</v>
      </c>
      <c r="I20" s="171" t="n">
        <v>0.320521798331106</v>
      </c>
      <c r="J20" s="172" t="n">
        <v>0.24871505620922</v>
      </c>
      <c r="K20" s="168" t="n">
        <v>0.0738431557408686</v>
      </c>
      <c r="L20" s="124" t="n">
        <v>0</v>
      </c>
      <c r="M20" s="124" t="n">
        <v>0.0517264922705728</v>
      </c>
      <c r="N20" s="124" t="n">
        <v>0.0221166634702958</v>
      </c>
      <c r="O20" s="173" t="n">
        <v>0</v>
      </c>
      <c r="P20" s="167"/>
    </row>
    <row r="21" customFormat="false" ht="13.2" hidden="false" customHeight="false" outlineLevel="0" collapsed="false">
      <c r="A21" s="123" t="n">
        <f aca="false">A20+1</f>
        <v>1908</v>
      </c>
      <c r="B21" s="168" t="n">
        <v>0.827636351872914</v>
      </c>
      <c r="C21" s="168" t="n">
        <v>0.172363648127086</v>
      </c>
      <c r="D21" s="124" t="n">
        <v>0</v>
      </c>
      <c r="E21" s="124" t="n">
        <v>0.16206167395314</v>
      </c>
      <c r="F21" s="124" t="n">
        <v>0.0103019741739457</v>
      </c>
      <c r="G21" s="169" t="n">
        <v>0</v>
      </c>
      <c r="H21" s="170" t="n">
        <v>0.724554313741997</v>
      </c>
      <c r="I21" s="171" t="n">
        <v>0.275445686258003</v>
      </c>
      <c r="J21" s="172" t="n">
        <v>0.263916457328868</v>
      </c>
      <c r="K21" s="168" t="n">
        <v>0.0549632737651489</v>
      </c>
      <c r="L21" s="124" t="n">
        <v>0</v>
      </c>
      <c r="M21" s="124" t="n">
        <v>0.0516781830108235</v>
      </c>
      <c r="N21" s="124" t="n">
        <v>0.00328509075432531</v>
      </c>
      <c r="O21" s="173" t="n">
        <v>0</v>
      </c>
      <c r="P21" s="167"/>
    </row>
    <row r="22" customFormat="false" ht="13.2" hidden="false" customHeight="false" outlineLevel="0" collapsed="false">
      <c r="A22" s="135" t="n">
        <f aca="false">A21+1</f>
        <v>1909</v>
      </c>
      <c r="B22" s="180" t="n">
        <v>0.798370271968193</v>
      </c>
      <c r="C22" s="180" t="n">
        <v>0.201629728031807</v>
      </c>
      <c r="D22" s="136" t="n">
        <v>0</v>
      </c>
      <c r="E22" s="136" t="n">
        <v>0.160456993348934</v>
      </c>
      <c r="F22" s="136" t="n">
        <v>0.0411727346828728</v>
      </c>
      <c r="G22" s="181" t="n">
        <v>0</v>
      </c>
      <c r="H22" s="182" t="n">
        <v>0.699718477721688</v>
      </c>
      <c r="I22" s="183" t="n">
        <v>0.300281522278312</v>
      </c>
      <c r="J22" s="184" t="n">
        <v>0.26082131535145</v>
      </c>
      <c r="K22" s="180" t="n">
        <v>0.0658708530686701</v>
      </c>
      <c r="L22" s="136" t="n">
        <v>0</v>
      </c>
      <c r="M22" s="136" t="n">
        <v>0.0524200430953361</v>
      </c>
      <c r="N22" s="136" t="n">
        <v>0.013450809973334</v>
      </c>
      <c r="O22" s="185" t="n">
        <v>0</v>
      </c>
      <c r="P22" s="167"/>
    </row>
    <row r="23" customFormat="false" ht="13.2" hidden="false" customHeight="false" outlineLevel="0" collapsed="false">
      <c r="A23" s="123" t="n">
        <f aca="false">A22+1</f>
        <v>1910</v>
      </c>
      <c r="B23" s="168" t="n">
        <v>0.829254760383954</v>
      </c>
      <c r="C23" s="168" t="n">
        <v>0.170745239616046</v>
      </c>
      <c r="D23" s="124" t="n">
        <v>0</v>
      </c>
      <c r="E23" s="124" t="n">
        <v>0.183500401014856</v>
      </c>
      <c r="F23" s="124" t="n">
        <v>-0.0127551613988105</v>
      </c>
      <c r="G23" s="169" t="n">
        <v>0</v>
      </c>
      <c r="H23" s="170" t="n">
        <v>0.718769092365479</v>
      </c>
      <c r="I23" s="171" t="n">
        <v>0.281230907634521</v>
      </c>
      <c r="J23" s="172" t="n">
        <v>0.272064628394145</v>
      </c>
      <c r="K23" s="168" t="n">
        <v>0.0560186596272298</v>
      </c>
      <c r="L23" s="124" t="n">
        <v>0</v>
      </c>
      <c r="M23" s="124" t="n">
        <v>0.0602034149181948</v>
      </c>
      <c r="N23" s="124" t="n">
        <v>-0.00418475529096505</v>
      </c>
      <c r="O23" s="173" t="n">
        <v>0</v>
      </c>
      <c r="P23" s="167"/>
    </row>
    <row r="24" customFormat="false" ht="13.2" hidden="false" customHeight="false" outlineLevel="0" collapsed="false">
      <c r="A24" s="123" t="n">
        <f aca="false">A23+1</f>
        <v>1911</v>
      </c>
      <c r="B24" s="168" t="n">
        <v>0.759143200396503</v>
      </c>
      <c r="C24" s="168" t="n">
        <v>0.240856799603497</v>
      </c>
      <c r="D24" s="124" t="n">
        <v>0</v>
      </c>
      <c r="E24" s="124" t="n">
        <v>0.17657698528105</v>
      </c>
      <c r="F24" s="124" t="n">
        <v>0.0642798143224476</v>
      </c>
      <c r="G24" s="169" t="n">
        <v>0</v>
      </c>
      <c r="H24" s="170" t="n">
        <v>0.667797366994453</v>
      </c>
      <c r="I24" s="171" t="n">
        <v>0.332202633005547</v>
      </c>
      <c r="J24" s="172" t="n">
        <v>0.250466671190841</v>
      </c>
      <c r="K24" s="168" t="n">
        <v>0.0794666945562559</v>
      </c>
      <c r="L24" s="124" t="n">
        <v>0</v>
      </c>
      <c r="M24" s="124" t="n">
        <v>0.0582586390672523</v>
      </c>
      <c r="N24" s="124" t="n">
        <v>0.0212080554890036</v>
      </c>
      <c r="O24" s="173" t="n">
        <v>0</v>
      </c>
      <c r="P24" s="167"/>
    </row>
    <row r="25" customFormat="false" ht="13.2" hidden="false" customHeight="false" outlineLevel="0" collapsed="false">
      <c r="A25" s="123" t="n">
        <f aca="false">A24+1</f>
        <v>1912</v>
      </c>
      <c r="B25" s="168" t="n">
        <v>0.6749957720272</v>
      </c>
      <c r="C25" s="168" t="n">
        <v>0.325004227972801</v>
      </c>
      <c r="D25" s="124" t="n">
        <v>0</v>
      </c>
      <c r="E25" s="124" t="n">
        <v>0.1693344048931</v>
      </c>
      <c r="F25" s="124" t="n">
        <v>0.1556698230797</v>
      </c>
      <c r="G25" s="169" t="n">
        <v>0</v>
      </c>
      <c r="H25" s="170" t="n">
        <v>0.598629684191934</v>
      </c>
      <c r="I25" s="171" t="n">
        <v>0.401370315808066</v>
      </c>
      <c r="J25" s="172" t="n">
        <v>0.232601721658833</v>
      </c>
      <c r="K25" s="168" t="n">
        <v>0.111995579980947</v>
      </c>
      <c r="L25" s="124" t="n">
        <v>0</v>
      </c>
      <c r="M25" s="124" t="n">
        <v>0.0583521790009403</v>
      </c>
      <c r="N25" s="124" t="n">
        <v>0.0536434009800068</v>
      </c>
      <c r="O25" s="173" t="n">
        <v>0</v>
      </c>
      <c r="P25" s="167"/>
    </row>
    <row r="26" customFormat="false" ht="13.2" hidden="false" customHeight="false" outlineLevel="0" collapsed="false">
      <c r="A26" s="123" t="n">
        <f aca="false">A25+1</f>
        <v>1913</v>
      </c>
      <c r="B26" s="168" t="n">
        <v>0.693062475624512</v>
      </c>
      <c r="C26" s="168" t="n">
        <v>0.306937524375488</v>
      </c>
      <c r="D26" s="124" t="n">
        <v>0</v>
      </c>
      <c r="E26" s="124" t="n">
        <v>0.180016203832859</v>
      </c>
      <c r="F26" s="124" t="n">
        <v>0.126921320542629</v>
      </c>
      <c r="G26" s="169" t="n">
        <v>0</v>
      </c>
      <c r="H26" s="170" t="n">
        <v>0.606299260154825</v>
      </c>
      <c r="I26" s="171" t="n">
        <v>0.393700739845175</v>
      </c>
      <c r="J26" s="172" t="n">
        <v>0.239584000530157</v>
      </c>
      <c r="K26" s="168" t="n">
        <v>0.106104893265847</v>
      </c>
      <c r="L26" s="124" t="n">
        <v>0</v>
      </c>
      <c r="M26" s="124" t="n">
        <v>0.0622296023683371</v>
      </c>
      <c r="N26" s="124" t="n">
        <v>0.0438752908975095</v>
      </c>
      <c r="O26" s="173" t="n">
        <v>0</v>
      </c>
      <c r="P26" s="167"/>
    </row>
    <row r="27" customFormat="false" ht="13.2" hidden="false" customHeight="false" outlineLevel="0" collapsed="false">
      <c r="A27" s="123" t="n">
        <f aca="false">A26+1</f>
        <v>1914</v>
      </c>
      <c r="B27" s="168" t="n">
        <v>0.870710972882805</v>
      </c>
      <c r="C27" s="168" t="n">
        <v>0.129289027117196</v>
      </c>
      <c r="D27" s="124" t="n">
        <v>0</v>
      </c>
      <c r="E27" s="124" t="n">
        <v>0.0842427468216254</v>
      </c>
      <c r="F27" s="124" t="n">
        <v>0.0450462802955701</v>
      </c>
      <c r="G27" s="169" t="n">
        <v>0</v>
      </c>
      <c r="H27" s="170" t="n">
        <v>0.739890669517326</v>
      </c>
      <c r="I27" s="171" t="n">
        <v>0.260109330482674</v>
      </c>
      <c r="J27" s="172" t="n">
        <v>0.264906672514309</v>
      </c>
      <c r="K27" s="168" t="n">
        <v>0.0393351261588366</v>
      </c>
      <c r="L27" s="124" t="n">
        <v>0</v>
      </c>
      <c r="M27" s="124" t="n">
        <v>0.0256301648181777</v>
      </c>
      <c r="N27" s="124" t="n">
        <v>0.0137049613406589</v>
      </c>
      <c r="O27" s="173" t="n">
        <v>0</v>
      </c>
      <c r="P27" s="167"/>
    </row>
    <row r="28" customFormat="false" ht="13.2" hidden="false" customHeight="false" outlineLevel="0" collapsed="false">
      <c r="A28" s="123" t="n">
        <f aca="false">A27+1</f>
        <v>1915</v>
      </c>
      <c r="B28" s="168" t="n">
        <v>0.913326243839828</v>
      </c>
      <c r="C28" s="168" t="n">
        <v>0.0866737561601718</v>
      </c>
      <c r="D28" s="124" t="n">
        <v>0</v>
      </c>
      <c r="E28" s="124" t="n">
        <v>0.0710262702378183</v>
      </c>
      <c r="F28" s="124" t="n">
        <v>0.0156474859223535</v>
      </c>
      <c r="G28" s="169" t="n">
        <v>0</v>
      </c>
      <c r="H28" s="170" t="n">
        <v>0.772722913102791</v>
      </c>
      <c r="I28" s="171" t="n">
        <v>0.227277086897209</v>
      </c>
      <c r="J28" s="172" t="n">
        <v>0.252787421452103</v>
      </c>
      <c r="K28" s="168" t="n">
        <v>0.0239892759844319</v>
      </c>
      <c r="L28" s="124" t="n">
        <v>0</v>
      </c>
      <c r="M28" s="124" t="n">
        <v>0.0196584165076582</v>
      </c>
      <c r="N28" s="124" t="n">
        <v>0.00433085947677368</v>
      </c>
      <c r="O28" s="173" t="n">
        <v>0</v>
      </c>
      <c r="P28" s="167"/>
    </row>
    <row r="29" customFormat="false" ht="13.2" hidden="false" customHeight="false" outlineLevel="0" collapsed="false">
      <c r="A29" s="123" t="n">
        <f aca="false">A28+1</f>
        <v>1916</v>
      </c>
      <c r="B29" s="168" t="n">
        <v>0.768220220469687</v>
      </c>
      <c r="C29" s="168" t="n">
        <v>0.231779779530313</v>
      </c>
      <c r="D29" s="124" t="n">
        <v>0</v>
      </c>
      <c r="E29" s="124" t="n">
        <v>0.109064268505872</v>
      </c>
      <c r="F29" s="124" t="n">
        <v>0.122715511024441</v>
      </c>
      <c r="G29" s="169" t="n">
        <v>0</v>
      </c>
      <c r="H29" s="170" t="n">
        <v>0.640789875781381</v>
      </c>
      <c r="I29" s="171" t="n">
        <v>0.359210124218619</v>
      </c>
      <c r="J29" s="172" t="n">
        <v>0.228427970507124</v>
      </c>
      <c r="K29" s="168" t="n">
        <v>0.0689190198747017</v>
      </c>
      <c r="L29" s="124" t="n">
        <v>0</v>
      </c>
      <c r="M29" s="124" t="n">
        <v>0.0324299319984165</v>
      </c>
      <c r="N29" s="124" t="n">
        <v>0.0364890878762853</v>
      </c>
      <c r="O29" s="173" t="n">
        <v>0</v>
      </c>
      <c r="P29" s="167"/>
    </row>
    <row r="30" customFormat="false" ht="13.2" hidden="false" customHeight="false" outlineLevel="0" collapsed="false">
      <c r="A30" s="123" t="n">
        <f aca="false">A29+1</f>
        <v>1917</v>
      </c>
      <c r="B30" s="168" t="n">
        <v>0.754329339311011</v>
      </c>
      <c r="C30" s="168" t="n">
        <v>0.245670660688989</v>
      </c>
      <c r="D30" s="124" t="n">
        <v>0</v>
      </c>
      <c r="E30" s="124" t="n">
        <v>0.106392984211138</v>
      </c>
      <c r="F30" s="124" t="n">
        <v>0.139277676477852</v>
      </c>
      <c r="G30" s="169" t="n">
        <v>0</v>
      </c>
      <c r="H30" s="170" t="n">
        <v>0.631565445751539</v>
      </c>
      <c r="I30" s="171" t="n">
        <v>0.368434554248461</v>
      </c>
      <c r="J30" s="172" t="n">
        <v>0.251089194427927</v>
      </c>
      <c r="K30" s="168" t="n">
        <v>0.0817749556756163</v>
      </c>
      <c r="L30" s="124" t="n">
        <v>0</v>
      </c>
      <c r="M30" s="124" t="n">
        <v>0.03541441026642</v>
      </c>
      <c r="N30" s="124" t="n">
        <v>0.0463605454091963</v>
      </c>
      <c r="O30" s="173" t="n">
        <v>0</v>
      </c>
      <c r="P30" s="167"/>
    </row>
    <row r="31" customFormat="false" ht="13.2" hidden="false" customHeight="false" outlineLevel="0" collapsed="false">
      <c r="A31" s="123" t="n">
        <f aca="false">A30+1</f>
        <v>1918</v>
      </c>
      <c r="B31" s="168" t="n">
        <v>0.810881292699229</v>
      </c>
      <c r="C31" s="168" t="n">
        <v>0.189118707300771</v>
      </c>
      <c r="D31" s="124" t="n">
        <v>0</v>
      </c>
      <c r="E31" s="124" t="n">
        <v>0.0849289875195192</v>
      </c>
      <c r="F31" s="124" t="n">
        <v>0.104189719781252</v>
      </c>
      <c r="G31" s="169" t="n">
        <v>0</v>
      </c>
      <c r="H31" s="170" t="n">
        <v>0.687043104633508</v>
      </c>
      <c r="I31" s="171" t="n">
        <v>0.312956895366492</v>
      </c>
      <c r="J31" s="172" t="n">
        <v>0.276687394071895</v>
      </c>
      <c r="K31" s="168" t="n">
        <v>0.0645307306561639</v>
      </c>
      <c r="L31" s="124" t="n">
        <v>0</v>
      </c>
      <c r="M31" s="124" t="n">
        <v>0.0289793098564631</v>
      </c>
      <c r="N31" s="124" t="n">
        <v>0.0355514207997008</v>
      </c>
      <c r="O31" s="173" t="n">
        <v>0</v>
      </c>
      <c r="P31" s="167"/>
    </row>
    <row r="32" customFormat="false" ht="13.2" hidden="false" customHeight="false" outlineLevel="0" collapsed="false">
      <c r="A32" s="123" t="n">
        <f aca="false">A31+1</f>
        <v>1919</v>
      </c>
      <c r="B32" s="168" t="n">
        <v>0.74370890229791</v>
      </c>
      <c r="C32" s="168" t="n">
        <v>0.25629109770209</v>
      </c>
      <c r="D32" s="124" t="n">
        <v>0.008746606546288</v>
      </c>
      <c r="E32" s="124" t="n">
        <v>0.122536172138278</v>
      </c>
      <c r="F32" s="124" t="n">
        <v>0.125008319017524</v>
      </c>
      <c r="G32" s="169" t="n">
        <v>0</v>
      </c>
      <c r="H32" s="170" t="n">
        <v>0.628128638855378</v>
      </c>
      <c r="I32" s="171" t="n">
        <v>0.371871361144622</v>
      </c>
      <c r="J32" s="172" t="n">
        <v>0.273873160056898</v>
      </c>
      <c r="K32" s="168" t="n">
        <v>0.0943800089056966</v>
      </c>
      <c r="L32" s="124" t="n">
        <v>0.00322096557833953</v>
      </c>
      <c r="M32" s="124" t="n">
        <v>0.0451243337024668</v>
      </c>
      <c r="N32" s="124" t="n">
        <v>0.0460347096248902</v>
      </c>
      <c r="O32" s="173" t="n">
        <v>0</v>
      </c>
      <c r="P32" s="167"/>
    </row>
    <row r="33" customFormat="false" ht="13.2" hidden="false" customHeight="false" outlineLevel="0" collapsed="false">
      <c r="A33" s="129" t="n">
        <f aca="false">A32+1</f>
        <v>1920</v>
      </c>
      <c r="B33" s="174" t="n">
        <v>0.745966816558115</v>
      </c>
      <c r="C33" s="174" t="n">
        <v>0.254033183441885</v>
      </c>
      <c r="D33" s="130" t="n">
        <v>0.0175873827180991</v>
      </c>
      <c r="E33" s="130" t="n">
        <v>0.0880049943231338</v>
      </c>
      <c r="F33" s="130" t="n">
        <v>0.148440806400653</v>
      </c>
      <c r="G33" s="175" t="n">
        <v>0</v>
      </c>
      <c r="H33" s="176" t="n">
        <v>0.630042702981393</v>
      </c>
      <c r="I33" s="177" t="n">
        <v>0.369957297018607</v>
      </c>
      <c r="J33" s="178" t="n">
        <v>0.297153453344373</v>
      </c>
      <c r="K33" s="174" t="n">
        <v>0.10119329177686</v>
      </c>
      <c r="L33" s="130" t="n">
        <v>0.00700587666095618</v>
      </c>
      <c r="M33" s="130" t="n">
        <v>0.0350565030430329</v>
      </c>
      <c r="N33" s="130" t="n">
        <v>0.059130912072871</v>
      </c>
      <c r="O33" s="179" t="n">
        <v>0</v>
      </c>
      <c r="P33" s="167"/>
    </row>
    <row r="34" customFormat="false" ht="13.2" hidden="false" customHeight="false" outlineLevel="0" collapsed="false">
      <c r="A34" s="123" t="n">
        <f aca="false">A33+1</f>
        <v>1921</v>
      </c>
      <c r="B34" s="168" t="n">
        <v>0.753248510646239</v>
      </c>
      <c r="C34" s="168" t="n">
        <v>0.246751489353761</v>
      </c>
      <c r="D34" s="124" t="n">
        <v>0.0220943025308949</v>
      </c>
      <c r="E34" s="124" t="n">
        <v>0.0839686848830354</v>
      </c>
      <c r="F34" s="124" t="n">
        <v>0.14068850193983</v>
      </c>
      <c r="G34" s="169" t="n">
        <v>0</v>
      </c>
      <c r="H34" s="170" t="n">
        <v>0.647641899033468</v>
      </c>
      <c r="I34" s="171" t="n">
        <v>0.352358100966532</v>
      </c>
      <c r="J34" s="172" t="n">
        <v>0.297609445408373</v>
      </c>
      <c r="K34" s="168" t="n">
        <v>0.097491827547405</v>
      </c>
      <c r="L34" s="124" t="n">
        <v>0.00872948705502665</v>
      </c>
      <c r="M34" s="124" t="n">
        <v>0.0331761342857099</v>
      </c>
      <c r="N34" s="124" t="n">
        <v>0.0555862062066685</v>
      </c>
      <c r="O34" s="173" t="n">
        <v>0</v>
      </c>
      <c r="P34" s="167"/>
    </row>
    <row r="35" customFormat="false" ht="13.2" hidden="false" customHeight="false" outlineLevel="0" collapsed="false">
      <c r="A35" s="123" t="n">
        <f aca="false">A34+1</f>
        <v>1922</v>
      </c>
      <c r="B35" s="168" t="n">
        <v>0.724792325348899</v>
      </c>
      <c r="C35" s="168" t="n">
        <v>0.275207674651101</v>
      </c>
      <c r="D35" s="124" t="n">
        <v>0.020759882450518</v>
      </c>
      <c r="E35" s="124" t="n">
        <v>0.0786596327424537</v>
      </c>
      <c r="F35" s="124" t="n">
        <v>0.17578815945813</v>
      </c>
      <c r="G35" s="169" t="n">
        <v>0</v>
      </c>
      <c r="H35" s="170" t="n">
        <v>0.626181025678924</v>
      </c>
      <c r="I35" s="171" t="n">
        <v>0.373818974321076</v>
      </c>
      <c r="J35" s="172" t="n">
        <v>0.274067837720725</v>
      </c>
      <c r="K35" s="168" t="n">
        <v>0.104065081372748</v>
      </c>
      <c r="L35" s="124" t="n">
        <v>0.00784999495105172</v>
      </c>
      <c r="M35" s="124" t="n">
        <v>0.0297437965437245</v>
      </c>
      <c r="N35" s="124" t="n">
        <v>0.0664712898779714</v>
      </c>
      <c r="O35" s="173" t="n">
        <v>0</v>
      </c>
      <c r="P35" s="167"/>
    </row>
    <row r="36" customFormat="false" ht="13.2" hidden="false" customHeight="false" outlineLevel="0" collapsed="false">
      <c r="A36" s="123" t="n">
        <f aca="false">A35+1</f>
        <v>1923</v>
      </c>
      <c r="B36" s="168" t="n">
        <v>0.703697403093858</v>
      </c>
      <c r="C36" s="168" t="n">
        <v>0.296302596906142</v>
      </c>
      <c r="D36" s="124" t="n">
        <v>0.0292809853148383</v>
      </c>
      <c r="E36" s="124" t="n">
        <v>0.0817752268422485</v>
      </c>
      <c r="F36" s="124" t="n">
        <v>0.185246384749055</v>
      </c>
      <c r="G36" s="169" t="n">
        <v>0</v>
      </c>
      <c r="H36" s="170" t="n">
        <v>0.616451073493279</v>
      </c>
      <c r="I36" s="171" t="n">
        <v>0.383548926506721</v>
      </c>
      <c r="J36" s="172" t="n">
        <v>0.263680642102952</v>
      </c>
      <c r="K36" s="168" t="n">
        <v>0.111026783196133</v>
      </c>
      <c r="L36" s="124" t="n">
        <v>0.0109718026175434</v>
      </c>
      <c r="M36" s="124" t="n">
        <v>0.0306417847033076</v>
      </c>
      <c r="N36" s="124" t="n">
        <v>0.0694131958752821</v>
      </c>
      <c r="O36" s="173" t="n">
        <v>0</v>
      </c>
      <c r="P36" s="167"/>
    </row>
    <row r="37" customFormat="false" ht="13.2" hidden="false" customHeight="false" outlineLevel="0" collapsed="false">
      <c r="A37" s="123" t="n">
        <f aca="false">A36+1</f>
        <v>1924</v>
      </c>
      <c r="B37" s="168" t="n">
        <v>0.698948237978092</v>
      </c>
      <c r="C37" s="168" t="n">
        <v>0.301051762021908</v>
      </c>
      <c r="D37" s="124" t="n">
        <v>0.0289306341428217</v>
      </c>
      <c r="E37" s="124" t="n">
        <v>0.0946492466423778</v>
      </c>
      <c r="F37" s="124" t="n">
        <v>0.177471881236709</v>
      </c>
      <c r="G37" s="169" t="n">
        <v>0</v>
      </c>
      <c r="H37" s="170" t="n">
        <v>0.613367630624638</v>
      </c>
      <c r="I37" s="171" t="n">
        <v>0.386632369375362</v>
      </c>
      <c r="J37" s="172" t="n">
        <v>0.269213106743746</v>
      </c>
      <c r="K37" s="168" t="n">
        <v>0.11595576859747</v>
      </c>
      <c r="L37" s="124" t="n">
        <v>0.0111431798156988</v>
      </c>
      <c r="M37" s="124" t="n">
        <v>0.036455943881138</v>
      </c>
      <c r="N37" s="124" t="n">
        <v>0.068356644900633</v>
      </c>
      <c r="O37" s="173" t="n">
        <v>0</v>
      </c>
      <c r="P37" s="167"/>
    </row>
    <row r="38" customFormat="false" ht="13.2" hidden="false" customHeight="false" outlineLevel="0" collapsed="false">
      <c r="A38" s="123" t="n">
        <f aca="false">A37+1</f>
        <v>1925</v>
      </c>
      <c r="B38" s="168" t="n">
        <v>0.689539672250842</v>
      </c>
      <c r="C38" s="168" t="n">
        <v>0.310460327749158</v>
      </c>
      <c r="D38" s="124" t="n">
        <v>0.0302057316726781</v>
      </c>
      <c r="E38" s="124" t="n">
        <v>0.107966659672658</v>
      </c>
      <c r="F38" s="124" t="n">
        <v>0.172287936403822</v>
      </c>
      <c r="G38" s="169" t="n">
        <v>0</v>
      </c>
      <c r="H38" s="170" t="n">
        <v>0.608670416857327</v>
      </c>
      <c r="I38" s="171" t="n">
        <v>0.391329583142673</v>
      </c>
      <c r="J38" s="172" t="n">
        <v>0.261506529148811</v>
      </c>
      <c r="K38" s="168" t="n">
        <v>0.117741452762344</v>
      </c>
      <c r="L38" s="124" t="n">
        <v>0.011455462779013</v>
      </c>
      <c r="M38" s="124" t="n">
        <v>0.040946137794544</v>
      </c>
      <c r="N38" s="124" t="n">
        <v>0.0653398521887867</v>
      </c>
      <c r="O38" s="173" t="n">
        <v>0</v>
      </c>
      <c r="P38" s="167"/>
    </row>
    <row r="39" customFormat="false" ht="13.2" hidden="false" customHeight="false" outlineLevel="0" collapsed="false">
      <c r="A39" s="123" t="n">
        <f aca="false">A38+1</f>
        <v>1926</v>
      </c>
      <c r="B39" s="168" t="n">
        <v>0.686633885121718</v>
      </c>
      <c r="C39" s="168" t="n">
        <v>0.313366114878283</v>
      </c>
      <c r="D39" s="124" t="n">
        <v>0.0283944050472276</v>
      </c>
      <c r="E39" s="124" t="n">
        <v>0.106983285591132</v>
      </c>
      <c r="F39" s="124" t="n">
        <v>0.177988424239923</v>
      </c>
      <c r="G39" s="169" t="n">
        <v>0</v>
      </c>
      <c r="H39" s="170" t="n">
        <v>0.599772305011547</v>
      </c>
      <c r="I39" s="171" t="n">
        <v>0.400227694988453</v>
      </c>
      <c r="J39" s="172" t="n">
        <v>0.24564223785624</v>
      </c>
      <c r="K39" s="168" t="n">
        <v>0.112106255451363</v>
      </c>
      <c r="L39" s="124" t="n">
        <v>0.0101580556240115</v>
      </c>
      <c r="M39" s="124" t="n">
        <v>0.0382731092293245</v>
      </c>
      <c r="N39" s="124" t="n">
        <v>0.0636750905980266</v>
      </c>
      <c r="O39" s="173" t="n">
        <v>0</v>
      </c>
      <c r="P39" s="167"/>
    </row>
    <row r="40" customFormat="false" ht="13.2" hidden="false" customHeight="false" outlineLevel="0" collapsed="false">
      <c r="A40" s="123" t="n">
        <f aca="false">A39+1</f>
        <v>1927</v>
      </c>
      <c r="B40" s="168" t="n">
        <v>0.678945732345654</v>
      </c>
      <c r="C40" s="168" t="n">
        <v>0.321054267654346</v>
      </c>
      <c r="D40" s="124" t="n">
        <v>0.0471918388643763</v>
      </c>
      <c r="E40" s="124" t="n">
        <v>0.105857133742219</v>
      </c>
      <c r="F40" s="124" t="n">
        <v>0.168005295047751</v>
      </c>
      <c r="G40" s="169" t="n">
        <v>0</v>
      </c>
      <c r="H40" s="170" t="n">
        <v>0.590732404230107</v>
      </c>
      <c r="I40" s="171" t="n">
        <v>0.409267595769893</v>
      </c>
      <c r="J40" s="172" t="n">
        <v>0.244943692507497</v>
      </c>
      <c r="K40" s="168" t="n">
        <v>0.115826956512203</v>
      </c>
      <c r="L40" s="124" t="n">
        <v>0.0170254303355341</v>
      </c>
      <c r="M40" s="124" t="n">
        <v>0.0381901468435454</v>
      </c>
      <c r="N40" s="124" t="n">
        <v>0.0606113793331233</v>
      </c>
      <c r="O40" s="173" t="n">
        <v>0</v>
      </c>
      <c r="P40" s="167"/>
    </row>
    <row r="41" customFormat="false" ht="13.2" hidden="false" customHeight="false" outlineLevel="0" collapsed="false">
      <c r="A41" s="123" t="n">
        <f aca="false">A40+1</f>
        <v>1928</v>
      </c>
      <c r="B41" s="168" t="n">
        <v>0.682641844156945</v>
      </c>
      <c r="C41" s="168" t="n">
        <v>0.317358155843055</v>
      </c>
      <c r="D41" s="124" t="n">
        <v>0.0403588845204576</v>
      </c>
      <c r="E41" s="124" t="n">
        <v>0.108376009121395</v>
      </c>
      <c r="F41" s="124" t="n">
        <v>0.168623262201202</v>
      </c>
      <c r="G41" s="169" t="n">
        <v>0</v>
      </c>
      <c r="H41" s="170" t="n">
        <v>0.601930609348242</v>
      </c>
      <c r="I41" s="171" t="n">
        <v>0.398069390651758</v>
      </c>
      <c r="J41" s="172" t="n">
        <v>0.244677631333823</v>
      </c>
      <c r="K41" s="168" t="n">
        <v>0.113749900509024</v>
      </c>
      <c r="L41" s="124" t="n">
        <v>0.0144657353665981</v>
      </c>
      <c r="M41" s="124" t="n">
        <v>0.0388449454603596</v>
      </c>
      <c r="N41" s="124" t="n">
        <v>0.0604392196820661</v>
      </c>
      <c r="O41" s="173" t="n">
        <v>0</v>
      </c>
      <c r="P41" s="167"/>
    </row>
    <row r="42" customFormat="false" ht="13.2" hidden="false" customHeight="false" outlineLevel="0" collapsed="false">
      <c r="A42" s="135" t="n">
        <f aca="false">A41+1</f>
        <v>1929</v>
      </c>
      <c r="B42" s="180" t="n">
        <v>0.698135483158866</v>
      </c>
      <c r="C42" s="180" t="n">
        <v>0.301864516841134</v>
      </c>
      <c r="D42" s="136" t="n">
        <v>0.0380438370646797</v>
      </c>
      <c r="E42" s="136" t="n">
        <v>0.114044208420423</v>
      </c>
      <c r="F42" s="136" t="n">
        <v>0.149776471356031</v>
      </c>
      <c r="G42" s="181" t="n">
        <v>0</v>
      </c>
      <c r="H42" s="182" t="n">
        <v>0.612933589391547</v>
      </c>
      <c r="I42" s="183" t="n">
        <v>0.387066410608453</v>
      </c>
      <c r="J42" s="184" t="n">
        <v>0.255899547296091</v>
      </c>
      <c r="K42" s="180" t="n">
        <v>0.110647567797125</v>
      </c>
      <c r="L42" s="136" t="n">
        <v>0.0139448587231347</v>
      </c>
      <c r="M42" s="136" t="n">
        <v>0.0418025755895956</v>
      </c>
      <c r="N42" s="136" t="n">
        <v>0.0549001334843949</v>
      </c>
      <c r="O42" s="185" t="n">
        <v>0</v>
      </c>
      <c r="P42" s="167"/>
    </row>
    <row r="43" customFormat="false" ht="13.2" hidden="false" customHeight="false" outlineLevel="0" collapsed="false">
      <c r="A43" s="123" t="n">
        <f aca="false">A42+1</f>
        <v>1930</v>
      </c>
      <c r="B43" s="168" t="n">
        <v>0.725825337609177</v>
      </c>
      <c r="C43" s="168" t="n">
        <v>0.274174662390823</v>
      </c>
      <c r="D43" s="124" t="n">
        <v>0.0435259692589013</v>
      </c>
      <c r="E43" s="124" t="n">
        <v>0.103032239358936</v>
      </c>
      <c r="F43" s="124" t="n">
        <v>0.127616453772985</v>
      </c>
      <c r="G43" s="169" t="n">
        <v>0</v>
      </c>
      <c r="H43" s="170" t="n">
        <v>0.629388003759923</v>
      </c>
      <c r="I43" s="171" t="n">
        <v>0.370611996240077</v>
      </c>
      <c r="J43" s="172" t="n">
        <v>0.288808666010087</v>
      </c>
      <c r="K43" s="168" t="n">
        <v>0.109095142310252</v>
      </c>
      <c r="L43" s="124" t="n">
        <v>0.0173191489289508</v>
      </c>
      <c r="M43" s="124" t="n">
        <v>0.0409969204206934</v>
      </c>
      <c r="N43" s="124" t="n">
        <v>0.0507790729606074</v>
      </c>
      <c r="O43" s="173" t="n">
        <v>0</v>
      </c>
      <c r="P43" s="167"/>
    </row>
    <row r="44" customFormat="false" ht="13.2" hidden="false" customHeight="false" outlineLevel="0" collapsed="false">
      <c r="A44" s="123" t="n">
        <f aca="false">A43+1</f>
        <v>1931</v>
      </c>
      <c r="B44" s="168" t="n">
        <v>0.75202803210348</v>
      </c>
      <c r="C44" s="168" t="n">
        <v>0.24797196789652</v>
      </c>
      <c r="D44" s="124" t="n">
        <v>0.0421168411752878</v>
      </c>
      <c r="E44" s="124" t="n">
        <v>0.0849220954158503</v>
      </c>
      <c r="F44" s="124" t="n">
        <v>0.120933031305382</v>
      </c>
      <c r="G44" s="169" t="n">
        <v>0</v>
      </c>
      <c r="H44" s="170" t="n">
        <v>0.642120340969997</v>
      </c>
      <c r="I44" s="171" t="n">
        <v>0.357879659030004</v>
      </c>
      <c r="J44" s="172" t="n">
        <v>0.303767822227069</v>
      </c>
      <c r="K44" s="168" t="n">
        <v>0.100163692636023</v>
      </c>
      <c r="L44" s="124" t="n">
        <v>0.0170123194571823</v>
      </c>
      <c r="M44" s="124" t="n">
        <v>0.0343027106466725</v>
      </c>
      <c r="N44" s="124" t="n">
        <v>0.0488486625321687</v>
      </c>
      <c r="O44" s="173" t="n">
        <v>0</v>
      </c>
      <c r="P44" s="167"/>
    </row>
    <row r="45" customFormat="false" ht="13.2" hidden="false" customHeight="false" outlineLevel="0" collapsed="false">
      <c r="A45" s="123" t="n">
        <f aca="false">A44+1</f>
        <v>1932</v>
      </c>
      <c r="B45" s="168" t="n">
        <v>0.801499958011726</v>
      </c>
      <c r="C45" s="168" t="n">
        <v>0.198500041988274</v>
      </c>
      <c r="D45" s="124" t="n">
        <v>0.0502937572699302</v>
      </c>
      <c r="E45" s="124" t="n">
        <v>0.064046801108303</v>
      </c>
      <c r="F45" s="124" t="n">
        <v>0.0841594836100407</v>
      </c>
      <c r="G45" s="169" t="n">
        <v>0</v>
      </c>
      <c r="H45" s="170" t="n">
        <v>0.678518432195979</v>
      </c>
      <c r="I45" s="171" t="n">
        <v>0.321481567804021</v>
      </c>
      <c r="J45" s="172" t="n">
        <v>0.313022788528664</v>
      </c>
      <c r="K45" s="168" t="n">
        <v>0.0775234434451678</v>
      </c>
      <c r="L45" s="124" t="n">
        <v>0.0196420373935778</v>
      </c>
      <c r="M45" s="124" t="n">
        <v>0.0250132368428252</v>
      </c>
      <c r="N45" s="124" t="n">
        <v>0.0328681692087649</v>
      </c>
      <c r="O45" s="173" t="n">
        <v>0</v>
      </c>
      <c r="P45" s="167"/>
    </row>
    <row r="46" customFormat="false" ht="13.2" hidden="false" customHeight="false" outlineLevel="0" collapsed="false">
      <c r="A46" s="123" t="n">
        <f aca="false">A45+1</f>
        <v>1933</v>
      </c>
      <c r="B46" s="168" t="n">
        <v>0.773421001407305</v>
      </c>
      <c r="C46" s="168" t="n">
        <v>0.226578998592695</v>
      </c>
      <c r="D46" s="124" t="n">
        <v>0.033968040241143</v>
      </c>
      <c r="E46" s="124" t="n">
        <v>0.0712787748018369</v>
      </c>
      <c r="F46" s="124" t="n">
        <v>0.121332183549716</v>
      </c>
      <c r="G46" s="169" t="n">
        <v>0</v>
      </c>
      <c r="H46" s="170" t="n">
        <v>0.661979800049867</v>
      </c>
      <c r="I46" s="171" t="n">
        <v>0.338020199950133</v>
      </c>
      <c r="J46" s="172" t="n">
        <v>0.306092983003106</v>
      </c>
      <c r="K46" s="168" t="n">
        <v>0.0896720433488343</v>
      </c>
      <c r="L46" s="124" t="n">
        <v>0.0134433623411597</v>
      </c>
      <c r="M46" s="124" t="n">
        <v>0.028209646187783</v>
      </c>
      <c r="N46" s="124" t="n">
        <v>0.0480190348198916</v>
      </c>
      <c r="O46" s="173" t="n">
        <v>0</v>
      </c>
      <c r="P46" s="167"/>
    </row>
    <row r="47" customFormat="false" ht="13.2" hidden="false" customHeight="false" outlineLevel="0" collapsed="false">
      <c r="A47" s="123" t="n">
        <f aca="false">A46+1</f>
        <v>1934</v>
      </c>
      <c r="B47" s="168" t="n">
        <v>0.786855797631606</v>
      </c>
      <c r="C47" s="168" t="n">
        <v>0.213144202368394</v>
      </c>
      <c r="D47" s="124" t="n">
        <v>0.0358620322914259</v>
      </c>
      <c r="E47" s="124" t="n">
        <v>0.0878540766103054</v>
      </c>
      <c r="F47" s="124" t="n">
        <v>0.0894280934666626</v>
      </c>
      <c r="G47" s="169" t="n">
        <v>0</v>
      </c>
      <c r="H47" s="170" t="n">
        <v>0.668172826935812</v>
      </c>
      <c r="I47" s="171" t="n">
        <v>0.331827173064188</v>
      </c>
      <c r="J47" s="172" t="n">
        <v>0.309348221221831</v>
      </c>
      <c r="K47" s="168" t="n">
        <v>0.0837965229014918</v>
      </c>
      <c r="L47" s="124" t="n">
        <v>0.0140989695089549</v>
      </c>
      <c r="M47" s="124" t="n">
        <v>0.0345393684691493</v>
      </c>
      <c r="N47" s="124" t="n">
        <v>0.0351581849233876</v>
      </c>
      <c r="O47" s="173" t="n">
        <v>0</v>
      </c>
      <c r="P47" s="167"/>
    </row>
    <row r="48" customFormat="false" ht="13.2" hidden="false" customHeight="false" outlineLevel="0" collapsed="false">
      <c r="A48" s="123" t="n">
        <f aca="false">A47+1</f>
        <v>1935</v>
      </c>
      <c r="B48" s="168" t="n">
        <v>0.767727117498692</v>
      </c>
      <c r="C48" s="168" t="n">
        <v>0.232272882501308</v>
      </c>
      <c r="D48" s="124" t="n">
        <v>0.0292555004334078</v>
      </c>
      <c r="E48" s="124" t="n">
        <v>0.0881346504996859</v>
      </c>
      <c r="F48" s="124" t="n">
        <v>0.114882731568215</v>
      </c>
      <c r="G48" s="169" t="n">
        <v>0</v>
      </c>
      <c r="H48" s="170" t="n">
        <v>0.663139761537719</v>
      </c>
      <c r="I48" s="171" t="n">
        <v>0.336860238462281</v>
      </c>
      <c r="J48" s="172" t="n">
        <v>0.295207879018559</v>
      </c>
      <c r="K48" s="168" t="n">
        <v>0.0893140068051005</v>
      </c>
      <c r="L48" s="124" t="n">
        <v>0.0112493801973688</v>
      </c>
      <c r="M48" s="124" t="n">
        <v>0.0338897020165484</v>
      </c>
      <c r="N48" s="124" t="n">
        <v>0.0441749245911833</v>
      </c>
      <c r="O48" s="173" t="n">
        <v>0</v>
      </c>
      <c r="P48" s="167"/>
    </row>
    <row r="49" customFormat="false" ht="13.2" hidden="false" customHeight="false" outlineLevel="0" collapsed="false">
      <c r="A49" s="123" t="n">
        <f aca="false">A48+1</f>
        <v>1936</v>
      </c>
      <c r="B49" s="168" t="n">
        <v>0.776177699520882</v>
      </c>
      <c r="C49" s="168" t="n">
        <v>0.223822300479118</v>
      </c>
      <c r="D49" s="124" t="n">
        <v>0.0225807596658983</v>
      </c>
      <c r="E49" s="124" t="n">
        <v>0.0954097408554446</v>
      </c>
      <c r="F49" s="124" t="n">
        <v>0.105831799957775</v>
      </c>
      <c r="G49" s="169" t="n">
        <v>0</v>
      </c>
      <c r="H49" s="170" t="n">
        <v>0.677422317335124</v>
      </c>
      <c r="I49" s="171" t="n">
        <v>0.322577682664876</v>
      </c>
      <c r="J49" s="172" t="n">
        <v>0.287897210121812</v>
      </c>
      <c r="K49" s="168" t="n">
        <v>0.0830194115481028</v>
      </c>
      <c r="L49" s="124" t="n">
        <v>0.00837557909001526</v>
      </c>
      <c r="M49" s="124" t="n">
        <v>0.0353890587525035</v>
      </c>
      <c r="N49" s="124" t="n">
        <v>0.039254773705584</v>
      </c>
      <c r="O49" s="173" t="n">
        <v>0</v>
      </c>
      <c r="P49" s="167"/>
    </row>
    <row r="50" customFormat="false" ht="13.2" hidden="false" customHeight="false" outlineLevel="0" collapsed="false">
      <c r="A50" s="123" t="n">
        <f aca="false">A49+1</f>
        <v>1937</v>
      </c>
      <c r="B50" s="168" t="n">
        <v>0.781502420617412</v>
      </c>
      <c r="C50" s="168" t="n">
        <v>0.218497579382588</v>
      </c>
      <c r="D50" s="124" t="n">
        <v>0.0211756971257471</v>
      </c>
      <c r="E50" s="124" t="n">
        <v>0.086568860592256</v>
      </c>
      <c r="F50" s="124" t="n">
        <v>0.110753021664585</v>
      </c>
      <c r="G50" s="169" t="n">
        <v>0</v>
      </c>
      <c r="H50" s="170" t="n">
        <v>0.664348300844561</v>
      </c>
      <c r="I50" s="171" t="n">
        <v>0.335651699155439</v>
      </c>
      <c r="J50" s="172" t="n">
        <v>0.295348342036386</v>
      </c>
      <c r="K50" s="168" t="n">
        <v>0.0825754292080476</v>
      </c>
      <c r="L50" s="124" t="n">
        <v>0.00800279931649227</v>
      </c>
      <c r="M50" s="124" t="n">
        <v>0.032716430267359</v>
      </c>
      <c r="N50" s="124" t="n">
        <v>0.0418561996241964</v>
      </c>
      <c r="O50" s="173" t="n">
        <v>0</v>
      </c>
      <c r="P50" s="167"/>
    </row>
    <row r="51" customFormat="false" ht="13.2" hidden="false" customHeight="false" outlineLevel="0" collapsed="false">
      <c r="A51" s="123" t="n">
        <f aca="false">A50+1</f>
        <v>1938</v>
      </c>
      <c r="B51" s="168" t="n">
        <v>0.771182933848734</v>
      </c>
      <c r="C51" s="168" t="n">
        <v>0.228817066151266</v>
      </c>
      <c r="D51" s="124" t="n">
        <v>0.0279794261713826</v>
      </c>
      <c r="E51" s="124" t="n">
        <v>0.0979279915998393</v>
      </c>
      <c r="F51" s="124" t="n">
        <v>0.102909648380044</v>
      </c>
      <c r="G51" s="169" t="n">
        <v>0</v>
      </c>
      <c r="H51" s="170" t="n">
        <v>0.651403249630724</v>
      </c>
      <c r="I51" s="171" t="n">
        <v>0.348596750369276</v>
      </c>
      <c r="J51" s="172" t="n">
        <v>0.288174562216745</v>
      </c>
      <c r="K51" s="168" t="n">
        <v>0.0855040418708161</v>
      </c>
      <c r="L51" s="124" t="n">
        <v>0.0104553129148932</v>
      </c>
      <c r="M51" s="124" t="n">
        <v>0.0365935952021264</v>
      </c>
      <c r="N51" s="124" t="n">
        <v>0.0384551337537965</v>
      </c>
      <c r="O51" s="173" t="n">
        <v>0</v>
      </c>
      <c r="P51" s="167"/>
    </row>
    <row r="52" customFormat="false" ht="13.2" hidden="false" customHeight="false" outlineLevel="0" collapsed="false">
      <c r="A52" s="123" t="n">
        <f aca="false">A51+1</f>
        <v>1939</v>
      </c>
      <c r="B52" s="168" t="n">
        <v>0.7285401402106</v>
      </c>
      <c r="C52" s="168" t="n">
        <v>0.2714598597894</v>
      </c>
      <c r="D52" s="124" t="n">
        <v>0.0289588041390413</v>
      </c>
      <c r="E52" s="124" t="n">
        <v>0.0997919238705728</v>
      </c>
      <c r="F52" s="124" t="n">
        <v>0.142709131779786</v>
      </c>
      <c r="G52" s="169" t="n">
        <v>0</v>
      </c>
      <c r="H52" s="170" t="n">
        <v>0.62726608925016</v>
      </c>
      <c r="I52" s="171" t="n">
        <v>0.37273391074984</v>
      </c>
      <c r="J52" s="172" t="n">
        <v>0.251906896213683</v>
      </c>
      <c r="K52" s="168" t="n">
        <v>0.0938625162182306</v>
      </c>
      <c r="L52" s="124" t="n">
        <v>0.0100130686918872</v>
      </c>
      <c r="M52" s="124" t="n">
        <v>0.0345049948821783</v>
      </c>
      <c r="N52" s="124" t="n">
        <v>0.0493444526441651</v>
      </c>
      <c r="O52" s="173" t="n">
        <v>0</v>
      </c>
      <c r="P52" s="167"/>
    </row>
    <row r="53" customFormat="false" ht="13.2" hidden="false" customHeight="false" outlineLevel="0" collapsed="false">
      <c r="A53" s="129" t="n">
        <f aca="false">A52+1</f>
        <v>1940</v>
      </c>
      <c r="B53" s="174" t="n">
        <v>0.764001649744013</v>
      </c>
      <c r="C53" s="174" t="n">
        <v>0.235998350255987</v>
      </c>
      <c r="D53" s="130" t="n">
        <v>0.0238249168429149</v>
      </c>
      <c r="E53" s="130" t="n">
        <v>0.101548246810523</v>
      </c>
      <c r="F53" s="130" t="n">
        <v>0.110625186602548</v>
      </c>
      <c r="G53" s="175" t="n">
        <v>0</v>
      </c>
      <c r="H53" s="176" t="n">
        <v>0.657610010799885</v>
      </c>
      <c r="I53" s="177" t="n">
        <v>0.342389989200115</v>
      </c>
      <c r="J53" s="178" t="n">
        <v>0.287328715571736</v>
      </c>
      <c r="K53" s="174" t="n">
        <v>0.0887551785769329</v>
      </c>
      <c r="L53" s="130" t="n">
        <v>0.00896016750405166</v>
      </c>
      <c r="M53" s="130" t="n">
        <v>0.0381906601044718</v>
      </c>
      <c r="N53" s="130" t="n">
        <v>0.0416043509684095</v>
      </c>
      <c r="O53" s="179" t="n">
        <v>0</v>
      </c>
      <c r="P53" s="167"/>
    </row>
    <row r="54" customFormat="false" ht="13.2" hidden="false" customHeight="false" outlineLevel="0" collapsed="false">
      <c r="A54" s="123" t="n">
        <f aca="false">A53+1</f>
        <v>1941</v>
      </c>
      <c r="B54" s="168" t="n">
        <v>0.808797717333645</v>
      </c>
      <c r="C54" s="168" t="n">
        <v>0.191202282666355</v>
      </c>
      <c r="D54" s="124" t="n">
        <v>0.021776137648354</v>
      </c>
      <c r="E54" s="124" t="n">
        <v>0.0871195041643333</v>
      </c>
      <c r="F54" s="124" t="n">
        <v>0.0823066408536675</v>
      </c>
      <c r="G54" s="169" t="n">
        <v>0</v>
      </c>
      <c r="H54" s="170" t="n">
        <v>0.688473429669663</v>
      </c>
      <c r="I54" s="171" t="n">
        <v>0.311526570330337</v>
      </c>
      <c r="J54" s="172" t="n">
        <v>0.306912303608174</v>
      </c>
      <c r="K54" s="168" t="n">
        <v>0.0725550181097562</v>
      </c>
      <c r="L54" s="124" t="n">
        <v>0.00826333263078187</v>
      </c>
      <c r="M54" s="124" t="n">
        <v>0.0330590049146336</v>
      </c>
      <c r="N54" s="124" t="n">
        <v>0.0312326805643408</v>
      </c>
      <c r="O54" s="173" t="n">
        <v>0</v>
      </c>
      <c r="P54" s="167"/>
    </row>
    <row r="55" customFormat="false" ht="13.2" hidden="false" customHeight="false" outlineLevel="0" collapsed="false">
      <c r="A55" s="123" t="n">
        <f aca="false">A54+1</f>
        <v>1942</v>
      </c>
      <c r="B55" s="168" t="n">
        <v>0.846113093771775</v>
      </c>
      <c r="C55" s="168" t="n">
        <v>0.153886906228225</v>
      </c>
      <c r="D55" s="124" t="n">
        <v>0.0177212133244005</v>
      </c>
      <c r="E55" s="124" t="n">
        <v>0.0696434404431528</v>
      </c>
      <c r="F55" s="124" t="n">
        <v>0.066522252460672</v>
      </c>
      <c r="G55" s="169" t="n">
        <v>0</v>
      </c>
      <c r="H55" s="170" t="n">
        <v>0.724569817594916</v>
      </c>
      <c r="I55" s="171" t="n">
        <v>0.275430182405084</v>
      </c>
      <c r="J55" s="172" t="n">
        <v>0.327517667921517</v>
      </c>
      <c r="K55" s="168" t="n">
        <v>0.0595673096451576</v>
      </c>
      <c r="L55" s="124" t="n">
        <v>0.00685961546212983</v>
      </c>
      <c r="M55" s="124" t="n">
        <v>0.0269579295816039</v>
      </c>
      <c r="N55" s="124" t="n">
        <v>0.0257497646014239</v>
      </c>
      <c r="O55" s="173" t="n">
        <v>0</v>
      </c>
      <c r="P55" s="167"/>
    </row>
    <row r="56" customFormat="false" ht="13.2" hidden="false" customHeight="false" outlineLevel="0" collapsed="false">
      <c r="A56" s="123" t="n">
        <f aca="false">A55+1</f>
        <v>1943</v>
      </c>
      <c r="B56" s="168" t="n">
        <v>0.901600566153297</v>
      </c>
      <c r="C56" s="168" t="n">
        <v>0.0983994338467034</v>
      </c>
      <c r="D56" s="124" t="n">
        <v>0.0174605235952832</v>
      </c>
      <c r="E56" s="124" t="n">
        <v>0.0494739988966522</v>
      </c>
      <c r="F56" s="124" t="n">
        <v>0.031464911354768</v>
      </c>
      <c r="G56" s="169" t="n">
        <v>0</v>
      </c>
      <c r="H56" s="170" t="n">
        <v>0.770729879551075</v>
      </c>
      <c r="I56" s="171" t="n">
        <v>0.229270120448925</v>
      </c>
      <c r="J56" s="172" t="n">
        <v>0.3587258362209</v>
      </c>
      <c r="K56" s="168" t="n">
        <v>0.0391508396461234</v>
      </c>
      <c r="L56" s="124" t="n">
        <v>0.00694713508698899</v>
      </c>
      <c r="M56" s="124" t="n">
        <v>0.0196845502228487</v>
      </c>
      <c r="N56" s="124" t="n">
        <v>0.0125191543362856</v>
      </c>
      <c r="O56" s="173" t="n">
        <v>0</v>
      </c>
      <c r="P56" s="167"/>
    </row>
    <row r="57" customFormat="false" ht="13.2" hidden="false" customHeight="false" outlineLevel="0" collapsed="false">
      <c r="A57" s="123" t="n">
        <f aca="false">A56+1</f>
        <v>1944</v>
      </c>
      <c r="B57" s="168" t="n">
        <v>1.02675738979672</v>
      </c>
      <c r="C57" s="168" t="n">
        <f aca="false">0.05+-2.6757389796724%</f>
        <v>0.023242610203276</v>
      </c>
      <c r="D57" s="124" t="n">
        <v>0.0130664299015495</v>
      </c>
      <c r="E57" s="124" t="n">
        <v>0.0360611791671279</v>
      </c>
      <c r="F57" s="124" t="n">
        <f aca="false">0.05+-7.58849988654015%</f>
        <v>-0.0258849988654015</v>
      </c>
      <c r="G57" s="169" t="n">
        <v>0</v>
      </c>
      <c r="H57" s="170" t="n">
        <v>0.886153403255411</v>
      </c>
      <c r="I57" s="171" t="n">
        <f aca="false">0.05+11.3846596744589%</f>
        <v>0.163846596744589</v>
      </c>
      <c r="J57" s="172" t="n">
        <v>0.434690276700782</v>
      </c>
      <c r="K57" s="168" t="n">
        <v>-0.0113280676527017</v>
      </c>
      <c r="L57" s="124" t="n">
        <v>0.00553183262749189</v>
      </c>
      <c r="M57" s="124" t="n">
        <v>0.0152669404730739</v>
      </c>
      <c r="N57" s="124" t="n">
        <v>-0.0321268407532675</v>
      </c>
      <c r="O57" s="173" t="n">
        <v>0</v>
      </c>
      <c r="P57" s="167"/>
    </row>
    <row r="58" customFormat="false" ht="13.2" hidden="false" customHeight="false" outlineLevel="0" collapsed="false">
      <c r="A58" s="123" t="n">
        <f aca="false">A57+1</f>
        <v>1945</v>
      </c>
      <c r="B58" s="168" t="n">
        <v>1.00649920752045</v>
      </c>
      <c r="C58" s="168" t="n">
        <f aca="false">0.05+-0.649920752044736%</f>
        <v>0.0435007924795526</v>
      </c>
      <c r="D58" s="124" t="n">
        <v>0.0108339725221908</v>
      </c>
      <c r="E58" s="124" t="n">
        <v>0.0216457676310913</v>
      </c>
      <c r="F58" s="124" t="n">
        <f aca="false">0.05+-3.89789476737294%</f>
        <v>0.0110210523262706</v>
      </c>
      <c r="G58" s="169" t="n">
        <v>0</v>
      </c>
      <c r="H58" s="170" t="n">
        <v>0.848680066929473</v>
      </c>
      <c r="I58" s="171" t="n">
        <f aca="false">0.05+15.1319933070528%</f>
        <v>0.201319933070528</v>
      </c>
      <c r="J58" s="172" t="n">
        <v>0.395498546347347</v>
      </c>
      <c r="K58" s="168" t="n">
        <v>-0.00255382926041147</v>
      </c>
      <c r="L58" s="124" t="n">
        <v>0.00425715226765988</v>
      </c>
      <c r="M58" s="124" t="n">
        <v>0.00850559003792872</v>
      </c>
      <c r="N58" s="124" t="n">
        <v>-0.0153165715660001</v>
      </c>
      <c r="O58" s="173" t="n">
        <v>0</v>
      </c>
      <c r="P58" s="167"/>
    </row>
    <row r="59" customFormat="false" ht="13.2" hidden="false" customHeight="false" outlineLevel="0" collapsed="false">
      <c r="A59" s="123" t="n">
        <f aca="false">A58+1</f>
        <v>1946</v>
      </c>
      <c r="B59" s="168" t="n">
        <v>0.860558226388586</v>
      </c>
      <c r="C59" s="168" t="n">
        <v>0.139441773611414</v>
      </c>
      <c r="D59" s="124" t="n">
        <v>0.0252481865373371</v>
      </c>
      <c r="E59" s="124" t="n">
        <v>0.0195447338143516</v>
      </c>
      <c r="F59" s="124" t="n">
        <v>0.0946488532597253</v>
      </c>
      <c r="G59" s="169" t="n">
        <v>0</v>
      </c>
      <c r="H59" s="170" t="n">
        <v>0.742232232383209</v>
      </c>
      <c r="I59" s="171" t="n">
        <v>0.257767767616792</v>
      </c>
      <c r="J59" s="172" t="n">
        <v>0.332136531813681</v>
      </c>
      <c r="K59" s="168" t="n">
        <v>0.053818214336993</v>
      </c>
      <c r="L59" s="124" t="n">
        <v>0.0097446574257828</v>
      </c>
      <c r="M59" s="124" t="n">
        <v>0.00754338277790054</v>
      </c>
      <c r="N59" s="124" t="n">
        <v>0.0365301741333097</v>
      </c>
      <c r="O59" s="173" t="n">
        <v>0</v>
      </c>
      <c r="P59" s="167"/>
    </row>
    <row r="60" customFormat="false" ht="13.2" hidden="false" customHeight="false" outlineLevel="0" collapsed="false">
      <c r="A60" s="123" t="n">
        <f aca="false">A59+1</f>
        <v>1947</v>
      </c>
      <c r="B60" s="168" t="n">
        <v>0.885497049051826</v>
      </c>
      <c r="C60" s="168" t="n">
        <v>0.114502950948174</v>
      </c>
      <c r="D60" s="124" t="n">
        <v>0.0205992248365383</v>
      </c>
      <c r="E60" s="124" t="n">
        <v>0.0218453909953199</v>
      </c>
      <c r="F60" s="124" t="n">
        <v>0.0720583351163162</v>
      </c>
      <c r="G60" s="169" t="n">
        <v>0</v>
      </c>
      <c r="H60" s="170" t="n">
        <v>0.770425889697073</v>
      </c>
      <c r="I60" s="171" t="n">
        <v>0.229574110302927</v>
      </c>
      <c r="J60" s="172" t="n">
        <v>0.350518333501287</v>
      </c>
      <c r="K60" s="168" t="n">
        <v>0.0453252595142015</v>
      </c>
      <c r="L60" s="124" t="n">
        <v>0.00815407117262918</v>
      </c>
      <c r="M60" s="124" t="n">
        <v>0.00864735806241561</v>
      </c>
      <c r="N60" s="124" t="n">
        <v>0.0285238302791567</v>
      </c>
      <c r="O60" s="173" t="n">
        <v>0</v>
      </c>
      <c r="P60" s="167"/>
    </row>
    <row r="61" customFormat="false" ht="13.2" hidden="false" customHeight="false" outlineLevel="0" collapsed="false">
      <c r="A61" s="123" t="n">
        <f aca="false">A60+1</f>
        <v>1948</v>
      </c>
      <c r="B61" s="168" t="n">
        <v>0.84220005182677</v>
      </c>
      <c r="C61" s="168" t="n">
        <v>0.15779994817323</v>
      </c>
      <c r="D61" s="124" t="n">
        <v>0.023026556253593</v>
      </c>
      <c r="E61" s="124" t="n">
        <v>0.0184204524282427</v>
      </c>
      <c r="F61" s="124" t="n">
        <v>0.116352939491394</v>
      </c>
      <c r="G61" s="169" t="n">
        <v>0</v>
      </c>
      <c r="H61" s="170" t="n">
        <v>0.733143138428522</v>
      </c>
      <c r="I61" s="171" t="n">
        <v>0.266856861571478</v>
      </c>
      <c r="J61" s="172" t="n">
        <v>0.318800636688861</v>
      </c>
      <c r="K61" s="168" t="n">
        <v>0.0597325111034812</v>
      </c>
      <c r="L61" s="124" t="n">
        <v>0.00871631482149001</v>
      </c>
      <c r="M61" s="124" t="n">
        <v>0.00697275184142178</v>
      </c>
      <c r="N61" s="124" t="n">
        <v>0.0440434444405694</v>
      </c>
      <c r="O61" s="173" t="n">
        <v>0</v>
      </c>
      <c r="P61" s="167"/>
    </row>
    <row r="62" customFormat="false" ht="13.2" hidden="false" customHeight="false" outlineLevel="0" collapsed="false">
      <c r="A62" s="135" t="n">
        <v>1949</v>
      </c>
      <c r="B62" s="180" t="n">
        <v>0.779258137333005</v>
      </c>
      <c r="C62" s="180" t="n">
        <v>0.220741862666995</v>
      </c>
      <c r="D62" s="136" t="n">
        <v>0.0425975414852479</v>
      </c>
      <c r="E62" s="136" t="n">
        <v>0.0723319400852533</v>
      </c>
      <c r="F62" s="136" t="n">
        <v>0.075383036373645</v>
      </c>
      <c r="G62" s="181" t="n">
        <v>0.0304293447228489</v>
      </c>
      <c r="H62" s="182" t="n">
        <v>0.700556911855119</v>
      </c>
      <c r="I62" s="183" t="n">
        <v>0.299443088144881</v>
      </c>
      <c r="J62" s="184" t="n">
        <v>0.289903978712085</v>
      </c>
      <c r="K62" s="180" t="n">
        <v>0.0821216246448148</v>
      </c>
      <c r="L62" s="136" t="n">
        <v>0.0158473760725699</v>
      </c>
      <c r="M62" s="136" t="n">
        <v>0.0269093336521915</v>
      </c>
      <c r="N62" s="136" t="n">
        <v>0.0280444195897804</v>
      </c>
      <c r="O62" s="185" t="n">
        <v>0.011320495330273</v>
      </c>
      <c r="P62" s="167"/>
    </row>
    <row r="63" customFormat="false" ht="13.2" hidden="false" customHeight="false" outlineLevel="0" collapsed="false">
      <c r="A63" s="123" t="n">
        <f aca="false">A62+1</f>
        <v>1950</v>
      </c>
      <c r="B63" s="168" t="n">
        <v>0.733121267970767</v>
      </c>
      <c r="C63" s="168" t="n">
        <v>0.266878732029233</v>
      </c>
      <c r="D63" s="124" t="n">
        <v>0.0447386484959551</v>
      </c>
      <c r="E63" s="124" t="n">
        <v>0.0765521322167833</v>
      </c>
      <c r="F63" s="124" t="n">
        <v>0.116006433848701</v>
      </c>
      <c r="G63" s="169" t="n">
        <v>0.0295815174677942</v>
      </c>
      <c r="H63" s="170" t="n">
        <v>0.663067152327085</v>
      </c>
      <c r="I63" s="171" t="n">
        <v>0.336932847672915</v>
      </c>
      <c r="J63" s="172" t="n">
        <v>0.273887975983376</v>
      </c>
      <c r="K63" s="168" t="n">
        <v>0.0997036628753362</v>
      </c>
      <c r="L63" s="124" t="n">
        <v>0.0167139850119277</v>
      </c>
      <c r="M63" s="124" t="n">
        <v>0.0285992365329969</v>
      </c>
      <c r="N63" s="124" t="n">
        <v>0.0433390337396908</v>
      </c>
      <c r="O63" s="173" t="n">
        <v>0.0110514075907208</v>
      </c>
      <c r="P63" s="167"/>
    </row>
    <row r="64" customFormat="false" ht="13.2" hidden="false" customHeight="false" outlineLevel="0" collapsed="false">
      <c r="A64" s="123" t="n">
        <f aca="false">A63+1</f>
        <v>1951</v>
      </c>
      <c r="B64" s="168" t="n">
        <v>0.751574077018761</v>
      </c>
      <c r="C64" s="168" t="n">
        <v>0.248425922981239</v>
      </c>
      <c r="D64" s="124" t="n">
        <v>0.0489413369211569</v>
      </c>
      <c r="E64" s="124" t="n">
        <v>0.0828651776178803</v>
      </c>
      <c r="F64" s="124" t="n">
        <v>0.0851626239984179</v>
      </c>
      <c r="G64" s="169" t="n">
        <v>0.0314567844437841</v>
      </c>
      <c r="H64" s="170" t="n">
        <v>0.669328976277436</v>
      </c>
      <c r="I64" s="171" t="n">
        <v>0.330671023722564</v>
      </c>
      <c r="J64" s="172" t="n">
        <v>0.289595024728037</v>
      </c>
      <c r="K64" s="168" t="n">
        <v>0.0957229812851056</v>
      </c>
      <c r="L64" s="124" t="n">
        <v>0.0188579783540776</v>
      </c>
      <c r="M64" s="124" t="n">
        <v>0.0319294450076465</v>
      </c>
      <c r="N64" s="124" t="n">
        <v>0.0328146924659174</v>
      </c>
      <c r="O64" s="173" t="n">
        <v>0.0121208654574641</v>
      </c>
      <c r="P64" s="167"/>
    </row>
    <row r="65" customFormat="false" ht="13.2" hidden="false" customHeight="false" outlineLevel="0" collapsed="false">
      <c r="A65" s="123" t="n">
        <f aca="false">A64+1</f>
        <v>1952</v>
      </c>
      <c r="B65" s="168" t="n">
        <v>0.791940591751735</v>
      </c>
      <c r="C65" s="168" t="n">
        <v>0.208059408248266</v>
      </c>
      <c r="D65" s="124" t="n">
        <v>0.0477564370304265</v>
      </c>
      <c r="E65" s="124" t="n">
        <v>0.0820205275967467</v>
      </c>
      <c r="F65" s="124" t="n">
        <v>0.0467173277735706</v>
      </c>
      <c r="G65" s="169" t="n">
        <v>0.0315651158475217</v>
      </c>
      <c r="H65" s="170" t="n">
        <v>0.697516100994161</v>
      </c>
      <c r="I65" s="171" t="n">
        <v>0.302483899005839</v>
      </c>
      <c r="J65" s="172" t="n">
        <v>0.302957685238928</v>
      </c>
      <c r="K65" s="168" t="n">
        <v>0.0795933399191589</v>
      </c>
      <c r="L65" s="124" t="n">
        <v>0.0182692739438873</v>
      </c>
      <c r="M65" s="124" t="n">
        <v>0.0313770369161426</v>
      </c>
      <c r="N65" s="124" t="n">
        <v>0.0178717616324258</v>
      </c>
      <c r="O65" s="173" t="n">
        <v>0.0120752674267032</v>
      </c>
      <c r="P65" s="167"/>
    </row>
    <row r="66" customFormat="false" ht="13.2" hidden="false" customHeight="false" outlineLevel="0" collapsed="false">
      <c r="A66" s="123" t="n">
        <f aca="false">A65+1</f>
        <v>1953</v>
      </c>
      <c r="B66" s="168" t="n">
        <v>0.77120585062648</v>
      </c>
      <c r="C66" s="168" t="n">
        <v>0.22879414937352</v>
      </c>
      <c r="D66" s="124" t="n">
        <v>0.0531085777834865</v>
      </c>
      <c r="E66" s="124" t="n">
        <v>0.0906674869838244</v>
      </c>
      <c r="F66" s="124" t="n">
        <v>0.0543366141016141</v>
      </c>
      <c r="G66" s="169" t="n">
        <v>0.0306814705045956</v>
      </c>
      <c r="H66" s="170" t="n">
        <v>0.687328996623684</v>
      </c>
      <c r="I66" s="171" t="n">
        <v>0.312671003376316</v>
      </c>
      <c r="J66" s="172" t="n">
        <v>0.298899981795055</v>
      </c>
      <c r="K66" s="168" t="n">
        <v>0.088674855133694</v>
      </c>
      <c r="L66" s="124" t="n">
        <v>0.0205835483739526</v>
      </c>
      <c r="M66" s="124" t="n">
        <v>0.0351404364824952</v>
      </c>
      <c r="N66" s="124" t="n">
        <v>0.0210595043496934</v>
      </c>
      <c r="O66" s="173" t="n">
        <v>0.0118913659275529</v>
      </c>
      <c r="P66" s="167"/>
    </row>
    <row r="67" customFormat="false" ht="13.2" hidden="false" customHeight="false" outlineLevel="0" collapsed="false">
      <c r="A67" s="123" t="n">
        <f aca="false">A66+1</f>
        <v>1954</v>
      </c>
      <c r="B67" s="168" t="n">
        <v>0.778819299311044</v>
      </c>
      <c r="C67" s="168" t="n">
        <v>0.221180700688956</v>
      </c>
      <c r="D67" s="124" t="n">
        <v>0.0473753039719979</v>
      </c>
      <c r="E67" s="124" t="n">
        <v>0.0906334790096326</v>
      </c>
      <c r="F67" s="124" t="n">
        <v>0.0542242919870016</v>
      </c>
      <c r="G67" s="169" t="n">
        <v>0.0289476257203243</v>
      </c>
      <c r="H67" s="170" t="n">
        <v>0.699268559006397</v>
      </c>
      <c r="I67" s="171" t="n">
        <v>0.300731440993603</v>
      </c>
      <c r="J67" s="172" t="n">
        <v>0.305605280604189</v>
      </c>
      <c r="K67" s="168" t="n">
        <v>0.0867903378332745</v>
      </c>
      <c r="L67" s="124" t="n">
        <v>0.0185898617007549</v>
      </c>
      <c r="M67" s="124" t="n">
        <v>0.0355641800471236</v>
      </c>
      <c r="N67" s="124" t="n">
        <v>0.0212773745885731</v>
      </c>
      <c r="O67" s="173" t="n">
        <v>0.0113589214968229</v>
      </c>
      <c r="P67" s="167"/>
    </row>
    <row r="68" customFormat="false" ht="13.2" hidden="false" customHeight="false" outlineLevel="0" collapsed="false">
      <c r="A68" s="123" t="n">
        <f aca="false">A67+1</f>
        <v>1955</v>
      </c>
      <c r="B68" s="168" t="n">
        <v>0.772461636693009</v>
      </c>
      <c r="C68" s="168" t="n">
        <v>0.22753836330699</v>
      </c>
      <c r="D68" s="124" t="n">
        <v>0.0452245369660567</v>
      </c>
      <c r="E68" s="124" t="n">
        <v>0.0859270182162088</v>
      </c>
      <c r="F68" s="124" t="n">
        <v>0.0669024078859755</v>
      </c>
      <c r="G68" s="169" t="n">
        <v>0.0294844002387496</v>
      </c>
      <c r="H68" s="170" t="n">
        <v>0.696895847246458</v>
      </c>
      <c r="I68" s="171" t="n">
        <v>0.303104152753542</v>
      </c>
      <c r="J68" s="172" t="n">
        <v>0.313986387677514</v>
      </c>
      <c r="K68" s="168" t="n">
        <v>0.0924886691573122</v>
      </c>
      <c r="L68" s="124" t="n">
        <v>0.0183826462336066</v>
      </c>
      <c r="M68" s="124" t="n">
        <v>0.0349271896130806</v>
      </c>
      <c r="N68" s="124" t="n">
        <v>0.0271941600478386</v>
      </c>
      <c r="O68" s="173" t="n">
        <v>0.0119846732627865</v>
      </c>
      <c r="P68" s="167"/>
    </row>
    <row r="69" customFormat="false" ht="13.2" hidden="false" customHeight="false" outlineLevel="0" collapsed="false">
      <c r="A69" s="123" t="n">
        <f aca="false">A68+1</f>
        <v>1956</v>
      </c>
      <c r="B69" s="168" t="n">
        <v>0.782835217854253</v>
      </c>
      <c r="C69" s="168" t="n">
        <v>0.217164782145747</v>
      </c>
      <c r="D69" s="124" t="n">
        <v>0.0515754335348153</v>
      </c>
      <c r="E69" s="124" t="n">
        <v>0.0808683759943995</v>
      </c>
      <c r="F69" s="124" t="n">
        <v>0.0557876543254935</v>
      </c>
      <c r="G69" s="169" t="n">
        <v>0.0289333182910391</v>
      </c>
      <c r="H69" s="170" t="n">
        <v>0.703074160084725</v>
      </c>
      <c r="I69" s="171" t="n">
        <v>0.296925839915275</v>
      </c>
      <c r="J69" s="172" t="n">
        <v>0.325169731293988</v>
      </c>
      <c r="K69" s="168" t="n">
        <v>0.0902046972930097</v>
      </c>
      <c r="L69" s="124" t="n">
        <v>0.0214231162336506</v>
      </c>
      <c r="M69" s="124" t="n">
        <v>0.0335906554694322</v>
      </c>
      <c r="N69" s="124" t="n">
        <v>0.0231727650376608</v>
      </c>
      <c r="O69" s="173" t="n">
        <v>0.0120181605522661</v>
      </c>
      <c r="P69" s="167"/>
    </row>
    <row r="70" customFormat="false" ht="13.2" hidden="false" customHeight="false" outlineLevel="0" collapsed="false">
      <c r="A70" s="123" t="n">
        <f aca="false">A69+1</f>
        <v>1957</v>
      </c>
      <c r="B70" s="168" t="n">
        <v>0.773826958188341</v>
      </c>
      <c r="C70" s="168" t="n">
        <v>0.226173041811659</v>
      </c>
      <c r="D70" s="124" t="n">
        <v>0.0513959113559169</v>
      </c>
      <c r="E70" s="124" t="n">
        <v>0.0795816976762098</v>
      </c>
      <c r="F70" s="124" t="n">
        <v>0.0660127968419627</v>
      </c>
      <c r="G70" s="169" t="n">
        <v>0.0291826359375698</v>
      </c>
      <c r="H70" s="170" t="n">
        <v>0.695657421878015</v>
      </c>
      <c r="I70" s="171" t="n">
        <v>0.304342578121985</v>
      </c>
      <c r="J70" s="172" t="n">
        <v>0.323286915145999</v>
      </c>
      <c r="K70" s="168" t="n">
        <v>0.0944898393662347</v>
      </c>
      <c r="L70" s="124" t="n">
        <v>0.0214720170414734</v>
      </c>
      <c r="M70" s="124" t="n">
        <v>0.0332473833737407</v>
      </c>
      <c r="N70" s="124" t="n">
        <v>0.0275786120209106</v>
      </c>
      <c r="O70" s="173" t="n">
        <v>0.01219182693011</v>
      </c>
      <c r="P70" s="167"/>
    </row>
    <row r="71" customFormat="false" ht="13.2" hidden="false" customHeight="false" outlineLevel="0" collapsed="false">
      <c r="A71" s="123" t="n">
        <f aca="false">A70+1</f>
        <v>1958</v>
      </c>
      <c r="B71" s="168" t="n">
        <v>0.771786795701202</v>
      </c>
      <c r="C71" s="168" t="n">
        <v>0.228213204298798</v>
      </c>
      <c r="D71" s="124" t="n">
        <v>0.0589314966821702</v>
      </c>
      <c r="E71" s="124" t="n">
        <v>0.0770591995229354</v>
      </c>
      <c r="F71" s="124" t="n">
        <v>0.063114181598305</v>
      </c>
      <c r="G71" s="169" t="n">
        <v>0.0291083264953875</v>
      </c>
      <c r="H71" s="170" t="n">
        <v>0.688820719878483</v>
      </c>
      <c r="I71" s="171" t="n">
        <v>0.311179280121517</v>
      </c>
      <c r="J71" s="172" t="n">
        <v>0.321822708303981</v>
      </c>
      <c r="K71" s="168" t="n">
        <v>0.0951612438658551</v>
      </c>
      <c r="L71" s="124" t="n">
        <v>0.0245734883938149</v>
      </c>
      <c r="M71" s="124" t="n">
        <v>0.0321324495681176</v>
      </c>
      <c r="N71" s="124" t="n">
        <v>0.026317600880826</v>
      </c>
      <c r="O71" s="173" t="n">
        <v>0.0121377050230966</v>
      </c>
      <c r="P71" s="167"/>
    </row>
    <row r="72" customFormat="false" ht="13.2" hidden="false" customHeight="false" outlineLevel="0" collapsed="false">
      <c r="A72" s="123" t="n">
        <f aca="false">A71+1</f>
        <v>1959</v>
      </c>
      <c r="B72" s="168" t="n">
        <v>0.771339672511422</v>
      </c>
      <c r="C72" s="168" t="n">
        <v>0.228660327488579</v>
      </c>
      <c r="D72" s="124" t="n">
        <v>0.0581778347644859</v>
      </c>
      <c r="E72" s="124" t="n">
        <v>0.0775235220462354</v>
      </c>
      <c r="F72" s="124" t="n">
        <v>0.0653382027232364</v>
      </c>
      <c r="G72" s="169" t="n">
        <v>0.027620767954621</v>
      </c>
      <c r="H72" s="170" t="n">
        <v>0.68462173826028</v>
      </c>
      <c r="I72" s="171" t="n">
        <v>0.31537826173972</v>
      </c>
      <c r="J72" s="172" t="n">
        <v>0.323278844466771</v>
      </c>
      <c r="K72" s="168" t="n">
        <v>0.0958346226445477</v>
      </c>
      <c r="L72" s="124" t="n">
        <v>0.0243831140371731</v>
      </c>
      <c r="M72" s="124" t="n">
        <v>0.0324911521074784</v>
      </c>
      <c r="N72" s="124" t="n">
        <v>0.0273841206781578</v>
      </c>
      <c r="O72" s="173" t="n">
        <v>0.0115762358217384</v>
      </c>
      <c r="P72" s="167"/>
    </row>
    <row r="73" customFormat="false" ht="13.2" hidden="false" customHeight="false" outlineLevel="0" collapsed="false">
      <c r="A73" s="129" t="n">
        <f aca="false">A72+1</f>
        <v>1960</v>
      </c>
      <c r="B73" s="174" t="n">
        <v>0.755395524528484</v>
      </c>
      <c r="C73" s="174" t="n">
        <v>0.244604475471516</v>
      </c>
      <c r="D73" s="130" t="n">
        <v>0.0562058052344542</v>
      </c>
      <c r="E73" s="130" t="n">
        <v>0.0780455767801714</v>
      </c>
      <c r="F73" s="130" t="n">
        <v>0.0818661712268896</v>
      </c>
      <c r="G73" s="175" t="n">
        <v>0.0284869222300011</v>
      </c>
      <c r="H73" s="176" t="n">
        <v>0.673726511100937</v>
      </c>
      <c r="I73" s="177" t="n">
        <v>0.326273488899063</v>
      </c>
      <c r="J73" s="178" t="n">
        <v>0.321213811095041</v>
      </c>
      <c r="K73" s="174" t="n">
        <v>0.104012180673367</v>
      </c>
      <c r="L73" s="130" t="n">
        <v>0.0239001692739627</v>
      </c>
      <c r="M73" s="130" t="n">
        <v>0.0331870077894858</v>
      </c>
      <c r="N73" s="130" t="n">
        <v>0.0348116238522364</v>
      </c>
      <c r="O73" s="179" t="n">
        <v>0.0121133797576817</v>
      </c>
      <c r="P73" s="167"/>
    </row>
    <row r="74" customFormat="false" ht="13.2" hidden="false" customHeight="false" outlineLevel="0" collapsed="false">
      <c r="A74" s="123" t="n">
        <f aca="false">A73+1</f>
        <v>1961</v>
      </c>
      <c r="B74" s="168" t="n">
        <v>0.76817967237248</v>
      </c>
      <c r="C74" s="168" t="n">
        <v>0.23182032762752</v>
      </c>
      <c r="D74" s="124" t="n">
        <v>0.0527082044213954</v>
      </c>
      <c r="E74" s="124" t="n">
        <v>0.0804828439084648</v>
      </c>
      <c r="F74" s="124" t="n">
        <v>0.0707983956927808</v>
      </c>
      <c r="G74" s="169" t="n">
        <v>0.0278308836048795</v>
      </c>
      <c r="H74" s="170" t="n">
        <v>0.684974229400719</v>
      </c>
      <c r="I74" s="171" t="n">
        <v>0.315025770599281</v>
      </c>
      <c r="J74" s="172" t="n">
        <v>0.33422352418668</v>
      </c>
      <c r="K74" s="168" t="n">
        <v>0.100861568802633</v>
      </c>
      <c r="L74" s="124" t="n">
        <v>0.0229325540219825</v>
      </c>
      <c r="M74" s="124" t="n">
        <v>0.0350168856259587</v>
      </c>
      <c r="N74" s="124" t="n">
        <v>0.0308033265734876</v>
      </c>
      <c r="O74" s="173" t="n">
        <v>0.0121088025812037</v>
      </c>
      <c r="P74" s="167"/>
    </row>
    <row r="75" customFormat="false" ht="13.2" hidden="false" customHeight="false" outlineLevel="0" collapsed="false">
      <c r="A75" s="123" t="n">
        <f aca="false">A74+1</f>
        <v>1962</v>
      </c>
      <c r="B75" s="168" t="n">
        <v>0.788934111188785</v>
      </c>
      <c r="C75" s="168" t="n">
        <v>0.211065888811215</v>
      </c>
      <c r="D75" s="124" t="n">
        <v>0.0460875533617218</v>
      </c>
      <c r="E75" s="124" t="n">
        <v>0.0847671049139012</v>
      </c>
      <c r="F75" s="124" t="n">
        <v>0.0526396133540426</v>
      </c>
      <c r="G75" s="169" t="n">
        <v>0.0275716171815493</v>
      </c>
      <c r="H75" s="170" t="n">
        <v>0.704023499694031</v>
      </c>
      <c r="I75" s="171" t="n">
        <v>0.295976500305969</v>
      </c>
      <c r="J75" s="172" t="n">
        <v>0.336672190285822</v>
      </c>
      <c r="K75" s="168" t="n">
        <v>0.0900709122256362</v>
      </c>
      <c r="L75" s="124" t="n">
        <v>0.0196675455087435</v>
      </c>
      <c r="M75" s="124" t="n">
        <v>0.0361737773418724</v>
      </c>
      <c r="N75" s="124" t="n">
        <v>0.0224635919177077</v>
      </c>
      <c r="O75" s="173" t="n">
        <v>0.0117659974573126</v>
      </c>
      <c r="P75" s="167"/>
    </row>
    <row r="76" customFormat="false" ht="13.2" hidden="false" customHeight="false" outlineLevel="0" collapsed="false">
      <c r="A76" s="123" t="n">
        <f aca="false">A75+1</f>
        <v>1963</v>
      </c>
      <c r="B76" s="168" t="n">
        <v>0.797584494511566</v>
      </c>
      <c r="C76" s="168" t="n">
        <v>0.202415505488434</v>
      </c>
      <c r="D76" s="124" t="n">
        <v>0.0421649007530816</v>
      </c>
      <c r="E76" s="124" t="n">
        <v>0.0800132680165516</v>
      </c>
      <c r="F76" s="124" t="n">
        <v>0.0527903842702157</v>
      </c>
      <c r="G76" s="169" t="n">
        <v>0.0274469524485855</v>
      </c>
      <c r="H76" s="170" t="n">
        <v>0.712384776368971</v>
      </c>
      <c r="I76" s="171" t="n">
        <v>0.287615223631029</v>
      </c>
      <c r="J76" s="172" t="n">
        <v>0.344613252271929</v>
      </c>
      <c r="K76" s="168" t="n">
        <v>0.0874579008702436</v>
      </c>
      <c r="L76" s="124" t="n">
        <v>0.0182182372905092</v>
      </c>
      <c r="M76" s="124" t="n">
        <v>0.0345714249785852</v>
      </c>
      <c r="N76" s="124" t="n">
        <v>0.0228092022064505</v>
      </c>
      <c r="O76" s="173" t="n">
        <v>0.0118590363946987</v>
      </c>
      <c r="P76" s="167"/>
    </row>
    <row r="77" customFormat="false" ht="13.2" hidden="false" customHeight="false" outlineLevel="0" collapsed="false">
      <c r="A77" s="123" t="n">
        <f aca="false">A76+1</f>
        <v>1964</v>
      </c>
      <c r="B77" s="168" t="n">
        <v>0.791709628750554</v>
      </c>
      <c r="C77" s="168" t="n">
        <v>0.208290371249447</v>
      </c>
      <c r="D77" s="124" t="n">
        <v>0.0439775890542798</v>
      </c>
      <c r="E77" s="124" t="n">
        <v>0.0750885493987903</v>
      </c>
      <c r="F77" s="124" t="n">
        <v>0.0617029851029552</v>
      </c>
      <c r="G77" s="169" t="n">
        <v>0.0275212476934212</v>
      </c>
      <c r="H77" s="170" t="n">
        <v>0.707986556302568</v>
      </c>
      <c r="I77" s="171" t="n">
        <v>0.292013443697432</v>
      </c>
      <c r="J77" s="172" t="n">
        <v>0.348234367245237</v>
      </c>
      <c r="K77" s="168" t="n">
        <v>0.0916167531646632</v>
      </c>
      <c r="L77" s="124" t="n">
        <v>0.0193435918184512</v>
      </c>
      <c r="M77" s="124" t="n">
        <v>0.0330277825830121</v>
      </c>
      <c r="N77" s="124" t="n">
        <v>0.0271401271301703</v>
      </c>
      <c r="O77" s="173" t="n">
        <v>0.0121052516330297</v>
      </c>
      <c r="P77" s="167"/>
    </row>
    <row r="78" customFormat="false" ht="13.2" hidden="false" customHeight="false" outlineLevel="0" collapsed="false">
      <c r="A78" s="123" t="n">
        <f aca="false">A77+1</f>
        <v>1965</v>
      </c>
      <c r="B78" s="168" t="n">
        <v>0.786165152759061</v>
      </c>
      <c r="C78" s="168" t="n">
        <v>0.213834847240939</v>
      </c>
      <c r="D78" s="124" t="n">
        <v>0.0443088520081073</v>
      </c>
      <c r="E78" s="124" t="n">
        <v>0.074625587546253</v>
      </c>
      <c r="F78" s="124" t="n">
        <v>0.0675104942182368</v>
      </c>
      <c r="G78" s="169" t="n">
        <v>0.0273899134683418</v>
      </c>
      <c r="H78" s="170" t="n">
        <v>0.703326281523133</v>
      </c>
      <c r="I78" s="171" t="n">
        <v>0.296673718476867</v>
      </c>
      <c r="J78" s="172" t="n">
        <v>0.350394055355816</v>
      </c>
      <c r="K78" s="168" t="n">
        <v>0.0953062585363752</v>
      </c>
      <c r="L78" s="124" t="n">
        <v>0.0197484692482161</v>
      </c>
      <c r="M78" s="124" t="n">
        <v>0.0332606477937541</v>
      </c>
      <c r="N78" s="124" t="n">
        <v>0.0300894484640851</v>
      </c>
      <c r="O78" s="173" t="n">
        <v>0.0122076930303199</v>
      </c>
      <c r="P78" s="167"/>
    </row>
    <row r="79" customFormat="false" ht="13.2" hidden="false" customHeight="false" outlineLevel="0" collapsed="false">
      <c r="A79" s="123" t="n">
        <f aca="false">A78+1</f>
        <v>1966</v>
      </c>
      <c r="B79" s="168" t="n">
        <v>0.783345392789082</v>
      </c>
      <c r="C79" s="168" t="n">
        <v>0.216654607210918</v>
      </c>
      <c r="D79" s="124" t="n">
        <v>0.0382868362163567</v>
      </c>
      <c r="E79" s="124" t="n">
        <v>0.0756697397379126</v>
      </c>
      <c r="F79" s="124" t="n">
        <v>0.0741397148238087</v>
      </c>
      <c r="G79" s="169" t="n">
        <v>0.02855831643284</v>
      </c>
      <c r="H79" s="170" t="n">
        <v>0.700345230217829</v>
      </c>
      <c r="I79" s="171" t="n">
        <v>0.299654769782171</v>
      </c>
      <c r="J79" s="172" t="n">
        <v>0.348929648603913</v>
      </c>
      <c r="K79" s="168" t="n">
        <v>0.0965055984989741</v>
      </c>
      <c r="L79" s="124" t="n">
        <v>0.0170543063508206</v>
      </c>
      <c r="M79" s="124" t="n">
        <v>0.0337059692183682</v>
      </c>
      <c r="N79" s="124" t="n">
        <v>0.0330244421926808</v>
      </c>
      <c r="O79" s="173" t="n">
        <v>0.0127208807371045</v>
      </c>
      <c r="P79" s="167"/>
    </row>
    <row r="80" customFormat="false" ht="13.2" hidden="false" customHeight="false" outlineLevel="0" collapsed="false">
      <c r="A80" s="123" t="n">
        <f aca="false">A79+1</f>
        <v>1967</v>
      </c>
      <c r="B80" s="168" t="n">
        <v>0.781112272839964</v>
      </c>
      <c r="C80" s="168" t="n">
        <v>0.218887727160036</v>
      </c>
      <c r="D80" s="124" t="n">
        <v>0.0403451649497755</v>
      </c>
      <c r="E80" s="124" t="n">
        <v>0.0752586325458374</v>
      </c>
      <c r="F80" s="124" t="n">
        <v>0.0761339500760687</v>
      </c>
      <c r="G80" s="169" t="n">
        <v>0.0271499795883543</v>
      </c>
      <c r="H80" s="170" t="n">
        <v>0.697956148070698</v>
      </c>
      <c r="I80" s="171" t="n">
        <v>0.302043851929302</v>
      </c>
      <c r="J80" s="172" t="n">
        <v>0.349534999461711</v>
      </c>
      <c r="K80" s="168" t="n">
        <v>0.0979486870906376</v>
      </c>
      <c r="L80" s="124" t="n">
        <v>0.0180538031462881</v>
      </c>
      <c r="M80" s="124" t="n">
        <v>0.0336770103364999</v>
      </c>
      <c r="N80" s="124" t="n">
        <v>0.0340687006518317</v>
      </c>
      <c r="O80" s="173" t="n">
        <v>0.0121491729560178</v>
      </c>
      <c r="P80" s="167"/>
    </row>
    <row r="81" customFormat="false" ht="13.2" hidden="false" customHeight="false" outlineLevel="0" collapsed="false">
      <c r="A81" s="123" t="n">
        <f aca="false">A80+1</f>
        <v>1968</v>
      </c>
      <c r="B81" s="168" t="n">
        <v>0.785876888645968</v>
      </c>
      <c r="C81" s="168" t="n">
        <v>0.214123111354032</v>
      </c>
      <c r="D81" s="124" t="n">
        <v>0.0368411877366829</v>
      </c>
      <c r="E81" s="124" t="n">
        <v>0.0763804704113371</v>
      </c>
      <c r="F81" s="124" t="n">
        <v>0.0690087593050392</v>
      </c>
      <c r="G81" s="169" t="n">
        <v>0.0318926939009725</v>
      </c>
      <c r="H81" s="170" t="n">
        <v>0.703891658165348</v>
      </c>
      <c r="I81" s="171" t="n">
        <v>0.296108341834653</v>
      </c>
      <c r="J81" s="172" t="n">
        <v>0.357045598975525</v>
      </c>
      <c r="K81" s="168" t="n">
        <v>0.0972820497108983</v>
      </c>
      <c r="L81" s="124" t="n">
        <v>0.0167379701992222</v>
      </c>
      <c r="M81" s="124" t="n">
        <v>0.0347017595275457</v>
      </c>
      <c r="N81" s="124" t="n">
        <v>0.0313525873538258</v>
      </c>
      <c r="O81" s="173" t="n">
        <v>0.0144897326303047</v>
      </c>
      <c r="P81" s="167"/>
    </row>
    <row r="82" customFormat="false" ht="13.2" hidden="false" customHeight="false" outlineLevel="0" collapsed="false">
      <c r="A82" s="135" t="n">
        <f aca="false">A81+1</f>
        <v>1969</v>
      </c>
      <c r="B82" s="180" t="n">
        <v>0.763675305601332</v>
      </c>
      <c r="C82" s="180" t="n">
        <v>0.236324694398668</v>
      </c>
      <c r="D82" s="136" t="n">
        <v>0.0412351388539684</v>
      </c>
      <c r="E82" s="136" t="n">
        <v>0.0813794882128772</v>
      </c>
      <c r="F82" s="136" t="n">
        <v>0.0815431461370106</v>
      </c>
      <c r="G82" s="181" t="n">
        <v>0.0321669211948115</v>
      </c>
      <c r="H82" s="182" t="n">
        <v>0.685378451499052</v>
      </c>
      <c r="I82" s="183" t="n">
        <v>0.314621548500949</v>
      </c>
      <c r="J82" s="184" t="n">
        <v>0.359018793788208</v>
      </c>
      <c r="K82" s="180" t="n">
        <v>0.111100890788354</v>
      </c>
      <c r="L82" s="136" t="n">
        <v>0.0193854504714984</v>
      </c>
      <c r="M82" s="136" t="n">
        <v>0.0382580993296399</v>
      </c>
      <c r="N82" s="136" t="n">
        <v>0.0383350381413119</v>
      </c>
      <c r="O82" s="185" t="n">
        <v>0.0151223028459039</v>
      </c>
      <c r="P82" s="167"/>
    </row>
    <row r="83" customFormat="false" ht="13.2" hidden="false" customHeight="false" outlineLevel="0" collapsed="false">
      <c r="A83" s="123" t="n">
        <f aca="false">A82+1</f>
        <v>1970</v>
      </c>
      <c r="B83" s="168" t="n">
        <v>0.765536248876336</v>
      </c>
      <c r="C83" s="168" t="n">
        <v>0.234463751123664</v>
      </c>
      <c r="D83" s="124" t="n">
        <v>0.0499203357996594</v>
      </c>
      <c r="E83" s="124" t="n">
        <v>0.0884336914512865</v>
      </c>
      <c r="F83" s="124" t="n">
        <v>0.0637618738747734</v>
      </c>
      <c r="G83" s="169" t="n">
        <v>0.0323478499979444</v>
      </c>
      <c r="H83" s="170" t="n">
        <v>0.684726586435942</v>
      </c>
      <c r="I83" s="171" t="n">
        <v>0.315273413564058</v>
      </c>
      <c r="J83" s="172" t="n">
        <v>0.367598135216369</v>
      </c>
      <c r="K83" s="168" t="n">
        <v>0.112585704224199</v>
      </c>
      <c r="L83" s="124" t="n">
        <v>0.0239709385104429</v>
      </c>
      <c r="M83" s="124" t="n">
        <v>0.0424644294969812</v>
      </c>
      <c r="N83" s="124" t="n">
        <v>0.0306174214071139</v>
      </c>
      <c r="O83" s="173" t="n">
        <v>0.0155329148096605</v>
      </c>
      <c r="P83" s="167"/>
    </row>
    <row r="84" customFormat="false" ht="13.2" hidden="false" customHeight="false" outlineLevel="0" collapsed="false">
      <c r="A84" s="123" t="n">
        <v>1971</v>
      </c>
      <c r="B84" s="168" t="n">
        <v>0.762790817391812</v>
      </c>
      <c r="C84" s="168" t="n">
        <v>0.237209182608188</v>
      </c>
      <c r="D84" s="124" t="n">
        <v>0.0453161920762786</v>
      </c>
      <c r="E84" s="124" t="n">
        <v>0.0958807320796449</v>
      </c>
      <c r="F84" s="124" t="n">
        <v>0.0643106165564861</v>
      </c>
      <c r="G84" s="169" t="n">
        <v>0.0317016418957784</v>
      </c>
      <c r="H84" s="170" t="n">
        <v>0.681134214317838</v>
      </c>
      <c r="I84" s="171" t="n">
        <v>0.318865785682162</v>
      </c>
      <c r="J84" s="172" t="n">
        <v>0.374102007870028</v>
      </c>
      <c r="K84" s="168" t="n">
        <v>0.116336523035711</v>
      </c>
      <c r="L84" s="124" t="n">
        <v>0.0222248066681324</v>
      </c>
      <c r="M84" s="124" t="n">
        <v>0.0470236053833078</v>
      </c>
      <c r="N84" s="124" t="n">
        <v>0.0315404043056053</v>
      </c>
      <c r="O84" s="173" t="n">
        <v>0.0155477066786654</v>
      </c>
      <c r="P84" s="167"/>
    </row>
    <row r="85" customFormat="false" ht="13.2" hidden="false" customHeight="false" outlineLevel="0" collapsed="false">
      <c r="A85" s="123" t="n">
        <v>1972</v>
      </c>
      <c r="B85" s="168" t="n">
        <v>0.770159115458352</v>
      </c>
      <c r="C85" s="168" t="n">
        <v>0.229840884541649</v>
      </c>
      <c r="D85" s="124" t="n">
        <v>0.0464725188835307</v>
      </c>
      <c r="E85" s="124" t="n">
        <v>0.0973991330329407</v>
      </c>
      <c r="F85" s="124" t="n">
        <v>0.0536598963735362</v>
      </c>
      <c r="G85" s="169" t="n">
        <v>0.032309336251641</v>
      </c>
      <c r="H85" s="170" t="n">
        <v>0.68717547769876</v>
      </c>
      <c r="I85" s="171" t="n">
        <v>0.31282452230124</v>
      </c>
      <c r="J85" s="172" t="n">
        <v>0.376844109011795</v>
      </c>
      <c r="K85" s="168" t="n">
        <v>0.11246271271883</v>
      </c>
      <c r="L85" s="124" t="n">
        <v>0.0227393205127168</v>
      </c>
      <c r="M85" s="124" t="n">
        <v>0.0476580602236665</v>
      </c>
      <c r="N85" s="124" t="n">
        <v>0.0262561533489297</v>
      </c>
      <c r="O85" s="173" t="n">
        <v>0.0158091786335165</v>
      </c>
      <c r="P85" s="167"/>
    </row>
    <row r="86" customFormat="false" ht="13.2" hidden="false" customHeight="false" outlineLevel="0" collapsed="false">
      <c r="A86" s="123" t="n">
        <v>1973</v>
      </c>
      <c r="B86" s="168" t="n">
        <v>0.758467700909772</v>
      </c>
      <c r="C86" s="168" t="n">
        <v>0.241532299090228</v>
      </c>
      <c r="D86" s="124" t="n">
        <v>0.0461227971079848</v>
      </c>
      <c r="E86" s="124" t="n">
        <v>0.0960078608754239</v>
      </c>
      <c r="F86" s="124" t="n">
        <v>0.0678113173108088</v>
      </c>
      <c r="G86" s="169" t="n">
        <v>0.0315903237960108</v>
      </c>
      <c r="H86" s="170" t="n">
        <v>0.678401165550213</v>
      </c>
      <c r="I86" s="171" t="n">
        <v>0.321598834449787</v>
      </c>
      <c r="J86" s="172" t="n">
        <v>0.380932746087433</v>
      </c>
      <c r="K86" s="168" t="n">
        <v>0.121307158961271</v>
      </c>
      <c r="L86" s="124" t="n">
        <v>0.0231647092400949</v>
      </c>
      <c r="M86" s="124" t="n">
        <v>0.0482189789300021</v>
      </c>
      <c r="N86" s="124" t="n">
        <v>0.0340575495674082</v>
      </c>
      <c r="O86" s="173" t="n">
        <v>0.0158659212237663</v>
      </c>
      <c r="P86" s="167"/>
    </row>
    <row r="87" customFormat="false" ht="13.2" hidden="false" customHeight="false" outlineLevel="0" collapsed="false">
      <c r="A87" s="123" t="n">
        <v>1974</v>
      </c>
      <c r="B87" s="168" t="n">
        <v>0.768929774294</v>
      </c>
      <c r="C87" s="168" t="n">
        <v>0.231070225706</v>
      </c>
      <c r="D87" s="124" t="n">
        <v>0.0624723984381279</v>
      </c>
      <c r="E87" s="124" t="n">
        <v>0.111484483962275</v>
      </c>
      <c r="F87" s="124" t="n">
        <v>0.0248211932802403</v>
      </c>
      <c r="G87" s="169" t="n">
        <v>0.0322921500253568</v>
      </c>
      <c r="H87" s="170" t="n">
        <v>0.683270009472651</v>
      </c>
      <c r="I87" s="171" t="n">
        <v>0.316729990527349</v>
      </c>
      <c r="J87" s="172" t="n">
        <v>0.395221577676861</v>
      </c>
      <c r="K87" s="168" t="n">
        <v>0.11876759388271</v>
      </c>
      <c r="L87" s="124" t="n">
        <v>0.0321101363185528</v>
      </c>
      <c r="M87" s="124" t="n">
        <v>0.0573018175535159</v>
      </c>
      <c r="N87" s="124" t="n">
        <v>0.0127578245712307</v>
      </c>
      <c r="O87" s="173" t="n">
        <v>0.0165978154394105</v>
      </c>
      <c r="P87" s="167"/>
    </row>
    <row r="88" customFormat="false" ht="13.2" hidden="false" customHeight="false" outlineLevel="0" collapsed="false">
      <c r="A88" s="123" t="n">
        <v>1975</v>
      </c>
      <c r="B88" s="168" t="n">
        <v>0.819525797148294</v>
      </c>
      <c r="C88" s="168" t="n">
        <v>0.180474202851706</v>
      </c>
      <c r="D88" s="124" t="n">
        <v>0.0428716340819645</v>
      </c>
      <c r="E88" s="124" t="n">
        <v>0.10787379121386</v>
      </c>
      <c r="F88" s="124" t="n">
        <v>-0.00208825965683102</v>
      </c>
      <c r="G88" s="169" t="n">
        <v>0.0318170372127122</v>
      </c>
      <c r="H88" s="170" t="n">
        <v>0.718694783559174</v>
      </c>
      <c r="I88" s="171" t="n">
        <v>0.281305216440826</v>
      </c>
      <c r="J88" s="172" t="n">
        <v>0.41533364224934</v>
      </c>
      <c r="K88" s="168" t="n">
        <v>0.0914638785786527</v>
      </c>
      <c r="L88" s="124" t="n">
        <v>0.0217272378665845</v>
      </c>
      <c r="M88" s="124" t="n">
        <v>0.0546701699495008</v>
      </c>
      <c r="N88" s="124" t="n">
        <v>-0.00105832481692708</v>
      </c>
      <c r="O88" s="173" t="n">
        <v>0.0161247955794946</v>
      </c>
      <c r="P88" s="167"/>
    </row>
    <row r="89" customFormat="false" ht="13.2" hidden="false" customHeight="false" outlineLevel="0" collapsed="false">
      <c r="A89" s="123" t="n">
        <v>1976</v>
      </c>
      <c r="B89" s="168" t="n">
        <v>0.82781983681013</v>
      </c>
      <c r="C89" s="168" t="n">
        <v>0.17218016318987</v>
      </c>
      <c r="D89" s="124" t="n">
        <v>0.0499725924345181</v>
      </c>
      <c r="E89" s="124" t="n">
        <v>0.0986392834461518</v>
      </c>
      <c r="F89" s="124" t="n">
        <v>-0.00688812972469451</v>
      </c>
      <c r="G89" s="169" t="n">
        <v>0.0304564170338943</v>
      </c>
      <c r="H89" s="170" t="n">
        <v>0.722463730625703</v>
      </c>
      <c r="I89" s="171" t="n">
        <v>0.277536269374297</v>
      </c>
      <c r="J89" s="172" t="n">
        <v>0.41857153122889</v>
      </c>
      <c r="K89" s="168" t="n">
        <v>0.0870596612317637</v>
      </c>
      <c r="L89" s="124" t="n">
        <v>0.0252677015030156</v>
      </c>
      <c r="M89" s="124" t="n">
        <v>0.0498750985123421</v>
      </c>
      <c r="N89" s="124" t="n">
        <v>-0.00348285324652096</v>
      </c>
      <c r="O89" s="173" t="n">
        <v>0.015399714462927</v>
      </c>
      <c r="P89" s="167"/>
    </row>
    <row r="90" customFormat="false" ht="13.2" hidden="false" customHeight="false" outlineLevel="0" collapsed="false">
      <c r="A90" s="123" t="n">
        <v>1977</v>
      </c>
      <c r="B90" s="168" t="n">
        <v>0.825850074396054</v>
      </c>
      <c r="C90" s="168" t="n">
        <v>0.174149925603946</v>
      </c>
      <c r="D90" s="124" t="n">
        <v>0.0472265422073467</v>
      </c>
      <c r="E90" s="124" t="n">
        <v>0.0923587733332495</v>
      </c>
      <c r="F90" s="124" t="n">
        <v>0.00561565913511705</v>
      </c>
      <c r="G90" s="169" t="n">
        <v>0.0289489509282324</v>
      </c>
      <c r="H90" s="170" t="n">
        <v>0.720131092363375</v>
      </c>
      <c r="I90" s="171" t="n">
        <v>0.279868907636625</v>
      </c>
      <c r="J90" s="172" t="n">
        <v>0.421772122112194</v>
      </c>
      <c r="K90" s="168" t="n">
        <v>0.0889405788833671</v>
      </c>
      <c r="L90" s="124" t="n">
        <v>0.0241191949293949</v>
      </c>
      <c r="M90" s="124" t="n">
        <v>0.0471687985896607</v>
      </c>
      <c r="N90" s="124" t="n">
        <v>0.00286798844476603</v>
      </c>
      <c r="O90" s="173" t="n">
        <v>0.0147845969195455</v>
      </c>
      <c r="P90" s="167"/>
    </row>
    <row r="91" customFormat="false" ht="13.2" hidden="false" customHeight="false" outlineLevel="0" collapsed="false">
      <c r="A91" s="123" t="n">
        <v>1978</v>
      </c>
      <c r="B91" s="168" t="n">
        <v>0.844286500504872</v>
      </c>
      <c r="C91" s="168" t="n">
        <v>0.155713499495128</v>
      </c>
      <c r="D91" s="124" t="n">
        <v>0.0414728923133101</v>
      </c>
      <c r="E91" s="124" t="n">
        <v>0.0901741956889201</v>
      </c>
      <c r="F91" s="124" t="n">
        <v>-0.00658127136218693</v>
      </c>
      <c r="G91" s="169" t="n">
        <v>0.0306476828550843</v>
      </c>
      <c r="H91" s="170" t="n">
        <v>0.733417770018799</v>
      </c>
      <c r="I91" s="171" t="n">
        <v>0.266582229981201</v>
      </c>
      <c r="J91" s="172" t="n">
        <v>0.420013305264337</v>
      </c>
      <c r="K91" s="168" t="n">
        <v>0.0774639196032576</v>
      </c>
      <c r="L91" s="124" t="n">
        <v>0.0206318193752581</v>
      </c>
      <c r="M91" s="124" t="n">
        <v>0.0448596086259914</v>
      </c>
      <c r="N91" s="124" t="n">
        <v>-0.00327403261336133</v>
      </c>
      <c r="O91" s="173" t="n">
        <v>0.0152465242153695</v>
      </c>
      <c r="P91" s="167"/>
    </row>
    <row r="92" customFormat="false" ht="12.75" hidden="false" customHeight="true" outlineLevel="0" collapsed="false">
      <c r="A92" s="123" t="n">
        <v>1979</v>
      </c>
      <c r="B92" s="168" t="n">
        <v>0.848712139973978</v>
      </c>
      <c r="C92" s="168" t="n">
        <v>0.151287860026022</v>
      </c>
      <c r="D92" s="124" t="n">
        <v>0.0437501270625721</v>
      </c>
      <c r="E92" s="124" t="n">
        <v>0.0869544626223496</v>
      </c>
      <c r="F92" s="124" t="n">
        <v>-0.0111861845558447</v>
      </c>
      <c r="G92" s="169" t="n">
        <v>0.0317694548969453</v>
      </c>
      <c r="H92" s="170" t="n">
        <v>0.736056714023189</v>
      </c>
      <c r="I92" s="171" t="n">
        <v>0.263943285976811</v>
      </c>
      <c r="J92" s="172" t="n">
        <v>0.419258263296755</v>
      </c>
      <c r="K92" s="168" t="n">
        <v>0.0747352164119362</v>
      </c>
      <c r="L92" s="124" t="n">
        <v>0.0216122775053374</v>
      </c>
      <c r="M92" s="124" t="n">
        <v>0.0429549375670138</v>
      </c>
      <c r="N92" s="124" t="n">
        <v>-0.00552590223340533</v>
      </c>
      <c r="O92" s="173" t="n">
        <v>0.0156939035729903</v>
      </c>
      <c r="P92" s="167"/>
    </row>
    <row r="93" customFormat="false" ht="13.2" hidden="false" customHeight="false" outlineLevel="0" collapsed="false">
      <c r="A93" s="129" t="n">
        <v>1980</v>
      </c>
      <c r="B93" s="174" t="n">
        <v>0.864371378499753</v>
      </c>
      <c r="C93" s="174" t="n">
        <v>0.135628621500247</v>
      </c>
      <c r="D93" s="130" t="n">
        <v>0.0477170160575752</v>
      </c>
      <c r="E93" s="130" t="n">
        <v>0.0842428782358135</v>
      </c>
      <c r="F93" s="130" t="n">
        <v>-0.0281774748255772</v>
      </c>
      <c r="G93" s="175" t="n">
        <v>0.0318462020324357</v>
      </c>
      <c r="H93" s="176" t="n">
        <v>0.744177670360557</v>
      </c>
      <c r="I93" s="177" t="n">
        <v>0.255822329639444</v>
      </c>
      <c r="J93" s="178" t="n">
        <v>0.428567710570537</v>
      </c>
      <c r="K93" s="174" t="n">
        <v>0.0672466132614032</v>
      </c>
      <c r="L93" s="130" t="n">
        <v>0.0236587800518645</v>
      </c>
      <c r="M93" s="130" t="n">
        <v>0.0417688257101463</v>
      </c>
      <c r="N93" s="130" t="n">
        <v>-0.0139707956279351</v>
      </c>
      <c r="O93" s="179" t="n">
        <v>0.0157898031273275</v>
      </c>
      <c r="P93" s="167"/>
    </row>
    <row r="94" customFormat="false" ht="13.2" hidden="false" customHeight="false" outlineLevel="0" collapsed="false">
      <c r="A94" s="123" t="n">
        <v>1981</v>
      </c>
      <c r="B94" s="168" t="n">
        <v>0.875696922144046</v>
      </c>
      <c r="C94" s="168" t="n">
        <v>0.124303077855954</v>
      </c>
      <c r="D94" s="124" t="n">
        <v>0.0490148695273076</v>
      </c>
      <c r="E94" s="124" t="n">
        <v>0.0969636877529717</v>
      </c>
      <c r="F94" s="124" t="n">
        <v>-0.0538810662228041</v>
      </c>
      <c r="G94" s="169" t="n">
        <v>0.032205586798479</v>
      </c>
      <c r="H94" s="170" t="n">
        <v>0.74983465408275</v>
      </c>
      <c r="I94" s="171" t="n">
        <v>0.250165345917251</v>
      </c>
      <c r="J94" s="172" t="n">
        <v>0.433183741622202</v>
      </c>
      <c r="K94" s="168" t="n">
        <v>0.0614893931897831</v>
      </c>
      <c r="L94" s="124" t="n">
        <v>0.0242463391614737</v>
      </c>
      <c r="M94" s="124" t="n">
        <v>0.047965331383693</v>
      </c>
      <c r="N94" s="124" t="n">
        <v>-0.0266535159354467</v>
      </c>
      <c r="O94" s="173" t="n">
        <v>0.0159312385800631</v>
      </c>
      <c r="P94" s="167"/>
    </row>
    <row r="95" customFormat="false" ht="13.2" hidden="false" customHeight="false" outlineLevel="0" collapsed="false">
      <c r="A95" s="123" t="n">
        <v>1982</v>
      </c>
      <c r="B95" s="168" t="n">
        <v>0.882509980101351</v>
      </c>
      <c r="C95" s="168" t="n">
        <v>0.117490019898649</v>
      </c>
      <c r="D95" s="124" t="n">
        <v>0.0513608671369328</v>
      </c>
      <c r="E95" s="124" t="n">
        <v>0.100954391654281</v>
      </c>
      <c r="F95" s="124" t="n">
        <v>-0.0673665670651146</v>
      </c>
      <c r="G95" s="169" t="n">
        <v>0.0325413281725497</v>
      </c>
      <c r="H95" s="170" t="n">
        <v>0.752251544458088</v>
      </c>
      <c r="I95" s="171" t="n">
        <v>0.247748455541912</v>
      </c>
      <c r="J95" s="172" t="n">
        <v>0.432946565299667</v>
      </c>
      <c r="K95" s="168" t="n">
        <v>0.0576388955581758</v>
      </c>
      <c r="L95" s="124" t="n">
        <v>0.0251968946744306</v>
      </c>
      <c r="M95" s="124" t="n">
        <v>0.0495267567553385</v>
      </c>
      <c r="N95" s="124" t="n">
        <v>-0.03304905835005</v>
      </c>
      <c r="O95" s="173" t="n">
        <v>0.0159643024784566</v>
      </c>
      <c r="P95" s="167"/>
      <c r="Q95" s="89"/>
    </row>
    <row r="96" customFormat="false" ht="13.2" hidden="false" customHeight="false" outlineLevel="0" collapsed="false">
      <c r="A96" s="123" t="n">
        <v>1983</v>
      </c>
      <c r="B96" s="168" t="n">
        <v>0.872542277493948</v>
      </c>
      <c r="C96" s="168" t="n">
        <v>0.127457722506052</v>
      </c>
      <c r="D96" s="124" t="n">
        <v>0.0451607885896507</v>
      </c>
      <c r="E96" s="124" t="n">
        <v>0.107936966254755</v>
      </c>
      <c r="F96" s="124" t="n">
        <v>-0.0574541207066221</v>
      </c>
      <c r="G96" s="169" t="n">
        <v>0.0318140883682685</v>
      </c>
      <c r="H96" s="170" t="n">
        <v>0.743073793808489</v>
      </c>
      <c r="I96" s="171" t="n">
        <v>0.256926206191511</v>
      </c>
      <c r="J96" s="172" t="n">
        <v>0.43210203008841</v>
      </c>
      <c r="K96" s="168" t="n">
        <v>0.0631198534052607</v>
      </c>
      <c r="L96" s="124" t="n">
        <v>0.0223646107854263</v>
      </c>
      <c r="M96" s="124" t="n">
        <v>0.0534527477272725</v>
      </c>
      <c r="N96" s="124" t="n">
        <v>-0.0284525378708061</v>
      </c>
      <c r="O96" s="173" t="n">
        <v>0.015755032763368</v>
      </c>
      <c r="P96" s="167"/>
      <c r="Q96" s="89"/>
    </row>
    <row r="97" customFormat="false" ht="13.2" hidden="false" customHeight="false" outlineLevel="0" collapsed="false">
      <c r="A97" s="123" t="n">
        <v>1984</v>
      </c>
      <c r="B97" s="168" t="n">
        <v>0.847541509262745</v>
      </c>
      <c r="C97" s="168" t="n">
        <v>0.152458490737255</v>
      </c>
      <c r="D97" s="124" t="n">
        <v>0.043730103213937</v>
      </c>
      <c r="E97" s="124" t="n">
        <v>0.108418253625372</v>
      </c>
      <c r="F97" s="124" t="n">
        <v>-0.031326764588463</v>
      </c>
      <c r="G97" s="169" t="n">
        <v>0.031636898486409</v>
      </c>
      <c r="H97" s="170" t="n">
        <v>0.723587683652341</v>
      </c>
      <c r="I97" s="171" t="n">
        <v>0.276412316347659</v>
      </c>
      <c r="J97" s="172" t="n">
        <v>0.424919293127689</v>
      </c>
      <c r="K97" s="168" t="n">
        <v>0.0764358481648189</v>
      </c>
      <c r="L97" s="124" t="n">
        <v>0.0219243120755593</v>
      </c>
      <c r="M97" s="124" t="n">
        <v>0.0543560488650353</v>
      </c>
      <c r="N97" s="124" t="n">
        <v>-0.015705834486486</v>
      </c>
      <c r="O97" s="173" t="n">
        <v>0.0158613217107103</v>
      </c>
      <c r="P97" s="167"/>
      <c r="Q97" s="89"/>
    </row>
    <row r="98" customFormat="false" ht="13.2" hidden="false" customHeight="false" outlineLevel="0" collapsed="false">
      <c r="A98" s="123" t="n">
        <v>1985</v>
      </c>
      <c r="B98" s="168" t="n">
        <v>0.830924037458108</v>
      </c>
      <c r="C98" s="168" t="n">
        <v>0.169075962541892</v>
      </c>
      <c r="D98" s="124" t="n">
        <v>0.0447890349890013</v>
      </c>
      <c r="E98" s="124" t="n">
        <v>0.108256684783666</v>
      </c>
      <c r="F98" s="124" t="n">
        <v>-0.0135196443014955</v>
      </c>
      <c r="G98" s="169" t="n">
        <v>0.0295498870707197</v>
      </c>
      <c r="H98" s="170" t="n">
        <v>0.709961902959043</v>
      </c>
      <c r="I98" s="171" t="n">
        <v>0.290038097040957</v>
      </c>
      <c r="J98" s="172" t="n">
        <v>0.417391536179072</v>
      </c>
      <c r="K98" s="168" t="n">
        <v>0.0849305984121</v>
      </c>
      <c r="L98" s="124" t="n">
        <v>0.0224985236619538</v>
      </c>
      <c r="M98" s="124" t="n">
        <v>0.0543797289842949</v>
      </c>
      <c r="N98" s="124" t="n">
        <v>-0.0067912165844406</v>
      </c>
      <c r="O98" s="173" t="n">
        <v>0.014843562350292</v>
      </c>
      <c r="P98" s="167"/>
      <c r="Q98" s="89"/>
    </row>
    <row r="99" customFormat="false" ht="13.2" hidden="false" customHeight="false" outlineLevel="0" collapsed="false">
      <c r="A99" s="123" t="n">
        <v>1986</v>
      </c>
      <c r="B99" s="168" t="n">
        <v>0.7842907748623</v>
      </c>
      <c r="C99" s="168" t="n">
        <v>0.2157092251377</v>
      </c>
      <c r="D99" s="124" t="n">
        <v>0.0474192833147018</v>
      </c>
      <c r="E99" s="124" t="n">
        <v>0.0950688167939311</v>
      </c>
      <c r="F99" s="124" t="n">
        <v>0.0462744888777444</v>
      </c>
      <c r="G99" s="169" t="n">
        <v>0.0269466361513231</v>
      </c>
      <c r="H99" s="170" t="n">
        <v>0.67353200900368</v>
      </c>
      <c r="I99" s="171" t="n">
        <v>0.32646799099632</v>
      </c>
      <c r="J99" s="172" t="n">
        <v>0.40330643422303</v>
      </c>
      <c r="K99" s="168" t="n">
        <v>0.110924316857575</v>
      </c>
      <c r="L99" s="124" t="n">
        <v>0.0243844536746231</v>
      </c>
      <c r="M99" s="124" t="n">
        <v>0.0488873090642877</v>
      </c>
      <c r="N99" s="124" t="n">
        <v>0.0237957651714736</v>
      </c>
      <c r="O99" s="173" t="n">
        <v>0.0138567889471907</v>
      </c>
      <c r="P99" s="167"/>
      <c r="Q99" s="89"/>
    </row>
    <row r="100" customFormat="false" ht="13.2" hidden="false" customHeight="false" outlineLevel="0" collapsed="false">
      <c r="A100" s="123" t="n">
        <v>1987</v>
      </c>
      <c r="B100" s="168" t="n">
        <v>0.778837999596538</v>
      </c>
      <c r="C100" s="168" t="n">
        <v>0.221162000403462</v>
      </c>
      <c r="D100" s="124" t="n">
        <v>0.0490746243051129</v>
      </c>
      <c r="E100" s="124" t="n">
        <v>0.0966118501057044</v>
      </c>
      <c r="F100" s="124" t="n">
        <v>0.0486597231765495</v>
      </c>
      <c r="G100" s="169" t="n">
        <v>0.0268158028160955</v>
      </c>
      <c r="H100" s="170" t="n">
        <v>0.668266513694006</v>
      </c>
      <c r="I100" s="171" t="n">
        <v>0.331733486305994</v>
      </c>
      <c r="J100" s="172" t="n">
        <v>0.402699331878438</v>
      </c>
      <c r="K100" s="168" t="n">
        <v>0.11435213721661</v>
      </c>
      <c r="L100" s="124" t="n">
        <v>0.0253741065922462</v>
      </c>
      <c r="M100" s="124" t="n">
        <v>0.049953299029145</v>
      </c>
      <c r="N100" s="124" t="n">
        <v>0.0251595813541932</v>
      </c>
      <c r="O100" s="173" t="n">
        <v>0.0138651502410253</v>
      </c>
      <c r="P100" s="167"/>
      <c r="Q100" s="89"/>
    </row>
    <row r="101" customFormat="false" ht="13.2" hidden="false" customHeight="false" outlineLevel="0" collapsed="false">
      <c r="A101" s="123" t="n">
        <v>1988</v>
      </c>
      <c r="B101" s="168" t="n">
        <v>0.757762670378546</v>
      </c>
      <c r="C101" s="168" t="n">
        <v>0.242237329621454</v>
      </c>
      <c r="D101" s="124" t="n">
        <v>0.0513520467841836</v>
      </c>
      <c r="E101" s="124" t="n">
        <v>0.089260651841246</v>
      </c>
      <c r="F101" s="124" t="n">
        <v>0.0761373096614358</v>
      </c>
      <c r="G101" s="169" t="n">
        <v>0.0254873213345883</v>
      </c>
      <c r="H101" s="170" t="n">
        <v>0.652431051110354</v>
      </c>
      <c r="I101" s="171" t="n">
        <v>0.347568948889646</v>
      </c>
      <c r="J101" s="172" t="n">
        <v>0.395728476530055</v>
      </c>
      <c r="K101" s="168" t="n">
        <v>0.126504264668935</v>
      </c>
      <c r="L101" s="124" t="n">
        <v>0.026817720158283</v>
      </c>
      <c r="M101" s="124" t="n">
        <v>0.0466148348922626</v>
      </c>
      <c r="N101" s="124" t="n">
        <v>0.039761395932008</v>
      </c>
      <c r="O101" s="173" t="n">
        <v>0.0133103136863816</v>
      </c>
      <c r="P101" s="167"/>
      <c r="Q101" s="89"/>
    </row>
    <row r="102" customFormat="false" ht="13.2" hidden="false" customHeight="false" outlineLevel="0" collapsed="false">
      <c r="A102" s="135" t="n">
        <v>1989</v>
      </c>
      <c r="B102" s="180" t="n">
        <v>0.75007893733216</v>
      </c>
      <c r="C102" s="180" t="n">
        <v>0.24992106266784</v>
      </c>
      <c r="D102" s="136" t="n">
        <v>0.0530889780196744</v>
      </c>
      <c r="E102" s="136" t="n">
        <v>0.101209038978392</v>
      </c>
      <c r="F102" s="136" t="n">
        <v>0.0706130878118775</v>
      </c>
      <c r="G102" s="181" t="n">
        <v>0.0250099578578955</v>
      </c>
      <c r="H102" s="182" t="n">
        <v>0.646440049583304</v>
      </c>
      <c r="I102" s="183" t="n">
        <v>0.353559950416696</v>
      </c>
      <c r="J102" s="184" t="n">
        <v>0.392728771447328</v>
      </c>
      <c r="K102" s="180" t="n">
        <v>0.130854483462034</v>
      </c>
      <c r="L102" s="136" t="n">
        <v>0.0277964999113527</v>
      </c>
      <c r="M102" s="136" t="n">
        <v>0.0529913580545551</v>
      </c>
      <c r="N102" s="136" t="n">
        <v>0.0369718303557434</v>
      </c>
      <c r="O102" s="185" t="n">
        <v>0.0130947951403829</v>
      </c>
      <c r="P102" s="167"/>
      <c r="Q102" s="89"/>
    </row>
    <row r="103" customFormat="false" ht="13.2" hidden="false" customHeight="false" outlineLevel="0" collapsed="false">
      <c r="A103" s="123" t="n">
        <v>1990</v>
      </c>
      <c r="B103" s="168" t="n">
        <v>0.765974595918455</v>
      </c>
      <c r="C103" s="168" t="n">
        <v>0.234025404081545</v>
      </c>
      <c r="D103" s="124" t="n">
        <v>0.0493533700701111</v>
      </c>
      <c r="E103" s="124" t="n">
        <v>0.101303726026802</v>
      </c>
      <c r="F103" s="124" t="n">
        <v>0.0584735393349737</v>
      </c>
      <c r="G103" s="169" t="n">
        <v>0.0248947686496584</v>
      </c>
      <c r="H103" s="170" t="n">
        <v>0.658599485757517</v>
      </c>
      <c r="I103" s="171" t="n">
        <v>0.341400514242483</v>
      </c>
      <c r="J103" s="172" t="n">
        <v>0.400576664740837</v>
      </c>
      <c r="K103" s="168" t="n">
        <v>0.122386716649793</v>
      </c>
      <c r="L103" s="124" t="n">
        <v>0.0258100052948885</v>
      </c>
      <c r="M103" s="124" t="n">
        <v>0.0529781391104462</v>
      </c>
      <c r="N103" s="124" t="n">
        <v>0.0305795198524959</v>
      </c>
      <c r="O103" s="173" t="n">
        <v>0.0130190523919628</v>
      </c>
      <c r="P103" s="167"/>
      <c r="Q103" s="89"/>
    </row>
    <row r="104" customFormat="false" ht="13.2" hidden="false" customHeight="false" outlineLevel="0" collapsed="false">
      <c r="A104" s="123" t="n">
        <v>1991</v>
      </c>
      <c r="B104" s="168" t="n">
        <v>0.778044091317035</v>
      </c>
      <c r="C104" s="168" t="n">
        <v>0.221955908682965</v>
      </c>
      <c r="D104" s="124" t="n">
        <v>0.0440472162813529</v>
      </c>
      <c r="E104" s="124" t="n">
        <v>0.109678003420168</v>
      </c>
      <c r="F104" s="124" t="n">
        <v>0.0420521627150738</v>
      </c>
      <c r="G104" s="169" t="n">
        <v>0.0261785262663703</v>
      </c>
      <c r="H104" s="170" t="n">
        <v>0.665024363836079</v>
      </c>
      <c r="I104" s="171" t="n">
        <v>0.334975636163921</v>
      </c>
      <c r="J104" s="172" t="n">
        <v>0.404649426563033</v>
      </c>
      <c r="K104" s="168" t="n">
        <v>0.115436042986722</v>
      </c>
      <c r="L104" s="124" t="n">
        <v>0.022908317162047</v>
      </c>
      <c r="M104" s="124" t="n">
        <v>0.0570419359080575</v>
      </c>
      <c r="N104" s="124" t="n">
        <v>0.0218707187912518</v>
      </c>
      <c r="O104" s="173" t="n">
        <v>0.0136150711253658</v>
      </c>
      <c r="P104" s="167"/>
      <c r="Q104" s="89"/>
    </row>
    <row r="105" customFormat="false" ht="13.2" hidden="false" customHeight="false" outlineLevel="0" collapsed="false">
      <c r="A105" s="123" t="n">
        <v>1992</v>
      </c>
      <c r="B105" s="168" t="n">
        <v>0.779234396674803</v>
      </c>
      <c r="C105" s="168" t="n">
        <v>0.220765603325197</v>
      </c>
      <c r="D105" s="124" t="n">
        <v>0.0341084122894482</v>
      </c>
      <c r="E105" s="124" t="n">
        <v>0.109284308190548</v>
      </c>
      <c r="F105" s="124" t="n">
        <v>0.051850443402849</v>
      </c>
      <c r="G105" s="169" t="n">
        <v>0.0255224394423513</v>
      </c>
      <c r="H105" s="170" t="n">
        <v>0.666804897405335</v>
      </c>
      <c r="I105" s="171" t="n">
        <v>0.333195102594665</v>
      </c>
      <c r="J105" s="172" t="n">
        <v>0.404423110080403</v>
      </c>
      <c r="K105" s="168" t="n">
        <v>0.114577477940585</v>
      </c>
      <c r="L105" s="124" t="n">
        <v>0.0177022860346859</v>
      </c>
      <c r="M105" s="124" t="n">
        <v>0.0567186202123615</v>
      </c>
      <c r="N105" s="124" t="n">
        <v>0.0269104106152276</v>
      </c>
      <c r="O105" s="173" t="n">
        <v>0.0132461610783104</v>
      </c>
      <c r="P105" s="167"/>
      <c r="Q105" s="89"/>
    </row>
    <row r="106" customFormat="false" ht="13.2" hidden="false" customHeight="false" outlineLevel="0" collapsed="false">
      <c r="A106" s="123" t="n">
        <v>1993</v>
      </c>
      <c r="B106" s="168" t="n">
        <v>0.791503403300557</v>
      </c>
      <c r="C106" s="168" t="n">
        <v>0.208496596699443</v>
      </c>
      <c r="D106" s="124" t="n">
        <v>0.0351574054680193</v>
      </c>
      <c r="E106" s="124" t="n">
        <v>0.109303049362508</v>
      </c>
      <c r="F106" s="124" t="n">
        <v>0.0386004031011201</v>
      </c>
      <c r="G106" s="169" t="n">
        <v>0.025435738767796</v>
      </c>
      <c r="H106" s="170" t="n">
        <v>0.675291893422355</v>
      </c>
      <c r="I106" s="171" t="n">
        <v>0.324708106577645</v>
      </c>
      <c r="J106" s="172" t="n">
        <v>0.403066111277314</v>
      </c>
      <c r="K106" s="168" t="n">
        <v>0.106175048768915</v>
      </c>
      <c r="L106" s="124" t="n">
        <v>0.0179035979447498</v>
      </c>
      <c r="M106" s="124" t="n">
        <v>0.0556616116539537</v>
      </c>
      <c r="N106" s="124" t="n">
        <v>0.0196569140534664</v>
      </c>
      <c r="O106" s="173" t="n">
        <v>0.0129529251167453</v>
      </c>
      <c r="P106" s="167"/>
      <c r="Q106" s="89"/>
    </row>
    <row r="107" customFormat="false" ht="13.2" hidden="false" customHeight="false" outlineLevel="0" collapsed="false">
      <c r="A107" s="123" t="n">
        <v>1994</v>
      </c>
      <c r="B107" s="168" t="n">
        <v>0.787017490700179</v>
      </c>
      <c r="C107" s="168" t="n">
        <v>0.212982509299821</v>
      </c>
      <c r="D107" s="124" t="n">
        <v>0.0371161293969512</v>
      </c>
      <c r="E107" s="124" t="n">
        <v>0.102461778350559</v>
      </c>
      <c r="F107" s="124" t="n">
        <v>0.0514916447342661</v>
      </c>
      <c r="G107" s="169" t="n">
        <v>0.0219129568180442</v>
      </c>
      <c r="H107" s="170" t="n">
        <v>0.671654926528388</v>
      </c>
      <c r="I107" s="171" t="n">
        <v>0.328345073471613</v>
      </c>
      <c r="J107" s="172" t="n">
        <v>0.3957088091542</v>
      </c>
      <c r="K107" s="168" t="n">
        <v>0.107086635458032</v>
      </c>
      <c r="L107" s="124" t="n">
        <v>0.0186618207824252</v>
      </c>
      <c r="M107" s="124" t="n">
        <v>0.0515173154015295</v>
      </c>
      <c r="N107" s="124" t="n">
        <v>0.0258897644079804</v>
      </c>
      <c r="O107" s="173" t="n">
        <v>0.0110177348660972</v>
      </c>
      <c r="P107" s="167"/>
      <c r="Q107" s="89"/>
    </row>
    <row r="108" customFormat="false" ht="13.2" hidden="false" customHeight="false" outlineLevel="0" collapsed="false">
      <c r="A108" s="123" t="n">
        <v>1995</v>
      </c>
      <c r="B108" s="168" t="n">
        <v>0.783578328411167</v>
      </c>
      <c r="C108" s="168" t="n">
        <v>0.216421671588833</v>
      </c>
      <c r="D108" s="124" t="n">
        <v>0.0389465533511893</v>
      </c>
      <c r="E108" s="124" t="n">
        <v>0.114045187905291</v>
      </c>
      <c r="F108" s="124" t="n">
        <v>0.0427609200797513</v>
      </c>
      <c r="G108" s="169" t="n">
        <v>0.0206690102526016</v>
      </c>
      <c r="H108" s="170" t="n">
        <v>0.670474715253339</v>
      </c>
      <c r="I108" s="171" t="n">
        <v>0.329525284746661</v>
      </c>
      <c r="J108" s="172" t="n">
        <v>0.3940209262782</v>
      </c>
      <c r="K108" s="168" t="n">
        <v>0.108827240895006</v>
      </c>
      <c r="L108" s="124" t="n">
        <v>0.0195842029703591</v>
      </c>
      <c r="M108" s="124" t="n">
        <v>0.0573474137130996</v>
      </c>
      <c r="N108" s="124" t="n">
        <v>0.0215022502887429</v>
      </c>
      <c r="O108" s="173" t="n">
        <v>0.0103933739228049</v>
      </c>
      <c r="P108" s="167"/>
      <c r="Q108" s="89"/>
    </row>
    <row r="109" customFormat="false" ht="13.2" hidden="false" customHeight="false" outlineLevel="0" collapsed="false">
      <c r="A109" s="123" t="n">
        <v>1996</v>
      </c>
      <c r="B109" s="168" t="n">
        <v>0.794820114746616</v>
      </c>
      <c r="C109" s="168" t="n">
        <v>0.205179885253384</v>
      </c>
      <c r="D109" s="124" t="n">
        <v>0.0455631037826399</v>
      </c>
      <c r="E109" s="124" t="n">
        <v>0.100745743643595</v>
      </c>
      <c r="F109" s="124" t="n">
        <v>0.0321596916820362</v>
      </c>
      <c r="G109" s="169" t="n">
        <v>0.0267113461451129</v>
      </c>
      <c r="H109" s="170" t="n">
        <v>0.678168046157117</v>
      </c>
      <c r="I109" s="171" t="n">
        <v>0.321831953842883</v>
      </c>
      <c r="J109" s="172" t="n">
        <v>0.391932841777923</v>
      </c>
      <c r="K109" s="168" t="n">
        <v>0.101176019593645</v>
      </c>
      <c r="L109" s="124" t="n">
        <v>0.0224675702268121</v>
      </c>
      <c r="M109" s="124" t="n">
        <v>0.0496786189361251</v>
      </c>
      <c r="N109" s="124" t="n">
        <v>0.0158582289473896</v>
      </c>
      <c r="O109" s="173" t="n">
        <v>0.0131716014833184</v>
      </c>
      <c r="P109" s="167"/>
      <c r="Q109" s="89"/>
    </row>
    <row r="110" customFormat="false" ht="13.2" hidden="false" customHeight="false" outlineLevel="0" collapsed="false">
      <c r="A110" s="123" t="n">
        <v>1997</v>
      </c>
      <c r="B110" s="168" t="n">
        <v>0.784477903217122</v>
      </c>
      <c r="C110" s="168" t="n">
        <v>0.215522096782878</v>
      </c>
      <c r="D110" s="124" t="n">
        <v>0.0499193899962155</v>
      </c>
      <c r="E110" s="124" t="n">
        <v>0.0949173366045026</v>
      </c>
      <c r="F110" s="124" t="n">
        <v>0.0469516075528739</v>
      </c>
      <c r="G110" s="169" t="n">
        <v>0.0237337626292861</v>
      </c>
      <c r="H110" s="170" t="n">
        <v>0.671252269943863</v>
      </c>
      <c r="I110" s="171" t="n">
        <v>0.328747730056137</v>
      </c>
      <c r="J110" s="172" t="n">
        <v>0.389176854969933</v>
      </c>
      <c r="K110" s="168" t="n">
        <v>0.106919788892092</v>
      </c>
      <c r="L110" s="124" t="n">
        <v>0.024764841840762</v>
      </c>
      <c r="M110" s="124" t="n">
        <v>0.0470881721338159</v>
      </c>
      <c r="N110" s="124" t="n">
        <v>0.0232925349309076</v>
      </c>
      <c r="O110" s="173" t="n">
        <v>0.0117742399866068</v>
      </c>
      <c r="P110" s="167"/>
      <c r="Q110" s="89"/>
    </row>
    <row r="111" customFormat="false" ht="13.2" hidden="false" customHeight="false" outlineLevel="0" collapsed="false">
      <c r="A111" s="123" t="n">
        <v>1998</v>
      </c>
      <c r="B111" s="168" t="n">
        <v>0.771370381265149</v>
      </c>
      <c r="C111" s="168" t="n">
        <v>0.228629618734851</v>
      </c>
      <c r="D111" s="124" t="n">
        <v>0.0502724416203212</v>
      </c>
      <c r="E111" s="124" t="n">
        <v>0.0949370280206466</v>
      </c>
      <c r="F111" s="124" t="n">
        <v>0.0568726794995316</v>
      </c>
      <c r="G111" s="169" t="n">
        <v>0.0265474695943515</v>
      </c>
      <c r="H111" s="170" t="n">
        <v>0.661814367517359</v>
      </c>
      <c r="I111" s="171" t="n">
        <v>0.338185632482641</v>
      </c>
      <c r="J111" s="172" t="n">
        <v>0.386917575310611</v>
      </c>
      <c r="K111" s="168" t="n">
        <v>0.114680080897053</v>
      </c>
      <c r="L111" s="124" t="n">
        <v>0.0252165388885897</v>
      </c>
      <c r="M111" s="124" t="n">
        <v>0.0476201907424777</v>
      </c>
      <c r="N111" s="124" t="n">
        <v>0.0285272027392147</v>
      </c>
      <c r="O111" s="173" t="n">
        <v>0.0133161485267709</v>
      </c>
      <c r="P111" s="167"/>
      <c r="Q111" s="89"/>
    </row>
    <row r="112" customFormat="false" ht="13.2" hidden="false" customHeight="false" outlineLevel="0" collapsed="false">
      <c r="A112" s="141" t="n">
        <f aca="false">A111+1</f>
        <v>1999</v>
      </c>
      <c r="B112" s="168" t="n">
        <v>0.784675120741073</v>
      </c>
      <c r="C112" s="168" t="n">
        <v>0.215324879258927</v>
      </c>
      <c r="D112" s="124" t="n">
        <v>0.0574509778047558</v>
      </c>
      <c r="E112" s="124" t="n">
        <v>0.0732149455015703</v>
      </c>
      <c r="F112" s="124" t="n">
        <v>0.0561413000448656</v>
      </c>
      <c r="G112" s="169" t="n">
        <v>0.0285176559077354</v>
      </c>
      <c r="H112" s="170" t="n">
        <v>0.671669565806714</v>
      </c>
      <c r="I112" s="171" t="n">
        <v>0.328330434193286</v>
      </c>
      <c r="J112" s="172" t="n">
        <v>0.389864637277568</v>
      </c>
      <c r="K112" s="168" t="n">
        <v>0.106983837935163</v>
      </c>
      <c r="L112" s="124" t="n">
        <v>0.0285444307217733</v>
      </c>
      <c r="M112" s="124" t="n">
        <v>0.0363767340352384</v>
      </c>
      <c r="N112" s="124" t="n">
        <v>0.0278937193237519</v>
      </c>
      <c r="O112" s="173" t="n">
        <v>0.0141689538543996</v>
      </c>
      <c r="P112" s="167"/>
      <c r="Q112" s="89"/>
    </row>
    <row r="113" customFormat="false" ht="13.2" hidden="false" customHeight="false" outlineLevel="0" collapsed="false">
      <c r="A113" s="142" t="n">
        <f aca="false">A112+1</f>
        <v>2000</v>
      </c>
      <c r="B113" s="174" t="n">
        <v>0.783346986142399</v>
      </c>
      <c r="C113" s="174" t="n">
        <v>0.216653013857601</v>
      </c>
      <c r="D113" s="130" t="n">
        <v>0.0603624820806881</v>
      </c>
      <c r="E113" s="130" t="n">
        <v>0.0808370413121591</v>
      </c>
      <c r="F113" s="130" t="n">
        <v>0.0435617696522878</v>
      </c>
      <c r="G113" s="175" t="n">
        <v>0.0318917208124663</v>
      </c>
      <c r="H113" s="176" t="n">
        <v>0.667733906759981</v>
      </c>
      <c r="I113" s="177" t="n">
        <v>0.332266093240019</v>
      </c>
      <c r="J113" s="178" t="n">
        <v>0.393905634779651</v>
      </c>
      <c r="K113" s="174" t="n">
        <v>0.108943858162734</v>
      </c>
      <c r="L113" s="130" t="n">
        <v>0.0303532435070178</v>
      </c>
      <c r="M113" s="130" t="n">
        <v>0.0406488652347819</v>
      </c>
      <c r="N113" s="130" t="n">
        <v>0.0219050137813259</v>
      </c>
      <c r="O113" s="179" t="n">
        <v>0.0160367356396088</v>
      </c>
      <c r="P113" s="167"/>
      <c r="Q113" s="89"/>
    </row>
    <row r="114" customFormat="false" ht="13.2" hidden="false" customHeight="false" outlineLevel="0" collapsed="false">
      <c r="A114" s="141" t="n">
        <f aca="false">A113+1</f>
        <v>2001</v>
      </c>
      <c r="B114" s="168" t="n">
        <v>0.793308424421511</v>
      </c>
      <c r="C114" s="168" t="n">
        <v>0.206691575578489</v>
      </c>
      <c r="D114" s="124" t="n">
        <v>0.0655385803716577</v>
      </c>
      <c r="E114" s="124" t="n">
        <v>0.0852950598322841</v>
      </c>
      <c r="F114" s="124" t="n">
        <v>0.0213851390797474</v>
      </c>
      <c r="G114" s="169" t="n">
        <v>0.0344727962947994</v>
      </c>
      <c r="H114" s="170" t="n">
        <v>0.673616495537246</v>
      </c>
      <c r="I114" s="171" t="n">
        <v>0.326383504462754</v>
      </c>
      <c r="J114" s="172" t="n">
        <v>0.399833866865644</v>
      </c>
      <c r="K114" s="168" t="n">
        <v>0.104174227032019</v>
      </c>
      <c r="L114" s="124" t="n">
        <v>0.033031974969878</v>
      </c>
      <c r="M114" s="124" t="n">
        <v>0.0429894005249566</v>
      </c>
      <c r="N114" s="124" t="n">
        <v>0.0107782831853199</v>
      </c>
      <c r="O114" s="173" t="n">
        <v>0.0173745683518642</v>
      </c>
      <c r="P114" s="167"/>
      <c r="Q114" s="89"/>
    </row>
    <row r="115" customFormat="false" ht="13.2" hidden="false" customHeight="false" outlineLevel="0" collapsed="false">
      <c r="A115" s="141" t="n">
        <f aca="false">A114+1</f>
        <v>2002</v>
      </c>
      <c r="B115" s="168" t="n">
        <v>0.798358216300877</v>
      </c>
      <c r="C115" s="168" t="n">
        <v>0.201641783699123</v>
      </c>
      <c r="D115" s="124" t="n">
        <v>0.0546976552977995</v>
      </c>
      <c r="E115" s="124" t="n">
        <v>0.105721490256704</v>
      </c>
      <c r="F115" s="124" t="n">
        <v>0.00685548192474609</v>
      </c>
      <c r="G115" s="169" t="n">
        <v>0.0343671562198734</v>
      </c>
      <c r="H115" s="170" t="n">
        <v>0.676782414281402</v>
      </c>
      <c r="I115" s="171" t="n">
        <v>0.323217585718598</v>
      </c>
      <c r="J115" s="172" t="n">
        <v>0.407460325786226</v>
      </c>
      <c r="K115" s="168" t="n">
        <v>0.102912483645307</v>
      </c>
      <c r="L115" s="124" t="n">
        <v>0.0279161960036555</v>
      </c>
      <c r="M115" s="124" t="n">
        <v>0.0539573739996025</v>
      </c>
      <c r="N115" s="124" t="n">
        <v>0.00349885156993975</v>
      </c>
      <c r="O115" s="173" t="n">
        <v>0.0175400620721091</v>
      </c>
      <c r="P115" s="167"/>
      <c r="Q115" s="89"/>
    </row>
    <row r="116" customFormat="false" ht="13.2" hidden="false" customHeight="false" outlineLevel="0" collapsed="false">
      <c r="A116" s="141" t="n">
        <f aca="false">A115+1</f>
        <v>2003</v>
      </c>
      <c r="B116" s="168" t="n">
        <v>0.793376397092009</v>
      </c>
      <c r="C116" s="168" t="n">
        <v>0.206623602907991</v>
      </c>
      <c r="D116" s="124" t="n">
        <v>0.0454642628090928</v>
      </c>
      <c r="E116" s="124" t="n">
        <v>0.098648423953063</v>
      </c>
      <c r="F116" s="124" t="n">
        <v>0.0310724161395478</v>
      </c>
      <c r="G116" s="169" t="n">
        <v>0.0314385000062877</v>
      </c>
      <c r="H116" s="170" t="n">
        <v>0.673168279621522</v>
      </c>
      <c r="I116" s="171" t="n">
        <v>0.326831720378478</v>
      </c>
      <c r="J116" s="172" t="n">
        <v>0.40672238088382</v>
      </c>
      <c r="K116" s="168" t="n">
        <v>0.105925061584338</v>
      </c>
      <c r="L116" s="124" t="n">
        <v>0.0233071380527817</v>
      </c>
      <c r="M116" s="124" t="n">
        <v>0.0505718622430524</v>
      </c>
      <c r="N116" s="124" t="n">
        <v>0.0159291946652455</v>
      </c>
      <c r="O116" s="173" t="n">
        <v>0.0161168666232586</v>
      </c>
      <c r="P116" s="167"/>
      <c r="Q116" s="89"/>
    </row>
    <row r="117" customFormat="false" ht="13.2" hidden="false" customHeight="false" outlineLevel="0" collapsed="false">
      <c r="A117" s="141" t="n">
        <f aca="false">A116+1</f>
        <v>2004</v>
      </c>
      <c r="B117" s="168" t="n">
        <v>0.796602866871334</v>
      </c>
      <c r="C117" s="168" t="n">
        <v>0.203397133128666</v>
      </c>
      <c r="D117" s="124" t="n">
        <v>0.0519294587034653</v>
      </c>
      <c r="E117" s="124" t="n">
        <v>0.102721663882094</v>
      </c>
      <c r="F117" s="124" t="n">
        <v>0.014807094648894</v>
      </c>
      <c r="G117" s="169" t="n">
        <v>0.0339389158942124</v>
      </c>
      <c r="H117" s="170" t="n">
        <v>0.674909513679655</v>
      </c>
      <c r="I117" s="171" t="n">
        <v>0.325090486320345</v>
      </c>
      <c r="J117" s="172" t="n">
        <v>0.40593056324108</v>
      </c>
      <c r="K117" s="168" t="n">
        <v>0.103646517287611</v>
      </c>
      <c r="L117" s="124" t="n">
        <v>0.0264620619595471</v>
      </c>
      <c r="M117" s="124" t="n">
        <v>0.0523446055880871</v>
      </c>
      <c r="N117" s="124" t="n">
        <v>0.00754535606229541</v>
      </c>
      <c r="O117" s="173" t="n">
        <v>0.0172944936776815</v>
      </c>
      <c r="P117" s="167"/>
      <c r="Q117" s="89"/>
    </row>
    <row r="118" customFormat="false" ht="13.2" hidden="false" customHeight="false" outlineLevel="0" collapsed="false">
      <c r="A118" s="141" t="n">
        <f aca="false">A117+1</f>
        <v>2005</v>
      </c>
      <c r="B118" s="168" t="n">
        <v>0.799865850809919</v>
      </c>
      <c r="C118" s="168" t="n">
        <v>0.200134149190081</v>
      </c>
      <c r="D118" s="124" t="n">
        <v>0.0524212754351693</v>
      </c>
      <c r="E118" s="124" t="n">
        <v>0.104019125394259</v>
      </c>
      <c r="F118" s="124" t="n">
        <v>0.00860094661305926</v>
      </c>
      <c r="G118" s="169" t="n">
        <v>0.0350928017475934</v>
      </c>
      <c r="H118" s="170" t="n">
        <v>0.675935779341009</v>
      </c>
      <c r="I118" s="171" t="n">
        <v>0.324064220658991</v>
      </c>
      <c r="J118" s="172" t="n">
        <v>0.406861362222814</v>
      </c>
      <c r="K118" s="168" t="n">
        <v>0.101800636299612</v>
      </c>
      <c r="L118" s="124" t="n">
        <v>0.0266647107279477</v>
      </c>
      <c r="M118" s="124" t="n">
        <v>0.0529105762075985</v>
      </c>
      <c r="N118" s="124" t="n">
        <v>0.00437497469338341</v>
      </c>
      <c r="O118" s="173" t="n">
        <v>0.0178503746706821</v>
      </c>
      <c r="P118" s="167"/>
      <c r="Q118" s="89"/>
    </row>
    <row r="119" customFormat="false" ht="13.2" hidden="false" customHeight="false" outlineLevel="0" collapsed="false">
      <c r="A119" s="141" t="n">
        <f aca="false">A118+1</f>
        <v>2006</v>
      </c>
      <c r="B119" s="168" t="n">
        <v>0.799862752667984</v>
      </c>
      <c r="C119" s="168" t="n">
        <v>0.200137247332016</v>
      </c>
      <c r="D119" s="124" t="n">
        <v>0.0641970144130707</v>
      </c>
      <c r="E119" s="124" t="n">
        <v>0.100589783887289</v>
      </c>
      <c r="F119" s="124" t="n">
        <v>-0.002275467980423</v>
      </c>
      <c r="G119" s="169" t="n">
        <v>0.0376259170120795</v>
      </c>
      <c r="H119" s="170" t="n">
        <v>0.67515498468151</v>
      </c>
      <c r="I119" s="171" t="n">
        <v>0.32484501531849</v>
      </c>
      <c r="J119" s="172" t="n">
        <v>0.40745540695958</v>
      </c>
      <c r="K119" s="168" t="n">
        <v>0.101951245119782</v>
      </c>
      <c r="L119" s="124" t="n">
        <v>0.0327023861856529</v>
      </c>
      <c r="M119" s="124" t="n">
        <v>0.0512411050434105</v>
      </c>
      <c r="N119" s="124" t="n">
        <v>-0.00115913852582107</v>
      </c>
      <c r="O119" s="173" t="n">
        <v>0.0191668924165393</v>
      </c>
      <c r="P119" s="167"/>
      <c r="Q119" s="89"/>
    </row>
    <row r="120" customFormat="false" ht="13.2" hidden="false" customHeight="false" outlineLevel="0" collapsed="false">
      <c r="A120" s="141" t="n">
        <f aca="false">A119+1</f>
        <v>2007</v>
      </c>
      <c r="B120" s="168" t="n">
        <v>0.795776420157164</v>
      </c>
      <c r="C120" s="168" t="n">
        <v>0.204223579842836</v>
      </c>
      <c r="D120" s="124" t="n">
        <v>0.0643184387077243</v>
      </c>
      <c r="E120" s="124" t="n">
        <v>0.0968470185047451</v>
      </c>
      <c r="F120" s="124" t="n">
        <v>0.00515250715120884</v>
      </c>
      <c r="G120" s="169" t="n">
        <v>0.0379056154791574</v>
      </c>
      <c r="H120" s="170" t="n">
        <v>0.67122619238748</v>
      </c>
      <c r="I120" s="171" t="n">
        <v>0.328773807612521</v>
      </c>
      <c r="J120" s="172" t="n">
        <v>0.405531353670832</v>
      </c>
      <c r="K120" s="168" t="n">
        <v>0.104073283258144</v>
      </c>
      <c r="L120" s="124" t="n">
        <v>0.0327769746054884</v>
      </c>
      <c r="M120" s="124" t="n">
        <v>0.0493536897027644</v>
      </c>
      <c r="N120" s="124" t="n">
        <v>0.00262574153606573</v>
      </c>
      <c r="O120" s="173" t="n">
        <v>0.0193168774138254</v>
      </c>
      <c r="P120" s="167"/>
      <c r="Q120" s="89"/>
    </row>
    <row r="121" customFormat="false" ht="13.8" hidden="false" customHeight="false" outlineLevel="0" collapsed="false">
      <c r="A121" s="143" t="n">
        <v>2008</v>
      </c>
      <c r="B121" s="186" t="n">
        <v>0.804209783086789</v>
      </c>
      <c r="C121" s="186" t="n">
        <v>0.195790216913212</v>
      </c>
      <c r="D121" s="144" t="n">
        <v>0.060717179433757</v>
      </c>
      <c r="E121" s="144" t="n">
        <v>0.105339491168368</v>
      </c>
      <c r="F121" s="144" t="n">
        <v>-0.00811167442183494</v>
      </c>
      <c r="G121" s="187" t="n">
        <v>0.0378452207329213</v>
      </c>
      <c r="H121" s="188" t="n">
        <v>0.674192421522488</v>
      </c>
      <c r="I121" s="189" t="n">
        <v>0.325807578477512</v>
      </c>
      <c r="J121" s="190" t="n">
        <v>0.411359699136652</v>
      </c>
      <c r="K121" s="186" t="n">
        <v>0.100148252877728</v>
      </c>
      <c r="L121" s="144" t="n">
        <v>0.0310573201042507</v>
      </c>
      <c r="M121" s="144" t="n">
        <v>0.0538819873937689</v>
      </c>
      <c r="N121" s="144" t="n">
        <v>-0.00414918597092022</v>
      </c>
      <c r="O121" s="191" t="n">
        <v>0.0193581313506287</v>
      </c>
      <c r="P121" s="167"/>
      <c r="Q121" s="89"/>
    </row>
    <row r="122" customFormat="false" ht="14.4" hidden="false" customHeight="false" outlineLevel="0" collapsed="false">
      <c r="A122" s="143" t="n">
        <v>2009</v>
      </c>
      <c r="B122" s="186"/>
      <c r="C122" s="186" t="n">
        <f aca="false">19.5790216913212%-0.005</f>
        <v>0.190790216913212</v>
      </c>
      <c r="D122" s="144"/>
      <c r="E122" s="144"/>
      <c r="F122" s="144"/>
      <c r="G122" s="187"/>
      <c r="H122" s="188"/>
      <c r="I122" s="189" t="n">
        <f aca="false">32.5807578477512%-0.005</f>
        <v>0.320807578477512</v>
      </c>
      <c r="J122" s="190"/>
      <c r="K122" s="186"/>
      <c r="L122" s="144"/>
      <c r="M122" s="144"/>
      <c r="N122" s="144"/>
      <c r="O122" s="191"/>
      <c r="P122" s="89"/>
      <c r="Q122" s="89"/>
    </row>
    <row r="123" customFormat="false" ht="14.4" hidden="false" customHeight="false" outlineLevel="0" collapsed="false">
      <c r="A123" s="143" t="n">
        <v>2010</v>
      </c>
      <c r="B123" s="186"/>
      <c r="C123" s="186" t="n">
        <f aca="false">19.5790216913212%+0.005</f>
        <v>0.200790216913212</v>
      </c>
      <c r="D123" s="144"/>
      <c r="E123" s="144"/>
      <c r="F123" s="144"/>
      <c r="G123" s="187"/>
      <c r="H123" s="188"/>
      <c r="I123" s="189" t="n">
        <f aca="false">32.5807578477512%+0.005</f>
        <v>0.330807578477512</v>
      </c>
      <c r="J123" s="190"/>
      <c r="K123" s="186"/>
      <c r="L123" s="144"/>
      <c r="M123" s="144"/>
      <c r="N123" s="144"/>
      <c r="O123" s="191"/>
      <c r="P123" s="89"/>
      <c r="Q123" s="89"/>
    </row>
    <row r="124" customFormat="false" ht="13.8" hidden="false" customHeight="false" outlineLevel="0" collapsed="false">
      <c r="B124" s="93"/>
      <c r="C124" s="93"/>
      <c r="D124" s="93"/>
      <c r="E124" s="93"/>
      <c r="F124" s="192"/>
      <c r="G124" s="93"/>
      <c r="H124" s="93"/>
      <c r="I124" s="193"/>
      <c r="J124" s="93"/>
      <c r="K124" s="93"/>
      <c r="L124" s="93"/>
      <c r="M124" s="93"/>
      <c r="N124" s="192"/>
      <c r="O124" s="89"/>
      <c r="P124" s="89"/>
      <c r="Q124" s="89"/>
    </row>
    <row r="125" customFormat="false" ht="13.2" hidden="false" customHeight="false" outlineLevel="0" collapsed="false">
      <c r="A125" s="2" t="s">
        <v>86</v>
      </c>
      <c r="B125" s="93"/>
      <c r="C125" s="93"/>
      <c r="D125" s="93"/>
      <c r="E125" s="93"/>
      <c r="F125" s="93"/>
      <c r="G125" s="93"/>
      <c r="H125" s="93"/>
      <c r="I125" s="193"/>
      <c r="J125" s="93"/>
      <c r="K125" s="93"/>
      <c r="L125" s="93"/>
      <c r="M125" s="93"/>
      <c r="N125" s="93"/>
      <c r="O125" s="89"/>
      <c r="P125" s="89"/>
      <c r="Q125" s="89"/>
    </row>
    <row r="126" customFormat="false" ht="13.2" hidden="false" customHeight="false" outlineLevel="0" collapsed="false">
      <c r="B126" s="93"/>
      <c r="C126" s="93"/>
      <c r="D126" s="93"/>
      <c r="E126" s="93"/>
      <c r="F126" s="93"/>
      <c r="G126" s="93"/>
      <c r="H126" s="93"/>
      <c r="I126" s="193"/>
      <c r="J126" s="93"/>
      <c r="K126" s="93"/>
      <c r="L126" s="93"/>
      <c r="M126" s="93"/>
      <c r="N126" s="93"/>
      <c r="O126" s="89"/>
      <c r="P126" s="89"/>
      <c r="Q126" s="89"/>
    </row>
    <row r="127" customFormat="false" ht="13.2" hidden="false" customHeight="false" outlineLevel="0" collapsed="false">
      <c r="B127" s="93"/>
      <c r="C127" s="93"/>
      <c r="D127" s="93"/>
      <c r="E127" s="93"/>
      <c r="F127" s="93"/>
      <c r="G127" s="93"/>
      <c r="H127" s="93"/>
      <c r="I127" s="193"/>
      <c r="J127" s="93"/>
      <c r="K127" s="93"/>
      <c r="L127" s="93"/>
      <c r="M127" s="93"/>
      <c r="N127" s="93"/>
      <c r="O127" s="89"/>
      <c r="P127" s="89"/>
      <c r="Q127" s="89"/>
    </row>
    <row r="128" customFormat="false" ht="13.2" hidden="false" customHeight="false" outlineLevel="0" collapsed="false">
      <c r="B128" s="93"/>
      <c r="C128" s="93"/>
      <c r="D128" s="93"/>
      <c r="E128" s="93"/>
      <c r="F128" s="93"/>
      <c r="G128" s="93"/>
      <c r="H128" s="93"/>
      <c r="I128" s="193"/>
      <c r="J128" s="93"/>
      <c r="K128" s="93"/>
      <c r="L128" s="93"/>
      <c r="M128" s="93"/>
      <c r="N128" s="93"/>
      <c r="O128" s="89"/>
      <c r="P128" s="89"/>
      <c r="Q128" s="89"/>
    </row>
    <row r="129" customFormat="false" ht="13.2" hidden="false" customHeight="false" outlineLevel="0" collapsed="false">
      <c r="B129" s="93"/>
      <c r="C129" s="93"/>
      <c r="D129" s="93"/>
      <c r="E129" s="93"/>
      <c r="F129" s="93"/>
      <c r="G129" s="93"/>
      <c r="H129" s="93"/>
      <c r="I129" s="193"/>
      <c r="J129" s="93"/>
      <c r="K129" s="93"/>
      <c r="L129" s="93"/>
      <c r="M129" s="93"/>
      <c r="N129" s="93"/>
      <c r="O129" s="89"/>
      <c r="P129" s="89"/>
      <c r="Q129" s="89"/>
    </row>
    <row r="130" customFormat="false" ht="13.2" hidden="false" customHeight="false" outlineLevel="0" collapsed="false">
      <c r="B130" s="93"/>
      <c r="C130" s="93"/>
      <c r="D130" s="93"/>
      <c r="E130" s="93"/>
      <c r="F130" s="93"/>
      <c r="G130" s="93"/>
      <c r="H130" s="93"/>
      <c r="I130" s="193"/>
      <c r="J130" s="93"/>
      <c r="K130" s="93"/>
      <c r="L130" s="93"/>
      <c r="M130" s="93"/>
      <c r="N130" s="93"/>
      <c r="O130" s="89"/>
      <c r="P130" s="89"/>
      <c r="Q130" s="89"/>
    </row>
    <row r="131" customFormat="false" ht="13.2" hidden="false" customHeight="false" outlineLevel="0" collapsed="false">
      <c r="B131" s="93"/>
      <c r="C131" s="93"/>
      <c r="D131" s="93"/>
      <c r="E131" s="93"/>
      <c r="F131" s="93"/>
      <c r="G131" s="93"/>
      <c r="H131" s="93"/>
      <c r="I131" s="193"/>
      <c r="J131" s="93"/>
      <c r="K131" s="93"/>
      <c r="L131" s="93"/>
      <c r="M131" s="93"/>
      <c r="N131" s="93"/>
      <c r="O131" s="89"/>
      <c r="P131" s="89"/>
      <c r="Q131" s="89"/>
    </row>
    <row r="132" customFormat="false" ht="13.2" hidden="false" customHeight="false" outlineLevel="0" collapsed="false">
      <c r="B132" s="93"/>
      <c r="C132" s="93"/>
      <c r="D132" s="93"/>
      <c r="E132" s="93"/>
      <c r="F132" s="93"/>
      <c r="G132" s="93"/>
      <c r="H132" s="93"/>
      <c r="I132" s="193"/>
      <c r="J132" s="93"/>
      <c r="K132" s="93"/>
      <c r="L132" s="93"/>
      <c r="M132" s="93"/>
      <c r="N132" s="93"/>
      <c r="O132" s="89"/>
      <c r="P132" s="89"/>
      <c r="Q132" s="89"/>
    </row>
    <row r="133" customFormat="false" ht="13.2" hidden="false" customHeight="false" outlineLevel="0" collapsed="false">
      <c r="B133" s="93"/>
      <c r="C133" s="93"/>
      <c r="D133" s="93"/>
      <c r="E133" s="93"/>
      <c r="F133" s="93"/>
      <c r="G133" s="93"/>
      <c r="H133" s="93"/>
      <c r="I133" s="193"/>
      <c r="J133" s="93"/>
      <c r="K133" s="93"/>
      <c r="L133" s="93"/>
      <c r="M133" s="93"/>
      <c r="N133" s="93"/>
      <c r="O133" s="89"/>
      <c r="P133" s="89"/>
      <c r="Q133" s="89"/>
    </row>
    <row r="134" customFormat="false" ht="13.2" hidden="false" customHeight="false" outlineLevel="0" collapsed="false">
      <c r="B134" s="93"/>
      <c r="C134" s="93"/>
      <c r="D134" s="93"/>
      <c r="E134" s="93"/>
      <c r="F134" s="93"/>
      <c r="G134" s="93"/>
      <c r="H134" s="93"/>
      <c r="I134" s="193"/>
      <c r="J134" s="93"/>
      <c r="K134" s="93"/>
      <c r="L134" s="93"/>
      <c r="M134" s="93"/>
      <c r="N134" s="93"/>
      <c r="O134" s="89"/>
      <c r="P134" s="89"/>
      <c r="Q134" s="89"/>
    </row>
    <row r="135" customFormat="false" ht="13.2" hidden="false" customHeight="false" outlineLevel="0" collapsed="false">
      <c r="B135" s="93"/>
      <c r="C135" s="93"/>
      <c r="D135" s="93"/>
      <c r="E135" s="93"/>
      <c r="F135" s="93"/>
      <c r="G135" s="93"/>
      <c r="H135" s="93"/>
      <c r="I135" s="193"/>
      <c r="J135" s="93"/>
      <c r="K135" s="93"/>
      <c r="L135" s="93"/>
      <c r="M135" s="93"/>
      <c r="N135" s="93"/>
      <c r="O135" s="93"/>
      <c r="P135" s="93"/>
      <c r="Q135" s="93"/>
    </row>
    <row r="136" customFormat="false" ht="13.2" hidden="false" customHeight="false" outlineLevel="0" collapsed="false">
      <c r="B136" s="93"/>
      <c r="C136" s="93"/>
      <c r="D136" s="93"/>
      <c r="E136" s="93"/>
      <c r="F136" s="93"/>
      <c r="G136" s="93"/>
      <c r="H136" s="93"/>
      <c r="I136" s="193"/>
      <c r="J136" s="93"/>
      <c r="K136" s="93"/>
      <c r="L136" s="93"/>
      <c r="M136" s="93"/>
      <c r="N136" s="93"/>
      <c r="O136" s="93"/>
      <c r="P136" s="93"/>
      <c r="Q136" s="93"/>
    </row>
    <row r="137" customFormat="false" ht="13.2" hidden="false" customHeight="false" outlineLevel="0" collapsed="false">
      <c r="B137" s="93"/>
      <c r="C137" s="93"/>
      <c r="D137" s="93"/>
      <c r="E137" s="93"/>
      <c r="F137" s="93"/>
      <c r="G137" s="93"/>
      <c r="H137" s="93"/>
      <c r="I137" s="193"/>
      <c r="J137" s="93"/>
      <c r="K137" s="93"/>
      <c r="L137" s="93"/>
      <c r="M137" s="93"/>
      <c r="N137" s="93"/>
      <c r="O137" s="93"/>
      <c r="P137" s="93"/>
      <c r="Q137" s="93"/>
    </row>
    <row r="138" customFormat="false" ht="13.2" hidden="false" customHeight="false" outlineLevel="0" collapsed="false">
      <c r="B138" s="93"/>
      <c r="C138" s="93"/>
      <c r="D138" s="93"/>
      <c r="E138" s="93"/>
      <c r="F138" s="93"/>
      <c r="G138" s="93"/>
      <c r="H138" s="93"/>
      <c r="I138" s="193"/>
      <c r="J138" s="93"/>
      <c r="K138" s="93"/>
      <c r="L138" s="93"/>
      <c r="M138" s="93"/>
      <c r="N138" s="93"/>
      <c r="O138" s="93"/>
      <c r="P138" s="93"/>
      <c r="Q138" s="93"/>
    </row>
    <row r="139" customFormat="false" ht="13.2" hidden="false" customHeight="false" outlineLevel="0" collapsed="false">
      <c r="B139" s="93"/>
      <c r="C139" s="93"/>
      <c r="D139" s="93"/>
      <c r="E139" s="93"/>
      <c r="F139" s="93"/>
      <c r="G139" s="93"/>
      <c r="H139" s="93"/>
      <c r="I139" s="193"/>
      <c r="J139" s="93"/>
      <c r="K139" s="93"/>
      <c r="L139" s="93"/>
      <c r="M139" s="93"/>
      <c r="N139" s="93"/>
      <c r="O139" s="93"/>
      <c r="P139" s="93"/>
      <c r="Q139" s="93"/>
    </row>
    <row r="140" customFormat="false" ht="13.2" hidden="false" customHeight="false" outlineLevel="0" collapsed="false">
      <c r="B140" s="93"/>
      <c r="C140" s="93"/>
      <c r="D140" s="93"/>
      <c r="E140" s="93"/>
      <c r="F140" s="93"/>
      <c r="G140" s="93"/>
      <c r="H140" s="93"/>
      <c r="I140" s="193"/>
      <c r="J140" s="93"/>
      <c r="K140" s="93"/>
      <c r="L140" s="93"/>
      <c r="M140" s="93"/>
      <c r="N140" s="93"/>
      <c r="O140" s="93"/>
      <c r="P140" s="93"/>
      <c r="Q140" s="93"/>
    </row>
    <row r="141" customFormat="false" ht="13.2" hidden="false" customHeight="false" outlineLevel="0" collapsed="false">
      <c r="B141" s="93"/>
      <c r="C141" s="93"/>
      <c r="D141" s="93"/>
      <c r="E141" s="93"/>
      <c r="F141" s="93"/>
      <c r="G141" s="93"/>
      <c r="H141" s="93"/>
      <c r="I141" s="193"/>
      <c r="J141" s="93"/>
      <c r="K141" s="93"/>
      <c r="L141" s="93"/>
      <c r="M141" s="93"/>
      <c r="N141" s="93"/>
      <c r="O141" s="93"/>
      <c r="P141" s="93"/>
      <c r="Q141" s="93"/>
    </row>
    <row r="142" customFormat="false" ht="13.2" hidden="false" customHeight="false" outlineLevel="0" collapsed="false">
      <c r="B142" s="93"/>
      <c r="C142" s="93"/>
      <c r="D142" s="93"/>
      <c r="E142" s="93"/>
      <c r="F142" s="93"/>
      <c r="G142" s="93"/>
      <c r="H142" s="93"/>
      <c r="I142" s="193"/>
      <c r="J142" s="93"/>
      <c r="K142" s="93"/>
      <c r="L142" s="93"/>
      <c r="M142" s="93"/>
      <c r="N142" s="93"/>
      <c r="O142" s="93"/>
      <c r="P142" s="93"/>
      <c r="Q142" s="93"/>
    </row>
    <row r="143" customFormat="false" ht="13.2" hidden="false" customHeight="false" outlineLevel="0" collapsed="false">
      <c r="B143" s="93"/>
      <c r="C143" s="93"/>
      <c r="D143" s="93"/>
      <c r="E143" s="93"/>
      <c r="F143" s="93"/>
      <c r="G143" s="93"/>
      <c r="H143" s="93"/>
      <c r="I143" s="193"/>
      <c r="J143" s="93"/>
      <c r="K143" s="93"/>
      <c r="L143" s="93"/>
      <c r="M143" s="93"/>
      <c r="N143" s="93"/>
      <c r="O143" s="93"/>
      <c r="P143" s="93"/>
      <c r="Q143" s="93"/>
    </row>
    <row r="144" customFormat="false" ht="13.2" hidden="false" customHeight="false" outlineLevel="0" collapsed="false">
      <c r="B144" s="93"/>
      <c r="C144" s="93"/>
      <c r="D144" s="93"/>
      <c r="E144" s="93"/>
      <c r="F144" s="93"/>
      <c r="G144" s="93"/>
      <c r="H144" s="93"/>
      <c r="I144" s="193"/>
      <c r="J144" s="93"/>
      <c r="K144" s="93"/>
      <c r="L144" s="93"/>
      <c r="M144" s="93"/>
      <c r="N144" s="93"/>
      <c r="O144" s="93"/>
      <c r="P144" s="93"/>
      <c r="Q144" s="93"/>
    </row>
    <row r="145" customFormat="false" ht="13.2" hidden="false" customHeight="false" outlineLevel="0" collapsed="false">
      <c r="B145" s="93"/>
      <c r="C145" s="93"/>
      <c r="D145" s="93"/>
      <c r="E145" s="93"/>
      <c r="F145" s="93"/>
      <c r="G145" s="93"/>
      <c r="H145" s="93"/>
      <c r="I145" s="193"/>
      <c r="J145" s="93"/>
      <c r="K145" s="93"/>
      <c r="L145" s="93"/>
      <c r="M145" s="93"/>
      <c r="N145" s="93"/>
      <c r="O145" s="93"/>
      <c r="P145" s="93"/>
      <c r="Q145" s="93"/>
    </row>
    <row r="146" customFormat="false" ht="13.2" hidden="false" customHeight="false" outlineLevel="0" collapsed="false">
      <c r="B146" s="93"/>
      <c r="C146" s="93"/>
      <c r="D146" s="93"/>
      <c r="E146" s="93"/>
      <c r="F146" s="93"/>
      <c r="G146" s="93"/>
      <c r="H146" s="93"/>
      <c r="I146" s="193"/>
      <c r="J146" s="93"/>
      <c r="K146" s="93"/>
      <c r="L146" s="93"/>
      <c r="M146" s="93"/>
      <c r="N146" s="93"/>
      <c r="O146" s="93"/>
      <c r="P146" s="93"/>
      <c r="Q146" s="93"/>
    </row>
    <row r="147" customFormat="false" ht="13.2" hidden="false" customHeight="false" outlineLevel="0" collapsed="false">
      <c r="B147" s="93"/>
      <c r="C147" s="93"/>
      <c r="D147" s="93"/>
      <c r="E147" s="93"/>
      <c r="F147" s="93"/>
      <c r="G147" s="93"/>
      <c r="H147" s="93"/>
      <c r="I147" s="193"/>
      <c r="J147" s="93"/>
      <c r="K147" s="93"/>
      <c r="L147" s="93"/>
      <c r="M147" s="93"/>
      <c r="N147" s="93"/>
      <c r="O147" s="93"/>
      <c r="P147" s="93"/>
      <c r="Q147" s="93"/>
    </row>
    <row r="148" customFormat="false" ht="13.2" hidden="false" customHeight="false" outlineLevel="0" collapsed="false">
      <c r="B148" s="93"/>
      <c r="C148" s="93"/>
      <c r="D148" s="93"/>
      <c r="E148" s="93"/>
      <c r="F148" s="93"/>
      <c r="G148" s="93"/>
      <c r="H148" s="93"/>
      <c r="I148" s="193"/>
      <c r="J148" s="93"/>
      <c r="K148" s="93"/>
      <c r="L148" s="93"/>
      <c r="M148" s="93"/>
      <c r="N148" s="93"/>
      <c r="O148" s="93"/>
      <c r="P148" s="93"/>
      <c r="Q148" s="93"/>
    </row>
    <row r="149" customFormat="false" ht="13.2" hidden="false" customHeight="false" outlineLevel="0" collapsed="false">
      <c r="B149" s="93"/>
      <c r="C149" s="93"/>
      <c r="D149" s="93"/>
      <c r="E149" s="93"/>
      <c r="F149" s="93"/>
      <c r="G149" s="93"/>
      <c r="H149" s="93"/>
      <c r="I149" s="193"/>
      <c r="J149" s="93"/>
      <c r="K149" s="93"/>
      <c r="L149" s="93"/>
      <c r="M149" s="93"/>
      <c r="N149" s="93"/>
      <c r="O149" s="93"/>
      <c r="P149" s="93"/>
      <c r="Q149" s="93"/>
    </row>
    <row r="150" customFormat="false" ht="13.2" hidden="false" customHeight="false" outlineLevel="0" collapsed="false">
      <c r="B150" s="93"/>
      <c r="C150" s="93"/>
      <c r="D150" s="93"/>
      <c r="E150" s="93"/>
      <c r="F150" s="93"/>
      <c r="G150" s="93"/>
      <c r="H150" s="93"/>
      <c r="I150" s="193"/>
      <c r="J150" s="93"/>
      <c r="K150" s="93"/>
      <c r="L150" s="93"/>
      <c r="M150" s="93"/>
      <c r="N150" s="93"/>
      <c r="O150" s="93"/>
      <c r="P150" s="93"/>
      <c r="Q150" s="93"/>
    </row>
    <row r="151" customFormat="false" ht="13.2" hidden="false" customHeight="false" outlineLevel="0" collapsed="false">
      <c r="B151" s="93"/>
      <c r="C151" s="93"/>
      <c r="D151" s="93"/>
      <c r="E151" s="93"/>
      <c r="F151" s="93"/>
      <c r="G151" s="93"/>
      <c r="H151" s="93"/>
      <c r="I151" s="193"/>
      <c r="J151" s="93"/>
      <c r="K151" s="93"/>
      <c r="L151" s="93"/>
      <c r="M151" s="93"/>
      <c r="N151" s="93"/>
      <c r="O151" s="93"/>
      <c r="P151" s="93"/>
      <c r="Q151" s="93"/>
    </row>
    <row r="152" customFormat="false" ht="13.2" hidden="false" customHeight="false" outlineLevel="0" collapsed="false">
      <c r="B152" s="93"/>
      <c r="C152" s="93"/>
      <c r="D152" s="93"/>
      <c r="E152" s="93"/>
      <c r="F152" s="93"/>
      <c r="G152" s="93"/>
      <c r="H152" s="93"/>
      <c r="I152" s="193"/>
      <c r="J152" s="93"/>
      <c r="K152" s="93"/>
      <c r="L152" s="93"/>
      <c r="M152" s="93"/>
      <c r="N152" s="93"/>
      <c r="O152" s="93"/>
      <c r="P152" s="93"/>
      <c r="Q152" s="93"/>
    </row>
    <row r="153" customFormat="false" ht="13.2" hidden="false" customHeight="false" outlineLevel="0" collapsed="false">
      <c r="B153" s="93"/>
      <c r="C153" s="93"/>
      <c r="D153" s="93"/>
      <c r="E153" s="93"/>
      <c r="F153" s="93"/>
      <c r="G153" s="93"/>
      <c r="H153" s="93"/>
      <c r="I153" s="193"/>
      <c r="J153" s="93"/>
      <c r="K153" s="93"/>
      <c r="L153" s="93"/>
      <c r="M153" s="93"/>
      <c r="N153" s="93"/>
      <c r="O153" s="93"/>
      <c r="P153" s="93"/>
      <c r="Q153" s="93"/>
    </row>
    <row r="154" customFormat="false" ht="13.2" hidden="false" customHeight="false" outlineLevel="0" collapsed="false">
      <c r="B154" s="93"/>
      <c r="C154" s="93"/>
      <c r="D154" s="93"/>
      <c r="E154" s="93"/>
      <c r="F154" s="93"/>
      <c r="G154" s="93"/>
      <c r="H154" s="93"/>
      <c r="I154" s="193"/>
      <c r="J154" s="93"/>
      <c r="K154" s="93"/>
      <c r="L154" s="93"/>
      <c r="M154" s="93"/>
      <c r="N154" s="93"/>
      <c r="O154" s="93"/>
      <c r="P154" s="93"/>
      <c r="Q154" s="93"/>
    </row>
    <row r="155" customFormat="false" ht="13.2" hidden="false" customHeight="false" outlineLevel="0" collapsed="false">
      <c r="B155" s="93"/>
      <c r="C155" s="93"/>
      <c r="D155" s="93"/>
      <c r="E155" s="93"/>
      <c r="F155" s="93"/>
      <c r="G155" s="93"/>
      <c r="H155" s="93"/>
      <c r="I155" s="193"/>
      <c r="J155" s="93"/>
      <c r="K155" s="93"/>
      <c r="L155" s="93"/>
      <c r="M155" s="93"/>
      <c r="N155" s="93"/>
      <c r="O155" s="93"/>
      <c r="P155" s="93"/>
      <c r="Q155" s="93"/>
    </row>
    <row r="156" customFormat="false" ht="13.2" hidden="false" customHeight="false" outlineLevel="0" collapsed="false">
      <c r="B156" s="93"/>
      <c r="C156" s="93"/>
      <c r="D156" s="93"/>
      <c r="E156" s="93"/>
      <c r="F156" s="93"/>
      <c r="G156" s="93"/>
      <c r="H156" s="93"/>
      <c r="I156" s="193"/>
      <c r="J156" s="93"/>
      <c r="K156" s="93"/>
      <c r="L156" s="93"/>
      <c r="M156" s="93"/>
      <c r="N156" s="93"/>
      <c r="O156" s="93"/>
      <c r="P156" s="93"/>
      <c r="Q156" s="93"/>
    </row>
    <row r="157" customFormat="false" ht="13.2" hidden="false" customHeight="false" outlineLevel="0" collapsed="false">
      <c r="B157" s="93"/>
      <c r="C157" s="93"/>
      <c r="D157" s="93"/>
      <c r="E157" s="93"/>
      <c r="F157" s="93"/>
      <c r="G157" s="93"/>
      <c r="H157" s="93"/>
      <c r="I157" s="193"/>
      <c r="J157" s="93"/>
      <c r="K157" s="93"/>
      <c r="L157" s="93"/>
      <c r="M157" s="93"/>
      <c r="N157" s="93"/>
      <c r="O157" s="93"/>
      <c r="P157" s="93"/>
      <c r="Q157" s="93"/>
    </row>
    <row r="158" customFormat="false" ht="13.2" hidden="false" customHeight="false" outlineLevel="0" collapsed="false">
      <c r="B158" s="93"/>
      <c r="C158" s="93"/>
      <c r="D158" s="93"/>
      <c r="E158" s="93"/>
      <c r="F158" s="93"/>
      <c r="G158" s="93"/>
      <c r="H158" s="93"/>
      <c r="I158" s="193"/>
      <c r="J158" s="93"/>
      <c r="K158" s="93"/>
      <c r="L158" s="93"/>
      <c r="M158" s="93"/>
      <c r="N158" s="93"/>
      <c r="O158" s="93"/>
      <c r="P158" s="93"/>
      <c r="Q158" s="93"/>
    </row>
    <row r="159" customFormat="false" ht="13.2" hidden="false" customHeight="false" outlineLevel="0" collapsed="false">
      <c r="B159" s="93"/>
      <c r="C159" s="93"/>
      <c r="D159" s="93"/>
      <c r="E159" s="93"/>
      <c r="F159" s="93"/>
      <c r="G159" s="93"/>
      <c r="H159" s="93"/>
      <c r="I159" s="193"/>
      <c r="J159" s="93"/>
      <c r="K159" s="93"/>
      <c r="L159" s="93"/>
      <c r="M159" s="93"/>
      <c r="N159" s="93"/>
      <c r="O159" s="93"/>
      <c r="P159" s="93"/>
      <c r="Q159" s="93"/>
    </row>
    <row r="160" customFormat="false" ht="13.2" hidden="false" customHeight="false" outlineLevel="0" collapsed="false">
      <c r="B160" s="93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</row>
    <row r="161" customFormat="false" ht="13.2" hidden="false" customHeight="false" outlineLevel="0" collapsed="false">
      <c r="B161" s="93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</row>
    <row r="162" customFormat="false" ht="13.2" hidden="false" customHeight="false" outlineLevel="0" collapsed="false">
      <c r="B162" s="93"/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</row>
    <row r="163" customFormat="false" ht="13.2" hidden="false" customHeight="false" outlineLevel="0" collapsed="false">
      <c r="B163" s="93"/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</row>
    <row r="164" customFormat="false" ht="13.2" hidden="false" customHeight="false" outlineLevel="0" collapsed="false">
      <c r="B164" s="93"/>
      <c r="C164" s="93"/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</row>
    <row r="165" customFormat="false" ht="13.2" hidden="false" customHeight="false" outlineLevel="0" collapsed="false">
      <c r="B165" s="93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</row>
    <row r="166" customFormat="false" ht="13.2" hidden="false" customHeight="false" outlineLevel="0" collapsed="false">
      <c r="B166" s="93"/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</row>
    <row r="167" customFormat="false" ht="13.2" hidden="false" customHeight="false" outlineLevel="0" collapsed="false">
      <c r="B167" s="93"/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</row>
    <row r="168" customFormat="false" ht="13.2" hidden="false" customHeight="false" outlineLevel="0" collapsed="false">
      <c r="B168" s="93"/>
      <c r="C168" s="93"/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</row>
    <row r="169" customFormat="false" ht="13.2" hidden="false" customHeight="false" outlineLevel="0" collapsed="false">
      <c r="B169" s="93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</row>
    <row r="170" customFormat="false" ht="13.2" hidden="false" customHeight="false" outlineLevel="0" collapsed="false">
      <c r="B170" s="93"/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</row>
    <row r="171" customFormat="false" ht="13.2" hidden="false" customHeight="false" outlineLevel="0" collapsed="false">
      <c r="B171" s="93"/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</row>
    <row r="172" customFormat="false" ht="13.2" hidden="false" customHeight="false" outlineLevel="0" collapsed="false">
      <c r="B172" s="93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</row>
    <row r="173" customFormat="false" ht="13.2" hidden="false" customHeight="false" outlineLevel="0" collapsed="false">
      <c r="B173" s="93"/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</row>
    <row r="174" customFormat="false" ht="13.2" hidden="false" customHeight="false" outlineLevel="0" collapsed="false">
      <c r="B174" s="93"/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</row>
    <row r="175" customFormat="false" ht="13.2" hidden="false" customHeight="false" outlineLevel="0" collapsed="false">
      <c r="B175" s="93"/>
      <c r="C175" s="93"/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3"/>
    </row>
    <row r="176" customFormat="false" ht="13.2" hidden="false" customHeight="false" outlineLevel="0" collapsed="false">
      <c r="B176" s="93"/>
      <c r="C176" s="93"/>
      <c r="D176" s="93"/>
      <c r="E176" s="93"/>
      <c r="F176" s="93"/>
      <c r="G176" s="93"/>
      <c r="H176" s="93"/>
      <c r="I176" s="93"/>
      <c r="J176" s="93"/>
      <c r="K176" s="93"/>
      <c r="L176" s="93"/>
      <c r="M176" s="93"/>
      <c r="N176" s="93"/>
      <c r="O176" s="93"/>
      <c r="P176" s="93"/>
      <c r="Q176" s="93"/>
    </row>
    <row r="177" customFormat="false" ht="13.2" hidden="false" customHeight="false" outlineLevel="0" collapsed="false">
      <c r="B177" s="93"/>
      <c r="C177" s="93"/>
      <c r="D177" s="93"/>
      <c r="E177" s="93"/>
      <c r="F177" s="93"/>
      <c r="G177" s="93"/>
      <c r="H177" s="93"/>
      <c r="I177" s="93"/>
      <c r="J177" s="93"/>
      <c r="K177" s="93"/>
      <c r="L177" s="93"/>
      <c r="M177" s="93"/>
      <c r="N177" s="93"/>
      <c r="O177" s="93"/>
      <c r="P177" s="93"/>
      <c r="Q177" s="93"/>
    </row>
    <row r="178" customFormat="false" ht="13.2" hidden="false" customHeight="false" outlineLevel="0" collapsed="false">
      <c r="B178" s="93"/>
      <c r="C178" s="93"/>
      <c r="D178" s="93"/>
      <c r="E178" s="93"/>
      <c r="F178" s="93"/>
      <c r="G178" s="93"/>
      <c r="H178" s="93"/>
      <c r="I178" s="93"/>
      <c r="J178" s="93"/>
      <c r="K178" s="93"/>
      <c r="L178" s="93"/>
      <c r="M178" s="93"/>
      <c r="N178" s="93"/>
      <c r="O178" s="93"/>
      <c r="P178" s="93"/>
      <c r="Q178" s="93"/>
    </row>
    <row r="179" customFormat="false" ht="13.2" hidden="false" customHeight="false" outlineLevel="0" collapsed="false">
      <c r="B179" s="93"/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</row>
    <row r="180" customFormat="false" ht="13.2" hidden="false" customHeight="false" outlineLevel="0" collapsed="false">
      <c r="B180" s="93"/>
      <c r="C180" s="93"/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3"/>
    </row>
    <row r="181" customFormat="false" ht="13.2" hidden="false" customHeight="false" outlineLevel="0" collapsed="false">
      <c r="B181" s="93"/>
      <c r="C181" s="93"/>
      <c r="D181" s="93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3"/>
    </row>
    <row r="182" customFormat="false" ht="13.2" hidden="false" customHeight="false" outlineLevel="0" collapsed="false">
      <c r="B182" s="93"/>
      <c r="C182" s="93"/>
      <c r="D182" s="93"/>
      <c r="E182" s="93"/>
      <c r="F182" s="93"/>
      <c r="G182" s="93"/>
      <c r="H182" s="93"/>
      <c r="I182" s="93"/>
      <c r="J182" s="93"/>
      <c r="K182" s="93"/>
      <c r="L182" s="93"/>
      <c r="M182" s="93"/>
      <c r="N182" s="93"/>
      <c r="O182" s="93"/>
      <c r="P182" s="93"/>
      <c r="Q182" s="93"/>
    </row>
    <row r="183" customFormat="false" ht="13.2" hidden="false" customHeight="false" outlineLevel="0" collapsed="false">
      <c r="B183" s="93"/>
      <c r="C183" s="93"/>
      <c r="D183" s="93"/>
      <c r="E183" s="93"/>
      <c r="F183" s="93"/>
      <c r="G183" s="93"/>
      <c r="H183" s="93"/>
      <c r="I183" s="93"/>
      <c r="J183" s="93"/>
      <c r="K183" s="93"/>
      <c r="L183" s="93"/>
      <c r="M183" s="93"/>
      <c r="N183" s="93"/>
      <c r="O183" s="93"/>
      <c r="P183" s="93"/>
      <c r="Q183" s="93"/>
    </row>
    <row r="184" customFormat="false" ht="13.2" hidden="false" customHeight="false" outlineLevel="0" collapsed="false">
      <c r="B184" s="93"/>
      <c r="C184" s="93"/>
      <c r="D184" s="93"/>
      <c r="E184" s="93"/>
      <c r="F184" s="93"/>
      <c r="G184" s="93"/>
      <c r="H184" s="93"/>
      <c r="I184" s="93"/>
      <c r="J184" s="93"/>
      <c r="K184" s="93"/>
      <c r="L184" s="93"/>
      <c r="M184" s="93"/>
      <c r="N184" s="93"/>
      <c r="O184" s="93"/>
      <c r="P184" s="93"/>
      <c r="Q184" s="93"/>
    </row>
    <row r="185" customFormat="false" ht="13.2" hidden="false" customHeight="false" outlineLevel="0" collapsed="false">
      <c r="B185" s="93"/>
      <c r="C185" s="93"/>
      <c r="D185" s="93"/>
      <c r="E185" s="93"/>
      <c r="F185" s="93"/>
      <c r="G185" s="93"/>
      <c r="H185" s="93"/>
      <c r="I185" s="93"/>
      <c r="J185" s="93"/>
      <c r="K185" s="93"/>
      <c r="L185" s="93"/>
      <c r="M185" s="93"/>
      <c r="N185" s="93"/>
      <c r="O185" s="93"/>
      <c r="P185" s="93"/>
      <c r="Q185" s="93"/>
    </row>
    <row r="186" customFormat="false" ht="13.2" hidden="false" customHeight="false" outlineLevel="0" collapsed="false">
      <c r="B186" s="93"/>
      <c r="C186" s="93"/>
      <c r="D186" s="93"/>
      <c r="E186" s="93"/>
      <c r="F186" s="93"/>
      <c r="G186" s="93"/>
      <c r="H186" s="93"/>
      <c r="I186" s="93"/>
      <c r="J186" s="93"/>
      <c r="K186" s="93"/>
      <c r="L186" s="93"/>
      <c r="M186" s="93"/>
      <c r="N186" s="93"/>
      <c r="O186" s="93"/>
      <c r="P186" s="93"/>
      <c r="Q186" s="93"/>
    </row>
    <row r="187" customFormat="false" ht="13.2" hidden="false" customHeight="false" outlineLevel="0" collapsed="false">
      <c r="B187" s="93"/>
      <c r="C187" s="93"/>
      <c r="D187" s="93"/>
      <c r="E187" s="93"/>
      <c r="F187" s="93"/>
      <c r="G187" s="93"/>
      <c r="H187" s="93"/>
      <c r="I187" s="93"/>
      <c r="J187" s="93"/>
      <c r="K187" s="93"/>
      <c r="L187" s="93"/>
      <c r="M187" s="93"/>
      <c r="N187" s="93"/>
      <c r="O187" s="93"/>
      <c r="P187" s="93"/>
      <c r="Q187" s="93"/>
    </row>
    <row r="188" customFormat="false" ht="13.2" hidden="false" customHeight="false" outlineLevel="0" collapsed="false">
      <c r="B188" s="93"/>
      <c r="C188" s="93"/>
      <c r="D188" s="93"/>
      <c r="E188" s="93"/>
      <c r="F188" s="93"/>
      <c r="G188" s="93"/>
      <c r="H188" s="93"/>
      <c r="I188" s="93"/>
      <c r="J188" s="93"/>
      <c r="K188" s="93"/>
      <c r="L188" s="93"/>
      <c r="M188" s="93"/>
      <c r="N188" s="93"/>
      <c r="O188" s="93"/>
      <c r="P188" s="93"/>
      <c r="Q188" s="93"/>
    </row>
    <row r="189" customFormat="false" ht="13.2" hidden="false" customHeight="false" outlineLevel="0" collapsed="false">
      <c r="B189" s="93"/>
      <c r="C189" s="93"/>
      <c r="D189" s="93"/>
      <c r="E189" s="93"/>
      <c r="F189" s="93"/>
      <c r="G189" s="93"/>
      <c r="H189" s="93"/>
      <c r="I189" s="93"/>
      <c r="J189" s="93"/>
      <c r="K189" s="93"/>
      <c r="L189" s="93"/>
      <c r="M189" s="93"/>
      <c r="N189" s="93"/>
      <c r="O189" s="93"/>
      <c r="P189" s="93"/>
      <c r="Q189" s="93"/>
    </row>
    <row r="190" customFormat="false" ht="13.2" hidden="false" customHeight="false" outlineLevel="0" collapsed="false">
      <c r="B190" s="93"/>
      <c r="C190" s="93"/>
      <c r="D190" s="93"/>
      <c r="E190" s="93"/>
      <c r="F190" s="93"/>
      <c r="G190" s="93"/>
      <c r="H190" s="93"/>
      <c r="I190" s="93"/>
      <c r="J190" s="93"/>
      <c r="K190" s="93"/>
      <c r="L190" s="93"/>
      <c r="M190" s="93"/>
      <c r="N190" s="93"/>
      <c r="O190" s="93"/>
      <c r="P190" s="93"/>
      <c r="Q190" s="93"/>
    </row>
    <row r="191" customFormat="false" ht="13.2" hidden="false" customHeight="false" outlineLevel="0" collapsed="false">
      <c r="B191" s="93"/>
      <c r="C191" s="93"/>
      <c r="D191" s="93"/>
      <c r="E191" s="93"/>
      <c r="F191" s="93"/>
      <c r="G191" s="93"/>
      <c r="H191" s="93"/>
      <c r="I191" s="93"/>
      <c r="J191" s="93"/>
      <c r="K191" s="93"/>
      <c r="L191" s="93"/>
      <c r="M191" s="93"/>
      <c r="N191" s="93"/>
      <c r="O191" s="93"/>
      <c r="P191" s="93"/>
      <c r="Q191" s="93"/>
    </row>
    <row r="192" customFormat="false" ht="13.2" hidden="false" customHeight="false" outlineLevel="0" collapsed="false">
      <c r="B192" s="93"/>
      <c r="C192" s="93"/>
      <c r="D192" s="93"/>
      <c r="E192" s="93"/>
      <c r="F192" s="93"/>
      <c r="G192" s="93"/>
      <c r="H192" s="93"/>
      <c r="I192" s="93"/>
      <c r="J192" s="93"/>
      <c r="K192" s="93"/>
      <c r="L192" s="93"/>
      <c r="M192" s="93"/>
      <c r="N192" s="93"/>
      <c r="O192" s="93"/>
      <c r="P192" s="93"/>
      <c r="Q192" s="93"/>
    </row>
    <row r="193" customFormat="false" ht="13.2" hidden="false" customHeight="false" outlineLevel="0" collapsed="false">
      <c r="B193" s="93"/>
      <c r="C193" s="93"/>
      <c r="D193" s="93"/>
      <c r="E193" s="93"/>
      <c r="F193" s="93"/>
      <c r="G193" s="93"/>
      <c r="H193" s="93"/>
      <c r="I193" s="93"/>
      <c r="J193" s="93"/>
      <c r="K193" s="93"/>
      <c r="L193" s="93"/>
      <c r="M193" s="93"/>
      <c r="N193" s="93"/>
      <c r="O193" s="93"/>
      <c r="P193" s="93"/>
      <c r="Q193" s="93"/>
    </row>
    <row r="194" customFormat="false" ht="13.2" hidden="false" customHeight="false" outlineLevel="0" collapsed="false">
      <c r="B194" s="93"/>
      <c r="C194" s="93"/>
      <c r="D194" s="93"/>
      <c r="E194" s="93"/>
      <c r="F194" s="93"/>
      <c r="G194" s="93"/>
      <c r="H194" s="93"/>
      <c r="I194" s="93"/>
      <c r="J194" s="93"/>
      <c r="K194" s="93"/>
      <c r="L194" s="93"/>
      <c r="M194" s="93"/>
      <c r="N194" s="93"/>
      <c r="O194" s="93"/>
      <c r="P194" s="93"/>
      <c r="Q194" s="93"/>
    </row>
    <row r="195" customFormat="false" ht="13.2" hidden="false" customHeight="false" outlineLevel="0" collapsed="false">
      <c r="B195" s="93"/>
      <c r="C195" s="93"/>
      <c r="D195" s="93"/>
      <c r="E195" s="93"/>
      <c r="F195" s="93"/>
      <c r="G195" s="93"/>
      <c r="H195" s="93"/>
      <c r="I195" s="93"/>
      <c r="J195" s="93"/>
      <c r="K195" s="93"/>
      <c r="L195" s="93"/>
      <c r="M195" s="93"/>
      <c r="N195" s="93"/>
      <c r="O195" s="93"/>
      <c r="P195" s="93"/>
      <c r="Q195" s="93"/>
    </row>
    <row r="196" customFormat="false" ht="13.2" hidden="false" customHeight="false" outlineLevel="0" collapsed="false">
      <c r="B196" s="93"/>
      <c r="C196" s="93"/>
      <c r="D196" s="93"/>
      <c r="E196" s="93"/>
      <c r="F196" s="93"/>
      <c r="G196" s="93"/>
      <c r="H196" s="93"/>
      <c r="I196" s="93"/>
      <c r="J196" s="93"/>
      <c r="K196" s="93"/>
      <c r="L196" s="93"/>
      <c r="M196" s="93"/>
      <c r="N196" s="93"/>
      <c r="O196" s="93"/>
      <c r="P196" s="93"/>
      <c r="Q196" s="93"/>
    </row>
    <row r="197" customFormat="false" ht="13.2" hidden="false" customHeight="false" outlineLevel="0" collapsed="false">
      <c r="B197" s="93"/>
      <c r="C197" s="93"/>
      <c r="D197" s="93"/>
      <c r="E197" s="93"/>
      <c r="F197" s="93"/>
      <c r="G197" s="93"/>
      <c r="H197" s="93"/>
      <c r="I197" s="93"/>
      <c r="J197" s="93"/>
      <c r="K197" s="93"/>
      <c r="L197" s="93"/>
      <c r="M197" s="93"/>
      <c r="N197" s="93"/>
      <c r="O197" s="93"/>
      <c r="P197" s="93"/>
      <c r="Q197" s="93"/>
    </row>
    <row r="198" customFormat="false" ht="13.2" hidden="false" customHeight="false" outlineLevel="0" collapsed="false">
      <c r="B198" s="93"/>
      <c r="C198" s="93"/>
      <c r="D198" s="93"/>
      <c r="E198" s="93"/>
      <c r="F198" s="93"/>
      <c r="G198" s="93"/>
      <c r="H198" s="93"/>
      <c r="I198" s="93"/>
      <c r="J198" s="93"/>
      <c r="K198" s="93"/>
      <c r="L198" s="93"/>
      <c r="M198" s="93"/>
      <c r="N198" s="93"/>
      <c r="O198" s="93"/>
      <c r="P198" s="93"/>
      <c r="Q198" s="93"/>
    </row>
    <row r="199" customFormat="false" ht="13.2" hidden="false" customHeight="false" outlineLevel="0" collapsed="false">
      <c r="B199" s="93"/>
      <c r="C199" s="93"/>
      <c r="D199" s="93"/>
      <c r="E199" s="93"/>
      <c r="F199" s="93"/>
      <c r="G199" s="93"/>
      <c r="H199" s="93"/>
      <c r="I199" s="93"/>
      <c r="J199" s="93"/>
      <c r="K199" s="93"/>
      <c r="L199" s="93"/>
      <c r="M199" s="93"/>
      <c r="N199" s="93"/>
      <c r="O199" s="93"/>
      <c r="P199" s="93"/>
      <c r="Q199" s="93"/>
    </row>
    <row r="200" customFormat="false" ht="13.2" hidden="false" customHeight="false" outlineLevel="0" collapsed="false">
      <c r="B200" s="93"/>
      <c r="C200" s="93"/>
      <c r="D200" s="93"/>
      <c r="E200" s="93"/>
      <c r="F200" s="93"/>
      <c r="G200" s="93"/>
      <c r="H200" s="93"/>
      <c r="I200" s="93"/>
      <c r="J200" s="93"/>
      <c r="K200" s="93"/>
      <c r="L200" s="93"/>
      <c r="M200" s="93"/>
      <c r="N200" s="93"/>
      <c r="O200" s="93"/>
      <c r="P200" s="93"/>
      <c r="Q200" s="93"/>
    </row>
    <row r="201" customFormat="false" ht="13.2" hidden="false" customHeight="false" outlineLevel="0" collapsed="false">
      <c r="B201" s="93"/>
      <c r="C201" s="93"/>
      <c r="D201" s="93"/>
      <c r="E201" s="93"/>
      <c r="F201" s="93"/>
      <c r="G201" s="93"/>
      <c r="H201" s="93"/>
      <c r="I201" s="93"/>
      <c r="J201" s="93"/>
      <c r="K201" s="93"/>
      <c r="L201" s="93"/>
      <c r="M201" s="93"/>
      <c r="N201" s="93"/>
      <c r="O201" s="93"/>
      <c r="P201" s="93"/>
      <c r="Q201" s="93"/>
    </row>
    <row r="202" customFormat="false" ht="13.2" hidden="false" customHeight="false" outlineLevel="0" collapsed="false">
      <c r="B202" s="93"/>
      <c r="C202" s="93"/>
      <c r="D202" s="93"/>
      <c r="E202" s="93"/>
      <c r="F202" s="93"/>
      <c r="G202" s="93"/>
      <c r="H202" s="93"/>
      <c r="I202" s="93"/>
      <c r="J202" s="93"/>
      <c r="K202" s="93"/>
      <c r="L202" s="93"/>
      <c r="M202" s="93"/>
      <c r="N202" s="93"/>
      <c r="O202" s="93"/>
      <c r="P202" s="93"/>
      <c r="Q202" s="93"/>
    </row>
    <row r="203" customFormat="false" ht="13.2" hidden="false" customHeight="false" outlineLevel="0" collapsed="false">
      <c r="B203" s="93"/>
      <c r="C203" s="93"/>
      <c r="D203" s="93"/>
      <c r="E203" s="93"/>
      <c r="F203" s="93"/>
      <c r="G203" s="93"/>
      <c r="H203" s="93"/>
      <c r="I203" s="93"/>
      <c r="J203" s="93"/>
      <c r="K203" s="93"/>
      <c r="L203" s="93"/>
      <c r="M203" s="93"/>
      <c r="N203" s="93"/>
      <c r="O203" s="93"/>
      <c r="P203" s="93"/>
      <c r="Q203" s="93"/>
    </row>
    <row r="204" customFormat="false" ht="13.2" hidden="false" customHeight="false" outlineLevel="0" collapsed="false">
      <c r="B204" s="93"/>
      <c r="C204" s="93"/>
      <c r="D204" s="93"/>
      <c r="E204" s="93"/>
      <c r="F204" s="93"/>
      <c r="G204" s="93"/>
      <c r="H204" s="93"/>
      <c r="I204" s="93"/>
      <c r="J204" s="93"/>
      <c r="K204" s="93"/>
      <c r="L204" s="93"/>
      <c r="M204" s="93"/>
      <c r="N204" s="93"/>
      <c r="O204" s="93"/>
      <c r="P204" s="93"/>
      <c r="Q204" s="93"/>
    </row>
    <row r="205" customFormat="false" ht="13.2" hidden="false" customHeight="false" outlineLevel="0" collapsed="false">
      <c r="B205" s="93"/>
      <c r="C205" s="93"/>
      <c r="D205" s="93"/>
      <c r="E205" s="93"/>
      <c r="F205" s="93"/>
      <c r="G205" s="93"/>
      <c r="H205" s="93"/>
      <c r="I205" s="93"/>
      <c r="J205" s="93"/>
      <c r="K205" s="93"/>
      <c r="L205" s="93"/>
      <c r="M205" s="93"/>
      <c r="N205" s="93"/>
      <c r="O205" s="93"/>
      <c r="P205" s="93"/>
      <c r="Q205" s="93"/>
    </row>
    <row r="206" customFormat="false" ht="13.2" hidden="false" customHeight="false" outlineLevel="0" collapsed="false">
      <c r="B206" s="93"/>
      <c r="C206" s="93"/>
      <c r="D206" s="93"/>
      <c r="E206" s="93"/>
      <c r="F206" s="93"/>
      <c r="G206" s="93"/>
      <c r="H206" s="93"/>
      <c r="I206" s="93"/>
      <c r="J206" s="93"/>
      <c r="K206" s="93"/>
      <c r="L206" s="93"/>
      <c r="M206" s="93"/>
      <c r="N206" s="93"/>
      <c r="O206" s="93"/>
      <c r="P206" s="93"/>
      <c r="Q206" s="93"/>
    </row>
    <row r="207" customFormat="false" ht="13.2" hidden="false" customHeight="false" outlineLevel="0" collapsed="false">
      <c r="B207" s="93"/>
      <c r="C207" s="93"/>
      <c r="D207" s="93"/>
      <c r="E207" s="93"/>
      <c r="F207" s="93"/>
      <c r="G207" s="93"/>
      <c r="H207" s="93"/>
      <c r="I207" s="93"/>
      <c r="J207" s="93"/>
      <c r="K207" s="93"/>
      <c r="L207" s="93"/>
      <c r="M207" s="93"/>
      <c r="N207" s="93"/>
      <c r="O207" s="93"/>
      <c r="P207" s="93"/>
      <c r="Q207" s="93"/>
    </row>
    <row r="208" customFormat="false" ht="13.2" hidden="false" customHeight="false" outlineLevel="0" collapsed="false">
      <c r="B208" s="93"/>
      <c r="C208" s="93"/>
      <c r="D208" s="93"/>
      <c r="E208" s="93"/>
      <c r="F208" s="93"/>
      <c r="G208" s="93"/>
      <c r="H208" s="93"/>
      <c r="I208" s="93"/>
      <c r="J208" s="93"/>
      <c r="K208" s="93"/>
      <c r="L208" s="93"/>
      <c r="M208" s="93"/>
      <c r="N208" s="93"/>
      <c r="O208" s="93"/>
      <c r="P208" s="93"/>
      <c r="Q208" s="93"/>
    </row>
    <row r="209" customFormat="false" ht="13.2" hidden="false" customHeight="false" outlineLevel="0" collapsed="false">
      <c r="B209" s="93"/>
      <c r="C209" s="93"/>
      <c r="D209" s="93"/>
      <c r="E209" s="93"/>
      <c r="F209" s="93"/>
      <c r="G209" s="93"/>
      <c r="H209" s="93"/>
      <c r="I209" s="93"/>
      <c r="J209" s="93"/>
      <c r="K209" s="93"/>
      <c r="L209" s="93"/>
      <c r="M209" s="93"/>
      <c r="N209" s="93"/>
      <c r="O209" s="93"/>
      <c r="P209" s="93"/>
      <c r="Q209" s="93"/>
    </row>
    <row r="210" customFormat="false" ht="13.2" hidden="false" customHeight="false" outlineLevel="0" collapsed="false">
      <c r="B210" s="93"/>
      <c r="C210" s="93"/>
      <c r="D210" s="93"/>
      <c r="E210" s="93"/>
      <c r="F210" s="93"/>
      <c r="G210" s="93"/>
      <c r="H210" s="93"/>
      <c r="I210" s="93"/>
      <c r="J210" s="93"/>
      <c r="K210" s="93"/>
      <c r="L210" s="93"/>
      <c r="M210" s="93"/>
      <c r="N210" s="93"/>
      <c r="O210" s="93"/>
      <c r="P210" s="93"/>
      <c r="Q210" s="93"/>
    </row>
    <row r="211" customFormat="false" ht="13.2" hidden="false" customHeight="false" outlineLevel="0" collapsed="false">
      <c r="B211" s="93"/>
      <c r="C211" s="93"/>
      <c r="D211" s="93"/>
      <c r="E211" s="93"/>
      <c r="F211" s="93"/>
      <c r="G211" s="93"/>
      <c r="H211" s="93"/>
      <c r="I211" s="93"/>
      <c r="J211" s="93"/>
      <c r="K211" s="93"/>
      <c r="L211" s="93"/>
      <c r="M211" s="93"/>
      <c r="N211" s="93"/>
      <c r="O211" s="93"/>
      <c r="P211" s="93"/>
      <c r="Q211" s="93"/>
    </row>
    <row r="212" customFormat="false" ht="13.2" hidden="false" customHeight="false" outlineLevel="0" collapsed="false">
      <c r="B212" s="93"/>
      <c r="C212" s="93"/>
      <c r="D212" s="93"/>
      <c r="E212" s="93"/>
      <c r="F212" s="93"/>
      <c r="G212" s="93"/>
      <c r="H212" s="93"/>
      <c r="I212" s="93"/>
      <c r="J212" s="93"/>
      <c r="K212" s="93"/>
      <c r="L212" s="93"/>
      <c r="M212" s="93"/>
      <c r="N212" s="93"/>
      <c r="O212" s="93"/>
      <c r="P212" s="93"/>
      <c r="Q212" s="93"/>
    </row>
    <row r="213" customFormat="false" ht="13.2" hidden="false" customHeight="false" outlineLevel="0" collapsed="false">
      <c r="B213" s="93"/>
      <c r="C213" s="93"/>
      <c r="D213" s="93"/>
      <c r="E213" s="93"/>
      <c r="F213" s="93"/>
      <c r="G213" s="93"/>
      <c r="H213" s="93"/>
      <c r="I213" s="93"/>
      <c r="J213" s="93"/>
      <c r="K213" s="93"/>
      <c r="L213" s="93"/>
      <c r="M213" s="93"/>
      <c r="N213" s="93"/>
      <c r="O213" s="93"/>
      <c r="P213" s="93"/>
      <c r="Q213" s="93"/>
    </row>
    <row r="214" customFormat="false" ht="13.2" hidden="false" customHeight="false" outlineLevel="0" collapsed="false">
      <c r="B214" s="93"/>
      <c r="C214" s="93"/>
      <c r="D214" s="93"/>
      <c r="E214" s="93"/>
      <c r="F214" s="93"/>
      <c r="G214" s="93"/>
      <c r="H214" s="93"/>
      <c r="I214" s="93"/>
      <c r="J214" s="93"/>
      <c r="K214" s="93"/>
      <c r="L214" s="93"/>
      <c r="M214" s="93"/>
      <c r="N214" s="93"/>
      <c r="O214" s="93"/>
      <c r="P214" s="93"/>
      <c r="Q214" s="93"/>
    </row>
    <row r="215" customFormat="false" ht="13.2" hidden="false" customHeight="false" outlineLevel="0" collapsed="false">
      <c r="B215" s="93"/>
      <c r="C215" s="93"/>
      <c r="D215" s="93"/>
      <c r="E215" s="93"/>
      <c r="F215" s="93"/>
      <c r="G215" s="93"/>
      <c r="H215" s="93"/>
      <c r="I215" s="93"/>
      <c r="J215" s="93"/>
      <c r="K215" s="93"/>
      <c r="L215" s="93"/>
      <c r="M215" s="93"/>
      <c r="N215" s="93"/>
      <c r="O215" s="93"/>
      <c r="P215" s="93"/>
      <c r="Q215" s="93"/>
    </row>
    <row r="216" customFormat="false" ht="13.2" hidden="false" customHeight="false" outlineLevel="0" collapsed="false">
      <c r="B216" s="93"/>
      <c r="C216" s="93"/>
      <c r="D216" s="93"/>
      <c r="E216" s="93"/>
      <c r="F216" s="93"/>
      <c r="G216" s="93"/>
      <c r="H216" s="93"/>
      <c r="I216" s="93"/>
      <c r="J216" s="93"/>
      <c r="K216" s="93"/>
      <c r="L216" s="93"/>
      <c r="M216" s="93"/>
      <c r="N216" s="93"/>
      <c r="O216" s="93"/>
      <c r="P216" s="93"/>
      <c r="Q216" s="93"/>
    </row>
    <row r="217" customFormat="false" ht="13.2" hidden="false" customHeight="false" outlineLevel="0" collapsed="false">
      <c r="B217" s="93"/>
      <c r="C217" s="93"/>
      <c r="D217" s="93"/>
      <c r="E217" s="93"/>
      <c r="F217" s="93"/>
      <c r="G217" s="93"/>
      <c r="H217" s="93"/>
      <c r="I217" s="93"/>
      <c r="J217" s="93"/>
      <c r="K217" s="93"/>
      <c r="L217" s="93"/>
      <c r="M217" s="93"/>
      <c r="N217" s="93"/>
      <c r="O217" s="93"/>
      <c r="P217" s="93"/>
      <c r="Q217" s="93"/>
    </row>
    <row r="218" customFormat="false" ht="13.2" hidden="false" customHeight="false" outlineLevel="0" collapsed="false">
      <c r="B218" s="93"/>
      <c r="C218" s="93"/>
      <c r="D218" s="93"/>
      <c r="E218" s="93"/>
      <c r="F218" s="93"/>
      <c r="G218" s="93"/>
      <c r="H218" s="93"/>
      <c r="I218" s="93"/>
      <c r="J218" s="93"/>
      <c r="K218" s="93"/>
      <c r="L218" s="93"/>
      <c r="M218" s="93"/>
      <c r="N218" s="93"/>
      <c r="O218" s="93"/>
      <c r="P218" s="93"/>
      <c r="Q218" s="93"/>
    </row>
    <row r="219" customFormat="false" ht="13.2" hidden="false" customHeight="false" outlineLevel="0" collapsed="false">
      <c r="B219" s="93"/>
      <c r="C219" s="93"/>
      <c r="D219" s="93"/>
      <c r="E219" s="93"/>
      <c r="F219" s="93"/>
      <c r="G219" s="93"/>
      <c r="H219" s="93"/>
      <c r="I219" s="93"/>
      <c r="J219" s="93"/>
      <c r="K219" s="93"/>
      <c r="L219" s="93"/>
      <c r="M219" s="93"/>
      <c r="N219" s="93"/>
      <c r="O219" s="93"/>
      <c r="P219" s="93"/>
      <c r="Q219" s="93"/>
    </row>
    <row r="220" customFormat="false" ht="13.2" hidden="false" customHeight="false" outlineLevel="0" collapsed="false">
      <c r="B220" s="93"/>
      <c r="C220" s="93"/>
      <c r="D220" s="93"/>
      <c r="E220" s="93"/>
      <c r="F220" s="93"/>
      <c r="G220" s="93"/>
      <c r="H220" s="93"/>
      <c r="I220" s="93"/>
      <c r="J220" s="93"/>
      <c r="K220" s="93"/>
      <c r="L220" s="93"/>
      <c r="M220" s="93"/>
      <c r="N220" s="93"/>
      <c r="O220" s="93"/>
      <c r="P220" s="93"/>
      <c r="Q220" s="93"/>
    </row>
    <row r="221" customFormat="false" ht="13.2" hidden="false" customHeight="false" outlineLevel="0" collapsed="false">
      <c r="B221" s="93"/>
      <c r="C221" s="93"/>
      <c r="D221" s="93"/>
      <c r="E221" s="93"/>
      <c r="F221" s="93"/>
      <c r="G221" s="93"/>
      <c r="H221" s="93"/>
      <c r="I221" s="93"/>
      <c r="J221" s="93"/>
      <c r="K221" s="93"/>
      <c r="L221" s="93"/>
      <c r="M221" s="93"/>
      <c r="N221" s="93"/>
      <c r="O221" s="93"/>
      <c r="P221" s="93"/>
      <c r="Q221" s="93"/>
    </row>
    <row r="222" customFormat="false" ht="13.2" hidden="false" customHeight="false" outlineLevel="0" collapsed="false">
      <c r="B222" s="93"/>
      <c r="C222" s="93"/>
      <c r="D222" s="93"/>
      <c r="E222" s="93"/>
      <c r="F222" s="93"/>
      <c r="G222" s="93"/>
      <c r="H222" s="93"/>
      <c r="I222" s="93"/>
      <c r="J222" s="93"/>
      <c r="K222" s="93"/>
      <c r="L222" s="93"/>
      <c r="M222" s="93"/>
      <c r="N222" s="93"/>
      <c r="O222" s="93"/>
      <c r="P222" s="93"/>
      <c r="Q222" s="93"/>
    </row>
    <row r="223" customFormat="false" ht="13.2" hidden="false" customHeight="false" outlineLevel="0" collapsed="false">
      <c r="B223" s="93"/>
      <c r="C223" s="93"/>
      <c r="D223" s="93"/>
      <c r="E223" s="93"/>
      <c r="F223" s="93"/>
      <c r="G223" s="93"/>
      <c r="H223" s="93"/>
      <c r="I223" s="93"/>
      <c r="J223" s="93"/>
      <c r="K223" s="93"/>
      <c r="L223" s="93"/>
      <c r="M223" s="93"/>
      <c r="N223" s="93"/>
      <c r="O223" s="93"/>
      <c r="P223" s="93"/>
      <c r="Q223" s="93"/>
    </row>
    <row r="224" customFormat="false" ht="13.2" hidden="false" customHeight="false" outlineLevel="0" collapsed="false">
      <c r="B224" s="93"/>
      <c r="C224" s="93"/>
      <c r="D224" s="93"/>
      <c r="E224" s="93"/>
      <c r="F224" s="93"/>
      <c r="G224" s="93"/>
      <c r="H224" s="93"/>
      <c r="I224" s="93"/>
      <c r="J224" s="93"/>
      <c r="K224" s="93"/>
      <c r="L224" s="93"/>
      <c r="M224" s="93"/>
      <c r="N224" s="93"/>
      <c r="O224" s="93"/>
      <c r="P224" s="93"/>
      <c r="Q224" s="93"/>
    </row>
    <row r="225" customFormat="false" ht="13.2" hidden="false" customHeight="false" outlineLevel="0" collapsed="false">
      <c r="B225" s="93"/>
      <c r="C225" s="93"/>
      <c r="D225" s="93"/>
      <c r="E225" s="93"/>
      <c r="F225" s="93"/>
      <c r="G225" s="93"/>
      <c r="H225" s="93"/>
      <c r="I225" s="93"/>
      <c r="J225" s="93"/>
      <c r="K225" s="93"/>
      <c r="L225" s="93"/>
      <c r="M225" s="93"/>
      <c r="N225" s="93"/>
      <c r="O225" s="93"/>
      <c r="P225" s="93"/>
      <c r="Q225" s="93"/>
    </row>
    <row r="226" customFormat="false" ht="13.2" hidden="false" customHeight="false" outlineLevel="0" collapsed="false">
      <c r="B226" s="93"/>
      <c r="C226" s="93"/>
      <c r="D226" s="93"/>
      <c r="E226" s="93"/>
      <c r="F226" s="93"/>
      <c r="G226" s="93"/>
      <c r="H226" s="93"/>
      <c r="I226" s="93"/>
      <c r="J226" s="93"/>
      <c r="K226" s="93"/>
      <c r="L226" s="93"/>
      <c r="M226" s="93"/>
      <c r="N226" s="93"/>
      <c r="O226" s="93"/>
      <c r="P226" s="93"/>
      <c r="Q226" s="93"/>
    </row>
    <row r="227" customFormat="false" ht="13.2" hidden="false" customHeight="false" outlineLevel="0" collapsed="false">
      <c r="B227" s="93"/>
      <c r="C227" s="93"/>
      <c r="D227" s="93"/>
      <c r="E227" s="93"/>
      <c r="F227" s="93"/>
      <c r="G227" s="93"/>
      <c r="H227" s="93"/>
      <c r="I227" s="93"/>
      <c r="J227" s="93"/>
      <c r="K227" s="93"/>
      <c r="L227" s="93"/>
      <c r="M227" s="93"/>
      <c r="N227" s="93"/>
      <c r="O227" s="93"/>
      <c r="P227" s="93"/>
      <c r="Q227" s="93"/>
    </row>
    <row r="228" customFormat="false" ht="13.2" hidden="false" customHeight="false" outlineLevel="0" collapsed="false">
      <c r="B228" s="93"/>
      <c r="C228" s="93"/>
      <c r="D228" s="93"/>
      <c r="E228" s="93"/>
      <c r="F228" s="93"/>
      <c r="G228" s="93"/>
      <c r="H228" s="93"/>
      <c r="I228" s="93"/>
      <c r="J228" s="93"/>
      <c r="K228" s="93"/>
      <c r="L228" s="93"/>
      <c r="M228" s="93"/>
      <c r="N228" s="93"/>
      <c r="O228" s="93"/>
      <c r="P228" s="93"/>
      <c r="Q228" s="93"/>
    </row>
    <row r="229" customFormat="false" ht="13.2" hidden="false" customHeight="false" outlineLevel="0" collapsed="false">
      <c r="B229" s="93"/>
      <c r="C229" s="93"/>
      <c r="D229" s="93"/>
      <c r="E229" s="93"/>
      <c r="F229" s="93"/>
      <c r="G229" s="93"/>
      <c r="H229" s="93"/>
      <c r="I229" s="93"/>
      <c r="J229" s="93"/>
      <c r="K229" s="93"/>
      <c r="L229" s="93"/>
      <c r="M229" s="93"/>
      <c r="N229" s="93"/>
      <c r="O229" s="93"/>
      <c r="P229" s="93"/>
      <c r="Q229" s="93"/>
    </row>
    <row r="230" customFormat="false" ht="13.2" hidden="false" customHeight="false" outlineLevel="0" collapsed="false">
      <c r="B230" s="93"/>
      <c r="C230" s="93"/>
      <c r="D230" s="93"/>
      <c r="E230" s="93"/>
      <c r="F230" s="93"/>
      <c r="G230" s="93"/>
      <c r="H230" s="93"/>
      <c r="I230" s="93"/>
      <c r="J230" s="93"/>
      <c r="K230" s="93"/>
      <c r="L230" s="93"/>
      <c r="M230" s="93"/>
      <c r="N230" s="93"/>
      <c r="O230" s="93"/>
      <c r="P230" s="93"/>
      <c r="Q230" s="93"/>
    </row>
    <row r="231" customFormat="false" ht="13.2" hidden="false" customHeight="false" outlineLevel="0" collapsed="false">
      <c r="B231" s="93"/>
      <c r="C231" s="93"/>
      <c r="D231" s="93"/>
      <c r="E231" s="93"/>
      <c r="F231" s="93"/>
      <c r="G231" s="93"/>
      <c r="H231" s="93"/>
      <c r="I231" s="93"/>
      <c r="J231" s="93"/>
      <c r="K231" s="93"/>
      <c r="L231" s="93"/>
      <c r="M231" s="93"/>
      <c r="N231" s="93"/>
      <c r="O231" s="93"/>
      <c r="P231" s="93"/>
      <c r="Q231" s="93"/>
    </row>
    <row r="232" customFormat="false" ht="13.2" hidden="false" customHeight="false" outlineLevel="0" collapsed="false">
      <c r="B232" s="93"/>
      <c r="C232" s="93"/>
      <c r="D232" s="93"/>
      <c r="E232" s="93"/>
      <c r="F232" s="93"/>
      <c r="G232" s="93"/>
      <c r="H232" s="93"/>
      <c r="I232" s="93"/>
      <c r="J232" s="93"/>
      <c r="K232" s="93"/>
      <c r="L232" s="93"/>
      <c r="M232" s="93"/>
      <c r="N232" s="93"/>
      <c r="O232" s="93"/>
      <c r="P232" s="93"/>
      <c r="Q232" s="93"/>
    </row>
    <row r="233" customFormat="false" ht="13.2" hidden="false" customHeight="false" outlineLevel="0" collapsed="false">
      <c r="B233" s="93"/>
      <c r="C233" s="93"/>
      <c r="D233" s="93"/>
      <c r="E233" s="93"/>
      <c r="F233" s="93"/>
      <c r="G233" s="93"/>
      <c r="H233" s="93"/>
      <c r="I233" s="93"/>
      <c r="J233" s="93"/>
      <c r="K233" s="93"/>
      <c r="L233" s="93"/>
      <c r="M233" s="93"/>
      <c r="N233" s="93"/>
      <c r="O233" s="93"/>
      <c r="P233" s="93"/>
      <c r="Q233" s="93"/>
    </row>
    <row r="234" customFormat="false" ht="13.2" hidden="false" customHeight="false" outlineLevel="0" collapsed="false"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O234" s="93"/>
      <c r="P234" s="93"/>
      <c r="Q234" s="93"/>
    </row>
    <row r="235" customFormat="false" ht="13.2" hidden="false" customHeight="false" outlineLevel="0" collapsed="false"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O235" s="93"/>
      <c r="P235" s="93"/>
      <c r="Q235" s="93"/>
    </row>
    <row r="236" customFormat="false" ht="13.2" hidden="false" customHeight="false" outlineLevel="0" collapsed="false">
      <c r="B236" s="93"/>
      <c r="C236" s="93"/>
      <c r="D236" s="93"/>
      <c r="E236" s="93"/>
      <c r="F236" s="93"/>
      <c r="G236" s="93"/>
      <c r="H236" s="93"/>
      <c r="I236" s="93"/>
      <c r="J236" s="93"/>
      <c r="K236" s="93"/>
      <c r="L236" s="93"/>
      <c r="M236" s="93"/>
      <c r="N236" s="93"/>
      <c r="O236" s="93"/>
      <c r="P236" s="93"/>
      <c r="Q236" s="93"/>
    </row>
    <row r="237" customFormat="false" ht="13.2" hidden="false" customHeight="false" outlineLevel="0" collapsed="false"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O237" s="93"/>
      <c r="P237" s="93"/>
      <c r="Q237" s="93"/>
    </row>
    <row r="238" customFormat="false" ht="13.2" hidden="false" customHeight="false" outlineLevel="0" collapsed="false"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O238" s="93"/>
      <c r="P238" s="93"/>
      <c r="Q238" s="93"/>
    </row>
    <row r="239" customFormat="false" ht="13.2" hidden="false" customHeight="false" outlineLevel="0" collapsed="false">
      <c r="B239" s="93"/>
      <c r="C239" s="93"/>
      <c r="D239" s="93"/>
      <c r="E239" s="93"/>
      <c r="F239" s="93"/>
      <c r="G239" s="93"/>
      <c r="H239" s="93"/>
      <c r="I239" s="93"/>
      <c r="J239" s="93"/>
      <c r="K239" s="93"/>
      <c r="L239" s="93"/>
      <c r="M239" s="93"/>
      <c r="N239" s="93"/>
      <c r="O239" s="93"/>
      <c r="P239" s="93"/>
      <c r="Q239" s="93"/>
    </row>
    <row r="240" customFormat="false" ht="13.2" hidden="false" customHeight="false" outlineLevel="0" collapsed="false">
      <c r="B240" s="93"/>
      <c r="C240" s="93"/>
      <c r="D240" s="93"/>
      <c r="E240" s="93"/>
      <c r="F240" s="93"/>
      <c r="G240" s="93"/>
      <c r="H240" s="93"/>
      <c r="I240" s="93"/>
      <c r="J240" s="93"/>
      <c r="K240" s="93"/>
      <c r="L240" s="93"/>
      <c r="M240" s="93"/>
      <c r="N240" s="93"/>
      <c r="O240" s="93"/>
      <c r="P240" s="93"/>
      <c r="Q240" s="93"/>
    </row>
    <row r="241" customFormat="false" ht="13.2" hidden="false" customHeight="false" outlineLevel="0" collapsed="false">
      <c r="B241" s="93"/>
      <c r="C241" s="93"/>
      <c r="D241" s="93"/>
      <c r="E241" s="93"/>
      <c r="F241" s="93"/>
      <c r="G241" s="93"/>
      <c r="H241" s="93"/>
      <c r="I241" s="93"/>
      <c r="J241" s="93"/>
      <c r="K241" s="93"/>
      <c r="L241" s="93"/>
      <c r="M241" s="93"/>
      <c r="N241" s="93"/>
      <c r="O241" s="93"/>
      <c r="P241" s="93"/>
      <c r="Q241" s="93"/>
    </row>
    <row r="242" customFormat="false" ht="13.2" hidden="false" customHeight="false" outlineLevel="0" collapsed="false">
      <c r="B242" s="93"/>
      <c r="C242" s="93"/>
      <c r="D242" s="93"/>
      <c r="E242" s="93"/>
      <c r="F242" s="93"/>
      <c r="G242" s="93"/>
      <c r="H242" s="93"/>
      <c r="I242" s="93"/>
      <c r="J242" s="93"/>
      <c r="K242" s="93"/>
      <c r="L242" s="93"/>
      <c r="M242" s="93"/>
      <c r="N242" s="93"/>
      <c r="O242" s="93"/>
      <c r="P242" s="93"/>
      <c r="Q242" s="93"/>
    </row>
    <row r="243" customFormat="false" ht="13.2" hidden="false" customHeight="false" outlineLevel="0" collapsed="false">
      <c r="B243" s="93"/>
      <c r="C243" s="93"/>
      <c r="D243" s="93"/>
      <c r="E243" s="93"/>
      <c r="F243" s="93"/>
      <c r="G243" s="93"/>
      <c r="H243" s="93"/>
      <c r="I243" s="93"/>
      <c r="J243" s="93"/>
      <c r="K243" s="93"/>
      <c r="L243" s="93"/>
      <c r="M243" s="93"/>
      <c r="N243" s="93"/>
      <c r="O243" s="93"/>
      <c r="P243" s="93"/>
      <c r="Q243" s="93"/>
    </row>
    <row r="244" customFormat="false" ht="13.2" hidden="false" customHeight="false" outlineLevel="0" collapsed="false">
      <c r="B244" s="93"/>
      <c r="C244" s="93"/>
      <c r="D244" s="93"/>
      <c r="E244" s="93"/>
      <c r="F244" s="93"/>
      <c r="G244" s="93"/>
      <c r="H244" s="93"/>
      <c r="I244" s="93"/>
      <c r="J244" s="93"/>
      <c r="K244" s="93"/>
      <c r="L244" s="93"/>
      <c r="M244" s="93"/>
      <c r="N244" s="93"/>
      <c r="O244" s="93"/>
      <c r="P244" s="93"/>
      <c r="Q244" s="93"/>
    </row>
    <row r="245" customFormat="false" ht="13.2" hidden="false" customHeight="false" outlineLevel="0" collapsed="false">
      <c r="B245" s="93"/>
      <c r="C245" s="93"/>
      <c r="D245" s="93"/>
      <c r="E245" s="93"/>
      <c r="F245" s="93"/>
      <c r="G245" s="93"/>
      <c r="H245" s="93"/>
      <c r="I245" s="93"/>
      <c r="J245" s="93"/>
      <c r="K245" s="93"/>
      <c r="L245" s="93"/>
      <c r="M245" s="93"/>
      <c r="N245" s="93"/>
      <c r="O245" s="93"/>
      <c r="P245" s="93"/>
      <c r="Q245" s="93"/>
    </row>
    <row r="246" customFormat="false" ht="13.2" hidden="false" customHeight="false" outlineLevel="0" collapsed="false">
      <c r="B246" s="93"/>
      <c r="C246" s="93"/>
      <c r="D246" s="93"/>
      <c r="E246" s="93"/>
      <c r="F246" s="93"/>
      <c r="G246" s="93"/>
      <c r="H246" s="93"/>
      <c r="I246" s="93"/>
      <c r="J246" s="93"/>
      <c r="K246" s="93"/>
      <c r="L246" s="93"/>
      <c r="M246" s="93"/>
      <c r="N246" s="93"/>
      <c r="O246" s="93"/>
      <c r="P246" s="93"/>
      <c r="Q246" s="93"/>
    </row>
    <row r="247" customFormat="false" ht="13.2" hidden="false" customHeight="false" outlineLevel="0" collapsed="false">
      <c r="B247" s="93"/>
      <c r="C247" s="93"/>
      <c r="D247" s="93"/>
      <c r="E247" s="93"/>
      <c r="F247" s="93"/>
      <c r="G247" s="93"/>
      <c r="H247" s="93"/>
      <c r="I247" s="93"/>
      <c r="J247" s="93"/>
      <c r="K247" s="93"/>
      <c r="L247" s="93"/>
      <c r="M247" s="93"/>
      <c r="N247" s="93"/>
      <c r="O247" s="93"/>
      <c r="P247" s="93"/>
      <c r="Q247" s="93"/>
    </row>
    <row r="248" customFormat="false" ht="13.2" hidden="false" customHeight="false" outlineLevel="0" collapsed="false">
      <c r="B248" s="93"/>
      <c r="C248" s="93"/>
      <c r="D248" s="93"/>
      <c r="E248" s="93"/>
      <c r="F248" s="93"/>
      <c r="G248" s="93"/>
      <c r="H248" s="93"/>
      <c r="I248" s="93"/>
      <c r="J248" s="93"/>
      <c r="K248" s="93"/>
      <c r="L248" s="93"/>
      <c r="M248" s="93"/>
      <c r="N248" s="93"/>
      <c r="O248" s="93"/>
      <c r="P248" s="93"/>
      <c r="Q248" s="93"/>
    </row>
    <row r="249" customFormat="false" ht="13.2" hidden="false" customHeight="false" outlineLevel="0" collapsed="false">
      <c r="B249" s="93"/>
      <c r="C249" s="93"/>
      <c r="D249" s="93"/>
      <c r="E249" s="93"/>
      <c r="F249" s="93"/>
      <c r="G249" s="93"/>
      <c r="H249" s="93"/>
      <c r="I249" s="93"/>
      <c r="J249" s="93"/>
      <c r="K249" s="93"/>
      <c r="L249" s="93"/>
      <c r="M249" s="93"/>
      <c r="N249" s="93"/>
      <c r="O249" s="93"/>
      <c r="P249" s="93"/>
      <c r="Q249" s="93"/>
    </row>
    <row r="250" customFormat="false" ht="13.2" hidden="false" customHeight="false" outlineLevel="0" collapsed="false">
      <c r="B250" s="93"/>
      <c r="C250" s="93"/>
      <c r="D250" s="93"/>
      <c r="E250" s="93"/>
      <c r="F250" s="93"/>
      <c r="G250" s="93"/>
      <c r="H250" s="93"/>
      <c r="I250" s="93"/>
      <c r="J250" s="93"/>
      <c r="K250" s="93"/>
      <c r="L250" s="93"/>
      <c r="M250" s="93"/>
      <c r="N250" s="93"/>
      <c r="O250" s="93"/>
      <c r="P250" s="93"/>
      <c r="Q250" s="93"/>
    </row>
    <row r="251" customFormat="false" ht="13.2" hidden="false" customHeight="false" outlineLevel="0" collapsed="false">
      <c r="B251" s="93"/>
      <c r="C251" s="93"/>
      <c r="D251" s="93"/>
      <c r="E251" s="93"/>
      <c r="F251" s="93"/>
      <c r="G251" s="93"/>
      <c r="H251" s="93"/>
      <c r="I251" s="93"/>
      <c r="J251" s="93"/>
      <c r="K251" s="93"/>
      <c r="L251" s="93"/>
      <c r="M251" s="93"/>
      <c r="N251" s="93"/>
      <c r="O251" s="93"/>
      <c r="P251" s="93"/>
      <c r="Q251" s="93"/>
    </row>
    <row r="252" customFormat="false" ht="13.2" hidden="false" customHeight="false" outlineLevel="0" collapsed="false">
      <c r="B252" s="93"/>
      <c r="C252" s="93"/>
      <c r="D252" s="93"/>
      <c r="E252" s="93"/>
      <c r="F252" s="93"/>
      <c r="G252" s="93"/>
      <c r="H252" s="93"/>
      <c r="I252" s="93"/>
      <c r="J252" s="93"/>
      <c r="K252" s="93"/>
      <c r="L252" s="93"/>
      <c r="M252" s="93"/>
      <c r="N252" s="93"/>
      <c r="O252" s="93"/>
      <c r="P252" s="93"/>
      <c r="Q252" s="93"/>
    </row>
    <row r="253" customFormat="false" ht="13.2" hidden="false" customHeight="false" outlineLevel="0" collapsed="false">
      <c r="B253" s="93"/>
      <c r="C253" s="93"/>
      <c r="D253" s="93"/>
      <c r="E253" s="93"/>
      <c r="F253" s="93"/>
      <c r="G253" s="93"/>
      <c r="H253" s="93"/>
      <c r="I253" s="93"/>
      <c r="J253" s="93"/>
      <c r="K253" s="93"/>
      <c r="L253" s="93"/>
      <c r="M253" s="93"/>
      <c r="N253" s="93"/>
      <c r="O253" s="93"/>
      <c r="P253" s="93"/>
      <c r="Q253" s="93"/>
    </row>
    <row r="254" customFormat="false" ht="13.2" hidden="false" customHeight="false" outlineLevel="0" collapsed="false">
      <c r="B254" s="93"/>
      <c r="C254" s="93"/>
      <c r="D254" s="93"/>
      <c r="E254" s="93"/>
      <c r="F254" s="93"/>
      <c r="G254" s="93"/>
      <c r="H254" s="93"/>
      <c r="I254" s="93"/>
      <c r="J254" s="93"/>
      <c r="K254" s="93"/>
      <c r="L254" s="93"/>
      <c r="M254" s="93"/>
      <c r="N254" s="93"/>
      <c r="O254" s="93"/>
      <c r="P254" s="93"/>
      <c r="Q254" s="93"/>
    </row>
    <row r="255" customFormat="false" ht="13.2" hidden="false" customHeight="false" outlineLevel="0" collapsed="false">
      <c r="B255" s="93"/>
      <c r="C255" s="93"/>
      <c r="D255" s="93"/>
      <c r="E255" s="93"/>
      <c r="F255" s="93"/>
      <c r="G255" s="93"/>
      <c r="H255" s="93"/>
      <c r="I255" s="93"/>
      <c r="J255" s="93"/>
      <c r="K255" s="93"/>
      <c r="L255" s="93"/>
      <c r="M255" s="93"/>
      <c r="N255" s="93"/>
      <c r="O255" s="93"/>
      <c r="P255" s="93"/>
      <c r="Q255" s="93"/>
    </row>
    <row r="256" customFormat="false" ht="13.2" hidden="false" customHeight="false" outlineLevel="0" collapsed="false">
      <c r="B256" s="93"/>
      <c r="C256" s="93"/>
      <c r="D256" s="93"/>
      <c r="E256" s="93"/>
      <c r="F256" s="93"/>
      <c r="G256" s="93"/>
      <c r="H256" s="93"/>
      <c r="I256" s="93"/>
      <c r="J256" s="93"/>
      <c r="K256" s="93"/>
      <c r="L256" s="93"/>
      <c r="M256" s="93"/>
      <c r="N256" s="93"/>
      <c r="O256" s="93"/>
      <c r="P256" s="93"/>
      <c r="Q256" s="93"/>
    </row>
    <row r="257" customFormat="false" ht="13.2" hidden="false" customHeight="false" outlineLevel="0" collapsed="false">
      <c r="B257" s="93"/>
      <c r="C257" s="93"/>
      <c r="D257" s="93"/>
      <c r="E257" s="93"/>
      <c r="F257" s="93"/>
      <c r="G257" s="93"/>
      <c r="H257" s="93"/>
      <c r="I257" s="93"/>
      <c r="J257" s="93"/>
      <c r="K257" s="93"/>
      <c r="L257" s="93"/>
      <c r="M257" s="93"/>
      <c r="N257" s="93"/>
      <c r="O257" s="93"/>
      <c r="P257" s="93"/>
      <c r="Q257" s="93"/>
    </row>
    <row r="258" customFormat="false" ht="13.2" hidden="false" customHeight="false" outlineLevel="0" collapsed="false">
      <c r="B258" s="93"/>
      <c r="C258" s="93"/>
      <c r="D258" s="93"/>
      <c r="E258" s="93"/>
      <c r="F258" s="93"/>
      <c r="G258" s="93"/>
      <c r="H258" s="93"/>
      <c r="I258" s="93"/>
      <c r="J258" s="93"/>
      <c r="K258" s="93"/>
      <c r="L258" s="93"/>
      <c r="M258" s="93"/>
      <c r="N258" s="93"/>
      <c r="O258" s="93"/>
      <c r="P258" s="93"/>
      <c r="Q258" s="93"/>
    </row>
    <row r="259" customFormat="false" ht="13.2" hidden="false" customHeight="false" outlineLevel="0" collapsed="false">
      <c r="B259" s="93"/>
      <c r="C259" s="93"/>
      <c r="D259" s="93"/>
      <c r="E259" s="93"/>
      <c r="F259" s="93"/>
      <c r="G259" s="93"/>
      <c r="H259" s="93"/>
      <c r="I259" s="93"/>
      <c r="J259" s="93"/>
      <c r="K259" s="93"/>
      <c r="L259" s="93"/>
      <c r="M259" s="93"/>
      <c r="N259" s="93"/>
      <c r="O259" s="93"/>
      <c r="P259" s="93"/>
      <c r="Q259" s="93"/>
    </row>
    <row r="260" customFormat="false" ht="13.2" hidden="false" customHeight="false" outlineLevel="0" collapsed="false">
      <c r="B260" s="93"/>
      <c r="C260" s="93"/>
      <c r="D260" s="93"/>
      <c r="E260" s="93"/>
      <c r="F260" s="93"/>
      <c r="G260" s="93"/>
      <c r="H260" s="93"/>
      <c r="I260" s="93"/>
      <c r="J260" s="93"/>
      <c r="K260" s="93"/>
      <c r="L260" s="93"/>
      <c r="M260" s="93"/>
      <c r="N260" s="93"/>
      <c r="O260" s="93"/>
      <c r="P260" s="93"/>
      <c r="Q260" s="93"/>
    </row>
    <row r="261" customFormat="false" ht="13.2" hidden="false" customHeight="false" outlineLevel="0" collapsed="false">
      <c r="B261" s="93"/>
      <c r="C261" s="93"/>
      <c r="D261" s="93"/>
      <c r="E261" s="93"/>
      <c r="F261" s="93"/>
      <c r="G261" s="93"/>
      <c r="H261" s="93"/>
      <c r="I261" s="93"/>
      <c r="J261" s="93"/>
      <c r="K261" s="93"/>
      <c r="L261" s="93"/>
      <c r="M261" s="93"/>
      <c r="N261" s="93"/>
      <c r="O261" s="93"/>
      <c r="P261" s="93"/>
      <c r="Q261" s="93"/>
    </row>
    <row r="262" customFormat="false" ht="13.2" hidden="false" customHeight="false" outlineLevel="0" collapsed="false">
      <c r="B262" s="93"/>
      <c r="C262" s="93"/>
      <c r="D262" s="93"/>
      <c r="E262" s="93"/>
      <c r="F262" s="93"/>
      <c r="G262" s="93"/>
      <c r="H262" s="93"/>
      <c r="I262" s="93"/>
      <c r="J262" s="93"/>
      <c r="K262" s="93"/>
      <c r="L262" s="93"/>
      <c r="M262" s="93"/>
      <c r="N262" s="93"/>
      <c r="O262" s="93"/>
      <c r="P262" s="93"/>
      <c r="Q262" s="93"/>
    </row>
    <row r="263" customFormat="false" ht="13.2" hidden="false" customHeight="false" outlineLevel="0" collapsed="false">
      <c r="B263" s="93"/>
      <c r="C263" s="93"/>
      <c r="D263" s="93"/>
      <c r="E263" s="93"/>
      <c r="F263" s="93"/>
      <c r="G263" s="93"/>
      <c r="H263" s="93"/>
      <c r="I263" s="93"/>
      <c r="J263" s="93"/>
      <c r="K263" s="93"/>
      <c r="L263" s="93"/>
      <c r="M263" s="93"/>
      <c r="N263" s="93"/>
      <c r="O263" s="93"/>
      <c r="P263" s="93"/>
      <c r="Q263" s="93"/>
    </row>
    <row r="264" customFormat="false" ht="13.2" hidden="false" customHeight="false" outlineLevel="0" collapsed="false">
      <c r="B264" s="93"/>
      <c r="C264" s="93"/>
      <c r="D264" s="93"/>
      <c r="E264" s="93"/>
      <c r="F264" s="93"/>
      <c r="G264" s="93"/>
      <c r="H264" s="93"/>
      <c r="I264" s="93"/>
      <c r="J264" s="93"/>
      <c r="K264" s="93"/>
      <c r="L264" s="93"/>
      <c r="M264" s="93"/>
      <c r="N264" s="93"/>
      <c r="O264" s="93"/>
      <c r="P264" s="93"/>
      <c r="Q264" s="93"/>
    </row>
    <row r="265" customFormat="false" ht="13.2" hidden="false" customHeight="false" outlineLevel="0" collapsed="false">
      <c r="B265" s="93"/>
      <c r="C265" s="93"/>
      <c r="D265" s="93"/>
      <c r="E265" s="93"/>
      <c r="F265" s="93"/>
      <c r="G265" s="93"/>
      <c r="H265" s="93"/>
      <c r="I265" s="93"/>
      <c r="J265" s="93"/>
      <c r="K265" s="93"/>
      <c r="L265" s="93"/>
      <c r="M265" s="93"/>
      <c r="N265" s="93"/>
      <c r="O265" s="93"/>
      <c r="P265" s="93"/>
      <c r="Q265" s="93"/>
    </row>
    <row r="266" customFormat="false" ht="13.2" hidden="false" customHeight="false" outlineLevel="0" collapsed="false">
      <c r="B266" s="93"/>
      <c r="C266" s="93"/>
      <c r="D266" s="93"/>
      <c r="E266" s="93"/>
      <c r="F266" s="93"/>
      <c r="G266" s="93"/>
      <c r="H266" s="93"/>
      <c r="I266" s="93"/>
      <c r="J266" s="93"/>
      <c r="K266" s="93"/>
      <c r="L266" s="93"/>
      <c r="M266" s="93"/>
      <c r="N266" s="93"/>
      <c r="O266" s="93"/>
      <c r="P266" s="93"/>
      <c r="Q266" s="93"/>
    </row>
    <row r="267" customFormat="false" ht="13.2" hidden="false" customHeight="false" outlineLevel="0" collapsed="false">
      <c r="B267" s="93"/>
      <c r="C267" s="93"/>
      <c r="D267" s="93"/>
      <c r="E267" s="93"/>
      <c r="F267" s="93"/>
      <c r="G267" s="93"/>
      <c r="H267" s="93"/>
      <c r="I267" s="93"/>
      <c r="J267" s="93"/>
      <c r="K267" s="93"/>
      <c r="L267" s="93"/>
      <c r="M267" s="93"/>
      <c r="N267" s="93"/>
      <c r="O267" s="93"/>
      <c r="P267" s="93"/>
      <c r="Q267" s="93"/>
    </row>
    <row r="268" customFormat="false" ht="13.2" hidden="false" customHeight="false" outlineLevel="0" collapsed="false">
      <c r="B268" s="93"/>
      <c r="C268" s="93"/>
      <c r="D268" s="93"/>
      <c r="E268" s="93"/>
      <c r="F268" s="93"/>
      <c r="G268" s="93"/>
      <c r="H268" s="93"/>
      <c r="I268" s="93"/>
      <c r="J268" s="93"/>
      <c r="K268" s="93"/>
      <c r="L268" s="93"/>
      <c r="M268" s="93"/>
      <c r="N268" s="93"/>
      <c r="O268" s="93"/>
      <c r="P268" s="93"/>
      <c r="Q268" s="93"/>
    </row>
    <row r="269" customFormat="false" ht="13.2" hidden="false" customHeight="false" outlineLevel="0" collapsed="false">
      <c r="B269" s="93"/>
      <c r="C269" s="93"/>
      <c r="D269" s="93"/>
      <c r="E269" s="93"/>
      <c r="F269" s="93"/>
      <c r="G269" s="93"/>
      <c r="H269" s="93"/>
      <c r="I269" s="93"/>
      <c r="J269" s="93"/>
      <c r="K269" s="93"/>
      <c r="L269" s="93"/>
      <c r="M269" s="93"/>
      <c r="N269" s="93"/>
      <c r="O269" s="93"/>
      <c r="P269" s="93"/>
      <c r="Q269" s="93"/>
    </row>
    <row r="270" customFormat="false" ht="13.2" hidden="false" customHeight="false" outlineLevel="0" collapsed="false">
      <c r="B270" s="93"/>
      <c r="C270" s="93"/>
      <c r="D270" s="93"/>
      <c r="E270" s="93"/>
      <c r="F270" s="93"/>
      <c r="G270" s="93"/>
      <c r="H270" s="93"/>
      <c r="I270" s="93"/>
      <c r="J270" s="93"/>
      <c r="K270" s="93"/>
      <c r="L270" s="93"/>
      <c r="M270" s="93"/>
      <c r="N270" s="93"/>
      <c r="O270" s="93"/>
      <c r="P270" s="93"/>
      <c r="Q270" s="93"/>
    </row>
    <row r="271" customFormat="false" ht="13.2" hidden="false" customHeight="false" outlineLevel="0" collapsed="false">
      <c r="B271" s="93"/>
      <c r="C271" s="93"/>
      <c r="D271" s="93"/>
      <c r="E271" s="93"/>
      <c r="F271" s="93"/>
      <c r="G271" s="93"/>
      <c r="H271" s="93"/>
      <c r="I271" s="93"/>
      <c r="J271" s="93"/>
      <c r="K271" s="93"/>
      <c r="L271" s="93"/>
      <c r="M271" s="93"/>
      <c r="N271" s="93"/>
      <c r="O271" s="93"/>
      <c r="P271" s="93"/>
      <c r="Q271" s="93"/>
    </row>
    <row r="272" customFormat="false" ht="13.2" hidden="false" customHeight="false" outlineLevel="0" collapsed="false">
      <c r="B272" s="93"/>
      <c r="C272" s="93"/>
      <c r="D272" s="93"/>
      <c r="E272" s="93"/>
      <c r="F272" s="93"/>
      <c r="G272" s="93"/>
      <c r="H272" s="93"/>
      <c r="I272" s="93"/>
      <c r="J272" s="93"/>
      <c r="K272" s="93"/>
      <c r="L272" s="93"/>
      <c r="M272" s="93"/>
      <c r="N272" s="93"/>
      <c r="O272" s="93"/>
      <c r="P272" s="93"/>
      <c r="Q272" s="93"/>
    </row>
    <row r="273" customFormat="false" ht="13.2" hidden="false" customHeight="false" outlineLevel="0" collapsed="false">
      <c r="B273" s="93"/>
      <c r="C273" s="93"/>
      <c r="D273" s="93"/>
      <c r="E273" s="93"/>
      <c r="F273" s="93"/>
      <c r="G273" s="93"/>
      <c r="H273" s="93"/>
      <c r="I273" s="93"/>
      <c r="J273" s="93"/>
      <c r="K273" s="93"/>
      <c r="L273" s="93"/>
      <c r="M273" s="93"/>
      <c r="N273" s="93"/>
      <c r="O273" s="93"/>
      <c r="P273" s="93"/>
      <c r="Q273" s="93"/>
    </row>
    <row r="274" customFormat="false" ht="13.2" hidden="false" customHeight="false" outlineLevel="0" collapsed="false">
      <c r="B274" s="93"/>
      <c r="C274" s="93"/>
      <c r="D274" s="93"/>
      <c r="E274" s="93"/>
      <c r="F274" s="93"/>
      <c r="G274" s="93"/>
      <c r="H274" s="93"/>
      <c r="I274" s="93"/>
      <c r="J274" s="93"/>
      <c r="K274" s="93"/>
      <c r="L274" s="93"/>
      <c r="M274" s="93"/>
      <c r="N274" s="93"/>
      <c r="O274" s="93"/>
      <c r="P274" s="93"/>
      <c r="Q274" s="93"/>
    </row>
    <row r="275" customFormat="false" ht="13.2" hidden="false" customHeight="false" outlineLevel="0" collapsed="false">
      <c r="B275" s="93"/>
      <c r="C275" s="93"/>
      <c r="D275" s="93"/>
      <c r="E275" s="93"/>
      <c r="F275" s="93"/>
      <c r="G275" s="93"/>
      <c r="H275" s="93"/>
      <c r="I275" s="93"/>
      <c r="J275" s="93"/>
      <c r="K275" s="93"/>
      <c r="L275" s="93"/>
      <c r="M275" s="93"/>
      <c r="N275" s="93"/>
      <c r="O275" s="93"/>
      <c r="P275" s="93"/>
      <c r="Q275" s="93"/>
    </row>
    <row r="276" customFormat="false" ht="13.2" hidden="false" customHeight="false" outlineLevel="0" collapsed="false">
      <c r="B276" s="93"/>
      <c r="C276" s="93"/>
      <c r="D276" s="93"/>
      <c r="E276" s="93"/>
      <c r="F276" s="93"/>
      <c r="G276" s="93"/>
      <c r="H276" s="93"/>
      <c r="I276" s="93"/>
      <c r="J276" s="93"/>
      <c r="K276" s="93"/>
      <c r="L276" s="93"/>
      <c r="M276" s="93"/>
      <c r="N276" s="93"/>
      <c r="O276" s="93"/>
      <c r="P276" s="93"/>
      <c r="Q276" s="93"/>
    </row>
    <row r="277" customFormat="false" ht="13.2" hidden="false" customHeight="false" outlineLevel="0" collapsed="false">
      <c r="B277" s="93"/>
      <c r="C277" s="93"/>
      <c r="D277" s="93"/>
      <c r="E277" s="93"/>
      <c r="F277" s="93"/>
      <c r="G277" s="93"/>
      <c r="H277" s="93"/>
      <c r="I277" s="93"/>
      <c r="J277" s="93"/>
      <c r="K277" s="93"/>
      <c r="L277" s="93"/>
      <c r="M277" s="93"/>
      <c r="N277" s="93"/>
      <c r="O277" s="93"/>
      <c r="P277" s="93"/>
      <c r="Q277" s="93"/>
    </row>
    <row r="278" customFormat="false" ht="13.2" hidden="false" customHeight="false" outlineLevel="0" collapsed="false">
      <c r="B278" s="93"/>
      <c r="C278" s="93"/>
      <c r="D278" s="93"/>
      <c r="E278" s="93"/>
      <c r="F278" s="93"/>
      <c r="G278" s="93"/>
      <c r="H278" s="93"/>
      <c r="I278" s="93"/>
      <c r="J278" s="93"/>
      <c r="K278" s="93"/>
      <c r="L278" s="93"/>
      <c r="M278" s="93"/>
      <c r="N278" s="93"/>
      <c r="O278" s="93"/>
      <c r="P278" s="93"/>
      <c r="Q278" s="93"/>
    </row>
    <row r="279" customFormat="false" ht="13.2" hidden="false" customHeight="false" outlineLevel="0" collapsed="false">
      <c r="B279" s="93"/>
      <c r="C279" s="93"/>
      <c r="D279" s="93"/>
      <c r="E279" s="93"/>
      <c r="F279" s="93"/>
      <c r="G279" s="93"/>
      <c r="H279" s="93"/>
      <c r="I279" s="93"/>
      <c r="J279" s="93"/>
      <c r="K279" s="93"/>
      <c r="L279" s="93"/>
      <c r="M279" s="93"/>
      <c r="N279" s="93"/>
      <c r="O279" s="93"/>
      <c r="P279" s="93"/>
      <c r="Q279" s="93"/>
    </row>
    <row r="280" customFormat="false" ht="13.2" hidden="false" customHeight="false" outlineLevel="0" collapsed="false">
      <c r="B280" s="93"/>
      <c r="C280" s="93"/>
      <c r="D280" s="93"/>
      <c r="E280" s="93"/>
      <c r="F280" s="93"/>
      <c r="G280" s="93"/>
      <c r="H280" s="93"/>
      <c r="I280" s="93"/>
      <c r="J280" s="93"/>
      <c r="K280" s="93"/>
      <c r="L280" s="93"/>
      <c r="M280" s="93"/>
      <c r="N280" s="93"/>
      <c r="O280" s="93"/>
      <c r="P280" s="93"/>
      <c r="Q280" s="93"/>
    </row>
    <row r="281" customFormat="false" ht="13.2" hidden="false" customHeight="false" outlineLevel="0" collapsed="false">
      <c r="B281" s="93"/>
      <c r="C281" s="93"/>
      <c r="D281" s="93"/>
      <c r="E281" s="93"/>
      <c r="F281" s="93"/>
      <c r="G281" s="93"/>
      <c r="H281" s="93"/>
      <c r="I281" s="93"/>
      <c r="J281" s="93"/>
      <c r="K281" s="93"/>
      <c r="L281" s="93"/>
      <c r="M281" s="93"/>
      <c r="N281" s="93"/>
      <c r="O281" s="93"/>
      <c r="P281" s="93"/>
      <c r="Q281" s="93"/>
    </row>
    <row r="282" customFormat="false" ht="13.2" hidden="false" customHeight="false" outlineLevel="0" collapsed="false">
      <c r="B282" s="93"/>
      <c r="C282" s="93"/>
      <c r="D282" s="93"/>
      <c r="E282" s="93"/>
      <c r="F282" s="93"/>
      <c r="G282" s="93"/>
      <c r="H282" s="93"/>
      <c r="I282" s="93"/>
      <c r="J282" s="93"/>
      <c r="K282" s="93"/>
      <c r="L282" s="93"/>
      <c r="M282" s="93"/>
      <c r="N282" s="93"/>
      <c r="O282" s="93"/>
      <c r="P282" s="93"/>
      <c r="Q282" s="93"/>
    </row>
    <row r="283" customFormat="false" ht="13.2" hidden="false" customHeight="false" outlineLevel="0" collapsed="false">
      <c r="B283" s="93"/>
      <c r="C283" s="93"/>
      <c r="D283" s="93"/>
      <c r="E283" s="93"/>
      <c r="F283" s="93"/>
      <c r="G283" s="93"/>
      <c r="H283" s="93"/>
      <c r="I283" s="93"/>
      <c r="J283" s="93"/>
      <c r="K283" s="93"/>
      <c r="L283" s="93"/>
      <c r="M283" s="93"/>
      <c r="N283" s="93"/>
      <c r="O283" s="93"/>
      <c r="P283" s="93"/>
      <c r="Q283" s="93"/>
    </row>
    <row r="284" customFormat="false" ht="13.2" hidden="false" customHeight="false" outlineLevel="0" collapsed="false">
      <c r="B284" s="93"/>
      <c r="C284" s="93"/>
      <c r="D284" s="93"/>
      <c r="E284" s="93"/>
      <c r="F284" s="93"/>
      <c r="G284" s="93"/>
      <c r="H284" s="93"/>
      <c r="I284" s="93"/>
      <c r="J284" s="93"/>
      <c r="K284" s="93"/>
      <c r="L284" s="93"/>
      <c r="M284" s="93"/>
      <c r="N284" s="93"/>
      <c r="O284" s="93"/>
      <c r="P284" s="93"/>
      <c r="Q284" s="93"/>
    </row>
    <row r="285" customFormat="false" ht="13.2" hidden="false" customHeight="false" outlineLevel="0" collapsed="false">
      <c r="B285" s="93"/>
      <c r="C285" s="93"/>
      <c r="D285" s="93"/>
      <c r="E285" s="93"/>
      <c r="F285" s="93"/>
      <c r="G285" s="93"/>
      <c r="H285" s="93"/>
      <c r="I285" s="93"/>
      <c r="J285" s="93"/>
      <c r="K285" s="93"/>
      <c r="L285" s="93"/>
      <c r="M285" s="93"/>
      <c r="N285" s="93"/>
      <c r="O285" s="93"/>
      <c r="P285" s="93"/>
      <c r="Q285" s="93"/>
    </row>
    <row r="286" customFormat="false" ht="13.2" hidden="false" customHeight="false" outlineLevel="0" collapsed="false">
      <c r="B286" s="93"/>
      <c r="C286" s="93"/>
      <c r="D286" s="93"/>
      <c r="E286" s="93"/>
      <c r="F286" s="93"/>
      <c r="G286" s="93"/>
      <c r="H286" s="93"/>
      <c r="I286" s="93"/>
      <c r="J286" s="93"/>
      <c r="K286" s="93"/>
      <c r="L286" s="93"/>
      <c r="M286" s="93"/>
      <c r="N286" s="93"/>
      <c r="O286" s="93"/>
      <c r="P286" s="93"/>
      <c r="Q286" s="93"/>
    </row>
    <row r="287" customFormat="false" ht="13.2" hidden="false" customHeight="false" outlineLevel="0" collapsed="false">
      <c r="B287" s="93"/>
      <c r="C287" s="93"/>
      <c r="D287" s="93"/>
      <c r="E287" s="93"/>
      <c r="F287" s="93"/>
      <c r="G287" s="93"/>
      <c r="H287" s="93"/>
      <c r="I287" s="93"/>
      <c r="J287" s="93"/>
      <c r="K287" s="93"/>
      <c r="L287" s="93"/>
      <c r="M287" s="93"/>
      <c r="N287" s="93"/>
      <c r="O287" s="93"/>
      <c r="P287" s="93"/>
      <c r="Q287" s="93"/>
    </row>
    <row r="288" customFormat="false" ht="13.2" hidden="false" customHeight="false" outlineLevel="0" collapsed="false">
      <c r="B288" s="93"/>
      <c r="C288" s="93"/>
      <c r="D288" s="93"/>
      <c r="E288" s="93"/>
      <c r="F288" s="93"/>
      <c r="G288" s="93"/>
      <c r="H288" s="93"/>
      <c r="I288" s="93"/>
      <c r="J288" s="93"/>
      <c r="K288" s="93"/>
      <c r="L288" s="93"/>
      <c r="M288" s="93"/>
      <c r="N288" s="93"/>
      <c r="O288" s="93"/>
      <c r="P288" s="93"/>
      <c r="Q288" s="93"/>
    </row>
    <row r="289" customFormat="false" ht="13.2" hidden="false" customHeight="false" outlineLevel="0" collapsed="false">
      <c r="B289" s="93"/>
      <c r="C289" s="93"/>
      <c r="D289" s="93"/>
      <c r="E289" s="93"/>
      <c r="F289" s="93"/>
      <c r="G289" s="93"/>
      <c r="H289" s="93"/>
      <c r="I289" s="93"/>
      <c r="J289" s="93"/>
      <c r="K289" s="93"/>
      <c r="L289" s="93"/>
      <c r="M289" s="93"/>
      <c r="N289" s="93"/>
      <c r="O289" s="93"/>
      <c r="P289" s="93"/>
      <c r="Q289" s="93"/>
    </row>
    <row r="290" customFormat="false" ht="13.2" hidden="false" customHeight="false" outlineLevel="0" collapsed="false">
      <c r="B290" s="93"/>
      <c r="C290" s="93"/>
      <c r="D290" s="93"/>
      <c r="E290" s="93"/>
      <c r="F290" s="93"/>
      <c r="G290" s="93"/>
      <c r="H290" s="93"/>
      <c r="I290" s="93"/>
      <c r="J290" s="93"/>
      <c r="K290" s="93"/>
      <c r="L290" s="93"/>
      <c r="M290" s="93"/>
      <c r="N290" s="93"/>
      <c r="O290" s="93"/>
      <c r="P290" s="93"/>
      <c r="Q290" s="93"/>
    </row>
    <row r="291" customFormat="false" ht="13.2" hidden="false" customHeight="false" outlineLevel="0" collapsed="false">
      <c r="B291" s="93"/>
      <c r="C291" s="93"/>
      <c r="D291" s="93"/>
      <c r="E291" s="93"/>
      <c r="F291" s="93"/>
      <c r="G291" s="93"/>
      <c r="H291" s="93"/>
      <c r="I291" s="93"/>
      <c r="J291" s="93"/>
      <c r="K291" s="93"/>
      <c r="L291" s="93"/>
      <c r="M291" s="93"/>
      <c r="N291" s="93"/>
      <c r="O291" s="93"/>
      <c r="P291" s="93"/>
      <c r="Q291" s="93"/>
    </row>
    <row r="292" customFormat="false" ht="13.2" hidden="false" customHeight="false" outlineLevel="0" collapsed="false">
      <c r="B292" s="93"/>
      <c r="C292" s="93"/>
      <c r="D292" s="93"/>
      <c r="E292" s="93"/>
      <c r="F292" s="93"/>
      <c r="G292" s="93"/>
      <c r="H292" s="93"/>
      <c r="I292" s="93"/>
      <c r="J292" s="93"/>
      <c r="K292" s="93"/>
      <c r="L292" s="93"/>
      <c r="M292" s="93"/>
      <c r="N292" s="93"/>
      <c r="O292" s="93"/>
      <c r="P292" s="93"/>
      <c r="Q292" s="93"/>
    </row>
    <row r="293" customFormat="false" ht="13.2" hidden="false" customHeight="false" outlineLevel="0" collapsed="false">
      <c r="B293" s="93"/>
      <c r="C293" s="93"/>
      <c r="D293" s="93"/>
      <c r="E293" s="93"/>
      <c r="F293" s="93"/>
      <c r="G293" s="93"/>
      <c r="H293" s="93"/>
      <c r="I293" s="93"/>
      <c r="J293" s="93"/>
      <c r="K293" s="93"/>
      <c r="L293" s="93"/>
      <c r="M293" s="93"/>
      <c r="N293" s="93"/>
      <c r="O293" s="93"/>
      <c r="P293" s="93"/>
      <c r="Q293" s="93"/>
    </row>
    <row r="294" customFormat="false" ht="13.2" hidden="false" customHeight="false" outlineLevel="0" collapsed="false">
      <c r="B294" s="93"/>
      <c r="C294" s="93"/>
      <c r="D294" s="93"/>
      <c r="E294" s="93"/>
      <c r="F294" s="93"/>
      <c r="G294" s="93"/>
      <c r="H294" s="93"/>
      <c r="I294" s="93"/>
      <c r="J294" s="93"/>
      <c r="K294" s="93"/>
      <c r="L294" s="93"/>
      <c r="M294" s="93"/>
      <c r="N294" s="93"/>
      <c r="O294" s="93"/>
      <c r="P294" s="93"/>
      <c r="Q294" s="93"/>
    </row>
    <row r="295" customFormat="false" ht="13.2" hidden="false" customHeight="false" outlineLevel="0" collapsed="false">
      <c r="B295" s="93"/>
      <c r="C295" s="93"/>
      <c r="D295" s="93"/>
      <c r="E295" s="93"/>
      <c r="F295" s="93"/>
      <c r="G295" s="93"/>
      <c r="H295" s="93"/>
      <c r="I295" s="93"/>
      <c r="J295" s="93"/>
      <c r="K295" s="93"/>
      <c r="L295" s="93"/>
      <c r="M295" s="93"/>
      <c r="N295" s="93"/>
      <c r="O295" s="93"/>
      <c r="P295" s="93"/>
      <c r="Q295" s="93"/>
    </row>
    <row r="296" customFormat="false" ht="13.2" hidden="false" customHeight="false" outlineLevel="0" collapsed="false">
      <c r="B296" s="93"/>
      <c r="C296" s="93"/>
      <c r="D296" s="93"/>
      <c r="E296" s="93"/>
      <c r="F296" s="93"/>
      <c r="G296" s="93"/>
      <c r="H296" s="93"/>
      <c r="I296" s="93"/>
      <c r="J296" s="93"/>
      <c r="K296" s="93"/>
      <c r="L296" s="93"/>
      <c r="M296" s="93"/>
      <c r="N296" s="93"/>
      <c r="O296" s="93"/>
      <c r="P296" s="93"/>
      <c r="Q296" s="93"/>
    </row>
    <row r="297" customFormat="false" ht="13.2" hidden="false" customHeight="false" outlineLevel="0" collapsed="false">
      <c r="B297" s="93"/>
      <c r="C297" s="93"/>
      <c r="D297" s="93"/>
      <c r="E297" s="93"/>
      <c r="F297" s="93"/>
      <c r="G297" s="93"/>
      <c r="H297" s="93"/>
      <c r="I297" s="93"/>
      <c r="J297" s="93"/>
      <c r="K297" s="93"/>
      <c r="L297" s="93"/>
      <c r="M297" s="93"/>
      <c r="N297" s="93"/>
      <c r="O297" s="93"/>
      <c r="P297" s="93"/>
      <c r="Q297" s="93"/>
    </row>
    <row r="298" customFormat="false" ht="13.2" hidden="false" customHeight="false" outlineLevel="0" collapsed="false">
      <c r="B298" s="93"/>
      <c r="C298" s="93"/>
      <c r="D298" s="93"/>
      <c r="E298" s="93"/>
      <c r="F298" s="93"/>
      <c r="G298" s="93"/>
      <c r="H298" s="93"/>
      <c r="I298" s="93"/>
      <c r="J298" s="93"/>
      <c r="K298" s="93"/>
      <c r="L298" s="93"/>
      <c r="M298" s="93"/>
      <c r="N298" s="93"/>
      <c r="O298" s="93"/>
      <c r="P298" s="93"/>
      <c r="Q298" s="93"/>
    </row>
    <row r="299" customFormat="false" ht="13.2" hidden="false" customHeight="false" outlineLevel="0" collapsed="false">
      <c r="B299" s="93"/>
      <c r="C299" s="93"/>
      <c r="D299" s="93"/>
      <c r="E299" s="93"/>
      <c r="F299" s="93"/>
      <c r="G299" s="93"/>
      <c r="H299" s="93"/>
      <c r="I299" s="93"/>
      <c r="J299" s="93"/>
      <c r="K299" s="93"/>
      <c r="L299" s="93"/>
      <c r="M299" s="93"/>
      <c r="N299" s="93"/>
      <c r="O299" s="93"/>
      <c r="P299" s="93"/>
      <c r="Q299" s="93"/>
    </row>
    <row r="300" customFormat="false" ht="13.2" hidden="false" customHeight="false" outlineLevel="0" collapsed="false">
      <c r="B300" s="93"/>
      <c r="C300" s="93"/>
      <c r="D300" s="93"/>
      <c r="E300" s="93"/>
      <c r="F300" s="93"/>
      <c r="G300" s="93"/>
      <c r="H300" s="93"/>
      <c r="I300" s="93"/>
      <c r="J300" s="93"/>
      <c r="K300" s="93"/>
      <c r="L300" s="93"/>
      <c r="M300" s="93"/>
      <c r="N300" s="93"/>
      <c r="O300" s="93"/>
      <c r="P300" s="93"/>
      <c r="Q300" s="93"/>
    </row>
    <row r="301" customFormat="false" ht="13.2" hidden="false" customHeight="false" outlineLevel="0" collapsed="false">
      <c r="B301" s="93"/>
      <c r="C301" s="93"/>
      <c r="D301" s="93"/>
      <c r="E301" s="93"/>
      <c r="F301" s="93"/>
      <c r="G301" s="93"/>
      <c r="H301" s="93"/>
      <c r="I301" s="93"/>
      <c r="J301" s="93"/>
      <c r="K301" s="93"/>
      <c r="L301" s="93"/>
      <c r="M301" s="93"/>
      <c r="N301" s="93"/>
      <c r="O301" s="93"/>
      <c r="P301" s="93"/>
      <c r="Q301" s="93"/>
    </row>
    <row r="302" customFormat="false" ht="13.2" hidden="false" customHeight="false" outlineLevel="0" collapsed="false">
      <c r="B302" s="93"/>
      <c r="C302" s="93"/>
      <c r="D302" s="93"/>
      <c r="E302" s="93"/>
      <c r="F302" s="93"/>
      <c r="G302" s="93"/>
      <c r="H302" s="93"/>
      <c r="I302" s="93"/>
      <c r="J302" s="93"/>
      <c r="K302" s="93"/>
      <c r="L302" s="93"/>
      <c r="M302" s="93"/>
      <c r="N302" s="93"/>
      <c r="O302" s="93"/>
      <c r="P302" s="93"/>
      <c r="Q302" s="93"/>
    </row>
    <row r="303" customFormat="false" ht="13.2" hidden="false" customHeight="false" outlineLevel="0" collapsed="false">
      <c r="B303" s="93"/>
      <c r="C303" s="93"/>
      <c r="D303" s="93"/>
      <c r="E303" s="93"/>
      <c r="F303" s="93"/>
      <c r="G303" s="93"/>
      <c r="H303" s="93"/>
      <c r="I303" s="93"/>
      <c r="J303" s="93"/>
      <c r="K303" s="93"/>
      <c r="L303" s="93"/>
      <c r="M303" s="93"/>
      <c r="N303" s="93"/>
      <c r="O303" s="93"/>
      <c r="P303" s="93"/>
      <c r="Q303" s="93"/>
    </row>
    <row r="304" customFormat="false" ht="13.2" hidden="false" customHeight="false" outlineLevel="0" collapsed="false">
      <c r="B304" s="93"/>
      <c r="C304" s="93"/>
      <c r="D304" s="93"/>
      <c r="E304" s="93"/>
      <c r="F304" s="93"/>
      <c r="G304" s="93"/>
      <c r="H304" s="93"/>
      <c r="I304" s="93"/>
      <c r="J304" s="93"/>
      <c r="K304" s="93"/>
      <c r="L304" s="93"/>
      <c r="M304" s="93"/>
      <c r="N304" s="93"/>
      <c r="O304" s="93"/>
      <c r="P304" s="93"/>
      <c r="Q304" s="93"/>
    </row>
    <row r="305" customFormat="false" ht="13.2" hidden="false" customHeight="false" outlineLevel="0" collapsed="false">
      <c r="B305" s="93"/>
      <c r="C305" s="93"/>
      <c r="D305" s="93"/>
      <c r="E305" s="93"/>
      <c r="F305" s="93"/>
      <c r="G305" s="93"/>
      <c r="H305" s="93"/>
      <c r="I305" s="93"/>
      <c r="J305" s="93"/>
      <c r="K305" s="93"/>
      <c r="L305" s="93"/>
      <c r="M305" s="93"/>
      <c r="N305" s="93"/>
      <c r="O305" s="93"/>
      <c r="P305" s="93"/>
      <c r="Q305" s="93"/>
    </row>
    <row r="306" customFormat="false" ht="13.2" hidden="false" customHeight="false" outlineLevel="0" collapsed="false">
      <c r="B306" s="93"/>
      <c r="C306" s="93"/>
      <c r="D306" s="93"/>
      <c r="E306" s="93"/>
      <c r="F306" s="93"/>
      <c r="G306" s="93"/>
      <c r="H306" s="93"/>
      <c r="I306" s="93"/>
      <c r="J306" s="93"/>
      <c r="K306" s="93"/>
      <c r="L306" s="93"/>
      <c r="M306" s="93"/>
      <c r="N306" s="93"/>
      <c r="O306" s="93"/>
      <c r="P306" s="93"/>
      <c r="Q306" s="93"/>
    </row>
    <row r="307" customFormat="false" ht="13.2" hidden="false" customHeight="false" outlineLevel="0" collapsed="false">
      <c r="B307" s="93"/>
      <c r="C307" s="93"/>
      <c r="D307" s="93"/>
      <c r="E307" s="93"/>
      <c r="F307" s="93"/>
      <c r="G307" s="93"/>
      <c r="H307" s="93"/>
      <c r="I307" s="93"/>
      <c r="J307" s="93"/>
      <c r="K307" s="93"/>
      <c r="L307" s="93"/>
      <c r="M307" s="93"/>
      <c r="N307" s="93"/>
      <c r="O307" s="93"/>
      <c r="P307" s="93"/>
      <c r="Q307" s="93"/>
    </row>
    <row r="308" customFormat="false" ht="13.2" hidden="false" customHeight="false" outlineLevel="0" collapsed="false">
      <c r="B308" s="93"/>
      <c r="C308" s="93"/>
      <c r="D308" s="93"/>
      <c r="E308" s="93"/>
      <c r="F308" s="93"/>
      <c r="G308" s="93"/>
      <c r="H308" s="93"/>
      <c r="I308" s="93"/>
      <c r="J308" s="93"/>
      <c r="K308" s="93"/>
      <c r="L308" s="93"/>
      <c r="M308" s="93"/>
      <c r="N308" s="93"/>
      <c r="O308" s="93"/>
      <c r="P308" s="93"/>
      <c r="Q308" s="93"/>
    </row>
    <row r="309" customFormat="false" ht="13.2" hidden="false" customHeight="false" outlineLevel="0" collapsed="false">
      <c r="B309" s="93"/>
      <c r="C309" s="93"/>
      <c r="D309" s="93"/>
      <c r="E309" s="93"/>
      <c r="F309" s="93"/>
      <c r="G309" s="93"/>
      <c r="H309" s="93"/>
      <c r="I309" s="93"/>
      <c r="J309" s="93"/>
      <c r="K309" s="93"/>
      <c r="L309" s="93"/>
      <c r="M309" s="93"/>
      <c r="N309" s="93"/>
      <c r="O309" s="93"/>
      <c r="P309" s="93"/>
      <c r="Q309" s="93"/>
    </row>
    <row r="310" customFormat="false" ht="13.2" hidden="false" customHeight="false" outlineLevel="0" collapsed="false">
      <c r="B310" s="93"/>
      <c r="C310" s="93"/>
      <c r="D310" s="93"/>
      <c r="E310" s="93"/>
      <c r="F310" s="93"/>
      <c r="G310" s="93"/>
      <c r="H310" s="93"/>
      <c r="I310" s="93"/>
      <c r="J310" s="93"/>
      <c r="K310" s="93"/>
      <c r="L310" s="93"/>
      <c r="M310" s="93"/>
      <c r="N310" s="93"/>
      <c r="O310" s="93"/>
      <c r="P310" s="93"/>
      <c r="Q310" s="93"/>
    </row>
    <row r="311" customFormat="false" ht="13.2" hidden="false" customHeight="false" outlineLevel="0" collapsed="false">
      <c r="B311" s="93"/>
      <c r="C311" s="93"/>
      <c r="D311" s="93"/>
      <c r="E311" s="93"/>
      <c r="F311" s="93"/>
      <c r="G311" s="93"/>
      <c r="H311" s="93"/>
      <c r="I311" s="93"/>
      <c r="J311" s="93"/>
      <c r="K311" s="93"/>
      <c r="L311" s="93"/>
      <c r="M311" s="93"/>
      <c r="N311" s="93"/>
      <c r="O311" s="93"/>
      <c r="P311" s="93"/>
      <c r="Q311" s="93"/>
    </row>
    <row r="312" customFormat="false" ht="13.2" hidden="false" customHeight="false" outlineLevel="0" collapsed="false">
      <c r="B312" s="93"/>
      <c r="C312" s="93"/>
      <c r="D312" s="93"/>
      <c r="E312" s="93"/>
      <c r="F312" s="93"/>
      <c r="G312" s="93"/>
      <c r="H312" s="93"/>
      <c r="I312" s="93"/>
      <c r="J312" s="93"/>
      <c r="K312" s="93"/>
      <c r="L312" s="93"/>
      <c r="M312" s="93"/>
      <c r="N312" s="93"/>
      <c r="O312" s="93"/>
      <c r="P312" s="93"/>
      <c r="Q312" s="93"/>
    </row>
    <row r="313" customFormat="false" ht="13.2" hidden="false" customHeight="false" outlineLevel="0" collapsed="false">
      <c r="B313" s="93"/>
      <c r="C313" s="93"/>
      <c r="D313" s="93"/>
      <c r="E313" s="93"/>
      <c r="F313" s="93"/>
      <c r="G313" s="93"/>
      <c r="H313" s="93"/>
      <c r="I313" s="93"/>
      <c r="J313" s="93"/>
      <c r="K313" s="93"/>
      <c r="L313" s="93"/>
      <c r="M313" s="93"/>
      <c r="N313" s="93"/>
      <c r="O313" s="93"/>
      <c r="P313" s="93"/>
      <c r="Q313" s="93"/>
    </row>
    <row r="314" customFormat="false" ht="13.2" hidden="false" customHeight="false" outlineLevel="0" collapsed="false">
      <c r="B314" s="93"/>
      <c r="C314" s="93"/>
      <c r="D314" s="93"/>
      <c r="E314" s="93"/>
      <c r="F314" s="93"/>
      <c r="G314" s="93"/>
      <c r="H314" s="93"/>
      <c r="I314" s="93"/>
      <c r="J314" s="93"/>
      <c r="K314" s="93"/>
      <c r="L314" s="93"/>
      <c r="M314" s="93"/>
      <c r="N314" s="93"/>
      <c r="O314" s="93"/>
      <c r="P314" s="93"/>
      <c r="Q314" s="93"/>
    </row>
    <row r="315" customFormat="false" ht="13.2" hidden="false" customHeight="false" outlineLevel="0" collapsed="false">
      <c r="B315" s="93"/>
      <c r="C315" s="93"/>
      <c r="D315" s="93"/>
      <c r="E315" s="93"/>
      <c r="F315" s="93"/>
      <c r="G315" s="93"/>
      <c r="H315" s="93"/>
      <c r="I315" s="93"/>
      <c r="J315" s="93"/>
      <c r="K315" s="93"/>
      <c r="L315" s="93"/>
      <c r="M315" s="93"/>
      <c r="N315" s="93"/>
      <c r="O315" s="93"/>
      <c r="P315" s="93"/>
      <c r="Q315" s="93"/>
    </row>
    <row r="316" customFormat="false" ht="13.2" hidden="false" customHeight="false" outlineLevel="0" collapsed="false">
      <c r="B316" s="93"/>
      <c r="C316" s="93"/>
      <c r="D316" s="93"/>
      <c r="E316" s="93"/>
      <c r="F316" s="93"/>
      <c r="G316" s="93"/>
      <c r="H316" s="93"/>
      <c r="I316" s="93"/>
      <c r="J316" s="93"/>
      <c r="K316" s="93"/>
      <c r="L316" s="93"/>
      <c r="M316" s="93"/>
      <c r="N316" s="93"/>
      <c r="O316" s="93"/>
      <c r="P316" s="93"/>
      <c r="Q316" s="93"/>
    </row>
    <row r="317" customFormat="false" ht="13.2" hidden="false" customHeight="false" outlineLevel="0" collapsed="false">
      <c r="B317" s="93"/>
      <c r="C317" s="93"/>
      <c r="D317" s="93"/>
      <c r="E317" s="93"/>
      <c r="F317" s="93"/>
      <c r="G317" s="93"/>
      <c r="H317" s="93"/>
      <c r="I317" s="93"/>
      <c r="J317" s="93"/>
      <c r="K317" s="93"/>
      <c r="L317" s="93"/>
      <c r="M317" s="93"/>
      <c r="N317" s="93"/>
      <c r="O317" s="93"/>
      <c r="P317" s="93"/>
      <c r="Q317" s="93"/>
    </row>
    <row r="318" customFormat="false" ht="13.2" hidden="false" customHeight="false" outlineLevel="0" collapsed="false">
      <c r="B318" s="93"/>
      <c r="C318" s="93"/>
      <c r="D318" s="93"/>
      <c r="E318" s="93"/>
      <c r="F318" s="93"/>
      <c r="G318" s="93"/>
      <c r="H318" s="93"/>
      <c r="I318" s="93"/>
      <c r="J318" s="93"/>
      <c r="K318" s="93"/>
      <c r="L318" s="93"/>
      <c r="M318" s="93"/>
      <c r="N318" s="93"/>
      <c r="O318" s="93"/>
      <c r="P318" s="93"/>
      <c r="Q318" s="93"/>
    </row>
    <row r="319" customFormat="false" ht="13.2" hidden="false" customHeight="false" outlineLevel="0" collapsed="false">
      <c r="B319" s="93"/>
      <c r="C319" s="93"/>
      <c r="D319" s="93"/>
      <c r="E319" s="93"/>
      <c r="F319" s="93"/>
      <c r="G319" s="93"/>
      <c r="H319" s="93"/>
      <c r="I319" s="93"/>
      <c r="J319" s="93"/>
      <c r="K319" s="93"/>
      <c r="L319" s="93"/>
      <c r="M319" s="93"/>
      <c r="N319" s="93"/>
      <c r="O319" s="93"/>
      <c r="P319" s="93"/>
      <c r="Q319" s="93"/>
    </row>
    <row r="320" customFormat="false" ht="13.2" hidden="false" customHeight="false" outlineLevel="0" collapsed="false">
      <c r="B320" s="93"/>
      <c r="C320" s="93"/>
      <c r="D320" s="93"/>
      <c r="E320" s="93"/>
      <c r="F320" s="93"/>
      <c r="G320" s="93"/>
      <c r="H320" s="93"/>
      <c r="I320" s="93"/>
      <c r="J320" s="93"/>
      <c r="K320" s="93"/>
      <c r="L320" s="93"/>
      <c r="M320" s="93"/>
      <c r="N320" s="93"/>
      <c r="O320" s="93"/>
      <c r="P320" s="93"/>
      <c r="Q320" s="93"/>
    </row>
    <row r="321" customFormat="false" ht="13.2" hidden="false" customHeight="false" outlineLevel="0" collapsed="false">
      <c r="B321" s="93"/>
      <c r="C321" s="93"/>
      <c r="D321" s="93"/>
      <c r="E321" s="93"/>
      <c r="F321" s="93"/>
      <c r="G321" s="93"/>
      <c r="H321" s="93"/>
      <c r="I321" s="93"/>
      <c r="J321" s="93"/>
      <c r="K321" s="93"/>
      <c r="L321" s="93"/>
      <c r="M321" s="93"/>
      <c r="N321" s="93"/>
      <c r="O321" s="93"/>
      <c r="P321" s="93"/>
      <c r="Q321" s="93"/>
    </row>
    <row r="322" customFormat="false" ht="13.2" hidden="false" customHeight="false" outlineLevel="0" collapsed="false">
      <c r="B322" s="93"/>
      <c r="C322" s="93"/>
      <c r="D322" s="93"/>
      <c r="E322" s="93"/>
      <c r="F322" s="93"/>
      <c r="G322" s="93"/>
      <c r="H322" s="93"/>
      <c r="I322" s="93"/>
      <c r="J322" s="93"/>
      <c r="K322" s="93"/>
      <c r="L322" s="93"/>
      <c r="M322" s="93"/>
      <c r="N322" s="93"/>
      <c r="O322" s="93"/>
      <c r="P322" s="93"/>
      <c r="Q322" s="93"/>
    </row>
    <row r="323" customFormat="false" ht="13.2" hidden="false" customHeight="false" outlineLevel="0" collapsed="false">
      <c r="B323" s="93"/>
      <c r="C323" s="93"/>
      <c r="D323" s="93"/>
      <c r="E323" s="93"/>
      <c r="F323" s="93"/>
      <c r="G323" s="93"/>
      <c r="H323" s="93"/>
      <c r="I323" s="93"/>
      <c r="J323" s="93"/>
      <c r="K323" s="93"/>
      <c r="L323" s="93"/>
      <c r="M323" s="93"/>
      <c r="N323" s="93"/>
      <c r="O323" s="93"/>
      <c r="P323" s="93"/>
      <c r="Q323" s="93"/>
    </row>
    <row r="324" customFormat="false" ht="13.2" hidden="false" customHeight="false" outlineLevel="0" collapsed="false">
      <c r="B324" s="93"/>
      <c r="C324" s="93"/>
      <c r="D324" s="93"/>
      <c r="E324" s="93"/>
      <c r="F324" s="93"/>
      <c r="G324" s="93"/>
      <c r="H324" s="93"/>
      <c r="I324" s="93"/>
      <c r="J324" s="93"/>
      <c r="K324" s="93"/>
      <c r="L324" s="93"/>
      <c r="M324" s="93"/>
      <c r="N324" s="93"/>
      <c r="O324" s="93"/>
      <c r="P324" s="93"/>
      <c r="Q324" s="93"/>
    </row>
    <row r="325" customFormat="false" ht="13.2" hidden="false" customHeight="false" outlineLevel="0" collapsed="false">
      <c r="B325" s="93"/>
      <c r="C325" s="93"/>
      <c r="D325" s="93"/>
      <c r="E325" s="93"/>
      <c r="F325" s="93"/>
      <c r="G325" s="93"/>
      <c r="H325" s="93"/>
      <c r="I325" s="93"/>
      <c r="J325" s="93"/>
      <c r="K325" s="93"/>
      <c r="L325" s="93"/>
      <c r="M325" s="93"/>
      <c r="N325" s="93"/>
      <c r="O325" s="93"/>
      <c r="P325" s="93"/>
      <c r="Q325" s="93"/>
    </row>
    <row r="326" customFormat="false" ht="13.2" hidden="false" customHeight="false" outlineLevel="0" collapsed="false">
      <c r="B326" s="93"/>
      <c r="C326" s="93"/>
      <c r="D326" s="93"/>
      <c r="E326" s="93"/>
      <c r="F326" s="93"/>
      <c r="G326" s="93"/>
      <c r="H326" s="93"/>
      <c r="I326" s="93"/>
      <c r="J326" s="93"/>
      <c r="K326" s="93"/>
      <c r="L326" s="93"/>
      <c r="M326" s="93"/>
      <c r="N326" s="93"/>
      <c r="O326" s="93"/>
      <c r="P326" s="93"/>
      <c r="Q326" s="93"/>
    </row>
    <row r="327" customFormat="false" ht="13.2" hidden="false" customHeight="false" outlineLevel="0" collapsed="false">
      <c r="B327" s="93"/>
      <c r="C327" s="93"/>
      <c r="D327" s="93"/>
      <c r="E327" s="93"/>
      <c r="F327" s="93"/>
      <c r="G327" s="93"/>
      <c r="H327" s="93"/>
      <c r="I327" s="93"/>
      <c r="J327" s="93"/>
      <c r="K327" s="93"/>
      <c r="L327" s="93"/>
      <c r="M327" s="93"/>
      <c r="N327" s="93"/>
      <c r="O327" s="93"/>
      <c r="P327" s="93"/>
      <c r="Q327" s="93"/>
    </row>
    <row r="328" customFormat="false" ht="13.2" hidden="false" customHeight="false" outlineLevel="0" collapsed="false">
      <c r="B328" s="93"/>
      <c r="C328" s="93"/>
      <c r="D328" s="93"/>
      <c r="E328" s="93"/>
      <c r="F328" s="93"/>
      <c r="G328" s="93"/>
      <c r="H328" s="93"/>
      <c r="I328" s="93"/>
      <c r="J328" s="93"/>
      <c r="K328" s="93"/>
      <c r="L328" s="93"/>
      <c r="M328" s="93"/>
      <c r="N328" s="93"/>
      <c r="O328" s="93"/>
      <c r="P328" s="93"/>
      <c r="Q328" s="93"/>
    </row>
    <row r="329" customFormat="false" ht="13.2" hidden="false" customHeight="false" outlineLevel="0" collapsed="false">
      <c r="O329" s="93"/>
      <c r="P329" s="93"/>
      <c r="Q329" s="93"/>
    </row>
    <row r="330" customFormat="false" ht="13.2" hidden="false" customHeight="false" outlineLevel="0" collapsed="false">
      <c r="O330" s="93"/>
      <c r="P330" s="93"/>
      <c r="Q330" s="93"/>
    </row>
    <row r="331" customFormat="false" ht="13.2" hidden="false" customHeight="false" outlineLevel="0" collapsed="false">
      <c r="O331" s="93"/>
      <c r="P331" s="93"/>
      <c r="Q331" s="93"/>
    </row>
    <row r="332" customFormat="false" ht="13.2" hidden="false" customHeight="false" outlineLevel="0" collapsed="false">
      <c r="O332" s="93"/>
      <c r="P332" s="93"/>
      <c r="Q332" s="93"/>
    </row>
    <row r="333" customFormat="false" ht="13.2" hidden="false" customHeight="false" outlineLevel="0" collapsed="false">
      <c r="O333" s="93"/>
      <c r="P333" s="93"/>
      <c r="Q333" s="93"/>
    </row>
    <row r="334" customFormat="false" ht="13.2" hidden="false" customHeight="false" outlineLevel="0" collapsed="false">
      <c r="O334" s="93"/>
      <c r="P334" s="93"/>
      <c r="Q334" s="93"/>
    </row>
    <row r="335" customFormat="false" ht="13.2" hidden="false" customHeight="false" outlineLevel="0" collapsed="false">
      <c r="O335" s="93"/>
      <c r="P335" s="93"/>
      <c r="Q335" s="93"/>
    </row>
    <row r="336" customFormat="false" ht="13.2" hidden="false" customHeight="false" outlineLevel="0" collapsed="false">
      <c r="O336" s="93"/>
      <c r="P336" s="93"/>
      <c r="Q336" s="93"/>
    </row>
    <row r="337" customFormat="false" ht="13.2" hidden="false" customHeight="false" outlineLevel="0" collapsed="false">
      <c r="O337" s="93"/>
      <c r="P337" s="93"/>
      <c r="Q337" s="93"/>
    </row>
    <row r="338" customFormat="false" ht="13.2" hidden="false" customHeight="false" outlineLevel="0" collapsed="false">
      <c r="O338" s="93"/>
      <c r="P338" s="93"/>
      <c r="Q338" s="93"/>
    </row>
    <row r="339" customFormat="false" ht="13.2" hidden="false" customHeight="false" outlineLevel="0" collapsed="false">
      <c r="O339" s="93"/>
      <c r="P339" s="93"/>
      <c r="Q339" s="93"/>
    </row>
    <row r="340" customFormat="false" ht="13.2" hidden="false" customHeight="false" outlineLevel="0" collapsed="false">
      <c r="O340" s="93"/>
      <c r="P340" s="93"/>
      <c r="Q340" s="93"/>
    </row>
  </sheetData>
  <mergeCells count="15">
    <mergeCell ref="A3:O3"/>
    <mergeCell ref="B6:G6"/>
    <mergeCell ref="H6:I6"/>
    <mergeCell ref="J6:O6"/>
    <mergeCell ref="A7:A8"/>
    <mergeCell ref="D7:D8"/>
    <mergeCell ref="E7:E8"/>
    <mergeCell ref="F7:F8"/>
    <mergeCell ref="G7:G8"/>
    <mergeCell ref="H7:H8"/>
    <mergeCell ref="I7:I8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10.39453125" defaultRowHeight="13.2" zeroHeight="false" outlineLevelRow="0" outlineLevelCol="0"/>
  <cols>
    <col collapsed="false" customWidth="true" hidden="false" outlineLevel="0" max="17" min="1" style="81" width="6.89"/>
    <col collapsed="false" customWidth="false" hidden="false" outlineLevel="0" max="257" min="18" style="81" width="10.4"/>
  </cols>
  <sheetData>
    <row r="1" customFormat="false" ht="13.2" hidden="false" customHeight="false" outlineLevel="0" collapsed="false"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</row>
    <row r="2" customFormat="false" ht="13.8" hidden="false" customHeight="false" outlineLevel="0" collapsed="false"/>
    <row r="3" customFormat="false" ht="20.1" hidden="false" customHeight="true" outlineLevel="0" collapsed="false">
      <c r="A3" s="94" t="s">
        <v>87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</row>
    <row r="4" customFormat="false" ht="13.2" hidden="false" customHeight="false" outlineLevel="0" collapsed="false">
      <c r="A4" s="95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96"/>
    </row>
    <row r="5" customFormat="false" ht="13.2" hidden="false" customHeight="false" outlineLevel="0" collapsed="false">
      <c r="A5" s="95"/>
      <c r="B5" s="97" t="s">
        <v>42</v>
      </c>
      <c r="C5" s="97" t="s">
        <v>43</v>
      </c>
      <c r="D5" s="97" t="s">
        <v>44</v>
      </c>
      <c r="E5" s="97" t="s">
        <v>45</v>
      </c>
      <c r="F5" s="97" t="s">
        <v>46</v>
      </c>
      <c r="G5" s="97" t="s">
        <v>47</v>
      </c>
      <c r="H5" s="97" t="s">
        <v>48</v>
      </c>
      <c r="I5" s="97" t="s">
        <v>49</v>
      </c>
      <c r="J5" s="97" t="s">
        <v>50</v>
      </c>
      <c r="K5" s="97" t="s">
        <v>51</v>
      </c>
      <c r="L5" s="97" t="s">
        <v>52</v>
      </c>
      <c r="M5" s="97" t="s">
        <v>53</v>
      </c>
      <c r="N5" s="97" t="s">
        <v>70</v>
      </c>
      <c r="O5" s="97" t="s">
        <v>71</v>
      </c>
      <c r="P5" s="97" t="s">
        <v>88</v>
      </c>
      <c r="Q5" s="98" t="s">
        <v>89</v>
      </c>
    </row>
    <row r="6" customFormat="false" ht="13.2" hidden="false" customHeight="true" outlineLevel="0" collapsed="false">
      <c r="A6" s="95"/>
      <c r="B6" s="194" t="s">
        <v>90</v>
      </c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94"/>
      <c r="N6" s="195" t="s">
        <v>91</v>
      </c>
      <c r="O6" s="195"/>
      <c r="P6" s="195"/>
      <c r="Q6" s="195"/>
    </row>
    <row r="7" customFormat="false" ht="13.2" hidden="false" customHeight="false" outlineLevel="0" collapsed="false">
      <c r="A7" s="95"/>
      <c r="B7" s="194"/>
      <c r="C7" s="194"/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5"/>
      <c r="O7" s="195"/>
      <c r="P7" s="195"/>
      <c r="Q7" s="195"/>
    </row>
    <row r="8" customFormat="false" ht="13.2" hidden="false" customHeight="false" outlineLevel="0" collapsed="false">
      <c r="A8" s="95"/>
      <c r="B8" s="194"/>
      <c r="C8" s="194"/>
      <c r="D8" s="194"/>
      <c r="E8" s="194"/>
      <c r="F8" s="194"/>
      <c r="G8" s="194"/>
      <c r="H8" s="194"/>
      <c r="I8" s="194"/>
      <c r="J8" s="194"/>
      <c r="K8" s="194"/>
      <c r="L8" s="194"/>
      <c r="M8" s="194"/>
      <c r="N8" s="195"/>
      <c r="O8" s="195"/>
      <c r="P8" s="195"/>
      <c r="Q8" s="195"/>
    </row>
    <row r="9" customFormat="false" ht="13.2" hidden="false" customHeight="false" outlineLevel="0" collapsed="false">
      <c r="A9" s="95"/>
      <c r="B9" s="194"/>
      <c r="C9" s="194"/>
      <c r="D9" s="194"/>
      <c r="E9" s="194"/>
      <c r="F9" s="194"/>
      <c r="G9" s="194"/>
      <c r="H9" s="194"/>
      <c r="I9" s="194"/>
      <c r="J9" s="194"/>
      <c r="K9" s="194"/>
      <c r="L9" s="194"/>
      <c r="M9" s="194"/>
      <c r="N9" s="195"/>
      <c r="O9" s="195"/>
      <c r="P9" s="195"/>
      <c r="Q9" s="195"/>
    </row>
    <row r="10" customFormat="false" ht="80.1" hidden="false" customHeight="true" outlineLevel="0" collapsed="false">
      <c r="A10" s="101"/>
      <c r="B10" s="152" t="s">
        <v>92</v>
      </c>
      <c r="C10" s="103" t="s">
        <v>93</v>
      </c>
      <c r="D10" s="103" t="s">
        <v>94</v>
      </c>
      <c r="E10" s="103" t="s">
        <v>95</v>
      </c>
      <c r="F10" s="103" t="s">
        <v>96</v>
      </c>
      <c r="G10" s="103" t="s">
        <v>97</v>
      </c>
      <c r="H10" s="196" t="s">
        <v>98</v>
      </c>
      <c r="I10" s="152" t="s">
        <v>99</v>
      </c>
      <c r="J10" s="197" t="s">
        <v>100</v>
      </c>
      <c r="K10" s="197" t="s">
        <v>101</v>
      </c>
      <c r="L10" s="103" t="s">
        <v>102</v>
      </c>
      <c r="M10" s="198" t="s">
        <v>103</v>
      </c>
      <c r="N10" s="199" t="s">
        <v>104</v>
      </c>
      <c r="O10" s="152" t="s">
        <v>105</v>
      </c>
      <c r="P10" s="152" t="s">
        <v>106</v>
      </c>
      <c r="Q10" s="200" t="s">
        <v>105</v>
      </c>
    </row>
    <row r="11" customFormat="false" ht="30" hidden="false" customHeight="true" outlineLevel="0" collapsed="false">
      <c r="A11" s="101"/>
      <c r="B11" s="201" t="s">
        <v>107</v>
      </c>
      <c r="C11" s="110" t="s">
        <v>108</v>
      </c>
      <c r="D11" s="110" t="s">
        <v>63</v>
      </c>
      <c r="E11" s="110" t="s">
        <v>109</v>
      </c>
      <c r="F11" s="110" t="s">
        <v>110</v>
      </c>
      <c r="G11" s="110" t="s">
        <v>111</v>
      </c>
      <c r="H11" s="196"/>
      <c r="I11" s="201" t="s">
        <v>112</v>
      </c>
      <c r="J11" s="110" t="s">
        <v>113</v>
      </c>
      <c r="K11" s="110" t="s">
        <v>66</v>
      </c>
      <c r="L11" s="110" t="s">
        <v>114</v>
      </c>
      <c r="M11" s="112" t="s">
        <v>115</v>
      </c>
      <c r="N11" s="160" t="s">
        <v>116</v>
      </c>
      <c r="O11" s="159" t="s">
        <v>112</v>
      </c>
      <c r="P11" s="159" t="s">
        <v>117</v>
      </c>
      <c r="Q11" s="200" t="s">
        <v>112</v>
      </c>
    </row>
    <row r="12" customFormat="false" ht="13.2" hidden="false" customHeight="false" outlineLevel="0" collapsed="false">
      <c r="A12" s="117" t="n">
        <v>1896</v>
      </c>
      <c r="B12" s="161" t="n">
        <v>0.254687242268547</v>
      </c>
      <c r="C12" s="118" t="n">
        <v>0.045518295246939</v>
      </c>
      <c r="D12" s="118" t="n">
        <v>0.0730376086523497</v>
      </c>
      <c r="E12" s="118" t="n">
        <v>0.0832529474855701</v>
      </c>
      <c r="F12" s="118" t="n">
        <v>0.0296209428790897</v>
      </c>
      <c r="G12" s="118" t="n">
        <v>0.0232574480045984</v>
      </c>
      <c r="H12" s="202" t="n">
        <v>0</v>
      </c>
      <c r="I12" s="161" t="n">
        <v>0.700735982389306</v>
      </c>
      <c r="J12" s="118" t="n">
        <v>0.239362174250575</v>
      </c>
      <c r="K12" s="118" t="n">
        <v>0.0235804677948817</v>
      </c>
      <c r="L12" s="118" t="n">
        <v>0.437793340343849</v>
      </c>
      <c r="M12" s="119" t="n">
        <v>0</v>
      </c>
      <c r="N12" s="165" t="n">
        <v>0.273220974903142</v>
      </c>
      <c r="O12" s="161" t="n">
        <v>0.751728930561205</v>
      </c>
      <c r="P12" s="161" t="n">
        <v>0.248271069438795</v>
      </c>
      <c r="Q12" s="203" t="n">
        <v>0.751728930561205</v>
      </c>
    </row>
    <row r="13" customFormat="false" ht="13.2" hidden="false" customHeight="false" outlineLevel="0" collapsed="false">
      <c r="A13" s="123" t="n">
        <f aca="false">A12+1</f>
        <v>1897</v>
      </c>
      <c r="B13" s="168" t="n">
        <v>0.228276807512333</v>
      </c>
      <c r="C13" s="124" t="n">
        <v>0.0372647550526324</v>
      </c>
      <c r="D13" s="124" t="n">
        <v>0.0699462404772692</v>
      </c>
      <c r="E13" s="124" t="n">
        <v>0.0651002200607453</v>
      </c>
      <c r="F13" s="124" t="n">
        <v>0.0321147094004285</v>
      </c>
      <c r="G13" s="124" t="n">
        <v>0.0238508825212579</v>
      </c>
      <c r="H13" s="204" t="n">
        <v>0</v>
      </c>
      <c r="I13" s="168" t="n">
        <v>0.722677712990093</v>
      </c>
      <c r="J13" s="124" t="n">
        <v>0.254032746821977</v>
      </c>
      <c r="K13" s="124" t="n">
        <v>0.024858667361408</v>
      </c>
      <c r="L13" s="124" t="n">
        <v>0.443786298806708</v>
      </c>
      <c r="M13" s="125" t="n">
        <v>0</v>
      </c>
      <c r="N13" s="172" t="n">
        <v>0.246225770410546</v>
      </c>
      <c r="O13" s="168" t="n">
        <v>0.779500460772404</v>
      </c>
      <c r="P13" s="168" t="n">
        <v>0.220499539227596</v>
      </c>
      <c r="Q13" s="205" t="n">
        <v>0.779500460772404</v>
      </c>
    </row>
    <row r="14" customFormat="false" ht="13.2" hidden="false" customHeight="false" outlineLevel="0" collapsed="false">
      <c r="A14" s="123" t="n">
        <f aca="false">A13+1</f>
        <v>1898</v>
      </c>
      <c r="B14" s="168" t="n">
        <v>0.242194931391602</v>
      </c>
      <c r="C14" s="124" t="n">
        <v>0.0422340760595977</v>
      </c>
      <c r="D14" s="124" t="n">
        <v>0.071908580473374</v>
      </c>
      <c r="E14" s="124" t="n">
        <v>0.0746958259599046</v>
      </c>
      <c r="F14" s="124" t="n">
        <v>0.0309005638377463</v>
      </c>
      <c r="G14" s="124" t="n">
        <v>0.0224558850609794</v>
      </c>
      <c r="H14" s="204" t="n">
        <v>0</v>
      </c>
      <c r="I14" s="168" t="n">
        <v>0.709414209604052</v>
      </c>
      <c r="J14" s="124" t="n">
        <v>0.247894969377209</v>
      </c>
      <c r="K14" s="124" t="n">
        <v>0.0230884465045793</v>
      </c>
      <c r="L14" s="124" t="n">
        <v>0.438430793722263</v>
      </c>
      <c r="M14" s="125" t="n">
        <v>0</v>
      </c>
      <c r="N14" s="172" t="n">
        <v>0.260661984279405</v>
      </c>
      <c r="O14" s="168" t="n">
        <v>0.763506133216336</v>
      </c>
      <c r="P14" s="168" t="n">
        <v>0.236493866783664</v>
      </c>
      <c r="Q14" s="205" t="n">
        <v>0.763506133216336</v>
      </c>
    </row>
    <row r="15" customFormat="false" ht="13.2" hidden="false" customHeight="false" outlineLevel="0" collapsed="false">
      <c r="A15" s="123" t="n">
        <f aca="false">A14+1</f>
        <v>1899</v>
      </c>
      <c r="B15" s="168" t="n">
        <v>0.261017765202141</v>
      </c>
      <c r="C15" s="124" t="n">
        <v>0.0502423820789772</v>
      </c>
      <c r="D15" s="124" t="n">
        <v>0.0722765999633377</v>
      </c>
      <c r="E15" s="124" t="n">
        <v>0.0865471996132968</v>
      </c>
      <c r="F15" s="124" t="n">
        <v>0.0309307114567837</v>
      </c>
      <c r="G15" s="124" t="n">
        <v>0.0210208720897454</v>
      </c>
      <c r="H15" s="204" t="n">
        <v>0</v>
      </c>
      <c r="I15" s="168" t="n">
        <v>0.692736308503778</v>
      </c>
      <c r="J15" s="124" t="n">
        <v>0.246498364384115</v>
      </c>
      <c r="K15" s="124" t="n">
        <v>0.0216214696625381</v>
      </c>
      <c r="L15" s="124" t="n">
        <v>0.424616474457125</v>
      </c>
      <c r="M15" s="125" t="n">
        <v>0</v>
      </c>
      <c r="N15" s="172" t="n">
        <v>0.279841829099541</v>
      </c>
      <c r="O15" s="168" t="n">
        <v>0.742695025011926</v>
      </c>
      <c r="P15" s="168" t="n">
        <v>0.257304974988074</v>
      </c>
      <c r="Q15" s="205" t="n">
        <v>0.742695025011926</v>
      </c>
    </row>
    <row r="16" customFormat="false" ht="13.2" hidden="false" customHeight="false" outlineLevel="0" collapsed="false">
      <c r="A16" s="123" t="n">
        <v>1900</v>
      </c>
      <c r="B16" s="168" t="n">
        <v>0.279343100833407</v>
      </c>
      <c r="C16" s="124" t="n">
        <v>0.0578198018462572</v>
      </c>
      <c r="D16" s="124" t="n">
        <v>0.071722481796635</v>
      </c>
      <c r="E16" s="124" t="n">
        <v>0.0960166701312241</v>
      </c>
      <c r="F16" s="124" t="n">
        <v>0.0330979369228587</v>
      </c>
      <c r="G16" s="124" t="n">
        <v>0.0206862101364316</v>
      </c>
      <c r="H16" s="204" t="n">
        <v>0</v>
      </c>
      <c r="I16" s="168" t="n">
        <v>0.673374134272806</v>
      </c>
      <c r="J16" s="124" t="n">
        <v>0.245314300022002</v>
      </c>
      <c r="K16" s="124" t="n">
        <v>0.0206862101364316</v>
      </c>
      <c r="L16" s="124" t="n">
        <v>0.407373624114372</v>
      </c>
      <c r="M16" s="125" t="n">
        <v>0</v>
      </c>
      <c r="N16" s="172" t="n">
        <v>0.29971438004702</v>
      </c>
      <c r="O16" s="168" t="n">
        <v>0.722480385558666</v>
      </c>
      <c r="P16" s="168" t="n">
        <v>0.277519614441334</v>
      </c>
      <c r="Q16" s="205" t="n">
        <v>0.722480385558666</v>
      </c>
    </row>
    <row r="17" customFormat="false" ht="13.2" hidden="false" customHeight="false" outlineLevel="0" collapsed="false">
      <c r="A17" s="123" t="n">
        <f aca="false">A16+1</f>
        <v>1901</v>
      </c>
      <c r="B17" s="168" t="n">
        <v>0.234179183928181</v>
      </c>
      <c r="C17" s="124" t="n">
        <v>0.0388609700361207</v>
      </c>
      <c r="D17" s="124" t="n">
        <v>0.0715885753686549</v>
      </c>
      <c r="E17" s="124" t="n">
        <v>0.0653820666784062</v>
      </c>
      <c r="F17" s="124" t="n">
        <v>0.0331161885618092</v>
      </c>
      <c r="G17" s="124" t="n">
        <v>0.0252313832831897</v>
      </c>
      <c r="H17" s="204" t="n">
        <v>0</v>
      </c>
      <c r="I17" s="168" t="n">
        <v>0.722927465618328</v>
      </c>
      <c r="J17" s="124" t="n">
        <v>0.261271274700516</v>
      </c>
      <c r="K17" s="124" t="n">
        <v>0.0220774596678343</v>
      </c>
      <c r="L17" s="124" t="n">
        <v>0.439578731249977</v>
      </c>
      <c r="M17" s="125" t="n">
        <v>0</v>
      </c>
      <c r="N17" s="172" t="n">
        <v>0.2512988512585</v>
      </c>
      <c r="O17" s="168" t="n">
        <v>0.775777072093736</v>
      </c>
      <c r="P17" s="168" t="n">
        <v>0.224222927906264</v>
      </c>
      <c r="Q17" s="205" t="n">
        <v>0.775777072093736</v>
      </c>
    </row>
    <row r="18" customFormat="false" ht="13.2" hidden="false" customHeight="false" outlineLevel="0" collapsed="false">
      <c r="A18" s="123" t="n">
        <f aca="false">A17+1</f>
        <v>1902</v>
      </c>
      <c r="B18" s="168" t="n">
        <v>0.242134592570107</v>
      </c>
      <c r="C18" s="124" t="n">
        <v>0.0447576373071989</v>
      </c>
      <c r="D18" s="124" t="n">
        <v>0.0701359265824937</v>
      </c>
      <c r="E18" s="124" t="n">
        <v>0.0711526347587183</v>
      </c>
      <c r="F18" s="124" t="n">
        <v>0.0333936679122137</v>
      </c>
      <c r="G18" s="124" t="n">
        <v>0.0226947260094829</v>
      </c>
      <c r="H18" s="204" t="n">
        <v>0</v>
      </c>
      <c r="I18" s="168" t="n">
        <v>0.712151744376811</v>
      </c>
      <c r="J18" s="124" t="n">
        <v>0.266227199858859</v>
      </c>
      <c r="K18" s="124" t="n">
        <v>0.0226947260094829</v>
      </c>
      <c r="L18" s="124" t="n">
        <v>0.423229818508469</v>
      </c>
      <c r="M18" s="125" t="n">
        <v>0</v>
      </c>
      <c r="N18" s="172" t="n">
        <v>0.25991495600358</v>
      </c>
      <c r="O18" s="168" t="n">
        <v>0.764446283130643</v>
      </c>
      <c r="P18" s="168" t="n">
        <v>0.235553716869357</v>
      </c>
      <c r="Q18" s="205" t="n">
        <v>0.764446283130643</v>
      </c>
    </row>
    <row r="19" customFormat="false" ht="13.2" hidden="false" customHeight="false" outlineLevel="0" collapsed="false">
      <c r="A19" s="123" t="n">
        <f aca="false">A18+1</f>
        <v>1903</v>
      </c>
      <c r="B19" s="168" t="n">
        <v>0.245026023117359</v>
      </c>
      <c r="C19" s="124" t="n">
        <v>0.0455565065183336</v>
      </c>
      <c r="D19" s="124" t="n">
        <v>0.071676957600993</v>
      </c>
      <c r="E19" s="124" t="n">
        <v>0.0734892382920845</v>
      </c>
      <c r="F19" s="124" t="n">
        <v>0.0327054085808754</v>
      </c>
      <c r="G19" s="124" t="n">
        <v>0.021597912125072</v>
      </c>
      <c r="H19" s="204" t="n">
        <v>0</v>
      </c>
      <c r="I19" s="168" t="n">
        <v>0.708692738585042</v>
      </c>
      <c r="J19" s="124" t="n">
        <v>0.262937915086215</v>
      </c>
      <c r="K19" s="124" t="n">
        <v>0.021597912125072</v>
      </c>
      <c r="L19" s="124" t="n">
        <v>0.424156911373755</v>
      </c>
      <c r="M19" s="125" t="n">
        <v>0</v>
      </c>
      <c r="N19" s="172" t="n">
        <v>0.262869372816267</v>
      </c>
      <c r="O19" s="168" t="n">
        <v>0.760301348163599</v>
      </c>
      <c r="P19" s="168" t="n">
        <v>0.239698651836401</v>
      </c>
      <c r="Q19" s="205" t="n">
        <v>0.760301348163599</v>
      </c>
    </row>
    <row r="20" customFormat="false" ht="13.2" hidden="false" customHeight="false" outlineLevel="0" collapsed="false">
      <c r="A20" s="123" t="n">
        <f aca="false">A19+1</f>
        <v>1904</v>
      </c>
      <c r="B20" s="168" t="n">
        <v>0.246807228822222</v>
      </c>
      <c r="C20" s="124" t="n">
        <v>0.0446749401052708</v>
      </c>
      <c r="D20" s="124" t="n">
        <v>0.0737602241651514</v>
      </c>
      <c r="E20" s="124" t="n">
        <v>0.0740502691301465</v>
      </c>
      <c r="F20" s="124" t="n">
        <v>0.0330786358173169</v>
      </c>
      <c r="G20" s="124" t="n">
        <v>0.0212431596043365</v>
      </c>
      <c r="H20" s="204" t="n">
        <v>0</v>
      </c>
      <c r="I20" s="168" t="n">
        <v>0.707975189340783</v>
      </c>
      <c r="J20" s="124" t="n">
        <v>0.258409418643455</v>
      </c>
      <c r="K20" s="124" t="n">
        <v>0.0212431596043365</v>
      </c>
      <c r="L20" s="124" t="n">
        <v>0.428322611092991</v>
      </c>
      <c r="M20" s="125" t="n">
        <v>0</v>
      </c>
      <c r="N20" s="172" t="n">
        <v>0.264377985777779</v>
      </c>
      <c r="O20" s="168" t="n">
        <v>0.758377521727213</v>
      </c>
      <c r="P20" s="168" t="n">
        <v>0.241622478272787</v>
      </c>
      <c r="Q20" s="205" t="n">
        <v>0.758377521727213</v>
      </c>
    </row>
    <row r="21" customFormat="false" ht="13.2" hidden="false" customHeight="false" outlineLevel="0" collapsed="false">
      <c r="A21" s="123" t="n">
        <f aca="false">A20+1</f>
        <v>1905</v>
      </c>
      <c r="B21" s="168" t="n">
        <v>0.280363080108236</v>
      </c>
      <c r="C21" s="124" t="n">
        <v>0.0590141706433341</v>
      </c>
      <c r="D21" s="124" t="n">
        <v>0.0726820598342615</v>
      </c>
      <c r="E21" s="124" t="n">
        <v>0.0922267249049597</v>
      </c>
      <c r="F21" s="124" t="n">
        <v>0.0353128050499044</v>
      </c>
      <c r="G21" s="124" t="n">
        <v>0.0211273196757759</v>
      </c>
      <c r="H21" s="204" t="n">
        <v>0</v>
      </c>
      <c r="I21" s="168" t="n">
        <v>0.675511003428486</v>
      </c>
      <c r="J21" s="124" t="n">
        <v>0.255340397444715</v>
      </c>
      <c r="K21" s="124" t="n">
        <v>0.0211273196757759</v>
      </c>
      <c r="L21" s="124" t="n">
        <v>0.399043286307995</v>
      </c>
      <c r="M21" s="125" t="n">
        <v>0</v>
      </c>
      <c r="N21" s="172" t="n">
        <v>0.299934796190364</v>
      </c>
      <c r="O21" s="168" t="n">
        <v>0.722667389227759</v>
      </c>
      <c r="P21" s="168" t="n">
        <v>0.277332610772241</v>
      </c>
      <c r="Q21" s="205" t="n">
        <v>0.722667389227759</v>
      </c>
    </row>
    <row r="22" customFormat="false" ht="13.2" hidden="false" customHeight="false" outlineLevel="0" collapsed="false">
      <c r="A22" s="123" t="n">
        <f aca="false">A21+1</f>
        <v>1906</v>
      </c>
      <c r="B22" s="168" t="n">
        <v>0.242171981391833</v>
      </c>
      <c r="C22" s="124" t="n">
        <v>0.0432162013245465</v>
      </c>
      <c r="D22" s="124" t="n">
        <v>0.0708911398989574</v>
      </c>
      <c r="E22" s="124" t="n">
        <v>0.0668876351251654</v>
      </c>
      <c r="F22" s="124" t="n">
        <v>0.0398715800312162</v>
      </c>
      <c r="G22" s="124" t="n">
        <v>0.0213054250119475</v>
      </c>
      <c r="H22" s="204" t="n">
        <v>0</v>
      </c>
      <c r="I22" s="168" t="n">
        <v>0.71034735536474</v>
      </c>
      <c r="J22" s="124" t="n">
        <v>0.269257107526887</v>
      </c>
      <c r="K22" s="124" t="n">
        <v>0.0243490579340027</v>
      </c>
      <c r="L22" s="124" t="n">
        <v>0.41674118990385</v>
      </c>
      <c r="M22" s="125" t="n">
        <v>0</v>
      </c>
      <c r="N22" s="172" t="n">
        <v>0.260060527809475</v>
      </c>
      <c r="O22" s="168" t="n">
        <v>0.762818667553953</v>
      </c>
      <c r="P22" s="168" t="n">
        <v>0.237181332446047</v>
      </c>
      <c r="Q22" s="205" t="n">
        <v>0.762818667553953</v>
      </c>
    </row>
    <row r="23" customFormat="false" ht="13.2" hidden="false" customHeight="false" outlineLevel="0" collapsed="false">
      <c r="A23" s="123" t="n">
        <f aca="false">A22+1</f>
        <v>1907</v>
      </c>
      <c r="B23" s="168" t="n">
        <v>0.315457984005228</v>
      </c>
      <c r="C23" s="124" t="n">
        <v>0.0738431557408686</v>
      </c>
      <c r="D23" s="124" t="n">
        <v>0.0719149513002163</v>
      </c>
      <c r="E23" s="124" t="n">
        <v>0.109501936819045</v>
      </c>
      <c r="F23" s="124" t="n">
        <v>0.0384068300540211</v>
      </c>
      <c r="G23" s="124" t="n">
        <v>0.0217911100910771</v>
      </c>
      <c r="H23" s="204" t="n">
        <v>0</v>
      </c>
      <c r="I23" s="168" t="n">
        <v>0.639325457644505</v>
      </c>
      <c r="J23" s="124" t="n">
        <v>0.24871505620922</v>
      </c>
      <c r="K23" s="124" t="n">
        <v>0.0217911100910771</v>
      </c>
      <c r="L23" s="124" t="n">
        <v>0.368819291344208</v>
      </c>
      <c r="M23" s="125" t="n">
        <v>0</v>
      </c>
      <c r="N23" s="172" t="n">
        <v>0.338114230240483</v>
      </c>
      <c r="O23" s="168" t="n">
        <v>0.685241921095373</v>
      </c>
      <c r="P23" s="168" t="n">
        <v>0.314758078904627</v>
      </c>
      <c r="Q23" s="205" t="n">
        <v>0.685241921095373</v>
      </c>
    </row>
    <row r="24" customFormat="false" ht="13.2" hidden="false" customHeight="false" outlineLevel="0" collapsed="false">
      <c r="A24" s="123" t="n">
        <f aca="false">A23+1</f>
        <v>1908</v>
      </c>
      <c r="B24" s="168" t="n">
        <v>0.2703971622429</v>
      </c>
      <c r="C24" s="124" t="n">
        <v>0.0549632737651489</v>
      </c>
      <c r="D24" s="124" t="n">
        <v>0.0719820172979439</v>
      </c>
      <c r="E24" s="124" t="n">
        <v>0.0829525278568361</v>
      </c>
      <c r="F24" s="124" t="n">
        <v>0.0384995816675882</v>
      </c>
      <c r="G24" s="124" t="n">
        <v>0.0219997616553832</v>
      </c>
      <c r="H24" s="204" t="n">
        <v>0</v>
      </c>
      <c r="I24" s="168" t="n">
        <v>0.684228324118209</v>
      </c>
      <c r="J24" s="124" t="n">
        <v>0.263916457328868</v>
      </c>
      <c r="K24" s="124" t="n">
        <v>0.0219997616553832</v>
      </c>
      <c r="L24" s="124" t="n">
        <v>0.398312105133957</v>
      </c>
      <c r="M24" s="125" t="n">
        <v>0</v>
      </c>
      <c r="N24" s="172" t="n">
        <v>0.289931057100338</v>
      </c>
      <c r="O24" s="168" t="n">
        <v>0.733658000195207</v>
      </c>
      <c r="P24" s="168" t="n">
        <v>0.266341999804793</v>
      </c>
      <c r="Q24" s="205" t="n">
        <v>0.733658000195207</v>
      </c>
    </row>
    <row r="25" customFormat="false" ht="13.2" hidden="false" customHeight="false" outlineLevel="0" collapsed="false">
      <c r="A25" s="123" t="n">
        <f aca="false">A24+1</f>
        <v>1909</v>
      </c>
      <c r="B25" s="168" t="n">
        <v>0.295553086103815</v>
      </c>
      <c r="C25" s="124" t="n">
        <v>0.0658708530686701</v>
      </c>
      <c r="D25" s="124" t="n">
        <v>0.0710427203620904</v>
      </c>
      <c r="E25" s="124" t="n">
        <v>0.0951351047876777</v>
      </c>
      <c r="F25" s="124" t="n">
        <v>0.0397890691408287</v>
      </c>
      <c r="G25" s="124" t="n">
        <v>0.0237153387445481</v>
      </c>
      <c r="H25" s="204" t="n">
        <v>0</v>
      </c>
      <c r="I25" s="168" t="n">
        <v>0.661232294289886</v>
      </c>
      <c r="J25" s="124" t="n">
        <v>0.26082131535145</v>
      </c>
      <c r="K25" s="124" t="n">
        <v>0.0237153387445481</v>
      </c>
      <c r="L25" s="124" t="n">
        <v>0.376695640193887</v>
      </c>
      <c r="M25" s="125" t="n">
        <v>0</v>
      </c>
      <c r="N25" s="172" t="n">
        <v>0.31675337639331</v>
      </c>
      <c r="O25" s="168" t="n">
        <v>0.708663085057572</v>
      </c>
      <c r="P25" s="168" t="n">
        <v>0.291336914942428</v>
      </c>
      <c r="Q25" s="205" t="n">
        <v>0.708663085057572</v>
      </c>
    </row>
    <row r="26" customFormat="false" ht="13.2" hidden="false" customHeight="false" outlineLevel="0" collapsed="false">
      <c r="A26" s="123" t="n">
        <f aca="false">A25+1</f>
        <v>1910</v>
      </c>
      <c r="B26" s="168" t="n">
        <v>0.267943623262097</v>
      </c>
      <c r="C26" s="124" t="n">
        <v>0.0560186596272298</v>
      </c>
      <c r="D26" s="124" t="n">
        <v>0.0696337735516672</v>
      </c>
      <c r="E26" s="124" t="n">
        <v>0.0792157011846141</v>
      </c>
      <c r="F26" s="124" t="n">
        <v>0.0418736440632257</v>
      </c>
      <c r="G26" s="124" t="n">
        <v>0.02120184483536</v>
      </c>
      <c r="H26" s="204" t="n">
        <v>0</v>
      </c>
      <c r="I26" s="168" t="n">
        <v>0.680641907790628</v>
      </c>
      <c r="J26" s="124" t="n">
        <v>0.272064628394145</v>
      </c>
      <c r="K26" s="124" t="n">
        <v>0.0238520744524922</v>
      </c>
      <c r="L26" s="124" t="n">
        <v>0.384725204943991</v>
      </c>
      <c r="M26" s="125" t="n">
        <v>0</v>
      </c>
      <c r="N26" s="172" t="n">
        <v>0.288924236261899</v>
      </c>
      <c r="O26" s="168" t="n">
        <v>0.73393776266094</v>
      </c>
      <c r="P26" s="168" t="n">
        <v>0.26606223733906</v>
      </c>
      <c r="Q26" s="205" t="n">
        <v>0.73393776266094</v>
      </c>
    </row>
    <row r="27" customFormat="false" ht="13.2" hidden="false" customHeight="false" outlineLevel="0" collapsed="false">
      <c r="A27" s="123" t="n">
        <f aca="false">A26+1</f>
        <v>1911</v>
      </c>
      <c r="B27" s="168" t="n">
        <v>0.321212880434199</v>
      </c>
      <c r="C27" s="124" t="n">
        <v>0.0794666945562559</v>
      </c>
      <c r="D27" s="124" t="n">
        <v>0.0713415969204773</v>
      </c>
      <c r="E27" s="124" t="n">
        <v>0.111592624757476</v>
      </c>
      <c r="F27" s="124" t="n">
        <v>0.0398403622523989</v>
      </c>
      <c r="G27" s="124" t="n">
        <v>0.0189716019475913</v>
      </c>
      <c r="H27" s="204" t="n">
        <v>0</v>
      </c>
      <c r="I27" s="168" t="n">
        <v>0.625903783713079</v>
      </c>
      <c r="J27" s="124" t="n">
        <v>0.250466671190841</v>
      </c>
      <c r="K27" s="124" t="n">
        <v>0.0237145020811155</v>
      </c>
      <c r="L27" s="124" t="n">
        <v>0.351722610441122</v>
      </c>
      <c r="M27" s="125" t="n">
        <v>0</v>
      </c>
      <c r="N27" s="172" t="n">
        <v>0.34608047116356</v>
      </c>
      <c r="O27" s="168" t="n">
        <v>0.674359870244527</v>
      </c>
      <c r="P27" s="168" t="n">
        <v>0.325640129755473</v>
      </c>
      <c r="Q27" s="205" t="n">
        <v>0.674359870244527</v>
      </c>
    </row>
    <row r="28" customFormat="false" ht="13.2" hidden="false" customHeight="false" outlineLevel="0" collapsed="false">
      <c r="A28" s="123" t="n">
        <f aca="false">A27+1</f>
        <v>1912</v>
      </c>
      <c r="B28" s="168" t="n">
        <v>0.392544531590654</v>
      </c>
      <c r="C28" s="124" t="n">
        <v>0.111995579980947</v>
      </c>
      <c r="D28" s="124" t="n">
        <v>0.0720215607919126</v>
      </c>
      <c r="E28" s="124" t="n">
        <v>0.148782180192015</v>
      </c>
      <c r="F28" s="124" t="n">
        <v>0.0401208719573074</v>
      </c>
      <c r="G28" s="124" t="n">
        <v>0.0196243386684715</v>
      </c>
      <c r="H28" s="204" t="n">
        <v>0</v>
      </c>
      <c r="I28" s="168" t="n">
        <v>0.563409731057748</v>
      </c>
      <c r="J28" s="124" t="n">
        <v>0.232601721658833</v>
      </c>
      <c r="K28" s="124" t="n">
        <v>0.0218048213203766</v>
      </c>
      <c r="L28" s="124" t="n">
        <v>0.309003188078538</v>
      </c>
      <c r="M28" s="125" t="n">
        <v>0</v>
      </c>
      <c r="N28" s="172" t="n">
        <v>0.419237409312007</v>
      </c>
      <c r="O28" s="168" t="n">
        <v>0.601721376865687</v>
      </c>
      <c r="P28" s="168" t="n">
        <v>0.398278623134313</v>
      </c>
      <c r="Q28" s="205" t="n">
        <v>0.601721376865687</v>
      </c>
    </row>
    <row r="29" customFormat="false" ht="13.2" hidden="false" customHeight="false" outlineLevel="0" collapsed="false">
      <c r="A29" s="123" t="n">
        <f aca="false">A28+1</f>
        <v>1913</v>
      </c>
      <c r="B29" s="168" t="n">
        <v>0.3739711869317</v>
      </c>
      <c r="C29" s="124" t="n">
        <v>0.106104893265847</v>
      </c>
      <c r="D29" s="124" t="n">
        <v>0.0714174113126219</v>
      </c>
      <c r="E29" s="124" t="n">
        <v>0.138664256313721</v>
      </c>
      <c r="F29" s="124" t="n">
        <v>0.042227226772131</v>
      </c>
      <c r="G29" s="124" t="n">
        <v>0.0155573992673796</v>
      </c>
      <c r="H29" s="204" t="n">
        <v>0</v>
      </c>
      <c r="I29" s="168" t="n">
        <v>0.574911638937334</v>
      </c>
      <c r="J29" s="124" t="n">
        <v>0.239584000530157</v>
      </c>
      <c r="K29" s="124" t="n">
        <v>0.0222248564747436</v>
      </c>
      <c r="L29" s="124" t="n">
        <v>0.313102781932433</v>
      </c>
      <c r="M29" s="125" t="n">
        <v>0</v>
      </c>
      <c r="N29" s="172" t="n">
        <v>0.400686808987271</v>
      </c>
      <c r="O29" s="168" t="n">
        <v>0.61598197429449</v>
      </c>
      <c r="P29" s="168" t="n">
        <v>0.38401802570551</v>
      </c>
      <c r="Q29" s="205" t="n">
        <v>0.61598197429449</v>
      </c>
    </row>
    <row r="30" customFormat="false" ht="13.2" hidden="false" customHeight="false" outlineLevel="0" collapsed="false">
      <c r="A30" s="123" t="n">
        <f aca="false">A29+1</f>
        <v>1914</v>
      </c>
      <c r="B30" s="168" t="n">
        <v>0.236543746576605</v>
      </c>
      <c r="C30" s="124" t="n">
        <v>0.0393351261588366</v>
      </c>
      <c r="D30" s="124" t="n">
        <v>0.0770372083340644</v>
      </c>
      <c r="E30" s="124" t="n">
        <v>0.0597176868158222</v>
      </c>
      <c r="F30" s="124" t="n">
        <v>0.0436721227641024</v>
      </c>
      <c r="G30" s="124" t="n">
        <v>0.0167816025037795</v>
      </c>
      <c r="H30" s="204" t="n">
        <v>0</v>
      </c>
      <c r="I30" s="168" t="n">
        <v>0.729413575222155</v>
      </c>
      <c r="J30" s="124" t="n">
        <v>0.264906672514309</v>
      </c>
      <c r="K30" s="124" t="n">
        <v>0.0623316652177995</v>
      </c>
      <c r="L30" s="124" t="n">
        <v>0.402175237490047</v>
      </c>
      <c r="M30" s="125" t="n">
        <v>0</v>
      </c>
      <c r="N30" s="172" t="n">
        <v>0.249209647663873</v>
      </c>
      <c r="O30" s="168" t="n">
        <v>0.768470537535391</v>
      </c>
      <c r="P30" s="168" t="n">
        <v>0.231529462464609</v>
      </c>
      <c r="Q30" s="205" t="n">
        <v>0.768470537535391</v>
      </c>
    </row>
    <row r="31" customFormat="false" ht="13.2" hidden="false" customHeight="false" outlineLevel="0" collapsed="false">
      <c r="A31" s="123" t="n">
        <f aca="false">A30+1</f>
        <v>1915</v>
      </c>
      <c r="B31" s="168" t="n">
        <v>0.19338201392674</v>
      </c>
      <c r="C31" s="124" t="n">
        <v>0.0239892759844319</v>
      </c>
      <c r="D31" s="124" t="n">
        <v>0.0689916089025568</v>
      </c>
      <c r="E31" s="124" t="n">
        <v>0.0363192766973338</v>
      </c>
      <c r="F31" s="124" t="n">
        <v>0.0383179053401164</v>
      </c>
      <c r="G31" s="124" t="n">
        <v>0.0257639470023017</v>
      </c>
      <c r="H31" s="204" t="n">
        <v>0</v>
      </c>
      <c r="I31" s="168" t="n">
        <v>0.78579212912635</v>
      </c>
      <c r="J31" s="124" t="n">
        <v>0.252787421452103</v>
      </c>
      <c r="K31" s="124" t="n">
        <v>0.150289684874784</v>
      </c>
      <c r="L31" s="124" t="n">
        <v>0.382715022799463</v>
      </c>
      <c r="M31" s="125" t="n">
        <v>0</v>
      </c>
      <c r="N31" s="172" t="n">
        <v>0.20283191298747</v>
      </c>
      <c r="O31" s="168" t="n">
        <v>0.824191027514971</v>
      </c>
      <c r="P31" s="168" t="n">
        <v>0.175808972485028</v>
      </c>
      <c r="Q31" s="205" t="n">
        <v>0.824191027514971</v>
      </c>
    </row>
    <row r="32" customFormat="false" ht="13.2" hidden="false" customHeight="false" outlineLevel="0" collapsed="false">
      <c r="A32" s="123" t="n">
        <f aca="false">A31+1</f>
        <v>1916</v>
      </c>
      <c r="B32" s="168" t="n">
        <v>0.294382066513577</v>
      </c>
      <c r="C32" s="124" t="n">
        <v>0.0689190198747018</v>
      </c>
      <c r="D32" s="124" t="n">
        <v>0.0589942003823736</v>
      </c>
      <c r="E32" s="124" t="n">
        <v>0.105259780130542</v>
      </c>
      <c r="F32" s="124" t="n">
        <v>0.0253770573499005</v>
      </c>
      <c r="G32" s="124" t="n">
        <v>0.0358320087760587</v>
      </c>
      <c r="H32" s="204" t="n">
        <v>0</v>
      </c>
      <c r="I32" s="168" t="n">
        <v>0.691626390757186</v>
      </c>
      <c r="J32" s="124" t="n">
        <v>0.228427970507124</v>
      </c>
      <c r="K32" s="124" t="n">
        <v>0.114321172794141</v>
      </c>
      <c r="L32" s="124" t="n">
        <v>0.34887724745592</v>
      </c>
      <c r="M32" s="125" t="n">
        <v>0</v>
      </c>
      <c r="N32" s="172" t="n">
        <v>0.309818315303379</v>
      </c>
      <c r="O32" s="168" t="n">
        <v>0.727892584427745</v>
      </c>
      <c r="P32" s="168" t="n">
        <v>0.272107415572255</v>
      </c>
      <c r="Q32" s="205" t="n">
        <v>0.727892584427745</v>
      </c>
    </row>
    <row r="33" customFormat="false" ht="13.2" hidden="false" customHeight="false" outlineLevel="0" collapsed="false">
      <c r="A33" s="123" t="n">
        <f aca="false">A32+1</f>
        <v>1917</v>
      </c>
      <c r="B33" s="168" t="n">
        <v>0.307936913986614</v>
      </c>
      <c r="C33" s="124" t="n">
        <v>0.0817749556756163</v>
      </c>
      <c r="D33" s="124" t="n">
        <v>0.0534152467092115</v>
      </c>
      <c r="E33" s="124" t="n">
        <v>0.1072405032132</v>
      </c>
      <c r="F33" s="124" t="n">
        <v>0.0178851696786371</v>
      </c>
      <c r="G33" s="124" t="n">
        <v>0.0476210387099495</v>
      </c>
      <c r="H33" s="204" t="n">
        <v>0</v>
      </c>
      <c r="I33" s="168" t="n">
        <v>0.687156675841978</v>
      </c>
      <c r="J33" s="124" t="n">
        <v>0.251089194427927</v>
      </c>
      <c r="K33" s="124" t="n">
        <v>0.10678657457185</v>
      </c>
      <c r="L33" s="124" t="n">
        <v>0.329280906842202</v>
      </c>
      <c r="M33" s="125" t="n">
        <v>0</v>
      </c>
      <c r="N33" s="172" t="n">
        <v>0.32500879695464</v>
      </c>
      <c r="O33" s="168" t="n">
        <v>0.72525233056164</v>
      </c>
      <c r="P33" s="168" t="n">
        <v>0.27474766943836</v>
      </c>
      <c r="Q33" s="205" t="n">
        <v>0.72525233056164</v>
      </c>
    </row>
    <row r="34" customFormat="false" ht="13.2" hidden="false" customHeight="false" outlineLevel="0" collapsed="false">
      <c r="A34" s="123" t="n">
        <f aca="false">A33+1</f>
        <v>1918</v>
      </c>
      <c r="B34" s="168" t="n">
        <v>0.255649921474233</v>
      </c>
      <c r="C34" s="124" t="n">
        <v>0.0645307306561639</v>
      </c>
      <c r="D34" s="124" t="n">
        <v>0.0500474143459637</v>
      </c>
      <c r="E34" s="124" t="n">
        <v>0.082307071440775</v>
      </c>
      <c r="F34" s="124" t="n">
        <v>0.0131007913402956</v>
      </c>
      <c r="G34" s="124" t="n">
        <v>0.045663913691035</v>
      </c>
      <c r="H34" s="204" t="n">
        <v>0</v>
      </c>
      <c r="I34" s="168" t="n">
        <v>0.747559239523904</v>
      </c>
      <c r="J34" s="124" t="n">
        <v>0.276687394071895</v>
      </c>
      <c r="K34" s="124" t="n">
        <v>0.117965115912877</v>
      </c>
      <c r="L34" s="124" t="n">
        <v>0.352906729539132</v>
      </c>
      <c r="M34" s="125" t="n">
        <v>0</v>
      </c>
      <c r="N34" s="172" t="n">
        <v>0.266984690481412</v>
      </c>
      <c r="O34" s="168" t="n">
        <v>0.780703827444457</v>
      </c>
      <c r="P34" s="168" t="n">
        <v>0.219296172555543</v>
      </c>
      <c r="Q34" s="205" t="n">
        <v>0.780703827444457</v>
      </c>
    </row>
    <row r="35" customFormat="false" ht="13.2" hidden="false" customHeight="false" outlineLevel="0" collapsed="false">
      <c r="A35" s="123" t="n">
        <f aca="false">A34+1</f>
        <v>1919</v>
      </c>
      <c r="B35" s="168" t="n">
        <v>0.326824038161747</v>
      </c>
      <c r="C35" s="124" t="n">
        <v>0.0943800089056966</v>
      </c>
      <c r="D35" s="124" t="n">
        <v>0.0402244179304074</v>
      </c>
      <c r="E35" s="124" t="n">
        <v>0.111283835542195</v>
      </c>
      <c r="F35" s="124" t="n">
        <v>0.0137293186056004</v>
      </c>
      <c r="G35" s="124" t="n">
        <v>0.0672064571778473</v>
      </c>
      <c r="H35" s="204" t="n">
        <v>0</v>
      </c>
      <c r="I35" s="168" t="n">
        <v>0.688966927386491</v>
      </c>
      <c r="J35" s="124" t="n">
        <v>0.273873160056898</v>
      </c>
      <c r="K35" s="124" t="n">
        <v>0.0921688592206518</v>
      </c>
      <c r="L35" s="124" t="n">
        <v>0.322924908108941</v>
      </c>
      <c r="M35" s="125" t="n">
        <v>0</v>
      </c>
      <c r="N35" s="172" t="n">
        <v>0.344538662900167</v>
      </c>
      <c r="O35" s="168" t="n">
        <v>0.726310540923859</v>
      </c>
      <c r="P35" s="168" t="n">
        <v>0.273689459076141</v>
      </c>
      <c r="Q35" s="205" t="n">
        <v>0.726310540923859</v>
      </c>
    </row>
    <row r="36" customFormat="false" ht="13.2" hidden="false" customHeight="false" outlineLevel="0" collapsed="false">
      <c r="A36" s="123" t="n">
        <f aca="false">A35+1</f>
        <v>1920</v>
      </c>
      <c r="B36" s="168" t="n">
        <v>0.325637051170419</v>
      </c>
      <c r="C36" s="124" t="n">
        <v>0.10119329177686</v>
      </c>
      <c r="D36" s="124" t="n">
        <v>0.0278337206942874</v>
      </c>
      <c r="E36" s="124" t="n">
        <v>0.11789826912921</v>
      </c>
      <c r="F36" s="124" t="n">
        <v>0.0105830950351131</v>
      </c>
      <c r="G36" s="124" t="n">
        <v>0.0681286745349477</v>
      </c>
      <c r="H36" s="204" t="n">
        <v>0</v>
      </c>
      <c r="I36" s="168" t="n">
        <v>0.681063239958205</v>
      </c>
      <c r="J36" s="124" t="n">
        <v>0.297153453344373</v>
      </c>
      <c r="K36" s="124" t="n">
        <v>0.0377022742391796</v>
      </c>
      <c r="L36" s="124" t="n">
        <v>0.346207512374653</v>
      </c>
      <c r="M36" s="125" t="n">
        <v>0</v>
      </c>
      <c r="N36" s="172" t="n">
        <v>0.346949604498207</v>
      </c>
      <c r="O36" s="168" t="n">
        <v>0.725638009840915</v>
      </c>
      <c r="P36" s="168" t="n">
        <v>0.274361990159085</v>
      </c>
      <c r="Q36" s="205" t="n">
        <v>0.725638009840915</v>
      </c>
    </row>
    <row r="37" customFormat="false" ht="13.2" hidden="false" customHeight="false" outlineLevel="0" collapsed="false">
      <c r="A37" s="123" t="n">
        <f aca="false">A36+1</f>
        <v>1921</v>
      </c>
      <c r="B37" s="168" t="n">
        <v>0.330185336788698</v>
      </c>
      <c r="C37" s="124" t="n">
        <v>0.097491827547405</v>
      </c>
      <c r="D37" s="124" t="n">
        <v>0.0328484899643613</v>
      </c>
      <c r="E37" s="124" t="n">
        <v>0.111375327589882</v>
      </c>
      <c r="F37" s="124" t="n">
        <v>0.012359736378546</v>
      </c>
      <c r="G37" s="124" t="n">
        <v>0.0761099553085041</v>
      </c>
      <c r="H37" s="204" t="n">
        <v>0</v>
      </c>
      <c r="I37" s="168" t="n">
        <v>0.678582787734574</v>
      </c>
      <c r="J37" s="124" t="n">
        <v>0.297609445408373</v>
      </c>
      <c r="K37" s="124" t="n">
        <v>0.0409822855365084</v>
      </c>
      <c r="L37" s="124" t="n">
        <v>0.339991056789692</v>
      </c>
      <c r="M37" s="125" t="n">
        <v>0</v>
      </c>
      <c r="N37" s="172" t="n">
        <v>0.354026102689575</v>
      </c>
      <c r="O37" s="168" t="n">
        <v>0.727579310548357</v>
      </c>
      <c r="P37" s="168" t="n">
        <v>0.272420689451643</v>
      </c>
      <c r="Q37" s="205" t="n">
        <v>0.727579310548357</v>
      </c>
    </row>
    <row r="38" customFormat="false" ht="13.2" hidden="false" customHeight="false" outlineLevel="0" collapsed="false">
      <c r="A38" s="123" t="n">
        <f aca="false">A37+1</f>
        <v>1922</v>
      </c>
      <c r="B38" s="168" t="n">
        <v>0.348326049005477</v>
      </c>
      <c r="C38" s="124" t="n">
        <v>0.104065081372748</v>
      </c>
      <c r="D38" s="124" t="n">
        <v>0.0425943328299551</v>
      </c>
      <c r="E38" s="124" t="n">
        <v>0.125425391986603</v>
      </c>
      <c r="F38" s="124" t="n">
        <v>0.0118975186174898</v>
      </c>
      <c r="G38" s="124" t="n">
        <v>0.064343724198682</v>
      </c>
      <c r="H38" s="204" t="n">
        <v>0</v>
      </c>
      <c r="I38" s="168" t="n">
        <v>0.641418598399297</v>
      </c>
      <c r="J38" s="124" t="n">
        <v>0.274067837720725</v>
      </c>
      <c r="K38" s="124" t="n">
        <v>0.037027990316095</v>
      </c>
      <c r="L38" s="124" t="n">
        <v>0.330322770362477</v>
      </c>
      <c r="M38" s="125" t="n">
        <v>0</v>
      </c>
      <c r="N38" s="172" t="n">
        <v>0.376405555981819</v>
      </c>
      <c r="O38" s="168" t="n">
        <v>0.693125090233403</v>
      </c>
      <c r="P38" s="168" t="n">
        <v>0.306874909766597</v>
      </c>
      <c r="Q38" s="205" t="n">
        <v>0.693125090233403</v>
      </c>
    </row>
    <row r="39" customFormat="false" ht="13.2" hidden="false" customHeight="false" outlineLevel="0" collapsed="false">
      <c r="A39" s="123" t="n">
        <f aca="false">A38+1</f>
        <v>1923</v>
      </c>
      <c r="B39" s="168" t="n">
        <v>0.369073530451983</v>
      </c>
      <c r="C39" s="124" t="n">
        <v>0.111026783196133</v>
      </c>
      <c r="D39" s="124" t="n">
        <v>0.0394256551237955</v>
      </c>
      <c r="E39" s="124" t="n">
        <v>0.138522391137671</v>
      </c>
      <c r="F39" s="124" t="n">
        <v>0.0107515037644389</v>
      </c>
      <c r="G39" s="124" t="n">
        <v>0.0693471972299443</v>
      </c>
      <c r="H39" s="204" t="n">
        <v>0</v>
      </c>
      <c r="I39" s="168" t="n">
        <v>0.627066192366293</v>
      </c>
      <c r="J39" s="124" t="n">
        <v>0.263680642102952</v>
      </c>
      <c r="K39" s="124" t="n">
        <v>0.0344048125588762</v>
      </c>
      <c r="L39" s="124" t="n">
        <v>0.328980737704464</v>
      </c>
      <c r="M39" s="125" t="n">
        <v>0</v>
      </c>
      <c r="N39" s="172" t="n">
        <v>0.398226701513042</v>
      </c>
      <c r="O39" s="168" t="n">
        <v>0.676598240764003</v>
      </c>
      <c r="P39" s="168" t="n">
        <v>0.323401759235997</v>
      </c>
      <c r="Q39" s="205" t="n">
        <v>0.676598240764003</v>
      </c>
    </row>
    <row r="40" customFormat="false" ht="13.2" hidden="false" customHeight="false" outlineLevel="0" collapsed="false">
      <c r="A40" s="123" t="n">
        <f aca="false">A39+1</f>
        <v>1924</v>
      </c>
      <c r="B40" s="168" t="n">
        <v>0.369219250777508</v>
      </c>
      <c r="C40" s="124" t="n">
        <v>0.11595576859747</v>
      </c>
      <c r="D40" s="124" t="n">
        <v>0.039335283747217</v>
      </c>
      <c r="E40" s="124" t="n">
        <v>0.139146778029871</v>
      </c>
      <c r="F40" s="124" t="n">
        <v>0.010749829120243</v>
      </c>
      <c r="G40" s="124" t="n">
        <v>0.064031591282707</v>
      </c>
      <c r="H40" s="204" t="n">
        <v>0</v>
      </c>
      <c r="I40" s="168" t="n">
        <v>0.621246299793124</v>
      </c>
      <c r="J40" s="124" t="n">
        <v>0.269213106743746</v>
      </c>
      <c r="K40" s="124" t="n">
        <v>0.028977799946482</v>
      </c>
      <c r="L40" s="124" t="n">
        <v>0.323055393102896</v>
      </c>
      <c r="M40" s="125" t="n">
        <v>0</v>
      </c>
      <c r="N40" s="172" t="n">
        <v>0.398538122524456</v>
      </c>
      <c r="O40" s="168" t="n">
        <v>0.67057807366067</v>
      </c>
      <c r="P40" s="168" t="n">
        <v>0.32942192633933</v>
      </c>
      <c r="Q40" s="205" t="n">
        <v>0.67057807366067</v>
      </c>
    </row>
    <row r="41" customFormat="false" ht="13.2" hidden="false" customHeight="false" outlineLevel="0" collapsed="false">
      <c r="A41" s="123" t="n">
        <f aca="false">A40+1</f>
        <v>1925</v>
      </c>
      <c r="B41" s="168" t="n">
        <v>0.364526936222932</v>
      </c>
      <c r="C41" s="124" t="n">
        <v>0.117741452762344</v>
      </c>
      <c r="D41" s="124" t="n">
        <v>0.0395862915948898</v>
      </c>
      <c r="E41" s="124" t="n">
        <v>0.145522487876217</v>
      </c>
      <c r="F41" s="124" t="n">
        <v>0.0068004357631015</v>
      </c>
      <c r="G41" s="124" t="n">
        <v>0.0548762682263804</v>
      </c>
      <c r="H41" s="204" t="n">
        <v>0</v>
      </c>
      <c r="I41" s="168" t="n">
        <v>0.612997772699458</v>
      </c>
      <c r="J41" s="124" t="n">
        <v>0.261506529148811</v>
      </c>
      <c r="K41" s="124" t="n">
        <v>0.0282823835884563</v>
      </c>
      <c r="L41" s="124" t="n">
        <v>0.323208859962191</v>
      </c>
      <c r="M41" s="125" t="n">
        <v>0</v>
      </c>
      <c r="N41" s="172" t="n">
        <v>0.395087576312325</v>
      </c>
      <c r="O41" s="168" t="n">
        <v>0.664389322803209</v>
      </c>
      <c r="P41" s="168" t="n">
        <v>0.335610677196792</v>
      </c>
      <c r="Q41" s="205" t="n">
        <v>0.664389322803209</v>
      </c>
    </row>
    <row r="42" customFormat="false" ht="13.2" hidden="false" customHeight="false" outlineLevel="0" collapsed="false">
      <c r="A42" s="123" t="n">
        <f aca="false">A41+1</f>
        <v>1926</v>
      </c>
      <c r="B42" s="168" t="n">
        <v>0.358070102964957</v>
      </c>
      <c r="C42" s="124" t="n">
        <v>0.112106255451363</v>
      </c>
      <c r="D42" s="124" t="n">
        <v>0.0366496344646279</v>
      </c>
      <c r="E42" s="124" t="n">
        <v>0.146654699804176</v>
      </c>
      <c r="F42" s="124" t="n">
        <v>0.00948360196533194</v>
      </c>
      <c r="G42" s="124" t="n">
        <v>0.0531759112794582</v>
      </c>
      <c r="H42" s="204" t="n">
        <v>0</v>
      </c>
      <c r="I42" s="168" t="n">
        <v>0.594420196906191</v>
      </c>
      <c r="J42" s="124" t="n">
        <v>0.24564223785624</v>
      </c>
      <c r="K42" s="124" t="n">
        <v>0.0274347074446731</v>
      </c>
      <c r="L42" s="124" t="n">
        <v>0.321343251605278</v>
      </c>
      <c r="M42" s="125" t="n">
        <v>0</v>
      </c>
      <c r="N42" s="172" t="n">
        <v>0.398158983673872</v>
      </c>
      <c r="O42" s="168" t="n">
        <v>0.660970406397081</v>
      </c>
      <c r="P42" s="168" t="n">
        <v>0.339029593602919</v>
      </c>
      <c r="Q42" s="205" t="n">
        <v>0.660970406397081</v>
      </c>
    </row>
    <row r="43" customFormat="false" ht="13.2" hidden="false" customHeight="false" outlineLevel="0" collapsed="false">
      <c r="A43" s="123" t="n">
        <f aca="false">A42+1</f>
        <v>1927</v>
      </c>
      <c r="B43" s="168" t="n">
        <v>0.358824426808958</v>
      </c>
      <c r="C43" s="124" t="n">
        <v>0.115826956512203</v>
      </c>
      <c r="D43" s="124" t="n">
        <v>0.039582592692817</v>
      </c>
      <c r="E43" s="124" t="n">
        <v>0.1458004346144</v>
      </c>
      <c r="F43" s="124" t="n">
        <v>0.00757218388194375</v>
      </c>
      <c r="G43" s="124" t="n">
        <v>0.0500422591075941</v>
      </c>
      <c r="H43" s="204" t="n">
        <v>0</v>
      </c>
      <c r="I43" s="168" t="n">
        <v>0.582903730285824</v>
      </c>
      <c r="J43" s="124" t="n">
        <v>0.244943692507497</v>
      </c>
      <c r="K43" s="124" t="n">
        <v>0.0296302853697286</v>
      </c>
      <c r="L43" s="124" t="n">
        <v>0.308329752408599</v>
      </c>
      <c r="M43" s="125" t="n">
        <v>0</v>
      </c>
      <c r="N43" s="172" t="n">
        <v>0.402411238776946</v>
      </c>
      <c r="O43" s="168" t="n">
        <v>0.653709710562451</v>
      </c>
      <c r="P43" s="168" t="n">
        <v>0.346290289437549</v>
      </c>
      <c r="Q43" s="205" t="n">
        <v>0.653709710562451</v>
      </c>
    </row>
    <row r="44" customFormat="false" ht="13.2" hidden="false" customHeight="false" outlineLevel="0" collapsed="false">
      <c r="A44" s="123" t="n">
        <f aca="false">A43+1</f>
        <v>1928</v>
      </c>
      <c r="B44" s="168" t="n">
        <v>0.350452491014521</v>
      </c>
      <c r="C44" s="124" t="n">
        <v>0.113749900509024</v>
      </c>
      <c r="D44" s="124" t="n">
        <v>0.0401353796853197</v>
      </c>
      <c r="E44" s="124" t="n">
        <v>0.144369316714463</v>
      </c>
      <c r="F44" s="124" t="n">
        <v>0.00910428395660738</v>
      </c>
      <c r="G44" s="124" t="n">
        <v>0.0430936101491068</v>
      </c>
      <c r="H44" s="204" t="n">
        <v>0</v>
      </c>
      <c r="I44" s="168" t="n">
        <v>0.584655240576128</v>
      </c>
      <c r="J44" s="124" t="n">
        <v>0.244677631333823</v>
      </c>
      <c r="K44" s="124" t="n">
        <v>0.0294371842141957</v>
      </c>
      <c r="L44" s="124" t="n">
        <v>0.310540425028109</v>
      </c>
      <c r="M44" s="125" t="n">
        <v>0</v>
      </c>
      <c r="N44" s="172" t="n">
        <v>0.392877738805492</v>
      </c>
      <c r="O44" s="168" t="n">
        <v>0.655432718521647</v>
      </c>
      <c r="P44" s="168" t="n">
        <v>0.344567281478353</v>
      </c>
      <c r="Q44" s="205" t="n">
        <v>0.655432718521647</v>
      </c>
    </row>
    <row r="45" customFormat="false" ht="13.2" hidden="false" customHeight="false" outlineLevel="0" collapsed="false">
      <c r="A45" s="123" t="n">
        <f aca="false">A44+1</f>
        <v>1929</v>
      </c>
      <c r="B45" s="168" t="n">
        <v>0.341204291741486</v>
      </c>
      <c r="C45" s="124" t="n">
        <v>0.110647567797125</v>
      </c>
      <c r="D45" s="124" t="n">
        <v>0.040750419295811</v>
      </c>
      <c r="E45" s="124" t="n">
        <v>0.131649885274032</v>
      </c>
      <c r="F45" s="124" t="n">
        <v>0.0146591464125644</v>
      </c>
      <c r="G45" s="124" t="n">
        <v>0.0434972729619533</v>
      </c>
      <c r="H45" s="204" t="n">
        <v>0</v>
      </c>
      <c r="I45" s="168" t="n">
        <v>0.591159118125852</v>
      </c>
      <c r="J45" s="124" t="n">
        <v>0.255899547296091</v>
      </c>
      <c r="K45" s="124" t="n">
        <v>0.0307870305478388</v>
      </c>
      <c r="L45" s="124" t="n">
        <v>0.304472540281923</v>
      </c>
      <c r="M45" s="125" t="n">
        <v>0</v>
      </c>
      <c r="N45" s="172" t="n">
        <v>0.383864653601721</v>
      </c>
      <c r="O45" s="168" t="n">
        <v>0.665071031037352</v>
      </c>
      <c r="P45" s="168" t="n">
        <v>0.334928968962648</v>
      </c>
      <c r="Q45" s="205" t="n">
        <v>0.665071031037352</v>
      </c>
    </row>
    <row r="46" customFormat="false" ht="13.2" hidden="false" customHeight="false" outlineLevel="0" collapsed="false">
      <c r="A46" s="123" t="n">
        <f aca="false">A45+1</f>
        <v>1930</v>
      </c>
      <c r="B46" s="168" t="n">
        <v>0.317995183973556</v>
      </c>
      <c r="C46" s="124" t="n">
        <v>0.109095142310252</v>
      </c>
      <c r="D46" s="124" t="n">
        <v>0.0468258150934568</v>
      </c>
      <c r="E46" s="124" t="n">
        <v>0.111150195095406</v>
      </c>
      <c r="F46" s="124" t="n">
        <v>0.0143196382416794</v>
      </c>
      <c r="G46" s="124" t="n">
        <v>0.036604393232762</v>
      </c>
      <c r="H46" s="204" t="n">
        <v>0</v>
      </c>
      <c r="I46" s="168" t="n">
        <v>0.616440899410853</v>
      </c>
      <c r="J46" s="124" t="n">
        <v>0.288808666010087</v>
      </c>
      <c r="K46" s="124" t="n">
        <v>0.0333832055112015</v>
      </c>
      <c r="L46" s="124" t="n">
        <v>0.294249027889565</v>
      </c>
      <c r="M46" s="125" t="n">
        <v>0</v>
      </c>
      <c r="N46" s="172" t="n">
        <v>0.354181287497042</v>
      </c>
      <c r="O46" s="168" t="n">
        <v>0.686588484426</v>
      </c>
      <c r="P46" s="168" t="n">
        <v>0.313411515574</v>
      </c>
      <c r="Q46" s="205" t="n">
        <v>0.686588484426</v>
      </c>
    </row>
    <row r="47" customFormat="false" ht="13.2" hidden="false" customHeight="false" outlineLevel="0" collapsed="false">
      <c r="A47" s="123" t="n">
        <f aca="false">A46+1</f>
        <v>1931</v>
      </c>
      <c r="B47" s="168" t="n">
        <v>0.296686637111897</v>
      </c>
      <c r="C47" s="124" t="n">
        <v>0.100163692636023</v>
      </c>
      <c r="D47" s="124" t="n">
        <v>0.0529712847671063</v>
      </c>
      <c r="E47" s="124" t="n">
        <v>0.0938284628693507</v>
      </c>
      <c r="F47" s="124" t="n">
        <v>0.0119587434296856</v>
      </c>
      <c r="G47" s="124" t="n">
        <v>0.0377644534097308</v>
      </c>
      <c r="H47" s="204" t="n">
        <v>0</v>
      </c>
      <c r="I47" s="168" t="n">
        <v>0.629548901298468</v>
      </c>
      <c r="J47" s="124" t="n">
        <v>0.303767822227069</v>
      </c>
      <c r="K47" s="124" t="n">
        <v>0.0412261961727891</v>
      </c>
      <c r="L47" s="124" t="n">
        <v>0.28455488289861</v>
      </c>
      <c r="M47" s="125" t="n">
        <v>0</v>
      </c>
      <c r="N47" s="172" t="n">
        <v>0.333929423388815</v>
      </c>
      <c r="O47" s="168" t="n">
        <v>0.708575565290365</v>
      </c>
      <c r="P47" s="168" t="n">
        <v>0.291424434709635</v>
      </c>
      <c r="Q47" s="205" t="n">
        <v>0.708575565290365</v>
      </c>
    </row>
    <row r="48" customFormat="false" ht="13.2" hidden="false" customHeight="false" outlineLevel="0" collapsed="false">
      <c r="A48" s="123" t="n">
        <f aca="false">A47+1</f>
        <v>1932</v>
      </c>
      <c r="B48" s="168" t="n">
        <v>0.261932377362843</v>
      </c>
      <c r="C48" s="124" t="n">
        <v>0.0775234434451678</v>
      </c>
      <c r="D48" s="124" t="n">
        <v>0.0601465061354817</v>
      </c>
      <c r="E48" s="124" t="n">
        <v>0.0749863517641121</v>
      </c>
      <c r="F48" s="124" t="n">
        <v>0.0056815782021427</v>
      </c>
      <c r="G48" s="124" t="n">
        <v>0.0435944978159387</v>
      </c>
      <c r="H48" s="204" t="n">
        <v>0</v>
      </c>
      <c r="I48" s="168" t="n">
        <v>0.661897173968181</v>
      </c>
      <c r="J48" s="124" t="n">
        <v>0.313022788528664</v>
      </c>
      <c r="K48" s="124" t="n">
        <v>0.0460958208186646</v>
      </c>
      <c r="L48" s="124" t="n">
        <v>0.302778564620852</v>
      </c>
      <c r="M48" s="125" t="n">
        <v>0</v>
      </c>
      <c r="N48" s="172" t="n">
        <v>0.297570945756881</v>
      </c>
      <c r="O48" s="168" t="n">
        <v>0.751955027608813</v>
      </c>
      <c r="P48" s="168" t="n">
        <v>0.248044972391187</v>
      </c>
      <c r="Q48" s="205" t="n">
        <v>0.751955027608813</v>
      </c>
    </row>
    <row r="49" customFormat="false" ht="13.2" hidden="false" customHeight="false" outlineLevel="0" collapsed="false">
      <c r="A49" s="123" t="n">
        <f aca="false">A48+1</f>
        <v>1933</v>
      </c>
      <c r="B49" s="168" t="n">
        <v>0.282707456161313</v>
      </c>
      <c r="C49" s="124" t="n">
        <v>0.0896720433488343</v>
      </c>
      <c r="D49" s="124" t="n">
        <v>0.0594636416337538</v>
      </c>
      <c r="E49" s="124" t="n">
        <v>0.0850291983010199</v>
      </c>
      <c r="F49" s="124" t="n">
        <v>0.00494584726875622</v>
      </c>
      <c r="G49" s="124" t="n">
        <v>0.0435967256089489</v>
      </c>
      <c r="H49" s="204" t="n">
        <v>0</v>
      </c>
      <c r="I49" s="168" t="n">
        <v>0.639201753995918</v>
      </c>
      <c r="J49" s="124" t="n">
        <v>0.306092983003106</v>
      </c>
      <c r="K49" s="124" t="n">
        <v>0.0428640082067738</v>
      </c>
      <c r="L49" s="124" t="n">
        <v>0.290244762786039</v>
      </c>
      <c r="M49" s="125" t="n">
        <v>0</v>
      </c>
      <c r="N49" s="172" t="n">
        <v>0.321875711816518</v>
      </c>
      <c r="O49" s="168" t="n">
        <v>0.727761207134225</v>
      </c>
      <c r="P49" s="168" t="n">
        <v>0.272238792865775</v>
      </c>
      <c r="Q49" s="205" t="n">
        <v>0.727761207134225</v>
      </c>
    </row>
    <row r="50" customFormat="false" ht="13.2" hidden="false" customHeight="false" outlineLevel="0" collapsed="false">
      <c r="A50" s="123" t="n">
        <f aca="false">A49+1</f>
        <v>1934</v>
      </c>
      <c r="B50" s="168" t="n">
        <v>0.281070614280633</v>
      </c>
      <c r="C50" s="124" t="n">
        <v>0.0837965229014918</v>
      </c>
      <c r="D50" s="124" t="n">
        <v>0.0627726411482154</v>
      </c>
      <c r="E50" s="124" t="n">
        <v>0.0770697114183417</v>
      </c>
      <c r="F50" s="124" t="n">
        <v>0.0100405136445025</v>
      </c>
      <c r="G50" s="124" t="n">
        <v>0.047391225168082</v>
      </c>
      <c r="H50" s="204" t="n">
        <v>0</v>
      </c>
      <c r="I50" s="168" t="n">
        <v>0.64286105143785</v>
      </c>
      <c r="J50" s="124" t="n">
        <v>0.309348221221831</v>
      </c>
      <c r="K50" s="124" t="n">
        <v>0.0489977058191416</v>
      </c>
      <c r="L50" s="124" t="n">
        <v>0.284515124396878</v>
      </c>
      <c r="M50" s="125" t="n">
        <v>0</v>
      </c>
      <c r="N50" s="172" t="n">
        <v>0.320659037823905</v>
      </c>
      <c r="O50" s="168" t="n">
        <v>0.73340717860568</v>
      </c>
      <c r="P50" s="168" t="n">
        <v>0.266592821394319</v>
      </c>
      <c r="Q50" s="205" t="n">
        <v>0.73340717860568</v>
      </c>
    </row>
    <row r="51" customFormat="false" ht="13.2" hidden="false" customHeight="false" outlineLevel="0" collapsed="false">
      <c r="A51" s="123" t="n">
        <f aca="false">A50+1</f>
        <v>1935</v>
      </c>
      <c r="B51" s="168" t="n">
        <v>0.302090173373384</v>
      </c>
      <c r="C51" s="124" t="n">
        <v>0.0893140068051005</v>
      </c>
      <c r="D51" s="124" t="n">
        <v>0.061363642672154</v>
      </c>
      <c r="E51" s="124" t="n">
        <v>0.0856746710508256</v>
      </c>
      <c r="F51" s="124" t="n">
        <v>0.0151074573729756</v>
      </c>
      <c r="G51" s="124" t="n">
        <v>0.050630395472328</v>
      </c>
      <c r="H51" s="204" t="n">
        <v>0</v>
      </c>
      <c r="I51" s="168" t="n">
        <v>0.62534234130093</v>
      </c>
      <c r="J51" s="124" t="n">
        <v>0.295207879018559</v>
      </c>
      <c r="K51" s="124" t="n">
        <v>0.0469556101487029</v>
      </c>
      <c r="L51" s="124" t="n">
        <v>0.283178852133668</v>
      </c>
      <c r="M51" s="125" t="n">
        <v>0</v>
      </c>
      <c r="N51" s="172" t="n">
        <v>0.344536317553986</v>
      </c>
      <c r="O51" s="168" t="n">
        <v>0.713208063262986</v>
      </c>
      <c r="P51" s="168" t="n">
        <v>0.286791936737014</v>
      </c>
      <c r="Q51" s="205" t="n">
        <v>0.713208063262986</v>
      </c>
    </row>
    <row r="52" customFormat="false" ht="13.2" hidden="false" customHeight="false" outlineLevel="0" collapsed="false">
      <c r="A52" s="123" t="n">
        <f aca="false">A51+1</f>
        <v>1936</v>
      </c>
      <c r="B52" s="168" t="n">
        <v>0.292579985144457</v>
      </c>
      <c r="C52" s="124" t="n">
        <v>0.0830194115481028</v>
      </c>
      <c r="D52" s="124" t="n">
        <v>0.0520997953846352</v>
      </c>
      <c r="E52" s="124" t="n">
        <v>0.0905826807968836</v>
      </c>
      <c r="F52" s="124" t="n">
        <v>0.0210167677557015</v>
      </c>
      <c r="G52" s="124" t="n">
        <v>0.045861329659134</v>
      </c>
      <c r="H52" s="204" t="n">
        <v>0</v>
      </c>
      <c r="I52" s="168" t="n">
        <v>0.647883882281923</v>
      </c>
      <c r="J52" s="124" t="n">
        <v>0.287897210121812</v>
      </c>
      <c r="K52" s="124" t="n">
        <v>0.045861329659134</v>
      </c>
      <c r="L52" s="124" t="n">
        <v>0.314125342500977</v>
      </c>
      <c r="M52" s="125" t="n">
        <v>0</v>
      </c>
      <c r="N52" s="172" t="n">
        <v>0.327050251695775</v>
      </c>
      <c r="O52" s="168" t="n">
        <v>0.724214223557777</v>
      </c>
      <c r="P52" s="168" t="n">
        <v>0.275785776442223</v>
      </c>
      <c r="Q52" s="205" t="n">
        <v>0.724214223557777</v>
      </c>
    </row>
    <row r="53" customFormat="false" ht="13.2" hidden="false" customHeight="false" outlineLevel="0" collapsed="false">
      <c r="A53" s="123" t="n">
        <f aca="false">A52+1</f>
        <v>1937</v>
      </c>
      <c r="B53" s="168" t="n">
        <v>0.282385312433163</v>
      </c>
      <c r="C53" s="124" t="n">
        <v>0.0825754292080476</v>
      </c>
      <c r="D53" s="124" t="n">
        <v>0.0451087624901773</v>
      </c>
      <c r="E53" s="124" t="n">
        <v>0.0901026774789834</v>
      </c>
      <c r="F53" s="124" t="n">
        <v>0.0210765849551315</v>
      </c>
      <c r="G53" s="124" t="n">
        <v>0.0435218583008236</v>
      </c>
      <c r="H53" s="204" t="n">
        <v>0</v>
      </c>
      <c r="I53" s="168" t="n">
        <v>0.666844187635222</v>
      </c>
      <c r="J53" s="124" t="n">
        <v>0.295348342036386</v>
      </c>
      <c r="K53" s="124" t="n">
        <v>0.0492247213469817</v>
      </c>
      <c r="L53" s="124" t="n">
        <v>0.322271124251855</v>
      </c>
      <c r="M53" s="125" t="n">
        <v>0</v>
      </c>
      <c r="N53" s="172" t="n">
        <v>0.311784177819308</v>
      </c>
      <c r="O53" s="168" t="n">
        <v>0.736268699614615</v>
      </c>
      <c r="P53" s="168" t="n">
        <v>0.263731300385385</v>
      </c>
      <c r="Q53" s="205" t="n">
        <v>0.736268699614615</v>
      </c>
    </row>
    <row r="54" customFormat="false" ht="13.2" hidden="false" customHeight="false" outlineLevel="0" collapsed="false">
      <c r="A54" s="123" t="n">
        <f aca="false">A53+1</f>
        <v>1938</v>
      </c>
      <c r="B54" s="168" t="n">
        <v>0.284984807025096</v>
      </c>
      <c r="C54" s="124" t="n">
        <v>0.0855040418708161</v>
      </c>
      <c r="D54" s="124" t="n">
        <v>0.0439962431126813</v>
      </c>
      <c r="E54" s="124" t="n">
        <v>0.0902433693529551</v>
      </c>
      <c r="F54" s="124" t="n">
        <v>0.0234199010290705</v>
      </c>
      <c r="G54" s="124" t="n">
        <v>0.041821251659573</v>
      </c>
      <c r="H54" s="204" t="n">
        <v>0</v>
      </c>
      <c r="I54" s="168" t="n">
        <v>0.649826316947039</v>
      </c>
      <c r="J54" s="124" t="n">
        <v>0.288174562216745</v>
      </c>
      <c r="K54" s="124" t="n">
        <v>0.0575042210319128</v>
      </c>
      <c r="L54" s="124" t="n">
        <v>0.304147533698381</v>
      </c>
      <c r="M54" s="125" t="n">
        <v>0</v>
      </c>
      <c r="N54" s="172" t="n">
        <v>0.319135542138989</v>
      </c>
      <c r="O54" s="168" t="n">
        <v>0.727697297690727</v>
      </c>
      <c r="P54" s="168" t="n">
        <v>0.272302702309273</v>
      </c>
      <c r="Q54" s="205" t="n">
        <v>0.727697297690727</v>
      </c>
    </row>
    <row r="55" customFormat="false" ht="13.2" hidden="false" customHeight="false" outlineLevel="0" collapsed="false">
      <c r="A55" s="123" t="n">
        <f aca="false">A54+1</f>
        <v>1939</v>
      </c>
      <c r="B55" s="168" t="n">
        <v>0.287803820687169</v>
      </c>
      <c r="C55" s="124" t="n">
        <v>0.0938625162182306</v>
      </c>
      <c r="D55" s="124" t="n">
        <v>0.0410598642203625</v>
      </c>
      <c r="E55" s="124" t="n">
        <v>0.111597966317206</v>
      </c>
      <c r="F55" s="124" t="n">
        <v>0.0160078776900098</v>
      </c>
      <c r="G55" s="124" t="n">
        <v>0.0252755962413604</v>
      </c>
      <c r="H55" s="204" t="n">
        <v>0</v>
      </c>
      <c r="I55" s="168" t="n">
        <v>0.634111921329265</v>
      </c>
      <c r="J55" s="124" t="n">
        <v>0.251906896213683</v>
      </c>
      <c r="K55" s="124" t="n">
        <v>0.0826999782514501</v>
      </c>
      <c r="L55" s="124" t="n">
        <v>0.299505046864131</v>
      </c>
      <c r="M55" s="125" t="n">
        <v>0</v>
      </c>
      <c r="N55" s="172" t="n">
        <v>0.320980297439599</v>
      </c>
      <c r="O55" s="168" t="n">
        <v>0.707208933614194</v>
      </c>
      <c r="P55" s="168" t="n">
        <v>0.292791066385806</v>
      </c>
      <c r="Q55" s="205" t="n">
        <v>0.707208933614194</v>
      </c>
    </row>
    <row r="56" customFormat="false" ht="13.2" hidden="false" customHeight="false" outlineLevel="0" collapsed="false">
      <c r="A56" s="123" t="n">
        <f aca="false">A55+1</f>
        <v>1940</v>
      </c>
      <c r="B56" s="168" t="n">
        <v>0.22150413634985</v>
      </c>
      <c r="C56" s="124" t="n">
        <v>0.088755178576933</v>
      </c>
      <c r="D56" s="124" t="n">
        <v>0.0402700384937587</v>
      </c>
      <c r="E56" s="124" t="n">
        <v>0.0924789192791586</v>
      </c>
      <c r="F56" s="124" t="n">
        <v>0</v>
      </c>
      <c r="G56" s="124" t="n">
        <v>0</v>
      </c>
      <c r="H56" s="204" t="n">
        <v>0</v>
      </c>
      <c r="I56" s="168" t="n">
        <v>0.673451502363579</v>
      </c>
      <c r="J56" s="124" t="n">
        <v>0.287328715571736</v>
      </c>
      <c r="K56" s="124" t="n">
        <v>0.0867391393248903</v>
      </c>
      <c r="L56" s="124" t="n">
        <v>0.299383647466952</v>
      </c>
      <c r="M56" s="125" t="n">
        <v>0</v>
      </c>
      <c r="N56" s="172" t="n">
        <v>0.247502922790989</v>
      </c>
      <c r="O56" s="168" t="n">
        <v>0.752497077209011</v>
      </c>
      <c r="P56" s="168" t="n">
        <v>0.247502922790989</v>
      </c>
      <c r="Q56" s="205" t="n">
        <v>0.752497077209011</v>
      </c>
    </row>
    <row r="57" customFormat="false" ht="13.2" hidden="false" customHeight="false" outlineLevel="0" collapsed="false">
      <c r="A57" s="123" t="n">
        <f aca="false">A56+1</f>
        <v>1941</v>
      </c>
      <c r="B57" s="168" t="n">
        <v>0.185384958996039</v>
      </c>
      <c r="C57" s="124" t="n">
        <v>0.0725550181097562</v>
      </c>
      <c r="D57" s="124" t="n">
        <v>0.0389689098347202</v>
      </c>
      <c r="E57" s="124" t="n">
        <v>0.0738610310515623</v>
      </c>
      <c r="F57" s="124" t="n">
        <v>0</v>
      </c>
      <c r="G57" s="124" t="n">
        <v>0</v>
      </c>
      <c r="H57" s="204" t="n">
        <v>0</v>
      </c>
      <c r="I57" s="168" t="n">
        <v>0.709143394899348</v>
      </c>
      <c r="J57" s="124" t="n">
        <v>0.306912303608174</v>
      </c>
      <c r="K57" s="124" t="n">
        <v>0.0897942705516639</v>
      </c>
      <c r="L57" s="124" t="n">
        <v>0.31243682073951</v>
      </c>
      <c r="M57" s="125" t="n">
        <v>0</v>
      </c>
      <c r="N57" s="172" t="n">
        <v>0.207243245212682</v>
      </c>
      <c r="O57" s="168" t="n">
        <v>0.792756754787318</v>
      </c>
      <c r="P57" s="168" t="n">
        <v>0.207243245212682</v>
      </c>
      <c r="Q57" s="205" t="n">
        <v>0.792756754787318</v>
      </c>
    </row>
    <row r="58" customFormat="false" ht="13.2" hidden="false" customHeight="false" outlineLevel="0" collapsed="false">
      <c r="A58" s="123" t="n">
        <f aca="false">A57+1</f>
        <v>1942</v>
      </c>
      <c r="B58" s="168" t="n">
        <v>0.15514769365114</v>
      </c>
      <c r="C58" s="124" t="n">
        <v>0.0595673096451576</v>
      </c>
      <c r="D58" s="124" t="n">
        <v>0.0372939378518508</v>
      </c>
      <c r="E58" s="124" t="n">
        <v>0.0582864461541311</v>
      </c>
      <c r="F58" s="124" t="n">
        <v>0</v>
      </c>
      <c r="G58" s="124" t="n">
        <v>0</v>
      </c>
      <c r="H58" s="204" t="n">
        <v>0</v>
      </c>
      <c r="I58" s="168" t="n">
        <v>0.739971347033342</v>
      </c>
      <c r="J58" s="124" t="n">
        <v>0.327517667921517</v>
      </c>
      <c r="K58" s="124" t="n">
        <v>0.0919785555994104</v>
      </c>
      <c r="L58" s="124" t="n">
        <v>0.320475123512415</v>
      </c>
      <c r="M58" s="125" t="n">
        <v>0</v>
      </c>
      <c r="N58" s="172" t="n">
        <v>0.173326324879092</v>
      </c>
      <c r="O58" s="168" t="n">
        <v>0.826673675120908</v>
      </c>
      <c r="P58" s="168" t="n">
        <v>0.173326324879092</v>
      </c>
      <c r="Q58" s="205" t="n">
        <v>0.826673675120908</v>
      </c>
    </row>
    <row r="59" customFormat="false" ht="13.2" hidden="false" customHeight="false" outlineLevel="0" collapsed="false">
      <c r="A59" s="123" t="n">
        <f aca="false">A58+1</f>
        <v>1943</v>
      </c>
      <c r="B59" s="168" t="n">
        <v>0.11106654260721</v>
      </c>
      <c r="C59" s="124" t="n">
        <v>0.0391508396461234</v>
      </c>
      <c r="D59" s="124" t="n">
        <v>0.0358132961187833</v>
      </c>
      <c r="E59" s="124" t="n">
        <v>0.0361024068423029</v>
      </c>
      <c r="F59" s="124" t="n">
        <v>0</v>
      </c>
      <c r="G59" s="124" t="n">
        <v>0</v>
      </c>
      <c r="H59" s="204" t="n">
        <v>0</v>
      </c>
      <c r="I59" s="168" t="n">
        <v>0.784122480204806</v>
      </c>
      <c r="J59" s="124" t="n">
        <v>0.3587258362209</v>
      </c>
      <c r="K59" s="124" t="n">
        <v>0.0946025613753974</v>
      </c>
      <c r="L59" s="124" t="n">
        <v>0.330794082608509</v>
      </c>
      <c r="M59" s="125" t="n">
        <v>0</v>
      </c>
      <c r="N59" s="172" t="n">
        <v>0.124070492127262</v>
      </c>
      <c r="O59" s="168" t="n">
        <v>0.875929507872738</v>
      </c>
      <c r="P59" s="168" t="n">
        <v>0.124070492127262</v>
      </c>
      <c r="Q59" s="205" t="n">
        <v>0.875929507872738</v>
      </c>
    </row>
    <row r="60" customFormat="false" ht="13.2" hidden="false" customHeight="false" outlineLevel="0" collapsed="false">
      <c r="A60" s="123" t="n">
        <f aca="false">A59+1</f>
        <v>1944</v>
      </c>
      <c r="B60" s="168" t="n">
        <f aca="false">0.03+1.36757227198517%</f>
        <v>0.0436757227198517</v>
      </c>
      <c r="C60" s="124" t="n">
        <f aca="false">0.02+-1.13280676527017%</f>
        <v>0.0086719323472983</v>
      </c>
      <c r="D60" s="124" t="n">
        <v>0.0341452483522284</v>
      </c>
      <c r="E60" s="124" t="n">
        <f aca="false">0.01+-0.9141457979675%</f>
        <v>0.000858542020325001</v>
      </c>
      <c r="F60" s="124" t="n">
        <v>0</v>
      </c>
      <c r="G60" s="124" t="n">
        <v>0</v>
      </c>
      <c r="H60" s="204" t="n">
        <v>0</v>
      </c>
      <c r="I60" s="168" t="n">
        <v>0.882160912752288</v>
      </c>
      <c r="J60" s="124" t="n">
        <v>0.434690276700783</v>
      </c>
      <c r="K60" s="124" t="n">
        <v>0.0966868112668962</v>
      </c>
      <c r="L60" s="124" t="n">
        <v>0.350783824784609</v>
      </c>
      <c r="M60" s="125" t="n">
        <v>0</v>
      </c>
      <c r="N60" s="172" t="n">
        <f aca="false">0.04+1.52658667644733%</f>
        <v>0.0552658667644733</v>
      </c>
      <c r="O60" s="168" t="n">
        <v>0.984734133235527</v>
      </c>
      <c r="P60" s="168" t="n">
        <v>0.0152658667644733</v>
      </c>
      <c r="Q60" s="205" t="n">
        <v>0.984734133235527</v>
      </c>
    </row>
    <row r="61" customFormat="false" ht="13.2" hidden="false" customHeight="false" outlineLevel="0" collapsed="false">
      <c r="A61" s="123" t="n">
        <f aca="false">A60+1</f>
        <v>1945</v>
      </c>
      <c r="B61" s="168" t="n">
        <f aca="false">0.02+1.44221380788954%</f>
        <v>0.0344221380788954</v>
      </c>
      <c r="C61" s="124" t="n">
        <f aca="false">0.02+-0.255382926041147%</f>
        <v>0.0174461707395885</v>
      </c>
      <c r="D61" s="124" t="n">
        <v>0.0194108030671541</v>
      </c>
      <c r="E61" s="124" t="n">
        <v>-0.00243483572784724</v>
      </c>
      <c r="F61" s="124" t="n">
        <v>0</v>
      </c>
      <c r="G61" s="124" t="n">
        <v>0</v>
      </c>
      <c r="H61" s="204" t="n">
        <v>0</v>
      </c>
      <c r="I61" s="168" t="n">
        <v>0.872405345249501</v>
      </c>
      <c r="J61" s="124" t="n">
        <v>0.395498546347347</v>
      </c>
      <c r="K61" s="124" t="n">
        <v>0.0998361756283756</v>
      </c>
      <c r="L61" s="124" t="n">
        <v>0.377070623273779</v>
      </c>
      <c r="M61" s="125" t="n">
        <v>0</v>
      </c>
      <c r="N61" s="172" t="n">
        <f aca="false">0.03+1.62626196752123%</f>
        <v>0.0462626196752123</v>
      </c>
      <c r="O61" s="168" t="n">
        <v>0.983737380324788</v>
      </c>
      <c r="P61" s="168" t="n">
        <v>0.0162626196752123</v>
      </c>
      <c r="Q61" s="205" t="n">
        <v>0.983737380324788</v>
      </c>
    </row>
    <row r="62" customFormat="false" ht="13.2" hidden="false" customHeight="false" outlineLevel="0" collapsed="false">
      <c r="A62" s="123" t="n">
        <f aca="false">A61+1</f>
        <v>1946</v>
      </c>
      <c r="B62" s="168" t="n">
        <v>0.123910191767092</v>
      </c>
      <c r="C62" s="124" t="n">
        <v>0.053818214336993</v>
      </c>
      <c r="D62" s="124" t="n">
        <v>0.0176417453412065</v>
      </c>
      <c r="E62" s="124" t="n">
        <v>0.0524502320888926</v>
      </c>
      <c r="F62" s="124" t="n">
        <v>0</v>
      </c>
      <c r="G62" s="124" t="n">
        <v>0</v>
      </c>
      <c r="H62" s="204" t="n">
        <v>0</v>
      </c>
      <c r="I62" s="168" t="n">
        <v>0.756548444379629</v>
      </c>
      <c r="J62" s="124" t="n">
        <v>0.332136531813681</v>
      </c>
      <c r="K62" s="124" t="n">
        <v>0.100717817668173</v>
      </c>
      <c r="L62" s="124" t="n">
        <v>0.323694094897775</v>
      </c>
      <c r="M62" s="125" t="n">
        <v>0</v>
      </c>
      <c r="N62" s="172" t="n">
        <v>0.140733688875355</v>
      </c>
      <c r="O62" s="168" t="n">
        <v>0.859266311124645</v>
      </c>
      <c r="P62" s="168" t="n">
        <v>0.140733688875355</v>
      </c>
      <c r="Q62" s="205" t="n">
        <v>0.859266311124645</v>
      </c>
    </row>
    <row r="63" customFormat="false" ht="13.2" hidden="false" customHeight="false" outlineLevel="0" collapsed="false">
      <c r="A63" s="123" t="n">
        <f aca="false">A62+1</f>
        <v>1947</v>
      </c>
      <c r="B63" s="168" t="n">
        <v>0.102472230882085</v>
      </c>
      <c r="C63" s="124" t="n">
        <v>0.0453252595142015</v>
      </c>
      <c r="D63" s="124" t="n">
        <v>0.0160917334357174</v>
      </c>
      <c r="E63" s="124" t="n">
        <v>0.0410552379321662</v>
      </c>
      <c r="F63" s="124" t="n">
        <v>0</v>
      </c>
      <c r="G63" s="124" t="n">
        <v>0</v>
      </c>
      <c r="H63" s="204" t="n">
        <v>0</v>
      </c>
      <c r="I63" s="168" t="n">
        <v>0.770591045395834</v>
      </c>
      <c r="J63" s="124" t="n">
        <v>0.350518333501287</v>
      </c>
      <c r="K63" s="124" t="n">
        <v>0.102576160617819</v>
      </c>
      <c r="L63" s="124" t="n">
        <v>0.317496551276728</v>
      </c>
      <c r="M63" s="125" t="n">
        <v>0</v>
      </c>
      <c r="N63" s="172" t="n">
        <v>0.117370909608006</v>
      </c>
      <c r="O63" s="168" t="n">
        <v>0.882629090391994</v>
      </c>
      <c r="P63" s="168" t="n">
        <v>0.117370909608006</v>
      </c>
      <c r="Q63" s="205" t="n">
        <v>0.882629090391994</v>
      </c>
    </row>
    <row r="64" customFormat="false" ht="13.2" hidden="false" customHeight="false" outlineLevel="0" collapsed="false">
      <c r="A64" s="123" t="n">
        <f aca="false">A63+1</f>
        <v>1948</v>
      </c>
      <c r="B64" s="168" t="n">
        <v>0.132353943754312</v>
      </c>
      <c r="C64" s="124" t="n">
        <v>0.0597325111034812</v>
      </c>
      <c r="D64" s="124" t="n">
        <v>0.0145974866184727</v>
      </c>
      <c r="E64" s="124" t="n">
        <v>0.0580239460323586</v>
      </c>
      <c r="F64" s="124" t="n">
        <v>0</v>
      </c>
      <c r="G64" s="124" t="n">
        <v>0</v>
      </c>
      <c r="H64" s="204" t="n">
        <v>0</v>
      </c>
      <c r="I64" s="168" t="n">
        <v>0.733123305884588</v>
      </c>
      <c r="J64" s="124" t="n">
        <v>0.318800636688861</v>
      </c>
      <c r="K64" s="124" t="n">
        <v>0.104640879554074</v>
      </c>
      <c r="L64" s="124" t="n">
        <v>0.309681789641654</v>
      </c>
      <c r="M64" s="125" t="n">
        <v>0</v>
      </c>
      <c r="N64" s="172" t="n">
        <v>0.15292596519381</v>
      </c>
      <c r="O64" s="168" t="n">
        <v>0.847074034806191</v>
      </c>
      <c r="P64" s="168" t="n">
        <v>0.15292596519381</v>
      </c>
      <c r="Q64" s="205" t="n">
        <v>0.847074034806191</v>
      </c>
    </row>
    <row r="65" customFormat="false" ht="13.2" hidden="false" customHeight="false" outlineLevel="0" collapsed="false">
      <c r="A65" s="123" t="n">
        <v>1949</v>
      </c>
      <c r="B65" s="168" t="n">
        <v>0.197739516591788</v>
      </c>
      <c r="C65" s="124" t="n">
        <v>0.0821216246448148</v>
      </c>
      <c r="D65" s="124" t="n">
        <v>0.025505026789959</v>
      </c>
      <c r="E65" s="124" t="n">
        <v>0.0773679420922605</v>
      </c>
      <c r="F65" s="124" t="n">
        <v>0.00899777241757386</v>
      </c>
      <c r="G65" s="124" t="n">
        <v>0.0037471506471796</v>
      </c>
      <c r="H65" s="204" t="n">
        <v>0.0138334163971137</v>
      </c>
      <c r="I65" s="168" t="n">
        <v>0.667177802167401</v>
      </c>
      <c r="J65" s="124" t="n">
        <v>0.289903978712085</v>
      </c>
      <c r="K65" s="124" t="n">
        <v>0.104280460693461</v>
      </c>
      <c r="L65" s="124" t="n">
        <v>0.27312263163718</v>
      </c>
      <c r="M65" s="125" t="n">
        <v>-0.000129268875325686</v>
      </c>
      <c r="N65" s="172" t="n">
        <v>0.229617239326001</v>
      </c>
      <c r="O65" s="168" t="n">
        <v>0.774733992040263</v>
      </c>
      <c r="P65" s="168" t="n">
        <v>0.225266007959737</v>
      </c>
      <c r="Q65" s="205" t="n">
        <v>0.774733992040263</v>
      </c>
    </row>
    <row r="66" customFormat="false" ht="13.2" hidden="false" customHeight="false" outlineLevel="0" collapsed="false">
      <c r="A66" s="123" t="n">
        <f aca="false">A65+1</f>
        <v>1950</v>
      </c>
      <c r="B66" s="168" t="n">
        <v>0.228418124678412</v>
      </c>
      <c r="C66" s="124" t="n">
        <v>0.0997036628753362</v>
      </c>
      <c r="D66" s="124" t="n">
        <v>0.0263608793919381</v>
      </c>
      <c r="E66" s="124" t="n">
        <v>0.091548617359025</v>
      </c>
      <c r="F66" s="124" t="n">
        <v>0.00618066684896316</v>
      </c>
      <c r="G66" s="124" t="n">
        <v>0.00462429820314927</v>
      </c>
      <c r="H66" s="204" t="n">
        <v>0.0131489696522856</v>
      </c>
      <c r="I66" s="168" t="n">
        <v>0.632112901490437</v>
      </c>
      <c r="J66" s="124" t="n">
        <v>0.273887975983376</v>
      </c>
      <c r="K66" s="124" t="n">
        <v>0.106726422117801</v>
      </c>
      <c r="L66" s="124" t="n">
        <v>0.251485901213991</v>
      </c>
      <c r="M66" s="125" t="n">
        <v>1.26021752697483E-005</v>
      </c>
      <c r="N66" s="172" t="n">
        <v>0.26687268275284</v>
      </c>
      <c r="O66" s="168" t="n">
        <v>0.738530123478325</v>
      </c>
      <c r="P66" s="168" t="n">
        <v>0.261469876521675</v>
      </c>
      <c r="Q66" s="205" t="n">
        <v>0.738530123478325</v>
      </c>
    </row>
    <row r="67" customFormat="false" ht="13.2" hidden="false" customHeight="false" outlineLevel="0" collapsed="false">
      <c r="A67" s="123" t="n">
        <f aca="false">A66+1</f>
        <v>1951</v>
      </c>
      <c r="B67" s="168" t="n">
        <v>0.208927715053518</v>
      </c>
      <c r="C67" s="124" t="n">
        <v>0.0957229812851056</v>
      </c>
      <c r="D67" s="124" t="n">
        <v>0.0238307887699126</v>
      </c>
      <c r="E67" s="124" t="n">
        <v>0.0810218743833417</v>
      </c>
      <c r="F67" s="124" t="n">
        <v>0.00641669811513318</v>
      </c>
      <c r="G67" s="124" t="n">
        <v>0.00193537250002489</v>
      </c>
      <c r="H67" s="204" t="n">
        <v>0.0122390604205626</v>
      </c>
      <c r="I67" s="168" t="n">
        <v>0.642139349288271</v>
      </c>
      <c r="J67" s="124" t="n">
        <v>0.289595024728037</v>
      </c>
      <c r="K67" s="124" t="n">
        <v>0.107301420693855</v>
      </c>
      <c r="L67" s="124" t="n">
        <v>0.245119107246262</v>
      </c>
      <c r="M67" s="125" t="n">
        <v>0.000123796620117366</v>
      </c>
      <c r="N67" s="172" t="n">
        <v>0.246048660132275</v>
      </c>
      <c r="O67" s="168" t="n">
        <v>0.756230577020948</v>
      </c>
      <c r="P67" s="168" t="n">
        <v>0.243769422979052</v>
      </c>
      <c r="Q67" s="205" t="n">
        <v>0.756230577020948</v>
      </c>
    </row>
    <row r="68" customFormat="false" ht="13.2" hidden="false" customHeight="false" outlineLevel="0" collapsed="false">
      <c r="A68" s="123" t="n">
        <f aca="false">A67+1</f>
        <v>1952</v>
      </c>
      <c r="B68" s="168" t="n">
        <v>0.178876560160231</v>
      </c>
      <c r="C68" s="124" t="n">
        <v>0.0795933399191589</v>
      </c>
      <c r="D68" s="124" t="n">
        <v>0.0242383257214317</v>
      </c>
      <c r="E68" s="124" t="n">
        <v>0.065745183938705</v>
      </c>
      <c r="F68" s="124" t="n">
        <v>0.00662421299449745</v>
      </c>
      <c r="G68" s="124" t="n">
        <v>0.00267549758643778</v>
      </c>
      <c r="H68" s="204" t="n">
        <v>0.0126427532743054</v>
      </c>
      <c r="I68" s="168" t="n">
        <v>0.66592717821606</v>
      </c>
      <c r="J68" s="124" t="n">
        <v>0.302957685238928</v>
      </c>
      <c r="K68" s="124" t="n">
        <v>0.112457423303914</v>
      </c>
      <c r="L68" s="124" t="n">
        <v>0.250247178493928</v>
      </c>
      <c r="M68" s="125" t="n">
        <v>0.000264891179289594</v>
      </c>
      <c r="N68" s="172" t="n">
        <v>0.212410119380937</v>
      </c>
      <c r="O68" s="168" t="n">
        <v>0.790766947313713</v>
      </c>
      <c r="P68" s="168" t="n">
        <v>0.209233052686287</v>
      </c>
      <c r="Q68" s="205" t="n">
        <v>0.790766947313713</v>
      </c>
    </row>
    <row r="69" customFormat="false" ht="13.2" hidden="false" customHeight="false" outlineLevel="0" collapsed="false">
      <c r="A69" s="123" t="n">
        <f aca="false">A68+1</f>
        <v>1953</v>
      </c>
      <c r="B69" s="168" t="n">
        <v>0.192508875683592</v>
      </c>
      <c r="C69" s="124" t="n">
        <v>0.088674855133694</v>
      </c>
      <c r="D69" s="124" t="n">
        <v>0.0249948323534637</v>
      </c>
      <c r="E69" s="124" t="n">
        <v>0.0712426356019353</v>
      </c>
      <c r="F69" s="124" t="n">
        <v>0.00684710650774799</v>
      </c>
      <c r="G69" s="124" t="n">
        <v>0.000749446086751136</v>
      </c>
      <c r="H69" s="204" t="n">
        <v>0.0127289821421571</v>
      </c>
      <c r="I69" s="168" t="n">
        <v>0.651287997705292</v>
      </c>
      <c r="J69" s="124" t="n">
        <v>0.298899981795055</v>
      </c>
      <c r="K69" s="124" t="n">
        <v>0.111981631013059</v>
      </c>
      <c r="L69" s="124" t="n">
        <v>0.240140482353705</v>
      </c>
      <c r="M69" s="125" t="n">
        <v>0.000265902543472694</v>
      </c>
      <c r="N69" s="172" t="n">
        <v>0.228348808678116</v>
      </c>
      <c r="O69" s="168" t="n">
        <v>0.772540163949616</v>
      </c>
      <c r="P69" s="168" t="n">
        <v>0.227459836050384</v>
      </c>
      <c r="Q69" s="205" t="n">
        <v>0.772540163949616</v>
      </c>
    </row>
    <row r="70" customFormat="false" ht="13.2" hidden="false" customHeight="false" outlineLevel="0" collapsed="false">
      <c r="A70" s="123" t="n">
        <f aca="false">A69+1</f>
        <v>1954</v>
      </c>
      <c r="B70" s="168" t="n">
        <v>0.19086725396434</v>
      </c>
      <c r="C70" s="124" t="n">
        <v>0.0867903378332745</v>
      </c>
      <c r="D70" s="124" t="n">
        <v>0.0284873995373469</v>
      </c>
      <c r="E70" s="124" t="n">
        <v>0.0677636973288917</v>
      </c>
      <c r="F70" s="124" t="n">
        <v>0.00666220967318643</v>
      </c>
      <c r="G70" s="124" t="n">
        <v>0.00116360959164047</v>
      </c>
      <c r="H70" s="204" t="n">
        <v>0.0120270164421355</v>
      </c>
      <c r="I70" s="168" t="n">
        <v>0.656953530273207</v>
      </c>
      <c r="J70" s="124" t="n">
        <v>0.305605280604189</v>
      </c>
      <c r="K70" s="124" t="n">
        <v>0.112434321553305</v>
      </c>
      <c r="L70" s="124" t="n">
        <v>0.238608861930639</v>
      </c>
      <c r="M70" s="125" t="n">
        <v>0.000305066185074279</v>
      </c>
      <c r="N70" s="172" t="n">
        <v>0.225436291901933</v>
      </c>
      <c r="O70" s="168" t="n">
        <v>0.775938065543425</v>
      </c>
      <c r="P70" s="168" t="n">
        <v>0.224061934456575</v>
      </c>
      <c r="Q70" s="205" t="n">
        <v>0.775938065543425</v>
      </c>
    </row>
    <row r="71" customFormat="false" ht="13.2" hidden="false" customHeight="false" outlineLevel="0" collapsed="false">
      <c r="A71" s="123" t="n">
        <f aca="false">A70+1</f>
        <v>1955</v>
      </c>
      <c r="B71" s="168" t="n">
        <v>0.197307873816038</v>
      </c>
      <c r="C71" s="124" t="n">
        <v>0.0924886691573122</v>
      </c>
      <c r="D71" s="124" t="n">
        <v>0.0284424190452141</v>
      </c>
      <c r="E71" s="124" t="n">
        <v>0.0684881092058743</v>
      </c>
      <c r="F71" s="124" t="n">
        <v>0.00770587717989923</v>
      </c>
      <c r="G71" s="124" t="n">
        <v>0.000182799227737714</v>
      </c>
      <c r="H71" s="204" t="n">
        <v>0.011308477889385</v>
      </c>
      <c r="I71" s="168" t="n">
        <v>0.656132440922178</v>
      </c>
      <c r="J71" s="124" t="n">
        <v>0.313986387677514</v>
      </c>
      <c r="K71" s="124" t="n">
        <v>0.108537041469269</v>
      </c>
      <c r="L71" s="124" t="n">
        <v>0.232507767755196</v>
      </c>
      <c r="M71" s="125" t="n">
        <v>0.00110124402019868</v>
      </c>
      <c r="N71" s="172" t="n">
        <v>0.231240710136604</v>
      </c>
      <c r="O71" s="168" t="n">
        <v>0.768973526743136</v>
      </c>
      <c r="P71" s="168" t="n">
        <v>0.231026473256864</v>
      </c>
      <c r="Q71" s="205" t="n">
        <v>0.768973526743136</v>
      </c>
    </row>
    <row r="72" customFormat="false" ht="13.2" hidden="false" customHeight="false" outlineLevel="0" collapsed="false">
      <c r="A72" s="123" t="n">
        <f aca="false">A71+1</f>
        <v>1956</v>
      </c>
      <c r="B72" s="168" t="n">
        <v>0.192091682354226</v>
      </c>
      <c r="C72" s="124" t="n">
        <v>0.0902046972930097</v>
      </c>
      <c r="D72" s="124" t="n">
        <v>0.0299380784640557</v>
      </c>
      <c r="E72" s="124" t="n">
        <v>0.0626073907517379</v>
      </c>
      <c r="F72" s="124" t="n">
        <v>0.00754270142689178</v>
      </c>
      <c r="G72" s="124" t="n">
        <v>0.00179881441853062</v>
      </c>
      <c r="H72" s="204" t="n">
        <v>0.0111735255269565</v>
      </c>
      <c r="I72" s="168" t="n">
        <v>0.665212209409161</v>
      </c>
      <c r="J72" s="124" t="n">
        <v>0.325169731293988</v>
      </c>
      <c r="K72" s="124" t="n">
        <v>0.113244533227454</v>
      </c>
      <c r="L72" s="124" t="n">
        <v>0.22568701008587</v>
      </c>
      <c r="M72" s="125" t="n">
        <v>0.00111093480184831</v>
      </c>
      <c r="N72" s="172" t="n">
        <v>0.224535993346061</v>
      </c>
      <c r="O72" s="168" t="n">
        <v>0.777566641069755</v>
      </c>
      <c r="P72" s="168" t="n">
        <v>0.222433358930245</v>
      </c>
      <c r="Q72" s="205" t="n">
        <v>0.777566641069755</v>
      </c>
    </row>
    <row r="73" customFormat="false" ht="13.2" hidden="false" customHeight="false" outlineLevel="0" collapsed="false">
      <c r="A73" s="123" t="n">
        <f aca="false">A72+1</f>
        <v>1957</v>
      </c>
      <c r="B73" s="168" t="n">
        <v>0.199397545513013</v>
      </c>
      <c r="C73" s="124" t="n">
        <v>0.0944898393662347</v>
      </c>
      <c r="D73" s="124" t="n">
        <v>0.0296939345842399</v>
      </c>
      <c r="E73" s="124" t="n">
        <v>0.0644115598300846</v>
      </c>
      <c r="F73" s="124" t="n">
        <v>0.00803113444203105</v>
      </c>
      <c r="G73" s="124" t="n">
        <v>0.00277107729042223</v>
      </c>
      <c r="H73" s="204" t="n">
        <v>0.0109307046655386</v>
      </c>
      <c r="I73" s="168" t="n">
        <v>0.655439030892675</v>
      </c>
      <c r="J73" s="124" t="n">
        <v>0.323286915145999</v>
      </c>
      <c r="K73" s="124" t="n">
        <v>0.110763517313151</v>
      </c>
      <c r="L73" s="124" t="n">
        <v>0.22037728730282</v>
      </c>
      <c r="M73" s="125" t="n">
        <v>0.00101131113070488</v>
      </c>
      <c r="N73" s="172" t="n">
        <v>0.234016687355673</v>
      </c>
      <c r="O73" s="168" t="n">
        <v>0.769235500760498</v>
      </c>
      <c r="P73" s="168" t="n">
        <v>0.230764499239502</v>
      </c>
      <c r="Q73" s="205" t="n">
        <v>0.769235500760498</v>
      </c>
    </row>
    <row r="74" customFormat="false" ht="13.2" hidden="false" customHeight="false" outlineLevel="0" collapsed="false">
      <c r="A74" s="123" t="n">
        <f aca="false">A73+1</f>
        <v>1958</v>
      </c>
      <c r="B74" s="168" t="n">
        <v>0.198524824526981</v>
      </c>
      <c r="C74" s="124" t="n">
        <v>0.0951612438658551</v>
      </c>
      <c r="D74" s="124" t="n">
        <v>0.0287332075167884</v>
      </c>
      <c r="E74" s="124" t="n">
        <v>0.0645871426645006</v>
      </c>
      <c r="F74" s="124" t="n">
        <v>0.00720115392701514</v>
      </c>
      <c r="G74" s="124" t="n">
        <v>0.00284207655282173</v>
      </c>
      <c r="H74" s="204" t="n">
        <v>0.0107404450764106</v>
      </c>
      <c r="I74" s="168" t="n">
        <v>0.652546967200914</v>
      </c>
      <c r="J74" s="124" t="n">
        <v>0.321822708303981</v>
      </c>
      <c r="K74" s="124" t="n">
        <v>0.11030965312084</v>
      </c>
      <c r="L74" s="124" t="n">
        <v>0.218425152189118</v>
      </c>
      <c r="M74" s="125" t="n">
        <v>0.00198945358697521</v>
      </c>
      <c r="N74" s="172" t="n">
        <v>0.23404606202225</v>
      </c>
      <c r="O74" s="168" t="n">
        <v>0.769304535701428</v>
      </c>
      <c r="P74" s="168" t="n">
        <v>0.230695464298572</v>
      </c>
      <c r="Q74" s="205" t="n">
        <v>0.769304535701428</v>
      </c>
    </row>
    <row r="75" customFormat="false" ht="13.2" hidden="false" customHeight="false" outlineLevel="0" collapsed="false">
      <c r="A75" s="123" t="n">
        <f aca="false">A74+1</f>
        <v>1959</v>
      </c>
      <c r="B75" s="168" t="n">
        <v>0.194048489249318</v>
      </c>
      <c r="C75" s="124" t="n">
        <v>0.0958346226445477</v>
      </c>
      <c r="D75" s="124" t="n">
        <v>0.0290109762155646</v>
      </c>
      <c r="E75" s="124" t="n">
        <v>0.0613848912878003</v>
      </c>
      <c r="F75" s="124" t="n">
        <v>0.0057757175049081</v>
      </c>
      <c r="G75" s="124" t="n">
        <v>0.00204228159649684</v>
      </c>
      <c r="H75" s="204" t="n">
        <v>0.00964594947065854</v>
      </c>
      <c r="I75" s="168" t="n">
        <v>0.646316516242966</v>
      </c>
      <c r="J75" s="124" t="n">
        <v>0.323278844466771</v>
      </c>
      <c r="K75" s="124" t="n">
        <v>0.11409626577857</v>
      </c>
      <c r="L75" s="124" t="n">
        <v>0.207069597350446</v>
      </c>
      <c r="M75" s="125" t="n">
        <v>0.00187180864717913</v>
      </c>
      <c r="N75" s="172" t="n">
        <v>0.231472300246796</v>
      </c>
      <c r="O75" s="168" t="n">
        <v>0.770963851772329</v>
      </c>
      <c r="P75" s="168" t="n">
        <v>0.229036148227672</v>
      </c>
      <c r="Q75" s="205" t="n">
        <v>0.770963851772329</v>
      </c>
    </row>
    <row r="76" customFormat="false" ht="13.2" hidden="false" customHeight="false" outlineLevel="0" collapsed="false">
      <c r="A76" s="123" t="n">
        <f aca="false">A75+1</f>
        <v>1960</v>
      </c>
      <c r="B76" s="168" t="n">
        <v>0.208041034744106</v>
      </c>
      <c r="C76" s="124" t="n">
        <v>0.104012180673367</v>
      </c>
      <c r="D76" s="124" t="n">
        <v>0.0302261842394831</v>
      </c>
      <c r="E76" s="124" t="n">
        <v>0.0659638006846423</v>
      </c>
      <c r="F76" s="124" t="n">
        <v>0.00631118643809462</v>
      </c>
      <c r="G76" s="124" t="n">
        <v>0.00152768270851906</v>
      </c>
      <c r="H76" s="204" t="n">
        <v>0.00885193191265278</v>
      </c>
      <c r="I76" s="168" t="n">
        <v>0.636549603901922</v>
      </c>
      <c r="J76" s="124" t="n">
        <v>0.321213811095041</v>
      </c>
      <c r="K76" s="124" t="n">
        <v>0.109829742667172</v>
      </c>
      <c r="L76" s="124" t="n">
        <v>0.203711562194495</v>
      </c>
      <c r="M76" s="125" t="n">
        <v>0.00179448794521253</v>
      </c>
      <c r="N76" s="172" t="n">
        <v>0.246768089238079</v>
      </c>
      <c r="O76" s="168" t="n">
        <v>0.75504397319185</v>
      </c>
      <c r="P76" s="168" t="n">
        <v>0.24495602680815</v>
      </c>
      <c r="Q76" s="205" t="n">
        <v>0.75504397319185</v>
      </c>
    </row>
    <row r="77" customFormat="false" ht="13.2" hidden="false" customHeight="false" outlineLevel="0" collapsed="false">
      <c r="A77" s="123" t="n">
        <f aca="false">A76+1</f>
        <v>1961</v>
      </c>
      <c r="B77" s="168" t="n">
        <v>0.198580854293265</v>
      </c>
      <c r="C77" s="124" t="n">
        <v>0.100861568802633</v>
      </c>
      <c r="D77" s="124" t="n">
        <v>0.0325368073506459</v>
      </c>
      <c r="E77" s="124" t="n">
        <v>0.059516255846555</v>
      </c>
      <c r="F77" s="124" t="n">
        <v>0.00561056706203749</v>
      </c>
      <c r="G77" s="124" t="n">
        <v>5.56552313935304E-005</v>
      </c>
      <c r="H77" s="204" t="n">
        <v>0.0120104855576525</v>
      </c>
      <c r="I77" s="168" t="n">
        <v>0.645797590208313</v>
      </c>
      <c r="J77" s="124" t="n">
        <v>0.33422352418668</v>
      </c>
      <c r="K77" s="124" t="n">
        <v>0.112462980847284</v>
      </c>
      <c r="L77" s="124" t="n">
        <v>0.197218157635007</v>
      </c>
      <c r="M77" s="125" t="n">
        <v>0.00189292753934189</v>
      </c>
      <c r="N77" s="172" t="n">
        <v>0.235195421486744</v>
      </c>
      <c r="O77" s="168" t="n">
        <v>0.764870495520472</v>
      </c>
      <c r="P77" s="168" t="n">
        <v>0.235129504479528</v>
      </c>
      <c r="Q77" s="205" t="n">
        <v>0.764870495520472</v>
      </c>
    </row>
    <row r="78" customFormat="false" ht="13.2" hidden="false" customHeight="false" outlineLevel="0" collapsed="false">
      <c r="A78" s="123" t="n">
        <f aca="false">A77+1</f>
        <v>1962</v>
      </c>
      <c r="B78" s="168" t="n">
        <v>0.186039562206276</v>
      </c>
      <c r="C78" s="124" t="n">
        <v>0.0900709122256362</v>
      </c>
      <c r="D78" s="124" t="n">
        <v>0.033820883285619</v>
      </c>
      <c r="E78" s="124" t="n">
        <v>0.0549836913176122</v>
      </c>
      <c r="F78" s="124" t="n">
        <v>0.0071856806453896</v>
      </c>
      <c r="G78" s="124" t="n">
        <v>-2.16052679807685E-005</v>
      </c>
      <c r="H78" s="204" t="n">
        <v>0.00692159482516038</v>
      </c>
      <c r="I78" s="168" t="n">
        <v>0.658530403802468</v>
      </c>
      <c r="J78" s="124" t="n">
        <v>0.336672190285822</v>
      </c>
      <c r="K78" s="124" t="n">
        <v>0.114194451008175</v>
      </c>
      <c r="L78" s="124" t="n">
        <v>0.205521175798986</v>
      </c>
      <c r="M78" s="125" t="n">
        <v>0.0021425867094857</v>
      </c>
      <c r="N78" s="172" t="n">
        <v>0.220271630138399</v>
      </c>
      <c r="O78" s="168" t="n">
        <v>0.779702789132742</v>
      </c>
      <c r="P78" s="168" t="n">
        <v>0.220297210867257</v>
      </c>
      <c r="Q78" s="205" t="n">
        <v>0.779702789132742</v>
      </c>
    </row>
    <row r="79" customFormat="false" ht="13.2" hidden="false" customHeight="false" outlineLevel="0" collapsed="false">
      <c r="A79" s="123" t="n">
        <f aca="false">A78+1</f>
        <v>1963</v>
      </c>
      <c r="B79" s="168" t="n">
        <v>0.178463251727991</v>
      </c>
      <c r="C79" s="124" t="n">
        <v>0.0874579008702436</v>
      </c>
      <c r="D79" s="124" t="n">
        <v>0.0353036697178805</v>
      </c>
      <c r="E79" s="124" t="n">
        <v>0.0500757916439085</v>
      </c>
      <c r="F79" s="124" t="n">
        <v>0.00803448255987466</v>
      </c>
      <c r="G79" s="124" t="n">
        <v>-0.00240859306391591</v>
      </c>
      <c r="H79" s="204" t="n">
        <v>0.00879389778473285</v>
      </c>
      <c r="I79" s="168" t="n">
        <v>0.660920771685883</v>
      </c>
      <c r="J79" s="124" t="n">
        <v>0.344613252271929</v>
      </c>
      <c r="K79" s="124" t="n">
        <v>0.116838488164812</v>
      </c>
      <c r="L79" s="124" t="n">
        <v>0.19731529395042</v>
      </c>
      <c r="M79" s="125" t="n">
        <v>0.00215373729872153</v>
      </c>
      <c r="N79" s="172" t="n">
        <v>0.212003821647561</v>
      </c>
      <c r="O79" s="168" t="n">
        <v>0.785134911792518</v>
      </c>
      <c r="P79" s="168" t="n">
        <v>0.214865088207482</v>
      </c>
      <c r="Q79" s="205" t="n">
        <v>0.785134911792518</v>
      </c>
    </row>
    <row r="80" customFormat="false" ht="13.2" hidden="false" customHeight="false" outlineLevel="0" collapsed="false">
      <c r="A80" s="123" t="n">
        <f aca="false">A79+1</f>
        <v>1964</v>
      </c>
      <c r="B80" s="168" t="n">
        <v>0.181953631289974</v>
      </c>
      <c r="C80" s="124" t="n">
        <v>0.0916167531646632</v>
      </c>
      <c r="D80" s="124" t="n">
        <v>0.0354709882950508</v>
      </c>
      <c r="E80" s="124" t="n">
        <v>0.0493302330006068</v>
      </c>
      <c r="F80" s="124" t="n">
        <v>0.007871154829015</v>
      </c>
      <c r="G80" s="124" t="n">
        <v>-0.00233549799936143</v>
      </c>
      <c r="H80" s="204" t="n">
        <v>0.00922103550291647</v>
      </c>
      <c r="I80" s="168" t="n">
        <v>0.653567992861761</v>
      </c>
      <c r="J80" s="124" t="n">
        <v>0.348234367245237</v>
      </c>
      <c r="K80" s="124" t="n">
        <v>0.115828465732389</v>
      </c>
      <c r="L80" s="124" t="n">
        <v>0.187503724828051</v>
      </c>
      <c r="M80" s="125" t="n">
        <v>0.00200143505608407</v>
      </c>
      <c r="N80" s="172" t="n">
        <v>0.217165464706954</v>
      </c>
      <c r="O80" s="168" t="n">
        <v>0.780047069581272</v>
      </c>
      <c r="P80" s="168" t="n">
        <v>0.219952930418728</v>
      </c>
      <c r="Q80" s="205" t="n">
        <v>0.780047069581272</v>
      </c>
    </row>
    <row r="81" customFormat="false" ht="13.2" hidden="false" customHeight="false" outlineLevel="0" collapsed="false">
      <c r="A81" s="123" t="n">
        <f aca="false">A80+1</f>
        <v>1965</v>
      </c>
      <c r="B81" s="168" t="n">
        <v>0.188207761075038</v>
      </c>
      <c r="C81" s="124" t="n">
        <v>0.0953062585363752</v>
      </c>
      <c r="D81" s="124" t="n">
        <v>0.037983047174755</v>
      </c>
      <c r="E81" s="124" t="n">
        <v>0.0498730855668795</v>
      </c>
      <c r="F81" s="124" t="n">
        <v>0.00746109434898287</v>
      </c>
      <c r="G81" s="124" t="n">
        <v>-0.00241572455195478</v>
      </c>
      <c r="H81" s="204" t="n">
        <v>0.0091909805445435</v>
      </c>
      <c r="I81" s="168" t="n">
        <v>0.649931371826308</v>
      </c>
      <c r="J81" s="124" t="n">
        <v>0.350394055355816</v>
      </c>
      <c r="K81" s="124" t="n">
        <v>0.114234942263717</v>
      </c>
      <c r="L81" s="124" t="n">
        <v>0.183358710889031</v>
      </c>
      <c r="M81" s="125" t="n">
        <v>0.00194366331774419</v>
      </c>
      <c r="N81" s="172" t="n">
        <v>0.22390895657336</v>
      </c>
      <c r="O81" s="168" t="n">
        <v>0.773217079246273</v>
      </c>
      <c r="P81" s="168" t="n">
        <v>0.226782920753727</v>
      </c>
      <c r="Q81" s="205" t="n">
        <v>0.773217079246273</v>
      </c>
    </row>
    <row r="82" customFormat="false" ht="13.2" hidden="false" customHeight="false" outlineLevel="0" collapsed="false">
      <c r="A82" s="123" t="n">
        <f aca="false">A81+1</f>
        <v>1966</v>
      </c>
      <c r="B82" s="168" t="n">
        <v>0.191111665679786</v>
      </c>
      <c r="C82" s="124" t="n">
        <v>0.0965055984989741</v>
      </c>
      <c r="D82" s="124" t="n">
        <v>0.0399690459491479</v>
      </c>
      <c r="E82" s="124" t="n">
        <v>0.0505398750392687</v>
      </c>
      <c r="F82" s="124" t="n">
        <v>0.00663346847022466</v>
      </c>
      <c r="G82" s="124" t="n">
        <v>-0.00253632227782955</v>
      </c>
      <c r="H82" s="204" t="n">
        <v>0.00953051154904901</v>
      </c>
      <c r="I82" s="168" t="n">
        <v>0.646828245970967</v>
      </c>
      <c r="J82" s="124" t="n">
        <v>0.348929648603913</v>
      </c>
      <c r="K82" s="124" t="n">
        <v>0.113105008785625</v>
      </c>
      <c r="L82" s="124" t="n">
        <v>0.182734070481156</v>
      </c>
      <c r="M82" s="125" t="n">
        <v>0.00205951810027335</v>
      </c>
      <c r="N82" s="172" t="n">
        <v>0.22738497290576</v>
      </c>
      <c r="O82" s="168" t="n">
        <v>0.769597306693065</v>
      </c>
      <c r="P82" s="168" t="n">
        <v>0.230402693306935</v>
      </c>
      <c r="Q82" s="205" t="n">
        <v>0.769597306693065</v>
      </c>
    </row>
    <row r="83" customFormat="false" ht="13.2" hidden="false" customHeight="false" outlineLevel="0" collapsed="false">
      <c r="A83" s="123" t="n">
        <f aca="false">A82+1</f>
        <v>1967</v>
      </c>
      <c r="B83" s="168" t="n">
        <v>0.197532581146159</v>
      </c>
      <c r="C83" s="124" t="n">
        <v>0.0979486870906376</v>
      </c>
      <c r="D83" s="124" t="n">
        <v>0.0425892369995699</v>
      </c>
      <c r="E83" s="124" t="n">
        <v>0.051002347104521</v>
      </c>
      <c r="F83" s="124" t="n">
        <v>0.00696697978942239</v>
      </c>
      <c r="G83" s="124" t="n">
        <v>-0.000974669837992131</v>
      </c>
      <c r="H83" s="204" t="n">
        <v>0.00995730172780545</v>
      </c>
      <c r="I83" s="168" t="n">
        <v>0.646368463003681</v>
      </c>
      <c r="J83" s="124" t="n">
        <v>0.349534999461711</v>
      </c>
      <c r="K83" s="124" t="n">
        <v>0.113054455960717</v>
      </c>
      <c r="L83" s="124" t="n">
        <v>0.182004536224445</v>
      </c>
      <c r="M83" s="125" t="n">
        <v>0.00177447135680815</v>
      </c>
      <c r="N83" s="172" t="n">
        <v>0.233800756579688</v>
      </c>
      <c r="O83" s="168" t="n">
        <v>0.765045618310897</v>
      </c>
      <c r="P83" s="168" t="n">
        <v>0.234954381689104</v>
      </c>
      <c r="Q83" s="205" t="n">
        <v>0.765045618310897</v>
      </c>
    </row>
    <row r="84" customFormat="false" ht="13.2" hidden="false" customHeight="false" outlineLevel="0" collapsed="false">
      <c r="A84" s="123" t="n">
        <f aca="false">A83+1</f>
        <v>1968</v>
      </c>
      <c r="B84" s="168" t="n">
        <v>0.196859881446271</v>
      </c>
      <c r="C84" s="124" t="n">
        <v>0.0972820497108983</v>
      </c>
      <c r="D84" s="124" t="n">
        <v>0.0444333863656353</v>
      </c>
      <c r="E84" s="124" t="n">
        <v>0.0487367031892705</v>
      </c>
      <c r="F84" s="124" t="n">
        <v>0.00622600146474945</v>
      </c>
      <c r="G84" s="124" t="n">
        <v>0.000181740715717107</v>
      </c>
      <c r="H84" s="204" t="n">
        <v>0.0109506960115825</v>
      </c>
      <c r="I84" s="168" t="n">
        <v>0.658385161451946</v>
      </c>
      <c r="J84" s="124" t="n">
        <v>0.357045598975525</v>
      </c>
      <c r="K84" s="124" t="n">
        <v>0.120954820208206</v>
      </c>
      <c r="L84" s="124" t="n">
        <v>0.178873959111863</v>
      </c>
      <c r="M84" s="125" t="n">
        <v>0.00151078315635225</v>
      </c>
      <c r="N84" s="172" t="n">
        <v>0.230228429806071</v>
      </c>
      <c r="O84" s="168" t="n">
        <v>0.769984116698092</v>
      </c>
      <c r="P84" s="168" t="n">
        <v>0.230015883301908</v>
      </c>
      <c r="Q84" s="205" t="n">
        <v>0.769984116698092</v>
      </c>
    </row>
    <row r="85" customFormat="false" ht="13.2" hidden="false" customHeight="false" outlineLevel="0" collapsed="false">
      <c r="A85" s="123" t="n">
        <f aca="false">A84+1</f>
        <v>1969</v>
      </c>
      <c r="B85" s="168" t="n">
        <v>0.209649547500895</v>
      </c>
      <c r="C85" s="124" t="n">
        <v>0.111100890788354</v>
      </c>
      <c r="D85" s="124" t="n">
        <v>0.0444680237980806</v>
      </c>
      <c r="E85" s="124" t="n">
        <v>0.050159745306195</v>
      </c>
      <c r="F85" s="124" t="n">
        <v>0.00545380059705455</v>
      </c>
      <c r="G85" s="124" t="n">
        <v>-0.00153291298878946</v>
      </c>
      <c r="H85" s="204" t="n">
        <v>0.0129855804225308</v>
      </c>
      <c r="I85" s="168" t="n">
        <v>0.642438127743511</v>
      </c>
      <c r="J85" s="124" t="n">
        <v>0.359018793788208</v>
      </c>
      <c r="K85" s="124" t="n">
        <v>0.119807481619119</v>
      </c>
      <c r="L85" s="124" t="n">
        <v>0.162089530774865</v>
      </c>
      <c r="M85" s="125" t="n">
        <v>0.0015223215613191</v>
      </c>
      <c r="N85" s="172" t="n">
        <v>0.245600387796202</v>
      </c>
      <c r="O85" s="168" t="n">
        <v>0.752603834302093</v>
      </c>
      <c r="P85" s="168" t="n">
        <v>0.247396165697907</v>
      </c>
      <c r="Q85" s="205" t="n">
        <v>0.752603834302093</v>
      </c>
    </row>
    <row r="86" customFormat="false" ht="13.2" hidden="false" customHeight="false" outlineLevel="0" collapsed="false">
      <c r="A86" s="123" t="n">
        <f aca="false">A85+1</f>
        <v>1970</v>
      </c>
      <c r="B86" s="168" t="n">
        <v>0.206803326381782</v>
      </c>
      <c r="C86" s="124" t="n">
        <v>0.112585704224199</v>
      </c>
      <c r="D86" s="124" t="n">
        <v>0.0447064961152474</v>
      </c>
      <c r="E86" s="124" t="n">
        <v>0.0483222111433697</v>
      </c>
      <c r="F86" s="124" t="n">
        <v>0.00654837448373518</v>
      </c>
      <c r="G86" s="124" t="n">
        <v>-0.00535945958476852</v>
      </c>
      <c r="H86" s="204" t="n">
        <v>0.0133287772938753</v>
      </c>
      <c r="I86" s="168" t="n">
        <v>0.648075894649684</v>
      </c>
      <c r="J86" s="124" t="n">
        <v>0.367598135216369</v>
      </c>
      <c r="K86" s="124" t="n">
        <v>0.121172999429044</v>
      </c>
      <c r="L86" s="124" t="n">
        <v>0.157774513453871</v>
      </c>
      <c r="M86" s="125" t="n">
        <v>0.00153024655040023</v>
      </c>
      <c r="N86" s="172" t="n">
        <v>0.240402263978223</v>
      </c>
      <c r="O86" s="168" t="n">
        <v>0.753367535374523</v>
      </c>
      <c r="P86" s="168" t="n">
        <v>0.246632464625477</v>
      </c>
      <c r="Q86" s="205" t="n">
        <v>0.753367535374523</v>
      </c>
    </row>
    <row r="87" customFormat="false" ht="13.2" hidden="false" customHeight="false" outlineLevel="0" collapsed="false">
      <c r="A87" s="123" t="n">
        <v>1971</v>
      </c>
      <c r="B87" s="168" t="n">
        <v>0.205156525243668</v>
      </c>
      <c r="C87" s="124" t="n">
        <v>0.116336523035711</v>
      </c>
      <c r="D87" s="124" t="n">
        <v>0.0429929267484858</v>
      </c>
      <c r="E87" s="124" t="n">
        <v>0.0467499850068457</v>
      </c>
      <c r="F87" s="124" t="n">
        <v>0.00542778983333359</v>
      </c>
      <c r="G87" s="124" t="n">
        <v>-0.00635069938070818</v>
      </c>
      <c r="H87" s="204" t="n">
        <v>0.0130008358416255</v>
      </c>
      <c r="I87" s="168" t="n">
        <v>0.650104278431303</v>
      </c>
      <c r="J87" s="124" t="n">
        <v>0.374102007870028</v>
      </c>
      <c r="K87" s="124" t="n">
        <v>0.123954179008866</v>
      </c>
      <c r="L87" s="124" t="n">
        <v>0.15033338458625</v>
      </c>
      <c r="M87" s="125" t="n">
        <v>0.00171470696615836</v>
      </c>
      <c r="N87" s="172" t="n">
        <v>0.238107922788967</v>
      </c>
      <c r="O87" s="168" t="n">
        <v>0.754521354607881</v>
      </c>
      <c r="P87" s="168" t="n">
        <v>0.245478645392119</v>
      </c>
      <c r="Q87" s="205" t="n">
        <v>0.754521354607881</v>
      </c>
    </row>
    <row r="88" customFormat="false" ht="13.2" hidden="false" customHeight="false" outlineLevel="0" collapsed="false">
      <c r="A88" s="123" t="n">
        <v>1972</v>
      </c>
      <c r="B88" s="168" t="n">
        <v>0.198640687445832</v>
      </c>
      <c r="C88" s="124" t="n">
        <v>0.11246271271883</v>
      </c>
      <c r="D88" s="124" t="n">
        <v>0.0428108540637064</v>
      </c>
      <c r="E88" s="124" t="n">
        <v>0.0454978634108305</v>
      </c>
      <c r="F88" s="124" t="n">
        <v>0.00467343380279099</v>
      </c>
      <c r="G88" s="124" t="n">
        <v>-0.00680417655032582</v>
      </c>
      <c r="H88" s="204" t="n">
        <v>0.0139465449286506</v>
      </c>
      <c r="I88" s="168" t="n">
        <v>0.6550408689707</v>
      </c>
      <c r="J88" s="124" t="n">
        <v>0.376844109011795</v>
      </c>
      <c r="K88" s="124" t="n">
        <v>0.124317535643604</v>
      </c>
      <c r="L88" s="124" t="n">
        <v>0.152455879682192</v>
      </c>
      <c r="M88" s="125" t="n">
        <v>0.00142334463310955</v>
      </c>
      <c r="N88" s="172" t="n">
        <v>0.230847159732609</v>
      </c>
      <c r="O88" s="168" t="n">
        <v>0.761245473195928</v>
      </c>
      <c r="P88" s="168" t="n">
        <v>0.238754526804072</v>
      </c>
      <c r="Q88" s="205" t="n">
        <v>0.761245473195928</v>
      </c>
    </row>
    <row r="89" customFormat="false" ht="13.2" hidden="false" customHeight="false" outlineLevel="0" collapsed="false">
      <c r="A89" s="123" t="n">
        <v>1973</v>
      </c>
      <c r="B89" s="168" t="n">
        <v>0.206468750961344</v>
      </c>
      <c r="C89" s="124" t="n">
        <v>0.121307158961271</v>
      </c>
      <c r="D89" s="124" t="n">
        <v>0.0423636068884923</v>
      </c>
      <c r="E89" s="124" t="n">
        <v>0.0455458002525392</v>
      </c>
      <c r="F89" s="124" t="n">
        <v>0.00494669362735538</v>
      </c>
      <c r="G89" s="124" t="n">
        <v>-0.00769450876831404</v>
      </c>
      <c r="H89" s="204" t="n">
        <v>0.017973177214514</v>
      </c>
      <c r="I89" s="168" t="n">
        <v>0.647860139651034</v>
      </c>
      <c r="J89" s="124" t="n">
        <v>0.380932746087433</v>
      </c>
      <c r="K89" s="124" t="n">
        <v>0.122383336152031</v>
      </c>
      <c r="L89" s="124" t="n">
        <v>0.143024425858399</v>
      </c>
      <c r="M89" s="125" t="n">
        <v>0.00151963155317041</v>
      </c>
      <c r="N89" s="172" t="n">
        <v>0.239516411166656</v>
      </c>
      <c r="O89" s="168" t="n">
        <v>0.751557486857642</v>
      </c>
      <c r="P89" s="168" t="n">
        <v>0.248442513142359</v>
      </c>
      <c r="Q89" s="205" t="n">
        <v>0.751557486857642</v>
      </c>
    </row>
    <row r="90" customFormat="false" ht="13.2" hidden="false" customHeight="false" outlineLevel="0" collapsed="false">
      <c r="A90" s="123" t="n">
        <v>1974</v>
      </c>
      <c r="B90" s="168" t="n">
        <v>0.201950366030177</v>
      </c>
      <c r="C90" s="124" t="n">
        <v>0.11876759388271</v>
      </c>
      <c r="D90" s="124" t="n">
        <v>0.0443537756716024</v>
      </c>
      <c r="E90" s="124" t="n">
        <v>0.0409060725589324</v>
      </c>
      <c r="F90" s="124" t="n">
        <v>0.00677904545306861</v>
      </c>
      <c r="G90" s="124" t="n">
        <v>-0.00885612153613679</v>
      </c>
      <c r="H90" s="204" t="n">
        <v>0.0258146713393671</v>
      </c>
      <c r="I90" s="168" t="n">
        <v>0.660355017962832</v>
      </c>
      <c r="J90" s="124" t="n">
        <v>0.395221577676861</v>
      </c>
      <c r="K90" s="124" t="n">
        <v>0.127123426868565</v>
      </c>
      <c r="L90" s="124" t="n">
        <v>0.136122674584712</v>
      </c>
      <c r="M90" s="125" t="n">
        <v>0.00188733883269411</v>
      </c>
      <c r="N90" s="172" t="n">
        <v>0.231817366525523</v>
      </c>
      <c r="O90" s="168" t="n">
        <v>0.758016755528851</v>
      </c>
      <c r="P90" s="168" t="n">
        <v>0.241983244471149</v>
      </c>
      <c r="Q90" s="205" t="n">
        <v>0.758016755528851</v>
      </c>
    </row>
    <row r="91" customFormat="false" ht="13.2" hidden="false" customHeight="false" outlineLevel="0" collapsed="false">
      <c r="A91" s="123" t="n">
        <v>1975</v>
      </c>
      <c r="B91" s="168" t="n">
        <v>0.16329250869818</v>
      </c>
      <c r="C91" s="124" t="n">
        <v>0.0914638785786527</v>
      </c>
      <c r="D91" s="124" t="n">
        <v>0.0415557637630456</v>
      </c>
      <c r="E91" s="124" t="n">
        <v>0.0309226353748182</v>
      </c>
      <c r="F91" s="124" t="n">
        <v>0.00429771371740037</v>
      </c>
      <c r="G91" s="124" t="n">
        <v>-0.00494748273573732</v>
      </c>
      <c r="H91" s="204" t="n">
        <v>0.0192803063160353</v>
      </c>
      <c r="I91" s="168" t="n">
        <v>0.696521527995213</v>
      </c>
      <c r="J91" s="124" t="n">
        <v>0.41533364224934</v>
      </c>
      <c r="K91" s="124" t="n">
        <v>0.138784328914102</v>
      </c>
      <c r="L91" s="124" t="n">
        <v>0.14041839224134</v>
      </c>
      <c r="M91" s="125" t="n">
        <v>0.00198516459043098</v>
      </c>
      <c r="N91" s="172" t="n">
        <v>0.188829527019168</v>
      </c>
      <c r="O91" s="168" t="n">
        <v>0.805449262422107</v>
      </c>
      <c r="P91" s="168" t="n">
        <v>0.194550737577893</v>
      </c>
      <c r="Q91" s="205" t="n">
        <v>0.805449262422107</v>
      </c>
    </row>
    <row r="92" customFormat="false" ht="13.2" hidden="false" customHeight="false" outlineLevel="0" collapsed="false">
      <c r="A92" s="123" t="n">
        <v>1976</v>
      </c>
      <c r="B92" s="168" t="n">
        <v>0.157504953078754</v>
      </c>
      <c r="C92" s="124" t="n">
        <v>0.0870596612317637</v>
      </c>
      <c r="D92" s="124" t="n">
        <v>0.0405694103484985</v>
      </c>
      <c r="E92" s="124" t="n">
        <v>0.027943604214108</v>
      </c>
      <c r="F92" s="124" t="n">
        <v>0.00483967315389459</v>
      </c>
      <c r="G92" s="124" t="n">
        <v>-0.0029073958695112</v>
      </c>
      <c r="H92" s="204" t="n">
        <v>0.0207433791727812</v>
      </c>
      <c r="I92" s="168" t="n">
        <v>0.697330409015569</v>
      </c>
      <c r="J92" s="124" t="n">
        <v>0.41857153122889</v>
      </c>
      <c r="K92" s="124" t="n">
        <v>0.142403398348781</v>
      </c>
      <c r="L92" s="124" t="n">
        <v>0.13434921568114</v>
      </c>
      <c r="M92" s="125" t="n">
        <v>0.00200626375675823</v>
      </c>
      <c r="N92" s="172" t="n">
        <v>0.183627260756651</v>
      </c>
      <c r="O92" s="168" t="n">
        <v>0.81298314971605</v>
      </c>
      <c r="P92" s="168" t="n">
        <v>0.18701685028395</v>
      </c>
      <c r="Q92" s="205" t="n">
        <v>0.81298314971605</v>
      </c>
    </row>
    <row r="93" customFormat="false" ht="13.2" hidden="false" customHeight="false" outlineLevel="0" collapsed="false">
      <c r="A93" s="123" t="n">
        <v>1977</v>
      </c>
      <c r="B93" s="168" t="n">
        <v>0.161663485407205</v>
      </c>
      <c r="C93" s="124" t="n">
        <v>0.0889405788833672</v>
      </c>
      <c r="D93" s="124" t="n">
        <v>0.0422160820029447</v>
      </c>
      <c r="E93" s="124" t="n">
        <v>0.0279068152646825</v>
      </c>
      <c r="F93" s="124" t="n">
        <v>0.00441285401581226</v>
      </c>
      <c r="G93" s="124" t="n">
        <v>-0.00181284475960179</v>
      </c>
      <c r="H93" s="204" t="n">
        <v>0.0234621833898859</v>
      </c>
      <c r="I93" s="168" t="n">
        <v>0.703178841907632</v>
      </c>
      <c r="J93" s="124" t="n">
        <v>0.421772122112194</v>
      </c>
      <c r="K93" s="124" t="n">
        <v>0.146717584947399</v>
      </c>
      <c r="L93" s="124" t="n">
        <v>0.132339105989103</v>
      </c>
      <c r="M93" s="125" t="n">
        <v>0.00235002885893529</v>
      </c>
      <c r="N93" s="172" t="n">
        <v>0.186537264896539</v>
      </c>
      <c r="O93" s="168" t="n">
        <v>0.811370963406925</v>
      </c>
      <c r="P93" s="168" t="n">
        <v>0.188629036593074</v>
      </c>
      <c r="Q93" s="205" t="n">
        <v>0.811370963406925</v>
      </c>
    </row>
    <row r="94" customFormat="false" ht="13.2" hidden="false" customHeight="false" outlineLevel="0" collapsed="false">
      <c r="A94" s="123" t="n">
        <v>1978</v>
      </c>
      <c r="B94" s="168" t="n">
        <v>0.147137923247964</v>
      </c>
      <c r="C94" s="124" t="n">
        <v>0.0774639196032576</v>
      </c>
      <c r="D94" s="124" t="n">
        <v>0.0431013408952291</v>
      </c>
      <c r="E94" s="124" t="n">
        <v>0.0253824161886373</v>
      </c>
      <c r="F94" s="124" t="n">
        <v>0.000895753237644161</v>
      </c>
      <c r="G94" s="124" t="n">
        <v>0.00029449332319568</v>
      </c>
      <c r="H94" s="204" t="n">
        <v>0.021761253032303</v>
      </c>
      <c r="I94" s="168" t="n">
        <v>0.710238335270685</v>
      </c>
      <c r="J94" s="124" t="n">
        <v>0.420013305264337</v>
      </c>
      <c r="K94" s="124" t="n">
        <v>0.1504236800499</v>
      </c>
      <c r="L94" s="124" t="n">
        <v>0.137624749348937</v>
      </c>
      <c r="M94" s="125" t="n">
        <v>0.00217660060751049</v>
      </c>
      <c r="N94" s="172" t="n">
        <v>0.171673146277251</v>
      </c>
      <c r="O94" s="168" t="n">
        <v>0.828670453756205</v>
      </c>
      <c r="P94" s="168" t="n">
        <v>0.171329546243795</v>
      </c>
      <c r="Q94" s="205" t="n">
        <v>0.828670453756205</v>
      </c>
    </row>
    <row r="95" customFormat="false" ht="12.75" hidden="false" customHeight="true" outlineLevel="0" collapsed="false">
      <c r="A95" s="123" t="n">
        <v>1979</v>
      </c>
      <c r="B95" s="168" t="n">
        <v>0.148174509859482</v>
      </c>
      <c r="C95" s="124" t="n">
        <v>0.0747352164119362</v>
      </c>
      <c r="D95" s="124" t="n">
        <v>0.0439659601843225</v>
      </c>
      <c r="E95" s="124" t="n">
        <v>0.0237679713768419</v>
      </c>
      <c r="F95" s="124" t="n">
        <v>0.00281218126474889</v>
      </c>
      <c r="G95" s="124" t="n">
        <v>0.00289318062163283</v>
      </c>
      <c r="H95" s="204" t="n">
        <v>0.0236640234551769</v>
      </c>
      <c r="I95" s="168" t="n">
        <v>0.704617418712951</v>
      </c>
      <c r="J95" s="124" t="n">
        <v>0.419258263296755</v>
      </c>
      <c r="K95" s="124" t="n">
        <v>0.149563729018663</v>
      </c>
      <c r="L95" s="124" t="n">
        <v>0.133336315594721</v>
      </c>
      <c r="M95" s="125" t="n">
        <v>0.00245911080281204</v>
      </c>
      <c r="N95" s="172" t="n">
        <v>0.174343720609952</v>
      </c>
      <c r="O95" s="168" t="n">
        <v>0.829060426800088</v>
      </c>
      <c r="P95" s="168" t="n">
        <v>0.170939573199912</v>
      </c>
      <c r="Q95" s="205" t="n">
        <v>0.829060426800088</v>
      </c>
    </row>
    <row r="96" customFormat="false" ht="13.2" hidden="false" customHeight="false" outlineLevel="0" collapsed="false">
      <c r="A96" s="123" t="n">
        <v>1980</v>
      </c>
      <c r="B96" s="168" t="n">
        <v>0.139676682315371</v>
      </c>
      <c r="C96" s="124" t="n">
        <v>0.0672466132614032</v>
      </c>
      <c r="D96" s="124" t="n">
        <v>0.0428962307399318</v>
      </c>
      <c r="E96" s="124" t="n">
        <v>0.020946345951414</v>
      </c>
      <c r="F96" s="124" t="n">
        <v>0.00542635894652201</v>
      </c>
      <c r="G96" s="124" t="n">
        <v>0.00316113341609958</v>
      </c>
      <c r="H96" s="204" t="n">
        <v>0.0283030410387291</v>
      </c>
      <c r="I96" s="168" t="n">
        <v>0.717558965558594</v>
      </c>
      <c r="J96" s="124" t="n">
        <v>0.428567710570537</v>
      </c>
      <c r="K96" s="124" t="n">
        <v>0.153506883967347</v>
      </c>
      <c r="L96" s="124" t="n">
        <v>0.133492633960919</v>
      </c>
      <c r="M96" s="125" t="n">
        <v>0.00199173705979114</v>
      </c>
      <c r="N96" s="172" t="n">
        <v>0.163541564525002</v>
      </c>
      <c r="O96" s="168" t="n">
        <v>0.840159673906291</v>
      </c>
      <c r="P96" s="168" t="n">
        <v>0.159840326093709</v>
      </c>
      <c r="Q96" s="205" t="n">
        <v>0.840159673906291</v>
      </c>
    </row>
    <row r="97" customFormat="false" ht="13.2" hidden="false" customHeight="false" outlineLevel="0" collapsed="false">
      <c r="A97" s="123" t="n">
        <v>1981</v>
      </c>
      <c r="B97" s="168" t="n">
        <v>0.139538053038196</v>
      </c>
      <c r="C97" s="124" t="n">
        <v>0.0614893931897831</v>
      </c>
      <c r="D97" s="124" t="n">
        <v>0.0462088319601487</v>
      </c>
      <c r="E97" s="124" t="n">
        <v>0.0181803643629178</v>
      </c>
      <c r="F97" s="124" t="n">
        <v>0.00801151282393722</v>
      </c>
      <c r="G97" s="124" t="n">
        <v>0.00564795070140956</v>
      </c>
      <c r="H97" s="204" t="n">
        <v>0.0314036546370328</v>
      </c>
      <c r="I97" s="168" t="n">
        <v>0.721852689360563</v>
      </c>
      <c r="J97" s="124" t="n">
        <v>0.433183741622202</v>
      </c>
      <c r="K97" s="124" t="n">
        <v>0.157926847827894</v>
      </c>
      <c r="L97" s="124" t="n">
        <v>0.128077996061477</v>
      </c>
      <c r="M97" s="125" t="n">
        <v>0.00266410384898961</v>
      </c>
      <c r="N97" s="172" t="n">
        <v>0.163060740203754</v>
      </c>
      <c r="O97" s="168" t="n">
        <v>0.843539316210636</v>
      </c>
      <c r="P97" s="168" t="n">
        <v>0.156460683789364</v>
      </c>
      <c r="Q97" s="205" t="n">
        <v>0.843539316210636</v>
      </c>
    </row>
    <row r="98" customFormat="false" ht="13.2" hidden="false" customHeight="false" outlineLevel="0" collapsed="false">
      <c r="A98" s="123" t="n">
        <v>1982</v>
      </c>
      <c r="B98" s="168" t="n">
        <v>0.129168881219879</v>
      </c>
      <c r="C98" s="124" t="n">
        <v>0.0576388955581758</v>
      </c>
      <c r="D98" s="124" t="n">
        <v>0.0457485532212887</v>
      </c>
      <c r="E98" s="124" t="n">
        <v>0.0172805487447797</v>
      </c>
      <c r="F98" s="124" t="n">
        <v>0.00330769785975462</v>
      </c>
      <c r="G98" s="124" t="n">
        <v>0.00519318583588023</v>
      </c>
      <c r="H98" s="204" t="n">
        <v>0.0333703788153835</v>
      </c>
      <c r="I98" s="168" t="n">
        <v>0.72879248329608</v>
      </c>
      <c r="J98" s="124" t="n">
        <v>0.432946565299667</v>
      </c>
      <c r="K98" s="124" t="n">
        <v>0.162789379256662</v>
      </c>
      <c r="L98" s="124" t="n">
        <v>0.12980044383388</v>
      </c>
      <c r="M98" s="125" t="n">
        <v>0.00325609490587164</v>
      </c>
      <c r="N98" s="172" t="n">
        <v>0.151470099904299</v>
      </c>
      <c r="O98" s="168" t="n">
        <v>0.854619697963063</v>
      </c>
      <c r="P98" s="168" t="n">
        <v>0.145380302036937</v>
      </c>
      <c r="Q98" s="205" t="n">
        <v>0.854619697963063</v>
      </c>
    </row>
    <row r="99" customFormat="false" ht="13.2" hidden="false" customHeight="false" outlineLevel="0" collapsed="false">
      <c r="A99" s="123" t="n">
        <v>1983</v>
      </c>
      <c r="B99" s="168" t="n">
        <v>0.135203146340184</v>
      </c>
      <c r="C99" s="124" t="n">
        <v>0.0631198534052607</v>
      </c>
      <c r="D99" s="124" t="n">
        <v>0.0479757101137523</v>
      </c>
      <c r="E99" s="124" t="n">
        <v>0.0185075495035301</v>
      </c>
      <c r="F99" s="124" t="n">
        <v>-0.00405248148156288</v>
      </c>
      <c r="G99" s="124" t="n">
        <v>0.00965251479920411</v>
      </c>
      <c r="H99" s="204" t="n">
        <v>0.0334149497855807</v>
      </c>
      <c r="I99" s="168" t="n">
        <v>0.726427244939989</v>
      </c>
      <c r="J99" s="124" t="n">
        <v>0.43210203008841</v>
      </c>
      <c r="K99" s="124" t="n">
        <v>0.164737686442159</v>
      </c>
      <c r="L99" s="124" t="n">
        <v>0.1266978498998</v>
      </c>
      <c r="M99" s="125" t="n">
        <v>0.00288967850962063</v>
      </c>
      <c r="N99" s="172" t="n">
        <v>0.158693259616823</v>
      </c>
      <c r="O99" s="168" t="n">
        <v>0.852636277294479</v>
      </c>
      <c r="P99" s="168" t="n">
        <v>0.147363722705521</v>
      </c>
      <c r="Q99" s="205" t="n">
        <v>0.852636277294479</v>
      </c>
    </row>
    <row r="100" customFormat="false" ht="13.2" hidden="false" customHeight="false" outlineLevel="0" collapsed="false">
      <c r="A100" s="123" t="n">
        <v>1984</v>
      </c>
      <c r="B100" s="168" t="n">
        <v>0.153522426987486</v>
      </c>
      <c r="C100" s="124" t="n">
        <v>0.0764358481648189</v>
      </c>
      <c r="D100" s="124" t="n">
        <v>0.0501652884902298</v>
      </c>
      <c r="E100" s="124" t="n">
        <v>0.0212142891114695</v>
      </c>
      <c r="F100" s="124" t="n">
        <v>-0.00653406127705414</v>
      </c>
      <c r="G100" s="124" t="n">
        <v>0.0122410624980218</v>
      </c>
      <c r="H100" s="204" t="n">
        <v>0.0335156541795017</v>
      </c>
      <c r="I100" s="168" t="n">
        <v>0.7108173573966</v>
      </c>
      <c r="J100" s="124" t="n">
        <v>0.424919293127689</v>
      </c>
      <c r="K100" s="124" t="n">
        <v>0.165351494223437</v>
      </c>
      <c r="L100" s="124" t="n">
        <v>0.117933678370578</v>
      </c>
      <c r="M100" s="125" t="n">
        <v>0.00261289167489601</v>
      </c>
      <c r="N100" s="172" t="n">
        <v>0.180169765596731</v>
      </c>
      <c r="O100" s="168" t="n">
        <v>0.83419601407599</v>
      </c>
      <c r="P100" s="168" t="n">
        <v>0.16580398592401</v>
      </c>
      <c r="Q100" s="205" t="n">
        <v>0.83419601407599</v>
      </c>
    </row>
    <row r="101" customFormat="false" ht="13.2" hidden="false" customHeight="false" outlineLevel="0" collapsed="false">
      <c r="A101" s="123" t="n">
        <v>1985</v>
      </c>
      <c r="B101" s="168" t="n">
        <v>0.166673589998001</v>
      </c>
      <c r="C101" s="124" t="n">
        <v>0.0849305984121</v>
      </c>
      <c r="D101" s="124" t="n">
        <v>0.0509008448206318</v>
      </c>
      <c r="E101" s="124" t="n">
        <v>0.0228994142120876</v>
      </c>
      <c r="F101" s="124" t="n">
        <v>-0.00426974326218157</v>
      </c>
      <c r="G101" s="124" t="n">
        <v>0.0122124758153631</v>
      </c>
      <c r="H101" s="204" t="n">
        <v>0.0336819960151957</v>
      </c>
      <c r="I101" s="168" t="n">
        <v>0.697225667070397</v>
      </c>
      <c r="J101" s="124" t="n">
        <v>0.417391536179072</v>
      </c>
      <c r="K101" s="124" t="n">
        <v>0.163987908158751</v>
      </c>
      <c r="L101" s="124" t="n">
        <v>0.112539200880308</v>
      </c>
      <c r="M101" s="125" t="n">
        <v>0.00330702185226596</v>
      </c>
      <c r="N101" s="172" t="n">
        <v>0.195698223415872</v>
      </c>
      <c r="O101" s="168" t="n">
        <v>0.818640939858913</v>
      </c>
      <c r="P101" s="168" t="n">
        <v>0.181359060141087</v>
      </c>
      <c r="Q101" s="205" t="n">
        <v>0.818640939858913</v>
      </c>
    </row>
    <row r="102" customFormat="false" ht="13.2" hidden="false" customHeight="false" outlineLevel="0" collapsed="false">
      <c r="A102" s="123" t="n">
        <v>1986</v>
      </c>
      <c r="B102" s="168" t="n">
        <v>0.199464383933569</v>
      </c>
      <c r="C102" s="124" t="n">
        <v>0.110924316857575</v>
      </c>
      <c r="D102" s="124" t="n">
        <v>0.0494510118969532</v>
      </c>
      <c r="E102" s="124" t="n">
        <v>0.0278800946394021</v>
      </c>
      <c r="F102" s="124" t="n">
        <v>-0.000606608379254613</v>
      </c>
      <c r="G102" s="124" t="n">
        <v>0.0118155689188929</v>
      </c>
      <c r="H102" s="204" t="n">
        <v>0.0302415148109691</v>
      </c>
      <c r="I102" s="168" t="n">
        <v>0.669213712918268</v>
      </c>
      <c r="J102" s="124" t="n">
        <v>0.40330643422303</v>
      </c>
      <c r="K102" s="124" t="n">
        <v>0.160712784283653</v>
      </c>
      <c r="L102" s="124" t="n">
        <v>0.101368409320522</v>
      </c>
      <c r="M102" s="125" t="n">
        <v>0.00382608509106319</v>
      </c>
      <c r="N102" s="172" t="n">
        <v>0.232784580292883</v>
      </c>
      <c r="O102" s="168" t="n">
        <v>0.781004759926483</v>
      </c>
      <c r="P102" s="168" t="n">
        <v>0.218995240073517</v>
      </c>
      <c r="Q102" s="205" t="n">
        <v>0.781004759926483</v>
      </c>
    </row>
    <row r="103" customFormat="false" ht="13.2" hidden="false" customHeight="false" outlineLevel="0" collapsed="false">
      <c r="A103" s="123" t="n">
        <v>1987</v>
      </c>
      <c r="B103" s="168" t="n">
        <v>0.208671434915737</v>
      </c>
      <c r="C103" s="124" t="n">
        <v>0.11435213721661</v>
      </c>
      <c r="D103" s="124" t="n">
        <v>0.0538358110888302</v>
      </c>
      <c r="E103" s="124" t="n">
        <v>0.0271648011171626</v>
      </c>
      <c r="F103" s="124" t="n">
        <v>0.000194504858492093</v>
      </c>
      <c r="G103" s="124" t="n">
        <v>0.0131241806346425</v>
      </c>
      <c r="H103" s="204" t="n">
        <v>0.0301838209007562</v>
      </c>
      <c r="I103" s="168" t="n">
        <v>0.659095507441616</v>
      </c>
      <c r="J103" s="124" t="n">
        <v>0.402699331878438</v>
      </c>
      <c r="K103" s="124" t="n">
        <v>0.156928438338854</v>
      </c>
      <c r="L103" s="124" t="n">
        <v>0.0956628142399344</v>
      </c>
      <c r="M103" s="125" t="n">
        <v>0.00380492298438867</v>
      </c>
      <c r="N103" s="172" t="n">
        <v>0.2441621742576</v>
      </c>
      <c r="O103" s="168" t="n">
        <v>0.771194160836361</v>
      </c>
      <c r="P103" s="168" t="n">
        <v>0.228805839163639</v>
      </c>
      <c r="Q103" s="205" t="n">
        <v>0.771194160836361</v>
      </c>
    </row>
    <row r="104" customFormat="false" ht="13.2" hidden="false" customHeight="false" outlineLevel="0" collapsed="false">
      <c r="A104" s="123" t="n">
        <v>1988</v>
      </c>
      <c r="B104" s="168" t="n">
        <v>0.2243972680478</v>
      </c>
      <c r="C104" s="124" t="n">
        <v>0.126504264668935</v>
      </c>
      <c r="D104" s="124" t="n">
        <v>0.0552090816210965</v>
      </c>
      <c r="E104" s="124" t="n">
        <v>0.0286064456373663</v>
      </c>
      <c r="F104" s="124" t="n">
        <v>0.00016664340724383</v>
      </c>
      <c r="G104" s="124" t="n">
        <v>0.0139108327131582</v>
      </c>
      <c r="H104" s="204" t="n">
        <v>0.0312036884571052</v>
      </c>
      <c r="I104" s="168" t="n">
        <v>0.641298893285634</v>
      </c>
      <c r="J104" s="124" t="n">
        <v>0.395728476530055</v>
      </c>
      <c r="K104" s="124" t="n">
        <v>0.150842770295146</v>
      </c>
      <c r="L104" s="124" t="n">
        <v>0.0894861938499902</v>
      </c>
      <c r="M104" s="125" t="n">
        <v>0.00524145261044326</v>
      </c>
      <c r="N104" s="172" t="n">
        <v>0.263443452837206</v>
      </c>
      <c r="O104" s="168" t="n">
        <v>0.752887930488791</v>
      </c>
      <c r="P104" s="168" t="n">
        <v>0.247112069511209</v>
      </c>
      <c r="Q104" s="205" t="n">
        <v>0.752887930488791</v>
      </c>
    </row>
    <row r="105" customFormat="false" ht="13.2" hidden="false" customHeight="false" outlineLevel="0" collapsed="false">
      <c r="A105" s="123" t="n">
        <v>1989</v>
      </c>
      <c r="B105" s="168" t="n">
        <v>0.23208670146953</v>
      </c>
      <c r="C105" s="124" t="n">
        <v>0.130854483462034</v>
      </c>
      <c r="D105" s="124" t="n">
        <v>0.0557340503942887</v>
      </c>
      <c r="E105" s="124" t="n">
        <v>0.030195981831615</v>
      </c>
      <c r="F105" s="124" t="n">
        <v>0.00137397297119577</v>
      </c>
      <c r="G105" s="124" t="n">
        <v>0.0139282128103963</v>
      </c>
      <c r="H105" s="204" t="n">
        <v>0.0328625662740532</v>
      </c>
      <c r="I105" s="168" t="n">
        <v>0.63511015569835</v>
      </c>
      <c r="J105" s="124" t="n">
        <v>0.392728771447328</v>
      </c>
      <c r="K105" s="124" t="n">
        <v>0.146896341858737</v>
      </c>
      <c r="L105" s="124" t="n">
        <v>0.0906260949844847</v>
      </c>
      <c r="M105" s="125" t="n">
        <v>0.00485894740780028</v>
      </c>
      <c r="N105" s="172" t="n">
        <v>0.271997222685116</v>
      </c>
      <c r="O105" s="168" t="n">
        <v>0.744326139133581</v>
      </c>
      <c r="P105" s="168" t="n">
        <v>0.255673860866419</v>
      </c>
      <c r="Q105" s="205" t="n">
        <v>0.744326139133581</v>
      </c>
    </row>
    <row r="106" customFormat="false" ht="13.2" hidden="false" customHeight="false" outlineLevel="0" collapsed="false">
      <c r="A106" s="123" t="n">
        <v>1990</v>
      </c>
      <c r="B106" s="168" t="n">
        <v>0.22500949756154</v>
      </c>
      <c r="C106" s="124" t="n">
        <v>0.122386716649793</v>
      </c>
      <c r="D106" s="124" t="n">
        <v>0.0573853412165681</v>
      </c>
      <c r="E106" s="124" t="n">
        <v>0.0279014176548005</v>
      </c>
      <c r="F106" s="124" t="n">
        <v>0.00176458607459368</v>
      </c>
      <c r="G106" s="124" t="n">
        <v>0.0155714359657842</v>
      </c>
      <c r="H106" s="204" t="n">
        <v>0.034431007212704</v>
      </c>
      <c r="I106" s="168" t="n">
        <v>0.643839880149981</v>
      </c>
      <c r="J106" s="124" t="n">
        <v>0.400576664740837</v>
      </c>
      <c r="K106" s="124" t="n">
        <v>0.147553474143298</v>
      </c>
      <c r="L106" s="124" t="n">
        <v>0.0913224664542871</v>
      </c>
      <c r="M106" s="125" t="n">
        <v>0.00438727481155841</v>
      </c>
      <c r="N106" s="172" t="n">
        <v>0.263700122261674</v>
      </c>
      <c r="O106" s="168" t="n">
        <v>0.754548838837598</v>
      </c>
      <c r="P106" s="168" t="n">
        <v>0.245451161162402</v>
      </c>
      <c r="Q106" s="205" t="n">
        <v>0.754548838837598</v>
      </c>
    </row>
    <row r="107" customFormat="false" ht="13.2" hidden="false" customHeight="false" outlineLevel="0" collapsed="false">
      <c r="A107" s="123" t="n">
        <v>1991</v>
      </c>
      <c r="B107" s="168" t="n">
        <v>0.21839036157321</v>
      </c>
      <c r="C107" s="124" t="n">
        <v>0.115436042986722</v>
      </c>
      <c r="D107" s="124" t="n">
        <v>0.0597707017022711</v>
      </c>
      <c r="E107" s="124" t="n">
        <v>0.0256867040235489</v>
      </c>
      <c r="F107" s="124" t="n">
        <v>0.00214662923309486</v>
      </c>
      <c r="G107" s="124" t="n">
        <v>0.0153502836275731</v>
      </c>
      <c r="H107" s="204" t="n">
        <v>0.0321328184556402</v>
      </c>
      <c r="I107" s="168" t="n">
        <v>0.650425801258195</v>
      </c>
      <c r="J107" s="124" t="n">
        <v>0.404649426563033</v>
      </c>
      <c r="K107" s="124" t="n">
        <v>0.15026494931512</v>
      </c>
      <c r="L107" s="124" t="n">
        <v>0.0900421548113787</v>
      </c>
      <c r="M107" s="125" t="n">
        <v>0.00546927056866404</v>
      </c>
      <c r="N107" s="172" t="n">
        <v>0.255886458843485</v>
      </c>
      <c r="O107" s="168" t="n">
        <v>0.76209936109567</v>
      </c>
      <c r="P107" s="168" t="n">
        <v>0.237900638904329</v>
      </c>
      <c r="Q107" s="205" t="n">
        <v>0.76209936109567</v>
      </c>
    </row>
    <row r="108" customFormat="false" ht="13.2" hidden="false" customHeight="false" outlineLevel="0" collapsed="false">
      <c r="A108" s="123" t="n">
        <v>1992</v>
      </c>
      <c r="B108" s="168" t="n">
        <v>0.223003607316095</v>
      </c>
      <c r="C108" s="124" t="n">
        <v>0.114577477940585</v>
      </c>
      <c r="D108" s="124" t="n">
        <v>0.0648748886258915</v>
      </c>
      <c r="E108" s="124" t="n">
        <v>0.0248732369487376</v>
      </c>
      <c r="F108" s="124" t="n">
        <v>0.000522112433174904</v>
      </c>
      <c r="G108" s="124" t="n">
        <v>0.0181558913677058</v>
      </c>
      <c r="H108" s="204" t="n">
        <v>0.0316166224354221</v>
      </c>
      <c r="I108" s="168" t="n">
        <v>0.650857781826511</v>
      </c>
      <c r="J108" s="124" t="n">
        <v>0.404423110080403</v>
      </c>
      <c r="K108" s="124" t="n">
        <v>0.15383157386661</v>
      </c>
      <c r="L108" s="124" t="n">
        <v>0.0877948443741409</v>
      </c>
      <c r="M108" s="125" t="n">
        <v>0.00480825350535785</v>
      </c>
      <c r="N108" s="172" t="n">
        <v>0.260607893598877</v>
      </c>
      <c r="O108" s="168" t="n">
        <v>0.760609559619452</v>
      </c>
      <c r="P108" s="168" t="n">
        <v>0.239390440380548</v>
      </c>
      <c r="Q108" s="205" t="n">
        <v>0.760609559619452</v>
      </c>
    </row>
    <row r="109" customFormat="false" ht="13.2" hidden="false" customHeight="false" outlineLevel="0" collapsed="false">
      <c r="A109" s="123" t="n">
        <v>1993</v>
      </c>
      <c r="B109" s="168" t="n">
        <v>0.220142288932725</v>
      </c>
      <c r="C109" s="124" t="n">
        <v>0.106175048768915</v>
      </c>
      <c r="D109" s="124" t="n">
        <v>0.0675335671292186</v>
      </c>
      <c r="E109" s="124" t="n">
        <v>0.0224651024850294</v>
      </c>
      <c r="F109" s="124" t="n">
        <v>0.0023994534796396</v>
      </c>
      <c r="G109" s="124" t="n">
        <v>0.0215691170699222</v>
      </c>
      <c r="H109" s="204" t="n">
        <v>0.0301623951926906</v>
      </c>
      <c r="I109" s="168" t="n">
        <v>0.655622064827272</v>
      </c>
      <c r="J109" s="124" t="n">
        <v>0.403066111277314</v>
      </c>
      <c r="K109" s="124" t="n">
        <v>0.162094435913934</v>
      </c>
      <c r="L109" s="124" t="n">
        <v>0.0852829511554519</v>
      </c>
      <c r="M109" s="125" t="n">
        <v>0.00517856648057154</v>
      </c>
      <c r="N109" s="172" t="n">
        <v>0.257718937635096</v>
      </c>
      <c r="O109" s="168" t="n">
        <v>0.767531867032817</v>
      </c>
      <c r="P109" s="168" t="n">
        <v>0.232468132967183</v>
      </c>
      <c r="Q109" s="205" t="n">
        <v>0.767531867032817</v>
      </c>
    </row>
    <row r="110" customFormat="false" ht="13.2" hidden="false" customHeight="false" outlineLevel="0" collapsed="false">
      <c r="A110" s="123" t="n">
        <v>1994</v>
      </c>
      <c r="B110" s="168" t="n">
        <v>0.222521636046929</v>
      </c>
      <c r="C110" s="124" t="n">
        <v>0.107086635458032</v>
      </c>
      <c r="D110" s="124" t="n">
        <v>0.0692877111304498</v>
      </c>
      <c r="E110" s="124" t="n">
        <v>0.0225697114637583</v>
      </c>
      <c r="F110" s="124" t="n">
        <v>-0.000472660431420033</v>
      </c>
      <c r="G110" s="124" t="n">
        <v>0.0240502384261091</v>
      </c>
      <c r="H110" s="204" t="n">
        <v>0.0276172103722313</v>
      </c>
      <c r="I110" s="168" t="n">
        <v>0.647341298244408</v>
      </c>
      <c r="J110" s="124" t="n">
        <v>0.3957088091542</v>
      </c>
      <c r="K110" s="124" t="n">
        <v>0.162621017386076</v>
      </c>
      <c r="L110" s="124" t="n">
        <v>0.083400077031814</v>
      </c>
      <c r="M110" s="125" t="n">
        <v>0.00561139467231792</v>
      </c>
      <c r="N110" s="172" t="n">
        <v>0.263086185788805</v>
      </c>
      <c r="O110" s="168" t="n">
        <v>0.765348287403285</v>
      </c>
      <c r="P110" s="168" t="n">
        <v>0.234651712596715</v>
      </c>
      <c r="Q110" s="205" t="n">
        <v>0.765348287403285</v>
      </c>
    </row>
    <row r="111" customFormat="false" ht="13.2" hidden="false" customHeight="false" outlineLevel="0" collapsed="false">
      <c r="A111" s="123" t="n">
        <v>1995</v>
      </c>
      <c r="B111" s="168" t="n">
        <v>0.222332684080163</v>
      </c>
      <c r="C111" s="124" t="n">
        <v>0.108827240895006</v>
      </c>
      <c r="D111" s="124" t="n">
        <v>0.0691121665252132</v>
      </c>
      <c r="E111" s="124" t="n">
        <v>0.0227150140078357</v>
      </c>
      <c r="F111" s="124" t="n">
        <v>-0.00282846003386429</v>
      </c>
      <c r="G111" s="124" t="n">
        <v>0.0245067226859715</v>
      </c>
      <c r="H111" s="204" t="n">
        <v>0.0255328267817853</v>
      </c>
      <c r="I111" s="168" t="n">
        <v>0.646479488374329</v>
      </c>
      <c r="J111" s="124" t="n">
        <v>0.3940209262782</v>
      </c>
      <c r="K111" s="124" t="n">
        <v>0.164618399902908</v>
      </c>
      <c r="L111" s="124" t="n">
        <v>0.082242192177091</v>
      </c>
      <c r="M111" s="125" t="n">
        <v>0.00559797001613015</v>
      </c>
      <c r="N111" s="172" t="n">
        <v>0.263332049012734</v>
      </c>
      <c r="O111" s="168" t="n">
        <v>0.765693847589841</v>
      </c>
      <c r="P111" s="168" t="n">
        <v>0.234306152410159</v>
      </c>
      <c r="Q111" s="205" t="n">
        <v>0.765693847589841</v>
      </c>
    </row>
    <row r="112" customFormat="false" ht="13.2" hidden="false" customHeight="false" outlineLevel="0" collapsed="false">
      <c r="A112" s="123" t="n">
        <v>1996</v>
      </c>
      <c r="B112" s="168" t="n">
        <v>0.220238541119935</v>
      </c>
      <c r="C112" s="124" t="n">
        <v>0.101176019593645</v>
      </c>
      <c r="D112" s="124" t="n">
        <v>0.0696041440744179</v>
      </c>
      <c r="E112" s="124" t="n">
        <v>0.0211470560321348</v>
      </c>
      <c r="F112" s="124" t="n">
        <v>-0.000553133264538237</v>
      </c>
      <c r="G112" s="124" t="n">
        <v>0.0288644546842752</v>
      </c>
      <c r="H112" s="204" t="n">
        <v>0.0235433126794174</v>
      </c>
      <c r="I112" s="168" t="n">
        <v>0.646244301541799</v>
      </c>
      <c r="J112" s="124" t="n">
        <v>0.391932841777923</v>
      </c>
      <c r="K112" s="124" t="n">
        <v>0.16676597937022</v>
      </c>
      <c r="L112" s="124" t="n">
        <v>0.0819188756308034</v>
      </c>
      <c r="M112" s="125" t="n">
        <v>0.00562660476285295</v>
      </c>
      <c r="N112" s="172" t="n">
        <v>0.26293422432109</v>
      </c>
      <c r="O112" s="168" t="n">
        <v>0.77152592495282</v>
      </c>
      <c r="P112" s="168" t="n">
        <v>0.22847407504718</v>
      </c>
      <c r="Q112" s="205" t="n">
        <v>0.77152592495282</v>
      </c>
    </row>
    <row r="113" customFormat="false" ht="13.2" hidden="false" customHeight="false" outlineLevel="0" collapsed="false">
      <c r="A113" s="123" t="n">
        <v>1997</v>
      </c>
      <c r="B113" s="168" t="n">
        <v>0.229534493144415</v>
      </c>
      <c r="C113" s="124" t="n">
        <v>0.106919788892092</v>
      </c>
      <c r="D113" s="124" t="n">
        <v>0.0708142302228469</v>
      </c>
      <c r="E113" s="124" t="n">
        <v>0.0211050375289544</v>
      </c>
      <c r="F113" s="124" t="n">
        <v>0.00126369459807712</v>
      </c>
      <c r="G113" s="124" t="n">
        <v>0.0294317419024437</v>
      </c>
      <c r="H113" s="204" t="n">
        <v>0.0224044568070392</v>
      </c>
      <c r="I113" s="168" t="n">
        <v>0.636473405509458</v>
      </c>
      <c r="J113" s="124" t="n">
        <v>0.389176854969933</v>
      </c>
      <c r="K113" s="124" t="n">
        <v>0.16493491834394</v>
      </c>
      <c r="L113" s="124" t="n">
        <v>0.07682013044218</v>
      </c>
      <c r="M113" s="125" t="n">
        <v>0.00554150175340528</v>
      </c>
      <c r="N113" s="172" t="n">
        <v>0.274373697232464</v>
      </c>
      <c r="O113" s="168" t="n">
        <v>0.760807489399406</v>
      </c>
      <c r="P113" s="168" t="n">
        <v>0.239192510600595</v>
      </c>
      <c r="Q113" s="205" t="n">
        <v>0.760807489399406</v>
      </c>
    </row>
    <row r="114" customFormat="false" ht="13.2" hidden="false" customHeight="false" outlineLevel="0" collapsed="false">
      <c r="A114" s="123" t="n">
        <v>1998</v>
      </c>
      <c r="B114" s="168" t="n">
        <v>0.236874346862981</v>
      </c>
      <c r="C114" s="124" t="n">
        <v>0.114680080897053</v>
      </c>
      <c r="D114" s="124" t="n">
        <v>0.0696725400007151</v>
      </c>
      <c r="E114" s="124" t="n">
        <v>0.0222760710157729</v>
      </c>
      <c r="F114" s="124" t="n">
        <v>0.00271118968659006</v>
      </c>
      <c r="G114" s="124" t="n">
        <v>0.0275344652628501</v>
      </c>
      <c r="H114" s="204" t="n">
        <v>0.0198351217769634</v>
      </c>
      <c r="I114" s="168" t="n">
        <v>0.629272221399817</v>
      </c>
      <c r="J114" s="124" t="n">
        <v>0.386917575310611</v>
      </c>
      <c r="K114" s="124" t="n">
        <v>0.162825843056679</v>
      </c>
      <c r="L114" s="124" t="n">
        <v>0.0751569349921108</v>
      </c>
      <c r="M114" s="125" t="n">
        <v>0.00437186804041576</v>
      </c>
      <c r="N114" s="172" t="n">
        <v>0.282459966909154</v>
      </c>
      <c r="O114" s="168" t="n">
        <v>0.750373407620443</v>
      </c>
      <c r="P114" s="168" t="n">
        <v>0.249626592379557</v>
      </c>
      <c r="Q114" s="205" t="n">
        <v>0.750373407620443</v>
      </c>
    </row>
    <row r="115" customFormat="false" ht="13.2" hidden="false" customHeight="false" outlineLevel="0" collapsed="false">
      <c r="A115" s="141" t="n">
        <f aca="false">A114+1</f>
        <v>1999</v>
      </c>
      <c r="B115" s="168" t="n">
        <v>0.231957091748156</v>
      </c>
      <c r="C115" s="124" t="n">
        <v>0.106983837935163</v>
      </c>
      <c r="D115" s="124" t="n">
        <v>0.0683804252243274</v>
      </c>
      <c r="E115" s="124" t="n">
        <v>0.0209036850609077</v>
      </c>
      <c r="F115" s="124" t="n">
        <v>0.0103589320793343</v>
      </c>
      <c r="G115" s="124" t="n">
        <v>0.0253302114484229</v>
      </c>
      <c r="H115" s="204" t="n">
        <v>0.0155662623350377</v>
      </c>
      <c r="I115" s="168" t="n">
        <v>0.63410289990897</v>
      </c>
      <c r="J115" s="124" t="n">
        <v>0.389864637277568</v>
      </c>
      <c r="K115" s="124" t="n">
        <v>0.162899943697893</v>
      </c>
      <c r="L115" s="124" t="n">
        <v>0.0761760631449237</v>
      </c>
      <c r="M115" s="125" t="n">
        <v>0.005162255788586</v>
      </c>
      <c r="N115" s="172" t="n">
        <v>0.275899697154268</v>
      </c>
      <c r="O115" s="168" t="n">
        <v>0.754229140963177</v>
      </c>
      <c r="P115" s="168" t="n">
        <v>0.245770859036824</v>
      </c>
      <c r="Q115" s="205" t="n">
        <v>0.754229140963177</v>
      </c>
    </row>
    <row r="116" customFormat="false" ht="13.2" hidden="false" customHeight="false" outlineLevel="0" collapsed="false">
      <c r="A116" s="141" t="n">
        <f aca="false">A115+1</f>
        <v>2000</v>
      </c>
      <c r="B116" s="168" t="n">
        <v>0.23406222969687</v>
      </c>
      <c r="C116" s="124" t="n">
        <v>0.108943858162734</v>
      </c>
      <c r="D116" s="124" t="n">
        <v>0.0705262180655902</v>
      </c>
      <c r="E116" s="124" t="n">
        <v>0.0207844117414364</v>
      </c>
      <c r="F116" s="124" t="n">
        <v>0.00946788401061938</v>
      </c>
      <c r="G116" s="124" t="n">
        <v>0.0243398577164893</v>
      </c>
      <c r="H116" s="204" t="n">
        <v>0.0174324215736066</v>
      </c>
      <c r="I116" s="168" t="n">
        <v>0.635539824278495</v>
      </c>
      <c r="J116" s="124" t="n">
        <v>0.393905634779651</v>
      </c>
      <c r="K116" s="124" t="n">
        <v>0.161269208234937</v>
      </c>
      <c r="L116" s="124" t="n">
        <v>0.075149687541841</v>
      </c>
      <c r="M116" s="125" t="n">
        <v>0.0052152937220658</v>
      </c>
      <c r="N116" s="172" t="n">
        <v>0.27691079848694</v>
      </c>
      <c r="O116" s="168" t="n">
        <v>0.751884831820694</v>
      </c>
      <c r="P116" s="168" t="n">
        <v>0.248115168179306</v>
      </c>
      <c r="Q116" s="205" t="n">
        <v>0.751884831820694</v>
      </c>
    </row>
    <row r="117" customFormat="false" ht="13.2" hidden="false" customHeight="false" outlineLevel="0" collapsed="false">
      <c r="A117" s="141" t="n">
        <f aca="false">A116+1</f>
        <v>2001</v>
      </c>
      <c r="B117" s="168" t="n">
        <v>0.227633626781295</v>
      </c>
      <c r="C117" s="124" t="n">
        <v>0.104174227032019</v>
      </c>
      <c r="D117" s="124" t="n">
        <v>0.0721102303154493</v>
      </c>
      <c r="E117" s="124" t="n">
        <v>0.0204749636022673</v>
      </c>
      <c r="F117" s="124" t="n">
        <v>0.00721268285395903</v>
      </c>
      <c r="G117" s="124" t="n">
        <v>0.0236615229776007</v>
      </c>
      <c r="H117" s="204" t="n">
        <v>0.0205523738101148</v>
      </c>
      <c r="I117" s="168" t="n">
        <v>0.646173847399036</v>
      </c>
      <c r="J117" s="124" t="n">
        <v>0.399833866865644</v>
      </c>
      <c r="K117" s="124" t="n">
        <v>0.162099765889593</v>
      </c>
      <c r="L117" s="124" t="n">
        <v>0.0785855014648838</v>
      </c>
      <c r="M117" s="125" t="n">
        <v>0.00565471317891452</v>
      </c>
      <c r="N117" s="172" t="n">
        <v>0.267758290749082</v>
      </c>
      <c r="O117" s="168" t="n">
        <v>0.760074016096732</v>
      </c>
      <c r="P117" s="168" t="n">
        <v>0.239925983903268</v>
      </c>
      <c r="Q117" s="205" t="n">
        <v>0.760074016096732</v>
      </c>
    </row>
    <row r="118" customFormat="false" ht="13.2" hidden="false" customHeight="false" outlineLevel="0" collapsed="false">
      <c r="A118" s="141" t="n">
        <f aca="false">A117+1</f>
        <v>2002</v>
      </c>
      <c r="B118" s="168" t="n">
        <v>0.21499120655279</v>
      </c>
      <c r="C118" s="124" t="n">
        <v>0.102912483645307</v>
      </c>
      <c r="D118" s="124" t="n">
        <v>0.0724807492979764</v>
      </c>
      <c r="E118" s="124" t="n">
        <v>0.0198622639728155</v>
      </c>
      <c r="F118" s="124" t="n">
        <v>-0.00461145090784708</v>
      </c>
      <c r="G118" s="124" t="n">
        <v>0.0243471605445383</v>
      </c>
      <c r="H118" s="204" t="n">
        <v>0.0172829674043855</v>
      </c>
      <c r="I118" s="168" t="n">
        <v>0.65817985670358</v>
      </c>
      <c r="J118" s="124" t="n">
        <v>0.407460325786226</v>
      </c>
      <c r="K118" s="124" t="n">
        <v>0.166048432793755</v>
      </c>
      <c r="L118" s="124" t="n">
        <v>0.0786404550988067</v>
      </c>
      <c r="M118" s="125" t="n">
        <v>0.00603064302479264</v>
      </c>
      <c r="N118" s="172" t="n">
        <v>0.253281282331864</v>
      </c>
      <c r="O118" s="168" t="n">
        <v>0.775402123574536</v>
      </c>
      <c r="P118" s="168" t="n">
        <v>0.224597876425464</v>
      </c>
      <c r="Q118" s="205" t="n">
        <v>0.775402123574536</v>
      </c>
    </row>
    <row r="119" customFormat="false" ht="13.2" hidden="false" customHeight="false" outlineLevel="0" collapsed="false">
      <c r="A119" s="141" t="n">
        <f aca="false">A118+1</f>
        <v>2003</v>
      </c>
      <c r="B119" s="168" t="n">
        <v>0.222304384115108</v>
      </c>
      <c r="C119" s="124" t="n">
        <v>0.105925061584338</v>
      </c>
      <c r="D119" s="124" t="n">
        <v>0.0730144199396441</v>
      </c>
      <c r="E119" s="124" t="n">
        <v>0.0197196684918475</v>
      </c>
      <c r="F119" s="124" t="n">
        <v>-0.00160595622085981</v>
      </c>
      <c r="G119" s="124" t="n">
        <v>0.0252511903201383</v>
      </c>
      <c r="H119" s="204" t="n">
        <v>0.0150202033876937</v>
      </c>
      <c r="I119" s="168" t="n">
        <v>0.653750464805384</v>
      </c>
      <c r="J119" s="124" t="n">
        <v>0.40672238088382</v>
      </c>
      <c r="K119" s="124" t="n">
        <v>0.165826798839299</v>
      </c>
      <c r="L119" s="124" t="n">
        <v>0.0757179689044405</v>
      </c>
      <c r="M119" s="125" t="n">
        <v>0.00548331617782419</v>
      </c>
      <c r="N119" s="172" t="n">
        <v>0.261287527231392</v>
      </c>
      <c r="O119" s="168" t="n">
        <v>0.768391694366783</v>
      </c>
      <c r="P119" s="168" t="n">
        <v>0.231608305633217</v>
      </c>
      <c r="Q119" s="205" t="n">
        <v>0.768391694366783</v>
      </c>
    </row>
    <row r="120" customFormat="false" ht="13.2" hidden="false" customHeight="false" outlineLevel="0" collapsed="false">
      <c r="A120" s="141" t="n">
        <f aca="false">A119+1</f>
        <v>2004</v>
      </c>
      <c r="B120" s="168" t="n">
        <v>0.221045456304561</v>
      </c>
      <c r="C120" s="124" t="n">
        <v>0.103646517287611</v>
      </c>
      <c r="D120" s="124" t="n">
        <v>0.0739351993326671</v>
      </c>
      <c r="E120" s="124" t="n">
        <v>0.0190609393087703</v>
      </c>
      <c r="F120" s="124" t="n">
        <v>-0.000378540732359302</v>
      </c>
      <c r="G120" s="124" t="n">
        <v>0.0247813411078717</v>
      </c>
      <c r="H120" s="204" t="n">
        <v>0.0147775419354306</v>
      </c>
      <c r="I120" s="168" t="n">
        <v>0.64945300613181</v>
      </c>
      <c r="J120" s="124" t="n">
        <v>0.40593056324108</v>
      </c>
      <c r="K120" s="124" t="n">
        <v>0.163416722415393</v>
      </c>
      <c r="L120" s="124" t="n">
        <v>0.0746519809058554</v>
      </c>
      <c r="M120" s="125" t="n">
        <v>0.00545373956948218</v>
      </c>
      <c r="N120" s="172" t="n">
        <v>0.261370440221584</v>
      </c>
      <c r="O120" s="168" t="n">
        <v>0.767931722975661</v>
      </c>
      <c r="P120" s="168" t="n">
        <v>0.23206827702434</v>
      </c>
      <c r="Q120" s="205" t="n">
        <v>0.767931722975661</v>
      </c>
    </row>
    <row r="121" customFormat="false" ht="13.2" hidden="false" customHeight="false" outlineLevel="0" collapsed="false">
      <c r="A121" s="141" t="n">
        <f aca="false">A120+1</f>
        <v>2005</v>
      </c>
      <c r="B121" s="168" t="n">
        <v>0.218410256882175</v>
      </c>
      <c r="C121" s="124" t="n">
        <v>0.101800636299612</v>
      </c>
      <c r="D121" s="124" t="n">
        <v>0.0762397918916605</v>
      </c>
      <c r="E121" s="124" t="n">
        <v>0.0182958211915155</v>
      </c>
      <c r="F121" s="124" t="n">
        <v>-0.00118020103244359</v>
      </c>
      <c r="G121" s="124" t="n">
        <v>0.0232542085318312</v>
      </c>
      <c r="H121" s="204" t="n">
        <v>0.0146476356484435</v>
      </c>
      <c r="I121" s="168" t="n">
        <v>0.647851990690547</v>
      </c>
      <c r="J121" s="124" t="n">
        <v>0.406861362222814</v>
      </c>
      <c r="K121" s="124" t="n">
        <v>0.162641393460306</v>
      </c>
      <c r="L121" s="124" t="n">
        <v>0.073121966655069</v>
      </c>
      <c r="M121" s="125" t="n">
        <v>0.00522726835235838</v>
      </c>
      <c r="N121" s="172" t="n">
        <v>0.259084429527701</v>
      </c>
      <c r="O121" s="168" t="n">
        <v>0.768500370918909</v>
      </c>
      <c r="P121" s="168" t="n">
        <v>0.231499629081091</v>
      </c>
      <c r="Q121" s="205" t="n">
        <v>0.768500370918909</v>
      </c>
    </row>
    <row r="122" customFormat="false" ht="13.2" hidden="false" customHeight="false" outlineLevel="0" collapsed="false">
      <c r="A122" s="141" t="n">
        <f aca="false">A121+1</f>
        <v>2006</v>
      </c>
      <c r="B122" s="168" t="n">
        <v>0.221397785204</v>
      </c>
      <c r="C122" s="124" t="n">
        <v>0.101951245119782</v>
      </c>
      <c r="D122" s="124" t="n">
        <v>0.0771861927958371</v>
      </c>
      <c r="E122" s="124" t="n">
        <v>0.0180769317542318</v>
      </c>
      <c r="F122" s="124" t="n">
        <v>0.00302625144901023</v>
      </c>
      <c r="G122" s="124" t="n">
        <v>0.0211571640851393</v>
      </c>
      <c r="H122" s="204" t="n">
        <v>0.017617355422246</v>
      </c>
      <c r="I122" s="168" t="n">
        <v>0.644482727319767</v>
      </c>
      <c r="J122" s="124" t="n">
        <v>0.40745540695958</v>
      </c>
      <c r="K122" s="124" t="n">
        <v>0.159728325067658</v>
      </c>
      <c r="L122" s="124" t="n">
        <v>0.0722457442853922</v>
      </c>
      <c r="M122" s="125" t="n">
        <v>0.00505325100713572</v>
      </c>
      <c r="N122" s="172" t="n">
        <v>0.26209502272339</v>
      </c>
      <c r="O122" s="168" t="n">
        <v>0.76295124138692</v>
      </c>
      <c r="P122" s="168" t="n">
        <v>0.23704875861308</v>
      </c>
      <c r="Q122" s="205" t="n">
        <v>0.76295124138692</v>
      </c>
    </row>
    <row r="123" customFormat="false" ht="13.2" hidden="false" customHeight="false" outlineLevel="0" collapsed="false">
      <c r="A123" s="141" t="n">
        <f aca="false">A122+1</f>
        <v>2007</v>
      </c>
      <c r="B123" s="168" t="n">
        <v>0.227645792900857</v>
      </c>
      <c r="C123" s="124" t="n">
        <v>0.104073283258144</v>
      </c>
      <c r="D123" s="124" t="n">
        <v>0.0797904860550835</v>
      </c>
      <c r="E123" s="124" t="n">
        <v>0.018478657695795</v>
      </c>
      <c r="F123" s="124" t="n">
        <v>0.00452530989353523</v>
      </c>
      <c r="G123" s="124" t="n">
        <v>0.0207780559982998</v>
      </c>
      <c r="H123" s="204" t="n">
        <v>0.0227472083103247</v>
      </c>
      <c r="I123" s="168" t="n">
        <v>0.639940779999731</v>
      </c>
      <c r="J123" s="124" t="n">
        <v>0.405531353670832</v>
      </c>
      <c r="K123" s="124" t="n">
        <v>0.157431434828382</v>
      </c>
      <c r="L123" s="124" t="n">
        <v>0.072003830712329</v>
      </c>
      <c r="M123" s="125" t="n">
        <v>0.00497416078818796</v>
      </c>
      <c r="N123" s="172" t="n">
        <v>0.268827944401892</v>
      </c>
      <c r="O123" s="168" t="n">
        <v>0.755708955716104</v>
      </c>
      <c r="P123" s="168" t="n">
        <v>0.244291044283896</v>
      </c>
      <c r="Q123" s="205" t="n">
        <v>0.755708955716104</v>
      </c>
    </row>
    <row r="124" customFormat="false" ht="13.8" hidden="false" customHeight="false" outlineLevel="0" collapsed="false">
      <c r="A124" s="143" t="n">
        <v>2008</v>
      </c>
      <c r="B124" s="186" t="n">
        <v>0.220397029558169</v>
      </c>
      <c r="C124" s="144" t="n">
        <v>0.100148252877728</v>
      </c>
      <c r="D124" s="144" t="n">
        <v>0.0804692227262662</v>
      </c>
      <c r="E124" s="144" t="n">
        <v>0.0180661911834085</v>
      </c>
      <c r="F124" s="144" t="n">
        <v>0.000124333483717647</v>
      </c>
      <c r="G124" s="144" t="n">
        <v>0.0215890292870481</v>
      </c>
      <c r="H124" s="206" t="n">
        <v>0.0272035741732119</v>
      </c>
      <c r="I124" s="186" t="n">
        <v>0.649345884321356</v>
      </c>
      <c r="J124" s="144" t="n">
        <v>0.411359699136652</v>
      </c>
      <c r="K124" s="144" t="n">
        <v>0.158650709352128</v>
      </c>
      <c r="L124" s="144" t="n">
        <v>0.0742070156613274</v>
      </c>
      <c r="M124" s="145" t="n">
        <v>0.00512846017124865</v>
      </c>
      <c r="N124" s="190" t="n">
        <v>0.259855002213502</v>
      </c>
      <c r="O124" s="186" t="n">
        <v>0.765599139634143</v>
      </c>
      <c r="P124" s="186" t="n">
        <v>0.234400860365857</v>
      </c>
      <c r="Q124" s="207" t="n">
        <v>0.765599139634143</v>
      </c>
    </row>
    <row r="125" customFormat="false" ht="14.4" hidden="false" customHeight="false" outlineLevel="0" collapsed="false">
      <c r="A125" s="143" t="n">
        <v>2009</v>
      </c>
      <c r="B125" s="186"/>
      <c r="C125" s="144"/>
      <c r="D125" s="144"/>
      <c r="E125" s="144"/>
      <c r="F125" s="144"/>
      <c r="G125" s="144"/>
      <c r="H125" s="206"/>
      <c r="I125" s="186"/>
      <c r="J125" s="144"/>
      <c r="K125" s="144"/>
      <c r="L125" s="144"/>
      <c r="M125" s="145"/>
      <c r="N125" s="190" t="n">
        <f aca="false">-0.003+25.9855002213502%</f>
        <v>0.256855002213502</v>
      </c>
      <c r="O125" s="186"/>
      <c r="P125" s="186" t="n">
        <v>0.234400860365857</v>
      </c>
      <c r="Q125" s="207"/>
    </row>
    <row r="126" customFormat="false" ht="14.4" hidden="false" customHeight="false" outlineLevel="0" collapsed="false">
      <c r="A126" s="143" t="n">
        <v>2010</v>
      </c>
      <c r="B126" s="186"/>
      <c r="C126" s="144"/>
      <c r="D126" s="144"/>
      <c r="E126" s="144"/>
      <c r="F126" s="144"/>
      <c r="G126" s="144"/>
      <c r="H126" s="206"/>
      <c r="I126" s="186"/>
      <c r="J126" s="144"/>
      <c r="K126" s="144"/>
      <c r="L126" s="144"/>
      <c r="M126" s="145"/>
      <c r="N126" s="190" t="n">
        <f aca="false">0.006+25.9855002213502%</f>
        <v>0.265855002213502</v>
      </c>
      <c r="O126" s="186"/>
      <c r="P126" s="186" t="n">
        <v>0.234400860365857</v>
      </c>
      <c r="Q126" s="207"/>
    </row>
    <row r="127" customFormat="false" ht="13.8" hidden="false" customHeight="false" outlineLevel="0" collapsed="false">
      <c r="B127" s="93"/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89"/>
      <c r="Q127" s="89"/>
    </row>
    <row r="128" customFormat="false" ht="13.2" hidden="false" customHeight="false" outlineLevel="0" collapsed="false">
      <c r="A128" s="2" t="s">
        <v>118</v>
      </c>
      <c r="B128" s="93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89"/>
      <c r="Q128" s="89"/>
    </row>
    <row r="129" customFormat="false" ht="13.2" hidden="false" customHeight="false" outlineLevel="0" collapsed="false">
      <c r="B129" s="93"/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89"/>
      <c r="Q129" s="89"/>
    </row>
    <row r="130" customFormat="false" ht="13.2" hidden="false" customHeight="false" outlineLevel="0" collapsed="false">
      <c r="B130" s="9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89"/>
      <c r="Q130" s="89"/>
    </row>
    <row r="131" customFormat="false" ht="13.2" hidden="false" customHeight="false" outlineLevel="0" collapsed="false">
      <c r="B131" s="93"/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89"/>
      <c r="Q131" s="89"/>
    </row>
    <row r="132" customFormat="false" ht="13.2" hidden="false" customHeight="false" outlineLevel="0" collapsed="false">
      <c r="B132" s="93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89"/>
      <c r="Q132" s="89"/>
    </row>
    <row r="133" customFormat="false" ht="13.2" hidden="false" customHeight="false" outlineLevel="0" collapsed="false">
      <c r="B133" s="93"/>
      <c r="C133" s="93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89"/>
      <c r="Q133" s="89"/>
    </row>
    <row r="134" customFormat="false" ht="13.2" hidden="false" customHeight="false" outlineLevel="0" collapsed="false">
      <c r="B134" s="93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89"/>
      <c r="Q134" s="89"/>
    </row>
    <row r="135" customFormat="false" ht="13.2" hidden="false" customHeight="false" outlineLevel="0" collapsed="false">
      <c r="B135" s="93"/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89"/>
      <c r="Q135" s="89"/>
    </row>
    <row r="136" customFormat="false" ht="13.2" hidden="false" customHeight="false" outlineLevel="0" collapsed="false">
      <c r="B136" s="93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89"/>
      <c r="Q136" s="89"/>
    </row>
    <row r="137" customFormat="false" ht="13.2" hidden="false" customHeight="false" outlineLevel="0" collapsed="false">
      <c r="B137" s="93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89"/>
      <c r="Q137" s="89"/>
    </row>
    <row r="138" customFormat="false" ht="13.2" hidden="false" customHeight="false" outlineLevel="0" collapsed="false">
      <c r="B138" s="93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</row>
    <row r="139" customFormat="false" ht="13.2" hidden="false" customHeight="false" outlineLevel="0" collapsed="false">
      <c r="B139" s="93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</row>
    <row r="140" customFormat="false" ht="13.2" hidden="false" customHeight="false" outlineLevel="0" collapsed="false">
      <c r="B140" s="93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</row>
    <row r="141" customFormat="false" ht="13.2" hidden="false" customHeight="false" outlineLevel="0" collapsed="false"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</row>
    <row r="142" customFormat="false" ht="13.2" hidden="false" customHeight="false" outlineLevel="0" collapsed="false">
      <c r="B142" s="93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</row>
    <row r="143" customFormat="false" ht="13.2" hidden="false" customHeight="false" outlineLevel="0" collapsed="false">
      <c r="B143" s="93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</row>
    <row r="144" customFormat="false" ht="13.2" hidden="false" customHeight="false" outlineLevel="0" collapsed="false">
      <c r="B144" s="93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</row>
    <row r="145" customFormat="false" ht="13.2" hidden="false" customHeight="false" outlineLevel="0" collapsed="false">
      <c r="B145" s="93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</row>
    <row r="146" customFormat="false" ht="13.2" hidden="false" customHeight="false" outlineLevel="0" collapsed="false">
      <c r="B146" s="93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</row>
    <row r="147" customFormat="false" ht="13.2" hidden="false" customHeight="false" outlineLevel="0" collapsed="false">
      <c r="B147" s="93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</row>
    <row r="148" customFormat="false" ht="13.2" hidden="false" customHeight="false" outlineLevel="0" collapsed="false">
      <c r="B148" s="93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</row>
    <row r="149" customFormat="false" ht="13.2" hidden="false" customHeight="false" outlineLevel="0" collapsed="false">
      <c r="B149" s="93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</row>
    <row r="150" customFormat="false" ht="13.2" hidden="false" customHeight="false" outlineLevel="0" collapsed="false">
      <c r="B150" s="9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</row>
    <row r="151" customFormat="false" ht="13.2" hidden="false" customHeight="false" outlineLevel="0" collapsed="false">
      <c r="B151" s="93"/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</row>
    <row r="152" customFormat="false" ht="13.2" hidden="false" customHeight="false" outlineLevel="0" collapsed="false">
      <c r="B152" s="93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</row>
    <row r="153" customFormat="false" ht="13.2" hidden="false" customHeight="false" outlineLevel="0" collapsed="false">
      <c r="B153" s="93"/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</row>
    <row r="154" customFormat="false" ht="13.2" hidden="false" customHeight="false" outlineLevel="0" collapsed="false">
      <c r="B154" s="93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</row>
    <row r="155" customFormat="false" ht="13.2" hidden="false" customHeight="false" outlineLevel="0" collapsed="false">
      <c r="B155" s="93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</row>
    <row r="156" customFormat="false" ht="13.2" hidden="false" customHeight="false" outlineLevel="0" collapsed="false">
      <c r="B156" s="93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</row>
    <row r="157" customFormat="false" ht="13.2" hidden="false" customHeight="false" outlineLevel="0" collapsed="false">
      <c r="B157" s="93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</row>
    <row r="158" customFormat="false" ht="13.2" hidden="false" customHeight="false" outlineLevel="0" collapsed="false">
      <c r="B158" s="93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</row>
    <row r="159" customFormat="false" ht="13.2" hidden="false" customHeight="false" outlineLevel="0" collapsed="false">
      <c r="B159" s="93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</row>
    <row r="160" customFormat="false" ht="13.2" hidden="false" customHeight="false" outlineLevel="0" collapsed="false">
      <c r="B160" s="93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</row>
    <row r="161" customFormat="false" ht="13.2" hidden="false" customHeight="false" outlineLevel="0" collapsed="false">
      <c r="B161" s="93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</row>
    <row r="162" customFormat="false" ht="13.2" hidden="false" customHeight="false" outlineLevel="0" collapsed="false">
      <c r="B162" s="93"/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</row>
    <row r="163" customFormat="false" ht="13.2" hidden="false" customHeight="false" outlineLevel="0" collapsed="false">
      <c r="B163" s="93"/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</row>
    <row r="164" customFormat="false" ht="13.2" hidden="false" customHeight="false" outlineLevel="0" collapsed="false">
      <c r="B164" s="93"/>
      <c r="C164" s="93"/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</row>
    <row r="165" customFormat="false" ht="13.2" hidden="false" customHeight="false" outlineLevel="0" collapsed="false">
      <c r="B165" s="93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</row>
    <row r="166" customFormat="false" ht="13.2" hidden="false" customHeight="false" outlineLevel="0" collapsed="false">
      <c r="B166" s="93"/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</row>
    <row r="167" customFormat="false" ht="13.2" hidden="false" customHeight="false" outlineLevel="0" collapsed="false">
      <c r="B167" s="93"/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</row>
    <row r="168" customFormat="false" ht="13.2" hidden="false" customHeight="false" outlineLevel="0" collapsed="false">
      <c r="B168" s="93"/>
      <c r="C168" s="93"/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</row>
    <row r="169" customFormat="false" ht="13.2" hidden="false" customHeight="false" outlineLevel="0" collapsed="false">
      <c r="B169" s="93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</row>
    <row r="170" customFormat="false" ht="13.2" hidden="false" customHeight="false" outlineLevel="0" collapsed="false">
      <c r="B170" s="93"/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</row>
    <row r="171" customFormat="false" ht="13.2" hidden="false" customHeight="false" outlineLevel="0" collapsed="false">
      <c r="B171" s="93"/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</row>
    <row r="172" customFormat="false" ht="13.2" hidden="false" customHeight="false" outlineLevel="0" collapsed="false">
      <c r="B172" s="93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</row>
    <row r="173" customFormat="false" ht="13.2" hidden="false" customHeight="false" outlineLevel="0" collapsed="false">
      <c r="B173" s="93"/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</row>
    <row r="174" customFormat="false" ht="13.2" hidden="false" customHeight="false" outlineLevel="0" collapsed="false">
      <c r="B174" s="93"/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</row>
    <row r="175" customFormat="false" ht="13.2" hidden="false" customHeight="false" outlineLevel="0" collapsed="false">
      <c r="B175" s="93"/>
      <c r="C175" s="93"/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3"/>
    </row>
    <row r="176" customFormat="false" ht="13.2" hidden="false" customHeight="false" outlineLevel="0" collapsed="false">
      <c r="B176" s="93"/>
      <c r="C176" s="93"/>
      <c r="D176" s="93"/>
      <c r="E176" s="93"/>
      <c r="F176" s="93"/>
      <c r="G176" s="93"/>
      <c r="H176" s="93"/>
      <c r="I176" s="93"/>
      <c r="J176" s="93"/>
      <c r="K176" s="93"/>
      <c r="L176" s="93"/>
      <c r="M176" s="93"/>
      <c r="N176" s="93"/>
      <c r="O176" s="93"/>
      <c r="P176" s="93"/>
      <c r="Q176" s="93"/>
    </row>
    <row r="177" customFormat="false" ht="13.2" hidden="false" customHeight="false" outlineLevel="0" collapsed="false">
      <c r="B177" s="93"/>
      <c r="C177" s="93"/>
      <c r="D177" s="93"/>
      <c r="E177" s="93"/>
      <c r="F177" s="93"/>
      <c r="G177" s="93"/>
      <c r="H177" s="93"/>
      <c r="I177" s="93"/>
      <c r="J177" s="93"/>
      <c r="K177" s="93"/>
      <c r="L177" s="93"/>
      <c r="M177" s="93"/>
      <c r="N177" s="93"/>
      <c r="O177" s="93"/>
      <c r="P177" s="93"/>
      <c r="Q177" s="93"/>
    </row>
    <row r="178" customFormat="false" ht="13.2" hidden="false" customHeight="false" outlineLevel="0" collapsed="false">
      <c r="B178" s="93"/>
      <c r="C178" s="93"/>
      <c r="D178" s="93"/>
      <c r="E178" s="93"/>
      <c r="F178" s="93"/>
      <c r="G178" s="93"/>
      <c r="H178" s="93"/>
      <c r="I178" s="93"/>
      <c r="J178" s="93"/>
      <c r="K178" s="93"/>
      <c r="L178" s="93"/>
      <c r="M178" s="93"/>
      <c r="N178" s="93"/>
      <c r="O178" s="93"/>
      <c r="P178" s="93"/>
      <c r="Q178" s="93"/>
    </row>
    <row r="179" customFormat="false" ht="13.2" hidden="false" customHeight="false" outlineLevel="0" collapsed="false">
      <c r="B179" s="93"/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</row>
    <row r="180" customFormat="false" ht="13.2" hidden="false" customHeight="false" outlineLevel="0" collapsed="false">
      <c r="B180" s="93"/>
      <c r="C180" s="93"/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3"/>
    </row>
    <row r="181" customFormat="false" ht="13.2" hidden="false" customHeight="false" outlineLevel="0" collapsed="false">
      <c r="B181" s="93"/>
      <c r="C181" s="93"/>
      <c r="D181" s="93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3"/>
    </row>
    <row r="182" customFormat="false" ht="13.2" hidden="false" customHeight="false" outlineLevel="0" collapsed="false">
      <c r="B182" s="93"/>
      <c r="C182" s="93"/>
      <c r="D182" s="93"/>
      <c r="E182" s="93"/>
      <c r="F182" s="93"/>
      <c r="G182" s="93"/>
      <c r="H182" s="93"/>
      <c r="I182" s="93"/>
      <c r="J182" s="93"/>
      <c r="K182" s="93"/>
      <c r="L182" s="93"/>
      <c r="M182" s="93"/>
      <c r="N182" s="93"/>
      <c r="O182" s="93"/>
      <c r="P182" s="93"/>
      <c r="Q182" s="93"/>
    </row>
    <row r="183" customFormat="false" ht="13.2" hidden="false" customHeight="false" outlineLevel="0" collapsed="false">
      <c r="B183" s="93"/>
      <c r="C183" s="93"/>
      <c r="D183" s="93"/>
      <c r="E183" s="93"/>
      <c r="F183" s="93"/>
      <c r="G183" s="93"/>
      <c r="H183" s="93"/>
      <c r="I183" s="93"/>
      <c r="J183" s="93"/>
      <c r="K183" s="93"/>
      <c r="L183" s="93"/>
      <c r="M183" s="93"/>
      <c r="N183" s="93"/>
      <c r="O183" s="93"/>
      <c r="P183" s="93"/>
      <c r="Q183" s="93"/>
    </row>
    <row r="184" customFormat="false" ht="13.2" hidden="false" customHeight="false" outlineLevel="0" collapsed="false">
      <c r="B184" s="93"/>
      <c r="C184" s="93"/>
      <c r="D184" s="93"/>
      <c r="E184" s="93"/>
      <c r="F184" s="93"/>
      <c r="G184" s="93"/>
      <c r="H184" s="93"/>
      <c r="I184" s="93"/>
      <c r="J184" s="93"/>
      <c r="K184" s="93"/>
      <c r="L184" s="93"/>
      <c r="M184" s="93"/>
      <c r="N184" s="93"/>
      <c r="O184" s="93"/>
      <c r="P184" s="93"/>
      <c r="Q184" s="93"/>
    </row>
    <row r="185" customFormat="false" ht="13.2" hidden="false" customHeight="false" outlineLevel="0" collapsed="false">
      <c r="B185" s="93"/>
      <c r="C185" s="93"/>
      <c r="D185" s="93"/>
      <c r="E185" s="93"/>
      <c r="F185" s="93"/>
      <c r="G185" s="93"/>
      <c r="H185" s="93"/>
      <c r="I185" s="93"/>
      <c r="J185" s="93"/>
      <c r="K185" s="93"/>
      <c r="L185" s="93"/>
      <c r="M185" s="93"/>
      <c r="N185" s="93"/>
      <c r="O185" s="93"/>
      <c r="P185" s="93"/>
      <c r="Q185" s="93"/>
    </row>
    <row r="186" customFormat="false" ht="13.2" hidden="false" customHeight="false" outlineLevel="0" collapsed="false">
      <c r="B186" s="93"/>
      <c r="C186" s="93"/>
      <c r="D186" s="93"/>
      <c r="E186" s="93"/>
      <c r="F186" s="93"/>
      <c r="G186" s="93"/>
      <c r="H186" s="93"/>
      <c r="I186" s="93"/>
      <c r="J186" s="93"/>
      <c r="K186" s="93"/>
      <c r="L186" s="93"/>
      <c r="M186" s="93"/>
      <c r="N186" s="93"/>
      <c r="O186" s="93"/>
      <c r="P186" s="93"/>
      <c r="Q186" s="93"/>
    </row>
    <row r="187" customFormat="false" ht="13.2" hidden="false" customHeight="false" outlineLevel="0" collapsed="false">
      <c r="B187" s="93"/>
      <c r="C187" s="93"/>
      <c r="D187" s="93"/>
      <c r="E187" s="93"/>
      <c r="F187" s="93"/>
      <c r="G187" s="93"/>
      <c r="H187" s="93"/>
      <c r="I187" s="93"/>
      <c r="J187" s="93"/>
      <c r="K187" s="93"/>
      <c r="L187" s="93"/>
      <c r="M187" s="93"/>
      <c r="N187" s="93"/>
      <c r="O187" s="93"/>
      <c r="P187" s="93"/>
      <c r="Q187" s="93"/>
    </row>
    <row r="188" customFormat="false" ht="13.2" hidden="false" customHeight="false" outlineLevel="0" collapsed="false">
      <c r="B188" s="93"/>
      <c r="C188" s="93"/>
      <c r="D188" s="93"/>
      <c r="E188" s="93"/>
      <c r="F188" s="93"/>
      <c r="G188" s="93"/>
      <c r="H188" s="93"/>
      <c r="I188" s="93"/>
      <c r="J188" s="93"/>
      <c r="K188" s="93"/>
      <c r="L188" s="93"/>
      <c r="M188" s="93"/>
      <c r="N188" s="93"/>
      <c r="O188" s="93"/>
      <c r="P188" s="93"/>
      <c r="Q188" s="93"/>
    </row>
    <row r="189" customFormat="false" ht="13.2" hidden="false" customHeight="false" outlineLevel="0" collapsed="false">
      <c r="B189" s="93"/>
      <c r="C189" s="93"/>
      <c r="D189" s="93"/>
      <c r="E189" s="93"/>
      <c r="F189" s="93"/>
      <c r="G189" s="93"/>
      <c r="H189" s="93"/>
      <c r="I189" s="93"/>
      <c r="J189" s="93"/>
      <c r="K189" s="93"/>
      <c r="L189" s="93"/>
      <c r="M189" s="93"/>
      <c r="N189" s="93"/>
      <c r="O189" s="93"/>
      <c r="P189" s="93"/>
      <c r="Q189" s="93"/>
    </row>
    <row r="190" customFormat="false" ht="13.2" hidden="false" customHeight="false" outlineLevel="0" collapsed="false">
      <c r="B190" s="93"/>
      <c r="C190" s="93"/>
      <c r="D190" s="93"/>
      <c r="E190" s="93"/>
      <c r="F190" s="93"/>
      <c r="G190" s="93"/>
      <c r="H190" s="93"/>
      <c r="I190" s="93"/>
      <c r="J190" s="93"/>
      <c r="K190" s="93"/>
      <c r="L190" s="93"/>
      <c r="M190" s="93"/>
      <c r="N190" s="93"/>
      <c r="O190" s="93"/>
      <c r="P190" s="93"/>
      <c r="Q190" s="93"/>
    </row>
    <row r="191" customFormat="false" ht="13.2" hidden="false" customHeight="false" outlineLevel="0" collapsed="false">
      <c r="B191" s="93"/>
      <c r="C191" s="93"/>
      <c r="D191" s="93"/>
      <c r="E191" s="93"/>
      <c r="F191" s="93"/>
      <c r="G191" s="93"/>
      <c r="H191" s="93"/>
      <c r="I191" s="93"/>
      <c r="J191" s="93"/>
      <c r="K191" s="93"/>
      <c r="L191" s="93"/>
      <c r="M191" s="93"/>
      <c r="N191" s="93"/>
      <c r="O191" s="93"/>
      <c r="P191" s="93"/>
      <c r="Q191" s="93"/>
    </row>
    <row r="192" customFormat="false" ht="13.2" hidden="false" customHeight="false" outlineLevel="0" collapsed="false">
      <c r="B192" s="93"/>
      <c r="C192" s="93"/>
      <c r="D192" s="93"/>
      <c r="E192" s="93"/>
      <c r="F192" s="93"/>
      <c r="G192" s="93"/>
      <c r="H192" s="93"/>
      <c r="I192" s="93"/>
      <c r="J192" s="93"/>
      <c r="K192" s="93"/>
      <c r="L192" s="93"/>
      <c r="M192" s="93"/>
      <c r="N192" s="93"/>
      <c r="O192" s="93"/>
      <c r="P192" s="93"/>
      <c r="Q192" s="93"/>
    </row>
    <row r="193" customFormat="false" ht="13.2" hidden="false" customHeight="false" outlineLevel="0" collapsed="false">
      <c r="B193" s="93"/>
      <c r="C193" s="93"/>
      <c r="D193" s="93"/>
      <c r="E193" s="93"/>
      <c r="F193" s="93"/>
      <c r="G193" s="93"/>
      <c r="H193" s="93"/>
      <c r="I193" s="93"/>
      <c r="J193" s="93"/>
      <c r="K193" s="93"/>
      <c r="L193" s="93"/>
      <c r="M193" s="93"/>
      <c r="N193" s="93"/>
      <c r="O193" s="93"/>
      <c r="P193" s="93"/>
      <c r="Q193" s="93"/>
    </row>
    <row r="194" customFormat="false" ht="13.2" hidden="false" customHeight="false" outlineLevel="0" collapsed="false">
      <c r="B194" s="93"/>
      <c r="C194" s="93"/>
      <c r="D194" s="93"/>
      <c r="E194" s="93"/>
      <c r="F194" s="93"/>
      <c r="G194" s="93"/>
      <c r="H194" s="93"/>
      <c r="I194" s="93"/>
      <c r="J194" s="93"/>
      <c r="K194" s="93"/>
      <c r="L194" s="93"/>
      <c r="M194" s="93"/>
      <c r="N194" s="93"/>
      <c r="O194" s="93"/>
      <c r="P194" s="93"/>
      <c r="Q194" s="93"/>
    </row>
    <row r="195" customFormat="false" ht="13.2" hidden="false" customHeight="false" outlineLevel="0" collapsed="false">
      <c r="B195" s="93"/>
      <c r="C195" s="93"/>
      <c r="D195" s="93"/>
      <c r="E195" s="93"/>
      <c r="F195" s="93"/>
      <c r="G195" s="93"/>
      <c r="H195" s="93"/>
      <c r="I195" s="93"/>
      <c r="J195" s="93"/>
      <c r="K195" s="93"/>
      <c r="L195" s="93"/>
      <c r="M195" s="93"/>
      <c r="N195" s="93"/>
      <c r="O195" s="93"/>
      <c r="P195" s="93"/>
      <c r="Q195" s="93"/>
    </row>
    <row r="196" customFormat="false" ht="13.2" hidden="false" customHeight="false" outlineLevel="0" collapsed="false">
      <c r="B196" s="93"/>
      <c r="C196" s="93"/>
      <c r="D196" s="93"/>
      <c r="E196" s="93"/>
      <c r="F196" s="93"/>
      <c r="G196" s="93"/>
      <c r="H196" s="93"/>
      <c r="I196" s="93"/>
      <c r="J196" s="93"/>
      <c r="K196" s="93"/>
      <c r="L196" s="93"/>
      <c r="M196" s="93"/>
      <c r="N196" s="93"/>
      <c r="O196" s="93"/>
      <c r="P196" s="93"/>
      <c r="Q196" s="93"/>
    </row>
    <row r="197" customFormat="false" ht="13.2" hidden="false" customHeight="false" outlineLevel="0" collapsed="false">
      <c r="B197" s="93"/>
      <c r="C197" s="93"/>
      <c r="D197" s="93"/>
      <c r="E197" s="93"/>
      <c r="F197" s="93"/>
      <c r="G197" s="93"/>
      <c r="H197" s="93"/>
      <c r="I197" s="93"/>
      <c r="J197" s="93"/>
      <c r="K197" s="93"/>
      <c r="L197" s="93"/>
      <c r="M197" s="93"/>
      <c r="N197" s="93"/>
      <c r="O197" s="93"/>
      <c r="P197" s="93"/>
      <c r="Q197" s="93"/>
    </row>
    <row r="198" customFormat="false" ht="13.2" hidden="false" customHeight="false" outlineLevel="0" collapsed="false">
      <c r="B198" s="93"/>
      <c r="C198" s="93"/>
      <c r="D198" s="93"/>
      <c r="E198" s="93"/>
      <c r="F198" s="93"/>
      <c r="G198" s="93"/>
      <c r="H198" s="93"/>
      <c r="I198" s="93"/>
      <c r="J198" s="93"/>
      <c r="K198" s="93"/>
      <c r="L198" s="93"/>
      <c r="M198" s="93"/>
      <c r="N198" s="93"/>
      <c r="O198" s="93"/>
      <c r="P198" s="93"/>
      <c r="Q198" s="93"/>
    </row>
    <row r="199" customFormat="false" ht="13.2" hidden="false" customHeight="false" outlineLevel="0" collapsed="false">
      <c r="B199" s="93"/>
      <c r="C199" s="93"/>
      <c r="D199" s="93"/>
      <c r="E199" s="93"/>
      <c r="F199" s="93"/>
      <c r="G199" s="93"/>
      <c r="H199" s="93"/>
      <c r="I199" s="93"/>
      <c r="J199" s="93"/>
      <c r="K199" s="93"/>
      <c r="L199" s="93"/>
      <c r="M199" s="93"/>
      <c r="N199" s="93"/>
      <c r="O199" s="93"/>
      <c r="P199" s="93"/>
      <c r="Q199" s="93"/>
    </row>
    <row r="200" customFormat="false" ht="13.2" hidden="false" customHeight="false" outlineLevel="0" collapsed="false">
      <c r="B200" s="93"/>
      <c r="C200" s="93"/>
      <c r="D200" s="93"/>
      <c r="E200" s="93"/>
      <c r="F200" s="93"/>
      <c r="G200" s="93"/>
      <c r="H200" s="93"/>
      <c r="I200" s="93"/>
      <c r="J200" s="93"/>
      <c r="K200" s="93"/>
      <c r="L200" s="93"/>
      <c r="M200" s="93"/>
      <c r="N200" s="93"/>
      <c r="O200" s="93"/>
      <c r="P200" s="93"/>
      <c r="Q200" s="93"/>
    </row>
    <row r="201" customFormat="false" ht="13.2" hidden="false" customHeight="false" outlineLevel="0" collapsed="false">
      <c r="B201" s="93"/>
      <c r="C201" s="93"/>
      <c r="D201" s="93"/>
      <c r="E201" s="93"/>
      <c r="F201" s="93"/>
      <c r="G201" s="93"/>
      <c r="H201" s="93"/>
      <c r="I201" s="93"/>
      <c r="J201" s="93"/>
      <c r="K201" s="93"/>
      <c r="L201" s="93"/>
      <c r="M201" s="93"/>
      <c r="N201" s="93"/>
      <c r="O201" s="93"/>
      <c r="P201" s="93"/>
      <c r="Q201" s="93"/>
    </row>
    <row r="202" customFormat="false" ht="13.2" hidden="false" customHeight="false" outlineLevel="0" collapsed="false">
      <c r="B202" s="93"/>
      <c r="C202" s="93"/>
      <c r="D202" s="93"/>
      <c r="E202" s="93"/>
      <c r="F202" s="93"/>
      <c r="G202" s="93"/>
      <c r="H202" s="93"/>
      <c r="I202" s="93"/>
      <c r="J202" s="93"/>
      <c r="K202" s="93"/>
      <c r="L202" s="93"/>
      <c r="M202" s="93"/>
      <c r="N202" s="93"/>
      <c r="O202" s="93"/>
      <c r="P202" s="93"/>
      <c r="Q202" s="93"/>
    </row>
    <row r="203" customFormat="false" ht="13.2" hidden="false" customHeight="false" outlineLevel="0" collapsed="false">
      <c r="B203" s="93"/>
      <c r="C203" s="93"/>
      <c r="D203" s="93"/>
      <c r="E203" s="93"/>
      <c r="F203" s="93"/>
      <c r="G203" s="93"/>
      <c r="H203" s="93"/>
      <c r="I203" s="93"/>
      <c r="J203" s="93"/>
      <c r="K203" s="93"/>
      <c r="L203" s="93"/>
      <c r="M203" s="93"/>
      <c r="N203" s="93"/>
      <c r="O203" s="93"/>
      <c r="P203" s="93"/>
      <c r="Q203" s="93"/>
    </row>
    <row r="204" customFormat="false" ht="13.2" hidden="false" customHeight="false" outlineLevel="0" collapsed="false">
      <c r="B204" s="93"/>
      <c r="C204" s="93"/>
      <c r="D204" s="93"/>
      <c r="E204" s="93"/>
      <c r="F204" s="93"/>
      <c r="G204" s="93"/>
      <c r="H204" s="93"/>
      <c r="I204" s="93"/>
      <c r="J204" s="93"/>
      <c r="K204" s="93"/>
      <c r="L204" s="93"/>
      <c r="M204" s="93"/>
      <c r="N204" s="93"/>
      <c r="O204" s="93"/>
      <c r="P204" s="93"/>
      <c r="Q204" s="93"/>
    </row>
    <row r="205" customFormat="false" ht="13.2" hidden="false" customHeight="false" outlineLevel="0" collapsed="false">
      <c r="B205" s="93"/>
      <c r="C205" s="93"/>
      <c r="D205" s="93"/>
      <c r="E205" s="93"/>
      <c r="F205" s="93"/>
      <c r="G205" s="93"/>
      <c r="H205" s="93"/>
      <c r="I205" s="93"/>
      <c r="J205" s="93"/>
      <c r="K205" s="93"/>
      <c r="L205" s="93"/>
      <c r="M205" s="93"/>
      <c r="N205" s="93"/>
      <c r="O205" s="93"/>
      <c r="P205" s="93"/>
      <c r="Q205" s="93"/>
    </row>
    <row r="206" customFormat="false" ht="13.2" hidden="false" customHeight="false" outlineLevel="0" collapsed="false">
      <c r="B206" s="93"/>
      <c r="C206" s="93"/>
      <c r="D206" s="93"/>
      <c r="E206" s="93"/>
      <c r="F206" s="93"/>
      <c r="G206" s="93"/>
      <c r="H206" s="93"/>
      <c r="I206" s="93"/>
      <c r="J206" s="93"/>
      <c r="K206" s="93"/>
      <c r="L206" s="93"/>
      <c r="M206" s="93"/>
      <c r="N206" s="93"/>
      <c r="O206" s="93"/>
      <c r="P206" s="93"/>
      <c r="Q206" s="93"/>
    </row>
    <row r="207" customFormat="false" ht="13.2" hidden="false" customHeight="false" outlineLevel="0" collapsed="false">
      <c r="B207" s="93"/>
      <c r="C207" s="93"/>
      <c r="D207" s="93"/>
      <c r="E207" s="93"/>
      <c r="F207" s="93"/>
      <c r="G207" s="93"/>
      <c r="H207" s="93"/>
      <c r="I207" s="93"/>
      <c r="J207" s="93"/>
      <c r="K207" s="93"/>
      <c r="L207" s="93"/>
      <c r="M207" s="93"/>
      <c r="N207" s="93"/>
      <c r="O207" s="93"/>
      <c r="P207" s="93"/>
      <c r="Q207" s="93"/>
    </row>
    <row r="208" customFormat="false" ht="13.2" hidden="false" customHeight="false" outlineLevel="0" collapsed="false">
      <c r="B208" s="93"/>
      <c r="C208" s="93"/>
      <c r="D208" s="93"/>
      <c r="E208" s="93"/>
      <c r="F208" s="93"/>
      <c r="G208" s="93"/>
      <c r="H208" s="93"/>
      <c r="I208" s="93"/>
      <c r="J208" s="93"/>
      <c r="K208" s="93"/>
      <c r="L208" s="93"/>
      <c r="M208" s="93"/>
      <c r="N208" s="93"/>
      <c r="O208" s="93"/>
      <c r="P208" s="93"/>
      <c r="Q208" s="93"/>
    </row>
    <row r="209" customFormat="false" ht="13.2" hidden="false" customHeight="false" outlineLevel="0" collapsed="false">
      <c r="B209" s="93"/>
      <c r="C209" s="93"/>
      <c r="D209" s="93"/>
      <c r="E209" s="93"/>
      <c r="F209" s="93"/>
      <c r="G209" s="93"/>
      <c r="H209" s="93"/>
      <c r="I209" s="93"/>
      <c r="J209" s="93"/>
      <c r="K209" s="93"/>
      <c r="L209" s="93"/>
      <c r="M209" s="93"/>
      <c r="N209" s="93"/>
      <c r="O209" s="93"/>
      <c r="P209" s="93"/>
      <c r="Q209" s="93"/>
    </row>
    <row r="210" customFormat="false" ht="13.2" hidden="false" customHeight="false" outlineLevel="0" collapsed="false">
      <c r="B210" s="93"/>
      <c r="C210" s="93"/>
      <c r="D210" s="93"/>
      <c r="E210" s="93"/>
      <c r="F210" s="93"/>
      <c r="G210" s="93"/>
      <c r="H210" s="93"/>
      <c r="I210" s="93"/>
      <c r="J210" s="93"/>
      <c r="K210" s="93"/>
      <c r="L210" s="93"/>
      <c r="M210" s="93"/>
      <c r="N210" s="93"/>
      <c r="O210" s="93"/>
      <c r="P210" s="93"/>
      <c r="Q210" s="93"/>
    </row>
    <row r="211" customFormat="false" ht="13.2" hidden="false" customHeight="false" outlineLevel="0" collapsed="false">
      <c r="B211" s="93"/>
      <c r="C211" s="93"/>
      <c r="D211" s="93"/>
      <c r="E211" s="93"/>
      <c r="F211" s="93"/>
      <c r="G211" s="93"/>
      <c r="H211" s="93"/>
      <c r="I211" s="93"/>
      <c r="J211" s="93"/>
      <c r="K211" s="93"/>
      <c r="L211" s="93"/>
      <c r="M211" s="93"/>
      <c r="N211" s="93"/>
      <c r="O211" s="93"/>
      <c r="P211" s="93"/>
      <c r="Q211" s="93"/>
    </row>
    <row r="212" customFormat="false" ht="13.2" hidden="false" customHeight="false" outlineLevel="0" collapsed="false">
      <c r="B212" s="93"/>
      <c r="C212" s="93"/>
      <c r="D212" s="93"/>
      <c r="E212" s="93"/>
      <c r="F212" s="93"/>
      <c r="G212" s="93"/>
      <c r="H212" s="93"/>
      <c r="I212" s="93"/>
      <c r="J212" s="93"/>
      <c r="K212" s="93"/>
      <c r="L212" s="93"/>
      <c r="M212" s="93"/>
      <c r="N212" s="93"/>
      <c r="O212" s="93"/>
      <c r="P212" s="93"/>
      <c r="Q212" s="93"/>
    </row>
    <row r="213" customFormat="false" ht="13.2" hidden="false" customHeight="false" outlineLevel="0" collapsed="false">
      <c r="B213" s="93"/>
      <c r="C213" s="93"/>
      <c r="D213" s="93"/>
      <c r="E213" s="93"/>
      <c r="F213" s="93"/>
      <c r="G213" s="93"/>
      <c r="H213" s="93"/>
      <c r="I213" s="93"/>
      <c r="J213" s="93"/>
      <c r="K213" s="93"/>
      <c r="L213" s="93"/>
      <c r="M213" s="93"/>
      <c r="N213" s="93"/>
      <c r="O213" s="93"/>
      <c r="P213" s="93"/>
      <c r="Q213" s="93"/>
    </row>
    <row r="214" customFormat="false" ht="13.2" hidden="false" customHeight="false" outlineLevel="0" collapsed="false">
      <c r="B214" s="93"/>
      <c r="C214" s="93"/>
      <c r="D214" s="93"/>
      <c r="E214" s="93"/>
      <c r="F214" s="93"/>
      <c r="G214" s="93"/>
      <c r="H214" s="93"/>
      <c r="I214" s="93"/>
      <c r="J214" s="93"/>
      <c r="K214" s="93"/>
      <c r="L214" s="93"/>
      <c r="M214" s="93"/>
      <c r="N214" s="93"/>
      <c r="O214" s="93"/>
      <c r="P214" s="93"/>
      <c r="Q214" s="93"/>
    </row>
    <row r="215" customFormat="false" ht="13.2" hidden="false" customHeight="false" outlineLevel="0" collapsed="false">
      <c r="B215" s="93"/>
      <c r="C215" s="93"/>
      <c r="D215" s="93"/>
      <c r="E215" s="93"/>
      <c r="F215" s="93"/>
      <c r="G215" s="93"/>
      <c r="H215" s="93"/>
      <c r="I215" s="93"/>
      <c r="J215" s="93"/>
      <c r="K215" s="93"/>
      <c r="L215" s="93"/>
      <c r="M215" s="93"/>
      <c r="N215" s="93"/>
      <c r="O215" s="93"/>
      <c r="P215" s="93"/>
      <c r="Q215" s="93"/>
    </row>
    <row r="216" customFormat="false" ht="13.2" hidden="false" customHeight="false" outlineLevel="0" collapsed="false">
      <c r="B216" s="93"/>
      <c r="C216" s="93"/>
      <c r="D216" s="93"/>
      <c r="E216" s="93"/>
      <c r="F216" s="93"/>
      <c r="G216" s="93"/>
      <c r="H216" s="93"/>
      <c r="I216" s="93"/>
      <c r="J216" s="93"/>
      <c r="K216" s="93"/>
      <c r="L216" s="93"/>
      <c r="M216" s="93"/>
      <c r="N216" s="93"/>
      <c r="O216" s="93"/>
      <c r="P216" s="93"/>
      <c r="Q216" s="93"/>
    </row>
    <row r="217" customFormat="false" ht="13.2" hidden="false" customHeight="false" outlineLevel="0" collapsed="false">
      <c r="B217" s="93"/>
      <c r="C217" s="93"/>
      <c r="D217" s="93"/>
      <c r="E217" s="93"/>
      <c r="F217" s="93"/>
      <c r="G217" s="93"/>
      <c r="H217" s="93"/>
      <c r="I217" s="93"/>
      <c r="J217" s="93"/>
      <c r="K217" s="93"/>
      <c r="L217" s="93"/>
      <c r="M217" s="93"/>
      <c r="N217" s="93"/>
      <c r="O217" s="93"/>
      <c r="P217" s="93"/>
      <c r="Q217" s="93"/>
    </row>
    <row r="218" customFormat="false" ht="13.2" hidden="false" customHeight="false" outlineLevel="0" collapsed="false">
      <c r="B218" s="93"/>
      <c r="C218" s="93"/>
      <c r="D218" s="93"/>
      <c r="E218" s="93"/>
      <c r="F218" s="93"/>
      <c r="G218" s="93"/>
      <c r="H218" s="93"/>
      <c r="I218" s="93"/>
      <c r="J218" s="93"/>
      <c r="K218" s="93"/>
      <c r="L218" s="93"/>
      <c r="M218" s="93"/>
      <c r="N218" s="93"/>
      <c r="O218" s="93"/>
      <c r="P218" s="93"/>
      <c r="Q218" s="93"/>
    </row>
    <row r="219" customFormat="false" ht="13.2" hidden="false" customHeight="false" outlineLevel="0" collapsed="false">
      <c r="B219" s="93"/>
      <c r="C219" s="93"/>
      <c r="D219" s="93"/>
      <c r="E219" s="93"/>
      <c r="F219" s="93"/>
      <c r="G219" s="93"/>
      <c r="H219" s="93"/>
      <c r="I219" s="93"/>
      <c r="J219" s="93"/>
      <c r="K219" s="93"/>
      <c r="L219" s="93"/>
      <c r="M219" s="93"/>
      <c r="N219" s="93"/>
      <c r="O219" s="93"/>
      <c r="P219" s="93"/>
      <c r="Q219" s="93"/>
    </row>
    <row r="220" customFormat="false" ht="13.2" hidden="false" customHeight="false" outlineLevel="0" collapsed="false">
      <c r="B220" s="93"/>
      <c r="C220" s="93"/>
      <c r="D220" s="93"/>
      <c r="E220" s="93"/>
      <c r="F220" s="93"/>
      <c r="G220" s="93"/>
      <c r="H220" s="93"/>
      <c r="I220" s="93"/>
      <c r="J220" s="93"/>
      <c r="K220" s="93"/>
      <c r="L220" s="93"/>
      <c r="M220" s="93"/>
      <c r="N220" s="93"/>
      <c r="O220" s="93"/>
      <c r="P220" s="93"/>
      <c r="Q220" s="93"/>
    </row>
    <row r="221" customFormat="false" ht="13.2" hidden="false" customHeight="false" outlineLevel="0" collapsed="false">
      <c r="B221" s="93"/>
      <c r="C221" s="93"/>
      <c r="D221" s="93"/>
      <c r="E221" s="93"/>
      <c r="F221" s="93"/>
      <c r="G221" s="93"/>
      <c r="H221" s="93"/>
      <c r="I221" s="93"/>
      <c r="J221" s="93"/>
      <c r="K221" s="93"/>
      <c r="L221" s="93"/>
      <c r="M221" s="93"/>
      <c r="N221" s="93"/>
      <c r="O221" s="93"/>
      <c r="P221" s="93"/>
      <c r="Q221" s="93"/>
    </row>
    <row r="222" customFormat="false" ht="13.2" hidden="false" customHeight="false" outlineLevel="0" collapsed="false">
      <c r="B222" s="93"/>
      <c r="C222" s="93"/>
      <c r="D222" s="93"/>
      <c r="E222" s="93"/>
      <c r="F222" s="93"/>
      <c r="G222" s="93"/>
      <c r="H222" s="93"/>
      <c r="I222" s="93"/>
      <c r="J222" s="93"/>
      <c r="K222" s="93"/>
      <c r="L222" s="93"/>
      <c r="M222" s="93"/>
      <c r="N222" s="93"/>
      <c r="O222" s="93"/>
      <c r="P222" s="93"/>
      <c r="Q222" s="93"/>
    </row>
    <row r="223" customFormat="false" ht="13.2" hidden="false" customHeight="false" outlineLevel="0" collapsed="false">
      <c r="B223" s="93"/>
      <c r="C223" s="93"/>
      <c r="D223" s="93"/>
      <c r="E223" s="93"/>
      <c r="F223" s="93"/>
      <c r="G223" s="93"/>
      <c r="H223" s="93"/>
      <c r="I223" s="93"/>
      <c r="J223" s="93"/>
      <c r="K223" s="93"/>
      <c r="L223" s="93"/>
      <c r="M223" s="93"/>
      <c r="N223" s="93"/>
      <c r="O223" s="93"/>
      <c r="P223" s="93"/>
      <c r="Q223" s="93"/>
    </row>
    <row r="224" customFormat="false" ht="13.2" hidden="false" customHeight="false" outlineLevel="0" collapsed="false">
      <c r="B224" s="93"/>
      <c r="C224" s="93"/>
      <c r="D224" s="93"/>
      <c r="E224" s="93"/>
      <c r="F224" s="93"/>
      <c r="G224" s="93"/>
      <c r="H224" s="93"/>
      <c r="I224" s="93"/>
      <c r="J224" s="93"/>
      <c r="K224" s="93"/>
      <c r="L224" s="93"/>
      <c r="M224" s="93"/>
      <c r="N224" s="93"/>
      <c r="O224" s="93"/>
      <c r="P224" s="93"/>
      <c r="Q224" s="93"/>
    </row>
    <row r="225" customFormat="false" ht="13.2" hidden="false" customHeight="false" outlineLevel="0" collapsed="false">
      <c r="B225" s="93"/>
      <c r="C225" s="93"/>
      <c r="D225" s="93"/>
      <c r="E225" s="93"/>
      <c r="F225" s="93"/>
      <c r="G225" s="93"/>
      <c r="H225" s="93"/>
      <c r="I225" s="93"/>
      <c r="J225" s="93"/>
      <c r="K225" s="93"/>
      <c r="L225" s="93"/>
      <c r="M225" s="93"/>
      <c r="N225" s="93"/>
      <c r="O225" s="93"/>
      <c r="P225" s="93"/>
      <c r="Q225" s="93"/>
    </row>
    <row r="226" customFormat="false" ht="13.2" hidden="false" customHeight="false" outlineLevel="0" collapsed="false">
      <c r="B226" s="93"/>
      <c r="C226" s="93"/>
      <c r="D226" s="93"/>
      <c r="E226" s="93"/>
      <c r="F226" s="93"/>
      <c r="G226" s="93"/>
      <c r="H226" s="93"/>
      <c r="I226" s="93"/>
      <c r="J226" s="93"/>
      <c r="K226" s="93"/>
      <c r="L226" s="93"/>
      <c r="M226" s="93"/>
      <c r="N226" s="93"/>
      <c r="O226" s="93"/>
      <c r="P226" s="93"/>
      <c r="Q226" s="93"/>
    </row>
    <row r="227" customFormat="false" ht="13.2" hidden="false" customHeight="false" outlineLevel="0" collapsed="false">
      <c r="B227" s="93"/>
      <c r="C227" s="93"/>
      <c r="D227" s="93"/>
      <c r="E227" s="93"/>
      <c r="F227" s="93"/>
      <c r="G227" s="93"/>
      <c r="H227" s="93"/>
      <c r="I227" s="93"/>
      <c r="J227" s="93"/>
      <c r="K227" s="93"/>
      <c r="L227" s="93"/>
      <c r="M227" s="93"/>
      <c r="N227" s="93"/>
      <c r="O227" s="93"/>
      <c r="P227" s="93"/>
      <c r="Q227" s="93"/>
    </row>
    <row r="228" customFormat="false" ht="13.2" hidden="false" customHeight="false" outlineLevel="0" collapsed="false">
      <c r="B228" s="93"/>
      <c r="C228" s="93"/>
      <c r="D228" s="93"/>
      <c r="E228" s="93"/>
      <c r="F228" s="93"/>
      <c r="G228" s="93"/>
      <c r="H228" s="93"/>
      <c r="I228" s="93"/>
      <c r="J228" s="93"/>
      <c r="K228" s="93"/>
      <c r="L228" s="93"/>
      <c r="M228" s="93"/>
      <c r="N228" s="93"/>
      <c r="O228" s="93"/>
      <c r="P228" s="93"/>
      <c r="Q228" s="93"/>
    </row>
    <row r="229" customFormat="false" ht="13.2" hidden="false" customHeight="false" outlineLevel="0" collapsed="false">
      <c r="B229" s="93"/>
      <c r="C229" s="93"/>
      <c r="D229" s="93"/>
      <c r="E229" s="93"/>
      <c r="F229" s="93"/>
      <c r="G229" s="93"/>
      <c r="H229" s="93"/>
      <c r="I229" s="93"/>
      <c r="J229" s="93"/>
      <c r="K229" s="93"/>
      <c r="L229" s="93"/>
      <c r="M229" s="93"/>
      <c r="N229" s="93"/>
      <c r="O229" s="93"/>
      <c r="P229" s="93"/>
      <c r="Q229" s="93"/>
    </row>
    <row r="230" customFormat="false" ht="13.2" hidden="false" customHeight="false" outlineLevel="0" collapsed="false">
      <c r="B230" s="93"/>
      <c r="C230" s="93"/>
      <c r="D230" s="93"/>
      <c r="E230" s="93"/>
      <c r="F230" s="93"/>
      <c r="G230" s="93"/>
      <c r="H230" s="93"/>
      <c r="I230" s="93"/>
      <c r="J230" s="93"/>
      <c r="K230" s="93"/>
      <c r="L230" s="93"/>
      <c r="M230" s="93"/>
      <c r="N230" s="93"/>
      <c r="O230" s="93"/>
      <c r="P230" s="93"/>
      <c r="Q230" s="93"/>
    </row>
    <row r="231" customFormat="false" ht="13.2" hidden="false" customHeight="false" outlineLevel="0" collapsed="false">
      <c r="B231" s="93"/>
      <c r="C231" s="93"/>
      <c r="D231" s="93"/>
      <c r="E231" s="93"/>
      <c r="F231" s="93"/>
      <c r="G231" s="93"/>
      <c r="H231" s="93"/>
      <c r="I231" s="93"/>
      <c r="J231" s="93"/>
      <c r="K231" s="93"/>
      <c r="L231" s="93"/>
      <c r="M231" s="93"/>
      <c r="N231" s="93"/>
      <c r="O231" s="93"/>
      <c r="P231" s="93"/>
      <c r="Q231" s="93"/>
    </row>
    <row r="232" customFormat="false" ht="13.2" hidden="false" customHeight="false" outlineLevel="0" collapsed="false">
      <c r="B232" s="93"/>
      <c r="C232" s="93"/>
      <c r="D232" s="93"/>
      <c r="E232" s="93"/>
      <c r="F232" s="93"/>
      <c r="G232" s="93"/>
      <c r="H232" s="93"/>
      <c r="I232" s="93"/>
      <c r="J232" s="93"/>
      <c r="K232" s="93"/>
      <c r="L232" s="93"/>
      <c r="M232" s="93"/>
      <c r="N232" s="93"/>
      <c r="O232" s="93"/>
      <c r="P232" s="93"/>
      <c r="Q232" s="93"/>
    </row>
    <row r="233" customFormat="false" ht="13.2" hidden="false" customHeight="false" outlineLevel="0" collapsed="false">
      <c r="B233" s="93"/>
      <c r="C233" s="93"/>
      <c r="D233" s="93"/>
      <c r="E233" s="93"/>
      <c r="F233" s="93"/>
      <c r="G233" s="93"/>
      <c r="H233" s="93"/>
      <c r="I233" s="93"/>
      <c r="J233" s="93"/>
      <c r="K233" s="93"/>
      <c r="L233" s="93"/>
      <c r="M233" s="93"/>
      <c r="N233" s="93"/>
      <c r="O233" s="93"/>
      <c r="P233" s="93"/>
      <c r="Q233" s="93"/>
    </row>
    <row r="234" customFormat="false" ht="13.2" hidden="false" customHeight="false" outlineLevel="0" collapsed="false"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O234" s="93"/>
      <c r="P234" s="93"/>
      <c r="Q234" s="93"/>
    </row>
    <row r="235" customFormat="false" ht="13.2" hidden="false" customHeight="false" outlineLevel="0" collapsed="false"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O235" s="93"/>
      <c r="P235" s="93"/>
      <c r="Q235" s="93"/>
    </row>
    <row r="236" customFormat="false" ht="13.2" hidden="false" customHeight="false" outlineLevel="0" collapsed="false">
      <c r="B236" s="93"/>
      <c r="C236" s="93"/>
      <c r="D236" s="93"/>
      <c r="E236" s="93"/>
      <c r="F236" s="93"/>
      <c r="G236" s="93"/>
      <c r="H236" s="93"/>
      <c r="I236" s="93"/>
      <c r="J236" s="93"/>
      <c r="K236" s="93"/>
      <c r="L236" s="93"/>
      <c r="M236" s="93"/>
      <c r="N236" s="93"/>
      <c r="O236" s="93"/>
      <c r="P236" s="93"/>
      <c r="Q236" s="93"/>
    </row>
    <row r="237" customFormat="false" ht="13.2" hidden="false" customHeight="false" outlineLevel="0" collapsed="false"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O237" s="93"/>
      <c r="P237" s="93"/>
      <c r="Q237" s="93"/>
    </row>
    <row r="238" customFormat="false" ht="13.2" hidden="false" customHeight="false" outlineLevel="0" collapsed="false"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O238" s="93"/>
      <c r="P238" s="93"/>
      <c r="Q238" s="93"/>
    </row>
    <row r="239" customFormat="false" ht="13.2" hidden="false" customHeight="false" outlineLevel="0" collapsed="false">
      <c r="B239" s="93"/>
      <c r="C239" s="93"/>
      <c r="D239" s="93"/>
      <c r="E239" s="93"/>
      <c r="F239" s="93"/>
      <c r="G239" s="93"/>
      <c r="H239" s="93"/>
      <c r="I239" s="93"/>
      <c r="J239" s="93"/>
      <c r="K239" s="93"/>
      <c r="L239" s="93"/>
      <c r="M239" s="93"/>
      <c r="N239" s="93"/>
      <c r="O239" s="93"/>
      <c r="P239" s="93"/>
      <c r="Q239" s="93"/>
    </row>
    <row r="240" customFormat="false" ht="13.2" hidden="false" customHeight="false" outlineLevel="0" collapsed="false">
      <c r="B240" s="93"/>
      <c r="C240" s="93"/>
      <c r="D240" s="93"/>
      <c r="E240" s="93"/>
      <c r="F240" s="93"/>
      <c r="G240" s="93"/>
      <c r="H240" s="93"/>
      <c r="I240" s="93"/>
      <c r="J240" s="93"/>
      <c r="K240" s="93"/>
      <c r="L240" s="93"/>
      <c r="M240" s="93"/>
      <c r="N240" s="93"/>
      <c r="O240" s="93"/>
      <c r="P240" s="93"/>
      <c r="Q240" s="93"/>
    </row>
    <row r="241" customFormat="false" ht="13.2" hidden="false" customHeight="false" outlineLevel="0" collapsed="false">
      <c r="B241" s="93"/>
      <c r="C241" s="93"/>
      <c r="D241" s="93"/>
      <c r="E241" s="93"/>
      <c r="F241" s="93"/>
      <c r="G241" s="93"/>
      <c r="H241" s="93"/>
      <c r="I241" s="93"/>
      <c r="J241" s="93"/>
      <c r="K241" s="93"/>
      <c r="L241" s="93"/>
      <c r="M241" s="93"/>
      <c r="N241" s="93"/>
      <c r="O241" s="93"/>
      <c r="P241" s="93"/>
      <c r="Q241" s="93"/>
    </row>
    <row r="242" customFormat="false" ht="13.2" hidden="false" customHeight="false" outlineLevel="0" collapsed="false">
      <c r="B242" s="93"/>
      <c r="C242" s="93"/>
      <c r="D242" s="93"/>
      <c r="E242" s="93"/>
      <c r="F242" s="93"/>
      <c r="G242" s="93"/>
      <c r="H242" s="93"/>
      <c r="I242" s="93"/>
      <c r="J242" s="93"/>
      <c r="K242" s="93"/>
      <c r="L242" s="93"/>
      <c r="M242" s="93"/>
      <c r="N242" s="93"/>
      <c r="O242" s="93"/>
      <c r="P242" s="93"/>
      <c r="Q242" s="93"/>
    </row>
    <row r="243" customFormat="false" ht="13.2" hidden="false" customHeight="false" outlineLevel="0" collapsed="false">
      <c r="B243" s="93"/>
      <c r="C243" s="93"/>
      <c r="D243" s="93"/>
      <c r="E243" s="93"/>
      <c r="F243" s="93"/>
      <c r="G243" s="93"/>
      <c r="H243" s="93"/>
      <c r="I243" s="93"/>
      <c r="J243" s="93"/>
      <c r="K243" s="93"/>
      <c r="L243" s="93"/>
      <c r="M243" s="93"/>
      <c r="N243" s="93"/>
      <c r="O243" s="93"/>
      <c r="P243" s="93"/>
      <c r="Q243" s="93"/>
    </row>
    <row r="244" customFormat="false" ht="13.2" hidden="false" customHeight="false" outlineLevel="0" collapsed="false">
      <c r="B244" s="93"/>
      <c r="C244" s="93"/>
      <c r="D244" s="93"/>
      <c r="E244" s="93"/>
      <c r="F244" s="93"/>
      <c r="G244" s="93"/>
      <c r="H244" s="93"/>
      <c r="I244" s="93"/>
      <c r="J244" s="93"/>
      <c r="K244" s="93"/>
      <c r="L244" s="93"/>
      <c r="M244" s="93"/>
      <c r="N244" s="93"/>
      <c r="O244" s="93"/>
      <c r="P244" s="93"/>
      <c r="Q244" s="93"/>
    </row>
    <row r="245" customFormat="false" ht="13.2" hidden="false" customHeight="false" outlineLevel="0" collapsed="false">
      <c r="B245" s="93"/>
      <c r="C245" s="93"/>
      <c r="D245" s="93"/>
      <c r="E245" s="93"/>
      <c r="F245" s="93"/>
      <c r="G245" s="93"/>
      <c r="H245" s="93"/>
      <c r="I245" s="93"/>
      <c r="J245" s="93"/>
      <c r="K245" s="93"/>
      <c r="L245" s="93"/>
      <c r="M245" s="93"/>
      <c r="N245" s="93"/>
      <c r="O245" s="93"/>
      <c r="P245" s="93"/>
      <c r="Q245" s="93"/>
    </row>
    <row r="246" customFormat="false" ht="13.2" hidden="false" customHeight="false" outlineLevel="0" collapsed="false">
      <c r="B246" s="93"/>
      <c r="C246" s="93"/>
      <c r="D246" s="93"/>
      <c r="E246" s="93"/>
      <c r="F246" s="93"/>
      <c r="G246" s="93"/>
      <c r="H246" s="93"/>
      <c r="I246" s="93"/>
      <c r="J246" s="93"/>
      <c r="K246" s="93"/>
      <c r="L246" s="93"/>
      <c r="M246" s="93"/>
      <c r="N246" s="93"/>
      <c r="O246" s="93"/>
      <c r="P246" s="93"/>
      <c r="Q246" s="93"/>
    </row>
    <row r="247" customFormat="false" ht="13.2" hidden="false" customHeight="false" outlineLevel="0" collapsed="false">
      <c r="B247" s="93"/>
      <c r="C247" s="93"/>
      <c r="D247" s="93"/>
      <c r="E247" s="93"/>
      <c r="F247" s="93"/>
      <c r="G247" s="93"/>
      <c r="H247" s="93"/>
      <c r="I247" s="93"/>
      <c r="J247" s="93"/>
      <c r="K247" s="93"/>
      <c r="L247" s="93"/>
      <c r="M247" s="93"/>
      <c r="N247" s="93"/>
      <c r="O247" s="93"/>
      <c r="P247" s="93"/>
      <c r="Q247" s="93"/>
    </row>
    <row r="248" customFormat="false" ht="13.2" hidden="false" customHeight="false" outlineLevel="0" collapsed="false">
      <c r="B248" s="93"/>
      <c r="C248" s="93"/>
      <c r="D248" s="93"/>
      <c r="E248" s="93"/>
      <c r="F248" s="93"/>
      <c r="G248" s="93"/>
      <c r="H248" s="93"/>
      <c r="I248" s="93"/>
      <c r="J248" s="93"/>
      <c r="K248" s="93"/>
      <c r="L248" s="93"/>
      <c r="M248" s="93"/>
      <c r="N248" s="93"/>
      <c r="O248" s="93"/>
      <c r="P248" s="93"/>
      <c r="Q248" s="93"/>
    </row>
    <row r="249" customFormat="false" ht="13.2" hidden="false" customHeight="false" outlineLevel="0" collapsed="false">
      <c r="B249" s="93"/>
      <c r="C249" s="93"/>
      <c r="D249" s="93"/>
      <c r="E249" s="93"/>
      <c r="F249" s="93"/>
      <c r="G249" s="93"/>
      <c r="H249" s="93"/>
      <c r="I249" s="93"/>
      <c r="J249" s="93"/>
      <c r="K249" s="93"/>
      <c r="L249" s="93"/>
      <c r="M249" s="93"/>
      <c r="N249" s="93"/>
      <c r="O249" s="93"/>
      <c r="P249" s="93"/>
      <c r="Q249" s="93"/>
    </row>
    <row r="250" customFormat="false" ht="13.2" hidden="false" customHeight="false" outlineLevel="0" collapsed="false">
      <c r="B250" s="93"/>
      <c r="C250" s="93"/>
      <c r="D250" s="93"/>
      <c r="E250" s="93"/>
      <c r="F250" s="93"/>
      <c r="G250" s="93"/>
      <c r="H250" s="93"/>
      <c r="I250" s="93"/>
      <c r="J250" s="93"/>
      <c r="K250" s="93"/>
      <c r="L250" s="93"/>
      <c r="M250" s="93"/>
      <c r="N250" s="93"/>
      <c r="O250" s="93"/>
      <c r="P250" s="93"/>
      <c r="Q250" s="93"/>
    </row>
    <row r="251" customFormat="false" ht="13.2" hidden="false" customHeight="false" outlineLevel="0" collapsed="false">
      <c r="B251" s="93"/>
      <c r="C251" s="93"/>
      <c r="D251" s="93"/>
      <c r="E251" s="93"/>
      <c r="F251" s="93"/>
      <c r="G251" s="93"/>
      <c r="H251" s="93"/>
      <c r="I251" s="93"/>
      <c r="J251" s="93"/>
      <c r="K251" s="93"/>
      <c r="L251" s="93"/>
      <c r="M251" s="93"/>
      <c r="N251" s="93"/>
      <c r="O251" s="93"/>
      <c r="P251" s="93"/>
      <c r="Q251" s="93"/>
    </row>
    <row r="252" customFormat="false" ht="13.2" hidden="false" customHeight="false" outlineLevel="0" collapsed="false">
      <c r="B252" s="93"/>
      <c r="C252" s="93"/>
      <c r="D252" s="93"/>
      <c r="E252" s="93"/>
      <c r="F252" s="93"/>
      <c r="G252" s="93"/>
      <c r="H252" s="93"/>
      <c r="I252" s="93"/>
      <c r="J252" s="93"/>
      <c r="K252" s="93"/>
      <c r="L252" s="93"/>
      <c r="M252" s="93"/>
      <c r="N252" s="93"/>
      <c r="O252" s="93"/>
      <c r="P252" s="93"/>
      <c r="Q252" s="93"/>
    </row>
    <row r="253" customFormat="false" ht="13.2" hidden="false" customHeight="false" outlineLevel="0" collapsed="false">
      <c r="B253" s="93"/>
      <c r="C253" s="93"/>
      <c r="D253" s="93"/>
      <c r="E253" s="93"/>
      <c r="F253" s="93"/>
      <c r="G253" s="93"/>
      <c r="H253" s="93"/>
      <c r="I253" s="93"/>
      <c r="J253" s="93"/>
      <c r="K253" s="93"/>
      <c r="L253" s="93"/>
      <c r="M253" s="93"/>
      <c r="N253" s="93"/>
      <c r="O253" s="93"/>
      <c r="P253" s="93"/>
      <c r="Q253" s="93"/>
    </row>
    <row r="254" customFormat="false" ht="13.2" hidden="false" customHeight="false" outlineLevel="0" collapsed="false">
      <c r="B254" s="93"/>
      <c r="C254" s="93"/>
      <c r="D254" s="93"/>
      <c r="E254" s="93"/>
      <c r="F254" s="93"/>
      <c r="G254" s="93"/>
      <c r="H254" s="93"/>
      <c r="I254" s="93"/>
      <c r="J254" s="93"/>
      <c r="K254" s="93"/>
      <c r="L254" s="93"/>
      <c r="M254" s="93"/>
      <c r="N254" s="93"/>
      <c r="O254" s="93"/>
      <c r="P254" s="93"/>
      <c r="Q254" s="93"/>
    </row>
    <row r="255" customFormat="false" ht="13.2" hidden="false" customHeight="false" outlineLevel="0" collapsed="false">
      <c r="B255" s="93"/>
      <c r="C255" s="93"/>
      <c r="D255" s="93"/>
      <c r="E255" s="93"/>
      <c r="F255" s="93"/>
      <c r="G255" s="93"/>
      <c r="H255" s="93"/>
      <c r="I255" s="93"/>
      <c r="J255" s="93"/>
      <c r="K255" s="93"/>
      <c r="L255" s="93"/>
      <c r="M255" s="93"/>
      <c r="N255" s="93"/>
      <c r="O255" s="93"/>
      <c r="P255" s="93"/>
      <c r="Q255" s="93"/>
    </row>
    <row r="256" customFormat="false" ht="13.2" hidden="false" customHeight="false" outlineLevel="0" collapsed="false">
      <c r="B256" s="93"/>
      <c r="C256" s="93"/>
      <c r="D256" s="93"/>
      <c r="E256" s="93"/>
      <c r="F256" s="93"/>
      <c r="G256" s="93"/>
      <c r="H256" s="93"/>
      <c r="I256" s="93"/>
      <c r="J256" s="93"/>
      <c r="K256" s="93"/>
      <c r="L256" s="93"/>
      <c r="M256" s="93"/>
      <c r="N256" s="93"/>
      <c r="O256" s="93"/>
      <c r="P256" s="93"/>
      <c r="Q256" s="93"/>
    </row>
    <row r="257" customFormat="false" ht="13.2" hidden="false" customHeight="false" outlineLevel="0" collapsed="false">
      <c r="B257" s="93"/>
      <c r="C257" s="93"/>
      <c r="D257" s="93"/>
      <c r="E257" s="93"/>
      <c r="F257" s="93"/>
      <c r="G257" s="93"/>
      <c r="H257" s="93"/>
      <c r="I257" s="93"/>
      <c r="J257" s="93"/>
      <c r="K257" s="93"/>
      <c r="L257" s="93"/>
      <c r="M257" s="93"/>
      <c r="N257" s="93"/>
      <c r="O257" s="93"/>
      <c r="P257" s="93"/>
      <c r="Q257" s="93"/>
    </row>
    <row r="258" customFormat="false" ht="13.2" hidden="false" customHeight="false" outlineLevel="0" collapsed="false">
      <c r="B258" s="93"/>
      <c r="C258" s="93"/>
      <c r="D258" s="93"/>
      <c r="E258" s="93"/>
      <c r="F258" s="93"/>
      <c r="G258" s="93"/>
      <c r="H258" s="93"/>
      <c r="I258" s="93"/>
      <c r="J258" s="93"/>
      <c r="K258" s="93"/>
      <c r="L258" s="93"/>
      <c r="M258" s="93"/>
      <c r="N258" s="93"/>
      <c r="O258" s="93"/>
      <c r="P258" s="93"/>
      <c r="Q258" s="93"/>
    </row>
    <row r="259" customFormat="false" ht="13.2" hidden="false" customHeight="false" outlineLevel="0" collapsed="false">
      <c r="B259" s="93"/>
      <c r="C259" s="93"/>
      <c r="D259" s="93"/>
      <c r="E259" s="93"/>
      <c r="F259" s="93"/>
      <c r="G259" s="93"/>
      <c r="H259" s="93"/>
      <c r="I259" s="93"/>
      <c r="J259" s="93"/>
      <c r="K259" s="93"/>
      <c r="L259" s="93"/>
      <c r="M259" s="93"/>
      <c r="N259" s="93"/>
      <c r="O259" s="93"/>
      <c r="P259" s="93"/>
      <c r="Q259" s="93"/>
    </row>
    <row r="260" customFormat="false" ht="13.2" hidden="false" customHeight="false" outlineLevel="0" collapsed="false">
      <c r="B260" s="93"/>
      <c r="C260" s="93"/>
      <c r="D260" s="93"/>
      <c r="E260" s="93"/>
      <c r="F260" s="93"/>
      <c r="G260" s="93"/>
      <c r="H260" s="93"/>
      <c r="I260" s="93"/>
      <c r="J260" s="93"/>
      <c r="K260" s="93"/>
      <c r="L260" s="93"/>
      <c r="M260" s="93"/>
      <c r="N260" s="93"/>
      <c r="O260" s="93"/>
      <c r="P260" s="93"/>
      <c r="Q260" s="93"/>
    </row>
    <row r="261" customFormat="false" ht="13.2" hidden="false" customHeight="false" outlineLevel="0" collapsed="false">
      <c r="B261" s="93"/>
      <c r="C261" s="93"/>
      <c r="D261" s="93"/>
      <c r="E261" s="93"/>
      <c r="F261" s="93"/>
      <c r="G261" s="93"/>
      <c r="H261" s="93"/>
      <c r="I261" s="93"/>
      <c r="J261" s="93"/>
      <c r="K261" s="93"/>
      <c r="L261" s="93"/>
      <c r="M261" s="93"/>
      <c r="N261" s="93"/>
      <c r="O261" s="93"/>
      <c r="P261" s="93"/>
      <c r="Q261" s="93"/>
    </row>
    <row r="262" customFormat="false" ht="13.2" hidden="false" customHeight="false" outlineLevel="0" collapsed="false">
      <c r="B262" s="93"/>
      <c r="C262" s="93"/>
      <c r="D262" s="93"/>
      <c r="E262" s="93"/>
      <c r="F262" s="93"/>
      <c r="G262" s="93"/>
      <c r="H262" s="93"/>
      <c r="I262" s="93"/>
      <c r="J262" s="93"/>
      <c r="K262" s="93"/>
      <c r="L262" s="93"/>
      <c r="M262" s="93"/>
      <c r="N262" s="93"/>
      <c r="O262" s="93"/>
      <c r="P262" s="93"/>
      <c r="Q262" s="93"/>
    </row>
    <row r="263" customFormat="false" ht="13.2" hidden="false" customHeight="false" outlineLevel="0" collapsed="false">
      <c r="B263" s="93"/>
      <c r="C263" s="93"/>
      <c r="D263" s="93"/>
      <c r="E263" s="93"/>
      <c r="F263" s="93"/>
      <c r="G263" s="93"/>
      <c r="H263" s="93"/>
      <c r="I263" s="93"/>
      <c r="J263" s="93"/>
      <c r="K263" s="93"/>
      <c r="L263" s="93"/>
      <c r="M263" s="93"/>
      <c r="N263" s="93"/>
      <c r="O263" s="93"/>
      <c r="P263" s="93"/>
      <c r="Q263" s="93"/>
    </row>
    <row r="264" customFormat="false" ht="13.2" hidden="false" customHeight="false" outlineLevel="0" collapsed="false">
      <c r="B264" s="93"/>
      <c r="C264" s="93"/>
      <c r="D264" s="93"/>
      <c r="E264" s="93"/>
      <c r="F264" s="93"/>
      <c r="G264" s="93"/>
      <c r="H264" s="93"/>
      <c r="I264" s="93"/>
      <c r="J264" s="93"/>
      <c r="K264" s="93"/>
      <c r="L264" s="93"/>
      <c r="M264" s="93"/>
      <c r="N264" s="93"/>
      <c r="O264" s="93"/>
      <c r="P264" s="93"/>
      <c r="Q264" s="93"/>
    </row>
    <row r="265" customFormat="false" ht="13.2" hidden="false" customHeight="false" outlineLevel="0" collapsed="false">
      <c r="B265" s="93"/>
      <c r="C265" s="93"/>
      <c r="D265" s="93"/>
      <c r="E265" s="93"/>
      <c r="F265" s="93"/>
      <c r="G265" s="93"/>
      <c r="H265" s="93"/>
      <c r="I265" s="93"/>
      <c r="J265" s="93"/>
      <c r="K265" s="93"/>
      <c r="L265" s="93"/>
      <c r="M265" s="93"/>
      <c r="N265" s="93"/>
      <c r="O265" s="93"/>
      <c r="P265" s="93"/>
      <c r="Q265" s="93"/>
    </row>
    <row r="266" customFormat="false" ht="13.2" hidden="false" customHeight="false" outlineLevel="0" collapsed="false">
      <c r="B266" s="93"/>
      <c r="C266" s="93"/>
      <c r="D266" s="93"/>
      <c r="E266" s="93"/>
      <c r="F266" s="93"/>
      <c r="G266" s="93"/>
      <c r="H266" s="93"/>
      <c r="I266" s="93"/>
      <c r="J266" s="93"/>
      <c r="K266" s="93"/>
      <c r="L266" s="93"/>
      <c r="M266" s="93"/>
      <c r="N266" s="93"/>
      <c r="O266" s="93"/>
      <c r="P266" s="93"/>
      <c r="Q266" s="93"/>
    </row>
    <row r="267" customFormat="false" ht="13.2" hidden="false" customHeight="false" outlineLevel="0" collapsed="false">
      <c r="B267" s="93"/>
      <c r="C267" s="93"/>
      <c r="D267" s="93"/>
      <c r="E267" s="93"/>
      <c r="F267" s="93"/>
      <c r="G267" s="93"/>
      <c r="H267" s="93"/>
      <c r="I267" s="93"/>
      <c r="J267" s="93"/>
      <c r="K267" s="93"/>
      <c r="L267" s="93"/>
      <c r="M267" s="93"/>
      <c r="N267" s="93"/>
      <c r="O267" s="93"/>
      <c r="P267" s="93"/>
      <c r="Q267" s="93"/>
    </row>
    <row r="268" customFormat="false" ht="13.2" hidden="false" customHeight="false" outlineLevel="0" collapsed="false">
      <c r="B268" s="93"/>
      <c r="C268" s="93"/>
      <c r="D268" s="93"/>
      <c r="E268" s="93"/>
      <c r="F268" s="93"/>
      <c r="G268" s="93"/>
      <c r="H268" s="93"/>
      <c r="I268" s="93"/>
      <c r="J268" s="93"/>
      <c r="K268" s="93"/>
      <c r="L268" s="93"/>
      <c r="M268" s="93"/>
      <c r="N268" s="93"/>
      <c r="O268" s="93"/>
      <c r="P268" s="93"/>
      <c r="Q268" s="93"/>
    </row>
    <row r="269" customFormat="false" ht="13.2" hidden="false" customHeight="false" outlineLevel="0" collapsed="false">
      <c r="B269" s="93"/>
      <c r="C269" s="93"/>
      <c r="D269" s="93"/>
      <c r="E269" s="93"/>
      <c r="F269" s="93"/>
      <c r="G269" s="93"/>
      <c r="H269" s="93"/>
      <c r="I269" s="93"/>
      <c r="J269" s="93"/>
      <c r="K269" s="93"/>
      <c r="L269" s="93"/>
      <c r="M269" s="93"/>
      <c r="N269" s="93"/>
      <c r="O269" s="93"/>
      <c r="P269" s="93"/>
      <c r="Q269" s="93"/>
    </row>
    <row r="270" customFormat="false" ht="13.2" hidden="false" customHeight="false" outlineLevel="0" collapsed="false">
      <c r="B270" s="93"/>
      <c r="C270" s="93"/>
      <c r="D270" s="93"/>
      <c r="E270" s="93"/>
      <c r="F270" s="93"/>
      <c r="G270" s="93"/>
      <c r="H270" s="93"/>
      <c r="I270" s="93"/>
      <c r="J270" s="93"/>
      <c r="K270" s="93"/>
      <c r="L270" s="93"/>
      <c r="M270" s="93"/>
      <c r="N270" s="93"/>
      <c r="O270" s="93"/>
      <c r="P270" s="93"/>
      <c r="Q270" s="93"/>
    </row>
    <row r="271" customFormat="false" ht="13.2" hidden="false" customHeight="false" outlineLevel="0" collapsed="false">
      <c r="B271" s="93"/>
      <c r="C271" s="93"/>
      <c r="D271" s="93"/>
      <c r="E271" s="93"/>
      <c r="F271" s="93"/>
      <c r="G271" s="93"/>
      <c r="H271" s="93"/>
      <c r="I271" s="93"/>
      <c r="J271" s="93"/>
      <c r="K271" s="93"/>
      <c r="L271" s="93"/>
      <c r="M271" s="93"/>
      <c r="N271" s="93"/>
      <c r="O271" s="93"/>
      <c r="P271" s="93"/>
      <c r="Q271" s="93"/>
    </row>
    <row r="272" customFormat="false" ht="13.2" hidden="false" customHeight="false" outlineLevel="0" collapsed="false">
      <c r="B272" s="93"/>
      <c r="C272" s="93"/>
      <c r="D272" s="93"/>
      <c r="E272" s="93"/>
      <c r="F272" s="93"/>
      <c r="G272" s="93"/>
      <c r="H272" s="93"/>
      <c r="I272" s="93"/>
      <c r="J272" s="93"/>
      <c r="K272" s="93"/>
      <c r="L272" s="93"/>
      <c r="M272" s="93"/>
      <c r="N272" s="93"/>
      <c r="O272" s="93"/>
      <c r="P272" s="93"/>
      <c r="Q272" s="93"/>
    </row>
    <row r="273" customFormat="false" ht="13.2" hidden="false" customHeight="false" outlineLevel="0" collapsed="false">
      <c r="B273" s="93"/>
      <c r="C273" s="93"/>
      <c r="D273" s="93"/>
      <c r="E273" s="93"/>
      <c r="F273" s="93"/>
      <c r="G273" s="93"/>
      <c r="H273" s="93"/>
      <c r="I273" s="93"/>
      <c r="J273" s="93"/>
      <c r="K273" s="93"/>
      <c r="L273" s="93"/>
      <c r="M273" s="93"/>
      <c r="N273" s="93"/>
      <c r="O273" s="93"/>
      <c r="P273" s="93"/>
      <c r="Q273" s="93"/>
    </row>
    <row r="274" customFormat="false" ht="13.2" hidden="false" customHeight="false" outlineLevel="0" collapsed="false">
      <c r="B274" s="93"/>
      <c r="C274" s="93"/>
      <c r="D274" s="93"/>
      <c r="E274" s="93"/>
      <c r="F274" s="93"/>
      <c r="G274" s="93"/>
      <c r="H274" s="93"/>
      <c r="I274" s="93"/>
      <c r="J274" s="93"/>
      <c r="K274" s="93"/>
      <c r="L274" s="93"/>
      <c r="M274" s="93"/>
      <c r="N274" s="93"/>
      <c r="O274" s="93"/>
      <c r="P274" s="93"/>
      <c r="Q274" s="93"/>
    </row>
    <row r="275" customFormat="false" ht="13.2" hidden="false" customHeight="false" outlineLevel="0" collapsed="false">
      <c r="B275" s="93"/>
      <c r="C275" s="93"/>
      <c r="D275" s="93"/>
      <c r="E275" s="93"/>
      <c r="F275" s="93"/>
      <c r="G275" s="93"/>
      <c r="H275" s="93"/>
      <c r="I275" s="93"/>
      <c r="J275" s="93"/>
      <c r="K275" s="93"/>
      <c r="L275" s="93"/>
      <c r="M275" s="93"/>
      <c r="N275" s="93"/>
      <c r="O275" s="93"/>
      <c r="P275" s="93"/>
      <c r="Q275" s="93"/>
    </row>
    <row r="276" customFormat="false" ht="13.2" hidden="false" customHeight="false" outlineLevel="0" collapsed="false">
      <c r="B276" s="93"/>
      <c r="C276" s="93"/>
      <c r="D276" s="93"/>
      <c r="E276" s="93"/>
      <c r="F276" s="93"/>
      <c r="G276" s="93"/>
      <c r="H276" s="93"/>
      <c r="I276" s="93"/>
      <c r="J276" s="93"/>
      <c r="K276" s="93"/>
      <c r="L276" s="93"/>
      <c r="M276" s="93"/>
      <c r="N276" s="93"/>
      <c r="O276" s="93"/>
      <c r="P276" s="93"/>
      <c r="Q276" s="93"/>
    </row>
    <row r="277" customFormat="false" ht="13.2" hidden="false" customHeight="false" outlineLevel="0" collapsed="false">
      <c r="B277" s="93"/>
      <c r="C277" s="93"/>
      <c r="D277" s="93"/>
      <c r="E277" s="93"/>
      <c r="F277" s="93"/>
      <c r="G277" s="93"/>
      <c r="H277" s="93"/>
      <c r="I277" s="93"/>
      <c r="J277" s="93"/>
      <c r="K277" s="93"/>
      <c r="L277" s="93"/>
      <c r="M277" s="93"/>
      <c r="N277" s="93"/>
      <c r="O277" s="93"/>
      <c r="P277" s="93"/>
      <c r="Q277" s="93"/>
    </row>
    <row r="278" customFormat="false" ht="13.2" hidden="false" customHeight="false" outlineLevel="0" collapsed="false">
      <c r="B278" s="93"/>
      <c r="C278" s="93"/>
      <c r="D278" s="93"/>
      <c r="E278" s="93"/>
      <c r="F278" s="93"/>
      <c r="G278" s="93"/>
      <c r="H278" s="93"/>
      <c r="I278" s="93"/>
      <c r="J278" s="93"/>
      <c r="K278" s="93"/>
      <c r="L278" s="93"/>
      <c r="M278" s="93"/>
      <c r="N278" s="93"/>
      <c r="O278" s="93"/>
      <c r="P278" s="93"/>
      <c r="Q278" s="93"/>
    </row>
    <row r="279" customFormat="false" ht="13.2" hidden="false" customHeight="false" outlineLevel="0" collapsed="false">
      <c r="B279" s="93"/>
      <c r="C279" s="93"/>
      <c r="D279" s="93"/>
      <c r="E279" s="93"/>
      <c r="F279" s="93"/>
      <c r="G279" s="93"/>
      <c r="H279" s="93"/>
      <c r="I279" s="93"/>
      <c r="J279" s="93"/>
      <c r="K279" s="93"/>
      <c r="L279" s="93"/>
      <c r="M279" s="93"/>
      <c r="N279" s="93"/>
      <c r="O279" s="93"/>
      <c r="P279" s="93"/>
      <c r="Q279" s="93"/>
    </row>
    <row r="280" customFormat="false" ht="13.2" hidden="false" customHeight="false" outlineLevel="0" collapsed="false">
      <c r="B280" s="93"/>
      <c r="C280" s="93"/>
      <c r="D280" s="93"/>
      <c r="E280" s="93"/>
      <c r="F280" s="93"/>
      <c r="G280" s="93"/>
      <c r="H280" s="93"/>
      <c r="I280" s="93"/>
      <c r="J280" s="93"/>
      <c r="K280" s="93"/>
      <c r="L280" s="93"/>
      <c r="M280" s="93"/>
      <c r="N280" s="93"/>
      <c r="O280" s="93"/>
      <c r="P280" s="93"/>
      <c r="Q280" s="93"/>
    </row>
    <row r="281" customFormat="false" ht="13.2" hidden="false" customHeight="false" outlineLevel="0" collapsed="false">
      <c r="B281" s="93"/>
      <c r="C281" s="93"/>
      <c r="D281" s="93"/>
      <c r="E281" s="93"/>
      <c r="F281" s="93"/>
      <c r="G281" s="93"/>
      <c r="H281" s="93"/>
      <c r="I281" s="93"/>
      <c r="J281" s="93"/>
      <c r="K281" s="93"/>
      <c r="L281" s="93"/>
      <c r="M281" s="93"/>
      <c r="N281" s="93"/>
      <c r="O281" s="93"/>
      <c r="P281" s="93"/>
      <c r="Q281" s="93"/>
    </row>
    <row r="282" customFormat="false" ht="13.2" hidden="false" customHeight="false" outlineLevel="0" collapsed="false">
      <c r="B282" s="93"/>
      <c r="C282" s="93"/>
      <c r="D282" s="93"/>
      <c r="E282" s="93"/>
      <c r="F282" s="93"/>
      <c r="G282" s="93"/>
      <c r="H282" s="93"/>
      <c r="I282" s="93"/>
      <c r="J282" s="93"/>
      <c r="K282" s="93"/>
      <c r="L282" s="93"/>
      <c r="M282" s="93"/>
      <c r="N282" s="93"/>
      <c r="O282" s="93"/>
      <c r="P282" s="93"/>
      <c r="Q282" s="93"/>
    </row>
    <row r="283" customFormat="false" ht="13.2" hidden="false" customHeight="false" outlineLevel="0" collapsed="false">
      <c r="B283" s="93"/>
      <c r="C283" s="93"/>
      <c r="D283" s="93"/>
      <c r="E283" s="93"/>
      <c r="F283" s="93"/>
      <c r="G283" s="93"/>
      <c r="H283" s="93"/>
      <c r="I283" s="93"/>
      <c r="J283" s="93"/>
      <c r="K283" s="93"/>
      <c r="L283" s="93"/>
      <c r="M283" s="93"/>
      <c r="N283" s="93"/>
      <c r="O283" s="93"/>
      <c r="P283" s="93"/>
      <c r="Q283" s="93"/>
    </row>
    <row r="284" customFormat="false" ht="13.2" hidden="false" customHeight="false" outlineLevel="0" collapsed="false">
      <c r="B284" s="93"/>
      <c r="C284" s="93"/>
      <c r="D284" s="93"/>
      <c r="E284" s="93"/>
      <c r="F284" s="93"/>
      <c r="G284" s="93"/>
      <c r="H284" s="93"/>
      <c r="I284" s="93"/>
      <c r="J284" s="93"/>
      <c r="K284" s="93"/>
      <c r="L284" s="93"/>
      <c r="M284" s="93"/>
      <c r="N284" s="93"/>
      <c r="O284" s="93"/>
      <c r="P284" s="93"/>
      <c r="Q284" s="93"/>
    </row>
    <row r="285" customFormat="false" ht="13.2" hidden="false" customHeight="false" outlineLevel="0" collapsed="false">
      <c r="B285" s="93"/>
      <c r="C285" s="93"/>
      <c r="D285" s="93"/>
      <c r="E285" s="93"/>
      <c r="F285" s="93"/>
      <c r="G285" s="93"/>
      <c r="H285" s="93"/>
      <c r="I285" s="93"/>
      <c r="J285" s="93"/>
      <c r="K285" s="93"/>
      <c r="L285" s="93"/>
      <c r="M285" s="93"/>
      <c r="N285" s="93"/>
      <c r="O285" s="93"/>
      <c r="P285" s="93"/>
      <c r="Q285" s="93"/>
    </row>
    <row r="286" customFormat="false" ht="13.2" hidden="false" customHeight="false" outlineLevel="0" collapsed="false">
      <c r="B286" s="93"/>
      <c r="C286" s="93"/>
      <c r="D286" s="93"/>
      <c r="E286" s="93"/>
      <c r="F286" s="93"/>
      <c r="G286" s="93"/>
      <c r="H286" s="93"/>
      <c r="I286" s="93"/>
      <c r="J286" s="93"/>
      <c r="K286" s="93"/>
      <c r="L286" s="93"/>
      <c r="M286" s="93"/>
      <c r="N286" s="93"/>
      <c r="O286" s="93"/>
      <c r="P286" s="93"/>
      <c r="Q286" s="93"/>
    </row>
    <row r="287" customFormat="false" ht="13.2" hidden="false" customHeight="false" outlineLevel="0" collapsed="false">
      <c r="B287" s="93"/>
      <c r="C287" s="93"/>
      <c r="D287" s="93"/>
      <c r="E287" s="93"/>
      <c r="F287" s="93"/>
      <c r="G287" s="93"/>
      <c r="H287" s="93"/>
      <c r="I287" s="93"/>
      <c r="J287" s="93"/>
      <c r="K287" s="93"/>
      <c r="L287" s="93"/>
      <c r="M287" s="93"/>
      <c r="N287" s="93"/>
      <c r="O287" s="93"/>
      <c r="P287" s="93"/>
      <c r="Q287" s="93"/>
    </row>
    <row r="288" customFormat="false" ht="13.2" hidden="false" customHeight="false" outlineLevel="0" collapsed="false">
      <c r="B288" s="93"/>
      <c r="C288" s="93"/>
      <c r="D288" s="93"/>
      <c r="E288" s="93"/>
      <c r="F288" s="93"/>
      <c r="G288" s="93"/>
      <c r="H288" s="93"/>
      <c r="I288" s="93"/>
      <c r="J288" s="93"/>
      <c r="K288" s="93"/>
      <c r="L288" s="93"/>
      <c r="M288" s="93"/>
      <c r="N288" s="93"/>
      <c r="O288" s="93"/>
      <c r="P288" s="93"/>
      <c r="Q288" s="93"/>
    </row>
    <row r="289" customFormat="false" ht="13.2" hidden="false" customHeight="false" outlineLevel="0" collapsed="false">
      <c r="B289" s="93"/>
      <c r="C289" s="93"/>
      <c r="D289" s="93"/>
      <c r="E289" s="93"/>
      <c r="F289" s="93"/>
      <c r="G289" s="93"/>
      <c r="H289" s="93"/>
      <c r="I289" s="93"/>
      <c r="J289" s="93"/>
      <c r="K289" s="93"/>
      <c r="L289" s="93"/>
      <c r="M289" s="93"/>
      <c r="N289" s="93"/>
      <c r="O289" s="93"/>
      <c r="P289" s="93"/>
      <c r="Q289" s="93"/>
    </row>
    <row r="290" customFormat="false" ht="13.2" hidden="false" customHeight="false" outlineLevel="0" collapsed="false">
      <c r="B290" s="93"/>
      <c r="C290" s="93"/>
      <c r="D290" s="93"/>
      <c r="E290" s="93"/>
      <c r="F290" s="93"/>
      <c r="G290" s="93"/>
      <c r="H290" s="93"/>
      <c r="I290" s="93"/>
      <c r="J290" s="93"/>
      <c r="K290" s="93"/>
      <c r="L290" s="93"/>
      <c r="M290" s="93"/>
      <c r="N290" s="93"/>
      <c r="O290" s="93"/>
      <c r="P290" s="93"/>
      <c r="Q290" s="93"/>
    </row>
    <row r="291" customFormat="false" ht="13.2" hidden="false" customHeight="false" outlineLevel="0" collapsed="false">
      <c r="B291" s="93"/>
      <c r="C291" s="93"/>
      <c r="D291" s="93"/>
      <c r="E291" s="93"/>
      <c r="F291" s="93"/>
      <c r="G291" s="93"/>
      <c r="H291" s="93"/>
      <c r="I291" s="93"/>
      <c r="J291" s="93"/>
      <c r="K291" s="93"/>
      <c r="L291" s="93"/>
      <c r="M291" s="93"/>
      <c r="N291" s="93"/>
      <c r="O291" s="93"/>
      <c r="P291" s="93"/>
      <c r="Q291" s="93"/>
    </row>
    <row r="292" customFormat="false" ht="13.2" hidden="false" customHeight="false" outlineLevel="0" collapsed="false">
      <c r="B292" s="93"/>
      <c r="C292" s="93"/>
      <c r="D292" s="93"/>
      <c r="E292" s="93"/>
      <c r="F292" s="93"/>
      <c r="G292" s="93"/>
      <c r="H292" s="93"/>
      <c r="I292" s="93"/>
      <c r="J292" s="93"/>
      <c r="K292" s="93"/>
      <c r="L292" s="93"/>
      <c r="M292" s="93"/>
      <c r="N292" s="93"/>
      <c r="O292" s="93"/>
      <c r="P292" s="93"/>
      <c r="Q292" s="93"/>
    </row>
    <row r="293" customFormat="false" ht="13.2" hidden="false" customHeight="false" outlineLevel="0" collapsed="false">
      <c r="B293" s="93"/>
      <c r="C293" s="93"/>
      <c r="D293" s="93"/>
      <c r="E293" s="93"/>
      <c r="F293" s="93"/>
      <c r="G293" s="93"/>
      <c r="H293" s="93"/>
      <c r="I293" s="93"/>
      <c r="J293" s="93"/>
      <c r="K293" s="93"/>
      <c r="L293" s="93"/>
      <c r="M293" s="93"/>
      <c r="N293" s="93"/>
      <c r="O293" s="93"/>
      <c r="P293" s="93"/>
      <c r="Q293" s="93"/>
    </row>
    <row r="294" customFormat="false" ht="13.2" hidden="false" customHeight="false" outlineLevel="0" collapsed="false">
      <c r="B294" s="93"/>
      <c r="C294" s="93"/>
      <c r="D294" s="93"/>
      <c r="E294" s="93"/>
      <c r="F294" s="93"/>
      <c r="G294" s="93"/>
      <c r="H294" s="93"/>
      <c r="I294" s="93"/>
      <c r="J294" s="93"/>
      <c r="K294" s="93"/>
      <c r="L294" s="93"/>
      <c r="M294" s="93"/>
      <c r="N294" s="93"/>
      <c r="O294" s="93"/>
      <c r="P294" s="93"/>
      <c r="Q294" s="93"/>
    </row>
    <row r="295" customFormat="false" ht="13.2" hidden="false" customHeight="false" outlineLevel="0" collapsed="false">
      <c r="B295" s="93"/>
      <c r="C295" s="93"/>
      <c r="D295" s="93"/>
      <c r="E295" s="93"/>
      <c r="F295" s="93"/>
      <c r="G295" s="93"/>
      <c r="H295" s="93"/>
      <c r="I295" s="93"/>
      <c r="J295" s="93"/>
      <c r="K295" s="93"/>
      <c r="L295" s="93"/>
      <c r="M295" s="93"/>
      <c r="N295" s="93"/>
      <c r="O295" s="93"/>
      <c r="P295" s="93"/>
      <c r="Q295" s="93"/>
    </row>
    <row r="296" customFormat="false" ht="13.2" hidden="false" customHeight="false" outlineLevel="0" collapsed="false">
      <c r="B296" s="93"/>
      <c r="C296" s="93"/>
      <c r="D296" s="93"/>
      <c r="E296" s="93"/>
      <c r="F296" s="93"/>
      <c r="G296" s="93"/>
      <c r="H296" s="93"/>
      <c r="I296" s="93"/>
      <c r="J296" s="93"/>
      <c r="K296" s="93"/>
      <c r="L296" s="93"/>
      <c r="M296" s="93"/>
      <c r="N296" s="93"/>
      <c r="O296" s="93"/>
      <c r="P296" s="93"/>
      <c r="Q296" s="93"/>
    </row>
    <row r="297" customFormat="false" ht="13.2" hidden="false" customHeight="false" outlineLevel="0" collapsed="false">
      <c r="B297" s="93"/>
      <c r="C297" s="93"/>
      <c r="D297" s="93"/>
      <c r="E297" s="93"/>
      <c r="F297" s="93"/>
      <c r="G297" s="93"/>
      <c r="H297" s="93"/>
      <c r="I297" s="93"/>
      <c r="J297" s="93"/>
      <c r="K297" s="93"/>
      <c r="L297" s="93"/>
      <c r="M297" s="93"/>
      <c r="N297" s="93"/>
      <c r="O297" s="93"/>
      <c r="P297" s="93"/>
      <c r="Q297" s="93"/>
    </row>
    <row r="298" customFormat="false" ht="13.2" hidden="false" customHeight="false" outlineLevel="0" collapsed="false">
      <c r="B298" s="93"/>
      <c r="C298" s="93"/>
      <c r="D298" s="93"/>
      <c r="E298" s="93"/>
      <c r="F298" s="93"/>
      <c r="G298" s="93"/>
      <c r="H298" s="93"/>
      <c r="I298" s="93"/>
      <c r="J298" s="93"/>
      <c r="K298" s="93"/>
      <c r="L298" s="93"/>
      <c r="M298" s="93"/>
      <c r="N298" s="93"/>
      <c r="O298" s="93"/>
      <c r="P298" s="93"/>
      <c r="Q298" s="93"/>
    </row>
    <row r="299" customFormat="false" ht="13.2" hidden="false" customHeight="false" outlineLevel="0" collapsed="false">
      <c r="B299" s="93"/>
      <c r="C299" s="93"/>
      <c r="D299" s="93"/>
      <c r="E299" s="93"/>
      <c r="F299" s="93"/>
      <c r="G299" s="93"/>
      <c r="H299" s="93"/>
      <c r="I299" s="93"/>
      <c r="J299" s="93"/>
      <c r="K299" s="93"/>
      <c r="L299" s="93"/>
      <c r="M299" s="93"/>
      <c r="N299" s="93"/>
      <c r="O299" s="93"/>
      <c r="P299" s="93"/>
      <c r="Q299" s="93"/>
    </row>
    <row r="300" customFormat="false" ht="13.2" hidden="false" customHeight="false" outlineLevel="0" collapsed="false">
      <c r="B300" s="93"/>
      <c r="C300" s="93"/>
      <c r="D300" s="93"/>
      <c r="E300" s="93"/>
      <c r="F300" s="93"/>
      <c r="G300" s="93"/>
      <c r="H300" s="93"/>
      <c r="I300" s="93"/>
      <c r="J300" s="93"/>
      <c r="K300" s="93"/>
      <c r="L300" s="93"/>
      <c r="M300" s="93"/>
      <c r="N300" s="93"/>
      <c r="O300" s="93"/>
      <c r="P300" s="93"/>
      <c r="Q300" s="93"/>
    </row>
    <row r="301" customFormat="false" ht="13.2" hidden="false" customHeight="false" outlineLevel="0" collapsed="false">
      <c r="B301" s="93"/>
      <c r="C301" s="93"/>
      <c r="D301" s="93"/>
      <c r="E301" s="93"/>
      <c r="F301" s="93"/>
      <c r="G301" s="93"/>
      <c r="H301" s="93"/>
      <c r="I301" s="93"/>
      <c r="J301" s="93"/>
      <c r="K301" s="93"/>
      <c r="L301" s="93"/>
      <c r="M301" s="93"/>
      <c r="N301" s="93"/>
      <c r="O301" s="93"/>
      <c r="P301" s="93"/>
      <c r="Q301" s="93"/>
    </row>
    <row r="302" customFormat="false" ht="13.2" hidden="false" customHeight="false" outlineLevel="0" collapsed="false">
      <c r="B302" s="93"/>
      <c r="C302" s="93"/>
      <c r="D302" s="93"/>
      <c r="E302" s="93"/>
      <c r="F302" s="93"/>
      <c r="G302" s="93"/>
      <c r="H302" s="93"/>
      <c r="I302" s="93"/>
      <c r="J302" s="93"/>
      <c r="K302" s="93"/>
      <c r="L302" s="93"/>
      <c r="M302" s="93"/>
      <c r="N302" s="93"/>
      <c r="O302" s="93"/>
      <c r="P302" s="93"/>
      <c r="Q302" s="93"/>
    </row>
    <row r="303" customFormat="false" ht="13.2" hidden="false" customHeight="false" outlineLevel="0" collapsed="false">
      <c r="B303" s="93"/>
      <c r="C303" s="93"/>
      <c r="D303" s="93"/>
      <c r="E303" s="93"/>
      <c r="F303" s="93"/>
      <c r="G303" s="93"/>
      <c r="H303" s="93"/>
      <c r="I303" s="93"/>
      <c r="J303" s="93"/>
      <c r="K303" s="93"/>
      <c r="L303" s="93"/>
      <c r="M303" s="93"/>
      <c r="N303" s="93"/>
      <c r="O303" s="93"/>
      <c r="P303" s="93"/>
      <c r="Q303" s="93"/>
    </row>
    <row r="304" customFormat="false" ht="13.2" hidden="false" customHeight="false" outlineLevel="0" collapsed="false">
      <c r="B304" s="93"/>
      <c r="C304" s="93"/>
      <c r="D304" s="93"/>
      <c r="E304" s="93"/>
      <c r="F304" s="93"/>
      <c r="G304" s="93"/>
      <c r="H304" s="93"/>
      <c r="I304" s="93"/>
      <c r="J304" s="93"/>
      <c r="K304" s="93"/>
      <c r="L304" s="93"/>
      <c r="M304" s="93"/>
      <c r="N304" s="93"/>
      <c r="O304" s="93"/>
      <c r="P304" s="93"/>
      <c r="Q304" s="93"/>
    </row>
    <row r="305" customFormat="false" ht="13.2" hidden="false" customHeight="false" outlineLevel="0" collapsed="false">
      <c r="B305" s="93"/>
      <c r="C305" s="93"/>
      <c r="D305" s="93"/>
      <c r="E305" s="93"/>
      <c r="F305" s="93"/>
      <c r="G305" s="93"/>
      <c r="H305" s="93"/>
      <c r="I305" s="93"/>
      <c r="J305" s="93"/>
      <c r="K305" s="93"/>
      <c r="L305" s="93"/>
      <c r="M305" s="93"/>
      <c r="N305" s="93"/>
      <c r="O305" s="93"/>
      <c r="P305" s="93"/>
      <c r="Q305" s="93"/>
    </row>
    <row r="306" customFormat="false" ht="13.2" hidden="false" customHeight="false" outlineLevel="0" collapsed="false">
      <c r="B306" s="93"/>
      <c r="C306" s="93"/>
      <c r="D306" s="93"/>
      <c r="E306" s="93"/>
      <c r="F306" s="93"/>
      <c r="G306" s="93"/>
      <c r="H306" s="93"/>
      <c r="I306" s="93"/>
      <c r="J306" s="93"/>
      <c r="K306" s="93"/>
      <c r="L306" s="93"/>
      <c r="M306" s="93"/>
      <c r="N306" s="93"/>
      <c r="O306" s="93"/>
      <c r="P306" s="93"/>
      <c r="Q306" s="93"/>
    </row>
    <row r="307" customFormat="false" ht="13.2" hidden="false" customHeight="false" outlineLevel="0" collapsed="false">
      <c r="B307" s="93"/>
      <c r="C307" s="93"/>
      <c r="D307" s="93"/>
      <c r="E307" s="93"/>
      <c r="F307" s="93"/>
      <c r="G307" s="93"/>
      <c r="H307" s="93"/>
      <c r="I307" s="93"/>
      <c r="J307" s="93"/>
      <c r="K307" s="93"/>
      <c r="L307" s="93"/>
      <c r="M307" s="93"/>
      <c r="N307" s="93"/>
      <c r="O307" s="93"/>
      <c r="P307" s="93"/>
      <c r="Q307" s="93"/>
    </row>
    <row r="308" customFormat="false" ht="13.2" hidden="false" customHeight="false" outlineLevel="0" collapsed="false">
      <c r="B308" s="93"/>
      <c r="C308" s="93"/>
      <c r="D308" s="93"/>
      <c r="E308" s="93"/>
      <c r="F308" s="93"/>
      <c r="G308" s="93"/>
      <c r="H308" s="93"/>
      <c r="I308" s="93"/>
      <c r="J308" s="93"/>
      <c r="K308" s="93"/>
      <c r="L308" s="93"/>
      <c r="M308" s="93"/>
      <c r="N308" s="93"/>
      <c r="O308" s="93"/>
      <c r="P308" s="93"/>
      <c r="Q308" s="93"/>
    </row>
    <row r="309" customFormat="false" ht="13.2" hidden="false" customHeight="false" outlineLevel="0" collapsed="false">
      <c r="B309" s="93"/>
      <c r="C309" s="93"/>
      <c r="D309" s="93"/>
      <c r="E309" s="93"/>
      <c r="F309" s="93"/>
      <c r="G309" s="93"/>
      <c r="H309" s="93"/>
      <c r="I309" s="93"/>
      <c r="J309" s="93"/>
      <c r="K309" s="93"/>
      <c r="L309" s="93"/>
      <c r="M309" s="93"/>
      <c r="N309" s="93"/>
      <c r="O309" s="93"/>
      <c r="P309" s="93"/>
      <c r="Q309" s="93"/>
    </row>
    <row r="310" customFormat="false" ht="13.2" hidden="false" customHeight="false" outlineLevel="0" collapsed="false">
      <c r="B310" s="93"/>
      <c r="C310" s="93"/>
      <c r="D310" s="93"/>
      <c r="E310" s="93"/>
      <c r="F310" s="93"/>
      <c r="G310" s="93"/>
      <c r="H310" s="93"/>
      <c r="I310" s="93"/>
      <c r="J310" s="93"/>
      <c r="K310" s="93"/>
      <c r="L310" s="93"/>
      <c r="M310" s="93"/>
      <c r="N310" s="93"/>
      <c r="O310" s="93"/>
      <c r="P310" s="93"/>
      <c r="Q310" s="93"/>
    </row>
    <row r="311" customFormat="false" ht="13.2" hidden="false" customHeight="false" outlineLevel="0" collapsed="false">
      <c r="B311" s="93"/>
      <c r="C311" s="93"/>
      <c r="D311" s="93"/>
      <c r="E311" s="93"/>
      <c r="F311" s="93"/>
      <c r="G311" s="93"/>
      <c r="H311" s="93"/>
      <c r="I311" s="93"/>
      <c r="J311" s="93"/>
      <c r="K311" s="93"/>
      <c r="L311" s="93"/>
      <c r="M311" s="93"/>
      <c r="N311" s="93"/>
      <c r="O311" s="93"/>
      <c r="P311" s="93"/>
      <c r="Q311" s="93"/>
    </row>
    <row r="312" customFormat="false" ht="13.2" hidden="false" customHeight="false" outlineLevel="0" collapsed="false">
      <c r="B312" s="93"/>
      <c r="C312" s="93"/>
      <c r="D312" s="93"/>
      <c r="E312" s="93"/>
      <c r="F312" s="93"/>
      <c r="G312" s="93"/>
      <c r="H312" s="93"/>
      <c r="I312" s="93"/>
      <c r="J312" s="93"/>
      <c r="K312" s="93"/>
      <c r="L312" s="93"/>
      <c r="M312" s="93"/>
      <c r="N312" s="93"/>
      <c r="O312" s="93"/>
      <c r="P312" s="93"/>
      <c r="Q312" s="93"/>
    </row>
    <row r="313" customFormat="false" ht="13.2" hidden="false" customHeight="false" outlineLevel="0" collapsed="false">
      <c r="B313" s="93"/>
      <c r="C313" s="93"/>
      <c r="D313" s="93"/>
      <c r="E313" s="93"/>
      <c r="F313" s="93"/>
      <c r="G313" s="93"/>
      <c r="H313" s="93"/>
      <c r="I313" s="93"/>
      <c r="J313" s="93"/>
      <c r="K313" s="93"/>
      <c r="L313" s="93"/>
      <c r="M313" s="93"/>
      <c r="N313" s="93"/>
      <c r="O313" s="93"/>
      <c r="P313" s="93"/>
      <c r="Q313" s="93"/>
    </row>
    <row r="314" customFormat="false" ht="13.2" hidden="false" customHeight="false" outlineLevel="0" collapsed="false">
      <c r="B314" s="93"/>
      <c r="C314" s="93"/>
      <c r="D314" s="93"/>
      <c r="E314" s="93"/>
      <c r="F314" s="93"/>
      <c r="G314" s="93"/>
      <c r="H314" s="93"/>
      <c r="I314" s="93"/>
      <c r="J314" s="93"/>
      <c r="K314" s="93"/>
      <c r="L314" s="93"/>
      <c r="M314" s="93"/>
      <c r="N314" s="93"/>
      <c r="O314" s="93"/>
      <c r="P314" s="93"/>
      <c r="Q314" s="93"/>
    </row>
    <row r="315" customFormat="false" ht="13.2" hidden="false" customHeight="false" outlineLevel="0" collapsed="false">
      <c r="B315" s="93"/>
      <c r="C315" s="93"/>
      <c r="D315" s="93"/>
      <c r="E315" s="93"/>
      <c r="F315" s="93"/>
      <c r="G315" s="93"/>
      <c r="H315" s="93"/>
      <c r="I315" s="93"/>
      <c r="J315" s="93"/>
      <c r="K315" s="93"/>
      <c r="L315" s="93"/>
      <c r="M315" s="93"/>
      <c r="N315" s="93"/>
      <c r="O315" s="93"/>
      <c r="P315" s="93"/>
      <c r="Q315" s="93"/>
    </row>
    <row r="316" customFormat="false" ht="13.2" hidden="false" customHeight="false" outlineLevel="0" collapsed="false">
      <c r="B316" s="93"/>
      <c r="C316" s="93"/>
      <c r="D316" s="93"/>
      <c r="E316" s="93"/>
      <c r="F316" s="93"/>
      <c r="G316" s="93"/>
      <c r="H316" s="93"/>
      <c r="I316" s="93"/>
      <c r="J316" s="93"/>
      <c r="K316" s="93"/>
      <c r="L316" s="93"/>
      <c r="M316" s="93"/>
      <c r="N316" s="93"/>
      <c r="O316" s="93"/>
      <c r="P316" s="93"/>
      <c r="Q316" s="93"/>
    </row>
    <row r="317" customFormat="false" ht="13.2" hidden="false" customHeight="false" outlineLevel="0" collapsed="false">
      <c r="B317" s="93"/>
      <c r="C317" s="93"/>
      <c r="D317" s="93"/>
      <c r="E317" s="93"/>
      <c r="F317" s="93"/>
      <c r="G317" s="93"/>
      <c r="H317" s="93"/>
      <c r="I317" s="93"/>
      <c r="J317" s="93"/>
      <c r="K317" s="93"/>
      <c r="L317" s="93"/>
      <c r="M317" s="93"/>
      <c r="N317" s="93"/>
      <c r="O317" s="93"/>
      <c r="P317" s="93"/>
      <c r="Q317" s="93"/>
    </row>
    <row r="318" customFormat="false" ht="13.2" hidden="false" customHeight="false" outlineLevel="0" collapsed="false">
      <c r="B318" s="93"/>
      <c r="C318" s="93"/>
      <c r="D318" s="93"/>
      <c r="E318" s="93"/>
      <c r="F318" s="93"/>
      <c r="G318" s="93"/>
      <c r="H318" s="93"/>
      <c r="I318" s="93"/>
      <c r="J318" s="93"/>
      <c r="K318" s="93"/>
      <c r="L318" s="93"/>
      <c r="M318" s="93"/>
      <c r="N318" s="93"/>
      <c r="O318" s="93"/>
      <c r="P318" s="93"/>
      <c r="Q318" s="93"/>
    </row>
    <row r="319" customFormat="false" ht="13.2" hidden="false" customHeight="false" outlineLevel="0" collapsed="false">
      <c r="B319" s="93"/>
      <c r="C319" s="93"/>
      <c r="D319" s="93"/>
      <c r="E319" s="93"/>
      <c r="F319" s="93"/>
      <c r="G319" s="93"/>
      <c r="H319" s="93"/>
      <c r="I319" s="93"/>
      <c r="J319" s="93"/>
      <c r="K319" s="93"/>
      <c r="L319" s="93"/>
      <c r="M319" s="93"/>
      <c r="N319" s="93"/>
      <c r="O319" s="93"/>
      <c r="P319" s="93"/>
      <c r="Q319" s="93"/>
    </row>
    <row r="320" customFormat="false" ht="13.2" hidden="false" customHeight="false" outlineLevel="0" collapsed="false">
      <c r="B320" s="93"/>
      <c r="C320" s="93"/>
      <c r="D320" s="93"/>
      <c r="E320" s="93"/>
      <c r="F320" s="93"/>
      <c r="G320" s="93"/>
      <c r="H320" s="93"/>
      <c r="I320" s="93"/>
      <c r="J320" s="93"/>
      <c r="K320" s="93"/>
      <c r="L320" s="93"/>
      <c r="M320" s="93"/>
      <c r="N320" s="93"/>
      <c r="O320" s="93"/>
      <c r="P320" s="93"/>
      <c r="Q320" s="93"/>
    </row>
    <row r="321" customFormat="false" ht="13.2" hidden="false" customHeight="false" outlineLevel="0" collapsed="false">
      <c r="B321" s="93"/>
      <c r="C321" s="93"/>
      <c r="D321" s="93"/>
      <c r="E321" s="93"/>
      <c r="F321" s="93"/>
      <c r="G321" s="93"/>
      <c r="H321" s="93"/>
      <c r="I321" s="93"/>
      <c r="J321" s="93"/>
      <c r="K321" s="93"/>
      <c r="L321" s="93"/>
      <c r="M321" s="93"/>
      <c r="N321" s="93"/>
      <c r="O321" s="93"/>
      <c r="P321" s="93"/>
      <c r="Q321" s="93"/>
    </row>
    <row r="322" customFormat="false" ht="13.2" hidden="false" customHeight="false" outlineLevel="0" collapsed="false">
      <c r="B322" s="93"/>
      <c r="C322" s="93"/>
      <c r="D322" s="93"/>
      <c r="E322" s="93"/>
      <c r="F322" s="93"/>
      <c r="G322" s="93"/>
      <c r="H322" s="93"/>
      <c r="I322" s="93"/>
      <c r="J322" s="93"/>
      <c r="K322" s="93"/>
      <c r="L322" s="93"/>
      <c r="M322" s="93"/>
      <c r="N322" s="93"/>
      <c r="O322" s="93"/>
      <c r="P322" s="93"/>
      <c r="Q322" s="93"/>
    </row>
    <row r="323" customFormat="false" ht="13.2" hidden="false" customHeight="false" outlineLevel="0" collapsed="false">
      <c r="B323" s="93"/>
      <c r="C323" s="93"/>
      <c r="D323" s="93"/>
      <c r="E323" s="93"/>
      <c r="F323" s="93"/>
      <c r="G323" s="93"/>
      <c r="H323" s="93"/>
      <c r="I323" s="93"/>
      <c r="J323" s="93"/>
      <c r="K323" s="93"/>
      <c r="L323" s="93"/>
      <c r="M323" s="93"/>
      <c r="N323" s="93"/>
      <c r="O323" s="93"/>
      <c r="P323" s="93"/>
      <c r="Q323" s="93"/>
    </row>
    <row r="324" customFormat="false" ht="13.2" hidden="false" customHeight="false" outlineLevel="0" collapsed="false">
      <c r="B324" s="93"/>
      <c r="C324" s="93"/>
      <c r="D324" s="93"/>
      <c r="E324" s="93"/>
      <c r="F324" s="93"/>
      <c r="G324" s="93"/>
      <c r="H324" s="93"/>
      <c r="I324" s="93"/>
      <c r="J324" s="93"/>
      <c r="K324" s="93"/>
      <c r="L324" s="93"/>
      <c r="M324" s="93"/>
      <c r="N324" s="93"/>
      <c r="O324" s="93"/>
      <c r="P324" s="93"/>
      <c r="Q324" s="93"/>
    </row>
    <row r="325" customFormat="false" ht="13.2" hidden="false" customHeight="false" outlineLevel="0" collapsed="false">
      <c r="B325" s="93"/>
      <c r="C325" s="93"/>
      <c r="D325" s="93"/>
      <c r="E325" s="93"/>
      <c r="F325" s="93"/>
      <c r="G325" s="93"/>
      <c r="H325" s="93"/>
      <c r="I325" s="93"/>
      <c r="J325" s="93"/>
      <c r="K325" s="93"/>
      <c r="L325" s="93"/>
      <c r="M325" s="93"/>
      <c r="N325" s="93"/>
      <c r="O325" s="93"/>
      <c r="P325" s="93"/>
      <c r="Q325" s="93"/>
    </row>
    <row r="326" customFormat="false" ht="13.2" hidden="false" customHeight="false" outlineLevel="0" collapsed="false">
      <c r="B326" s="93"/>
      <c r="C326" s="93"/>
      <c r="D326" s="93"/>
      <c r="E326" s="93"/>
      <c r="F326" s="93"/>
      <c r="G326" s="93"/>
      <c r="H326" s="93"/>
      <c r="I326" s="93"/>
      <c r="J326" s="93"/>
      <c r="K326" s="93"/>
      <c r="L326" s="93"/>
      <c r="M326" s="93"/>
      <c r="N326" s="93"/>
      <c r="O326" s="93"/>
      <c r="P326" s="93"/>
      <c r="Q326" s="93"/>
    </row>
    <row r="327" customFormat="false" ht="13.2" hidden="false" customHeight="false" outlineLevel="0" collapsed="false">
      <c r="B327" s="93"/>
      <c r="C327" s="93"/>
      <c r="D327" s="93"/>
      <c r="E327" s="93"/>
      <c r="F327" s="93"/>
      <c r="G327" s="93"/>
      <c r="H327" s="93"/>
      <c r="I327" s="93"/>
      <c r="J327" s="93"/>
      <c r="K327" s="93"/>
      <c r="L327" s="93"/>
      <c r="M327" s="93"/>
      <c r="N327" s="93"/>
      <c r="O327" s="93"/>
      <c r="P327" s="93"/>
      <c r="Q327" s="93"/>
    </row>
    <row r="328" customFormat="false" ht="13.2" hidden="false" customHeight="false" outlineLevel="0" collapsed="false">
      <c r="B328" s="93"/>
      <c r="C328" s="93"/>
      <c r="D328" s="93"/>
      <c r="E328" s="93"/>
      <c r="F328" s="93"/>
      <c r="G328" s="93"/>
      <c r="H328" s="93"/>
      <c r="I328" s="93"/>
      <c r="J328" s="93"/>
      <c r="K328" s="93"/>
      <c r="L328" s="93"/>
      <c r="M328" s="93"/>
      <c r="N328" s="93"/>
      <c r="O328" s="93"/>
      <c r="P328" s="93"/>
      <c r="Q328" s="93"/>
    </row>
    <row r="329" customFormat="false" ht="13.2" hidden="false" customHeight="false" outlineLevel="0" collapsed="false">
      <c r="B329" s="93"/>
      <c r="C329" s="93"/>
      <c r="D329" s="93"/>
      <c r="E329" s="93"/>
      <c r="F329" s="93"/>
      <c r="G329" s="93"/>
      <c r="H329" s="93"/>
      <c r="I329" s="93"/>
      <c r="J329" s="93"/>
      <c r="K329" s="93"/>
      <c r="L329" s="93"/>
      <c r="M329" s="93"/>
      <c r="N329" s="93"/>
      <c r="O329" s="93"/>
      <c r="P329" s="93"/>
      <c r="Q329" s="93"/>
    </row>
    <row r="330" customFormat="false" ht="13.2" hidden="false" customHeight="false" outlineLevel="0" collapsed="false">
      <c r="B330" s="93"/>
      <c r="C330" s="93"/>
      <c r="D330" s="93"/>
      <c r="E330" s="93"/>
      <c r="F330" s="93"/>
      <c r="G330" s="93"/>
      <c r="H330" s="93"/>
      <c r="I330" s="93"/>
      <c r="J330" s="93"/>
      <c r="K330" s="93"/>
      <c r="L330" s="93"/>
      <c r="M330" s="93"/>
      <c r="N330" s="93"/>
      <c r="O330" s="93"/>
      <c r="P330" s="93"/>
      <c r="Q330" s="93"/>
    </row>
    <row r="331" customFormat="false" ht="13.2" hidden="false" customHeight="false" outlineLevel="0" collapsed="false">
      <c r="B331" s="93"/>
      <c r="C331" s="93"/>
      <c r="D331" s="93"/>
      <c r="E331" s="93"/>
      <c r="F331" s="93"/>
      <c r="G331" s="93"/>
      <c r="H331" s="93"/>
      <c r="I331" s="93"/>
      <c r="J331" s="93"/>
      <c r="K331" s="93"/>
      <c r="L331" s="93"/>
      <c r="M331" s="93"/>
      <c r="N331" s="93"/>
      <c r="O331" s="93"/>
      <c r="P331" s="93"/>
      <c r="Q331" s="93"/>
    </row>
    <row r="332" customFormat="false" ht="13.2" hidden="false" customHeight="false" outlineLevel="0" collapsed="false">
      <c r="P332" s="93"/>
      <c r="Q332" s="93"/>
    </row>
    <row r="333" customFormat="false" ht="13.2" hidden="false" customHeight="false" outlineLevel="0" collapsed="false">
      <c r="P333" s="93"/>
      <c r="Q333" s="93"/>
    </row>
    <row r="334" customFormat="false" ht="13.2" hidden="false" customHeight="false" outlineLevel="0" collapsed="false">
      <c r="P334" s="93"/>
      <c r="Q334" s="93"/>
    </row>
    <row r="335" customFormat="false" ht="13.2" hidden="false" customHeight="false" outlineLevel="0" collapsed="false">
      <c r="P335" s="93"/>
      <c r="Q335" s="93"/>
    </row>
    <row r="336" customFormat="false" ht="13.2" hidden="false" customHeight="false" outlineLevel="0" collapsed="false">
      <c r="P336" s="93"/>
      <c r="Q336" s="93"/>
    </row>
    <row r="337" customFormat="false" ht="13.2" hidden="false" customHeight="false" outlineLevel="0" collapsed="false">
      <c r="P337" s="93"/>
      <c r="Q337" s="93"/>
    </row>
    <row r="338" customFormat="false" ht="13.2" hidden="false" customHeight="false" outlineLevel="0" collapsed="false">
      <c r="P338" s="93"/>
      <c r="Q338" s="93"/>
    </row>
    <row r="339" customFormat="false" ht="13.2" hidden="false" customHeight="false" outlineLevel="0" collapsed="false">
      <c r="P339" s="93"/>
      <c r="Q339" s="93"/>
    </row>
    <row r="340" customFormat="false" ht="13.2" hidden="false" customHeight="false" outlineLevel="0" collapsed="false">
      <c r="P340" s="93"/>
      <c r="Q340" s="93"/>
    </row>
    <row r="341" customFormat="false" ht="13.2" hidden="false" customHeight="false" outlineLevel="0" collapsed="false">
      <c r="P341" s="93"/>
      <c r="Q341" s="93"/>
    </row>
    <row r="342" customFormat="false" ht="13.2" hidden="false" customHeight="false" outlineLevel="0" collapsed="false">
      <c r="P342" s="93"/>
      <c r="Q342" s="93"/>
    </row>
    <row r="343" customFormat="false" ht="13.2" hidden="false" customHeight="false" outlineLevel="0" collapsed="false">
      <c r="P343" s="93"/>
      <c r="Q343" s="93"/>
    </row>
  </sheetData>
  <mergeCells count="5">
    <mergeCell ref="A3:Q3"/>
    <mergeCell ref="B6:M9"/>
    <mergeCell ref="N6:Q9"/>
    <mergeCell ref="A10:A11"/>
    <mergeCell ref="H10:H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0.39453125" defaultRowHeight="13.2" zeroHeight="false" outlineLevelRow="0" outlineLevelCol="0"/>
  <cols>
    <col collapsed="false" customWidth="true" hidden="false" outlineLevel="0" max="1" min="1" style="81" width="5.09"/>
    <col collapsed="false" customWidth="true" hidden="false" outlineLevel="0" max="2" min="2" style="81" width="9.59"/>
    <col collapsed="false" customWidth="true" hidden="false" outlineLevel="0" max="7" min="3" style="81" width="5.99"/>
    <col collapsed="false" customWidth="true" hidden="false" outlineLevel="0" max="8" min="8" style="81" width="7.49"/>
    <col collapsed="false" customWidth="true" hidden="false" outlineLevel="0" max="10" min="9" style="81" width="7.79"/>
    <col collapsed="false" customWidth="true" hidden="false" outlineLevel="0" max="11" min="11" style="81" width="9.28"/>
    <col collapsed="false" customWidth="true" hidden="false" outlineLevel="0" max="16" min="12" style="81" width="5.99"/>
    <col collapsed="false" customWidth="true" hidden="false" outlineLevel="0" max="17" min="17" style="81" width="7.49"/>
    <col collapsed="false" customWidth="true" hidden="false" outlineLevel="0" max="18" min="18" style="81" width="7.79"/>
    <col collapsed="false" customWidth="true" hidden="false" outlineLevel="0" max="19" min="19" style="81" width="8.69"/>
    <col collapsed="false" customWidth="false" hidden="false" outlineLevel="0" max="257" min="20" style="81" width="10.4"/>
  </cols>
  <sheetData>
    <row r="1" customFormat="false" ht="13.2" hidden="false" customHeight="false" outlineLevel="0" collapsed="false"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</row>
    <row r="2" customFormat="false" ht="13.8" hidden="false" customHeight="false" outlineLevel="0" collapsed="false"/>
    <row r="3" customFormat="false" ht="20.1" hidden="false" customHeight="true" outlineLevel="0" collapsed="false">
      <c r="A3" s="94" t="s">
        <v>119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13.2" hidden="false" customHeight="false" outlineLevel="0" collapsed="false">
      <c r="A4" s="95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96"/>
    </row>
    <row r="5" customFormat="false" ht="13.2" hidden="false" customHeight="false" outlineLevel="0" collapsed="false">
      <c r="A5" s="95"/>
      <c r="B5" s="97" t="s">
        <v>42</v>
      </c>
      <c r="C5" s="97" t="s">
        <v>43</v>
      </c>
      <c r="D5" s="97" t="s">
        <v>44</v>
      </c>
      <c r="E5" s="97" t="s">
        <v>45</v>
      </c>
      <c r="F5" s="97" t="s">
        <v>46</v>
      </c>
      <c r="G5" s="97" t="s">
        <v>47</v>
      </c>
      <c r="H5" s="97" t="s">
        <v>48</v>
      </c>
      <c r="I5" s="97" t="s">
        <v>49</v>
      </c>
      <c r="J5" s="97" t="s">
        <v>50</v>
      </c>
      <c r="K5" s="97" t="s">
        <v>51</v>
      </c>
      <c r="L5" s="97" t="s">
        <v>52</v>
      </c>
      <c r="M5" s="97" t="s">
        <v>53</v>
      </c>
      <c r="N5" s="97" t="s">
        <v>70</v>
      </c>
      <c r="O5" s="97" t="s">
        <v>71</v>
      </c>
      <c r="P5" s="97" t="s">
        <v>88</v>
      </c>
      <c r="Q5" s="97" t="s">
        <v>89</v>
      </c>
      <c r="R5" s="98" t="s">
        <v>120</v>
      </c>
    </row>
    <row r="6" customFormat="false" ht="15" hidden="false" customHeight="true" outlineLevel="0" collapsed="false">
      <c r="A6" s="95"/>
      <c r="B6" s="208" t="s">
        <v>54</v>
      </c>
      <c r="C6" s="208"/>
      <c r="D6" s="208"/>
      <c r="E6" s="208"/>
      <c r="F6" s="208"/>
      <c r="G6" s="208"/>
      <c r="H6" s="208"/>
      <c r="I6" s="208"/>
      <c r="J6" s="208"/>
      <c r="K6" s="209" t="s">
        <v>121</v>
      </c>
      <c r="L6" s="209"/>
      <c r="M6" s="209"/>
      <c r="N6" s="209"/>
      <c r="O6" s="209"/>
      <c r="P6" s="209"/>
      <c r="Q6" s="209"/>
      <c r="R6" s="209"/>
    </row>
    <row r="7" customFormat="false" ht="80.1" hidden="false" customHeight="true" outlineLevel="0" collapsed="false">
      <c r="A7" s="101"/>
      <c r="B7" s="152" t="s">
        <v>122</v>
      </c>
      <c r="C7" s="104" t="s">
        <v>123</v>
      </c>
      <c r="D7" s="104" t="s">
        <v>124</v>
      </c>
      <c r="E7" s="104" t="s">
        <v>125</v>
      </c>
      <c r="F7" s="210" t="s">
        <v>126</v>
      </c>
      <c r="G7" s="210" t="s">
        <v>127</v>
      </c>
      <c r="H7" s="104" t="s">
        <v>128</v>
      </c>
      <c r="I7" s="152" t="s">
        <v>129</v>
      </c>
      <c r="J7" s="210" t="s">
        <v>130</v>
      </c>
      <c r="K7" s="104" t="s">
        <v>131</v>
      </c>
      <c r="L7" s="104" t="s">
        <v>123</v>
      </c>
      <c r="M7" s="104" t="s">
        <v>124</v>
      </c>
      <c r="N7" s="104" t="s">
        <v>125</v>
      </c>
      <c r="O7" s="210" t="s">
        <v>126</v>
      </c>
      <c r="P7" s="210" t="s">
        <v>127</v>
      </c>
      <c r="Q7" s="104" t="s">
        <v>128</v>
      </c>
      <c r="R7" s="211" t="s">
        <v>129</v>
      </c>
    </row>
    <row r="8" customFormat="false" ht="30" hidden="false" customHeight="true" outlineLevel="0" collapsed="false">
      <c r="A8" s="101"/>
      <c r="B8" s="152"/>
      <c r="C8" s="104"/>
      <c r="D8" s="104"/>
      <c r="E8" s="104"/>
      <c r="F8" s="210"/>
      <c r="G8" s="210"/>
      <c r="H8" s="114" t="s">
        <v>132</v>
      </c>
      <c r="I8" s="159" t="s">
        <v>133</v>
      </c>
      <c r="J8" s="212" t="s">
        <v>134</v>
      </c>
      <c r="K8" s="104"/>
      <c r="L8" s="104"/>
      <c r="M8" s="104"/>
      <c r="N8" s="104"/>
      <c r="O8" s="210"/>
      <c r="P8" s="210"/>
      <c r="Q8" s="114" t="s">
        <v>132</v>
      </c>
      <c r="R8" s="200" t="s">
        <v>133</v>
      </c>
    </row>
    <row r="9" customFormat="false" ht="13.2" hidden="false" customHeight="false" outlineLevel="0" collapsed="false">
      <c r="A9" s="117" t="n">
        <v>1896</v>
      </c>
      <c r="B9" s="161" t="n">
        <v>0.943881716082106</v>
      </c>
      <c r="C9" s="118" t="n">
        <v>0.244734196129792</v>
      </c>
      <c r="D9" s="118" t="n">
        <v>0.689924467916771</v>
      </c>
      <c r="E9" s="118" t="n">
        <v>0.00922305203554252</v>
      </c>
      <c r="F9" s="202" t="n">
        <v>0.238727502495764</v>
      </c>
      <c r="G9" s="202" t="n">
        <v>0.00600669363402824</v>
      </c>
      <c r="H9" s="118" t="n">
        <v>0.109353652179208</v>
      </c>
      <c r="I9" s="161" t="n">
        <v>0.115360345813237</v>
      </c>
      <c r="J9" s="202" t="n">
        <v>0.115360345813237</v>
      </c>
      <c r="K9" s="118" t="n">
        <v>1</v>
      </c>
      <c r="L9" s="118" t="n">
        <v>0.259284814993178</v>
      </c>
      <c r="M9" s="118" t="n">
        <v>0.730943778401102</v>
      </c>
      <c r="N9" s="118" t="n">
        <v>0.00977140660571947</v>
      </c>
      <c r="O9" s="202" t="n">
        <v>0.252920994684251</v>
      </c>
      <c r="P9" s="202" t="n">
        <v>0.00636382030892708</v>
      </c>
      <c r="Q9" s="118" t="n">
        <v>0.115855249991617</v>
      </c>
      <c r="R9" s="166" t="n">
        <v>0.122219070300544</v>
      </c>
    </row>
    <row r="10" customFormat="false" ht="13.2" hidden="false" customHeight="false" outlineLevel="0" collapsed="false">
      <c r="A10" s="123" t="n">
        <f aca="false">A9+1</f>
        <v>1897</v>
      </c>
      <c r="B10" s="168" t="n">
        <v>0.938951815977393</v>
      </c>
      <c r="C10" s="124" t="n">
        <v>0.218113075691368</v>
      </c>
      <c r="D10" s="124" t="n">
        <v>0.710924797885698</v>
      </c>
      <c r="E10" s="124" t="n">
        <v>0.00991394240032796</v>
      </c>
      <c r="F10" s="204" t="n">
        <v>0.221297271328088</v>
      </c>
      <c r="G10" s="204" t="n">
        <v>-0.00318419563671958</v>
      </c>
      <c r="H10" s="124" t="n">
        <v>0.109639254517823</v>
      </c>
      <c r="I10" s="168" t="n">
        <v>0.106455058881103</v>
      </c>
      <c r="J10" s="204" t="n">
        <v>0.106455058881103</v>
      </c>
      <c r="K10" s="124" t="n">
        <v>1</v>
      </c>
      <c r="L10" s="124" t="n">
        <v>0.232294215720031</v>
      </c>
      <c r="M10" s="124" t="n">
        <v>0.75714726335096</v>
      </c>
      <c r="N10" s="124" t="n">
        <v>0.0105585209290086</v>
      </c>
      <c r="O10" s="204" t="n">
        <v>0.23568543940429</v>
      </c>
      <c r="P10" s="204" t="n">
        <v>-0.00339122368425799</v>
      </c>
      <c r="Q10" s="124" t="n">
        <v>0.116767711241598</v>
      </c>
      <c r="R10" s="173" t="n">
        <v>0.11337648755734</v>
      </c>
    </row>
    <row r="11" customFormat="false" ht="13.2" hidden="false" customHeight="false" outlineLevel="0" collapsed="false">
      <c r="A11" s="123" t="n">
        <f aca="false">A10+1</f>
        <v>1898</v>
      </c>
      <c r="B11" s="168" t="n">
        <v>0.940624733976597</v>
      </c>
      <c r="C11" s="124" t="n">
        <v>0.232549481504363</v>
      </c>
      <c r="D11" s="124" t="n">
        <v>0.698729754078142</v>
      </c>
      <c r="E11" s="124" t="n">
        <v>0.00934549839409244</v>
      </c>
      <c r="F11" s="204" t="n">
        <v>0.23095677266887</v>
      </c>
      <c r="G11" s="204" t="n">
        <v>0.00159270883549286</v>
      </c>
      <c r="H11" s="124" t="n">
        <v>0.101352626649115</v>
      </c>
      <c r="I11" s="168" t="n">
        <v>0.102945335484607</v>
      </c>
      <c r="J11" s="204" t="n">
        <v>0.102945335484607</v>
      </c>
      <c r="K11" s="124" t="n">
        <v>1</v>
      </c>
      <c r="L11" s="124" t="n">
        <v>0.247228754575944</v>
      </c>
      <c r="M11" s="124" t="n">
        <v>0.742835829039051</v>
      </c>
      <c r="N11" s="124" t="n">
        <v>0.00993541638500542</v>
      </c>
      <c r="O11" s="204" t="n">
        <v>0.245535508823454</v>
      </c>
      <c r="P11" s="204" t="n">
        <v>0.00169324575248995</v>
      </c>
      <c r="Q11" s="124" t="n">
        <v>0.107750331230006</v>
      </c>
      <c r="R11" s="173" t="n">
        <v>0.109443576982496</v>
      </c>
    </row>
    <row r="12" customFormat="false" ht="13.2" hidden="false" customHeight="false" outlineLevel="0" collapsed="false">
      <c r="A12" s="123" t="n">
        <f aca="false">A11+1</f>
        <v>1899</v>
      </c>
      <c r="B12" s="168" t="n">
        <v>0.943024420277621</v>
      </c>
      <c r="C12" s="124" t="n">
        <v>0.25166066520386</v>
      </c>
      <c r="D12" s="124" t="n">
        <v>0.68248808618091</v>
      </c>
      <c r="E12" s="124" t="n">
        <v>0.00887566889285053</v>
      </c>
      <c r="F12" s="204" t="n">
        <v>0.244191405135123</v>
      </c>
      <c r="G12" s="204" t="n">
        <v>0.00746926006873699</v>
      </c>
      <c r="H12" s="124" t="n">
        <v>0.102275851213212</v>
      </c>
      <c r="I12" s="168" t="n">
        <v>0.109745111281949</v>
      </c>
      <c r="J12" s="204" t="n">
        <v>0.109745111281949</v>
      </c>
      <c r="K12" s="124" t="n">
        <v>1</v>
      </c>
      <c r="L12" s="124" t="n">
        <v>0.266865480673101</v>
      </c>
      <c r="M12" s="124" t="n">
        <v>0.723722600926909</v>
      </c>
      <c r="N12" s="124" t="n">
        <v>0.00941191839998967</v>
      </c>
      <c r="O12" s="204" t="n">
        <v>0.258944943401608</v>
      </c>
      <c r="P12" s="204" t="n">
        <v>0.00792053727149302</v>
      </c>
      <c r="Q12" s="124" t="n">
        <v>0.108455146032276</v>
      </c>
      <c r="R12" s="173" t="n">
        <v>0.116375683303769</v>
      </c>
    </row>
    <row r="13" customFormat="false" ht="13.2" hidden="false" customHeight="false" outlineLevel="0" collapsed="false">
      <c r="A13" s="129" t="n">
        <v>1900</v>
      </c>
      <c r="B13" s="174" t="n">
        <v>0.942158402696156</v>
      </c>
      <c r="C13" s="130" t="n">
        <v>0.269975989194657</v>
      </c>
      <c r="D13" s="130" t="n">
        <v>0.663447585471316</v>
      </c>
      <c r="E13" s="130" t="n">
        <v>0.00873482803018286</v>
      </c>
      <c r="F13" s="213" t="n">
        <v>0.25944275250654</v>
      </c>
      <c r="G13" s="213" t="n">
        <v>0.010533236688117</v>
      </c>
      <c r="H13" s="130" t="n">
        <v>0.0799952991394478</v>
      </c>
      <c r="I13" s="174" t="n">
        <v>0.0905285358275648</v>
      </c>
      <c r="J13" s="213" t="n">
        <v>0.0905285358275648</v>
      </c>
      <c r="K13" s="130" t="n">
        <v>1</v>
      </c>
      <c r="L13" s="130" t="n">
        <v>0.286550529530992</v>
      </c>
      <c r="M13" s="130" t="n">
        <v>0.704178388233594</v>
      </c>
      <c r="N13" s="130" t="n">
        <v>0.00927108223541453</v>
      </c>
      <c r="O13" s="213" t="n">
        <v>0.275370629571522</v>
      </c>
      <c r="P13" s="213" t="n">
        <v>0.0111798999594699</v>
      </c>
      <c r="Q13" s="130" t="n">
        <v>0.0849064222221304</v>
      </c>
      <c r="R13" s="179" t="n">
        <v>0.0960863221816003</v>
      </c>
    </row>
    <row r="14" customFormat="false" ht="13.2" hidden="false" customHeight="false" outlineLevel="0" collapsed="false">
      <c r="A14" s="123" t="n">
        <f aca="false">A13+1</f>
        <v>1901</v>
      </c>
      <c r="B14" s="168" t="n">
        <v>0.949414232284235</v>
      </c>
      <c r="C14" s="124" t="n">
        <v>0.225298450413785</v>
      </c>
      <c r="D14" s="124" t="n">
        <v>0.711696087217969</v>
      </c>
      <c r="E14" s="124" t="n">
        <v>0.0124196946524809</v>
      </c>
      <c r="F14" s="204" t="n">
        <v>0.232774329038025</v>
      </c>
      <c r="G14" s="204" t="n">
        <v>-0.00747587862424043</v>
      </c>
      <c r="H14" s="124" t="n">
        <v>0.0669647903970471</v>
      </c>
      <c r="I14" s="168" t="n">
        <v>0.0594889117728067</v>
      </c>
      <c r="J14" s="204" t="n">
        <v>0.0594889117728067</v>
      </c>
      <c r="K14" s="124" t="n">
        <v>1</v>
      </c>
      <c r="L14" s="124" t="n">
        <v>0.237302583796043</v>
      </c>
      <c r="M14" s="124" t="n">
        <v>0.749615987434347</v>
      </c>
      <c r="N14" s="124" t="n">
        <v>0.0130814287696107</v>
      </c>
      <c r="O14" s="204" t="n">
        <v>0.245176784929782</v>
      </c>
      <c r="P14" s="204" t="n">
        <v>-0.00787420113373896</v>
      </c>
      <c r="Q14" s="124" t="n">
        <v>0.0705327433694919</v>
      </c>
      <c r="R14" s="173" t="n">
        <v>0.062658542235753</v>
      </c>
    </row>
    <row r="15" customFormat="false" ht="13.2" hidden="false" customHeight="false" outlineLevel="0" collapsed="false">
      <c r="A15" s="123" t="n">
        <f aca="false">A14+1</f>
        <v>1902</v>
      </c>
      <c r="B15" s="168" t="n">
        <v>0.945834173034686</v>
      </c>
      <c r="C15" s="124" t="n">
        <v>0.232382635740193</v>
      </c>
      <c r="D15" s="124" t="n">
        <v>0.700691809555265</v>
      </c>
      <c r="E15" s="124" t="n">
        <v>0.0127597277392286</v>
      </c>
      <c r="F15" s="204" t="n">
        <v>0.23422714822791</v>
      </c>
      <c r="G15" s="204" t="n">
        <v>-0.0018445124877171</v>
      </c>
      <c r="H15" s="124" t="n">
        <v>0.0921311688193891</v>
      </c>
      <c r="I15" s="168" t="n">
        <v>0.090286656331672</v>
      </c>
      <c r="J15" s="204" t="n">
        <v>0.090286656331672</v>
      </c>
      <c r="K15" s="124" t="n">
        <v>1</v>
      </c>
      <c r="L15" s="124" t="n">
        <v>0.24569067429082</v>
      </c>
      <c r="M15" s="124" t="n">
        <v>0.740818876639985</v>
      </c>
      <c r="N15" s="124" t="n">
        <v>0.013490449069195</v>
      </c>
      <c r="O15" s="204" t="n">
        <v>0.247640817920965</v>
      </c>
      <c r="P15" s="204" t="n">
        <v>-0.00195014363014504</v>
      </c>
      <c r="Q15" s="124" t="n">
        <v>0.097407316679824</v>
      </c>
      <c r="R15" s="173" t="n">
        <v>0.095457173049679</v>
      </c>
    </row>
    <row r="16" customFormat="false" ht="13.2" hidden="false" customHeight="false" outlineLevel="0" collapsed="false">
      <c r="A16" s="123" t="n">
        <f aca="false">A15+1</f>
        <v>1903</v>
      </c>
      <c r="B16" s="168" t="n">
        <v>0.944897557120312</v>
      </c>
      <c r="C16" s="124" t="n">
        <v>0.235203562293089</v>
      </c>
      <c r="D16" s="124" t="n">
        <v>0.6975464397032</v>
      </c>
      <c r="E16" s="124" t="n">
        <v>0.0121475551240241</v>
      </c>
      <c r="F16" s="204" t="n">
        <v>0.234656732632755</v>
      </c>
      <c r="G16" s="204" t="n">
        <v>0.000546829660334319</v>
      </c>
      <c r="H16" s="124" t="n">
        <v>0.07167908123901</v>
      </c>
      <c r="I16" s="168" t="n">
        <v>0.0722259108993444</v>
      </c>
      <c r="J16" s="204" t="n">
        <v>0.0722259108993444</v>
      </c>
      <c r="K16" s="124" t="n">
        <v>1</v>
      </c>
      <c r="L16" s="124" t="n">
        <v>0.248919642685816</v>
      </c>
      <c r="M16" s="124" t="n">
        <v>0.738224407976094</v>
      </c>
      <c r="N16" s="124" t="n">
        <v>0.0128559493380904</v>
      </c>
      <c r="O16" s="204" t="n">
        <v>0.248340924224525</v>
      </c>
      <c r="P16" s="204" t="n">
        <v>0.000578718461291029</v>
      </c>
      <c r="Q16" s="124" t="n">
        <v>0.075859103136493</v>
      </c>
      <c r="R16" s="173" t="n">
        <v>0.076437821597784</v>
      </c>
    </row>
    <row r="17" customFormat="false" ht="13.2" hidden="false" customHeight="false" outlineLevel="0" collapsed="false">
      <c r="A17" s="123" t="n">
        <f aca="false">A16+1</f>
        <v>1904</v>
      </c>
      <c r="B17" s="168" t="n">
        <v>0.942746650818345</v>
      </c>
      <c r="C17" s="124" t="n">
        <v>0.236800650600413</v>
      </c>
      <c r="D17" s="124" t="n">
        <v>0.696983140765736</v>
      </c>
      <c r="E17" s="124" t="n">
        <v>0.00896285945219595</v>
      </c>
      <c r="F17" s="204" t="n">
        <v>0.237286434929539</v>
      </c>
      <c r="G17" s="204" t="n">
        <v>-0.000485784329125883</v>
      </c>
      <c r="H17" s="124" t="n">
        <v>0.0434747922193282</v>
      </c>
      <c r="I17" s="168" t="n">
        <v>0.0429890078902023</v>
      </c>
      <c r="J17" s="204" t="n">
        <v>0.0429890078902023</v>
      </c>
      <c r="K17" s="124" t="n">
        <v>1</v>
      </c>
      <c r="L17" s="124" t="n">
        <v>0.251181640788498</v>
      </c>
      <c r="M17" s="124" t="n">
        <v>0.739311182024062</v>
      </c>
      <c r="N17" s="124" t="n">
        <v>0.00950717718744033</v>
      </c>
      <c r="O17" s="204" t="n">
        <v>0.251696926977745</v>
      </c>
      <c r="P17" s="204" t="n">
        <v>-0.000515286189247346</v>
      </c>
      <c r="Q17" s="124" t="n">
        <v>0.0461150322640661</v>
      </c>
      <c r="R17" s="173" t="n">
        <v>0.0455997460748187</v>
      </c>
    </row>
    <row r="18" customFormat="false" ht="13.2" hidden="false" customHeight="false" outlineLevel="0" collapsed="false">
      <c r="A18" s="123" t="n">
        <f aca="false">A17+1</f>
        <v>1905</v>
      </c>
      <c r="B18" s="168" t="n">
        <v>0.946110243865899</v>
      </c>
      <c r="C18" s="124" t="n">
        <v>0.269507409519282</v>
      </c>
      <c r="D18" s="124" t="n">
        <v>0.664722885453796</v>
      </c>
      <c r="E18" s="124" t="n">
        <v>0.0118799488928212</v>
      </c>
      <c r="F18" s="204" t="n">
        <v>0.25572686413881</v>
      </c>
      <c r="G18" s="204" t="n">
        <v>0.0137805453804721</v>
      </c>
      <c r="H18" s="124" t="n">
        <v>0.0622656990326121</v>
      </c>
      <c r="I18" s="168" t="n">
        <v>0.0760462444130842</v>
      </c>
      <c r="J18" s="204" t="n">
        <v>0.0760462444130842</v>
      </c>
      <c r="K18" s="124" t="n">
        <v>1</v>
      </c>
      <c r="L18" s="124" t="n">
        <v>0.28485835690569</v>
      </c>
      <c r="M18" s="124" t="n">
        <v>0.702585020893203</v>
      </c>
      <c r="N18" s="124" t="n">
        <v>0.0125566222011069</v>
      </c>
      <c r="O18" s="204" t="n">
        <v>0.270292881613759</v>
      </c>
      <c r="P18" s="204" t="n">
        <v>0.0145654752919316</v>
      </c>
      <c r="Q18" s="124" t="n">
        <v>0.065812308276241</v>
      </c>
      <c r="R18" s="173" t="n">
        <v>0.0803777835681726</v>
      </c>
    </row>
    <row r="19" customFormat="false" ht="13.2" hidden="false" customHeight="false" outlineLevel="0" collapsed="false">
      <c r="A19" s="123" t="n">
        <f aca="false">A18+1</f>
        <v>1906</v>
      </c>
      <c r="B19" s="168" t="n">
        <v>0.943284956926686</v>
      </c>
      <c r="C19" s="124" t="n">
        <v>0.23223285620047</v>
      </c>
      <c r="D19" s="124" t="n">
        <v>0.69907083817201</v>
      </c>
      <c r="E19" s="124" t="n">
        <v>0.0119812625542063</v>
      </c>
      <c r="F19" s="204" t="n">
        <v>0.239430869559555</v>
      </c>
      <c r="G19" s="204" t="n">
        <v>-0.00719801335908489</v>
      </c>
      <c r="H19" s="124" t="n">
        <v>0.060300872472684</v>
      </c>
      <c r="I19" s="168" t="n">
        <v>0.0531028591135991</v>
      </c>
      <c r="J19" s="204" t="n">
        <v>0.0531028591135991</v>
      </c>
      <c r="K19" s="124" t="n">
        <v>1</v>
      </c>
      <c r="L19" s="124" t="n">
        <v>0.246195865305758</v>
      </c>
      <c r="M19" s="124" t="n">
        <v>0.741102498283923</v>
      </c>
      <c r="N19" s="124" t="n">
        <v>0.0127016364103191</v>
      </c>
      <c r="O19" s="204" t="n">
        <v>0.253826659485426</v>
      </c>
      <c r="P19" s="204" t="n">
        <v>-0.00763079417966837</v>
      </c>
      <c r="Q19" s="124" t="n">
        <v>0.0639264646699658</v>
      </c>
      <c r="R19" s="173" t="n">
        <v>0.0562956704902974</v>
      </c>
    </row>
    <row r="20" customFormat="false" ht="13.2" hidden="false" customHeight="false" outlineLevel="0" collapsed="false">
      <c r="A20" s="123" t="n">
        <f aca="false">A19+1</f>
        <v>1907</v>
      </c>
      <c r="B20" s="168" t="n">
        <v>0.946287632956871</v>
      </c>
      <c r="C20" s="124" t="n">
        <v>0.305711982622752</v>
      </c>
      <c r="D20" s="124" t="n">
        <v>0.629841719681567</v>
      </c>
      <c r="E20" s="124" t="n">
        <v>0.010733930652552</v>
      </c>
      <c r="F20" s="204" t="n">
        <v>0.283595319152456</v>
      </c>
      <c r="G20" s="204" t="n">
        <v>0.0221166634702958</v>
      </c>
      <c r="H20" s="124" t="n">
        <v>0.0648154026448808</v>
      </c>
      <c r="I20" s="168" t="n">
        <v>0.0869320661151765</v>
      </c>
      <c r="J20" s="204" t="n">
        <v>0.0869320661151765</v>
      </c>
      <c r="K20" s="124" t="n">
        <v>1</v>
      </c>
      <c r="L20" s="124" t="n">
        <v>0.32306454398806</v>
      </c>
      <c r="M20" s="124" t="n">
        <v>0.665592255193589</v>
      </c>
      <c r="N20" s="124" t="n">
        <v>0.0113432008183512</v>
      </c>
      <c r="O20" s="204" t="n">
        <v>0.299692513434107</v>
      </c>
      <c r="P20" s="204" t="n">
        <v>0.0233720305539529</v>
      </c>
      <c r="Q20" s="124" t="n">
        <v>0.0684943989412095</v>
      </c>
      <c r="R20" s="173" t="n">
        <v>0.0918664294951624</v>
      </c>
    </row>
    <row r="21" customFormat="false" ht="13.2" hidden="false" customHeight="false" outlineLevel="0" collapsed="false">
      <c r="A21" s="123" t="n">
        <f aca="false">A20+1</f>
        <v>1908</v>
      </c>
      <c r="B21" s="168" t="n">
        <v>0.948504053099537</v>
      </c>
      <c r="C21" s="124" t="n">
        <v>0.260892689176288</v>
      </c>
      <c r="D21" s="124" t="n">
        <v>0.674065734529501</v>
      </c>
      <c r="E21" s="124" t="n">
        <v>0.0135456293937475</v>
      </c>
      <c r="F21" s="204" t="n">
        <v>0.257607598421963</v>
      </c>
      <c r="G21" s="204" t="n">
        <v>0.00328509075432531</v>
      </c>
      <c r="H21" s="124" t="n">
        <v>0.0744787173719853</v>
      </c>
      <c r="I21" s="168" t="n">
        <v>0.0777638081263106</v>
      </c>
      <c r="J21" s="204" t="n">
        <v>0.0777638081263106</v>
      </c>
      <c r="K21" s="124" t="n">
        <v>1</v>
      </c>
      <c r="L21" s="124" t="n">
        <v>0.275057010377277</v>
      </c>
      <c r="M21" s="124" t="n">
        <v>0.710661944276124</v>
      </c>
      <c r="N21" s="124" t="n">
        <v>0.014281045346599</v>
      </c>
      <c r="O21" s="204" t="n">
        <v>0.271593566290148</v>
      </c>
      <c r="P21" s="204" t="n">
        <v>0.00346344408712882</v>
      </c>
      <c r="Q21" s="124" t="n">
        <v>0.0785222974309941</v>
      </c>
      <c r="R21" s="173" t="n">
        <v>0.081985741518123</v>
      </c>
    </row>
    <row r="22" customFormat="false" ht="13.2" hidden="false" customHeight="false" outlineLevel="0" collapsed="false">
      <c r="A22" s="135" t="n">
        <f aca="false">A21+1</f>
        <v>1909</v>
      </c>
      <c r="B22" s="180" t="n">
        <v>0.950008063188614</v>
      </c>
      <c r="C22" s="136" t="n">
        <v>0.285543135760948</v>
      </c>
      <c r="D22" s="136" t="n">
        <v>0.651483976118188</v>
      </c>
      <c r="E22" s="136" t="n">
        <v>0.0129809513094787</v>
      </c>
      <c r="F22" s="214" t="n">
        <v>0.272092325787614</v>
      </c>
      <c r="G22" s="214" t="n">
        <v>0.013450809973334</v>
      </c>
      <c r="H22" s="136" t="n">
        <v>0.0452576711422603</v>
      </c>
      <c r="I22" s="180" t="n">
        <v>0.0587084811155944</v>
      </c>
      <c r="J22" s="214" t="n">
        <v>0.0587084811155944</v>
      </c>
      <c r="K22" s="136" t="n">
        <v>1</v>
      </c>
      <c r="L22" s="136" t="n">
        <v>0.300569170752666</v>
      </c>
      <c r="M22" s="136" t="n">
        <v>0.685766785948682</v>
      </c>
      <c r="N22" s="136" t="n">
        <v>0.0136640432986531</v>
      </c>
      <c r="O22" s="214" t="n">
        <v>0.28641054358461</v>
      </c>
      <c r="P22" s="214" t="n">
        <v>0.0141586271680554</v>
      </c>
      <c r="Q22" s="136" t="n">
        <v>0.0476392494926381</v>
      </c>
      <c r="R22" s="185" t="n">
        <v>0.0617978766606936</v>
      </c>
    </row>
    <row r="23" customFormat="false" ht="13.2" hidden="false" customHeight="false" outlineLevel="0" collapsed="false">
      <c r="A23" s="123" t="n">
        <f aca="false">A22+1</f>
        <v>1910</v>
      </c>
      <c r="B23" s="168" t="n">
        <v>0.944920262592141</v>
      </c>
      <c r="C23" s="124" t="n">
        <v>0.25860147073067</v>
      </c>
      <c r="D23" s="124" t="n">
        <v>0.670650822908492</v>
      </c>
      <c r="E23" s="124" t="n">
        <v>0.0156679689529782</v>
      </c>
      <c r="F23" s="204" t="n">
        <v>0.262786226021636</v>
      </c>
      <c r="G23" s="204" t="n">
        <v>-0.00418475529096505</v>
      </c>
      <c r="H23" s="124" t="n">
        <v>0.0827558876689952</v>
      </c>
      <c r="I23" s="168" t="n">
        <v>0.0785711323780302</v>
      </c>
      <c r="J23" s="204" t="n">
        <v>0.0785711323780302</v>
      </c>
      <c r="K23" s="124" t="n">
        <v>1</v>
      </c>
      <c r="L23" s="124" t="n">
        <v>0.27367544222331</v>
      </c>
      <c r="M23" s="124" t="n">
        <v>0.709743297353723</v>
      </c>
      <c r="N23" s="124" t="n">
        <v>0.0165812604229666</v>
      </c>
      <c r="O23" s="204" t="n">
        <v>0.27810412838513</v>
      </c>
      <c r="P23" s="204" t="n">
        <v>-0.00442868616181991</v>
      </c>
      <c r="Q23" s="124" t="n">
        <v>0.0875797577268331</v>
      </c>
      <c r="R23" s="173" t="n">
        <v>0.0831510715650132</v>
      </c>
    </row>
    <row r="24" customFormat="false" ht="13.2" hidden="false" customHeight="false" outlineLevel="0" collapsed="false">
      <c r="A24" s="123" t="n">
        <f aca="false">A23+1</f>
        <v>1911</v>
      </c>
      <c r="B24" s="168" t="n">
        <v>0.941444155843143</v>
      </c>
      <c r="C24" s="124" t="n">
        <v>0.310221938866482</v>
      </c>
      <c r="D24" s="124" t="n">
        <v>0.617191570342036</v>
      </c>
      <c r="E24" s="124" t="n">
        <v>0.0140306466346245</v>
      </c>
      <c r="F24" s="204" t="n">
        <v>0.289013883377479</v>
      </c>
      <c r="G24" s="204" t="n">
        <v>0.0212080554890036</v>
      </c>
      <c r="H24" s="124" t="n">
        <v>0.0168952831949764</v>
      </c>
      <c r="I24" s="168" t="n">
        <v>0.03810333868398</v>
      </c>
      <c r="J24" s="204" t="n">
        <v>0.03810333868398</v>
      </c>
      <c r="K24" s="124" t="n">
        <v>1</v>
      </c>
      <c r="L24" s="124" t="n">
        <v>0.329517090250194</v>
      </c>
      <c r="M24" s="124" t="n">
        <v>0.655579586437911</v>
      </c>
      <c r="N24" s="124" t="n">
        <v>0.0149033233118951</v>
      </c>
      <c r="O24" s="204" t="n">
        <v>0.306989938366172</v>
      </c>
      <c r="P24" s="204" t="n">
        <v>0.0225271518840222</v>
      </c>
      <c r="Q24" s="124" t="n">
        <v>0.0179461342344255</v>
      </c>
      <c r="R24" s="173" t="n">
        <v>0.0404732861184478</v>
      </c>
    </row>
    <row r="25" customFormat="false" ht="13.2" hidden="false" customHeight="false" outlineLevel="0" collapsed="false">
      <c r="A25" s="123" t="n">
        <f aca="false">A24+1</f>
        <v>1912</v>
      </c>
      <c r="B25" s="168" t="n">
        <v>0.951019832337409</v>
      </c>
      <c r="C25" s="124" t="n">
        <v>0.382335213872128</v>
      </c>
      <c r="D25" s="124" t="n">
        <v>0.55577891962873</v>
      </c>
      <c r="E25" s="124" t="n">
        <v>0.0129056988365505</v>
      </c>
      <c r="F25" s="204" t="n">
        <v>0.328691812892121</v>
      </c>
      <c r="G25" s="204" t="n">
        <v>0.0536434009800068</v>
      </c>
      <c r="H25" s="124" t="n">
        <v>0.0638242887985199</v>
      </c>
      <c r="I25" s="168" t="n">
        <v>0.117467689778527</v>
      </c>
      <c r="J25" s="204" t="n">
        <v>0.117467689778527</v>
      </c>
      <c r="K25" s="124" t="n">
        <v>1</v>
      </c>
      <c r="L25" s="124" t="n">
        <v>0.402026541268259</v>
      </c>
      <c r="M25" s="124" t="n">
        <v>0.584403080493854</v>
      </c>
      <c r="N25" s="124" t="n">
        <v>0.013570378237887</v>
      </c>
      <c r="O25" s="204" t="n">
        <v>0.345620355870251</v>
      </c>
      <c r="P25" s="204" t="n">
        <v>0.0564061853980084</v>
      </c>
      <c r="Q25" s="124" t="n">
        <v>0.0671114172684003</v>
      </c>
      <c r="R25" s="173" t="n">
        <v>0.123517602666409</v>
      </c>
    </row>
    <row r="26" customFormat="false" ht="13.2" hidden="false" customHeight="false" outlineLevel="0" collapsed="false">
      <c r="A26" s="123" t="n">
        <f aca="false">A25+1</f>
        <v>1913</v>
      </c>
      <c r="B26" s="168" t="n">
        <v>0.943175483256203</v>
      </c>
      <c r="C26" s="124" t="n">
        <v>0.363361046189356</v>
      </c>
      <c r="D26" s="124" t="n">
        <v>0.566670669626729</v>
      </c>
      <c r="E26" s="124" t="n">
        <v>0.0131437674401174</v>
      </c>
      <c r="F26" s="204" t="n">
        <v>0.319485755291846</v>
      </c>
      <c r="G26" s="204" t="n">
        <v>0.0438752908975095</v>
      </c>
      <c r="H26" s="124" t="n">
        <v>0.0527698422028626</v>
      </c>
      <c r="I26" s="168" t="n">
        <v>0.0966451331003721</v>
      </c>
      <c r="J26" s="204" t="n">
        <v>0.0966451331003721</v>
      </c>
      <c r="K26" s="124" t="n">
        <v>1</v>
      </c>
      <c r="L26" s="124" t="n">
        <v>0.385252853408461</v>
      </c>
      <c r="M26" s="124" t="n">
        <v>0.600811492332652</v>
      </c>
      <c r="N26" s="124" t="n">
        <v>0.0139356542588873</v>
      </c>
      <c r="O26" s="204" t="n">
        <v>0.338734160252829</v>
      </c>
      <c r="P26" s="204" t="n">
        <v>0.0465186931556313</v>
      </c>
      <c r="Q26" s="124" t="n">
        <v>0.0559491241446193</v>
      </c>
      <c r="R26" s="173" t="n">
        <v>0.102467817300251</v>
      </c>
    </row>
    <row r="27" customFormat="false" ht="13.2" hidden="false" customHeight="false" outlineLevel="0" collapsed="false">
      <c r="A27" s="123" t="n">
        <f aca="false">A26+1</f>
        <v>1914</v>
      </c>
      <c r="B27" s="168" t="n">
        <v>0.960512891172523</v>
      </c>
      <c r="C27" s="124" t="n">
        <v>0.22903667949889</v>
      </c>
      <c r="D27" s="124" t="n">
        <v>0.717284524300416</v>
      </c>
      <c r="E27" s="124" t="n">
        <v>0.014191687373217</v>
      </c>
      <c r="F27" s="204" t="n">
        <v>0.215331718158231</v>
      </c>
      <c r="G27" s="204" t="n">
        <v>0.0137049613406589</v>
      </c>
      <c r="H27" s="124" t="n">
        <v>0</v>
      </c>
      <c r="I27" s="168" t="n">
        <v>0.0137049613406589</v>
      </c>
      <c r="J27" s="204" t="n">
        <v>0.0137049613406589</v>
      </c>
      <c r="K27" s="124" t="n">
        <v>1</v>
      </c>
      <c r="L27" s="124" t="n">
        <v>0.238452478466269</v>
      </c>
      <c r="M27" s="124" t="n">
        <v>0.746772407629853</v>
      </c>
      <c r="N27" s="124" t="n">
        <v>0.0147751139038778</v>
      </c>
      <c r="O27" s="204" t="n">
        <v>0.224184100116938</v>
      </c>
      <c r="P27" s="204" t="n">
        <v>0.0142683783493306</v>
      </c>
      <c r="Q27" s="124" t="n">
        <v>0</v>
      </c>
      <c r="R27" s="173" t="n">
        <v>0.0142683783493306</v>
      </c>
    </row>
    <row r="28" customFormat="false" ht="13.2" hidden="false" customHeight="false" outlineLevel="0" collapsed="false">
      <c r="A28" s="123" t="n">
        <f aca="false">A27+1</f>
        <v>1915</v>
      </c>
      <c r="B28" s="168" t="n">
        <v>1.00548771969361</v>
      </c>
      <c r="C28" s="124" t="n">
        <v>0.187167918042721</v>
      </c>
      <c r="D28" s="124" t="n">
        <v>0.775809259174246</v>
      </c>
      <c r="E28" s="124" t="n">
        <v>0.0425105424766429</v>
      </c>
      <c r="F28" s="204" t="n">
        <v>0.182837058565947</v>
      </c>
      <c r="G28" s="204" t="n">
        <v>0.00433085947677368</v>
      </c>
      <c r="H28" s="124" t="n">
        <v>0</v>
      </c>
      <c r="I28" s="168" t="n">
        <v>0.00433085947677368</v>
      </c>
      <c r="J28" s="204" t="n">
        <v>-0.444839384959619</v>
      </c>
      <c r="K28" s="124" t="n">
        <v>1</v>
      </c>
      <c r="L28" s="124" t="n">
        <v>0.186146398784218</v>
      </c>
      <c r="M28" s="124" t="n">
        <v>0.771575071459499</v>
      </c>
      <c r="N28" s="124" t="n">
        <v>0.0422785297562825</v>
      </c>
      <c r="O28" s="204" t="n">
        <v>0.181839176137985</v>
      </c>
      <c r="P28" s="204" t="n">
        <v>0.00430722264623319</v>
      </c>
      <c r="Q28" s="124" t="n">
        <v>0</v>
      </c>
      <c r="R28" s="173" t="n">
        <v>0.00430722264623319</v>
      </c>
    </row>
    <row r="29" customFormat="false" ht="13.2" hidden="false" customHeight="false" outlineLevel="0" collapsed="false">
      <c r="A29" s="123" t="n">
        <f aca="false">A28+1</f>
        <v>1916</v>
      </c>
      <c r="B29" s="168" t="n">
        <v>1.03132571452399</v>
      </c>
      <c r="C29" s="124" t="n">
        <v>0.288531564993687</v>
      </c>
      <c r="D29" s="124" t="n">
        <v>0.685310218331566</v>
      </c>
      <c r="E29" s="124" t="n">
        <v>0.0574839311987319</v>
      </c>
      <c r="F29" s="204" t="n">
        <v>0.252042477117401</v>
      </c>
      <c r="G29" s="204" t="n">
        <v>0.0364890878762853</v>
      </c>
      <c r="H29" s="124" t="n">
        <v>0</v>
      </c>
      <c r="I29" s="168" t="n">
        <v>0.0364890878762853</v>
      </c>
      <c r="J29" s="204" t="n">
        <v>-0.363317317801656</v>
      </c>
      <c r="K29" s="124" t="n">
        <v>1</v>
      </c>
      <c r="L29" s="124" t="n">
        <v>0.279767643655487</v>
      </c>
      <c r="M29" s="124" t="n">
        <v>0.664494454739622</v>
      </c>
      <c r="N29" s="124" t="n">
        <v>0.0557379016048911</v>
      </c>
      <c r="O29" s="204" t="n">
        <v>0.244386883375378</v>
      </c>
      <c r="P29" s="204" t="n">
        <v>0.035380760280109</v>
      </c>
      <c r="Q29" s="124" t="n">
        <v>0</v>
      </c>
      <c r="R29" s="173" t="n">
        <v>0.035380760280109</v>
      </c>
    </row>
    <row r="30" customFormat="false" ht="13.2" hidden="false" customHeight="false" outlineLevel="0" collapsed="false">
      <c r="A30" s="123" t="n">
        <f aca="false">A29+1</f>
        <v>1917</v>
      </c>
      <c r="B30" s="168" t="n">
        <v>1.02943701860314</v>
      </c>
      <c r="C30" s="124" t="n">
        <v>0.301093127188773</v>
      </c>
      <c r="D30" s="124" t="n">
        <v>0.679804729731744</v>
      </c>
      <c r="E30" s="124" t="n">
        <v>0.0485391616826257</v>
      </c>
      <c r="F30" s="204" t="n">
        <v>0.254732581779577</v>
      </c>
      <c r="G30" s="204" t="n">
        <v>0.0463605454091963</v>
      </c>
      <c r="H30" s="124" t="n">
        <v>0</v>
      </c>
      <c r="I30" s="168" t="n">
        <v>0.0463605454091963</v>
      </c>
      <c r="J30" s="204" t="n">
        <v>-0.358718348777682</v>
      </c>
      <c r="K30" s="124" t="n">
        <v>1</v>
      </c>
      <c r="L30" s="124" t="n">
        <v>0.292483291107338</v>
      </c>
      <c r="M30" s="124" t="n">
        <v>0.660365537130363</v>
      </c>
      <c r="N30" s="124" t="n">
        <v>0.0471511717622989</v>
      </c>
      <c r="O30" s="204" t="n">
        <v>0.247448437520954</v>
      </c>
      <c r="P30" s="204" t="n">
        <v>0.0450348535863841</v>
      </c>
      <c r="Q30" s="124" t="n">
        <v>0</v>
      </c>
      <c r="R30" s="173" t="n">
        <v>0.0450348535863841</v>
      </c>
    </row>
    <row r="31" customFormat="false" ht="13.2" hidden="false" customHeight="false" outlineLevel="0" collapsed="false">
      <c r="A31" s="123" t="n">
        <f aca="false">A30+1</f>
        <v>1918</v>
      </c>
      <c r="B31" s="168" t="n">
        <v>1.04576666248949</v>
      </c>
      <c r="C31" s="124" t="n">
        <v>0.248684889405918</v>
      </c>
      <c r="D31" s="124" t="n">
        <v>0.735897677005278</v>
      </c>
      <c r="E31" s="124" t="n">
        <v>0.0611840960782983</v>
      </c>
      <c r="F31" s="204" t="n">
        <v>0.213133468606217</v>
      </c>
      <c r="G31" s="204" t="n">
        <v>0.0355514207997008</v>
      </c>
      <c r="H31" s="124" t="n">
        <v>0</v>
      </c>
      <c r="I31" s="168" t="n">
        <v>0.0355514207997008</v>
      </c>
      <c r="J31" s="204" t="n">
        <v>-0.426260673888606</v>
      </c>
      <c r="K31" s="124" t="n">
        <v>1</v>
      </c>
      <c r="L31" s="124" t="n">
        <v>0.23780150804761</v>
      </c>
      <c r="M31" s="124" t="n">
        <v>0.703692040874052</v>
      </c>
      <c r="N31" s="124" t="n">
        <v>0.0585064510783379</v>
      </c>
      <c r="O31" s="204" t="n">
        <v>0.203805950458244</v>
      </c>
      <c r="P31" s="204" t="n">
        <v>0.0339955575893661</v>
      </c>
      <c r="Q31" s="124" t="n">
        <v>0</v>
      </c>
      <c r="R31" s="173" t="n">
        <v>0.0339955575893661</v>
      </c>
    </row>
    <row r="32" customFormat="false" ht="13.2" hidden="false" customHeight="false" outlineLevel="0" collapsed="false">
      <c r="A32" s="123" t="n">
        <f aca="false">A31+1</f>
        <v>1919</v>
      </c>
      <c r="B32" s="168" t="n">
        <v>1.04763592839538</v>
      </c>
      <c r="C32" s="124" t="n">
        <v>0.31324337906789</v>
      </c>
      <c r="D32" s="124" t="n">
        <v>0.674518646080563</v>
      </c>
      <c r="E32" s="124" t="n">
        <v>0.0598739032469308</v>
      </c>
      <c r="F32" s="204" t="n">
        <v>0.267208669443</v>
      </c>
      <c r="G32" s="204" t="n">
        <v>0.0460347096248902</v>
      </c>
      <c r="H32" s="124" t="n">
        <v>0</v>
      </c>
      <c r="I32" s="168" t="n">
        <v>0.0460347096248902</v>
      </c>
      <c r="J32" s="204" t="n">
        <v>0.0460347096248902</v>
      </c>
      <c r="K32" s="124" t="n">
        <v>1</v>
      </c>
      <c r="L32" s="124" t="n">
        <v>0.299000225725048</v>
      </c>
      <c r="M32" s="124" t="n">
        <v>0.643848332992638</v>
      </c>
      <c r="N32" s="124" t="n">
        <v>0.0571514412823135</v>
      </c>
      <c r="O32" s="204" t="n">
        <v>0.255058710951496</v>
      </c>
      <c r="P32" s="204" t="n">
        <v>0.0439415147735526</v>
      </c>
      <c r="Q32" s="124" t="n">
        <v>0</v>
      </c>
      <c r="R32" s="173" t="n">
        <v>0.0439415147735526</v>
      </c>
    </row>
    <row r="33" customFormat="false" ht="13.2" hidden="false" customHeight="false" outlineLevel="0" collapsed="false">
      <c r="A33" s="129" t="n">
        <f aca="false">A32+1</f>
        <v>1920</v>
      </c>
      <c r="B33" s="174" t="n">
        <v>1.01438017891015</v>
      </c>
      <c r="C33" s="130" t="n">
        <v>0.309626533382083</v>
      </c>
      <c r="D33" s="130" t="n">
        <v>0.666279652275351</v>
      </c>
      <c r="E33" s="130" t="n">
        <v>0.0384739932527189</v>
      </c>
      <c r="F33" s="213" t="n">
        <v>0.250495621309212</v>
      </c>
      <c r="G33" s="213" t="n">
        <v>0.059130912072871</v>
      </c>
      <c r="H33" s="130" t="n">
        <v>0.189196253406501</v>
      </c>
      <c r="I33" s="174" t="n">
        <v>0.248327165479372</v>
      </c>
      <c r="J33" s="213" t="n">
        <v>0.248327165479372</v>
      </c>
      <c r="K33" s="130" t="n">
        <v>1</v>
      </c>
      <c r="L33" s="130" t="n">
        <v>0.305237168292015</v>
      </c>
      <c r="M33" s="130" t="n">
        <v>0.656834258129136</v>
      </c>
      <c r="N33" s="130" t="n">
        <v>0.0379285735788482</v>
      </c>
      <c r="O33" s="213" t="n">
        <v>0.246944515002594</v>
      </c>
      <c r="P33" s="213" t="n">
        <v>0.0582926532894216</v>
      </c>
      <c r="Q33" s="130" t="n">
        <v>0.186514146608989</v>
      </c>
      <c r="R33" s="179" t="n">
        <v>0.244806799898411</v>
      </c>
    </row>
    <row r="34" customFormat="false" ht="13.2" hidden="false" customHeight="false" outlineLevel="0" collapsed="false">
      <c r="A34" s="123" t="n">
        <f aca="false">A33+1</f>
        <v>1921</v>
      </c>
      <c r="B34" s="168" t="n">
        <v>0.999706811745143</v>
      </c>
      <c r="C34" s="124" t="n">
        <v>0.309243196088117</v>
      </c>
      <c r="D34" s="124" t="n">
        <v>0.650229603794003</v>
      </c>
      <c r="E34" s="124" t="n">
        <v>0.0402340118630231</v>
      </c>
      <c r="F34" s="204" t="n">
        <v>0.253656989881449</v>
      </c>
      <c r="G34" s="204" t="n">
        <v>0.0555862062066685</v>
      </c>
      <c r="H34" s="124" t="n">
        <v>0.235157018137521</v>
      </c>
      <c r="I34" s="168" t="n">
        <v>0.29074322434419</v>
      </c>
      <c r="J34" s="204" t="n">
        <v>0.29074322434419</v>
      </c>
      <c r="K34" s="124" t="n">
        <v>1</v>
      </c>
      <c r="L34" s="124" t="n">
        <v>0.309333889151246</v>
      </c>
      <c r="M34" s="124" t="n">
        <v>0.650420299386503</v>
      </c>
      <c r="N34" s="124" t="n">
        <v>0.0402458114622511</v>
      </c>
      <c r="O34" s="204" t="n">
        <v>0.25373138094223</v>
      </c>
      <c r="P34" s="204" t="n">
        <v>0.055602508209016</v>
      </c>
      <c r="Q34" s="124" t="n">
        <v>0.23522598363316</v>
      </c>
      <c r="R34" s="173" t="n">
        <v>0.290828491842176</v>
      </c>
    </row>
    <row r="35" customFormat="false" ht="13.2" hidden="false" customHeight="false" outlineLevel="0" collapsed="false">
      <c r="A35" s="123" t="n">
        <f aca="false">A34+1</f>
        <v>1922</v>
      </c>
      <c r="B35" s="168" t="n">
        <v>0.985195727951308</v>
      </c>
      <c r="C35" s="124" t="n">
        <v>0.328283217942758</v>
      </c>
      <c r="D35" s="124" t="n">
        <v>0.616619554619152</v>
      </c>
      <c r="E35" s="124" t="n">
        <v>0.040292955389397</v>
      </c>
      <c r="F35" s="204" t="n">
        <v>0.261811928064787</v>
      </c>
      <c r="G35" s="204" t="n">
        <v>0.0664712898779714</v>
      </c>
      <c r="H35" s="124" t="n">
        <v>0.181648892358051</v>
      </c>
      <c r="I35" s="168" t="n">
        <v>0.248120182236022</v>
      </c>
      <c r="J35" s="204" t="n">
        <v>0.248120182236022</v>
      </c>
      <c r="K35" s="124" t="n">
        <v>1</v>
      </c>
      <c r="L35" s="124" t="n">
        <v>0.333216241837971</v>
      </c>
      <c r="M35" s="124" t="n">
        <v>0.625885331335529</v>
      </c>
      <c r="N35" s="124" t="n">
        <v>0.0408984268265</v>
      </c>
      <c r="O35" s="204" t="n">
        <v>0.265746105709592</v>
      </c>
      <c r="P35" s="204" t="n">
        <v>0.0674701361283782</v>
      </c>
      <c r="Q35" s="124" t="n">
        <v>0.184378481558975</v>
      </c>
      <c r="R35" s="173" t="n">
        <v>0.251848617687353</v>
      </c>
    </row>
    <row r="36" customFormat="false" ht="13.2" hidden="false" customHeight="false" outlineLevel="0" collapsed="false">
      <c r="A36" s="123" t="n">
        <f aca="false">A35+1</f>
        <v>1923</v>
      </c>
      <c r="B36" s="168" t="n">
        <v>0.979182559757908</v>
      </c>
      <c r="C36" s="124" t="n">
        <v>0.345150655997902</v>
      </c>
      <c r="D36" s="124" t="n">
        <v>0.601013921080406</v>
      </c>
      <c r="E36" s="124" t="n">
        <v>0.0330179826796</v>
      </c>
      <c r="F36" s="204" t="n">
        <v>0.27573746012262</v>
      </c>
      <c r="G36" s="204" t="n">
        <v>0.0694131958752821</v>
      </c>
      <c r="H36" s="124" t="n">
        <v>0.220943694208932</v>
      </c>
      <c r="I36" s="168" t="n">
        <v>0.290356890084214</v>
      </c>
      <c r="J36" s="204" t="n">
        <v>0.290356890084214</v>
      </c>
      <c r="K36" s="124" t="n">
        <v>1</v>
      </c>
      <c r="L36" s="124" t="n">
        <v>0.352488565649327</v>
      </c>
      <c r="M36" s="124" t="n">
        <v>0.613791488717896</v>
      </c>
      <c r="N36" s="124" t="n">
        <v>0.0337199456327769</v>
      </c>
      <c r="O36" s="204" t="n">
        <v>0.281599643881313</v>
      </c>
      <c r="P36" s="204" t="n">
        <v>0.0708889217680141</v>
      </c>
      <c r="Q36" s="124" t="n">
        <v>0.225640961439875</v>
      </c>
      <c r="R36" s="173" t="n">
        <v>0.296529883207889</v>
      </c>
    </row>
    <row r="37" customFormat="false" ht="13.2" hidden="false" customHeight="false" outlineLevel="0" collapsed="false">
      <c r="A37" s="123" t="n">
        <f aca="false">A36+1</f>
        <v>1924</v>
      </c>
      <c r="B37" s="168" t="n">
        <v>0.964866326698146</v>
      </c>
      <c r="C37" s="124" t="n">
        <v>0.342444888377611</v>
      </c>
      <c r="D37" s="124" t="n">
        <v>0.591166514115336</v>
      </c>
      <c r="E37" s="124" t="n">
        <v>0.0312549242051981</v>
      </c>
      <c r="F37" s="204" t="n">
        <v>0.274088243476978</v>
      </c>
      <c r="G37" s="204" t="n">
        <v>0.068356644900633</v>
      </c>
      <c r="H37" s="124" t="n">
        <v>0.185640271227541</v>
      </c>
      <c r="I37" s="168" t="n">
        <v>0.253996916128174</v>
      </c>
      <c r="J37" s="204" t="n">
        <v>0.253996916128174</v>
      </c>
      <c r="K37" s="124" t="n">
        <v>1</v>
      </c>
      <c r="L37" s="124" t="n">
        <v>0.354914332588937</v>
      </c>
      <c r="M37" s="124" t="n">
        <v>0.612692657788523</v>
      </c>
      <c r="N37" s="124" t="n">
        <v>0.0323930096225403</v>
      </c>
      <c r="O37" s="204" t="n">
        <v>0.284068617478788</v>
      </c>
      <c r="P37" s="204" t="n">
        <v>0.0708457151101492</v>
      </c>
      <c r="Q37" s="124" t="n">
        <v>0.192399989605625</v>
      </c>
      <c r="R37" s="173" t="n">
        <v>0.263245704715775</v>
      </c>
    </row>
    <row r="38" customFormat="false" ht="13.2" hidden="false" customHeight="false" outlineLevel="0" collapsed="false">
      <c r="A38" s="123" t="n">
        <f aca="false">A37+1</f>
        <v>1925</v>
      </c>
      <c r="B38" s="168" t="n">
        <v>0.951785923207666</v>
      </c>
      <c r="C38" s="124" t="n">
        <v>0.337996243870922</v>
      </c>
      <c r="D38" s="124" t="n">
        <v>0.58328900165042</v>
      </c>
      <c r="E38" s="124" t="n">
        <v>0.0305006776863234</v>
      </c>
      <c r="F38" s="204" t="n">
        <v>0.272656391682136</v>
      </c>
      <c r="G38" s="204" t="n">
        <v>0.0653398521887867</v>
      </c>
      <c r="H38" s="124" t="n">
        <v>0.172304231577435</v>
      </c>
      <c r="I38" s="168" t="n">
        <v>0.237644083766221</v>
      </c>
      <c r="J38" s="204" t="n">
        <v>0.237644083766221</v>
      </c>
      <c r="K38" s="124" t="n">
        <v>1</v>
      </c>
      <c r="L38" s="124" t="n">
        <v>0.355117926867234</v>
      </c>
      <c r="M38" s="124" t="n">
        <v>0.612836340008734</v>
      </c>
      <c r="N38" s="124" t="n">
        <v>0.0320457331240321</v>
      </c>
      <c r="O38" s="204" t="n">
        <v>0.286468191043677</v>
      </c>
      <c r="P38" s="204" t="n">
        <v>0.0686497358235572</v>
      </c>
      <c r="Q38" s="124" t="n">
        <v>0.181032548786541</v>
      </c>
      <c r="R38" s="173" t="n">
        <v>0.249682284610098</v>
      </c>
    </row>
    <row r="39" customFormat="false" ht="13.2" hidden="false" customHeight="false" outlineLevel="0" collapsed="false">
      <c r="A39" s="123" t="n">
        <f aca="false">A38+1</f>
        <v>1926</v>
      </c>
      <c r="B39" s="168" t="n">
        <v>0.91938429792417</v>
      </c>
      <c r="C39" s="124" t="n">
        <v>0.333083872843825</v>
      </c>
      <c r="D39" s="124" t="n">
        <v>0.563857327782525</v>
      </c>
      <c r="E39" s="124" t="n">
        <v>0.02244309729782</v>
      </c>
      <c r="F39" s="204" t="n">
        <v>0.269408782245799</v>
      </c>
      <c r="G39" s="204" t="n">
        <v>0.0636750905980266</v>
      </c>
      <c r="H39" s="124" t="n">
        <v>0.142536902120202</v>
      </c>
      <c r="I39" s="168" t="n">
        <v>0.206211992718229</v>
      </c>
      <c r="J39" s="204" t="n">
        <v>0.206211992718229</v>
      </c>
      <c r="K39" s="124" t="n">
        <v>1</v>
      </c>
      <c r="L39" s="124" t="n">
        <v>0.362290147434406</v>
      </c>
      <c r="M39" s="124" t="n">
        <v>0.613298844732969</v>
      </c>
      <c r="N39" s="124" t="n">
        <v>0.0244110078326257</v>
      </c>
      <c r="O39" s="204" t="n">
        <v>0.293031741845149</v>
      </c>
      <c r="P39" s="204" t="n">
        <v>0.0692584055892572</v>
      </c>
      <c r="Q39" s="124" t="n">
        <v>0.155035171301086</v>
      </c>
      <c r="R39" s="173" t="n">
        <v>0.224293576890343</v>
      </c>
    </row>
    <row r="40" customFormat="false" ht="13.2" hidden="false" customHeight="false" outlineLevel="0" collapsed="false">
      <c r="A40" s="123" t="n">
        <f aca="false">A39+1</f>
        <v>1927</v>
      </c>
      <c r="B40" s="168" t="n">
        <v>0.914012756570425</v>
      </c>
      <c r="C40" s="124" t="n">
        <v>0.327689872489763</v>
      </c>
      <c r="D40" s="124" t="n">
        <v>0.553558416530142</v>
      </c>
      <c r="E40" s="124" t="n">
        <v>0.0327644675505195</v>
      </c>
      <c r="F40" s="204" t="n">
        <v>0.267078493156639</v>
      </c>
      <c r="G40" s="204" t="n">
        <v>0.0606113793331233</v>
      </c>
      <c r="H40" s="124" t="n">
        <v>0.0459092690028397</v>
      </c>
      <c r="I40" s="168" t="n">
        <v>0.106520648335963</v>
      </c>
      <c r="J40" s="204" t="n">
        <v>0.106520648335963</v>
      </c>
      <c r="K40" s="124" t="n">
        <v>1</v>
      </c>
      <c r="L40" s="124" t="n">
        <v>0.358517832638711</v>
      </c>
      <c r="M40" s="124" t="n">
        <v>0.605635328993891</v>
      </c>
      <c r="N40" s="124" t="n">
        <v>0.0358468383673976</v>
      </c>
      <c r="O40" s="204" t="n">
        <v>0.292204338765223</v>
      </c>
      <c r="P40" s="204" t="n">
        <v>0.0663134938734886</v>
      </c>
      <c r="Q40" s="124" t="n">
        <v>0.0502282584929135</v>
      </c>
      <c r="R40" s="173" t="n">
        <v>0.116541752366402</v>
      </c>
    </row>
    <row r="41" customFormat="false" ht="13.2" hidden="false" customHeight="false" outlineLevel="0" collapsed="false">
      <c r="A41" s="123" t="n">
        <f aca="false">A40+1</f>
        <v>1928</v>
      </c>
      <c r="B41" s="168" t="n">
        <v>0.931508390460155</v>
      </c>
      <c r="C41" s="124" t="n">
        <v>0.322370165647167</v>
      </c>
      <c r="D41" s="124" t="n">
        <v>0.555331969527213</v>
      </c>
      <c r="E41" s="124" t="n">
        <v>0.0538062552857756</v>
      </c>
      <c r="F41" s="204" t="n">
        <v>0.261930945965101</v>
      </c>
      <c r="G41" s="204" t="n">
        <v>0.0604392196820661</v>
      </c>
      <c r="H41" s="124" t="n">
        <v>0.143676946106621</v>
      </c>
      <c r="I41" s="168" t="n">
        <v>0.204116165788687</v>
      </c>
      <c r="J41" s="204" t="n">
        <v>0.204116165788687</v>
      </c>
      <c r="K41" s="124" t="n">
        <v>1</v>
      </c>
      <c r="L41" s="124" t="n">
        <v>0.346073281731708</v>
      </c>
      <c r="M41" s="124" t="n">
        <v>0.596164216248105</v>
      </c>
      <c r="N41" s="124" t="n">
        <v>0.0577625020201867</v>
      </c>
      <c r="O41" s="204" t="n">
        <v>0.281190109125812</v>
      </c>
      <c r="P41" s="204" t="n">
        <v>0.0648831726058954</v>
      </c>
      <c r="Q41" s="124" t="n">
        <v>0.154241172251434</v>
      </c>
      <c r="R41" s="173" t="n">
        <v>0.21912434485733</v>
      </c>
    </row>
    <row r="42" customFormat="false" ht="13.2" hidden="false" customHeight="false" outlineLevel="0" collapsed="false">
      <c r="A42" s="135" t="n">
        <f aca="false">A41+1</f>
        <v>1929</v>
      </c>
      <c r="B42" s="180" t="n">
        <v>0.915399904092354</v>
      </c>
      <c r="C42" s="136" t="n">
        <v>0.314074412125976</v>
      </c>
      <c r="D42" s="136" t="n">
        <v>0.561009181863661</v>
      </c>
      <c r="E42" s="136" t="n">
        <v>0.0403163101027168</v>
      </c>
      <c r="F42" s="214" t="n">
        <v>0.259174278641582</v>
      </c>
      <c r="G42" s="214" t="n">
        <v>0.0549001334843949</v>
      </c>
      <c r="H42" s="136" t="n">
        <v>0.129454409471445</v>
      </c>
      <c r="I42" s="180" t="n">
        <v>0.184354542955839</v>
      </c>
      <c r="J42" s="214" t="n">
        <v>0.184354542955839</v>
      </c>
      <c r="K42" s="136" t="n">
        <v>1</v>
      </c>
      <c r="L42" s="136" t="n">
        <v>0.343100770190041</v>
      </c>
      <c r="M42" s="136" t="n">
        <v>0.612856937558802</v>
      </c>
      <c r="N42" s="136" t="n">
        <v>0.0440422922511572</v>
      </c>
      <c r="O42" s="214" t="n">
        <v>0.283126836132412</v>
      </c>
      <c r="P42" s="214" t="n">
        <v>0.0599739340576291</v>
      </c>
      <c r="Q42" s="136" t="n">
        <v>0.141418421492847</v>
      </c>
      <c r="R42" s="185" t="n">
        <v>0.201392355550476</v>
      </c>
    </row>
    <row r="43" customFormat="false" ht="13.2" hidden="false" customHeight="false" outlineLevel="0" collapsed="false">
      <c r="A43" s="123" t="n">
        <f aca="false">A42+1</f>
        <v>1930</v>
      </c>
      <c r="B43" s="168" t="n">
        <v>0.921845037043356</v>
      </c>
      <c r="C43" s="124" t="n">
        <v>0.288676996502184</v>
      </c>
      <c r="D43" s="124" t="n">
        <v>0.580756209544911</v>
      </c>
      <c r="E43" s="124" t="n">
        <v>0.0524118309962609</v>
      </c>
      <c r="F43" s="204" t="n">
        <v>0.237897923541577</v>
      </c>
      <c r="G43" s="204" t="n">
        <v>0.0507790729606074</v>
      </c>
      <c r="H43" s="124" t="n">
        <v>0.106426463007876</v>
      </c>
      <c r="I43" s="168" t="n">
        <v>0.157205535968483</v>
      </c>
      <c r="J43" s="204" t="n">
        <v>0.157205535968483</v>
      </c>
      <c r="K43" s="124" t="n">
        <v>1</v>
      </c>
      <c r="L43" s="124" t="n">
        <v>0.313151326852137</v>
      </c>
      <c r="M43" s="124" t="n">
        <v>0.629993313634987</v>
      </c>
      <c r="N43" s="124" t="n">
        <v>0.0568553595128764</v>
      </c>
      <c r="O43" s="204" t="n">
        <v>0.258067152267359</v>
      </c>
      <c r="P43" s="204" t="n">
        <v>0.055084174584778</v>
      </c>
      <c r="Q43" s="124" t="n">
        <v>0.115449407146801</v>
      </c>
      <c r="R43" s="173" t="n">
        <v>0.170533581731579</v>
      </c>
    </row>
    <row r="44" customFormat="false" ht="13.2" hidden="false" customHeight="false" outlineLevel="0" collapsed="false">
      <c r="A44" s="123" t="n">
        <f aca="false">A43+1</f>
        <v>1931</v>
      </c>
      <c r="B44" s="168" t="n">
        <v>0.914695942859608</v>
      </c>
      <c r="C44" s="124" t="n">
        <v>0.267605064377515</v>
      </c>
      <c r="D44" s="124" t="n">
        <v>0.584477685698391</v>
      </c>
      <c r="E44" s="124" t="n">
        <v>0.0626131927837017</v>
      </c>
      <c r="F44" s="204" t="n">
        <v>0.218756401845347</v>
      </c>
      <c r="G44" s="204" t="n">
        <v>0.0488486625321687</v>
      </c>
      <c r="H44" s="124" t="n">
        <v>0.0435380144216844</v>
      </c>
      <c r="I44" s="168" t="n">
        <v>0.0923866769538532</v>
      </c>
      <c r="J44" s="204" t="n">
        <v>0.0923866769538532</v>
      </c>
      <c r="K44" s="124" t="n">
        <v>1</v>
      </c>
      <c r="L44" s="124" t="n">
        <v>0.292561770352783</v>
      </c>
      <c r="M44" s="124" t="n">
        <v>0.638985763805995</v>
      </c>
      <c r="N44" s="124" t="n">
        <v>0.068452465841222</v>
      </c>
      <c r="O44" s="204" t="n">
        <v>0.239157507533542</v>
      </c>
      <c r="P44" s="204" t="n">
        <v>0.0534042628192419</v>
      </c>
      <c r="Q44" s="124" t="n">
        <v>0.0475983464904981</v>
      </c>
      <c r="R44" s="173" t="n">
        <v>0.10100260930974</v>
      </c>
    </row>
    <row r="45" customFormat="false" ht="13.2" hidden="false" customHeight="false" outlineLevel="0" collapsed="false">
      <c r="A45" s="123" t="n">
        <f aca="false">A44+1</f>
        <v>1932</v>
      </c>
      <c r="B45" s="168" t="n">
        <v>0.912592226238878</v>
      </c>
      <c r="C45" s="124" t="n">
        <v>0.22897522383546</v>
      </c>
      <c r="D45" s="124" t="n">
        <v>0.609402580964461</v>
      </c>
      <c r="E45" s="124" t="n">
        <v>0.0742144214389566</v>
      </c>
      <c r="F45" s="204" t="n">
        <v>0.196107054626695</v>
      </c>
      <c r="G45" s="204" t="n">
        <v>0.0328681692087649</v>
      </c>
      <c r="H45" s="124" t="n">
        <v>-0.0012228855517087</v>
      </c>
      <c r="I45" s="168" t="n">
        <v>0.0316452836570562</v>
      </c>
      <c r="J45" s="204" t="n">
        <v>0.0316452836570562</v>
      </c>
      <c r="K45" s="124" t="n">
        <v>1</v>
      </c>
      <c r="L45" s="124" t="n">
        <v>0.25090639307673</v>
      </c>
      <c r="M45" s="124" t="n">
        <v>0.667770953381916</v>
      </c>
      <c r="N45" s="124" t="n">
        <v>0.0813226535413534</v>
      </c>
      <c r="O45" s="204" t="n">
        <v>0.214890121774238</v>
      </c>
      <c r="P45" s="204" t="n">
        <v>0.0360162713024923</v>
      </c>
      <c r="Q45" s="124" t="n">
        <v>-0.00134001311489213</v>
      </c>
      <c r="R45" s="173" t="n">
        <v>0.0346762581876002</v>
      </c>
    </row>
    <row r="46" customFormat="false" ht="13.2" hidden="false" customHeight="false" outlineLevel="0" collapsed="false">
      <c r="A46" s="123" t="n">
        <f aca="false">A45+1</f>
        <v>1933</v>
      </c>
      <c r="B46" s="168" t="n">
        <v>0.934109666325092</v>
      </c>
      <c r="C46" s="124" t="n">
        <v>0.257243699933752</v>
      </c>
      <c r="D46" s="124" t="n">
        <v>0.592955517924104</v>
      </c>
      <c r="E46" s="124" t="n">
        <v>0.0839104484672356</v>
      </c>
      <c r="F46" s="204" t="n">
        <v>0.209224665113861</v>
      </c>
      <c r="G46" s="204" t="n">
        <v>0.0480190348198916</v>
      </c>
      <c r="H46" s="124" t="n">
        <v>-0.0211637986605062</v>
      </c>
      <c r="I46" s="168" t="n">
        <v>0.0268552361593854</v>
      </c>
      <c r="J46" s="204" t="n">
        <v>0.0268552361593854</v>
      </c>
      <c r="K46" s="124" t="n">
        <v>1</v>
      </c>
      <c r="L46" s="124" t="n">
        <v>0.275389185239654</v>
      </c>
      <c r="M46" s="124" t="n">
        <v>0.634781481554374</v>
      </c>
      <c r="N46" s="124" t="n">
        <v>0.0898293332059715</v>
      </c>
      <c r="O46" s="204" t="n">
        <v>0.223982978290951</v>
      </c>
      <c r="P46" s="204" t="n">
        <v>0.051406206948703</v>
      </c>
      <c r="Q46" s="124" t="n">
        <v>-0.0226566530927437</v>
      </c>
      <c r="R46" s="173" t="n">
        <v>0.0287495538559593</v>
      </c>
    </row>
    <row r="47" customFormat="false" ht="13.2" hidden="false" customHeight="false" outlineLevel="0" collapsed="false">
      <c r="A47" s="123" t="n">
        <f aca="false">A46+1</f>
        <v>1934</v>
      </c>
      <c r="B47" s="168" t="n">
        <v>0.935552958401879</v>
      </c>
      <c r="C47" s="124" t="n">
        <v>0.253802878916337</v>
      </c>
      <c r="D47" s="124" t="n">
        <v>0.591441419286563</v>
      </c>
      <c r="E47" s="124" t="n">
        <v>0.0903086601989785</v>
      </c>
      <c r="F47" s="204" t="n">
        <v>0.218644693992949</v>
      </c>
      <c r="G47" s="204" t="n">
        <v>0.0351581849233876</v>
      </c>
      <c r="H47" s="124" t="n">
        <v>-0.0071163552404702</v>
      </c>
      <c r="I47" s="168" t="n">
        <v>0.0280418296829174</v>
      </c>
      <c r="J47" s="204" t="n">
        <v>0.0280418296829174</v>
      </c>
      <c r="K47" s="124" t="n">
        <v>1</v>
      </c>
      <c r="L47" s="124" t="n">
        <v>0.271286490665249</v>
      </c>
      <c r="M47" s="124" t="n">
        <v>0.63218379459445</v>
      </c>
      <c r="N47" s="124" t="n">
        <v>0.0965297147403015</v>
      </c>
      <c r="O47" s="204" t="n">
        <v>0.233706378702966</v>
      </c>
      <c r="P47" s="204" t="n">
        <v>0.0375801119622829</v>
      </c>
      <c r="Q47" s="124" t="n">
        <v>-0.00760657659896286</v>
      </c>
      <c r="R47" s="173" t="n">
        <v>0.0299735353633201</v>
      </c>
    </row>
    <row r="48" customFormat="false" ht="13.2" hidden="false" customHeight="false" outlineLevel="0" collapsed="false">
      <c r="A48" s="123" t="n">
        <f aca="false">A47+1</f>
        <v>1935</v>
      </c>
      <c r="B48" s="168" t="n">
        <v>0.944358903229507</v>
      </c>
      <c r="C48" s="124" t="n">
        <v>0.277508906797557</v>
      </c>
      <c r="D48" s="124" t="n">
        <v>0.574186905989568</v>
      </c>
      <c r="E48" s="124" t="n">
        <v>0.0926630904423821</v>
      </c>
      <c r="F48" s="204" t="n">
        <v>0.233333982206373</v>
      </c>
      <c r="G48" s="204" t="n">
        <v>0.0441749245911833</v>
      </c>
      <c r="H48" s="124" t="n">
        <v>0.0310792871256284</v>
      </c>
      <c r="I48" s="168" t="n">
        <v>0.0752542117168117</v>
      </c>
      <c r="J48" s="204" t="n">
        <v>0.0752542117168117</v>
      </c>
      <c r="K48" s="124" t="n">
        <v>1</v>
      </c>
      <c r="L48" s="124" t="n">
        <v>0.293859575896976</v>
      </c>
      <c r="M48" s="124" t="n">
        <v>0.608017676357973</v>
      </c>
      <c r="N48" s="124" t="n">
        <v>0.0981227477450512</v>
      </c>
      <c r="O48" s="204" t="n">
        <v>0.247081889532063</v>
      </c>
      <c r="P48" s="204" t="n">
        <v>0.0467776863649132</v>
      </c>
      <c r="Q48" s="124" t="n">
        <v>0.0329104612868517</v>
      </c>
      <c r="R48" s="173" t="n">
        <v>0.0796881476517649</v>
      </c>
    </row>
    <row r="49" customFormat="false" ht="13.2" hidden="false" customHeight="false" outlineLevel="0" collapsed="false">
      <c r="A49" s="123" t="n">
        <f aca="false">A48+1</f>
        <v>1936</v>
      </c>
      <c r="B49" s="168" t="n">
        <v>0.964314037183474</v>
      </c>
      <c r="C49" s="124" t="n">
        <v>0.272956112212992</v>
      </c>
      <c r="D49" s="124" t="n">
        <v>0.604356828586397</v>
      </c>
      <c r="E49" s="124" t="n">
        <v>0.0870010963840854</v>
      </c>
      <c r="F49" s="204" t="n">
        <v>0.233701338507408</v>
      </c>
      <c r="G49" s="204" t="n">
        <v>0.039254773705584</v>
      </c>
      <c r="H49" s="124" t="n">
        <v>0.133053034265143</v>
      </c>
      <c r="I49" s="168" t="n">
        <v>0.172307807970727</v>
      </c>
      <c r="J49" s="204" t="n">
        <v>0.172307807970727</v>
      </c>
      <c r="K49" s="124" t="n">
        <v>1</v>
      </c>
      <c r="L49" s="124" t="n">
        <v>0.283057283921979</v>
      </c>
      <c r="M49" s="124" t="n">
        <v>0.626722006818003</v>
      </c>
      <c r="N49" s="124" t="n">
        <v>0.090220709260019</v>
      </c>
      <c r="O49" s="204" t="n">
        <v>0.242349825363937</v>
      </c>
      <c r="P49" s="204" t="n">
        <v>0.0407074585580415</v>
      </c>
      <c r="Q49" s="124" t="n">
        <v>0.137976871781063</v>
      </c>
      <c r="R49" s="173" t="n">
        <v>0.178684330339104</v>
      </c>
    </row>
    <row r="50" customFormat="false" ht="13.2" hidden="false" customHeight="false" outlineLevel="0" collapsed="false">
      <c r="A50" s="123" t="n">
        <f aca="false">A49+1</f>
        <v>1937</v>
      </c>
      <c r="B50" s="168" t="n">
        <v>0.956174880462638</v>
      </c>
      <c r="C50" s="124" t="n">
        <v>0.263402771330776</v>
      </c>
      <c r="D50" s="124" t="n">
        <v>0.619693428844307</v>
      </c>
      <c r="E50" s="124" t="n">
        <v>0.0730786802875547</v>
      </c>
      <c r="F50" s="204" t="n">
        <v>0.22154657170658</v>
      </c>
      <c r="G50" s="204" t="n">
        <v>0.0418561996241964</v>
      </c>
      <c r="H50" s="124" t="n">
        <v>0.0933501223248476</v>
      </c>
      <c r="I50" s="168" t="n">
        <v>0.135206321949044</v>
      </c>
      <c r="J50" s="204" t="n">
        <v>0.135206321949044</v>
      </c>
      <c r="K50" s="124" t="n">
        <v>1</v>
      </c>
      <c r="L50" s="124" t="n">
        <v>0.275475518875094</v>
      </c>
      <c r="M50" s="124" t="n">
        <v>0.648096327885619</v>
      </c>
      <c r="N50" s="124" t="n">
        <v>0.0764281532392863</v>
      </c>
      <c r="O50" s="204" t="n">
        <v>0.231700890949349</v>
      </c>
      <c r="P50" s="204" t="n">
        <v>0.0437746279257457</v>
      </c>
      <c r="Q50" s="124" t="n">
        <v>0.0976287123122089</v>
      </c>
      <c r="R50" s="173" t="n">
        <v>0.141403340237955</v>
      </c>
    </row>
    <row r="51" customFormat="false" ht="13.2" hidden="false" customHeight="false" outlineLevel="0" collapsed="false">
      <c r="A51" s="123" t="n">
        <f aca="false">A50+1</f>
        <v>1938</v>
      </c>
      <c r="B51" s="168" t="n">
        <v>0.938122754935835</v>
      </c>
      <c r="C51" s="124" t="n">
        <v>0.262490364833801</v>
      </c>
      <c r="D51" s="124" t="n">
        <v>0.599163230618799</v>
      </c>
      <c r="E51" s="124" t="n">
        <v>0.076469159483236</v>
      </c>
      <c r="F51" s="204" t="n">
        <v>0.224035231080004</v>
      </c>
      <c r="G51" s="204" t="n">
        <v>0.0384551337537965</v>
      </c>
      <c r="H51" s="124" t="n">
        <v>0.0627795092121886</v>
      </c>
      <c r="I51" s="168" t="n">
        <v>0.101234642965985</v>
      </c>
      <c r="J51" s="204" t="n">
        <v>0.101234642965985</v>
      </c>
      <c r="K51" s="124" t="n">
        <v>1</v>
      </c>
      <c r="L51" s="124" t="n">
        <v>0.279803856641079</v>
      </c>
      <c r="M51" s="124" t="n">
        <v>0.638683186679316</v>
      </c>
      <c r="N51" s="124" t="n">
        <v>0.0815129566796045</v>
      </c>
      <c r="O51" s="204" t="n">
        <v>0.238812276859575</v>
      </c>
      <c r="P51" s="204" t="n">
        <v>0.0409915797815039</v>
      </c>
      <c r="Q51" s="124" t="n">
        <v>0.0669203565118538</v>
      </c>
      <c r="R51" s="173" t="n">
        <v>0.107911936293358</v>
      </c>
    </row>
    <row r="52" customFormat="false" ht="13.2" hidden="false" customHeight="false" outlineLevel="0" collapsed="false">
      <c r="A52" s="123" t="n">
        <f aca="false">A51+1</f>
        <v>1939</v>
      </c>
      <c r="B52" s="168" t="n">
        <v>0.90934646908871</v>
      </c>
      <c r="C52" s="124" t="n">
        <v>0.265690178603221</v>
      </c>
      <c r="D52" s="124" t="n">
        <v>0.585980138951448</v>
      </c>
      <c r="E52" s="124" t="n">
        <v>0.0576761515340403</v>
      </c>
      <c r="F52" s="204" t="n">
        <v>0.216345725959056</v>
      </c>
      <c r="G52" s="204" t="n">
        <v>0.0493444526441651</v>
      </c>
      <c r="H52" s="124" t="n">
        <v>0</v>
      </c>
      <c r="I52" s="168" t="n">
        <v>0.0493444526441651</v>
      </c>
      <c r="J52" s="204" t="n">
        <v>0.0493444526441651</v>
      </c>
      <c r="K52" s="124" t="n">
        <v>1</v>
      </c>
      <c r="L52" s="124" t="n">
        <v>0.292177060817621</v>
      </c>
      <c r="M52" s="124" t="n">
        <v>0.644397002540386</v>
      </c>
      <c r="N52" s="124" t="n">
        <v>0.0634259366419927</v>
      </c>
      <c r="O52" s="204" t="n">
        <v>0.237913417287323</v>
      </c>
      <c r="P52" s="204" t="n">
        <v>0.0542636435302983</v>
      </c>
      <c r="Q52" s="124" t="n">
        <v>0</v>
      </c>
      <c r="R52" s="173" t="n">
        <v>0.0542636435302983</v>
      </c>
    </row>
    <row r="53" customFormat="false" ht="13.2" hidden="false" customHeight="false" outlineLevel="0" collapsed="false">
      <c r="A53" s="129" t="n">
        <f aca="false">A52+1</f>
        <v>1940</v>
      </c>
      <c r="B53" s="174" t="n">
        <v>0.892099919277511</v>
      </c>
      <c r="C53" s="130" t="n">
        <v>0.202438669429653</v>
      </c>
      <c r="D53" s="130" t="n">
        <v>0.625526556314991</v>
      </c>
      <c r="E53" s="130" t="n">
        <v>0.0641346935328679</v>
      </c>
      <c r="F53" s="213" t="n">
        <v>0.160834318461243</v>
      </c>
      <c r="G53" s="213" t="n">
        <v>0.0416043509684095</v>
      </c>
      <c r="H53" s="130" t="n">
        <v>0</v>
      </c>
      <c r="I53" s="174" t="n">
        <v>0.0416043509684095</v>
      </c>
      <c r="J53" s="213" t="n">
        <v>-0.206186350500029</v>
      </c>
      <c r="K53" s="130" t="n">
        <v>1</v>
      </c>
      <c r="L53" s="130" t="n">
        <v>0.226923761627063</v>
      </c>
      <c r="M53" s="130" t="n">
        <v>0.701184410846701</v>
      </c>
      <c r="N53" s="130" t="n">
        <v>0.071891827526236</v>
      </c>
      <c r="O53" s="213" t="n">
        <v>0.180287336637693</v>
      </c>
      <c r="P53" s="213" t="n">
        <v>0.0466364249893709</v>
      </c>
      <c r="Q53" s="130" t="n">
        <v>0</v>
      </c>
      <c r="R53" s="179" t="n">
        <v>0.0466364249893709</v>
      </c>
    </row>
    <row r="54" customFormat="false" ht="13.2" hidden="false" customHeight="false" outlineLevel="0" collapsed="false">
      <c r="A54" s="123" t="n">
        <f aca="false">A53+1</f>
        <v>1941</v>
      </c>
      <c r="B54" s="168" t="n">
        <v>0.888867534492628</v>
      </c>
      <c r="C54" s="124" t="n">
        <v>0.168127490380484</v>
      </c>
      <c r="D54" s="124" t="n">
        <v>0.656555523957538</v>
      </c>
      <c r="E54" s="124" t="n">
        <v>0.0641845201546055</v>
      </c>
      <c r="F54" s="204" t="n">
        <v>0.136894809816143</v>
      </c>
      <c r="G54" s="204" t="n">
        <v>0.0312326805643408</v>
      </c>
      <c r="H54" s="124" t="n">
        <v>0</v>
      </c>
      <c r="I54" s="168" t="n">
        <v>0.0312326805643408</v>
      </c>
      <c r="J54" s="204" t="n">
        <v>-0.232470652512409</v>
      </c>
      <c r="K54" s="124" t="n">
        <v>1</v>
      </c>
      <c r="L54" s="124" t="n">
        <v>0.189147970711353</v>
      </c>
      <c r="M54" s="124" t="n">
        <v>0.738642709379981</v>
      </c>
      <c r="N54" s="124" t="n">
        <v>0.0722093199086661</v>
      </c>
      <c r="O54" s="204" t="n">
        <v>0.154010360941221</v>
      </c>
      <c r="P54" s="204" t="n">
        <v>0.0351376097701314</v>
      </c>
      <c r="Q54" s="124" t="n">
        <v>0</v>
      </c>
      <c r="R54" s="173" t="n">
        <v>0.0351376097701314</v>
      </c>
    </row>
    <row r="55" customFormat="false" ht="13.2" hidden="false" customHeight="false" outlineLevel="0" collapsed="false">
      <c r="A55" s="123" t="n">
        <f aca="false">A54+1</f>
        <v>1942</v>
      </c>
      <c r="B55" s="168" t="n">
        <v>0.884057288989727</v>
      </c>
      <c r="C55" s="124" t="n">
        <v>0.140260939912291</v>
      </c>
      <c r="D55" s="124" t="n">
        <v>0.679986656895913</v>
      </c>
      <c r="E55" s="124" t="n">
        <v>0.0638096921815232</v>
      </c>
      <c r="F55" s="204" t="n">
        <v>0.114511175310867</v>
      </c>
      <c r="G55" s="204" t="n">
        <v>0.0257497646014239</v>
      </c>
      <c r="H55" s="124" t="n">
        <v>0</v>
      </c>
      <c r="I55" s="168" t="n">
        <v>0.0257497646014239</v>
      </c>
      <c r="J55" s="204" t="n">
        <v>-0.246313374368791</v>
      </c>
      <c r="K55" s="124" t="n">
        <v>1</v>
      </c>
      <c r="L55" s="124" t="n">
        <v>0.158655939676236</v>
      </c>
      <c r="M55" s="124" t="n">
        <v>0.769165828238326</v>
      </c>
      <c r="N55" s="124" t="n">
        <v>0.0721782320854375</v>
      </c>
      <c r="O55" s="204" t="n">
        <v>0.129529134295954</v>
      </c>
      <c r="P55" s="204" t="n">
        <v>0.0291268053802824</v>
      </c>
      <c r="Q55" s="124" t="n">
        <v>0</v>
      </c>
      <c r="R55" s="173" t="n">
        <v>0.0291268053802824</v>
      </c>
    </row>
    <row r="56" customFormat="false" ht="13.2" hidden="false" customHeight="false" outlineLevel="0" collapsed="false">
      <c r="A56" s="123" t="n">
        <f aca="false">A55+1</f>
        <v>1943</v>
      </c>
      <c r="B56" s="168" t="n">
        <v>0.882903981290615</v>
      </c>
      <c r="C56" s="124" t="n">
        <v>0.0973339411565479</v>
      </c>
      <c r="D56" s="124" t="n">
        <v>0.721618753434608</v>
      </c>
      <c r="E56" s="124" t="n">
        <v>0.0639512866994593</v>
      </c>
      <c r="F56" s="204" t="n">
        <v>0.0848147868202622</v>
      </c>
      <c r="G56" s="204" t="n">
        <v>0.0125191543362856</v>
      </c>
      <c r="H56" s="124" t="n">
        <v>0</v>
      </c>
      <c r="I56" s="168" t="n">
        <v>0.0125191543362856</v>
      </c>
      <c r="J56" s="204" t="n">
        <v>-0.294777306620145</v>
      </c>
      <c r="K56" s="124" t="n">
        <v>1</v>
      </c>
      <c r="L56" s="124" t="n">
        <v>0.110242951916772</v>
      </c>
      <c r="M56" s="124" t="n">
        <v>0.817324158375362</v>
      </c>
      <c r="N56" s="124" t="n">
        <v>0.0724328897078665</v>
      </c>
      <c r="O56" s="204" t="n">
        <v>0.096063432284314</v>
      </c>
      <c r="P56" s="204" t="n">
        <v>0.014179519632458</v>
      </c>
      <c r="Q56" s="124" t="n">
        <v>0</v>
      </c>
      <c r="R56" s="173" t="n">
        <v>0.014179519632458</v>
      </c>
    </row>
    <row r="57" customFormat="false" ht="13.2" hidden="false" customHeight="false" outlineLevel="0" collapsed="false">
      <c r="A57" s="123" t="n">
        <f aca="false">A56+1</f>
        <v>1944</v>
      </c>
      <c r="B57" s="168" t="n">
        <v>0.880887122591608</v>
      </c>
      <c r="C57" s="124" t="n">
        <v>0.00406868079768069</v>
      </c>
      <c r="D57" s="124" t="n">
        <v>0.817065509699231</v>
      </c>
      <c r="E57" s="124" t="n">
        <v>0.0597529320946962</v>
      </c>
      <c r="F57" s="204" t="n">
        <v>0.0361955215509482</v>
      </c>
      <c r="G57" s="204" t="n">
        <v>-0.0321268407532675</v>
      </c>
      <c r="H57" s="124" t="n">
        <v>0</v>
      </c>
      <c r="I57" s="168" t="n">
        <v>-0.0321268407532675</v>
      </c>
      <c r="J57" s="204" t="n">
        <v>-0.379061234970889</v>
      </c>
      <c r="K57" s="124" t="n">
        <v>1</v>
      </c>
      <c r="L57" s="124" t="n">
        <f aca="false">0.03+0.461884467752288%</f>
        <v>0.0346188446775229</v>
      </c>
      <c r="M57" s="124" t="n">
        <v>0.927548477829247</v>
      </c>
      <c r="N57" s="124" t="n">
        <v>0.0678326774932303</v>
      </c>
      <c r="O57" s="204" t="n">
        <v>0.0410898520623839</v>
      </c>
      <c r="P57" s="204" t="n">
        <v>-0.036471007384861</v>
      </c>
      <c r="Q57" s="124" t="n">
        <v>0</v>
      </c>
      <c r="R57" s="173" t="n">
        <v>-0.036471007384861</v>
      </c>
    </row>
    <row r="58" customFormat="false" ht="13.2" hidden="false" customHeight="false" outlineLevel="0" collapsed="false">
      <c r="A58" s="123" t="n">
        <f aca="false">A57+1</f>
        <v>1945</v>
      </c>
      <c r="B58" s="168" t="n">
        <v>0.856704743693478</v>
      </c>
      <c r="C58" s="124" t="n">
        <v>0.00605628168590273</v>
      </c>
      <c r="D58" s="124" t="n">
        <v>0.788936488784109</v>
      </c>
      <c r="E58" s="124" t="n">
        <v>0.061711973223466</v>
      </c>
      <c r="F58" s="204" t="n">
        <v>0.0213728532519028</v>
      </c>
      <c r="G58" s="204" t="n">
        <v>-0.0153165715660001</v>
      </c>
      <c r="H58" s="124" t="n">
        <v>0</v>
      </c>
      <c r="I58" s="168" t="n">
        <v>-0.0153165715660001</v>
      </c>
      <c r="J58" s="204" t="n">
        <v>-0.286567951465268</v>
      </c>
      <c r="K58" s="124" t="n">
        <v>1</v>
      </c>
      <c r="L58" s="124" t="n">
        <f aca="false">0.02+0.706927530223834%</f>
        <v>0.0270692753022383</v>
      </c>
      <c r="M58" s="124" t="n">
        <v>0.92089660363359</v>
      </c>
      <c r="N58" s="124" t="n">
        <v>0.0720341210641715</v>
      </c>
      <c r="O58" s="204" t="n">
        <v>0.0249477470613257</v>
      </c>
      <c r="P58" s="204" t="n">
        <v>-0.0178784717590874</v>
      </c>
      <c r="Q58" s="124" t="n">
        <v>0</v>
      </c>
      <c r="R58" s="173" t="n">
        <v>-0.0178784717590874</v>
      </c>
    </row>
    <row r="59" customFormat="false" ht="13.2" hidden="false" customHeight="false" outlineLevel="0" collapsed="false">
      <c r="A59" s="123" t="n">
        <f aca="false">A58+1</f>
        <v>1946</v>
      </c>
      <c r="B59" s="168" t="n">
        <v>0.832144326517218</v>
      </c>
      <c r="C59" s="124" t="n">
        <v>0.107755594316671</v>
      </c>
      <c r="D59" s="124" t="n">
        <v>0.657640057094582</v>
      </c>
      <c r="E59" s="124" t="n">
        <v>0.0667486751059648</v>
      </c>
      <c r="F59" s="204" t="n">
        <v>0.0712254201833609</v>
      </c>
      <c r="G59" s="204" t="n">
        <v>0.0365301741333097</v>
      </c>
      <c r="H59" s="124" t="n">
        <v>0</v>
      </c>
      <c r="I59" s="168" t="n">
        <v>0.0365301741333097</v>
      </c>
      <c r="J59" s="204" t="n">
        <v>0.0365301741333097</v>
      </c>
      <c r="K59" s="124" t="n">
        <v>1</v>
      </c>
      <c r="L59" s="124" t="n">
        <v>0.129491472672368</v>
      </c>
      <c r="M59" s="124" t="n">
        <v>0.790295668837893</v>
      </c>
      <c r="N59" s="124" t="n">
        <v>0.0802128584897391</v>
      </c>
      <c r="O59" s="204" t="n">
        <v>0.0855926284824429</v>
      </c>
      <c r="P59" s="204" t="n">
        <v>0.0438988441899253</v>
      </c>
      <c r="Q59" s="124" t="n">
        <v>0</v>
      </c>
      <c r="R59" s="173" t="n">
        <v>0.0438988441899253</v>
      </c>
    </row>
    <row r="60" customFormat="false" ht="13.2" hidden="false" customHeight="false" outlineLevel="0" collapsed="false">
      <c r="A60" s="123" t="n">
        <f aca="false">A59+1</f>
        <v>1947</v>
      </c>
      <c r="B60" s="168" t="n">
        <v>0.816466476994591</v>
      </c>
      <c r="C60" s="124" t="n">
        <v>0.0891604901150374</v>
      </c>
      <c r="D60" s="124" t="n">
        <v>0.660116289433721</v>
      </c>
      <c r="E60" s="124" t="n">
        <v>0.0671896974458325</v>
      </c>
      <c r="F60" s="204" t="n">
        <v>0.0606366598358807</v>
      </c>
      <c r="G60" s="204" t="n">
        <v>0.0285238302791567</v>
      </c>
      <c r="H60" s="124" t="n">
        <v>0</v>
      </c>
      <c r="I60" s="168" t="n">
        <v>0.0285238302791567</v>
      </c>
      <c r="J60" s="204" t="n">
        <v>0.0285238302791567</v>
      </c>
      <c r="K60" s="124" t="n">
        <v>1</v>
      </c>
      <c r="L60" s="124" t="n">
        <v>0.109202879269749</v>
      </c>
      <c r="M60" s="124" t="n">
        <v>0.808503849250009</v>
      </c>
      <c r="N60" s="124" t="n">
        <v>0.0822932714802419</v>
      </c>
      <c r="O60" s="204" t="n">
        <v>0.0742671763561977</v>
      </c>
      <c r="P60" s="204" t="n">
        <v>0.0349357029135511</v>
      </c>
      <c r="Q60" s="124" t="n">
        <v>0</v>
      </c>
      <c r="R60" s="173" t="n">
        <v>0.0349357029135511</v>
      </c>
    </row>
    <row r="61" customFormat="false" ht="13.2" hidden="false" customHeight="false" outlineLevel="0" collapsed="false">
      <c r="A61" s="123" t="n">
        <f aca="false">A60+1</f>
        <v>1948</v>
      </c>
      <c r="B61" s="168" t="n">
        <v>0.817725404308345</v>
      </c>
      <c r="C61" s="124" t="n">
        <v>0.118653812144754</v>
      </c>
      <c r="D61" s="124" t="n">
        <v>0.63145147757067</v>
      </c>
      <c r="E61" s="124" t="n">
        <v>0.0676201145929215</v>
      </c>
      <c r="F61" s="204" t="n">
        <v>0.0746103677041849</v>
      </c>
      <c r="G61" s="204" t="n">
        <v>0.0440434444405694</v>
      </c>
      <c r="H61" s="124" t="n">
        <v>0</v>
      </c>
      <c r="I61" s="168" t="n">
        <v>0.0440434444405694</v>
      </c>
      <c r="J61" s="204" t="n">
        <v>0.0440434444405694</v>
      </c>
      <c r="K61" s="124" t="n">
        <v>1</v>
      </c>
      <c r="L61" s="124" t="n">
        <v>0.145102269685647</v>
      </c>
      <c r="M61" s="124" t="n">
        <v>0.772204794230122</v>
      </c>
      <c r="N61" s="124" t="n">
        <v>0.0826929360842305</v>
      </c>
      <c r="O61" s="204" t="n">
        <v>0.0912413474145301</v>
      </c>
      <c r="P61" s="204" t="n">
        <v>0.0538609222711169</v>
      </c>
      <c r="Q61" s="124" t="n">
        <v>0</v>
      </c>
      <c r="R61" s="173" t="n">
        <v>0.0538609222711169</v>
      </c>
    </row>
    <row r="62" customFormat="false" ht="13.2" hidden="false" customHeight="false" outlineLevel="0" collapsed="false">
      <c r="A62" s="135" t="n">
        <v>1949</v>
      </c>
      <c r="B62" s="180" t="n">
        <v>0.791027888317933</v>
      </c>
      <c r="C62" s="136" t="n">
        <v>0.165200019282654</v>
      </c>
      <c r="D62" s="136" t="n">
        <v>0.555486157276753</v>
      </c>
      <c r="E62" s="136" t="n">
        <v>0.0703417117585257</v>
      </c>
      <c r="F62" s="214" t="n">
        <v>0.137155599692874</v>
      </c>
      <c r="G62" s="214" t="n">
        <v>0.0280444195897804</v>
      </c>
      <c r="H62" s="136" t="n">
        <v>0.10934190525602</v>
      </c>
      <c r="I62" s="180" t="n">
        <v>0.1373863248458</v>
      </c>
      <c r="J62" s="214" t="n">
        <v>0.1373863248458</v>
      </c>
      <c r="K62" s="136" t="n">
        <v>1</v>
      </c>
      <c r="L62" s="136" t="n">
        <v>0.208842218741416</v>
      </c>
      <c r="M62" s="136" t="n">
        <v>0.702233341555071</v>
      </c>
      <c r="N62" s="136" t="n">
        <v>0.0889244397035135</v>
      </c>
      <c r="O62" s="214" t="n">
        <v>0.173389082380554</v>
      </c>
      <c r="P62" s="214" t="n">
        <v>0.035453136360862</v>
      </c>
      <c r="Q62" s="136" t="n">
        <v>0.138227623666376</v>
      </c>
      <c r="R62" s="185" t="n">
        <v>0.173680760027238</v>
      </c>
    </row>
    <row r="63" customFormat="false" ht="13.2" hidden="false" customHeight="false" outlineLevel="0" collapsed="false">
      <c r="A63" s="123" t="n">
        <f aca="false">A62+1</f>
        <v>1950</v>
      </c>
      <c r="B63" s="168" t="n">
        <v>0.785635458395717</v>
      </c>
      <c r="C63" s="124" t="n">
        <v>0.194205660080715</v>
      </c>
      <c r="D63" s="124" t="n">
        <v>0.516978340276666</v>
      </c>
      <c r="E63" s="124" t="n">
        <v>0.0744514580383357</v>
      </c>
      <c r="F63" s="204" t="n">
        <v>0.150866626341024</v>
      </c>
      <c r="G63" s="204" t="n">
        <v>0.0433390337396908</v>
      </c>
      <c r="H63" s="124" t="n">
        <v>0.101209206170291</v>
      </c>
      <c r="I63" s="168" t="n">
        <v>0.144548239909982</v>
      </c>
      <c r="J63" s="204" t="n">
        <v>0.144548239909982</v>
      </c>
      <c r="K63" s="124" t="n">
        <v>1</v>
      </c>
      <c r="L63" s="124" t="n">
        <v>0.247195640172972</v>
      </c>
      <c r="M63" s="124" t="n">
        <v>0.658038451233281</v>
      </c>
      <c r="N63" s="124" t="n">
        <v>0.0947659085937479</v>
      </c>
      <c r="O63" s="204" t="n">
        <v>0.192031335562548</v>
      </c>
      <c r="P63" s="204" t="n">
        <v>0.0551643046104232</v>
      </c>
      <c r="Q63" s="124" t="n">
        <v>0.128824641363518</v>
      </c>
      <c r="R63" s="173" t="n">
        <v>0.183988945973941</v>
      </c>
    </row>
    <row r="64" customFormat="false" ht="13.2" hidden="false" customHeight="false" outlineLevel="0" collapsed="false">
      <c r="A64" s="123" t="n">
        <f aca="false">A63+1</f>
        <v>1951</v>
      </c>
      <c r="B64" s="168" t="n">
        <v>0.776050905909421</v>
      </c>
      <c r="C64" s="124" t="n">
        <v>0.172564106726914</v>
      </c>
      <c r="D64" s="124" t="n">
        <v>0.528312413780815</v>
      </c>
      <c r="E64" s="124" t="n">
        <v>0.0751743854016919</v>
      </c>
      <c r="F64" s="204" t="n">
        <v>0.139749414260996</v>
      </c>
      <c r="G64" s="204" t="n">
        <v>0.0328146924659174</v>
      </c>
      <c r="H64" s="124" t="n">
        <v>0.0998729089802362</v>
      </c>
      <c r="I64" s="168" t="n">
        <v>0.132687601446154</v>
      </c>
      <c r="J64" s="204" t="n">
        <v>0.132687601446154</v>
      </c>
      <c r="K64" s="124" t="n">
        <v>1</v>
      </c>
      <c r="L64" s="124" t="n">
        <v>0.222361839169163</v>
      </c>
      <c r="M64" s="124" t="n">
        <v>0.680770307408775</v>
      </c>
      <c r="N64" s="124" t="n">
        <v>0.0968678534220617</v>
      </c>
      <c r="O64" s="204" t="n">
        <v>0.180077638202394</v>
      </c>
      <c r="P64" s="204" t="n">
        <v>0.0422842009667694</v>
      </c>
      <c r="Q64" s="124" t="n">
        <v>0.128693759932152</v>
      </c>
      <c r="R64" s="173" t="n">
        <v>0.170977960898922</v>
      </c>
    </row>
    <row r="65" customFormat="false" ht="13.2" hidden="false" customHeight="false" outlineLevel="0" collapsed="false">
      <c r="A65" s="123" t="n">
        <f aca="false">A64+1</f>
        <v>1952</v>
      </c>
      <c r="B65" s="168" t="n">
        <v>0.763271876876372</v>
      </c>
      <c r="C65" s="124" t="n">
        <v>0.143782683609721</v>
      </c>
      <c r="D65" s="124" t="n">
        <v>0.542922525846573</v>
      </c>
      <c r="E65" s="124" t="n">
        <v>0.0765666674200789</v>
      </c>
      <c r="F65" s="204" t="n">
        <v>0.125910921977295</v>
      </c>
      <c r="G65" s="204" t="n">
        <v>0.0178717616324258</v>
      </c>
      <c r="H65" s="124" t="n">
        <v>0.101231171505835</v>
      </c>
      <c r="I65" s="168" t="n">
        <v>0.11910293313826</v>
      </c>
      <c r="J65" s="204" t="n">
        <v>0.11910293313826</v>
      </c>
      <c r="K65" s="124" t="n">
        <v>1</v>
      </c>
      <c r="L65" s="124" t="n">
        <v>0.188376760582533</v>
      </c>
      <c r="M65" s="124" t="n">
        <v>0.711309485249789</v>
      </c>
      <c r="N65" s="124" t="n">
        <v>0.100313754167678</v>
      </c>
      <c r="O65" s="204" t="n">
        <v>0.164962087287396</v>
      </c>
      <c r="P65" s="204" t="n">
        <v>0.0234146732951364</v>
      </c>
      <c r="Q65" s="124" t="n">
        <v>0.132627933207909</v>
      </c>
      <c r="R65" s="173" t="n">
        <v>0.156042606503045</v>
      </c>
    </row>
    <row r="66" customFormat="false" ht="13.2" hidden="false" customHeight="false" outlineLevel="0" collapsed="false">
      <c r="A66" s="123" t="n">
        <f aca="false">A65+1</f>
        <v>1953</v>
      </c>
      <c r="B66" s="168" t="n">
        <v>0.753391586389403</v>
      </c>
      <c r="C66" s="124" t="n">
        <v>0.154233208065969</v>
      </c>
      <c r="D66" s="124" t="n">
        <v>0.520267358756344</v>
      </c>
      <c r="E66" s="124" t="n">
        <v>0.0788910195670895</v>
      </c>
      <c r="F66" s="204" t="n">
        <v>0.133173703716276</v>
      </c>
      <c r="G66" s="204" t="n">
        <v>0.0210595043496934</v>
      </c>
      <c r="H66" s="124" t="n">
        <v>0.0880444649443966</v>
      </c>
      <c r="I66" s="168" t="n">
        <v>0.10910396929409</v>
      </c>
      <c r="J66" s="204" t="n">
        <v>0.10910396929409</v>
      </c>
      <c r="K66" s="124" t="n">
        <v>1</v>
      </c>
      <c r="L66" s="124" t="n">
        <v>0.204718516708058</v>
      </c>
      <c r="M66" s="124" t="n">
        <v>0.690566988210877</v>
      </c>
      <c r="N66" s="124" t="n">
        <v>0.104714495081066</v>
      </c>
      <c r="O66" s="204" t="n">
        <v>0.176765583956817</v>
      </c>
      <c r="P66" s="204" t="n">
        <v>0.0279529327512406</v>
      </c>
      <c r="Q66" s="124" t="n">
        <v>0.116864146792966</v>
      </c>
      <c r="R66" s="173" t="n">
        <v>0.144817079544206</v>
      </c>
    </row>
    <row r="67" customFormat="false" ht="13.2" hidden="false" customHeight="false" outlineLevel="0" collapsed="false">
      <c r="A67" s="123" t="n">
        <f aca="false">A66+1</f>
        <v>1954</v>
      </c>
      <c r="B67" s="168" t="n">
        <v>0.76411445817092</v>
      </c>
      <c r="C67" s="124" t="n">
        <v>0.155731348413726</v>
      </c>
      <c r="D67" s="124" t="n">
        <v>0.52709106221384</v>
      </c>
      <c r="E67" s="124" t="n">
        <v>0.0812920475433541</v>
      </c>
      <c r="F67" s="204" t="n">
        <v>0.134453973825152</v>
      </c>
      <c r="G67" s="204" t="n">
        <v>0.0212773745885731</v>
      </c>
      <c r="H67" s="124" t="n">
        <v>0.103361355870932</v>
      </c>
      <c r="I67" s="168" t="n">
        <v>0.124638730459505</v>
      </c>
      <c r="J67" s="204" t="n">
        <v>0.124638730459505</v>
      </c>
      <c r="K67" s="124" t="n">
        <v>1</v>
      </c>
      <c r="L67" s="124" t="n">
        <v>0.203806310361544</v>
      </c>
      <c r="M67" s="124" t="n">
        <v>0.689806424387717</v>
      </c>
      <c r="N67" s="124" t="n">
        <v>0.106387265250739</v>
      </c>
      <c r="O67" s="204" t="n">
        <v>0.175960515322532</v>
      </c>
      <c r="P67" s="204" t="n">
        <v>0.0278457950390119</v>
      </c>
      <c r="Q67" s="124" t="n">
        <v>0.135269467506676</v>
      </c>
      <c r="R67" s="173" t="n">
        <v>0.163115262545687</v>
      </c>
    </row>
    <row r="68" customFormat="false" ht="13.2" hidden="false" customHeight="false" outlineLevel="0" collapsed="false">
      <c r="A68" s="123" t="n">
        <f aca="false">A67+1</f>
        <v>1955</v>
      </c>
      <c r="B68" s="168" t="n">
        <v>0.772715852230784</v>
      </c>
      <c r="C68" s="124" t="n">
        <v>0.162043163832307</v>
      </c>
      <c r="D68" s="124" t="n">
        <v>0.527877772809167</v>
      </c>
      <c r="E68" s="124" t="n">
        <v>0.08279491558931</v>
      </c>
      <c r="F68" s="204" t="n">
        <v>0.134849003784468</v>
      </c>
      <c r="G68" s="204" t="n">
        <v>0.0271941600478386</v>
      </c>
      <c r="H68" s="124" t="n">
        <v>0.112978531711405</v>
      </c>
      <c r="I68" s="168" t="n">
        <v>0.140172691759243</v>
      </c>
      <c r="J68" s="204" t="n">
        <v>0.140172691759243</v>
      </c>
      <c r="K68" s="124" t="n">
        <v>1</v>
      </c>
      <c r="L68" s="124" t="n">
        <v>0.209706017243594</v>
      </c>
      <c r="M68" s="124" t="n">
        <v>0.68314603781612</v>
      </c>
      <c r="N68" s="124" t="n">
        <v>0.107147944940286</v>
      </c>
      <c r="O68" s="204" t="n">
        <v>0.174513054695549</v>
      </c>
      <c r="P68" s="204" t="n">
        <v>0.0351929625480449</v>
      </c>
      <c r="Q68" s="124" t="n">
        <v>0.146209672527414</v>
      </c>
      <c r="R68" s="173" t="n">
        <v>0.181402635075459</v>
      </c>
    </row>
    <row r="69" customFormat="false" ht="13.2" hidden="false" customHeight="false" outlineLevel="0" collapsed="false">
      <c r="A69" s="123" t="n">
        <f aca="false">A68+1</f>
        <v>1956</v>
      </c>
      <c r="B69" s="168" t="n">
        <v>0.767841256391356</v>
      </c>
      <c r="C69" s="124" t="n">
        <v>0.153249861350004</v>
      </c>
      <c r="D69" s="124" t="n">
        <v>0.530963575988952</v>
      </c>
      <c r="E69" s="124" t="n">
        <v>0.0836278190524001</v>
      </c>
      <c r="F69" s="204" t="n">
        <v>0.130077096312343</v>
      </c>
      <c r="G69" s="204" t="n">
        <v>0.0231727650376608</v>
      </c>
      <c r="H69" s="124" t="n">
        <v>0.0954387832915491</v>
      </c>
      <c r="I69" s="168" t="n">
        <v>0.11861154832921</v>
      </c>
      <c r="J69" s="204" t="n">
        <v>0.11861154832921</v>
      </c>
      <c r="K69" s="124" t="n">
        <v>1</v>
      </c>
      <c r="L69" s="124" t="n">
        <v>0.199585344072597</v>
      </c>
      <c r="M69" s="124" t="n">
        <v>0.691501754521938</v>
      </c>
      <c r="N69" s="124" t="n">
        <v>0.108912901405465</v>
      </c>
      <c r="O69" s="204" t="n">
        <v>0.169406234986213</v>
      </c>
      <c r="P69" s="204" t="n">
        <v>0.0301791090863839</v>
      </c>
      <c r="Q69" s="124" t="n">
        <v>0.124294940519458</v>
      </c>
      <c r="R69" s="173" t="n">
        <v>0.154474049605841</v>
      </c>
    </row>
    <row r="70" customFormat="false" ht="13.2" hidden="false" customHeight="false" outlineLevel="0" collapsed="false">
      <c r="A70" s="123" t="n">
        <f aca="false">A69+1</f>
        <v>1957</v>
      </c>
      <c r="B70" s="168" t="n">
        <v>0.765221430482249</v>
      </c>
      <c r="C70" s="124" t="n">
        <v>0.159749797364135</v>
      </c>
      <c r="D70" s="124" t="n">
        <v>0.521217960181668</v>
      </c>
      <c r="E70" s="124" t="n">
        <v>0.084253672936447</v>
      </c>
      <c r="F70" s="204" t="n">
        <v>0.132171185343224</v>
      </c>
      <c r="G70" s="204" t="n">
        <v>0.0275786120209106</v>
      </c>
      <c r="H70" s="124" t="n">
        <v>0.101970798231144</v>
      </c>
      <c r="I70" s="168" t="n">
        <v>0.129549410252055</v>
      </c>
      <c r="J70" s="204" t="n">
        <v>0.129549410252055</v>
      </c>
      <c r="K70" s="124" t="n">
        <v>1</v>
      </c>
      <c r="L70" s="124" t="n">
        <v>0.208762837788611</v>
      </c>
      <c r="M70" s="124" t="n">
        <v>0.681133511712017</v>
      </c>
      <c r="N70" s="124" t="n">
        <v>0.110103650499372</v>
      </c>
      <c r="O70" s="204" t="n">
        <v>0.172722796406693</v>
      </c>
      <c r="P70" s="204" t="n">
        <v>0.0360400413819178</v>
      </c>
      <c r="Q70" s="124" t="n">
        <v>0.133256589751912</v>
      </c>
      <c r="R70" s="173" t="n">
        <v>0.169296631133829</v>
      </c>
    </row>
    <row r="71" customFormat="false" ht="13.2" hidden="false" customHeight="false" outlineLevel="0" collapsed="false">
      <c r="A71" s="123" t="n">
        <f aca="false">A70+1</f>
        <v>1958</v>
      </c>
      <c r="B71" s="168" t="n">
        <v>0.751040094177159</v>
      </c>
      <c r="C71" s="124" t="n">
        <v>0.154969587224032</v>
      </c>
      <c r="D71" s="124" t="n">
        <v>0.514427779997078</v>
      </c>
      <c r="E71" s="124" t="n">
        <v>0.0816427269560499</v>
      </c>
      <c r="F71" s="204" t="n">
        <v>0.128651986343206</v>
      </c>
      <c r="G71" s="204" t="n">
        <v>0.026317600880826</v>
      </c>
      <c r="H71" s="124" t="n">
        <v>0.104633419713831</v>
      </c>
      <c r="I71" s="168" t="n">
        <v>0.130951020594657</v>
      </c>
      <c r="J71" s="204" t="n">
        <v>0.130951020594657</v>
      </c>
      <c r="K71" s="124" t="n">
        <v>1</v>
      </c>
      <c r="L71" s="124" t="n">
        <v>0.206339965636344</v>
      </c>
      <c r="M71" s="124" t="n">
        <v>0.684953818025768</v>
      </c>
      <c r="N71" s="124" t="n">
        <v>0.108706216337888</v>
      </c>
      <c r="O71" s="204" t="n">
        <v>0.171298426463047</v>
      </c>
      <c r="P71" s="204" t="n">
        <v>0.0350415391732975</v>
      </c>
      <c r="Q71" s="124" t="n">
        <v>0.139318021135034</v>
      </c>
      <c r="R71" s="173" t="n">
        <v>0.174359560308331</v>
      </c>
    </row>
    <row r="72" customFormat="false" ht="13.2" hidden="false" customHeight="false" outlineLevel="0" collapsed="false">
      <c r="A72" s="123" t="n">
        <f aca="false">A71+1</f>
        <v>1959</v>
      </c>
      <c r="B72" s="168" t="n">
        <v>0.737106055744325</v>
      </c>
      <c r="C72" s="124" t="n">
        <v>0.150822691774101</v>
      </c>
      <c r="D72" s="124" t="n">
        <v>0.504185113829905</v>
      </c>
      <c r="E72" s="124" t="n">
        <v>0.0820982501403181</v>
      </c>
      <c r="F72" s="204" t="n">
        <v>0.123438571095944</v>
      </c>
      <c r="G72" s="204" t="n">
        <v>0.0273841206781578</v>
      </c>
      <c r="H72" s="124" t="n">
        <v>0.0908143964099191</v>
      </c>
      <c r="I72" s="168" t="n">
        <v>0.118198517088077</v>
      </c>
      <c r="J72" s="204" t="n">
        <v>0.118198517088077</v>
      </c>
      <c r="K72" s="124" t="n">
        <v>1</v>
      </c>
      <c r="L72" s="124" t="n">
        <v>0.204614642084037</v>
      </c>
      <c r="M72" s="124" t="n">
        <v>0.684006202229315</v>
      </c>
      <c r="N72" s="124" t="n">
        <v>0.111379155686648</v>
      </c>
      <c r="O72" s="204" t="n">
        <v>0.167463786430701</v>
      </c>
      <c r="P72" s="204" t="n">
        <v>0.0371508556533367</v>
      </c>
      <c r="Q72" s="124" t="n">
        <v>0.123203975468924</v>
      </c>
      <c r="R72" s="173" t="n">
        <v>0.160354831122261</v>
      </c>
    </row>
    <row r="73" customFormat="false" ht="13.2" hidden="false" customHeight="false" outlineLevel="0" collapsed="false">
      <c r="A73" s="129" t="n">
        <f aca="false">A72+1</f>
        <v>1960</v>
      </c>
      <c r="B73" s="174" t="n">
        <v>0.745921138645804</v>
      </c>
      <c r="C73" s="130" t="n">
        <v>0.165175895834797</v>
      </c>
      <c r="D73" s="130" t="n">
        <v>0.499044662048236</v>
      </c>
      <c r="E73" s="130" t="n">
        <v>0.081700580762772</v>
      </c>
      <c r="F73" s="213" t="n">
        <v>0.13036427198256</v>
      </c>
      <c r="G73" s="213" t="n">
        <v>0.0348116238522364</v>
      </c>
      <c r="H73" s="130" t="n">
        <v>0.108308894209835</v>
      </c>
      <c r="I73" s="174" t="n">
        <v>0.143120518062072</v>
      </c>
      <c r="J73" s="213" t="n">
        <v>0.143120518062072</v>
      </c>
      <c r="K73" s="130" t="n">
        <v>1</v>
      </c>
      <c r="L73" s="130" t="n">
        <v>0.221438818766643</v>
      </c>
      <c r="M73" s="130" t="n">
        <v>0.669031397815371</v>
      </c>
      <c r="N73" s="130" t="n">
        <v>0.109529783417985</v>
      </c>
      <c r="O73" s="213" t="n">
        <v>0.174769510110991</v>
      </c>
      <c r="P73" s="213" t="n">
        <v>0.046669308655652</v>
      </c>
      <c r="Q73" s="130" t="n">
        <v>0.145201534851883</v>
      </c>
      <c r="R73" s="179" t="n">
        <v>0.191870843507535</v>
      </c>
    </row>
    <row r="74" customFormat="false" ht="13.2" hidden="false" customHeight="false" outlineLevel="0" collapsed="false">
      <c r="A74" s="123" t="n">
        <f aca="false">A73+1</f>
        <v>1961</v>
      </c>
      <c r="B74" s="168" t="n">
        <v>0.739129767609747</v>
      </c>
      <c r="C74" s="124" t="n">
        <v>0.156856268385399</v>
      </c>
      <c r="D74" s="124" t="n">
        <v>0.497143714644606</v>
      </c>
      <c r="E74" s="124" t="n">
        <v>0.085129784579742</v>
      </c>
      <c r="F74" s="204" t="n">
        <v>0.126052941811911</v>
      </c>
      <c r="G74" s="204" t="n">
        <v>0.0308033265734876</v>
      </c>
      <c r="H74" s="124" t="n">
        <v>0.100659106556657</v>
      </c>
      <c r="I74" s="168" t="n">
        <v>0.131462433130144</v>
      </c>
      <c r="J74" s="204" t="n">
        <v>0.131462433130144</v>
      </c>
      <c r="K74" s="124" t="n">
        <v>1</v>
      </c>
      <c r="L74" s="124" t="n">
        <v>0.212217495843324</v>
      </c>
      <c r="M74" s="124" t="n">
        <v>0.672606809291834</v>
      </c>
      <c r="N74" s="124" t="n">
        <v>0.115175694864842</v>
      </c>
      <c r="O74" s="204" t="n">
        <v>0.170542369331911</v>
      </c>
      <c r="P74" s="204" t="n">
        <v>0.0416751265114132</v>
      </c>
      <c r="Q74" s="124" t="n">
        <v>0.136185972974915</v>
      </c>
      <c r="R74" s="173" t="n">
        <v>0.177861099486329</v>
      </c>
    </row>
    <row r="75" customFormat="false" ht="13.2" hidden="false" customHeight="false" outlineLevel="0" collapsed="false">
      <c r="A75" s="123" t="n">
        <f aca="false">A74+1</f>
        <v>1962</v>
      </c>
      <c r="B75" s="168" t="n">
        <v>0.744911151370177</v>
      </c>
      <c r="C75" s="124" t="n">
        <v>0.148547408352327</v>
      </c>
      <c r="D75" s="124" t="n">
        <v>0.506948199984703</v>
      </c>
      <c r="E75" s="124" t="n">
        <v>0.0894155430331463</v>
      </c>
      <c r="F75" s="204" t="n">
        <v>0.126083816434619</v>
      </c>
      <c r="G75" s="204" t="n">
        <v>0.0224635919177077</v>
      </c>
      <c r="H75" s="124" t="n">
        <v>0.11939908400428</v>
      </c>
      <c r="I75" s="168" t="n">
        <v>0.141862675921987</v>
      </c>
      <c r="J75" s="204" t="n">
        <v>0.141862675921987</v>
      </c>
      <c r="K75" s="124" t="n">
        <v>1</v>
      </c>
      <c r="L75" s="124" t="n">
        <v>0.19941627679904</v>
      </c>
      <c r="M75" s="124" t="n">
        <v>0.680548544685137</v>
      </c>
      <c r="N75" s="124" t="n">
        <v>0.120035178515823</v>
      </c>
      <c r="O75" s="204" t="n">
        <v>0.169260208016356</v>
      </c>
      <c r="P75" s="204" t="n">
        <v>0.0301560687826844</v>
      </c>
      <c r="Q75" s="124" t="n">
        <v>0.1602863425855</v>
      </c>
      <c r="R75" s="173" t="n">
        <v>0.190442411368185</v>
      </c>
    </row>
    <row r="76" customFormat="false" ht="13.2" hidden="false" customHeight="false" outlineLevel="0" collapsed="false">
      <c r="A76" s="123" t="n">
        <f aca="false">A75+1</f>
        <v>1963</v>
      </c>
      <c r="B76" s="168" t="n">
        <v>0.739107862661433</v>
      </c>
      <c r="C76" s="124" t="n">
        <v>0.142415890166249</v>
      </c>
      <c r="D76" s="124" t="n">
        <v>0.502214460333496</v>
      </c>
      <c r="E76" s="124" t="n">
        <v>0.0944775121616879</v>
      </c>
      <c r="F76" s="204" t="n">
        <v>0.119606687959798</v>
      </c>
      <c r="G76" s="204" t="n">
        <v>0.0228092022064505</v>
      </c>
      <c r="H76" s="124" t="n">
        <v>0.112594503464206</v>
      </c>
      <c r="I76" s="168" t="n">
        <v>0.135403705670656</v>
      </c>
      <c r="J76" s="204" t="n">
        <v>0.135403705670656</v>
      </c>
      <c r="K76" s="124" t="n">
        <v>1</v>
      </c>
      <c r="L76" s="124" t="n">
        <v>0.192686206385936</v>
      </c>
      <c r="M76" s="124" t="n">
        <v>0.67948737350065</v>
      </c>
      <c r="N76" s="124" t="n">
        <v>0.127826420113414</v>
      </c>
      <c r="O76" s="204" t="n">
        <v>0.161825755078711</v>
      </c>
      <c r="P76" s="204" t="n">
        <v>0.0308604513072253</v>
      </c>
      <c r="Q76" s="124" t="n">
        <v>0.152338392205391</v>
      </c>
      <c r="R76" s="173" t="n">
        <v>0.183198843512617</v>
      </c>
    </row>
    <row r="77" customFormat="false" ht="13.2" hidden="false" customHeight="false" outlineLevel="0" collapsed="false">
      <c r="A77" s="123" t="n">
        <f aca="false">A76+1</f>
        <v>1964</v>
      </c>
      <c r="B77" s="168" t="n">
        <v>0.729873444873118</v>
      </c>
      <c r="C77" s="124" t="n">
        <v>0.143734274099731</v>
      </c>
      <c r="D77" s="124" t="n">
        <v>0.488583526311283</v>
      </c>
      <c r="E77" s="124" t="n">
        <v>0.097555644462104</v>
      </c>
      <c r="F77" s="204" t="n">
        <v>0.116594146969561</v>
      </c>
      <c r="G77" s="204" t="n">
        <v>0.0271401271301703</v>
      </c>
      <c r="H77" s="124" t="n">
        <v>0.107576294097263</v>
      </c>
      <c r="I77" s="168" t="n">
        <v>0.134716421227433</v>
      </c>
      <c r="J77" s="204" t="n">
        <v>0.134716421227433</v>
      </c>
      <c r="K77" s="124" t="n">
        <v>1</v>
      </c>
      <c r="L77" s="124" t="n">
        <v>0.196930406373009</v>
      </c>
      <c r="M77" s="124" t="n">
        <v>0.669408552596702</v>
      </c>
      <c r="N77" s="124" t="n">
        <v>0.133661041030289</v>
      </c>
      <c r="O77" s="204" t="n">
        <v>0.159745703571706</v>
      </c>
      <c r="P77" s="204" t="n">
        <v>0.0371847028013032</v>
      </c>
      <c r="Q77" s="124" t="n">
        <v>0.147390338493496</v>
      </c>
      <c r="R77" s="173" t="n">
        <v>0.184575041294799</v>
      </c>
    </row>
    <row r="78" customFormat="false" ht="13.2" hidden="false" customHeight="false" outlineLevel="0" collapsed="false">
      <c r="A78" s="123" t="n">
        <f aca="false">A77+1</f>
        <v>1965</v>
      </c>
      <c r="B78" s="168" t="n">
        <v>0.731640890000604</v>
      </c>
      <c r="C78" s="124" t="n">
        <v>0.149002860410636</v>
      </c>
      <c r="D78" s="124" t="n">
        <v>0.481201522005953</v>
      </c>
      <c r="E78" s="124" t="n">
        <v>0.101436507584015</v>
      </c>
      <c r="F78" s="204" t="n">
        <v>0.118913411946551</v>
      </c>
      <c r="G78" s="204" t="n">
        <v>0.0300894484640851</v>
      </c>
      <c r="H78" s="124" t="n">
        <v>0.110353230239465</v>
      </c>
      <c r="I78" s="168" t="n">
        <v>0.14044267870355</v>
      </c>
      <c r="J78" s="204" t="n">
        <v>0.14044267870355</v>
      </c>
      <c r="K78" s="124" t="n">
        <v>1</v>
      </c>
      <c r="L78" s="124" t="n">
        <v>0.203655731175048</v>
      </c>
      <c r="M78" s="124" t="n">
        <v>0.657701788654207</v>
      </c>
      <c r="N78" s="124" t="n">
        <v>0.138642480170745</v>
      </c>
      <c r="O78" s="204" t="n">
        <v>0.162529751373591</v>
      </c>
      <c r="P78" s="204" t="n">
        <v>0.0411259798014573</v>
      </c>
      <c r="Q78" s="124" t="n">
        <v>0.150829774207089</v>
      </c>
      <c r="R78" s="173" t="n">
        <v>0.191955754008547</v>
      </c>
    </row>
    <row r="79" customFormat="false" ht="13.2" hidden="false" customHeight="false" outlineLevel="0" collapsed="false">
      <c r="A79" s="123" t="n">
        <f aca="false">A78+1</f>
        <v>1966</v>
      </c>
      <c r="B79" s="168" t="n">
        <v>0.733532537931488</v>
      </c>
      <c r="C79" s="124" t="n">
        <v>0.153576098985145</v>
      </c>
      <c r="D79" s="124" t="n">
        <v>0.476726936222795</v>
      </c>
      <c r="E79" s="124" t="n">
        <v>0.103229502723548</v>
      </c>
      <c r="F79" s="204" t="n">
        <v>0.120551656792464</v>
      </c>
      <c r="G79" s="204" t="n">
        <v>0.0330244421926808</v>
      </c>
      <c r="H79" s="124" t="n">
        <v>0.109469247148847</v>
      </c>
      <c r="I79" s="168" t="n">
        <v>0.142493689341528</v>
      </c>
      <c r="J79" s="204" t="n">
        <v>0.142493689341528</v>
      </c>
      <c r="K79" s="124" t="n">
        <v>1</v>
      </c>
      <c r="L79" s="124" t="n">
        <v>0.20936508067961</v>
      </c>
      <c r="M79" s="124" t="n">
        <v>0.649905643677556</v>
      </c>
      <c r="N79" s="124" t="n">
        <v>0.140729275642835</v>
      </c>
      <c r="O79" s="204" t="n">
        <v>0.164343980067212</v>
      </c>
      <c r="P79" s="204" t="n">
        <v>0.0450211006123974</v>
      </c>
      <c r="Q79" s="124" t="n">
        <v>0.149235707331461</v>
      </c>
      <c r="R79" s="173" t="n">
        <v>0.194256807943859</v>
      </c>
    </row>
    <row r="80" customFormat="false" ht="13.2" hidden="false" customHeight="false" outlineLevel="0" collapsed="false">
      <c r="A80" s="123" t="n">
        <f aca="false">A79+1</f>
        <v>1967</v>
      </c>
      <c r="B80" s="168" t="n">
        <v>0.739824407112766</v>
      </c>
      <c r="C80" s="124" t="n">
        <v>0.159517520522874</v>
      </c>
      <c r="D80" s="124" t="n">
        <v>0.474754615491608</v>
      </c>
      <c r="E80" s="124" t="n">
        <v>0.105552271098284</v>
      </c>
      <c r="F80" s="204" t="n">
        <v>0.125448819871042</v>
      </c>
      <c r="G80" s="204" t="n">
        <v>0.0340687006518317</v>
      </c>
      <c r="H80" s="124" t="n">
        <v>0.112744840462773</v>
      </c>
      <c r="I80" s="168" t="n">
        <v>0.146813541114605</v>
      </c>
      <c r="J80" s="204" t="n">
        <v>0.146813541114605</v>
      </c>
      <c r="K80" s="124" t="n">
        <v>1</v>
      </c>
      <c r="L80" s="124" t="n">
        <v>0.215615379797223</v>
      </c>
      <c r="M80" s="124" t="n">
        <v>0.641712561693365</v>
      </c>
      <c r="N80" s="124" t="n">
        <v>0.142672058509412</v>
      </c>
      <c r="O80" s="204" t="n">
        <v>0.169565668103082</v>
      </c>
      <c r="P80" s="204" t="n">
        <v>0.046049711694141</v>
      </c>
      <c r="Q80" s="124" t="n">
        <v>0.152394053749552</v>
      </c>
      <c r="R80" s="173" t="n">
        <v>0.198443765443693</v>
      </c>
    </row>
    <row r="81" customFormat="false" ht="13.2" hidden="false" customHeight="false" outlineLevel="0" collapsed="false">
      <c r="A81" s="123" t="n">
        <f aca="false">A80+1</f>
        <v>1968</v>
      </c>
      <c r="B81" s="168" t="n">
        <v>0.740611960369165</v>
      </c>
      <c r="C81" s="124" t="n">
        <v>0.15708461142547</v>
      </c>
      <c r="D81" s="124" t="n">
        <v>0.473912285294916</v>
      </c>
      <c r="E81" s="124" t="n">
        <v>0.109615063648779</v>
      </c>
      <c r="F81" s="204" t="n">
        <v>0.125732024071644</v>
      </c>
      <c r="G81" s="204" t="n">
        <v>0.0313525873538258</v>
      </c>
      <c r="H81" s="124" t="n">
        <v>0.113895556659463</v>
      </c>
      <c r="I81" s="168" t="n">
        <v>0.145248144013288</v>
      </c>
      <c r="J81" s="204" t="n">
        <v>0.145248144013288</v>
      </c>
      <c r="K81" s="124" t="n">
        <v>1</v>
      </c>
      <c r="L81" s="124" t="n">
        <v>0.212101099943308</v>
      </c>
      <c r="M81" s="124" t="n">
        <v>0.639892832757777</v>
      </c>
      <c r="N81" s="124" t="n">
        <v>0.148006067298914</v>
      </c>
      <c r="O81" s="204" t="n">
        <v>0.169767747214036</v>
      </c>
      <c r="P81" s="204" t="n">
        <v>0.0423333527292724</v>
      </c>
      <c r="Q81" s="124" t="n">
        <v>0.15378573767927</v>
      </c>
      <c r="R81" s="173" t="n">
        <v>0.196119090408543</v>
      </c>
    </row>
    <row r="82" customFormat="false" ht="13.2" hidden="false" customHeight="false" outlineLevel="0" collapsed="false">
      <c r="A82" s="135" t="n">
        <f aca="false">A81+1</f>
        <v>1969</v>
      </c>
      <c r="B82" s="180" t="n">
        <v>0.729477578584353</v>
      </c>
      <c r="C82" s="136" t="n">
        <v>0.165948953645722</v>
      </c>
      <c r="D82" s="136" t="n">
        <v>0.455920274854185</v>
      </c>
      <c r="E82" s="136" t="n">
        <v>0.107608350084445</v>
      </c>
      <c r="F82" s="214" t="n">
        <v>0.127613915504411</v>
      </c>
      <c r="G82" s="214" t="n">
        <v>0.0383350381413119</v>
      </c>
      <c r="H82" s="136" t="n">
        <v>0.100624764571829</v>
      </c>
      <c r="I82" s="180" t="n">
        <v>0.138959802713141</v>
      </c>
      <c r="J82" s="214" t="n">
        <v>0.138959802713141</v>
      </c>
      <c r="K82" s="136" t="n">
        <v>1</v>
      </c>
      <c r="L82" s="136" t="n">
        <v>0.227490136115997</v>
      </c>
      <c r="M82" s="136" t="n">
        <v>0.624995597176487</v>
      </c>
      <c r="N82" s="136" t="n">
        <v>0.147514266707516</v>
      </c>
      <c r="O82" s="214" t="n">
        <v>0.17493877707943</v>
      </c>
      <c r="P82" s="214" t="n">
        <v>0.0525513590365671</v>
      </c>
      <c r="Q82" s="136" t="n">
        <v>0.137940860042751</v>
      </c>
      <c r="R82" s="185" t="n">
        <v>0.190492219079318</v>
      </c>
    </row>
    <row r="83" customFormat="false" ht="13.2" hidden="false" customHeight="false" outlineLevel="0" collapsed="false">
      <c r="A83" s="123" t="n">
        <f aca="false">A82+1</f>
        <v>1970</v>
      </c>
      <c r="B83" s="168" t="n">
        <v>0.72747501982993</v>
      </c>
      <c r="C83" s="124" t="n">
        <v>0.158335636432546</v>
      </c>
      <c r="D83" s="124" t="n">
        <v>0.46198314590112</v>
      </c>
      <c r="E83" s="124" t="n">
        <v>0.107156237496264</v>
      </c>
      <c r="F83" s="204" t="n">
        <v>0.127718215025432</v>
      </c>
      <c r="G83" s="204" t="n">
        <v>0.0306174214071139</v>
      </c>
      <c r="H83" s="124" t="n">
        <v>0.115820895342292</v>
      </c>
      <c r="I83" s="168" t="n">
        <v>0.146438316749406</v>
      </c>
      <c r="J83" s="204" t="n">
        <v>0.146438316749406</v>
      </c>
      <c r="K83" s="124" t="n">
        <v>1</v>
      </c>
      <c r="L83" s="124" t="n">
        <v>0.217650959987</v>
      </c>
      <c r="M83" s="124" t="n">
        <v>0.635050184965971</v>
      </c>
      <c r="N83" s="124" t="n">
        <v>0.147298855047029</v>
      </c>
      <c r="O83" s="204" t="n">
        <v>0.175563712215562</v>
      </c>
      <c r="P83" s="204" t="n">
        <v>0.0420872477714378</v>
      </c>
      <c r="Q83" s="124" t="n">
        <v>0.159209446627279</v>
      </c>
      <c r="R83" s="173" t="n">
        <v>0.201296694398717</v>
      </c>
    </row>
    <row r="84" customFormat="false" ht="13.2" hidden="false" customHeight="false" outlineLevel="0" collapsed="false">
      <c r="A84" s="123" t="n">
        <v>1971</v>
      </c>
      <c r="B84" s="168" t="n">
        <v>0.729905110867068</v>
      </c>
      <c r="C84" s="124" t="n">
        <v>0.158784106217631</v>
      </c>
      <c r="D84" s="124" t="n">
        <v>0.463314175706193</v>
      </c>
      <c r="E84" s="124" t="n">
        <v>0.107806828943243</v>
      </c>
      <c r="F84" s="204" t="n">
        <v>0.127243701912026</v>
      </c>
      <c r="G84" s="204" t="n">
        <v>0.0315404043056053</v>
      </c>
      <c r="H84" s="124" t="n">
        <v>0.114977586502437</v>
      </c>
      <c r="I84" s="168" t="n">
        <v>0.146517990808042</v>
      </c>
      <c r="J84" s="204" t="n">
        <v>0.146517990808042</v>
      </c>
      <c r="K84" s="124" t="n">
        <v>1</v>
      </c>
      <c r="L84" s="124" t="n">
        <v>0.217540751330003</v>
      </c>
      <c r="M84" s="124" t="n">
        <v>0.634759462303002</v>
      </c>
      <c r="N84" s="124" t="n">
        <v>0.147699786366995</v>
      </c>
      <c r="O84" s="204" t="n">
        <v>0.174329101163398</v>
      </c>
      <c r="P84" s="204" t="n">
        <v>0.0432116501666058</v>
      </c>
      <c r="Q84" s="124" t="n">
        <v>0.15752401893152</v>
      </c>
      <c r="R84" s="173" t="n">
        <v>0.200735669098125</v>
      </c>
    </row>
    <row r="85" customFormat="false" ht="13.2" hidden="false" customHeight="false" outlineLevel="0" collapsed="false">
      <c r="A85" s="123" t="n">
        <v>1972</v>
      </c>
      <c r="B85" s="168" t="n">
        <v>0.72727924977347</v>
      </c>
      <c r="C85" s="124" t="n">
        <v>0.151808059572075</v>
      </c>
      <c r="D85" s="124" t="n">
        <v>0.465729052052445</v>
      </c>
      <c r="E85" s="124" t="n">
        <v>0.109742138148951</v>
      </c>
      <c r="F85" s="204" t="n">
        <v>0.125551906223145</v>
      </c>
      <c r="G85" s="204" t="n">
        <v>0.0262561533489297</v>
      </c>
      <c r="H85" s="124" t="n">
        <v>0.119298837433118</v>
      </c>
      <c r="I85" s="168" t="n">
        <v>0.145554990782047</v>
      </c>
      <c r="J85" s="204" t="n">
        <v>0.145554990782047</v>
      </c>
      <c r="K85" s="124" t="n">
        <v>1</v>
      </c>
      <c r="L85" s="124" t="n">
        <v>0.208734209891674</v>
      </c>
      <c r="M85" s="124" t="n">
        <v>0.640371703437858</v>
      </c>
      <c r="N85" s="124" t="n">
        <v>0.150894086670468</v>
      </c>
      <c r="O85" s="204" t="n">
        <v>0.172632322814451</v>
      </c>
      <c r="P85" s="204" t="n">
        <v>0.0361018870772235</v>
      </c>
      <c r="Q85" s="124" t="n">
        <v>0.164034430337833</v>
      </c>
      <c r="R85" s="173" t="n">
        <v>0.200136317415056</v>
      </c>
    </row>
    <row r="86" customFormat="false" ht="13.2" hidden="false" customHeight="false" outlineLevel="0" collapsed="false">
      <c r="A86" s="123" t="n">
        <v>1973</v>
      </c>
      <c r="B86" s="168" t="n">
        <v>0.731160111232504</v>
      </c>
      <c r="C86" s="124" t="n">
        <v>0.159156939643643</v>
      </c>
      <c r="D86" s="124" t="n">
        <v>0.46083468843752</v>
      </c>
      <c r="E86" s="124" t="n">
        <v>0.111168483151341</v>
      </c>
      <c r="F86" s="204" t="n">
        <v>0.125099390076235</v>
      </c>
      <c r="G86" s="204" t="n">
        <v>0.0340575495674082</v>
      </c>
      <c r="H86" s="124" t="n">
        <v>0.119655610029822</v>
      </c>
      <c r="I86" s="168" t="n">
        <v>0.15371315959723</v>
      </c>
      <c r="J86" s="204" t="n">
        <v>0.15371315959723</v>
      </c>
      <c r="K86" s="124" t="n">
        <v>1</v>
      </c>
      <c r="L86" s="124" t="n">
        <v>0.217677273689555</v>
      </c>
      <c r="M86" s="124" t="n">
        <v>0.630278760230367</v>
      </c>
      <c r="N86" s="124" t="n">
        <v>0.152043966080079</v>
      </c>
      <c r="O86" s="204" t="n">
        <v>0.171097121074284</v>
      </c>
      <c r="P86" s="204" t="n">
        <v>0.0465801526152705</v>
      </c>
      <c r="Q86" s="124" t="n">
        <v>0.163651720316253</v>
      </c>
      <c r="R86" s="173" t="n">
        <v>0.210231872931524</v>
      </c>
    </row>
    <row r="87" customFormat="false" ht="13.2" hidden="false" customHeight="false" outlineLevel="0" collapsed="false">
      <c r="A87" s="123" t="n">
        <v>1974</v>
      </c>
      <c r="B87" s="168" t="n">
        <v>0.725141976541489</v>
      </c>
      <c r="C87" s="124" t="n">
        <v>0.144794979686803</v>
      </c>
      <c r="D87" s="124" t="n">
        <v>0.466662252631929</v>
      </c>
      <c r="E87" s="124" t="n">
        <v>0.113684744222758</v>
      </c>
      <c r="F87" s="204" t="n">
        <v>0.132037155115572</v>
      </c>
      <c r="G87" s="204" t="n">
        <v>0.0127578245712307</v>
      </c>
      <c r="H87" s="124" t="n">
        <v>0.128419870421419</v>
      </c>
      <c r="I87" s="168" t="n">
        <v>0.141177694992649</v>
      </c>
      <c r="J87" s="204" t="n">
        <v>0.141177694992649</v>
      </c>
      <c r="K87" s="124" t="n">
        <v>1</v>
      </c>
      <c r="L87" s="124" t="n">
        <v>0.199678110454165</v>
      </c>
      <c r="M87" s="124" t="n">
        <v>0.643546047158433</v>
      </c>
      <c r="N87" s="124" t="n">
        <v>0.156775842387402</v>
      </c>
      <c r="O87" s="204" t="n">
        <v>0.182084556386204</v>
      </c>
      <c r="P87" s="204" t="n">
        <v>0.0175935540679609</v>
      </c>
      <c r="Q87" s="124" t="n">
        <v>0.177096175060652</v>
      </c>
      <c r="R87" s="173" t="n">
        <v>0.194689729128613</v>
      </c>
    </row>
    <row r="88" customFormat="false" ht="13.2" hidden="false" customHeight="false" outlineLevel="0" collapsed="false">
      <c r="A88" s="123" t="n">
        <v>1975</v>
      </c>
      <c r="B88" s="168" t="n">
        <v>0.728452346394702</v>
      </c>
      <c r="C88" s="124" t="n">
        <v>0.117385644552715</v>
      </c>
      <c r="D88" s="124" t="n">
        <v>0.48250981770463</v>
      </c>
      <c r="E88" s="124" t="n">
        <v>0.128556884137357</v>
      </c>
      <c r="F88" s="204" t="n">
        <v>0.118443969369642</v>
      </c>
      <c r="G88" s="204" t="n">
        <v>-0.00105832481692708</v>
      </c>
      <c r="H88" s="124" t="n">
        <v>0.137429298505594</v>
      </c>
      <c r="I88" s="168" t="n">
        <v>0.136370973688667</v>
      </c>
      <c r="J88" s="204" t="n">
        <v>0.136370973688667</v>
      </c>
      <c r="K88" s="124" t="n">
        <v>1</v>
      </c>
      <c r="L88" s="124" t="n">
        <v>0.161143889691188</v>
      </c>
      <c r="M88" s="124" t="n">
        <v>0.662376640136717</v>
      </c>
      <c r="N88" s="124" t="n">
        <v>0.176479470172095</v>
      </c>
      <c r="O88" s="204" t="n">
        <v>0.16259672984218</v>
      </c>
      <c r="P88" s="204" t="n">
        <v>-0.00145284015099272</v>
      </c>
      <c r="Q88" s="124" t="n">
        <v>0.188659284558238</v>
      </c>
      <c r="R88" s="173" t="n">
        <v>0.187206444407246</v>
      </c>
    </row>
    <row r="89" customFormat="false" ht="13.2" hidden="false" customHeight="false" outlineLevel="0" collapsed="false">
      <c r="A89" s="123" t="n">
        <v>1976</v>
      </c>
      <c r="B89" s="168" t="n">
        <v>0.708444084171735</v>
      </c>
      <c r="C89" s="124" t="n">
        <v>0.109189543806754</v>
      </c>
      <c r="D89" s="124" t="n">
        <v>0.472106803342282</v>
      </c>
      <c r="E89" s="124" t="n">
        <v>0.127147737022699</v>
      </c>
      <c r="F89" s="204" t="n">
        <v>0.112672397053275</v>
      </c>
      <c r="G89" s="204" t="n">
        <v>-0.00348285324652096</v>
      </c>
      <c r="H89" s="124" t="n">
        <v>0.115611907350673</v>
      </c>
      <c r="I89" s="168" t="n">
        <v>0.112129054104152</v>
      </c>
      <c r="J89" s="204" t="n">
        <v>0.112129054104152</v>
      </c>
      <c r="K89" s="124" t="n">
        <v>1</v>
      </c>
      <c r="L89" s="124" t="n">
        <v>0.154125845986012</v>
      </c>
      <c r="M89" s="124" t="n">
        <v>0.666399528050598</v>
      </c>
      <c r="N89" s="124" t="n">
        <v>0.17947462596339</v>
      </c>
      <c r="O89" s="204" t="n">
        <v>0.159042046606973</v>
      </c>
      <c r="P89" s="204" t="n">
        <v>-0.00491620062096061</v>
      </c>
      <c r="Q89" s="124" t="n">
        <v>0.163191294745355</v>
      </c>
      <c r="R89" s="173" t="n">
        <v>0.158275094124394</v>
      </c>
    </row>
    <row r="90" customFormat="false" ht="13.2" hidden="false" customHeight="false" outlineLevel="0" collapsed="false">
      <c r="A90" s="123" t="n">
        <v>1977</v>
      </c>
      <c r="B90" s="168" t="n">
        <v>0.715005937209851</v>
      </c>
      <c r="C90" s="124" t="n">
        <v>0.114639348257871</v>
      </c>
      <c r="D90" s="124" t="n">
        <v>0.469601351321498</v>
      </c>
      <c r="E90" s="124" t="n">
        <v>0.130765237630483</v>
      </c>
      <c r="F90" s="204" t="n">
        <v>0.111771359813105</v>
      </c>
      <c r="G90" s="204" t="n">
        <v>0.00286798844476603</v>
      </c>
      <c r="H90" s="124" t="n">
        <v>0.116926523426239</v>
      </c>
      <c r="I90" s="168" t="n">
        <v>0.119794511871005</v>
      </c>
      <c r="J90" s="204" t="n">
        <v>0.119794511871005</v>
      </c>
      <c r="K90" s="124" t="n">
        <v>1</v>
      </c>
      <c r="L90" s="124" t="n">
        <v>0.160333421433149</v>
      </c>
      <c r="M90" s="124" t="n">
        <v>0.656779652983038</v>
      </c>
      <c r="N90" s="124" t="n">
        <v>0.182886925583813</v>
      </c>
      <c r="O90" s="204" t="n">
        <v>0.156322282090785</v>
      </c>
      <c r="P90" s="204" t="n">
        <v>0.00401113934236365</v>
      </c>
      <c r="Q90" s="124" t="n">
        <v>0.163532241260147</v>
      </c>
      <c r="R90" s="173" t="n">
        <v>0.167543380602511</v>
      </c>
    </row>
    <row r="91" customFormat="false" ht="13.2" hidden="false" customHeight="false" outlineLevel="0" collapsed="false">
      <c r="A91" s="123" t="n">
        <v>1978</v>
      </c>
      <c r="B91" s="168" t="n">
        <v>0.714540518306296</v>
      </c>
      <c r="C91" s="124" t="n">
        <v>0.103582336507733</v>
      </c>
      <c r="D91" s="124" t="n">
        <v>0.47478213183612</v>
      </c>
      <c r="E91" s="124" t="n">
        <v>0.136176049962443</v>
      </c>
      <c r="F91" s="204" t="n">
        <v>0.106856369121094</v>
      </c>
      <c r="G91" s="204" t="n">
        <v>-0.00327403261336133</v>
      </c>
      <c r="H91" s="124" t="n">
        <v>0.125588966299462</v>
      </c>
      <c r="I91" s="168" t="n">
        <v>0.1223149336861</v>
      </c>
      <c r="J91" s="204" t="n">
        <v>0.1223149336861</v>
      </c>
      <c r="K91" s="124" t="n">
        <v>1</v>
      </c>
      <c r="L91" s="124" t="n">
        <v>0.144963558894124</v>
      </c>
      <c r="M91" s="124" t="n">
        <v>0.664457955388612</v>
      </c>
      <c r="N91" s="124" t="n">
        <v>0.190578485717264</v>
      </c>
      <c r="O91" s="204" t="n">
        <v>0.149545570032026</v>
      </c>
      <c r="P91" s="204" t="n">
        <v>-0.00458201113790146</v>
      </c>
      <c r="Q91" s="124" t="n">
        <v>0.175761854061335</v>
      </c>
      <c r="R91" s="173" t="n">
        <v>0.171179842923433</v>
      </c>
    </row>
    <row r="92" customFormat="false" ht="12.75" hidden="false" customHeight="true" outlineLevel="0" collapsed="false">
      <c r="A92" s="123" t="n">
        <v>1979</v>
      </c>
      <c r="B92" s="168" t="n">
        <v>0.697467915595532</v>
      </c>
      <c r="C92" s="124" t="n">
        <v>0.102598496706962</v>
      </c>
      <c r="D92" s="124" t="n">
        <v>0.45741946602663</v>
      </c>
      <c r="E92" s="124" t="n">
        <v>0.13744995286194</v>
      </c>
      <c r="F92" s="204" t="n">
        <v>0.108124398940367</v>
      </c>
      <c r="G92" s="204" t="n">
        <v>-0.00552590223340533</v>
      </c>
      <c r="H92" s="124" t="n">
        <v>0.110678559772661</v>
      </c>
      <c r="I92" s="168" t="n">
        <v>0.105152657539255</v>
      </c>
      <c r="J92" s="204" t="n">
        <v>0.105152657539255</v>
      </c>
      <c r="K92" s="124" t="n">
        <v>1</v>
      </c>
      <c r="L92" s="124" t="n">
        <v>0.147101385472848</v>
      </c>
      <c r="M92" s="124" t="n">
        <v>0.655828685160468</v>
      </c>
      <c r="N92" s="124" t="n">
        <v>0.197069929366684</v>
      </c>
      <c r="O92" s="204" t="n">
        <v>0.15502419039311</v>
      </c>
      <c r="P92" s="204" t="n">
        <v>-0.00792280492026224</v>
      </c>
      <c r="Q92" s="124" t="n">
        <v>0.158686238173634</v>
      </c>
      <c r="R92" s="173" t="n">
        <v>0.150763433253372</v>
      </c>
    </row>
    <row r="93" customFormat="false" ht="13.2" hidden="false" customHeight="false" outlineLevel="0" collapsed="false">
      <c r="A93" s="129" t="n">
        <v>1980</v>
      </c>
      <c r="B93" s="174" t="n">
        <v>0.696585550168738</v>
      </c>
      <c r="C93" s="130" t="n">
        <v>0.0920761484481123</v>
      </c>
      <c r="D93" s="130" t="n">
        <v>0.461403543629979</v>
      </c>
      <c r="E93" s="130" t="n">
        <v>0.143105858090647</v>
      </c>
      <c r="F93" s="213" t="n">
        <v>0.106046944076047</v>
      </c>
      <c r="G93" s="213" t="n">
        <v>-0.0139707956279351</v>
      </c>
      <c r="H93" s="130" t="n">
        <v>0.106530829667012</v>
      </c>
      <c r="I93" s="174" t="n">
        <v>0.0925600340390765</v>
      </c>
      <c r="J93" s="213" t="n">
        <v>0.0925600340390765</v>
      </c>
      <c r="K93" s="130" t="n">
        <v>1</v>
      </c>
      <c r="L93" s="130" t="n">
        <v>0.132182110906274</v>
      </c>
      <c r="M93" s="130" t="n">
        <v>0.662378861459601</v>
      </c>
      <c r="N93" s="130" t="n">
        <v>0.205439027634124</v>
      </c>
      <c r="O93" s="213" t="n">
        <v>0.152238219771224</v>
      </c>
      <c r="P93" s="213" t="n">
        <v>-0.0200561088649497</v>
      </c>
      <c r="Q93" s="130" t="n">
        <v>0.152932873271928</v>
      </c>
      <c r="R93" s="179" t="n">
        <v>0.132876764406978</v>
      </c>
    </row>
    <row r="94" customFormat="false" ht="13.2" hidden="false" customHeight="false" outlineLevel="0" collapsed="false">
      <c r="A94" s="123" t="n">
        <v>1981</v>
      </c>
      <c r="B94" s="168" t="n">
        <v>0.707000268885567</v>
      </c>
      <c r="C94" s="124" t="n">
        <v>0.0902730628282856</v>
      </c>
      <c r="D94" s="124" t="n">
        <v>0.464749363112076</v>
      </c>
      <c r="E94" s="124" t="n">
        <v>0.151977842945206</v>
      </c>
      <c r="F94" s="204" t="n">
        <v>0.116926578763732</v>
      </c>
      <c r="G94" s="204" t="n">
        <v>-0.0266535159354467</v>
      </c>
      <c r="H94" s="124" t="n">
        <v>0.110824919575192</v>
      </c>
      <c r="I94" s="168" t="n">
        <v>0.0841714036397453</v>
      </c>
      <c r="J94" s="204" t="n">
        <v>0.0841714036397453</v>
      </c>
      <c r="K94" s="124" t="n">
        <v>1</v>
      </c>
      <c r="L94" s="124" t="n">
        <v>0.127684623049128</v>
      </c>
      <c r="M94" s="124" t="n">
        <v>0.657353870380633</v>
      </c>
      <c r="N94" s="124" t="n">
        <v>0.214961506570239</v>
      </c>
      <c r="O94" s="204" t="n">
        <v>0.165384065479977</v>
      </c>
      <c r="P94" s="204" t="n">
        <v>-0.0376994424308497</v>
      </c>
      <c r="Q94" s="124" t="n">
        <v>0.156753716303225</v>
      </c>
      <c r="R94" s="173" t="n">
        <v>0.119054273872375</v>
      </c>
    </row>
    <row r="95" customFormat="false" ht="13.2" hidden="false" customHeight="false" outlineLevel="0" collapsed="false">
      <c r="A95" s="123" t="n">
        <v>1982</v>
      </c>
      <c r="B95" s="168" t="n">
        <v>0.701204639869896</v>
      </c>
      <c r="C95" s="124" t="n">
        <v>0.0799113160050657</v>
      </c>
      <c r="D95" s="124" t="n">
        <v>0.462577976090663</v>
      </c>
      <c r="E95" s="124" t="n">
        <v>0.158715347774167</v>
      </c>
      <c r="F95" s="204" t="n">
        <v>0.112960374355116</v>
      </c>
      <c r="G95" s="204" t="n">
        <v>-0.03304905835005</v>
      </c>
      <c r="H95" s="124" t="n">
        <v>0.103692452731368</v>
      </c>
      <c r="I95" s="168" t="n">
        <v>0.0706433943813176</v>
      </c>
      <c r="J95" s="204" t="n">
        <v>0.0706433943813176</v>
      </c>
      <c r="K95" s="124" t="n">
        <v>1</v>
      </c>
      <c r="L95" s="124" t="n">
        <v>0.11396290249861</v>
      </c>
      <c r="M95" s="124" t="n">
        <v>0.659690409602099</v>
      </c>
      <c r="N95" s="124" t="n">
        <v>0.226346687899292</v>
      </c>
      <c r="O95" s="204" t="n">
        <v>0.161094733166733</v>
      </c>
      <c r="P95" s="204" t="n">
        <v>-0.0471318306681229</v>
      </c>
      <c r="Q95" s="124" t="n">
        <v>0.147877590699638</v>
      </c>
      <c r="R95" s="173" t="n">
        <v>0.100745760031515</v>
      </c>
      <c r="S95" s="89"/>
    </row>
    <row r="96" customFormat="false" ht="13.2" hidden="false" customHeight="false" outlineLevel="0" collapsed="false">
      <c r="A96" s="123" t="n">
        <v>1983</v>
      </c>
      <c r="B96" s="168" t="n">
        <v>0.699735944723555</v>
      </c>
      <c r="C96" s="124" t="n">
        <v>0.088103507283421</v>
      </c>
      <c r="D96" s="124" t="n">
        <v>0.45166908056071</v>
      </c>
      <c r="E96" s="124" t="n">
        <v>0.159963356879423</v>
      </c>
      <c r="F96" s="204" t="n">
        <v>0.116556045154227</v>
      </c>
      <c r="G96" s="204" t="n">
        <v>-0.0284525378708061</v>
      </c>
      <c r="H96" s="124" t="n">
        <v>0.0970431241888777</v>
      </c>
      <c r="I96" s="168" t="n">
        <v>0.0685905863180716</v>
      </c>
      <c r="J96" s="204" t="n">
        <v>0.0685905863180716</v>
      </c>
      <c r="K96" s="124" t="n">
        <v>1</v>
      </c>
      <c r="L96" s="124" t="n">
        <v>0.12590964912947</v>
      </c>
      <c r="M96" s="124" t="n">
        <v>0.645485034699985</v>
      </c>
      <c r="N96" s="124" t="n">
        <v>0.228605316170545</v>
      </c>
      <c r="O96" s="204" t="n">
        <v>0.166571470328389</v>
      </c>
      <c r="P96" s="204" t="n">
        <v>-0.0406618211989193</v>
      </c>
      <c r="Q96" s="124" t="n">
        <v>0.138685349696044</v>
      </c>
      <c r="R96" s="173" t="n">
        <v>0.0980235284971244</v>
      </c>
      <c r="S96" s="89"/>
    </row>
    <row r="97" customFormat="false" ht="13.2" hidden="false" customHeight="false" outlineLevel="0" collapsed="false">
      <c r="A97" s="123" t="n">
        <v>1984</v>
      </c>
      <c r="B97" s="168" t="n">
        <v>0.693989636207812</v>
      </c>
      <c r="C97" s="124" t="n">
        <v>0.105597758769871</v>
      </c>
      <c r="D97" s="124" t="n">
        <v>0.430564009936301</v>
      </c>
      <c r="E97" s="124" t="n">
        <v>0.15782786750164</v>
      </c>
      <c r="F97" s="204" t="n">
        <v>0.121303593256357</v>
      </c>
      <c r="G97" s="204" t="n">
        <v>-0.015705834486486</v>
      </c>
      <c r="H97" s="124" t="n">
        <v>0.0834389741742817</v>
      </c>
      <c r="I97" s="168" t="n">
        <v>0.0677331396877957</v>
      </c>
      <c r="J97" s="204" t="n">
        <v>0.0677331396877957</v>
      </c>
      <c r="K97" s="124" t="n">
        <v>1</v>
      </c>
      <c r="L97" s="124" t="n">
        <v>0.152160426122343</v>
      </c>
      <c r="M97" s="124" t="n">
        <v>0.620418501188354</v>
      </c>
      <c r="N97" s="124" t="n">
        <v>0.227421072689303</v>
      </c>
      <c r="O97" s="204" t="n">
        <v>0.174791649511078</v>
      </c>
      <c r="P97" s="204" t="n">
        <v>-0.0226312233887351</v>
      </c>
      <c r="Q97" s="124" t="n">
        <v>0.12023086487317</v>
      </c>
      <c r="R97" s="173" t="n">
        <v>0.0975996414844347</v>
      </c>
      <c r="S97" s="89"/>
    </row>
    <row r="98" customFormat="false" ht="13.2" hidden="false" customHeight="false" outlineLevel="0" collapsed="false">
      <c r="A98" s="123" t="n">
        <v>1985</v>
      </c>
      <c r="B98" s="168" t="n">
        <v>0.697232836688966</v>
      </c>
      <c r="C98" s="124" t="n">
        <v>0.118720932019417</v>
      </c>
      <c r="D98" s="124" t="n">
        <v>0.420951063461563</v>
      </c>
      <c r="E98" s="124" t="n">
        <v>0.157560841207987</v>
      </c>
      <c r="F98" s="204" t="n">
        <v>0.125512148603858</v>
      </c>
      <c r="G98" s="204" t="n">
        <v>-0.00679121658444059</v>
      </c>
      <c r="H98" s="124" t="n">
        <v>0.0768216527609815</v>
      </c>
      <c r="I98" s="168" t="n">
        <v>0.0700304361765409</v>
      </c>
      <c r="J98" s="204" t="n">
        <v>0.0700304361765409</v>
      </c>
      <c r="K98" s="124" t="n">
        <v>1</v>
      </c>
      <c r="L98" s="124" t="n">
        <v>0.170274441724807</v>
      </c>
      <c r="M98" s="124" t="n">
        <v>0.603745321950962</v>
      </c>
      <c r="N98" s="124" t="n">
        <v>0.225980236324231</v>
      </c>
      <c r="O98" s="204" t="n">
        <v>0.180014683760295</v>
      </c>
      <c r="P98" s="204" t="n">
        <v>-0.00974024203548827</v>
      </c>
      <c r="Q98" s="124" t="n">
        <v>0.110180772790039</v>
      </c>
      <c r="R98" s="173" t="n">
        <v>0.100440530754551</v>
      </c>
      <c r="S98" s="89"/>
    </row>
    <row r="99" customFormat="false" ht="13.2" hidden="false" customHeight="false" outlineLevel="0" collapsed="false">
      <c r="A99" s="123" t="n">
        <v>1986</v>
      </c>
      <c r="B99" s="168" t="n">
        <v>0.706085598438306</v>
      </c>
      <c r="C99" s="124" t="n">
        <v>0.14861518213336</v>
      </c>
      <c r="D99" s="124" t="n">
        <v>0.403287055688873</v>
      </c>
      <c r="E99" s="124" t="n">
        <v>0.154183360616074</v>
      </c>
      <c r="F99" s="204" t="n">
        <v>0.124819416961886</v>
      </c>
      <c r="G99" s="204" t="n">
        <v>0.0237957651714736</v>
      </c>
      <c r="H99" s="124" t="n">
        <v>0.0678361237403909</v>
      </c>
      <c r="I99" s="168" t="n">
        <v>0.0916318889118645</v>
      </c>
      <c r="J99" s="204" t="n">
        <v>0.0916318889118645</v>
      </c>
      <c r="K99" s="124" t="n">
        <v>1</v>
      </c>
      <c r="L99" s="124" t="n">
        <v>0.210477571645791</v>
      </c>
      <c r="M99" s="124" t="n">
        <v>0.57115887447761</v>
      </c>
      <c r="N99" s="124" t="n">
        <v>0.2183635538766</v>
      </c>
      <c r="O99" s="204" t="n">
        <v>0.176776607875811</v>
      </c>
      <c r="P99" s="204" t="n">
        <v>0.0337009637699795</v>
      </c>
      <c r="Q99" s="124" t="n">
        <v>0.0960735127446705</v>
      </c>
      <c r="R99" s="173" t="n">
        <v>0.12977447651465</v>
      </c>
      <c r="S99" s="89"/>
    </row>
    <row r="100" customFormat="false" ht="13.2" hidden="false" customHeight="false" outlineLevel="0" collapsed="false">
      <c r="A100" s="123" t="n">
        <v>1987</v>
      </c>
      <c r="B100" s="168" t="n">
        <v>0.700470978755535</v>
      </c>
      <c r="C100" s="124" t="n">
        <v>0.156338595289699</v>
      </c>
      <c r="D100" s="124" t="n">
        <v>0.391800255607227</v>
      </c>
      <c r="E100" s="124" t="n">
        <v>0.152332127858609</v>
      </c>
      <c r="F100" s="204" t="n">
        <v>0.131179013935506</v>
      </c>
      <c r="G100" s="204" t="n">
        <v>0.0251595813541932</v>
      </c>
      <c r="H100" s="124" t="n">
        <v>0.0526726081746174</v>
      </c>
      <c r="I100" s="168" t="n">
        <v>0.0778321895288106</v>
      </c>
      <c r="J100" s="204" t="n">
        <v>0.0778321895288106</v>
      </c>
      <c r="K100" s="124" t="n">
        <v>1</v>
      </c>
      <c r="L100" s="124" t="n">
        <v>0.223190681743093</v>
      </c>
      <c r="M100" s="124" t="n">
        <v>0.559338313063739</v>
      </c>
      <c r="N100" s="124" t="n">
        <v>0.217471005193169</v>
      </c>
      <c r="O100" s="204" t="n">
        <v>0.187272589320631</v>
      </c>
      <c r="P100" s="204" t="n">
        <v>0.0359180924224614</v>
      </c>
      <c r="Q100" s="124" t="n">
        <v>0.0751959892302693</v>
      </c>
      <c r="R100" s="173" t="n">
        <v>0.111114081652731</v>
      </c>
      <c r="S100" s="89"/>
    </row>
    <row r="101" customFormat="false" ht="13.2" hidden="false" customHeight="false" outlineLevel="0" collapsed="false">
      <c r="A101" s="123" t="n">
        <v>1988</v>
      </c>
      <c r="B101" s="168" t="n">
        <v>0.703380613268163</v>
      </c>
      <c r="C101" s="124" t="n">
        <v>0.170860323264042</v>
      </c>
      <c r="D101" s="124" t="n">
        <v>0.381287034696275</v>
      </c>
      <c r="E101" s="124" t="n">
        <v>0.151233255307846</v>
      </c>
      <c r="F101" s="204" t="n">
        <v>0.131098927332034</v>
      </c>
      <c r="G101" s="204" t="n">
        <v>0.039761395932008</v>
      </c>
      <c r="H101" s="124" t="n">
        <v>0.0547715446039306</v>
      </c>
      <c r="I101" s="168" t="n">
        <v>0.0945329405359385</v>
      </c>
      <c r="J101" s="204" t="n">
        <v>0.0945329405359385</v>
      </c>
      <c r="K101" s="124" t="n">
        <v>1</v>
      </c>
      <c r="L101" s="124" t="n">
        <v>0.242913040309943</v>
      </c>
      <c r="M101" s="124" t="n">
        <v>0.542077827429273</v>
      </c>
      <c r="N101" s="124" t="n">
        <v>0.215009132260784</v>
      </c>
      <c r="O101" s="204" t="n">
        <v>0.186384049914171</v>
      </c>
      <c r="P101" s="204" t="n">
        <v>0.0565289903957717</v>
      </c>
      <c r="Q101" s="124" t="n">
        <v>0.0778689994730478</v>
      </c>
      <c r="R101" s="173" t="n">
        <v>0.134397989868819</v>
      </c>
      <c r="S101" s="89"/>
    </row>
    <row r="102" customFormat="false" ht="13.2" hidden="false" customHeight="false" outlineLevel="0" collapsed="false">
      <c r="A102" s="135" t="n">
        <v>1989</v>
      </c>
      <c r="B102" s="180" t="n">
        <v>0.701274241118539</v>
      </c>
      <c r="C102" s="136" t="n">
        <v>0.177508322752968</v>
      </c>
      <c r="D102" s="136" t="n">
        <v>0.375154106387674</v>
      </c>
      <c r="E102" s="136" t="n">
        <v>0.148611811977898</v>
      </c>
      <c r="F102" s="214" t="n">
        <v>0.140536492397224</v>
      </c>
      <c r="G102" s="214" t="n">
        <v>0.0369718303557434</v>
      </c>
      <c r="H102" s="136" t="n">
        <v>0.0589469459451049</v>
      </c>
      <c r="I102" s="180" t="n">
        <v>0.0959187763008483</v>
      </c>
      <c r="J102" s="214" t="n">
        <v>0.0959187763008483</v>
      </c>
      <c r="K102" s="136" t="n">
        <v>1</v>
      </c>
      <c r="L102" s="136" t="n">
        <v>0.253122547991839</v>
      </c>
      <c r="M102" s="136" t="n">
        <v>0.534960625089122</v>
      </c>
      <c r="N102" s="136" t="n">
        <v>0.211916826919039</v>
      </c>
      <c r="O102" s="214" t="n">
        <v>0.200401617736689</v>
      </c>
      <c r="P102" s="214" t="n">
        <v>0.0527209302551495</v>
      </c>
      <c r="Q102" s="136" t="n">
        <v>0.0840569102482418</v>
      </c>
      <c r="R102" s="185" t="n">
        <v>0.136777840503391</v>
      </c>
      <c r="S102" s="89"/>
    </row>
    <row r="103" customFormat="false" ht="13.2" hidden="false" customHeight="false" outlineLevel="0" collapsed="false">
      <c r="A103" s="123" t="n">
        <v>1990</v>
      </c>
      <c r="B103" s="168" t="n">
        <v>0.70057597233319</v>
      </c>
      <c r="C103" s="124" t="n">
        <v>0.171785210791274</v>
      </c>
      <c r="D103" s="124" t="n">
        <v>0.379342493059742</v>
      </c>
      <c r="E103" s="124" t="n">
        <v>0.149448268482174</v>
      </c>
      <c r="F103" s="204" t="n">
        <v>0.141205690938778</v>
      </c>
      <c r="G103" s="204" t="n">
        <v>0.0305795198524959</v>
      </c>
      <c r="H103" s="124" t="n">
        <v>0.0663027616410158</v>
      </c>
      <c r="I103" s="168" t="n">
        <v>0.0968822814935117</v>
      </c>
      <c r="J103" s="204" t="n">
        <v>0.0968822814935117</v>
      </c>
      <c r="K103" s="124" t="n">
        <v>1</v>
      </c>
      <c r="L103" s="124" t="n">
        <v>0.245205684430144</v>
      </c>
      <c r="M103" s="124" t="n">
        <v>0.541472314267908</v>
      </c>
      <c r="N103" s="124" t="n">
        <v>0.213322001301948</v>
      </c>
      <c r="O103" s="204" t="n">
        <v>0.201556571328743</v>
      </c>
      <c r="P103" s="204" t="n">
        <v>0.0436491131014017</v>
      </c>
      <c r="Q103" s="124" t="n">
        <v>0.0946403591607658</v>
      </c>
      <c r="R103" s="173" t="n">
        <v>0.138289472262168</v>
      </c>
      <c r="S103" s="89"/>
    </row>
    <row r="104" customFormat="false" ht="13.2" hidden="false" customHeight="false" outlineLevel="0" collapsed="false">
      <c r="A104" s="123" t="n">
        <v>1991</v>
      </c>
      <c r="B104" s="168" t="n">
        <v>0.702169631260252</v>
      </c>
      <c r="C104" s="124" t="n">
        <v>0.166768011619872</v>
      </c>
      <c r="D104" s="124" t="n">
        <v>0.382065208201865</v>
      </c>
      <c r="E104" s="124" t="n">
        <v>0.153336411438516</v>
      </c>
      <c r="F104" s="204" t="n">
        <v>0.14489729282862</v>
      </c>
      <c r="G104" s="204" t="n">
        <v>0.0218707187912518</v>
      </c>
      <c r="H104" s="124" t="n">
        <v>0.0749040107304266</v>
      </c>
      <c r="I104" s="168" t="n">
        <v>0.0967747295216784</v>
      </c>
      <c r="J104" s="204" t="n">
        <v>0.0967747295216784</v>
      </c>
      <c r="K104" s="124" t="n">
        <v>1</v>
      </c>
      <c r="L104" s="124" t="n">
        <v>0.237503879682972</v>
      </c>
      <c r="M104" s="124" t="n">
        <v>0.544120951964464</v>
      </c>
      <c r="N104" s="124" t="n">
        <v>0.218375168352564</v>
      </c>
      <c r="O104" s="204" t="n">
        <v>0.206356536053202</v>
      </c>
      <c r="P104" s="204" t="n">
        <v>0.0311473436297698</v>
      </c>
      <c r="Q104" s="124" t="n">
        <v>0.106675093019886</v>
      </c>
      <c r="R104" s="173" t="n">
        <v>0.137822436649656</v>
      </c>
      <c r="S104" s="89"/>
    </row>
    <row r="105" customFormat="false" ht="13.2" hidden="false" customHeight="false" outlineLevel="0" collapsed="false">
      <c r="A105" s="123" t="n">
        <v>1992</v>
      </c>
      <c r="B105" s="168" t="n">
        <v>0.712129149215459</v>
      </c>
      <c r="C105" s="124" t="n">
        <v>0.176506101124737</v>
      </c>
      <c r="D105" s="124" t="n">
        <v>0.378033702730434</v>
      </c>
      <c r="E105" s="124" t="n">
        <v>0.157589345360288</v>
      </c>
      <c r="F105" s="204" t="n">
        <v>0.149595690509509</v>
      </c>
      <c r="G105" s="204" t="n">
        <v>0.0269104106152276</v>
      </c>
      <c r="H105" s="124" t="n">
        <v>0.0816250389486488</v>
      </c>
      <c r="I105" s="168" t="n">
        <v>0.108535449563876</v>
      </c>
      <c r="J105" s="204" t="n">
        <v>0.108535449563876</v>
      </c>
      <c r="K105" s="124" t="n">
        <v>1</v>
      </c>
      <c r="L105" s="124" t="n">
        <v>0.24785686882666</v>
      </c>
      <c r="M105" s="124" t="n">
        <v>0.530849921179196</v>
      </c>
      <c r="N105" s="124" t="n">
        <v>0.221293209994144</v>
      </c>
      <c r="O105" s="204" t="n">
        <v>0.210068202761137</v>
      </c>
      <c r="P105" s="204" t="n">
        <v>0.0377886660655225</v>
      </c>
      <c r="Q105" s="124" t="n">
        <v>0.114621117586008</v>
      </c>
      <c r="R105" s="173" t="n">
        <v>0.15240978365153</v>
      </c>
      <c r="S105" s="89"/>
    </row>
    <row r="106" customFormat="false" ht="13.2" hidden="false" customHeight="false" outlineLevel="0" collapsed="false">
      <c r="A106" s="123" t="n">
        <v>1993</v>
      </c>
      <c r="B106" s="168" t="n">
        <v>0.71661894618335</v>
      </c>
      <c r="C106" s="124" t="n">
        <v>0.173880629285853</v>
      </c>
      <c r="D106" s="124" t="n">
        <v>0.378916205119685</v>
      </c>
      <c r="E106" s="124" t="n">
        <v>0.163822111777812</v>
      </c>
      <c r="F106" s="204" t="n">
        <v>0.154223715232386</v>
      </c>
      <c r="G106" s="204" t="n">
        <v>0.0196569140534664</v>
      </c>
      <c r="H106" s="124" t="n">
        <v>0.0899318363535449</v>
      </c>
      <c r="I106" s="168" t="n">
        <v>0.109588750407011</v>
      </c>
      <c r="J106" s="204" t="n">
        <v>0.109588750407011</v>
      </c>
      <c r="K106" s="124" t="n">
        <v>1</v>
      </c>
      <c r="L106" s="124" t="n">
        <v>0.242640290508541</v>
      </c>
      <c r="M106" s="124" t="n">
        <v>0.528755494308042</v>
      </c>
      <c r="N106" s="124" t="n">
        <v>0.228604215183417</v>
      </c>
      <c r="O106" s="204" t="n">
        <v>0.215210211861922</v>
      </c>
      <c r="P106" s="204" t="n">
        <v>0.0274300786466189</v>
      </c>
      <c r="Q106" s="124" t="n">
        <v>0.125494639560556</v>
      </c>
      <c r="R106" s="173" t="n">
        <v>0.152924718207175</v>
      </c>
      <c r="S106" s="89"/>
    </row>
    <row r="107" customFormat="false" ht="13.2" hidden="false" customHeight="false" outlineLevel="0" collapsed="false">
      <c r="A107" s="123" t="n">
        <v>1994</v>
      </c>
      <c r="B107" s="168" t="n">
        <v>0.711863026605286</v>
      </c>
      <c r="C107" s="124" t="n">
        <v>0.176905028463667</v>
      </c>
      <c r="D107" s="124" t="n">
        <v>0.372564574151693</v>
      </c>
      <c r="E107" s="124" t="n">
        <v>0.162393423989927</v>
      </c>
      <c r="F107" s="204" t="n">
        <v>0.151015264055686</v>
      </c>
      <c r="G107" s="204" t="n">
        <v>0.0258897644079804</v>
      </c>
      <c r="H107" s="124" t="n">
        <v>0.0825024174247094</v>
      </c>
      <c r="I107" s="168" t="n">
        <v>0.10839218183269</v>
      </c>
      <c r="J107" s="204" t="n">
        <v>0.10839218183269</v>
      </c>
      <c r="K107" s="124" t="n">
        <v>1</v>
      </c>
      <c r="L107" s="124" t="n">
        <v>0.248509926561696</v>
      </c>
      <c r="M107" s="124" t="n">
        <v>0.523365535541815</v>
      </c>
      <c r="N107" s="124" t="n">
        <v>0.228124537896488</v>
      </c>
      <c r="O107" s="204" t="n">
        <v>0.212140901285243</v>
      </c>
      <c r="P107" s="204" t="n">
        <v>0.0363690252764536</v>
      </c>
      <c r="Q107" s="124" t="n">
        <v>0.115896477750986</v>
      </c>
      <c r="R107" s="173" t="n">
        <v>0.15226550302744</v>
      </c>
      <c r="S107" s="89"/>
    </row>
    <row r="108" customFormat="false" ht="13.2" hidden="false" customHeight="false" outlineLevel="0" collapsed="false">
      <c r="A108" s="123" t="n">
        <v>1995</v>
      </c>
      <c r="B108" s="168" t="n">
        <v>0.712841588987216</v>
      </c>
      <c r="C108" s="124" t="n">
        <v>0.177037143476736</v>
      </c>
      <c r="D108" s="124" t="n">
        <v>0.373442862699001</v>
      </c>
      <c r="E108" s="124" t="n">
        <v>0.162361582811479</v>
      </c>
      <c r="F108" s="204" t="n">
        <v>0.155534893187993</v>
      </c>
      <c r="G108" s="204" t="n">
        <v>0.0215022502887429</v>
      </c>
      <c r="H108" s="124" t="n">
        <v>0.0926573902591285</v>
      </c>
      <c r="I108" s="168" t="n">
        <v>0.114159640547871</v>
      </c>
      <c r="J108" s="204" t="n">
        <v>0.114159640547871</v>
      </c>
      <c r="K108" s="124" t="n">
        <v>1</v>
      </c>
      <c r="L108" s="124" t="n">
        <v>0.24835411711635</v>
      </c>
      <c r="M108" s="124" t="n">
        <v>0.523879173814167</v>
      </c>
      <c r="N108" s="124" t="n">
        <v>0.227766709069483</v>
      </c>
      <c r="O108" s="204" t="n">
        <v>0.21818998160443</v>
      </c>
      <c r="P108" s="204" t="n">
        <v>0.0301641355119202</v>
      </c>
      <c r="Q108" s="124" t="n">
        <v>0.129983143086213</v>
      </c>
      <c r="R108" s="173" t="n">
        <v>0.160147278598133</v>
      </c>
      <c r="S108" s="89"/>
    </row>
    <row r="109" customFormat="false" ht="13.2" hidden="false" customHeight="false" outlineLevel="0" collapsed="false">
      <c r="A109" s="123" t="n">
        <v>1996</v>
      </c>
      <c r="B109" s="168" t="n">
        <v>0.70185447361651</v>
      </c>
      <c r="C109" s="124" t="n">
        <v>0.168490878325285</v>
      </c>
      <c r="D109" s="124" t="n">
        <v>0.370315640484072</v>
      </c>
      <c r="E109" s="124" t="n">
        <v>0.163047954807153</v>
      </c>
      <c r="F109" s="204" t="n">
        <v>0.152632649377895</v>
      </c>
      <c r="G109" s="204" t="n">
        <v>0.0158582289473896</v>
      </c>
      <c r="H109" s="124" t="n">
        <v>0.0851526183936661</v>
      </c>
      <c r="I109" s="168" t="n">
        <v>0.101010847341056</v>
      </c>
      <c r="J109" s="204" t="n">
        <v>0.101010847341056</v>
      </c>
      <c r="K109" s="124" t="n">
        <v>1</v>
      </c>
      <c r="L109" s="124" t="n">
        <v>0.240065262328651</v>
      </c>
      <c r="M109" s="124" t="n">
        <v>0.527624535291358</v>
      </c>
      <c r="N109" s="124" t="n">
        <v>0.232310202379991</v>
      </c>
      <c r="O109" s="204" t="n">
        <v>0.217470508653184</v>
      </c>
      <c r="P109" s="204" t="n">
        <v>0.022594753675467</v>
      </c>
      <c r="Q109" s="124" t="n">
        <v>0.121325177219278</v>
      </c>
      <c r="R109" s="173" t="n">
        <v>0.143919930894745</v>
      </c>
      <c r="S109" s="89"/>
    </row>
    <row r="110" customFormat="false" ht="13.2" hidden="false" customHeight="false" outlineLevel="0" collapsed="false">
      <c r="A110" s="123" t="n">
        <v>1997</v>
      </c>
      <c r="B110" s="168" t="n">
        <v>0.701933007092935</v>
      </c>
      <c r="C110" s="124" t="n">
        <v>0.174840215684619</v>
      </c>
      <c r="D110" s="124" t="n">
        <v>0.364799031062528</v>
      </c>
      <c r="E110" s="124" t="n">
        <v>0.162293760345788</v>
      </c>
      <c r="F110" s="204" t="n">
        <v>0.151547680753712</v>
      </c>
      <c r="G110" s="204" t="n">
        <v>0.0232925349309076</v>
      </c>
      <c r="H110" s="124" t="n">
        <v>0.090758197736447</v>
      </c>
      <c r="I110" s="168" t="n">
        <v>0.114050732667355</v>
      </c>
      <c r="J110" s="204" t="n">
        <v>0.114050732667355</v>
      </c>
      <c r="K110" s="124" t="n">
        <v>1</v>
      </c>
      <c r="L110" s="124" t="n">
        <v>0.249083906751618</v>
      </c>
      <c r="M110" s="124" t="n">
        <v>0.519706335756097</v>
      </c>
      <c r="N110" s="124" t="n">
        <v>0.231209757492285</v>
      </c>
      <c r="O110" s="204" t="n">
        <v>0.215900490819414</v>
      </c>
      <c r="P110" s="204" t="n">
        <v>0.0331834159322041</v>
      </c>
      <c r="Q110" s="124" t="n">
        <v>0.129297521016035</v>
      </c>
      <c r="R110" s="173" t="n">
        <v>0.162480936948239</v>
      </c>
      <c r="S110" s="89"/>
    </row>
    <row r="111" customFormat="false" ht="13.2" hidden="false" customHeight="false" outlineLevel="0" collapsed="false">
      <c r="A111" s="123" t="n">
        <v>1998</v>
      </c>
      <c r="B111" s="168" t="n">
        <v>0.697367543193638</v>
      </c>
      <c r="C111" s="124" t="n">
        <v>0.176870101557632</v>
      </c>
      <c r="D111" s="124" t="n">
        <v>0.36697259147226</v>
      </c>
      <c r="E111" s="124" t="n">
        <v>0.153524850163746</v>
      </c>
      <c r="F111" s="204" t="n">
        <v>0.148342898818418</v>
      </c>
      <c r="G111" s="204" t="n">
        <v>0.0285272027392147</v>
      </c>
      <c r="H111" s="124" t="n">
        <v>0.0868787123649621</v>
      </c>
      <c r="I111" s="168" t="n">
        <v>0.115405915104177</v>
      </c>
      <c r="J111" s="204" t="n">
        <v>0.115405915104177</v>
      </c>
      <c r="K111" s="124" t="n">
        <v>1</v>
      </c>
      <c r="L111" s="124" t="n">
        <v>0.253625370558034</v>
      </c>
      <c r="M111" s="124" t="n">
        <v>0.526225510570346</v>
      </c>
      <c r="N111" s="124" t="n">
        <v>0.22014911887162</v>
      </c>
      <c r="O111" s="204" t="n">
        <v>0.212718386833824</v>
      </c>
      <c r="P111" s="204" t="n">
        <v>0.0409069837242104</v>
      </c>
      <c r="Q111" s="124" t="n">
        <v>0.124580951913959</v>
      </c>
      <c r="R111" s="173" t="n">
        <v>0.165487935638169</v>
      </c>
      <c r="S111" s="89"/>
    </row>
    <row r="112" customFormat="false" ht="13.2" hidden="false" customHeight="false" outlineLevel="0" collapsed="false">
      <c r="A112" s="141" t="n">
        <f aca="false">A111+1</f>
        <v>1999</v>
      </c>
      <c r="B112" s="168" t="n">
        <v>0.687020930123922</v>
      </c>
      <c r="C112" s="124" t="n">
        <v>0.167110608516985</v>
      </c>
      <c r="D112" s="124" t="n">
        <v>0.368669191914552</v>
      </c>
      <c r="E112" s="124" t="n">
        <v>0.151241129692385</v>
      </c>
      <c r="F112" s="204" t="n">
        <v>0.139216889193233</v>
      </c>
      <c r="G112" s="204" t="n">
        <v>0.0278937193237519</v>
      </c>
      <c r="H112" s="124" t="n">
        <v>0.0838262158017969</v>
      </c>
      <c r="I112" s="168" t="n">
        <v>0.111719935125549</v>
      </c>
      <c r="J112" s="204" t="n">
        <v>0.111719935125549</v>
      </c>
      <c r="K112" s="124" t="n">
        <v>1</v>
      </c>
      <c r="L112" s="124" t="n">
        <v>0.243239472321232</v>
      </c>
      <c r="M112" s="124" t="n">
        <v>0.536620029680978</v>
      </c>
      <c r="N112" s="124" t="n">
        <v>0.22014049799779</v>
      </c>
      <c r="O112" s="204" t="n">
        <v>0.20263849773561</v>
      </c>
      <c r="P112" s="204" t="n">
        <v>0.0406009745856222</v>
      </c>
      <c r="Q112" s="124" t="n">
        <v>0.122014064093618</v>
      </c>
      <c r="R112" s="173" t="n">
        <v>0.16261503867924</v>
      </c>
      <c r="S112" s="89"/>
    </row>
    <row r="113" customFormat="false" ht="13.2" hidden="false" customHeight="false" outlineLevel="0" collapsed="false">
      <c r="A113" s="142" t="n">
        <f aca="false">A112+1</f>
        <v>2000</v>
      </c>
      <c r="B113" s="174" t="n">
        <v>0.686049459864082</v>
      </c>
      <c r="C113" s="130" t="n">
        <v>0.16550192861757</v>
      </c>
      <c r="D113" s="130" t="n">
        <v>0.372084187920563</v>
      </c>
      <c r="E113" s="130" t="n">
        <v>0.14846334332595</v>
      </c>
      <c r="F113" s="213" t="n">
        <v>0.143596914836244</v>
      </c>
      <c r="G113" s="213" t="n">
        <v>0.0219050137813259</v>
      </c>
      <c r="H113" s="130" t="n">
        <v>0.083415053904371</v>
      </c>
      <c r="I113" s="174" t="n">
        <v>0.105320067685697</v>
      </c>
      <c r="J113" s="213" t="n">
        <v>0.105320067685697</v>
      </c>
      <c r="K113" s="130" t="n">
        <v>1</v>
      </c>
      <c r="L113" s="130" t="n">
        <v>0.241239062633121</v>
      </c>
      <c r="M113" s="130" t="n">
        <v>0.542357671988079</v>
      </c>
      <c r="N113" s="130" t="n">
        <v>0.2164032653788</v>
      </c>
      <c r="O113" s="213" t="n">
        <v>0.209309857724679</v>
      </c>
      <c r="P113" s="213" t="n">
        <v>0.0319292049084415</v>
      </c>
      <c r="Q113" s="130" t="n">
        <v>0.121587522160424</v>
      </c>
      <c r="R113" s="179" t="n">
        <v>0.153516727068865</v>
      </c>
      <c r="S113" s="89"/>
    </row>
    <row r="114" customFormat="false" ht="13.2" hidden="false" customHeight="false" outlineLevel="0" collapsed="false">
      <c r="A114" s="141" t="n">
        <f aca="false">A113+1</f>
        <v>2001</v>
      </c>
      <c r="B114" s="168" t="n">
        <v>0.687210992852956</v>
      </c>
      <c r="C114" s="124" t="n">
        <v>0.155706131480949</v>
      </c>
      <c r="D114" s="124" t="n">
        <v>0.381582969951291</v>
      </c>
      <c r="E114" s="124" t="n">
        <v>0.149921891420717</v>
      </c>
      <c r="F114" s="204" t="n">
        <v>0.144927848295629</v>
      </c>
      <c r="G114" s="204" t="n">
        <v>0.0107782831853199</v>
      </c>
      <c r="H114" s="124" t="n">
        <v>0.0899095623123741</v>
      </c>
      <c r="I114" s="168" t="n">
        <v>0.100687845497694</v>
      </c>
      <c r="J114" s="204" t="n">
        <v>0.100687845497694</v>
      </c>
      <c r="K114" s="124" t="n">
        <v>1</v>
      </c>
      <c r="L114" s="124" t="n">
        <v>0.226576892832483</v>
      </c>
      <c r="M114" s="124" t="n">
        <v>0.555263192701777</v>
      </c>
      <c r="N114" s="124" t="n">
        <v>0.218159914465739</v>
      </c>
      <c r="O114" s="204" t="n">
        <v>0.210892796830797</v>
      </c>
      <c r="P114" s="204" t="n">
        <v>0.0156840960016863</v>
      </c>
      <c r="Q114" s="124" t="n">
        <v>0.130832543785591</v>
      </c>
      <c r="R114" s="173" t="n">
        <v>0.146516639787278</v>
      </c>
      <c r="S114" s="89"/>
    </row>
    <row r="115" customFormat="false" ht="13.2" hidden="false" customHeight="false" outlineLevel="0" collapsed="false">
      <c r="A115" s="141" t="n">
        <f aca="false">A114+1</f>
        <v>2002</v>
      </c>
      <c r="B115" s="168" t="n">
        <v>0.696523385641263</v>
      </c>
      <c r="C115" s="124" t="n">
        <v>0.149782993978572</v>
      </c>
      <c r="D115" s="124" t="n">
        <v>0.391176878905186</v>
      </c>
      <c r="E115" s="124" t="n">
        <v>0.155563512757505</v>
      </c>
      <c r="F115" s="204" t="n">
        <v>0.146284142408632</v>
      </c>
      <c r="G115" s="204" t="n">
        <v>0.00349885156993975</v>
      </c>
      <c r="H115" s="124" t="n">
        <v>0.100507761968754</v>
      </c>
      <c r="I115" s="168" t="n">
        <v>0.104006613538694</v>
      </c>
      <c r="J115" s="204" t="n">
        <v>0.104006613538694</v>
      </c>
      <c r="K115" s="124" t="n">
        <v>1</v>
      </c>
      <c r="L115" s="124" t="n">
        <v>0.215043740190679</v>
      </c>
      <c r="M115" s="124" t="n">
        <v>0.561613417394513</v>
      </c>
      <c r="N115" s="124" t="n">
        <v>0.223342842414808</v>
      </c>
      <c r="O115" s="204" t="n">
        <v>0.210020432083488</v>
      </c>
      <c r="P115" s="204" t="n">
        <v>0.00502330810719082</v>
      </c>
      <c r="Q115" s="124" t="n">
        <v>0.144299192303817</v>
      </c>
      <c r="R115" s="173" t="n">
        <v>0.149322500411008</v>
      </c>
      <c r="S115" s="89"/>
    </row>
    <row r="116" customFormat="false" ht="13.2" hidden="false" customHeight="false" outlineLevel="0" collapsed="false">
      <c r="A116" s="141" t="n">
        <f aca="false">A115+1</f>
        <v>2003</v>
      </c>
      <c r="B116" s="168" t="n">
        <v>0.705286976927094</v>
      </c>
      <c r="C116" s="124" t="n">
        <v>0.162550201839591</v>
      </c>
      <c r="D116" s="124" t="n">
        <v>0.385167448579629</v>
      </c>
      <c r="E116" s="124" t="n">
        <v>0.157569326507874</v>
      </c>
      <c r="F116" s="204" t="n">
        <v>0.146621007174345</v>
      </c>
      <c r="G116" s="204" t="n">
        <v>0.0159291946652455</v>
      </c>
      <c r="H116" s="124" t="n">
        <v>0.091133359550103</v>
      </c>
      <c r="I116" s="168" t="n">
        <v>0.107062554215349</v>
      </c>
      <c r="J116" s="204" t="n">
        <v>0.107062554215349</v>
      </c>
      <c r="K116" s="124" t="n">
        <v>1</v>
      </c>
      <c r="L116" s="124" t="n">
        <v>0.230473845622126</v>
      </c>
      <c r="M116" s="124" t="n">
        <v>0.546114505414218</v>
      </c>
      <c r="N116" s="124" t="n">
        <v>0.223411648963656</v>
      </c>
      <c r="O116" s="204" t="n">
        <v>0.207888436864618</v>
      </c>
      <c r="P116" s="204" t="n">
        <v>0.022585408757508</v>
      </c>
      <c r="Q116" s="124" t="n">
        <v>0.129214578648775</v>
      </c>
      <c r="R116" s="173" t="n">
        <v>0.151799987406283</v>
      </c>
      <c r="S116" s="89"/>
    </row>
    <row r="117" customFormat="false" ht="13.2" hidden="false" customHeight="false" outlineLevel="0" collapsed="false">
      <c r="A117" s="141" t="n">
        <f aca="false">A116+1</f>
        <v>2004</v>
      </c>
      <c r="B117" s="168" t="n">
        <v>0.698403521667672</v>
      </c>
      <c r="C117" s="124" t="n">
        <v>0.156439884225124</v>
      </c>
      <c r="D117" s="124" t="n">
        <v>0.383637453170515</v>
      </c>
      <c r="E117" s="124" t="n">
        <v>0.158326184272033</v>
      </c>
      <c r="F117" s="204" t="n">
        <v>0.148894528162828</v>
      </c>
      <c r="G117" s="204" t="n">
        <v>0.0075453560622954</v>
      </c>
      <c r="H117" s="124" t="n">
        <v>0.0907809501785336</v>
      </c>
      <c r="I117" s="168" t="n">
        <v>0.098326306240829</v>
      </c>
      <c r="J117" s="204" t="n">
        <v>0.098326306240829</v>
      </c>
      <c r="K117" s="124" t="n">
        <v>1</v>
      </c>
      <c r="L117" s="124" t="n">
        <v>0.223996413780348</v>
      </c>
      <c r="M117" s="124" t="n">
        <v>0.549306298247828</v>
      </c>
      <c r="N117" s="124" t="n">
        <v>0.226697287971825</v>
      </c>
      <c r="O117" s="204" t="n">
        <v>0.213192693827335</v>
      </c>
      <c r="P117" s="204" t="n">
        <v>0.0108037199530128</v>
      </c>
      <c r="Q117" s="124" t="n">
        <v>0.129983522937805</v>
      </c>
      <c r="R117" s="173" t="n">
        <v>0.140787242890818</v>
      </c>
      <c r="S117" s="89"/>
    </row>
    <row r="118" customFormat="false" ht="13.2" hidden="false" customHeight="false" outlineLevel="0" collapsed="false">
      <c r="A118" s="141" t="n">
        <f aca="false">A117+1</f>
        <v>2005</v>
      </c>
      <c r="B118" s="168" t="n">
        <v>0.69173255237391</v>
      </c>
      <c r="C118" s="124" t="n">
        <v>0.152834617713054</v>
      </c>
      <c r="D118" s="124" t="n">
        <v>0.379703120133574</v>
      </c>
      <c r="E118" s="124" t="n">
        <v>0.159194814527282</v>
      </c>
      <c r="F118" s="204" t="n">
        <v>0.14845964301967</v>
      </c>
      <c r="G118" s="204" t="n">
        <v>0.00437497469338341</v>
      </c>
      <c r="H118" s="124" t="n">
        <v>0.0835865101296164</v>
      </c>
      <c r="I118" s="168" t="n">
        <v>0.0879614848229998</v>
      </c>
      <c r="J118" s="204" t="n">
        <v>0.0879614848229998</v>
      </c>
      <c r="K118" s="124" t="n">
        <v>1</v>
      </c>
      <c r="L118" s="124" t="n">
        <v>0.220944665952977</v>
      </c>
      <c r="M118" s="124" t="n">
        <v>0.548916078664358</v>
      </c>
      <c r="N118" s="124" t="n">
        <v>0.230139255382666</v>
      </c>
      <c r="O118" s="204" t="n">
        <v>0.214620003800864</v>
      </c>
      <c r="P118" s="204" t="n">
        <v>0.00632466215211245</v>
      </c>
      <c r="Q118" s="124" t="n">
        <v>0.120836456001328</v>
      </c>
      <c r="R118" s="173" t="n">
        <v>0.127161118153441</v>
      </c>
      <c r="S118" s="89"/>
    </row>
    <row r="119" customFormat="false" ht="13.2" hidden="false" customHeight="false" outlineLevel="0" collapsed="false">
      <c r="A119" s="141" t="n">
        <f aca="false">A118+1</f>
        <v>2006</v>
      </c>
      <c r="B119" s="168" t="n">
        <v>0.684885472941867</v>
      </c>
      <c r="C119" s="124" t="n">
        <v>0.149130329173486</v>
      </c>
      <c r="D119" s="124" t="n">
        <v>0.376925151812052</v>
      </c>
      <c r="E119" s="124" t="n">
        <v>0.158829991956329</v>
      </c>
      <c r="F119" s="204" t="n">
        <v>0.150289467699307</v>
      </c>
      <c r="G119" s="204" t="n">
        <v>-0.00115913852582107</v>
      </c>
      <c r="H119" s="124" t="n">
        <v>0.0840890666518742</v>
      </c>
      <c r="I119" s="168" t="n">
        <v>0.0829299281260531</v>
      </c>
      <c r="J119" s="204" t="n">
        <v>0.0829299281260531</v>
      </c>
      <c r="K119" s="124" t="n">
        <v>1</v>
      </c>
      <c r="L119" s="124" t="n">
        <v>0.217744915121224</v>
      </c>
      <c r="M119" s="124" t="n">
        <v>0.550347710242709</v>
      </c>
      <c r="N119" s="124" t="n">
        <v>0.231907374636067</v>
      </c>
      <c r="O119" s="204" t="n">
        <v>0.219437371118052</v>
      </c>
      <c r="P119" s="204" t="n">
        <v>-0.00169245599682832</v>
      </c>
      <c r="Q119" s="124" t="n">
        <v>0.122778289179761</v>
      </c>
      <c r="R119" s="173" t="n">
        <v>0.121085833182933</v>
      </c>
      <c r="S119" s="89"/>
    </row>
    <row r="120" customFormat="false" ht="13.2" hidden="false" customHeight="false" outlineLevel="0" collapsed="false">
      <c r="A120" s="141" t="n">
        <f aca="false">A119+1</f>
        <v>2007</v>
      </c>
      <c r="B120" s="168" t="n">
        <v>0.691110949642767</v>
      </c>
      <c r="C120" s="124" t="n">
        <v>0.155181456127459</v>
      </c>
      <c r="D120" s="124" t="n">
        <v>0.377426536243583</v>
      </c>
      <c r="E120" s="124" t="n">
        <v>0.158502957271724</v>
      </c>
      <c r="F120" s="204" t="n">
        <v>0.152555714591394</v>
      </c>
      <c r="G120" s="204" t="n">
        <v>0.00262574153606573</v>
      </c>
      <c r="H120" s="124" t="n">
        <v>0.0881411035665282</v>
      </c>
      <c r="I120" s="168" t="n">
        <v>0.0907668451025939</v>
      </c>
      <c r="J120" s="204" t="n">
        <v>0.0907668451025939</v>
      </c>
      <c r="K120" s="124" t="n">
        <v>1</v>
      </c>
      <c r="L120" s="124" t="n">
        <v>0.224539136889196</v>
      </c>
      <c r="M120" s="124" t="n">
        <v>0.546115694504152</v>
      </c>
      <c r="N120" s="124" t="n">
        <v>0.229345168606652</v>
      </c>
      <c r="O120" s="204" t="n">
        <v>0.220739831528135</v>
      </c>
      <c r="P120" s="204" t="n">
        <v>0.00379930536106101</v>
      </c>
      <c r="Q120" s="124" t="n">
        <v>0.127535388655162</v>
      </c>
      <c r="R120" s="173" t="n">
        <v>0.131334694016223</v>
      </c>
      <c r="S120" s="89"/>
    </row>
    <row r="121" customFormat="false" ht="13.8" hidden="false" customHeight="false" outlineLevel="0" collapsed="false">
      <c r="A121" s="143" t="n">
        <v>2008</v>
      </c>
      <c r="B121" s="186" t="n">
        <v>0.695628079473963</v>
      </c>
      <c r="C121" s="144" t="n">
        <v>0.150565456139498</v>
      </c>
      <c r="D121" s="144" t="n">
        <v>0.383264369066975</v>
      </c>
      <c r="E121" s="144" t="n">
        <v>0.16179825426749</v>
      </c>
      <c r="F121" s="206" t="n">
        <v>0.154714642110418</v>
      </c>
      <c r="G121" s="206" t="n">
        <v>-0.00414918597092022</v>
      </c>
      <c r="H121" s="144" t="n">
        <v>0.0859471310344664</v>
      </c>
      <c r="I121" s="186" t="n">
        <v>0.0817979450635462</v>
      </c>
      <c r="J121" s="206" t="n">
        <v>0.0817979450635462</v>
      </c>
      <c r="K121" s="144" t="n">
        <v>1</v>
      </c>
      <c r="L121" s="144" t="n">
        <v>0.216445339948549</v>
      </c>
      <c r="M121" s="144" t="n">
        <v>0.550961613505885</v>
      </c>
      <c r="N121" s="144" t="n">
        <v>0.232593046545566</v>
      </c>
      <c r="O121" s="206" t="n">
        <v>0.222410001372306</v>
      </c>
      <c r="P121" s="206" t="n">
        <v>-0.00596466142375658</v>
      </c>
      <c r="Q121" s="144" t="n">
        <v>0.123553280223334</v>
      </c>
      <c r="R121" s="191" t="n">
        <v>0.117588618799578</v>
      </c>
      <c r="S121" s="89"/>
    </row>
    <row r="122" customFormat="false" ht="14.4" hidden="false" customHeight="false" outlineLevel="0" collapsed="false">
      <c r="A122" s="143" t="n">
        <v>2009</v>
      </c>
      <c r="B122" s="186"/>
      <c r="C122" s="144"/>
      <c r="D122" s="144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206" t="n">
        <f aca="false">-0.01+22.2410001372306%</f>
        <v>0.212410001372306</v>
      </c>
      <c r="P122" s="206"/>
      <c r="Q122" s="144"/>
      <c r="R122" s="191"/>
      <c r="S122" s="89"/>
    </row>
    <row r="123" customFormat="false" ht="14.4" hidden="false" customHeight="false" outlineLevel="0" collapsed="false">
      <c r="A123" s="143" t="n">
        <v>2010</v>
      </c>
      <c r="B123" s="186"/>
      <c r="C123" s="144"/>
      <c r="D123" s="144"/>
      <c r="E123" s="144"/>
      <c r="F123" s="144"/>
      <c r="G123" s="144"/>
      <c r="H123" s="144"/>
      <c r="I123" s="144"/>
      <c r="J123" s="144"/>
      <c r="K123" s="144"/>
      <c r="L123" s="144"/>
      <c r="M123" s="144"/>
      <c r="N123" s="144"/>
      <c r="O123" s="206" t="n">
        <f aca="false">0.004+22.2410001372306%</f>
        <v>0.226410001372306</v>
      </c>
      <c r="P123" s="206"/>
      <c r="Q123" s="144"/>
      <c r="R123" s="191"/>
      <c r="S123" s="89"/>
    </row>
    <row r="124" customFormat="false" ht="13.8" hidden="false" customHeight="false" outlineLevel="0" collapsed="false">
      <c r="B124" s="89"/>
      <c r="C124" s="89"/>
      <c r="D124" s="89"/>
      <c r="E124" s="89"/>
      <c r="F124" s="89"/>
      <c r="G124" s="215"/>
      <c r="H124" s="89"/>
      <c r="I124" s="89"/>
      <c r="K124" s="89"/>
      <c r="L124" s="89"/>
      <c r="M124" s="89"/>
      <c r="N124" s="89"/>
      <c r="O124" s="89"/>
      <c r="P124" s="89"/>
      <c r="Q124" s="89"/>
      <c r="R124" s="89"/>
      <c r="S124" s="89"/>
    </row>
    <row r="125" customFormat="false" ht="13.2" hidden="false" customHeight="false" outlineLevel="0" collapsed="false">
      <c r="A125" s="2" t="s">
        <v>135</v>
      </c>
      <c r="B125" s="93"/>
      <c r="C125" s="93"/>
      <c r="D125" s="93"/>
      <c r="E125" s="93"/>
      <c r="F125" s="93"/>
      <c r="G125" s="216"/>
      <c r="H125" s="93"/>
      <c r="I125" s="93"/>
      <c r="K125" s="93"/>
      <c r="L125" s="93"/>
      <c r="M125" s="93"/>
      <c r="N125" s="93"/>
      <c r="O125" s="93"/>
      <c r="P125" s="217"/>
      <c r="Q125" s="93"/>
      <c r="R125" s="93"/>
      <c r="S125" s="89"/>
    </row>
    <row r="126" customFormat="false" ht="13.2" hidden="false" customHeight="false" outlineLevel="0" collapsed="false">
      <c r="B126" s="93"/>
      <c r="C126" s="93"/>
      <c r="D126" s="93"/>
      <c r="E126" s="93"/>
      <c r="F126" s="93"/>
      <c r="G126" s="93"/>
      <c r="H126" s="93"/>
      <c r="I126" s="93"/>
      <c r="K126" s="93"/>
      <c r="L126" s="93"/>
      <c r="M126" s="93"/>
      <c r="N126" s="93"/>
      <c r="O126" s="93"/>
      <c r="P126" s="93"/>
      <c r="Q126" s="93"/>
      <c r="R126" s="93"/>
      <c r="S126" s="89"/>
    </row>
    <row r="127" customFormat="false" ht="13.2" hidden="false" customHeight="false" outlineLevel="0" collapsed="false">
      <c r="B127" s="93"/>
      <c r="C127" s="93"/>
      <c r="D127" s="93"/>
      <c r="E127" s="93"/>
      <c r="F127" s="93"/>
      <c r="G127" s="93"/>
      <c r="H127" s="93"/>
      <c r="I127" s="93"/>
      <c r="K127" s="93"/>
      <c r="L127" s="93"/>
      <c r="M127" s="93"/>
      <c r="N127" s="93"/>
      <c r="O127" s="93"/>
      <c r="P127" s="93"/>
      <c r="Q127" s="93"/>
      <c r="R127" s="93"/>
      <c r="S127" s="89"/>
    </row>
    <row r="128" customFormat="false" ht="13.2" hidden="false" customHeight="false" outlineLevel="0" collapsed="false">
      <c r="B128" s="93"/>
      <c r="C128" s="93"/>
      <c r="D128" s="93"/>
      <c r="E128" s="93"/>
      <c r="F128" s="93"/>
      <c r="G128" s="93"/>
      <c r="H128" s="93"/>
      <c r="I128" s="93"/>
      <c r="K128" s="93"/>
      <c r="L128" s="93"/>
      <c r="M128" s="93"/>
      <c r="N128" s="93"/>
      <c r="O128" s="93"/>
      <c r="P128" s="93"/>
      <c r="Q128" s="93"/>
      <c r="R128" s="93"/>
      <c r="S128" s="89"/>
    </row>
    <row r="129" customFormat="false" ht="13.2" hidden="false" customHeight="false" outlineLevel="0" collapsed="false">
      <c r="B129" s="93"/>
      <c r="C129" s="93"/>
      <c r="D129" s="93"/>
      <c r="E129" s="93"/>
      <c r="F129" s="93"/>
      <c r="G129" s="93"/>
      <c r="H129" s="93"/>
      <c r="I129" s="93"/>
      <c r="K129" s="93"/>
      <c r="L129" s="93"/>
      <c r="M129" s="93"/>
      <c r="N129" s="93"/>
      <c r="O129" s="93"/>
      <c r="P129" s="93"/>
      <c r="Q129" s="93"/>
      <c r="R129" s="93"/>
      <c r="S129" s="89"/>
    </row>
    <row r="130" customFormat="false" ht="13.2" hidden="false" customHeight="false" outlineLevel="0" collapsed="false">
      <c r="B130" s="93"/>
      <c r="C130" s="93"/>
      <c r="D130" s="93"/>
      <c r="E130" s="93"/>
      <c r="F130" s="93"/>
      <c r="G130" s="93"/>
      <c r="H130" s="93"/>
      <c r="I130" s="93"/>
      <c r="K130" s="93"/>
      <c r="L130" s="93"/>
      <c r="M130" s="93"/>
      <c r="N130" s="93"/>
      <c r="O130" s="93"/>
      <c r="P130" s="93"/>
      <c r="Q130" s="93"/>
      <c r="R130" s="93"/>
      <c r="S130" s="89"/>
    </row>
    <row r="131" customFormat="false" ht="13.2" hidden="false" customHeight="false" outlineLevel="0" collapsed="false">
      <c r="B131" s="93"/>
      <c r="C131" s="93"/>
      <c r="D131" s="93"/>
      <c r="E131" s="93"/>
      <c r="F131" s="93"/>
      <c r="G131" s="93"/>
      <c r="H131" s="93"/>
      <c r="I131" s="93"/>
      <c r="K131" s="93"/>
      <c r="L131" s="93"/>
      <c r="M131" s="93"/>
      <c r="N131" s="93"/>
      <c r="O131" s="93"/>
      <c r="P131" s="93"/>
      <c r="Q131" s="93"/>
      <c r="R131" s="93"/>
      <c r="S131" s="89"/>
    </row>
    <row r="132" customFormat="false" ht="13.2" hidden="false" customHeight="false" outlineLevel="0" collapsed="false">
      <c r="B132" s="93"/>
      <c r="C132" s="93"/>
      <c r="D132" s="93"/>
      <c r="E132" s="93"/>
      <c r="F132" s="93"/>
      <c r="G132" s="93"/>
      <c r="H132" s="93"/>
      <c r="I132" s="93"/>
      <c r="K132" s="93"/>
      <c r="L132" s="93"/>
      <c r="M132" s="93"/>
      <c r="N132" s="93"/>
      <c r="O132" s="93"/>
      <c r="P132" s="93"/>
      <c r="Q132" s="93"/>
      <c r="R132" s="93"/>
      <c r="S132" s="89"/>
    </row>
    <row r="133" customFormat="false" ht="13.2" hidden="false" customHeight="false" outlineLevel="0" collapsed="false">
      <c r="B133" s="93"/>
      <c r="C133" s="93"/>
      <c r="D133" s="93"/>
      <c r="E133" s="93"/>
      <c r="F133" s="93"/>
      <c r="G133" s="93"/>
      <c r="H133" s="93"/>
      <c r="I133" s="93"/>
      <c r="K133" s="93"/>
      <c r="L133" s="93"/>
      <c r="M133" s="93"/>
      <c r="N133" s="93"/>
      <c r="O133" s="93"/>
      <c r="P133" s="93"/>
      <c r="Q133" s="93"/>
      <c r="R133" s="93"/>
      <c r="S133" s="89"/>
    </row>
    <row r="134" customFormat="false" ht="13.2" hidden="false" customHeight="false" outlineLevel="0" collapsed="false">
      <c r="B134" s="93"/>
      <c r="C134" s="93"/>
      <c r="D134" s="93"/>
      <c r="E134" s="93"/>
      <c r="F134" s="93"/>
      <c r="G134" s="93"/>
      <c r="H134" s="93"/>
      <c r="I134" s="93"/>
      <c r="K134" s="93"/>
      <c r="L134" s="93"/>
      <c r="M134" s="93"/>
      <c r="N134" s="93"/>
      <c r="O134" s="93"/>
      <c r="P134" s="93"/>
      <c r="Q134" s="93"/>
      <c r="R134" s="93"/>
      <c r="S134" s="89"/>
    </row>
    <row r="135" customFormat="false" ht="13.2" hidden="false" customHeight="false" outlineLevel="0" collapsed="false">
      <c r="B135" s="93"/>
      <c r="C135" s="93"/>
      <c r="D135" s="93"/>
      <c r="E135" s="93"/>
      <c r="F135" s="93"/>
      <c r="G135" s="93"/>
      <c r="H135" s="93"/>
      <c r="I135" s="93"/>
      <c r="K135" s="93"/>
      <c r="L135" s="93"/>
      <c r="M135" s="93"/>
      <c r="N135" s="93"/>
      <c r="O135" s="93"/>
      <c r="P135" s="93"/>
      <c r="Q135" s="93"/>
      <c r="R135" s="93"/>
      <c r="S135" s="89"/>
    </row>
    <row r="136" customFormat="false" ht="13.2" hidden="false" customHeight="false" outlineLevel="0" collapsed="false">
      <c r="B136" s="93"/>
      <c r="C136" s="93"/>
      <c r="D136" s="93"/>
      <c r="E136" s="93"/>
      <c r="F136" s="93"/>
      <c r="G136" s="93"/>
      <c r="H136" s="93"/>
      <c r="I136" s="93"/>
      <c r="K136" s="93"/>
      <c r="L136" s="93"/>
      <c r="M136" s="93"/>
      <c r="N136" s="93"/>
      <c r="O136" s="93"/>
      <c r="P136" s="93"/>
      <c r="Q136" s="93"/>
      <c r="R136" s="93"/>
      <c r="S136" s="89"/>
    </row>
    <row r="137" customFormat="false" ht="13.2" hidden="false" customHeight="false" outlineLevel="0" collapsed="false">
      <c r="B137" s="93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</row>
    <row r="138" customFormat="false" ht="13.2" hidden="false" customHeight="false" outlineLevel="0" collapsed="false">
      <c r="B138" s="93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</row>
    <row r="139" customFormat="false" ht="13.2" hidden="false" customHeight="false" outlineLevel="0" collapsed="false">
      <c r="B139" s="93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</row>
    <row r="140" customFormat="false" ht="13.2" hidden="false" customHeight="false" outlineLevel="0" collapsed="false">
      <c r="B140" s="93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</row>
    <row r="141" customFormat="false" ht="13.2" hidden="false" customHeight="false" outlineLevel="0" collapsed="false"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</row>
    <row r="142" customFormat="false" ht="13.2" hidden="false" customHeight="false" outlineLevel="0" collapsed="false">
      <c r="B142" s="93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</row>
    <row r="143" customFormat="false" ht="13.2" hidden="false" customHeight="false" outlineLevel="0" collapsed="false">
      <c r="B143" s="93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</row>
    <row r="144" customFormat="false" ht="13.2" hidden="false" customHeight="false" outlineLevel="0" collapsed="false">
      <c r="B144" s="93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</row>
    <row r="145" customFormat="false" ht="13.2" hidden="false" customHeight="false" outlineLevel="0" collapsed="false">
      <c r="B145" s="93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</row>
    <row r="146" customFormat="false" ht="13.2" hidden="false" customHeight="false" outlineLevel="0" collapsed="false">
      <c r="B146" s="93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</row>
    <row r="147" customFormat="false" ht="13.2" hidden="false" customHeight="false" outlineLevel="0" collapsed="false">
      <c r="B147" s="93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</row>
    <row r="148" customFormat="false" ht="13.2" hidden="false" customHeight="false" outlineLevel="0" collapsed="false">
      <c r="B148" s="93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</row>
    <row r="149" customFormat="false" ht="13.2" hidden="false" customHeight="false" outlineLevel="0" collapsed="false">
      <c r="B149" s="93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</row>
    <row r="150" customFormat="false" ht="13.2" hidden="false" customHeight="false" outlineLevel="0" collapsed="false">
      <c r="B150" s="9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</row>
    <row r="151" customFormat="false" ht="13.2" hidden="false" customHeight="false" outlineLevel="0" collapsed="false">
      <c r="B151" s="93"/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</row>
    <row r="152" customFormat="false" ht="13.2" hidden="false" customHeight="false" outlineLevel="0" collapsed="false">
      <c r="B152" s="93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</row>
    <row r="153" customFormat="false" ht="13.2" hidden="false" customHeight="false" outlineLevel="0" collapsed="false">
      <c r="B153" s="93"/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</row>
    <row r="154" customFormat="false" ht="13.2" hidden="false" customHeight="false" outlineLevel="0" collapsed="false">
      <c r="B154" s="93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</row>
    <row r="155" customFormat="false" ht="13.2" hidden="false" customHeight="false" outlineLevel="0" collapsed="false">
      <c r="B155" s="93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</row>
    <row r="156" customFormat="false" ht="13.2" hidden="false" customHeight="false" outlineLevel="0" collapsed="false">
      <c r="B156" s="93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</row>
    <row r="157" customFormat="false" ht="13.2" hidden="false" customHeight="false" outlineLevel="0" collapsed="false">
      <c r="B157" s="93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</row>
    <row r="158" customFormat="false" ht="13.2" hidden="false" customHeight="false" outlineLevel="0" collapsed="false">
      <c r="B158" s="93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</row>
    <row r="159" customFormat="false" ht="13.2" hidden="false" customHeight="false" outlineLevel="0" collapsed="false">
      <c r="B159" s="93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</row>
    <row r="160" customFormat="false" ht="13.2" hidden="false" customHeight="false" outlineLevel="0" collapsed="false">
      <c r="B160" s="93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</row>
    <row r="161" customFormat="false" ht="13.2" hidden="false" customHeight="false" outlineLevel="0" collapsed="false">
      <c r="B161" s="93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</row>
    <row r="162" customFormat="false" ht="13.2" hidden="false" customHeight="false" outlineLevel="0" collapsed="false">
      <c r="B162" s="93"/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</row>
    <row r="163" customFormat="false" ht="13.2" hidden="false" customHeight="false" outlineLevel="0" collapsed="false">
      <c r="B163" s="93"/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</row>
    <row r="164" customFormat="false" ht="13.2" hidden="false" customHeight="false" outlineLevel="0" collapsed="false">
      <c r="B164" s="93"/>
      <c r="C164" s="93"/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</row>
    <row r="165" customFormat="false" ht="13.2" hidden="false" customHeight="false" outlineLevel="0" collapsed="false">
      <c r="B165" s="93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</row>
    <row r="166" customFormat="false" ht="13.2" hidden="false" customHeight="false" outlineLevel="0" collapsed="false">
      <c r="B166" s="93"/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</row>
    <row r="167" customFormat="false" ht="13.2" hidden="false" customHeight="false" outlineLevel="0" collapsed="false">
      <c r="B167" s="93"/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</row>
    <row r="168" customFormat="false" ht="13.2" hidden="false" customHeight="false" outlineLevel="0" collapsed="false">
      <c r="B168" s="93"/>
      <c r="C168" s="93"/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</row>
    <row r="169" customFormat="false" ht="13.2" hidden="false" customHeight="false" outlineLevel="0" collapsed="false">
      <c r="B169" s="93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</row>
    <row r="170" customFormat="false" ht="13.2" hidden="false" customHeight="false" outlineLevel="0" collapsed="false">
      <c r="B170" s="93"/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</row>
    <row r="171" customFormat="false" ht="13.2" hidden="false" customHeight="false" outlineLevel="0" collapsed="false">
      <c r="B171" s="93"/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</row>
    <row r="172" customFormat="false" ht="13.2" hidden="false" customHeight="false" outlineLevel="0" collapsed="false">
      <c r="B172" s="93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</row>
    <row r="173" customFormat="false" ht="13.2" hidden="false" customHeight="false" outlineLevel="0" collapsed="false">
      <c r="B173" s="93"/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</row>
    <row r="174" customFormat="false" ht="13.2" hidden="false" customHeight="false" outlineLevel="0" collapsed="false">
      <c r="B174" s="93"/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</row>
    <row r="175" customFormat="false" ht="13.2" hidden="false" customHeight="false" outlineLevel="0" collapsed="false">
      <c r="B175" s="93"/>
      <c r="C175" s="93"/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</row>
    <row r="176" customFormat="false" ht="13.2" hidden="false" customHeight="false" outlineLevel="0" collapsed="false">
      <c r="B176" s="93"/>
      <c r="C176" s="93"/>
      <c r="D176" s="93"/>
      <c r="E176" s="93"/>
      <c r="F176" s="93"/>
      <c r="G176" s="93"/>
      <c r="H176" s="93"/>
      <c r="I176" s="93"/>
      <c r="J176" s="93"/>
      <c r="K176" s="93"/>
      <c r="L176" s="93"/>
      <c r="M176" s="93"/>
      <c r="N176" s="93"/>
      <c r="O176" s="93"/>
      <c r="P176" s="93"/>
      <c r="Q176" s="93"/>
      <c r="R176" s="93"/>
      <c r="S176" s="93"/>
    </row>
    <row r="177" customFormat="false" ht="13.2" hidden="false" customHeight="false" outlineLevel="0" collapsed="false">
      <c r="B177" s="93"/>
      <c r="C177" s="93"/>
      <c r="D177" s="93"/>
      <c r="E177" s="93"/>
      <c r="F177" s="93"/>
      <c r="G177" s="93"/>
      <c r="H177" s="93"/>
      <c r="I177" s="93"/>
      <c r="J177" s="93"/>
      <c r="K177" s="93"/>
      <c r="L177" s="93"/>
      <c r="M177" s="93"/>
      <c r="N177" s="93"/>
      <c r="O177" s="93"/>
      <c r="P177" s="93"/>
      <c r="Q177" s="93"/>
      <c r="R177" s="93"/>
      <c r="S177" s="93"/>
    </row>
    <row r="178" customFormat="false" ht="13.2" hidden="false" customHeight="false" outlineLevel="0" collapsed="false">
      <c r="B178" s="93"/>
      <c r="C178" s="93"/>
      <c r="D178" s="93"/>
      <c r="E178" s="93"/>
      <c r="F178" s="93"/>
      <c r="G178" s="93"/>
      <c r="H178" s="93"/>
      <c r="I178" s="93"/>
      <c r="J178" s="93"/>
      <c r="K178" s="93"/>
      <c r="L178" s="93"/>
      <c r="M178" s="93"/>
      <c r="N178" s="93"/>
      <c r="O178" s="93"/>
      <c r="P178" s="93"/>
      <c r="Q178" s="93"/>
      <c r="R178" s="93"/>
      <c r="S178" s="93"/>
    </row>
    <row r="179" customFormat="false" ht="13.2" hidden="false" customHeight="false" outlineLevel="0" collapsed="false">
      <c r="B179" s="93"/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</row>
    <row r="180" customFormat="false" ht="13.2" hidden="false" customHeight="false" outlineLevel="0" collapsed="false">
      <c r="B180" s="93"/>
      <c r="C180" s="93"/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</row>
    <row r="181" customFormat="false" ht="13.2" hidden="false" customHeight="false" outlineLevel="0" collapsed="false">
      <c r="B181" s="93"/>
      <c r="C181" s="93"/>
      <c r="D181" s="93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</row>
    <row r="182" customFormat="false" ht="13.2" hidden="false" customHeight="false" outlineLevel="0" collapsed="false">
      <c r="B182" s="93"/>
      <c r="C182" s="93"/>
      <c r="D182" s="93"/>
      <c r="E182" s="93"/>
      <c r="F182" s="93"/>
      <c r="G182" s="93"/>
      <c r="H182" s="93"/>
      <c r="I182" s="93"/>
      <c r="J182" s="93"/>
      <c r="K182" s="93"/>
      <c r="L182" s="93"/>
      <c r="M182" s="93"/>
      <c r="N182" s="93"/>
      <c r="O182" s="93"/>
      <c r="P182" s="93"/>
      <c r="Q182" s="93"/>
      <c r="R182" s="93"/>
      <c r="S182" s="93"/>
    </row>
    <row r="183" customFormat="false" ht="13.2" hidden="false" customHeight="false" outlineLevel="0" collapsed="false">
      <c r="B183" s="93"/>
      <c r="C183" s="93"/>
      <c r="D183" s="93"/>
      <c r="E183" s="93"/>
      <c r="F183" s="93"/>
      <c r="G183" s="93"/>
      <c r="H183" s="93"/>
      <c r="I183" s="93"/>
      <c r="J183" s="93"/>
      <c r="K183" s="93"/>
      <c r="L183" s="93"/>
      <c r="M183" s="93"/>
      <c r="N183" s="93"/>
      <c r="O183" s="93"/>
      <c r="P183" s="93"/>
      <c r="Q183" s="93"/>
      <c r="R183" s="93"/>
      <c r="S183" s="93"/>
    </row>
    <row r="184" customFormat="false" ht="13.2" hidden="false" customHeight="false" outlineLevel="0" collapsed="false">
      <c r="B184" s="93"/>
      <c r="C184" s="93"/>
      <c r="D184" s="93"/>
      <c r="E184" s="93"/>
      <c r="F184" s="93"/>
      <c r="G184" s="93"/>
      <c r="H184" s="93"/>
      <c r="I184" s="93"/>
      <c r="J184" s="93"/>
      <c r="K184" s="93"/>
      <c r="L184" s="93"/>
      <c r="M184" s="93"/>
      <c r="N184" s="93"/>
      <c r="O184" s="93"/>
      <c r="P184" s="93"/>
      <c r="Q184" s="93"/>
      <c r="R184" s="93"/>
      <c r="S184" s="93"/>
    </row>
    <row r="185" customFormat="false" ht="13.2" hidden="false" customHeight="false" outlineLevel="0" collapsed="false">
      <c r="B185" s="93"/>
      <c r="C185" s="93"/>
      <c r="D185" s="93"/>
      <c r="E185" s="93"/>
      <c r="F185" s="93"/>
      <c r="G185" s="93"/>
      <c r="H185" s="93"/>
      <c r="I185" s="93"/>
      <c r="J185" s="93"/>
      <c r="K185" s="93"/>
      <c r="L185" s="93"/>
      <c r="M185" s="93"/>
      <c r="N185" s="93"/>
      <c r="O185" s="93"/>
      <c r="P185" s="93"/>
      <c r="Q185" s="93"/>
      <c r="R185" s="93"/>
      <c r="S185" s="93"/>
    </row>
    <row r="186" customFormat="false" ht="13.2" hidden="false" customHeight="false" outlineLevel="0" collapsed="false">
      <c r="B186" s="93"/>
      <c r="C186" s="93"/>
      <c r="D186" s="93"/>
      <c r="E186" s="93"/>
      <c r="F186" s="93"/>
      <c r="G186" s="93"/>
      <c r="H186" s="93"/>
      <c r="I186" s="93"/>
      <c r="J186" s="93"/>
      <c r="K186" s="93"/>
      <c r="L186" s="93"/>
      <c r="M186" s="93"/>
      <c r="N186" s="93"/>
      <c r="O186" s="93"/>
      <c r="P186" s="93"/>
      <c r="Q186" s="93"/>
      <c r="R186" s="93"/>
      <c r="S186" s="93"/>
    </row>
    <row r="187" customFormat="false" ht="13.2" hidden="false" customHeight="false" outlineLevel="0" collapsed="false">
      <c r="B187" s="93"/>
      <c r="C187" s="93"/>
      <c r="D187" s="93"/>
      <c r="E187" s="93"/>
      <c r="F187" s="93"/>
      <c r="G187" s="93"/>
      <c r="H187" s="93"/>
      <c r="I187" s="93"/>
      <c r="J187" s="93"/>
      <c r="K187" s="93"/>
      <c r="L187" s="93"/>
      <c r="M187" s="93"/>
      <c r="N187" s="93"/>
      <c r="O187" s="93"/>
      <c r="P187" s="93"/>
      <c r="Q187" s="93"/>
      <c r="R187" s="93"/>
      <c r="S187" s="93"/>
    </row>
    <row r="188" customFormat="false" ht="13.2" hidden="false" customHeight="false" outlineLevel="0" collapsed="false">
      <c r="B188" s="93"/>
      <c r="C188" s="93"/>
      <c r="D188" s="93"/>
      <c r="E188" s="93"/>
      <c r="F188" s="93"/>
      <c r="G188" s="93"/>
      <c r="H188" s="93"/>
      <c r="I188" s="93"/>
      <c r="J188" s="93"/>
      <c r="K188" s="93"/>
      <c r="L188" s="93"/>
      <c r="M188" s="93"/>
      <c r="N188" s="93"/>
      <c r="O188" s="93"/>
      <c r="P188" s="93"/>
      <c r="Q188" s="93"/>
      <c r="R188" s="93"/>
      <c r="S188" s="93"/>
    </row>
    <row r="189" customFormat="false" ht="13.2" hidden="false" customHeight="false" outlineLevel="0" collapsed="false">
      <c r="B189" s="93"/>
      <c r="C189" s="93"/>
      <c r="D189" s="93"/>
      <c r="E189" s="93"/>
      <c r="F189" s="93"/>
      <c r="G189" s="93"/>
      <c r="H189" s="93"/>
      <c r="I189" s="93"/>
      <c r="J189" s="93"/>
      <c r="K189" s="93"/>
      <c r="L189" s="93"/>
      <c r="M189" s="93"/>
      <c r="N189" s="93"/>
      <c r="O189" s="93"/>
      <c r="P189" s="93"/>
      <c r="Q189" s="93"/>
      <c r="R189" s="93"/>
      <c r="S189" s="93"/>
    </row>
    <row r="190" customFormat="false" ht="13.2" hidden="false" customHeight="false" outlineLevel="0" collapsed="false">
      <c r="B190" s="93"/>
      <c r="C190" s="93"/>
      <c r="D190" s="93"/>
      <c r="E190" s="93"/>
      <c r="F190" s="93"/>
      <c r="G190" s="93"/>
      <c r="H190" s="93"/>
      <c r="I190" s="93"/>
      <c r="J190" s="93"/>
      <c r="K190" s="93"/>
      <c r="L190" s="93"/>
      <c r="M190" s="93"/>
      <c r="N190" s="93"/>
      <c r="O190" s="93"/>
      <c r="P190" s="93"/>
      <c r="Q190" s="93"/>
      <c r="R190" s="93"/>
      <c r="S190" s="93"/>
    </row>
    <row r="191" customFormat="false" ht="13.2" hidden="false" customHeight="false" outlineLevel="0" collapsed="false">
      <c r="B191" s="93"/>
      <c r="C191" s="93"/>
      <c r="D191" s="93"/>
      <c r="E191" s="93"/>
      <c r="F191" s="93"/>
      <c r="G191" s="93"/>
      <c r="H191" s="93"/>
      <c r="I191" s="93"/>
      <c r="J191" s="93"/>
      <c r="K191" s="93"/>
      <c r="L191" s="93"/>
      <c r="M191" s="93"/>
      <c r="N191" s="93"/>
      <c r="O191" s="93"/>
      <c r="P191" s="93"/>
      <c r="Q191" s="93"/>
      <c r="R191" s="93"/>
      <c r="S191" s="93"/>
    </row>
    <row r="192" customFormat="false" ht="13.2" hidden="false" customHeight="false" outlineLevel="0" collapsed="false">
      <c r="B192" s="93"/>
      <c r="C192" s="93"/>
      <c r="D192" s="93"/>
      <c r="E192" s="93"/>
      <c r="F192" s="93"/>
      <c r="G192" s="93"/>
      <c r="H192" s="93"/>
      <c r="I192" s="93"/>
      <c r="J192" s="93"/>
      <c r="K192" s="93"/>
      <c r="L192" s="93"/>
      <c r="M192" s="93"/>
      <c r="N192" s="93"/>
      <c r="O192" s="93"/>
      <c r="P192" s="93"/>
      <c r="Q192" s="93"/>
      <c r="R192" s="93"/>
      <c r="S192" s="93"/>
    </row>
    <row r="193" customFormat="false" ht="13.2" hidden="false" customHeight="false" outlineLevel="0" collapsed="false">
      <c r="B193" s="93"/>
      <c r="C193" s="93"/>
      <c r="D193" s="93"/>
      <c r="E193" s="93"/>
      <c r="F193" s="93"/>
      <c r="G193" s="93"/>
      <c r="H193" s="93"/>
      <c r="I193" s="93"/>
      <c r="J193" s="93"/>
      <c r="K193" s="93"/>
      <c r="L193" s="93"/>
      <c r="M193" s="93"/>
      <c r="N193" s="93"/>
      <c r="O193" s="93"/>
      <c r="P193" s="93"/>
      <c r="Q193" s="93"/>
      <c r="R193" s="93"/>
      <c r="S193" s="93"/>
    </row>
    <row r="194" customFormat="false" ht="13.2" hidden="false" customHeight="false" outlineLevel="0" collapsed="false">
      <c r="B194" s="93"/>
      <c r="C194" s="93"/>
      <c r="D194" s="93"/>
      <c r="E194" s="93"/>
      <c r="F194" s="93"/>
      <c r="G194" s="93"/>
      <c r="H194" s="93"/>
      <c r="I194" s="93"/>
      <c r="J194" s="93"/>
      <c r="K194" s="93"/>
      <c r="L194" s="93"/>
      <c r="M194" s="93"/>
      <c r="N194" s="93"/>
      <c r="O194" s="93"/>
      <c r="P194" s="93"/>
      <c r="Q194" s="93"/>
      <c r="R194" s="93"/>
      <c r="S194" s="93"/>
    </row>
    <row r="195" customFormat="false" ht="13.2" hidden="false" customHeight="false" outlineLevel="0" collapsed="false">
      <c r="B195" s="93"/>
      <c r="C195" s="93"/>
      <c r="D195" s="93"/>
      <c r="E195" s="93"/>
      <c r="F195" s="93"/>
      <c r="G195" s="93"/>
      <c r="H195" s="93"/>
      <c r="I195" s="93"/>
      <c r="J195" s="93"/>
      <c r="K195" s="93"/>
      <c r="L195" s="93"/>
      <c r="M195" s="93"/>
      <c r="N195" s="93"/>
      <c r="O195" s="93"/>
      <c r="P195" s="93"/>
      <c r="Q195" s="93"/>
      <c r="R195" s="93"/>
      <c r="S195" s="93"/>
    </row>
    <row r="196" customFormat="false" ht="13.2" hidden="false" customHeight="false" outlineLevel="0" collapsed="false">
      <c r="B196" s="93"/>
      <c r="C196" s="93"/>
      <c r="D196" s="93"/>
      <c r="E196" s="93"/>
      <c r="F196" s="93"/>
      <c r="G196" s="93"/>
      <c r="H196" s="93"/>
      <c r="I196" s="93"/>
      <c r="J196" s="93"/>
      <c r="K196" s="93"/>
      <c r="L196" s="93"/>
      <c r="M196" s="93"/>
      <c r="N196" s="93"/>
      <c r="O196" s="93"/>
      <c r="P196" s="93"/>
      <c r="Q196" s="93"/>
      <c r="R196" s="93"/>
      <c r="S196" s="93"/>
    </row>
    <row r="197" customFormat="false" ht="13.2" hidden="false" customHeight="false" outlineLevel="0" collapsed="false">
      <c r="B197" s="93"/>
      <c r="C197" s="93"/>
      <c r="D197" s="93"/>
      <c r="E197" s="93"/>
      <c r="F197" s="93"/>
      <c r="G197" s="93"/>
      <c r="H197" s="93"/>
      <c r="I197" s="93"/>
      <c r="J197" s="93"/>
      <c r="K197" s="93"/>
      <c r="L197" s="93"/>
      <c r="M197" s="93"/>
      <c r="N197" s="93"/>
      <c r="O197" s="93"/>
      <c r="P197" s="93"/>
      <c r="Q197" s="93"/>
      <c r="R197" s="93"/>
      <c r="S197" s="93"/>
    </row>
    <row r="198" customFormat="false" ht="13.2" hidden="false" customHeight="false" outlineLevel="0" collapsed="false">
      <c r="B198" s="93"/>
      <c r="C198" s="93"/>
      <c r="D198" s="93"/>
      <c r="E198" s="93"/>
      <c r="F198" s="93"/>
      <c r="G198" s="93"/>
      <c r="H198" s="93"/>
      <c r="I198" s="93"/>
      <c r="J198" s="93"/>
      <c r="K198" s="93"/>
      <c r="L198" s="93"/>
      <c r="M198" s="93"/>
      <c r="N198" s="93"/>
      <c r="O198" s="93"/>
      <c r="P198" s="93"/>
      <c r="Q198" s="93"/>
      <c r="R198" s="93"/>
      <c r="S198" s="93"/>
    </row>
    <row r="199" customFormat="false" ht="13.2" hidden="false" customHeight="false" outlineLevel="0" collapsed="false">
      <c r="B199" s="93"/>
      <c r="C199" s="93"/>
      <c r="D199" s="93"/>
      <c r="E199" s="93"/>
      <c r="F199" s="93"/>
      <c r="G199" s="93"/>
      <c r="H199" s="93"/>
      <c r="I199" s="93"/>
      <c r="J199" s="93"/>
      <c r="K199" s="93"/>
      <c r="L199" s="93"/>
      <c r="M199" s="93"/>
      <c r="N199" s="93"/>
      <c r="O199" s="93"/>
      <c r="P199" s="93"/>
      <c r="Q199" s="93"/>
      <c r="R199" s="93"/>
      <c r="S199" s="93"/>
    </row>
    <row r="200" customFormat="false" ht="13.2" hidden="false" customHeight="false" outlineLevel="0" collapsed="false">
      <c r="B200" s="93"/>
      <c r="C200" s="93"/>
      <c r="D200" s="93"/>
      <c r="E200" s="93"/>
      <c r="F200" s="93"/>
      <c r="G200" s="93"/>
      <c r="H200" s="93"/>
      <c r="I200" s="93"/>
      <c r="J200" s="93"/>
      <c r="K200" s="93"/>
      <c r="L200" s="93"/>
      <c r="M200" s="93"/>
      <c r="N200" s="93"/>
      <c r="O200" s="93"/>
      <c r="P200" s="93"/>
      <c r="Q200" s="93"/>
      <c r="R200" s="93"/>
      <c r="S200" s="93"/>
    </row>
    <row r="201" customFormat="false" ht="13.2" hidden="false" customHeight="false" outlineLevel="0" collapsed="false">
      <c r="B201" s="93"/>
      <c r="C201" s="93"/>
      <c r="D201" s="93"/>
      <c r="E201" s="93"/>
      <c r="F201" s="93"/>
      <c r="G201" s="93"/>
      <c r="H201" s="93"/>
      <c r="I201" s="93"/>
      <c r="J201" s="93"/>
      <c r="K201" s="93"/>
      <c r="L201" s="93"/>
      <c r="M201" s="93"/>
      <c r="N201" s="93"/>
      <c r="O201" s="93"/>
      <c r="P201" s="93"/>
      <c r="Q201" s="93"/>
      <c r="R201" s="93"/>
      <c r="S201" s="93"/>
    </row>
    <row r="202" customFormat="false" ht="13.2" hidden="false" customHeight="false" outlineLevel="0" collapsed="false">
      <c r="B202" s="93"/>
      <c r="C202" s="93"/>
      <c r="D202" s="93"/>
      <c r="E202" s="93"/>
      <c r="F202" s="93"/>
      <c r="G202" s="93"/>
      <c r="H202" s="93"/>
      <c r="I202" s="93"/>
      <c r="J202" s="93"/>
      <c r="K202" s="93"/>
      <c r="L202" s="93"/>
      <c r="M202" s="93"/>
      <c r="N202" s="93"/>
      <c r="O202" s="93"/>
      <c r="P202" s="93"/>
      <c r="Q202" s="93"/>
      <c r="R202" s="93"/>
      <c r="S202" s="93"/>
    </row>
    <row r="203" customFormat="false" ht="13.2" hidden="false" customHeight="false" outlineLevel="0" collapsed="false">
      <c r="B203" s="93"/>
      <c r="C203" s="93"/>
      <c r="D203" s="93"/>
      <c r="E203" s="93"/>
      <c r="F203" s="93"/>
      <c r="G203" s="93"/>
      <c r="H203" s="93"/>
      <c r="I203" s="93"/>
      <c r="J203" s="93"/>
      <c r="K203" s="93"/>
      <c r="L203" s="93"/>
      <c r="M203" s="93"/>
      <c r="N203" s="93"/>
      <c r="O203" s="93"/>
      <c r="P203" s="93"/>
      <c r="Q203" s="93"/>
      <c r="R203" s="93"/>
      <c r="S203" s="93"/>
    </row>
    <row r="204" customFormat="false" ht="13.2" hidden="false" customHeight="false" outlineLevel="0" collapsed="false">
      <c r="B204" s="93"/>
      <c r="C204" s="93"/>
      <c r="D204" s="93"/>
      <c r="E204" s="93"/>
      <c r="F204" s="93"/>
      <c r="G204" s="93"/>
      <c r="H204" s="93"/>
      <c r="I204" s="93"/>
      <c r="J204" s="93"/>
      <c r="K204" s="93"/>
      <c r="L204" s="93"/>
      <c r="M204" s="93"/>
      <c r="N204" s="93"/>
      <c r="O204" s="93"/>
      <c r="P204" s="93"/>
      <c r="Q204" s="93"/>
      <c r="R204" s="93"/>
      <c r="S204" s="93"/>
    </row>
    <row r="205" customFormat="false" ht="13.2" hidden="false" customHeight="false" outlineLevel="0" collapsed="false">
      <c r="B205" s="93"/>
      <c r="C205" s="93"/>
      <c r="D205" s="93"/>
      <c r="E205" s="93"/>
      <c r="F205" s="93"/>
      <c r="G205" s="93"/>
      <c r="H205" s="93"/>
      <c r="I205" s="93"/>
      <c r="J205" s="93"/>
      <c r="K205" s="93"/>
      <c r="L205" s="93"/>
      <c r="M205" s="93"/>
      <c r="N205" s="93"/>
      <c r="O205" s="93"/>
      <c r="P205" s="93"/>
      <c r="Q205" s="93"/>
      <c r="R205" s="93"/>
      <c r="S205" s="93"/>
    </row>
    <row r="206" customFormat="false" ht="13.2" hidden="false" customHeight="false" outlineLevel="0" collapsed="false">
      <c r="B206" s="93"/>
      <c r="C206" s="93"/>
      <c r="D206" s="93"/>
      <c r="E206" s="93"/>
      <c r="F206" s="93"/>
      <c r="G206" s="93"/>
      <c r="H206" s="93"/>
      <c r="I206" s="93"/>
      <c r="J206" s="93"/>
      <c r="K206" s="93"/>
      <c r="L206" s="93"/>
      <c r="M206" s="93"/>
      <c r="N206" s="93"/>
      <c r="O206" s="93"/>
      <c r="P206" s="93"/>
      <c r="Q206" s="93"/>
      <c r="R206" s="93"/>
      <c r="S206" s="93"/>
    </row>
    <row r="207" customFormat="false" ht="13.2" hidden="false" customHeight="false" outlineLevel="0" collapsed="false">
      <c r="B207" s="93"/>
      <c r="C207" s="93"/>
      <c r="D207" s="93"/>
      <c r="E207" s="93"/>
      <c r="F207" s="93"/>
      <c r="G207" s="93"/>
      <c r="H207" s="93"/>
      <c r="I207" s="93"/>
      <c r="J207" s="93"/>
      <c r="K207" s="93"/>
      <c r="L207" s="93"/>
      <c r="M207" s="93"/>
      <c r="N207" s="93"/>
      <c r="O207" s="93"/>
      <c r="P207" s="93"/>
      <c r="Q207" s="93"/>
      <c r="R207" s="93"/>
      <c r="S207" s="93"/>
    </row>
    <row r="208" customFormat="false" ht="13.2" hidden="false" customHeight="false" outlineLevel="0" collapsed="false">
      <c r="B208" s="93"/>
      <c r="C208" s="93"/>
      <c r="D208" s="93"/>
      <c r="E208" s="93"/>
      <c r="F208" s="93"/>
      <c r="G208" s="93"/>
      <c r="H208" s="93"/>
      <c r="I208" s="93"/>
      <c r="J208" s="93"/>
      <c r="K208" s="93"/>
      <c r="L208" s="93"/>
      <c r="M208" s="93"/>
      <c r="N208" s="93"/>
      <c r="O208" s="93"/>
      <c r="P208" s="93"/>
      <c r="Q208" s="93"/>
      <c r="R208" s="93"/>
      <c r="S208" s="93"/>
    </row>
    <row r="209" customFormat="false" ht="13.2" hidden="false" customHeight="false" outlineLevel="0" collapsed="false">
      <c r="B209" s="93"/>
      <c r="C209" s="93"/>
      <c r="D209" s="93"/>
      <c r="E209" s="93"/>
      <c r="F209" s="93"/>
      <c r="G209" s="93"/>
      <c r="H209" s="93"/>
      <c r="I209" s="93"/>
      <c r="J209" s="93"/>
      <c r="K209" s="93"/>
      <c r="L209" s="93"/>
      <c r="M209" s="93"/>
      <c r="N209" s="93"/>
      <c r="O209" s="93"/>
      <c r="P209" s="93"/>
      <c r="Q209" s="93"/>
      <c r="R209" s="93"/>
      <c r="S209" s="93"/>
    </row>
    <row r="210" customFormat="false" ht="13.2" hidden="false" customHeight="false" outlineLevel="0" collapsed="false">
      <c r="B210" s="93"/>
      <c r="C210" s="93"/>
      <c r="D210" s="93"/>
      <c r="E210" s="93"/>
      <c r="F210" s="93"/>
      <c r="G210" s="93"/>
      <c r="H210" s="93"/>
      <c r="I210" s="93"/>
      <c r="J210" s="93"/>
      <c r="K210" s="93"/>
      <c r="L210" s="93"/>
      <c r="M210" s="93"/>
      <c r="N210" s="93"/>
      <c r="O210" s="93"/>
      <c r="P210" s="93"/>
      <c r="Q210" s="93"/>
      <c r="R210" s="93"/>
      <c r="S210" s="93"/>
    </row>
    <row r="211" customFormat="false" ht="13.2" hidden="false" customHeight="false" outlineLevel="0" collapsed="false">
      <c r="B211" s="93"/>
      <c r="C211" s="93"/>
      <c r="D211" s="93"/>
      <c r="E211" s="93"/>
      <c r="F211" s="93"/>
      <c r="G211" s="93"/>
      <c r="H211" s="93"/>
      <c r="I211" s="93"/>
      <c r="J211" s="93"/>
      <c r="K211" s="93"/>
      <c r="L211" s="93"/>
      <c r="M211" s="93"/>
      <c r="N211" s="93"/>
      <c r="O211" s="93"/>
      <c r="P211" s="93"/>
      <c r="Q211" s="93"/>
      <c r="R211" s="93"/>
      <c r="S211" s="93"/>
    </row>
    <row r="212" customFormat="false" ht="13.2" hidden="false" customHeight="false" outlineLevel="0" collapsed="false">
      <c r="B212" s="93"/>
      <c r="C212" s="93"/>
      <c r="D212" s="93"/>
      <c r="E212" s="93"/>
      <c r="F212" s="93"/>
      <c r="G212" s="93"/>
      <c r="H212" s="93"/>
      <c r="I212" s="93"/>
      <c r="J212" s="93"/>
      <c r="K212" s="93"/>
      <c r="L212" s="93"/>
      <c r="M212" s="93"/>
      <c r="N212" s="93"/>
      <c r="O212" s="93"/>
      <c r="P212" s="93"/>
      <c r="Q212" s="93"/>
      <c r="R212" s="93"/>
      <c r="S212" s="93"/>
    </row>
    <row r="213" customFormat="false" ht="13.2" hidden="false" customHeight="false" outlineLevel="0" collapsed="false">
      <c r="B213" s="93"/>
      <c r="C213" s="93"/>
      <c r="D213" s="93"/>
      <c r="E213" s="93"/>
      <c r="F213" s="93"/>
      <c r="G213" s="93"/>
      <c r="H213" s="93"/>
      <c r="I213" s="93"/>
      <c r="J213" s="93"/>
      <c r="K213" s="93"/>
      <c r="L213" s="93"/>
      <c r="M213" s="93"/>
      <c r="N213" s="93"/>
      <c r="O213" s="93"/>
      <c r="P213" s="93"/>
      <c r="Q213" s="93"/>
      <c r="R213" s="93"/>
      <c r="S213" s="93"/>
    </row>
    <row r="214" customFormat="false" ht="13.2" hidden="false" customHeight="false" outlineLevel="0" collapsed="false">
      <c r="B214" s="93"/>
      <c r="C214" s="93"/>
      <c r="D214" s="93"/>
      <c r="E214" s="93"/>
      <c r="F214" s="93"/>
      <c r="G214" s="93"/>
      <c r="H214" s="93"/>
      <c r="I214" s="93"/>
      <c r="J214" s="93"/>
      <c r="K214" s="93"/>
      <c r="L214" s="93"/>
      <c r="M214" s="93"/>
      <c r="N214" s="93"/>
      <c r="O214" s="93"/>
      <c r="P214" s="93"/>
      <c r="Q214" s="93"/>
      <c r="R214" s="93"/>
      <c r="S214" s="93"/>
    </row>
    <row r="215" customFormat="false" ht="13.2" hidden="false" customHeight="false" outlineLevel="0" collapsed="false">
      <c r="B215" s="93"/>
      <c r="C215" s="93"/>
      <c r="D215" s="93"/>
      <c r="E215" s="93"/>
      <c r="F215" s="93"/>
      <c r="G215" s="93"/>
      <c r="H215" s="93"/>
      <c r="I215" s="93"/>
      <c r="J215" s="93"/>
      <c r="K215" s="93"/>
      <c r="L215" s="93"/>
      <c r="M215" s="93"/>
      <c r="N215" s="93"/>
      <c r="O215" s="93"/>
      <c r="P215" s="93"/>
      <c r="Q215" s="93"/>
      <c r="R215" s="93"/>
      <c r="S215" s="93"/>
    </row>
    <row r="216" customFormat="false" ht="13.2" hidden="false" customHeight="false" outlineLevel="0" collapsed="false">
      <c r="B216" s="93"/>
      <c r="C216" s="93"/>
      <c r="D216" s="93"/>
      <c r="E216" s="93"/>
      <c r="F216" s="93"/>
      <c r="G216" s="93"/>
      <c r="H216" s="93"/>
      <c r="I216" s="93"/>
      <c r="J216" s="93"/>
      <c r="K216" s="93"/>
      <c r="L216" s="93"/>
      <c r="M216" s="93"/>
      <c r="N216" s="93"/>
      <c r="O216" s="93"/>
      <c r="P216" s="93"/>
      <c r="Q216" s="93"/>
      <c r="R216" s="93"/>
      <c r="S216" s="93"/>
    </row>
    <row r="217" customFormat="false" ht="13.2" hidden="false" customHeight="false" outlineLevel="0" collapsed="false">
      <c r="B217" s="93"/>
      <c r="C217" s="93"/>
      <c r="D217" s="93"/>
      <c r="E217" s="93"/>
      <c r="F217" s="93"/>
      <c r="G217" s="93"/>
      <c r="H217" s="93"/>
      <c r="I217" s="93"/>
      <c r="J217" s="93"/>
      <c r="K217" s="93"/>
      <c r="L217" s="93"/>
      <c r="M217" s="93"/>
      <c r="N217" s="93"/>
      <c r="O217" s="93"/>
      <c r="P217" s="93"/>
      <c r="Q217" s="93"/>
      <c r="R217" s="93"/>
      <c r="S217" s="93"/>
    </row>
    <row r="218" customFormat="false" ht="13.2" hidden="false" customHeight="false" outlineLevel="0" collapsed="false">
      <c r="B218" s="93"/>
      <c r="C218" s="93"/>
      <c r="D218" s="93"/>
      <c r="E218" s="93"/>
      <c r="F218" s="93"/>
      <c r="G218" s="93"/>
      <c r="H218" s="93"/>
      <c r="I218" s="93"/>
      <c r="J218" s="93"/>
      <c r="K218" s="93"/>
      <c r="L218" s="93"/>
      <c r="M218" s="93"/>
      <c r="N218" s="93"/>
      <c r="O218" s="93"/>
      <c r="P218" s="93"/>
      <c r="Q218" s="93"/>
      <c r="R218" s="93"/>
      <c r="S218" s="93"/>
    </row>
    <row r="219" customFormat="false" ht="13.2" hidden="false" customHeight="false" outlineLevel="0" collapsed="false">
      <c r="B219" s="93"/>
      <c r="C219" s="93"/>
      <c r="D219" s="93"/>
      <c r="E219" s="93"/>
      <c r="F219" s="93"/>
      <c r="G219" s="93"/>
      <c r="H219" s="93"/>
      <c r="I219" s="93"/>
      <c r="J219" s="93"/>
      <c r="K219" s="93"/>
      <c r="L219" s="93"/>
      <c r="M219" s="93"/>
      <c r="N219" s="93"/>
      <c r="O219" s="93"/>
      <c r="P219" s="93"/>
      <c r="Q219" s="93"/>
      <c r="R219" s="93"/>
      <c r="S219" s="93"/>
    </row>
    <row r="220" customFormat="false" ht="13.2" hidden="false" customHeight="false" outlineLevel="0" collapsed="false">
      <c r="B220" s="93"/>
      <c r="C220" s="93"/>
      <c r="D220" s="93"/>
      <c r="E220" s="93"/>
      <c r="F220" s="93"/>
      <c r="G220" s="93"/>
      <c r="H220" s="93"/>
      <c r="I220" s="93"/>
      <c r="J220" s="93"/>
      <c r="K220" s="93"/>
      <c r="L220" s="93"/>
      <c r="M220" s="93"/>
      <c r="N220" s="93"/>
      <c r="O220" s="93"/>
      <c r="P220" s="93"/>
      <c r="Q220" s="93"/>
      <c r="R220" s="93"/>
      <c r="S220" s="93"/>
    </row>
    <row r="221" customFormat="false" ht="13.2" hidden="false" customHeight="false" outlineLevel="0" collapsed="false">
      <c r="B221" s="93"/>
      <c r="C221" s="93"/>
      <c r="D221" s="93"/>
      <c r="E221" s="93"/>
      <c r="F221" s="93"/>
      <c r="G221" s="93"/>
      <c r="H221" s="93"/>
      <c r="I221" s="93"/>
      <c r="J221" s="93"/>
      <c r="K221" s="93"/>
      <c r="L221" s="93"/>
      <c r="M221" s="93"/>
      <c r="N221" s="93"/>
      <c r="O221" s="93"/>
      <c r="P221" s="93"/>
      <c r="Q221" s="93"/>
      <c r="R221" s="93"/>
      <c r="S221" s="93"/>
    </row>
    <row r="222" customFormat="false" ht="13.2" hidden="false" customHeight="false" outlineLevel="0" collapsed="false">
      <c r="B222" s="93"/>
      <c r="C222" s="93"/>
      <c r="D222" s="93"/>
      <c r="E222" s="93"/>
      <c r="F222" s="93"/>
      <c r="G222" s="93"/>
      <c r="H222" s="93"/>
      <c r="I222" s="93"/>
      <c r="J222" s="93"/>
      <c r="K222" s="93"/>
      <c r="L222" s="93"/>
      <c r="M222" s="93"/>
      <c r="N222" s="93"/>
      <c r="O222" s="93"/>
      <c r="P222" s="93"/>
      <c r="Q222" s="93"/>
      <c r="R222" s="93"/>
      <c r="S222" s="93"/>
    </row>
    <row r="223" customFormat="false" ht="13.2" hidden="false" customHeight="false" outlineLevel="0" collapsed="false">
      <c r="B223" s="93"/>
      <c r="C223" s="93"/>
      <c r="D223" s="93"/>
      <c r="E223" s="93"/>
      <c r="F223" s="93"/>
      <c r="G223" s="93"/>
      <c r="H223" s="93"/>
      <c r="I223" s="93"/>
      <c r="J223" s="93"/>
      <c r="K223" s="93"/>
      <c r="L223" s="93"/>
      <c r="M223" s="93"/>
      <c r="N223" s="93"/>
      <c r="O223" s="93"/>
      <c r="P223" s="93"/>
      <c r="Q223" s="93"/>
      <c r="R223" s="93"/>
      <c r="S223" s="93"/>
    </row>
    <row r="224" customFormat="false" ht="13.2" hidden="false" customHeight="false" outlineLevel="0" collapsed="false">
      <c r="B224" s="93"/>
      <c r="C224" s="93"/>
      <c r="D224" s="93"/>
      <c r="E224" s="93"/>
      <c r="F224" s="93"/>
      <c r="G224" s="93"/>
      <c r="H224" s="93"/>
      <c r="I224" s="93"/>
      <c r="J224" s="93"/>
      <c r="K224" s="93"/>
      <c r="L224" s="93"/>
      <c r="M224" s="93"/>
      <c r="N224" s="93"/>
      <c r="O224" s="93"/>
      <c r="P224" s="93"/>
      <c r="Q224" s="93"/>
      <c r="R224" s="93"/>
      <c r="S224" s="93"/>
    </row>
    <row r="225" customFormat="false" ht="13.2" hidden="false" customHeight="false" outlineLevel="0" collapsed="false">
      <c r="B225" s="93"/>
      <c r="C225" s="93"/>
      <c r="D225" s="93"/>
      <c r="E225" s="93"/>
      <c r="F225" s="93"/>
      <c r="G225" s="93"/>
      <c r="H225" s="93"/>
      <c r="I225" s="93"/>
      <c r="J225" s="93"/>
      <c r="K225" s="93"/>
      <c r="L225" s="93"/>
      <c r="M225" s="93"/>
      <c r="N225" s="93"/>
      <c r="O225" s="93"/>
      <c r="P225" s="93"/>
      <c r="Q225" s="93"/>
      <c r="R225" s="93"/>
      <c r="S225" s="93"/>
    </row>
    <row r="226" customFormat="false" ht="13.2" hidden="false" customHeight="false" outlineLevel="0" collapsed="false">
      <c r="B226" s="93"/>
      <c r="C226" s="93"/>
      <c r="D226" s="93"/>
      <c r="E226" s="93"/>
      <c r="F226" s="93"/>
      <c r="G226" s="93"/>
      <c r="H226" s="93"/>
      <c r="I226" s="93"/>
      <c r="J226" s="93"/>
      <c r="K226" s="93"/>
      <c r="L226" s="93"/>
      <c r="M226" s="93"/>
      <c r="N226" s="93"/>
      <c r="O226" s="93"/>
      <c r="P226" s="93"/>
      <c r="Q226" s="93"/>
      <c r="R226" s="93"/>
      <c r="S226" s="93"/>
    </row>
    <row r="227" customFormat="false" ht="13.2" hidden="false" customHeight="false" outlineLevel="0" collapsed="false">
      <c r="B227" s="93"/>
      <c r="C227" s="93"/>
      <c r="D227" s="93"/>
      <c r="E227" s="93"/>
      <c r="F227" s="93"/>
      <c r="G227" s="93"/>
      <c r="H227" s="93"/>
      <c r="I227" s="93"/>
      <c r="J227" s="93"/>
      <c r="K227" s="93"/>
      <c r="L227" s="93"/>
      <c r="M227" s="93"/>
      <c r="N227" s="93"/>
      <c r="O227" s="93"/>
      <c r="P227" s="93"/>
      <c r="Q227" s="93"/>
      <c r="R227" s="93"/>
      <c r="S227" s="93"/>
    </row>
    <row r="228" customFormat="false" ht="13.2" hidden="false" customHeight="false" outlineLevel="0" collapsed="false">
      <c r="B228" s="93"/>
      <c r="C228" s="93"/>
      <c r="D228" s="93"/>
      <c r="E228" s="93"/>
      <c r="F228" s="93"/>
      <c r="G228" s="93"/>
      <c r="H228" s="93"/>
      <c r="I228" s="93"/>
      <c r="J228" s="93"/>
      <c r="K228" s="93"/>
      <c r="L228" s="93"/>
      <c r="M228" s="93"/>
      <c r="N228" s="93"/>
      <c r="O228" s="93"/>
      <c r="P228" s="93"/>
      <c r="Q228" s="93"/>
      <c r="R228" s="93"/>
      <c r="S228" s="93"/>
    </row>
    <row r="229" customFormat="false" ht="13.2" hidden="false" customHeight="false" outlineLevel="0" collapsed="false">
      <c r="B229" s="93"/>
      <c r="C229" s="93"/>
      <c r="D229" s="93"/>
      <c r="E229" s="93"/>
      <c r="F229" s="93"/>
      <c r="G229" s="93"/>
      <c r="H229" s="93"/>
      <c r="I229" s="93"/>
      <c r="J229" s="93"/>
      <c r="K229" s="93"/>
      <c r="L229" s="93"/>
      <c r="M229" s="93"/>
      <c r="N229" s="93"/>
      <c r="O229" s="93"/>
      <c r="P229" s="93"/>
      <c r="Q229" s="93"/>
      <c r="R229" s="93"/>
      <c r="S229" s="93"/>
    </row>
    <row r="230" customFormat="false" ht="13.2" hidden="false" customHeight="false" outlineLevel="0" collapsed="false">
      <c r="B230" s="93"/>
      <c r="C230" s="93"/>
      <c r="D230" s="93"/>
      <c r="E230" s="93"/>
      <c r="F230" s="93"/>
      <c r="G230" s="93"/>
      <c r="H230" s="93"/>
      <c r="I230" s="93"/>
      <c r="J230" s="93"/>
      <c r="K230" s="93"/>
      <c r="L230" s="93"/>
      <c r="M230" s="93"/>
      <c r="N230" s="93"/>
      <c r="O230" s="93"/>
      <c r="P230" s="93"/>
      <c r="Q230" s="93"/>
      <c r="R230" s="93"/>
      <c r="S230" s="93"/>
    </row>
    <row r="231" customFormat="false" ht="13.2" hidden="false" customHeight="false" outlineLevel="0" collapsed="false">
      <c r="B231" s="93"/>
      <c r="C231" s="93"/>
      <c r="D231" s="93"/>
      <c r="E231" s="93"/>
      <c r="F231" s="93"/>
      <c r="G231" s="93"/>
      <c r="H231" s="93"/>
      <c r="I231" s="93"/>
      <c r="J231" s="93"/>
      <c r="K231" s="93"/>
      <c r="L231" s="93"/>
      <c r="M231" s="93"/>
      <c r="N231" s="93"/>
      <c r="O231" s="93"/>
      <c r="P231" s="93"/>
      <c r="Q231" s="93"/>
      <c r="R231" s="93"/>
      <c r="S231" s="93"/>
    </row>
    <row r="232" customFormat="false" ht="13.2" hidden="false" customHeight="false" outlineLevel="0" collapsed="false">
      <c r="B232" s="93"/>
      <c r="C232" s="93"/>
      <c r="D232" s="93"/>
      <c r="E232" s="93"/>
      <c r="F232" s="93"/>
      <c r="G232" s="93"/>
      <c r="H232" s="93"/>
      <c r="I232" s="93"/>
      <c r="J232" s="93"/>
      <c r="K232" s="93"/>
      <c r="L232" s="93"/>
      <c r="M232" s="93"/>
      <c r="N232" s="93"/>
      <c r="O232" s="93"/>
      <c r="P232" s="93"/>
      <c r="Q232" s="93"/>
      <c r="R232" s="93"/>
      <c r="S232" s="93"/>
    </row>
    <row r="233" customFormat="false" ht="13.2" hidden="false" customHeight="false" outlineLevel="0" collapsed="false">
      <c r="B233" s="93"/>
      <c r="C233" s="93"/>
      <c r="D233" s="93"/>
      <c r="E233" s="93"/>
      <c r="F233" s="93"/>
      <c r="G233" s="93"/>
      <c r="H233" s="93"/>
      <c r="I233" s="93"/>
      <c r="J233" s="93"/>
      <c r="K233" s="93"/>
      <c r="L233" s="93"/>
      <c r="M233" s="93"/>
      <c r="N233" s="93"/>
      <c r="O233" s="93"/>
      <c r="P233" s="93"/>
      <c r="Q233" s="93"/>
      <c r="R233" s="93"/>
      <c r="S233" s="93"/>
    </row>
    <row r="234" customFormat="false" ht="13.2" hidden="false" customHeight="false" outlineLevel="0" collapsed="false"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O234" s="93"/>
      <c r="P234" s="93"/>
      <c r="Q234" s="93"/>
      <c r="R234" s="93"/>
      <c r="S234" s="93"/>
    </row>
    <row r="235" customFormat="false" ht="13.2" hidden="false" customHeight="false" outlineLevel="0" collapsed="false"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O235" s="93"/>
      <c r="P235" s="93"/>
      <c r="Q235" s="93"/>
      <c r="R235" s="93"/>
      <c r="S235" s="93"/>
    </row>
    <row r="236" customFormat="false" ht="13.2" hidden="false" customHeight="false" outlineLevel="0" collapsed="false">
      <c r="B236" s="93"/>
      <c r="C236" s="93"/>
      <c r="D236" s="93"/>
      <c r="E236" s="93"/>
      <c r="F236" s="93"/>
      <c r="G236" s="93"/>
      <c r="H236" s="93"/>
      <c r="I236" s="93"/>
      <c r="J236" s="93"/>
      <c r="K236" s="93"/>
      <c r="L236" s="93"/>
      <c r="M236" s="93"/>
      <c r="N236" s="93"/>
      <c r="O236" s="93"/>
      <c r="P236" s="93"/>
      <c r="Q236" s="93"/>
      <c r="R236" s="93"/>
      <c r="S236" s="93"/>
    </row>
    <row r="237" customFormat="false" ht="13.2" hidden="false" customHeight="false" outlineLevel="0" collapsed="false"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O237" s="93"/>
      <c r="P237" s="93"/>
      <c r="Q237" s="93"/>
      <c r="R237" s="93"/>
      <c r="S237" s="93"/>
    </row>
    <row r="238" customFormat="false" ht="13.2" hidden="false" customHeight="false" outlineLevel="0" collapsed="false"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O238" s="93"/>
      <c r="P238" s="93"/>
      <c r="Q238" s="93"/>
      <c r="R238" s="93"/>
      <c r="S238" s="93"/>
    </row>
    <row r="239" customFormat="false" ht="13.2" hidden="false" customHeight="false" outlineLevel="0" collapsed="false">
      <c r="B239" s="93"/>
      <c r="C239" s="93"/>
      <c r="D239" s="93"/>
      <c r="E239" s="93"/>
      <c r="F239" s="93"/>
      <c r="G239" s="93"/>
      <c r="H239" s="93"/>
      <c r="I239" s="93"/>
      <c r="J239" s="93"/>
      <c r="K239" s="93"/>
      <c r="L239" s="93"/>
      <c r="M239" s="93"/>
      <c r="N239" s="93"/>
      <c r="O239" s="93"/>
      <c r="P239" s="93"/>
      <c r="Q239" s="93"/>
      <c r="R239" s="93"/>
      <c r="S239" s="93"/>
    </row>
    <row r="240" customFormat="false" ht="13.2" hidden="false" customHeight="false" outlineLevel="0" collapsed="false">
      <c r="B240" s="93"/>
      <c r="C240" s="93"/>
      <c r="D240" s="93"/>
      <c r="E240" s="93"/>
      <c r="F240" s="93"/>
      <c r="G240" s="93"/>
      <c r="H240" s="93"/>
      <c r="I240" s="93"/>
      <c r="J240" s="93"/>
      <c r="K240" s="93"/>
      <c r="L240" s="93"/>
      <c r="M240" s="93"/>
      <c r="N240" s="93"/>
      <c r="O240" s="93"/>
      <c r="P240" s="93"/>
      <c r="Q240" s="93"/>
      <c r="R240" s="93"/>
      <c r="S240" s="93"/>
    </row>
    <row r="241" customFormat="false" ht="13.2" hidden="false" customHeight="false" outlineLevel="0" collapsed="false">
      <c r="B241" s="93"/>
      <c r="C241" s="93"/>
      <c r="D241" s="93"/>
      <c r="E241" s="93"/>
      <c r="F241" s="93"/>
      <c r="G241" s="93"/>
      <c r="H241" s="93"/>
      <c r="I241" s="93"/>
      <c r="J241" s="93"/>
      <c r="K241" s="93"/>
      <c r="L241" s="93"/>
      <c r="M241" s="93"/>
      <c r="N241" s="93"/>
      <c r="O241" s="93"/>
      <c r="P241" s="93"/>
      <c r="Q241" s="93"/>
      <c r="R241" s="93"/>
      <c r="S241" s="93"/>
    </row>
    <row r="242" customFormat="false" ht="13.2" hidden="false" customHeight="false" outlineLevel="0" collapsed="false">
      <c r="B242" s="93"/>
      <c r="C242" s="93"/>
      <c r="D242" s="93"/>
      <c r="E242" s="93"/>
      <c r="F242" s="93"/>
      <c r="G242" s="93"/>
      <c r="H242" s="93"/>
      <c r="I242" s="93"/>
      <c r="J242" s="93"/>
      <c r="K242" s="93"/>
      <c r="L242" s="93"/>
      <c r="M242" s="93"/>
      <c r="N242" s="93"/>
      <c r="O242" s="93"/>
      <c r="P242" s="93"/>
      <c r="Q242" s="93"/>
      <c r="R242" s="93"/>
      <c r="S242" s="93"/>
    </row>
    <row r="243" customFormat="false" ht="13.2" hidden="false" customHeight="false" outlineLevel="0" collapsed="false">
      <c r="B243" s="93"/>
      <c r="C243" s="93"/>
      <c r="D243" s="93"/>
      <c r="E243" s="93"/>
      <c r="F243" s="93"/>
      <c r="G243" s="93"/>
      <c r="H243" s="93"/>
      <c r="I243" s="93"/>
      <c r="J243" s="93"/>
      <c r="K243" s="93"/>
      <c r="L243" s="93"/>
      <c r="M243" s="93"/>
      <c r="N243" s="93"/>
      <c r="O243" s="93"/>
      <c r="P243" s="93"/>
      <c r="Q243" s="93"/>
      <c r="R243" s="93"/>
      <c r="S243" s="93"/>
    </row>
    <row r="244" customFormat="false" ht="13.2" hidden="false" customHeight="false" outlineLevel="0" collapsed="false">
      <c r="B244" s="93"/>
      <c r="C244" s="93"/>
      <c r="D244" s="93"/>
      <c r="E244" s="93"/>
      <c r="F244" s="93"/>
      <c r="G244" s="93"/>
      <c r="H244" s="93"/>
      <c r="I244" s="93"/>
      <c r="J244" s="93"/>
      <c r="K244" s="93"/>
      <c r="L244" s="93"/>
      <c r="M244" s="93"/>
      <c r="N244" s="93"/>
      <c r="O244" s="93"/>
      <c r="P244" s="93"/>
      <c r="Q244" s="93"/>
      <c r="R244" s="93"/>
      <c r="S244" s="93"/>
    </row>
    <row r="245" customFormat="false" ht="13.2" hidden="false" customHeight="false" outlineLevel="0" collapsed="false">
      <c r="B245" s="93"/>
      <c r="C245" s="93"/>
      <c r="D245" s="93"/>
      <c r="E245" s="93"/>
      <c r="F245" s="93"/>
      <c r="G245" s="93"/>
      <c r="H245" s="93"/>
      <c r="I245" s="93"/>
      <c r="J245" s="93"/>
      <c r="K245" s="93"/>
      <c r="L245" s="93"/>
      <c r="M245" s="93"/>
      <c r="N245" s="93"/>
      <c r="O245" s="93"/>
      <c r="P245" s="93"/>
      <c r="Q245" s="93"/>
      <c r="R245" s="93"/>
      <c r="S245" s="93"/>
    </row>
    <row r="246" customFormat="false" ht="13.2" hidden="false" customHeight="false" outlineLevel="0" collapsed="false">
      <c r="B246" s="93"/>
      <c r="C246" s="93"/>
      <c r="D246" s="93"/>
      <c r="E246" s="93"/>
      <c r="F246" s="93"/>
      <c r="G246" s="93"/>
      <c r="H246" s="93"/>
      <c r="I246" s="93"/>
      <c r="J246" s="93"/>
      <c r="K246" s="93"/>
      <c r="L246" s="93"/>
      <c r="M246" s="93"/>
      <c r="N246" s="93"/>
      <c r="O246" s="93"/>
      <c r="P246" s="93"/>
      <c r="Q246" s="93"/>
      <c r="R246" s="93"/>
      <c r="S246" s="93"/>
    </row>
    <row r="247" customFormat="false" ht="13.2" hidden="false" customHeight="false" outlineLevel="0" collapsed="false">
      <c r="B247" s="93"/>
      <c r="C247" s="93"/>
      <c r="D247" s="93"/>
      <c r="E247" s="93"/>
      <c r="F247" s="93"/>
      <c r="G247" s="93"/>
      <c r="H247" s="93"/>
      <c r="I247" s="93"/>
      <c r="J247" s="93"/>
      <c r="K247" s="93"/>
      <c r="L247" s="93"/>
      <c r="M247" s="93"/>
      <c r="N247" s="93"/>
      <c r="O247" s="93"/>
      <c r="P247" s="93"/>
      <c r="Q247" s="93"/>
      <c r="R247" s="93"/>
      <c r="S247" s="93"/>
    </row>
    <row r="248" customFormat="false" ht="13.2" hidden="false" customHeight="false" outlineLevel="0" collapsed="false">
      <c r="B248" s="93"/>
      <c r="C248" s="93"/>
      <c r="D248" s="93"/>
      <c r="E248" s="93"/>
      <c r="F248" s="93"/>
      <c r="G248" s="93"/>
      <c r="H248" s="93"/>
      <c r="I248" s="93"/>
      <c r="J248" s="93"/>
      <c r="K248" s="93"/>
      <c r="L248" s="93"/>
      <c r="M248" s="93"/>
      <c r="N248" s="93"/>
      <c r="O248" s="93"/>
      <c r="P248" s="93"/>
      <c r="Q248" s="93"/>
      <c r="R248" s="93"/>
      <c r="S248" s="93"/>
    </row>
    <row r="249" customFormat="false" ht="13.2" hidden="false" customHeight="false" outlineLevel="0" collapsed="false">
      <c r="B249" s="93"/>
      <c r="C249" s="93"/>
      <c r="D249" s="93"/>
      <c r="E249" s="93"/>
      <c r="F249" s="93"/>
      <c r="G249" s="93"/>
      <c r="H249" s="93"/>
      <c r="I249" s="93"/>
      <c r="J249" s="93"/>
      <c r="K249" s="93"/>
      <c r="L249" s="93"/>
      <c r="M249" s="93"/>
      <c r="N249" s="93"/>
      <c r="O249" s="93"/>
      <c r="P249" s="93"/>
      <c r="Q249" s="93"/>
      <c r="R249" s="93"/>
      <c r="S249" s="93"/>
    </row>
    <row r="250" customFormat="false" ht="13.2" hidden="false" customHeight="false" outlineLevel="0" collapsed="false">
      <c r="B250" s="93"/>
      <c r="C250" s="93"/>
      <c r="D250" s="93"/>
      <c r="E250" s="93"/>
      <c r="F250" s="93"/>
      <c r="G250" s="93"/>
      <c r="H250" s="93"/>
      <c r="I250" s="93"/>
      <c r="J250" s="93"/>
      <c r="K250" s="93"/>
      <c r="L250" s="93"/>
      <c r="M250" s="93"/>
      <c r="N250" s="93"/>
      <c r="O250" s="93"/>
      <c r="P250" s="93"/>
      <c r="Q250" s="93"/>
      <c r="R250" s="93"/>
      <c r="S250" s="93"/>
    </row>
    <row r="251" customFormat="false" ht="13.2" hidden="false" customHeight="false" outlineLevel="0" collapsed="false">
      <c r="B251" s="93"/>
      <c r="C251" s="93"/>
      <c r="D251" s="93"/>
      <c r="E251" s="93"/>
      <c r="F251" s="93"/>
      <c r="G251" s="93"/>
      <c r="H251" s="93"/>
      <c r="I251" s="93"/>
      <c r="J251" s="93"/>
      <c r="K251" s="93"/>
      <c r="L251" s="93"/>
      <c r="M251" s="93"/>
      <c r="N251" s="93"/>
      <c r="O251" s="93"/>
      <c r="P251" s="93"/>
      <c r="Q251" s="93"/>
      <c r="R251" s="93"/>
      <c r="S251" s="93"/>
    </row>
    <row r="252" customFormat="false" ht="13.2" hidden="false" customHeight="false" outlineLevel="0" collapsed="false">
      <c r="B252" s="93"/>
      <c r="C252" s="93"/>
      <c r="D252" s="93"/>
      <c r="E252" s="93"/>
      <c r="F252" s="93"/>
      <c r="G252" s="93"/>
      <c r="H252" s="93"/>
      <c r="I252" s="93"/>
      <c r="J252" s="93"/>
      <c r="K252" s="93"/>
      <c r="L252" s="93"/>
      <c r="M252" s="93"/>
      <c r="N252" s="93"/>
      <c r="O252" s="93"/>
      <c r="P252" s="93"/>
      <c r="Q252" s="93"/>
      <c r="R252" s="93"/>
      <c r="S252" s="93"/>
    </row>
    <row r="253" customFormat="false" ht="13.2" hidden="false" customHeight="false" outlineLevel="0" collapsed="false">
      <c r="B253" s="93"/>
      <c r="C253" s="93"/>
      <c r="D253" s="93"/>
      <c r="E253" s="93"/>
      <c r="F253" s="93"/>
      <c r="G253" s="93"/>
      <c r="H253" s="93"/>
      <c r="I253" s="93"/>
      <c r="J253" s="93"/>
      <c r="K253" s="93"/>
      <c r="L253" s="93"/>
      <c r="M253" s="93"/>
      <c r="N253" s="93"/>
      <c r="O253" s="93"/>
      <c r="P253" s="93"/>
      <c r="Q253" s="93"/>
      <c r="R253" s="93"/>
      <c r="S253" s="93"/>
    </row>
    <row r="254" customFormat="false" ht="13.2" hidden="false" customHeight="false" outlineLevel="0" collapsed="false">
      <c r="B254" s="93"/>
      <c r="C254" s="93"/>
      <c r="D254" s="93"/>
      <c r="E254" s="93"/>
      <c r="F254" s="93"/>
      <c r="G254" s="93"/>
      <c r="H254" s="93"/>
      <c r="I254" s="93"/>
      <c r="J254" s="93"/>
      <c r="K254" s="93"/>
      <c r="L254" s="93"/>
      <c r="M254" s="93"/>
      <c r="N254" s="93"/>
      <c r="O254" s="93"/>
      <c r="P254" s="93"/>
      <c r="Q254" s="93"/>
      <c r="R254" s="93"/>
      <c r="S254" s="93"/>
    </row>
    <row r="255" customFormat="false" ht="13.2" hidden="false" customHeight="false" outlineLevel="0" collapsed="false">
      <c r="B255" s="93"/>
      <c r="C255" s="93"/>
      <c r="D255" s="93"/>
      <c r="E255" s="93"/>
      <c r="F255" s="93"/>
      <c r="G255" s="93"/>
      <c r="H255" s="93"/>
      <c r="I255" s="93"/>
      <c r="J255" s="93"/>
      <c r="K255" s="93"/>
      <c r="L255" s="93"/>
      <c r="M255" s="93"/>
      <c r="N255" s="93"/>
      <c r="O255" s="93"/>
      <c r="P255" s="93"/>
      <c r="Q255" s="93"/>
      <c r="R255" s="93"/>
      <c r="S255" s="93"/>
    </row>
    <row r="256" customFormat="false" ht="13.2" hidden="false" customHeight="false" outlineLevel="0" collapsed="false">
      <c r="B256" s="93"/>
      <c r="C256" s="93"/>
      <c r="D256" s="93"/>
      <c r="E256" s="93"/>
      <c r="F256" s="93"/>
      <c r="G256" s="93"/>
      <c r="H256" s="93"/>
      <c r="I256" s="93"/>
      <c r="J256" s="93"/>
      <c r="K256" s="93"/>
      <c r="L256" s="93"/>
      <c r="M256" s="93"/>
      <c r="N256" s="93"/>
      <c r="O256" s="93"/>
      <c r="P256" s="93"/>
      <c r="Q256" s="93"/>
      <c r="R256" s="93"/>
      <c r="S256" s="93"/>
    </row>
    <row r="257" customFormat="false" ht="13.2" hidden="false" customHeight="false" outlineLevel="0" collapsed="false">
      <c r="B257" s="93"/>
      <c r="C257" s="93"/>
      <c r="D257" s="93"/>
      <c r="E257" s="93"/>
      <c r="F257" s="93"/>
      <c r="G257" s="93"/>
      <c r="H257" s="93"/>
      <c r="I257" s="93"/>
      <c r="J257" s="93"/>
      <c r="K257" s="93"/>
      <c r="L257" s="93"/>
      <c r="M257" s="93"/>
      <c r="N257" s="93"/>
      <c r="O257" s="93"/>
      <c r="P257" s="93"/>
      <c r="Q257" s="93"/>
      <c r="R257" s="93"/>
      <c r="S257" s="93"/>
    </row>
    <row r="258" customFormat="false" ht="13.2" hidden="false" customHeight="false" outlineLevel="0" collapsed="false">
      <c r="B258" s="93"/>
      <c r="C258" s="93"/>
      <c r="D258" s="93"/>
      <c r="E258" s="93"/>
      <c r="F258" s="93"/>
      <c r="G258" s="93"/>
      <c r="H258" s="93"/>
      <c r="I258" s="93"/>
      <c r="J258" s="93"/>
      <c r="K258" s="93"/>
      <c r="L258" s="93"/>
      <c r="M258" s="93"/>
      <c r="N258" s="93"/>
      <c r="O258" s="93"/>
      <c r="P258" s="93"/>
      <c r="Q258" s="93"/>
      <c r="R258" s="93"/>
      <c r="S258" s="93"/>
    </row>
    <row r="259" customFormat="false" ht="13.2" hidden="false" customHeight="false" outlineLevel="0" collapsed="false">
      <c r="B259" s="93"/>
      <c r="C259" s="93"/>
      <c r="D259" s="93"/>
      <c r="E259" s="93"/>
      <c r="F259" s="93"/>
      <c r="G259" s="93"/>
      <c r="H259" s="93"/>
      <c r="I259" s="93"/>
      <c r="J259" s="93"/>
      <c r="K259" s="93"/>
      <c r="L259" s="93"/>
      <c r="M259" s="93"/>
      <c r="N259" s="93"/>
      <c r="O259" s="93"/>
      <c r="P259" s="93"/>
      <c r="Q259" s="93"/>
      <c r="R259" s="93"/>
      <c r="S259" s="93"/>
    </row>
    <row r="260" customFormat="false" ht="13.2" hidden="false" customHeight="false" outlineLevel="0" collapsed="false">
      <c r="B260" s="93"/>
      <c r="C260" s="93"/>
      <c r="D260" s="93"/>
      <c r="E260" s="93"/>
      <c r="F260" s="93"/>
      <c r="G260" s="93"/>
      <c r="H260" s="93"/>
      <c r="I260" s="93"/>
      <c r="J260" s="93"/>
      <c r="K260" s="93"/>
      <c r="L260" s="93"/>
      <c r="M260" s="93"/>
      <c r="N260" s="93"/>
      <c r="O260" s="93"/>
      <c r="P260" s="93"/>
      <c r="Q260" s="93"/>
      <c r="R260" s="93"/>
      <c r="S260" s="93"/>
    </row>
    <row r="261" customFormat="false" ht="13.2" hidden="false" customHeight="false" outlineLevel="0" collapsed="false">
      <c r="B261" s="93"/>
      <c r="C261" s="93"/>
      <c r="D261" s="93"/>
      <c r="E261" s="93"/>
      <c r="F261" s="93"/>
      <c r="G261" s="93"/>
      <c r="H261" s="93"/>
      <c r="I261" s="93"/>
      <c r="J261" s="93"/>
      <c r="K261" s="93"/>
      <c r="L261" s="93"/>
      <c r="M261" s="93"/>
      <c r="N261" s="93"/>
      <c r="O261" s="93"/>
      <c r="P261" s="93"/>
      <c r="Q261" s="93"/>
      <c r="R261" s="93"/>
      <c r="S261" s="93"/>
    </row>
    <row r="262" customFormat="false" ht="13.2" hidden="false" customHeight="false" outlineLevel="0" collapsed="false">
      <c r="B262" s="93"/>
      <c r="C262" s="93"/>
      <c r="D262" s="93"/>
      <c r="E262" s="93"/>
      <c r="F262" s="93"/>
      <c r="G262" s="93"/>
      <c r="H262" s="93"/>
      <c r="I262" s="93"/>
      <c r="J262" s="93"/>
      <c r="K262" s="93"/>
      <c r="L262" s="93"/>
      <c r="M262" s="93"/>
      <c r="N262" s="93"/>
      <c r="O262" s="93"/>
      <c r="P262" s="93"/>
      <c r="Q262" s="93"/>
      <c r="R262" s="93"/>
      <c r="S262" s="93"/>
    </row>
    <row r="263" customFormat="false" ht="13.2" hidden="false" customHeight="false" outlineLevel="0" collapsed="false">
      <c r="B263" s="93"/>
      <c r="C263" s="93"/>
      <c r="D263" s="93"/>
      <c r="E263" s="93"/>
      <c r="F263" s="93"/>
      <c r="G263" s="93"/>
      <c r="H263" s="93"/>
      <c r="I263" s="93"/>
      <c r="J263" s="93"/>
      <c r="K263" s="93"/>
      <c r="L263" s="93"/>
      <c r="M263" s="93"/>
      <c r="N263" s="93"/>
      <c r="O263" s="93"/>
      <c r="P263" s="93"/>
      <c r="Q263" s="93"/>
      <c r="R263" s="93"/>
      <c r="S263" s="93"/>
    </row>
    <row r="264" customFormat="false" ht="13.2" hidden="false" customHeight="false" outlineLevel="0" collapsed="false">
      <c r="B264" s="93"/>
      <c r="C264" s="93"/>
      <c r="D264" s="93"/>
      <c r="E264" s="93"/>
      <c r="F264" s="93"/>
      <c r="G264" s="93"/>
      <c r="H264" s="93"/>
      <c r="I264" s="93"/>
      <c r="J264" s="93"/>
      <c r="K264" s="93"/>
      <c r="L264" s="93"/>
      <c r="M264" s="93"/>
      <c r="N264" s="93"/>
      <c r="O264" s="93"/>
      <c r="P264" s="93"/>
      <c r="Q264" s="93"/>
      <c r="R264" s="93"/>
      <c r="S264" s="93"/>
    </row>
    <row r="265" customFormat="false" ht="13.2" hidden="false" customHeight="false" outlineLevel="0" collapsed="false">
      <c r="B265" s="93"/>
      <c r="C265" s="93"/>
      <c r="D265" s="93"/>
      <c r="E265" s="93"/>
      <c r="F265" s="93"/>
      <c r="G265" s="93"/>
      <c r="H265" s="93"/>
      <c r="I265" s="93"/>
      <c r="J265" s="93"/>
      <c r="K265" s="93"/>
      <c r="L265" s="93"/>
      <c r="M265" s="93"/>
      <c r="N265" s="93"/>
      <c r="O265" s="93"/>
      <c r="P265" s="93"/>
      <c r="Q265" s="93"/>
      <c r="R265" s="93"/>
      <c r="S265" s="93"/>
    </row>
    <row r="266" customFormat="false" ht="13.2" hidden="false" customHeight="false" outlineLevel="0" collapsed="false">
      <c r="B266" s="93"/>
      <c r="C266" s="93"/>
      <c r="D266" s="93"/>
      <c r="E266" s="93"/>
      <c r="F266" s="93"/>
      <c r="G266" s="93"/>
      <c r="H266" s="93"/>
      <c r="I266" s="93"/>
      <c r="J266" s="93"/>
      <c r="K266" s="93"/>
      <c r="L266" s="93"/>
      <c r="M266" s="93"/>
      <c r="N266" s="93"/>
      <c r="O266" s="93"/>
      <c r="P266" s="93"/>
      <c r="Q266" s="93"/>
      <c r="R266" s="93"/>
      <c r="S266" s="93"/>
    </row>
    <row r="267" customFormat="false" ht="13.2" hidden="false" customHeight="false" outlineLevel="0" collapsed="false">
      <c r="B267" s="93"/>
      <c r="C267" s="93"/>
      <c r="D267" s="93"/>
      <c r="E267" s="93"/>
      <c r="F267" s="93"/>
      <c r="G267" s="93"/>
      <c r="H267" s="93"/>
      <c r="I267" s="93"/>
      <c r="J267" s="93"/>
      <c r="K267" s="93"/>
      <c r="L267" s="93"/>
      <c r="M267" s="93"/>
      <c r="N267" s="93"/>
      <c r="O267" s="93"/>
      <c r="P267" s="93"/>
      <c r="Q267" s="93"/>
      <c r="R267" s="93"/>
      <c r="S267" s="93"/>
    </row>
    <row r="268" customFormat="false" ht="13.2" hidden="false" customHeight="false" outlineLevel="0" collapsed="false">
      <c r="B268" s="93"/>
      <c r="C268" s="93"/>
      <c r="D268" s="93"/>
      <c r="E268" s="93"/>
      <c r="F268" s="93"/>
      <c r="G268" s="93"/>
      <c r="H268" s="93"/>
      <c r="I268" s="93"/>
      <c r="J268" s="93"/>
      <c r="K268" s="93"/>
      <c r="L268" s="93"/>
      <c r="M268" s="93"/>
      <c r="N268" s="93"/>
      <c r="O268" s="93"/>
      <c r="P268" s="93"/>
      <c r="Q268" s="93"/>
      <c r="R268" s="93"/>
      <c r="S268" s="93"/>
    </row>
    <row r="269" customFormat="false" ht="13.2" hidden="false" customHeight="false" outlineLevel="0" collapsed="false">
      <c r="B269" s="93"/>
      <c r="C269" s="93"/>
      <c r="D269" s="93"/>
      <c r="E269" s="93"/>
      <c r="F269" s="93"/>
      <c r="G269" s="93"/>
      <c r="H269" s="93"/>
      <c r="I269" s="93"/>
      <c r="J269" s="93"/>
      <c r="K269" s="93"/>
      <c r="L269" s="93"/>
      <c r="M269" s="93"/>
      <c r="N269" s="93"/>
      <c r="O269" s="93"/>
      <c r="P269" s="93"/>
      <c r="Q269" s="93"/>
      <c r="R269" s="93"/>
      <c r="S269" s="93"/>
    </row>
    <row r="270" customFormat="false" ht="13.2" hidden="false" customHeight="false" outlineLevel="0" collapsed="false">
      <c r="B270" s="93"/>
      <c r="C270" s="93"/>
      <c r="D270" s="93"/>
      <c r="E270" s="93"/>
      <c r="F270" s="93"/>
      <c r="G270" s="93"/>
      <c r="H270" s="93"/>
      <c r="I270" s="93"/>
      <c r="J270" s="93"/>
      <c r="K270" s="93"/>
      <c r="L270" s="93"/>
      <c r="M270" s="93"/>
      <c r="N270" s="93"/>
      <c r="O270" s="93"/>
      <c r="P270" s="93"/>
      <c r="Q270" s="93"/>
      <c r="R270" s="93"/>
      <c r="S270" s="93"/>
    </row>
    <row r="271" customFormat="false" ht="13.2" hidden="false" customHeight="false" outlineLevel="0" collapsed="false">
      <c r="B271" s="93"/>
      <c r="C271" s="93"/>
      <c r="D271" s="93"/>
      <c r="E271" s="93"/>
      <c r="F271" s="93"/>
      <c r="G271" s="93"/>
      <c r="H271" s="93"/>
      <c r="I271" s="93"/>
      <c r="J271" s="93"/>
      <c r="K271" s="93"/>
      <c r="L271" s="93"/>
      <c r="M271" s="93"/>
      <c r="N271" s="93"/>
      <c r="O271" s="93"/>
      <c r="P271" s="93"/>
      <c r="Q271" s="93"/>
      <c r="R271" s="93"/>
      <c r="S271" s="93"/>
    </row>
    <row r="272" customFormat="false" ht="13.2" hidden="false" customHeight="false" outlineLevel="0" collapsed="false">
      <c r="B272" s="93"/>
      <c r="C272" s="93"/>
      <c r="D272" s="93"/>
      <c r="E272" s="93"/>
      <c r="F272" s="93"/>
      <c r="G272" s="93"/>
      <c r="H272" s="93"/>
      <c r="I272" s="93"/>
      <c r="J272" s="93"/>
      <c r="K272" s="93"/>
      <c r="L272" s="93"/>
      <c r="M272" s="93"/>
      <c r="N272" s="93"/>
      <c r="O272" s="93"/>
      <c r="P272" s="93"/>
      <c r="Q272" s="93"/>
      <c r="R272" s="93"/>
      <c r="S272" s="93"/>
    </row>
    <row r="273" customFormat="false" ht="13.2" hidden="false" customHeight="false" outlineLevel="0" collapsed="false">
      <c r="B273" s="93"/>
      <c r="C273" s="93"/>
      <c r="D273" s="93"/>
      <c r="E273" s="93"/>
      <c r="F273" s="93"/>
      <c r="G273" s="93"/>
      <c r="H273" s="93"/>
      <c r="I273" s="93"/>
      <c r="J273" s="93"/>
      <c r="K273" s="93"/>
      <c r="L273" s="93"/>
      <c r="M273" s="93"/>
      <c r="N273" s="93"/>
      <c r="O273" s="93"/>
      <c r="P273" s="93"/>
      <c r="Q273" s="93"/>
      <c r="R273" s="93"/>
      <c r="S273" s="93"/>
    </row>
    <row r="274" customFormat="false" ht="13.2" hidden="false" customHeight="false" outlineLevel="0" collapsed="false">
      <c r="B274" s="93"/>
      <c r="C274" s="93"/>
      <c r="D274" s="93"/>
      <c r="E274" s="93"/>
      <c r="F274" s="93"/>
      <c r="G274" s="93"/>
      <c r="H274" s="93"/>
      <c r="I274" s="93"/>
      <c r="J274" s="93"/>
      <c r="K274" s="93"/>
      <c r="L274" s="93"/>
      <c r="M274" s="93"/>
      <c r="N274" s="93"/>
      <c r="O274" s="93"/>
      <c r="P274" s="93"/>
      <c r="Q274" s="93"/>
      <c r="R274" s="93"/>
      <c r="S274" s="93"/>
    </row>
    <row r="275" customFormat="false" ht="13.2" hidden="false" customHeight="false" outlineLevel="0" collapsed="false">
      <c r="B275" s="93"/>
      <c r="C275" s="93"/>
      <c r="D275" s="93"/>
      <c r="E275" s="93"/>
      <c r="F275" s="93"/>
      <c r="G275" s="93"/>
      <c r="H275" s="93"/>
      <c r="I275" s="93"/>
      <c r="J275" s="93"/>
      <c r="K275" s="93"/>
      <c r="L275" s="93"/>
      <c r="M275" s="93"/>
      <c r="N275" s="93"/>
      <c r="O275" s="93"/>
      <c r="P275" s="93"/>
      <c r="Q275" s="93"/>
      <c r="R275" s="93"/>
      <c r="S275" s="93"/>
    </row>
    <row r="276" customFormat="false" ht="13.2" hidden="false" customHeight="false" outlineLevel="0" collapsed="false">
      <c r="B276" s="93"/>
      <c r="C276" s="93"/>
      <c r="D276" s="93"/>
      <c r="E276" s="93"/>
      <c r="F276" s="93"/>
      <c r="G276" s="93"/>
      <c r="H276" s="93"/>
      <c r="I276" s="93"/>
      <c r="J276" s="93"/>
      <c r="K276" s="93"/>
      <c r="L276" s="93"/>
      <c r="M276" s="93"/>
      <c r="N276" s="93"/>
      <c r="O276" s="93"/>
      <c r="P276" s="93"/>
      <c r="Q276" s="93"/>
      <c r="R276" s="93"/>
      <c r="S276" s="93"/>
    </row>
    <row r="277" customFormat="false" ht="13.2" hidden="false" customHeight="false" outlineLevel="0" collapsed="false">
      <c r="B277" s="93"/>
      <c r="C277" s="93"/>
      <c r="D277" s="93"/>
      <c r="E277" s="93"/>
      <c r="F277" s="93"/>
      <c r="G277" s="93"/>
      <c r="H277" s="93"/>
      <c r="I277" s="93"/>
      <c r="J277" s="93"/>
      <c r="K277" s="93"/>
      <c r="L277" s="93"/>
      <c r="M277" s="93"/>
      <c r="N277" s="93"/>
      <c r="O277" s="93"/>
      <c r="P277" s="93"/>
      <c r="Q277" s="93"/>
      <c r="R277" s="93"/>
      <c r="S277" s="93"/>
    </row>
    <row r="278" customFormat="false" ht="13.2" hidden="false" customHeight="false" outlineLevel="0" collapsed="false">
      <c r="B278" s="93"/>
      <c r="C278" s="93"/>
      <c r="D278" s="93"/>
      <c r="E278" s="93"/>
      <c r="F278" s="93"/>
      <c r="G278" s="93"/>
      <c r="H278" s="93"/>
      <c r="I278" s="93"/>
      <c r="J278" s="93"/>
      <c r="K278" s="93"/>
      <c r="L278" s="93"/>
      <c r="M278" s="93"/>
      <c r="N278" s="93"/>
      <c r="O278" s="93"/>
      <c r="P278" s="93"/>
      <c r="Q278" s="93"/>
      <c r="R278" s="93"/>
      <c r="S278" s="93"/>
    </row>
    <row r="279" customFormat="false" ht="13.2" hidden="false" customHeight="false" outlineLevel="0" collapsed="false">
      <c r="B279" s="93"/>
      <c r="C279" s="93"/>
      <c r="D279" s="93"/>
      <c r="E279" s="93"/>
      <c r="F279" s="93"/>
      <c r="G279" s="93"/>
      <c r="H279" s="93"/>
      <c r="I279" s="93"/>
      <c r="J279" s="93"/>
      <c r="K279" s="93"/>
      <c r="L279" s="93"/>
      <c r="M279" s="93"/>
      <c r="N279" s="93"/>
      <c r="O279" s="93"/>
      <c r="P279" s="93"/>
      <c r="Q279" s="93"/>
      <c r="R279" s="93"/>
      <c r="S279" s="93"/>
    </row>
    <row r="280" customFormat="false" ht="13.2" hidden="false" customHeight="false" outlineLevel="0" collapsed="false">
      <c r="B280" s="93"/>
      <c r="C280" s="93"/>
      <c r="D280" s="93"/>
      <c r="E280" s="93"/>
      <c r="F280" s="93"/>
      <c r="G280" s="93"/>
      <c r="H280" s="93"/>
      <c r="I280" s="93"/>
      <c r="J280" s="93"/>
      <c r="K280" s="93"/>
      <c r="L280" s="93"/>
      <c r="M280" s="93"/>
      <c r="N280" s="93"/>
      <c r="O280" s="93"/>
      <c r="P280" s="93"/>
      <c r="Q280" s="93"/>
      <c r="R280" s="93"/>
      <c r="S280" s="93"/>
    </row>
    <row r="281" customFormat="false" ht="13.2" hidden="false" customHeight="false" outlineLevel="0" collapsed="false">
      <c r="B281" s="93"/>
      <c r="C281" s="93"/>
      <c r="D281" s="93"/>
      <c r="E281" s="93"/>
      <c r="F281" s="93"/>
      <c r="G281" s="93"/>
      <c r="H281" s="93"/>
      <c r="I281" s="93"/>
      <c r="J281" s="93"/>
      <c r="K281" s="93"/>
      <c r="L281" s="93"/>
      <c r="M281" s="93"/>
      <c r="N281" s="93"/>
      <c r="O281" s="93"/>
      <c r="P281" s="93"/>
      <c r="Q281" s="93"/>
      <c r="R281" s="93"/>
      <c r="S281" s="93"/>
    </row>
    <row r="282" customFormat="false" ht="13.2" hidden="false" customHeight="false" outlineLevel="0" collapsed="false">
      <c r="B282" s="93"/>
      <c r="C282" s="93"/>
      <c r="D282" s="93"/>
      <c r="E282" s="93"/>
      <c r="F282" s="93"/>
      <c r="G282" s="93"/>
      <c r="H282" s="93"/>
      <c r="I282" s="93"/>
      <c r="J282" s="93"/>
      <c r="K282" s="93"/>
      <c r="L282" s="93"/>
      <c r="M282" s="93"/>
      <c r="N282" s="93"/>
      <c r="O282" s="93"/>
      <c r="P282" s="93"/>
      <c r="Q282" s="93"/>
      <c r="R282" s="93"/>
      <c r="S282" s="93"/>
    </row>
    <row r="283" customFormat="false" ht="13.2" hidden="false" customHeight="false" outlineLevel="0" collapsed="false">
      <c r="B283" s="93"/>
      <c r="C283" s="93"/>
      <c r="D283" s="93"/>
      <c r="E283" s="93"/>
      <c r="F283" s="93"/>
      <c r="G283" s="93"/>
      <c r="H283" s="93"/>
      <c r="I283" s="93"/>
      <c r="J283" s="93"/>
      <c r="K283" s="93"/>
      <c r="L283" s="93"/>
      <c r="M283" s="93"/>
      <c r="N283" s="93"/>
      <c r="O283" s="93"/>
      <c r="P283" s="93"/>
      <c r="Q283" s="93"/>
      <c r="R283" s="93"/>
      <c r="S283" s="93"/>
    </row>
    <row r="284" customFormat="false" ht="13.2" hidden="false" customHeight="false" outlineLevel="0" collapsed="false">
      <c r="B284" s="93"/>
      <c r="C284" s="93"/>
      <c r="D284" s="93"/>
      <c r="E284" s="93"/>
      <c r="F284" s="93"/>
      <c r="G284" s="93"/>
      <c r="H284" s="93"/>
      <c r="I284" s="93"/>
      <c r="J284" s="93"/>
      <c r="K284" s="93"/>
      <c r="L284" s="93"/>
      <c r="M284" s="93"/>
      <c r="N284" s="93"/>
      <c r="O284" s="93"/>
      <c r="P284" s="93"/>
      <c r="Q284" s="93"/>
      <c r="R284" s="93"/>
      <c r="S284" s="93"/>
    </row>
    <row r="285" customFormat="false" ht="13.2" hidden="false" customHeight="false" outlineLevel="0" collapsed="false">
      <c r="B285" s="93"/>
      <c r="C285" s="93"/>
      <c r="D285" s="93"/>
      <c r="E285" s="93"/>
      <c r="F285" s="93"/>
      <c r="G285" s="93"/>
      <c r="H285" s="93"/>
      <c r="I285" s="93"/>
      <c r="J285" s="93"/>
      <c r="K285" s="93"/>
      <c r="L285" s="93"/>
      <c r="M285" s="93"/>
      <c r="N285" s="93"/>
      <c r="O285" s="93"/>
      <c r="P285" s="93"/>
      <c r="Q285" s="93"/>
      <c r="R285" s="93"/>
      <c r="S285" s="93"/>
    </row>
    <row r="286" customFormat="false" ht="13.2" hidden="false" customHeight="false" outlineLevel="0" collapsed="false">
      <c r="B286" s="93"/>
      <c r="C286" s="93"/>
      <c r="D286" s="93"/>
      <c r="E286" s="93"/>
      <c r="F286" s="93"/>
      <c r="G286" s="93"/>
      <c r="H286" s="93"/>
      <c r="I286" s="93"/>
      <c r="J286" s="93"/>
      <c r="K286" s="93"/>
      <c r="L286" s="93"/>
      <c r="M286" s="93"/>
      <c r="N286" s="93"/>
      <c r="O286" s="93"/>
      <c r="P286" s="93"/>
      <c r="Q286" s="93"/>
      <c r="R286" s="93"/>
      <c r="S286" s="93"/>
    </row>
    <row r="287" customFormat="false" ht="13.2" hidden="false" customHeight="false" outlineLevel="0" collapsed="false">
      <c r="B287" s="93"/>
      <c r="C287" s="93"/>
      <c r="D287" s="93"/>
      <c r="E287" s="93"/>
      <c r="F287" s="93"/>
      <c r="G287" s="93"/>
      <c r="H287" s="93"/>
      <c r="I287" s="93"/>
      <c r="J287" s="93"/>
      <c r="K287" s="93"/>
      <c r="L287" s="93"/>
      <c r="M287" s="93"/>
      <c r="N287" s="93"/>
      <c r="O287" s="93"/>
      <c r="P287" s="93"/>
      <c r="Q287" s="93"/>
      <c r="R287" s="93"/>
      <c r="S287" s="93"/>
    </row>
    <row r="288" customFormat="false" ht="13.2" hidden="false" customHeight="false" outlineLevel="0" collapsed="false">
      <c r="B288" s="93"/>
      <c r="C288" s="93"/>
      <c r="D288" s="93"/>
      <c r="E288" s="93"/>
      <c r="F288" s="93"/>
      <c r="G288" s="93"/>
      <c r="H288" s="93"/>
      <c r="I288" s="93"/>
      <c r="J288" s="93"/>
      <c r="K288" s="93"/>
      <c r="L288" s="93"/>
      <c r="M288" s="93"/>
      <c r="N288" s="93"/>
      <c r="O288" s="93"/>
      <c r="P288" s="93"/>
      <c r="Q288" s="93"/>
      <c r="R288" s="93"/>
      <c r="S288" s="93"/>
    </row>
    <row r="289" customFormat="false" ht="13.2" hidden="false" customHeight="false" outlineLevel="0" collapsed="false">
      <c r="B289" s="93"/>
      <c r="C289" s="93"/>
      <c r="D289" s="93"/>
      <c r="E289" s="93"/>
      <c r="F289" s="93"/>
      <c r="G289" s="93"/>
      <c r="H289" s="93"/>
      <c r="I289" s="93"/>
      <c r="J289" s="93"/>
      <c r="K289" s="93"/>
      <c r="L289" s="93"/>
      <c r="M289" s="93"/>
      <c r="N289" s="93"/>
      <c r="O289" s="93"/>
      <c r="P289" s="93"/>
      <c r="Q289" s="93"/>
      <c r="R289" s="93"/>
      <c r="S289" s="93"/>
    </row>
    <row r="290" customFormat="false" ht="13.2" hidden="false" customHeight="false" outlineLevel="0" collapsed="false">
      <c r="B290" s="93"/>
      <c r="C290" s="93"/>
      <c r="D290" s="93"/>
      <c r="E290" s="93"/>
      <c r="F290" s="93"/>
      <c r="G290" s="93"/>
      <c r="H290" s="93"/>
      <c r="I290" s="93"/>
      <c r="J290" s="93"/>
      <c r="K290" s="93"/>
      <c r="L290" s="93"/>
      <c r="M290" s="93"/>
      <c r="N290" s="93"/>
      <c r="O290" s="93"/>
      <c r="P290" s="93"/>
      <c r="Q290" s="93"/>
      <c r="R290" s="93"/>
      <c r="S290" s="93"/>
    </row>
    <row r="291" customFormat="false" ht="13.2" hidden="false" customHeight="false" outlineLevel="0" collapsed="false">
      <c r="B291" s="93"/>
      <c r="C291" s="93"/>
      <c r="D291" s="93"/>
      <c r="E291" s="93"/>
      <c r="F291" s="93"/>
      <c r="G291" s="93"/>
      <c r="H291" s="93"/>
      <c r="I291" s="93"/>
      <c r="J291" s="93"/>
      <c r="K291" s="93"/>
      <c r="L291" s="93"/>
      <c r="M291" s="93"/>
      <c r="N291" s="93"/>
      <c r="O291" s="93"/>
      <c r="P291" s="93"/>
      <c r="Q291" s="93"/>
      <c r="R291" s="93"/>
      <c r="S291" s="93"/>
    </row>
    <row r="292" customFormat="false" ht="13.2" hidden="false" customHeight="false" outlineLevel="0" collapsed="false">
      <c r="B292" s="93"/>
      <c r="C292" s="93"/>
      <c r="D292" s="93"/>
      <c r="E292" s="93"/>
      <c r="F292" s="93"/>
      <c r="G292" s="93"/>
      <c r="H292" s="93"/>
      <c r="I292" s="93"/>
      <c r="J292" s="93"/>
      <c r="K292" s="93"/>
      <c r="L292" s="93"/>
      <c r="M292" s="93"/>
      <c r="N292" s="93"/>
      <c r="O292" s="93"/>
      <c r="P292" s="93"/>
      <c r="Q292" s="93"/>
      <c r="R292" s="93"/>
      <c r="S292" s="93"/>
    </row>
    <row r="293" customFormat="false" ht="13.2" hidden="false" customHeight="false" outlineLevel="0" collapsed="false">
      <c r="B293" s="93"/>
      <c r="C293" s="93"/>
      <c r="D293" s="93"/>
      <c r="E293" s="93"/>
      <c r="F293" s="93"/>
      <c r="G293" s="93"/>
      <c r="H293" s="93"/>
      <c r="I293" s="93"/>
      <c r="J293" s="93"/>
      <c r="K293" s="93"/>
      <c r="L293" s="93"/>
      <c r="M293" s="93"/>
      <c r="N293" s="93"/>
      <c r="O293" s="93"/>
      <c r="P293" s="93"/>
      <c r="Q293" s="93"/>
      <c r="R293" s="93"/>
      <c r="S293" s="93"/>
    </row>
    <row r="294" customFormat="false" ht="13.2" hidden="false" customHeight="false" outlineLevel="0" collapsed="false">
      <c r="B294" s="93"/>
      <c r="C294" s="93"/>
      <c r="D294" s="93"/>
      <c r="E294" s="93"/>
      <c r="F294" s="93"/>
      <c r="G294" s="93"/>
      <c r="H294" s="93"/>
      <c r="I294" s="93"/>
      <c r="J294" s="93"/>
      <c r="K294" s="93"/>
      <c r="L294" s="93"/>
      <c r="M294" s="93"/>
      <c r="N294" s="93"/>
      <c r="O294" s="93"/>
      <c r="P294" s="93"/>
      <c r="Q294" s="93"/>
      <c r="R294" s="93"/>
      <c r="S294" s="93"/>
    </row>
    <row r="295" customFormat="false" ht="13.2" hidden="false" customHeight="false" outlineLevel="0" collapsed="false">
      <c r="B295" s="93"/>
      <c r="C295" s="93"/>
      <c r="D295" s="93"/>
      <c r="E295" s="93"/>
      <c r="F295" s="93"/>
      <c r="G295" s="93"/>
      <c r="H295" s="93"/>
      <c r="I295" s="93"/>
      <c r="J295" s="93"/>
      <c r="K295" s="93"/>
      <c r="L295" s="93"/>
      <c r="M295" s="93"/>
      <c r="N295" s="93"/>
      <c r="O295" s="93"/>
      <c r="P295" s="93"/>
      <c r="Q295" s="93"/>
      <c r="R295" s="93"/>
      <c r="S295" s="93"/>
    </row>
    <row r="296" customFormat="false" ht="13.2" hidden="false" customHeight="false" outlineLevel="0" collapsed="false">
      <c r="B296" s="93"/>
      <c r="C296" s="93"/>
      <c r="D296" s="93"/>
      <c r="E296" s="93"/>
      <c r="F296" s="93"/>
      <c r="G296" s="93"/>
      <c r="H296" s="93"/>
      <c r="I296" s="93"/>
      <c r="J296" s="93"/>
      <c r="K296" s="93"/>
      <c r="L296" s="93"/>
      <c r="M296" s="93"/>
      <c r="N296" s="93"/>
      <c r="O296" s="93"/>
      <c r="P296" s="93"/>
      <c r="Q296" s="93"/>
      <c r="R296" s="93"/>
      <c r="S296" s="93"/>
    </row>
    <row r="297" customFormat="false" ht="13.2" hidden="false" customHeight="false" outlineLevel="0" collapsed="false">
      <c r="B297" s="93"/>
      <c r="C297" s="93"/>
      <c r="D297" s="93"/>
      <c r="E297" s="93"/>
      <c r="F297" s="93"/>
      <c r="G297" s="93"/>
      <c r="H297" s="93"/>
      <c r="I297" s="93"/>
      <c r="J297" s="93"/>
      <c r="K297" s="93"/>
      <c r="L297" s="93"/>
      <c r="M297" s="93"/>
      <c r="N297" s="93"/>
      <c r="O297" s="93"/>
      <c r="P297" s="93"/>
      <c r="Q297" s="93"/>
      <c r="R297" s="93"/>
      <c r="S297" s="93"/>
    </row>
    <row r="298" customFormat="false" ht="13.2" hidden="false" customHeight="false" outlineLevel="0" collapsed="false">
      <c r="B298" s="93"/>
      <c r="C298" s="93"/>
      <c r="D298" s="93"/>
      <c r="E298" s="93"/>
      <c r="F298" s="93"/>
      <c r="G298" s="93"/>
      <c r="H298" s="93"/>
      <c r="I298" s="93"/>
      <c r="J298" s="93"/>
      <c r="K298" s="93"/>
      <c r="L298" s="93"/>
      <c r="M298" s="93"/>
      <c r="N298" s="93"/>
      <c r="O298" s="93"/>
      <c r="P298" s="93"/>
      <c r="Q298" s="93"/>
      <c r="R298" s="93"/>
      <c r="S298" s="93"/>
    </row>
    <row r="299" customFormat="false" ht="13.2" hidden="false" customHeight="false" outlineLevel="0" collapsed="false">
      <c r="B299" s="93"/>
      <c r="C299" s="93"/>
      <c r="D299" s="93"/>
      <c r="E299" s="93"/>
      <c r="F299" s="93"/>
      <c r="G299" s="93"/>
      <c r="H299" s="93"/>
      <c r="I299" s="93"/>
      <c r="J299" s="93"/>
      <c r="K299" s="93"/>
      <c r="L299" s="93"/>
      <c r="M299" s="93"/>
      <c r="N299" s="93"/>
      <c r="O299" s="93"/>
      <c r="P299" s="93"/>
      <c r="Q299" s="93"/>
      <c r="R299" s="93"/>
      <c r="S299" s="93"/>
    </row>
    <row r="300" customFormat="false" ht="13.2" hidden="false" customHeight="false" outlineLevel="0" collapsed="false">
      <c r="B300" s="93"/>
      <c r="C300" s="93"/>
      <c r="D300" s="93"/>
      <c r="E300" s="93"/>
      <c r="F300" s="93"/>
      <c r="G300" s="93"/>
      <c r="H300" s="93"/>
      <c r="I300" s="93"/>
      <c r="J300" s="93"/>
      <c r="K300" s="93"/>
      <c r="L300" s="93"/>
      <c r="M300" s="93"/>
      <c r="N300" s="93"/>
      <c r="O300" s="93"/>
      <c r="P300" s="93"/>
      <c r="Q300" s="93"/>
      <c r="R300" s="93"/>
      <c r="S300" s="93"/>
    </row>
    <row r="301" customFormat="false" ht="13.2" hidden="false" customHeight="false" outlineLevel="0" collapsed="false">
      <c r="B301" s="93"/>
      <c r="C301" s="93"/>
      <c r="D301" s="93"/>
      <c r="E301" s="93"/>
      <c r="F301" s="93"/>
      <c r="G301" s="93"/>
      <c r="H301" s="93"/>
      <c r="I301" s="93"/>
      <c r="J301" s="93"/>
      <c r="K301" s="93"/>
      <c r="L301" s="93"/>
      <c r="M301" s="93"/>
      <c r="N301" s="93"/>
      <c r="O301" s="93"/>
      <c r="P301" s="93"/>
      <c r="Q301" s="93"/>
      <c r="R301" s="93"/>
      <c r="S301" s="93"/>
    </row>
    <row r="302" customFormat="false" ht="13.2" hidden="false" customHeight="false" outlineLevel="0" collapsed="false">
      <c r="B302" s="93"/>
      <c r="C302" s="93"/>
      <c r="D302" s="93"/>
      <c r="E302" s="93"/>
      <c r="F302" s="93"/>
      <c r="G302" s="93"/>
      <c r="H302" s="93"/>
      <c r="I302" s="93"/>
      <c r="J302" s="93"/>
      <c r="K302" s="93"/>
      <c r="L302" s="93"/>
      <c r="M302" s="93"/>
      <c r="N302" s="93"/>
      <c r="O302" s="93"/>
      <c r="P302" s="93"/>
      <c r="Q302" s="93"/>
      <c r="R302" s="93"/>
      <c r="S302" s="93"/>
    </row>
    <row r="303" customFormat="false" ht="13.2" hidden="false" customHeight="false" outlineLevel="0" collapsed="false">
      <c r="B303" s="93"/>
      <c r="C303" s="93"/>
      <c r="D303" s="93"/>
      <c r="E303" s="93"/>
      <c r="F303" s="93"/>
      <c r="G303" s="93"/>
      <c r="H303" s="93"/>
      <c r="I303" s="93"/>
      <c r="J303" s="93"/>
      <c r="K303" s="93"/>
      <c r="L303" s="93"/>
      <c r="M303" s="93"/>
      <c r="N303" s="93"/>
      <c r="O303" s="93"/>
      <c r="P303" s="93"/>
      <c r="Q303" s="93"/>
      <c r="R303" s="93"/>
      <c r="S303" s="93"/>
    </row>
    <row r="304" customFormat="false" ht="13.2" hidden="false" customHeight="false" outlineLevel="0" collapsed="false">
      <c r="B304" s="93"/>
      <c r="C304" s="93"/>
      <c r="D304" s="93"/>
      <c r="E304" s="93"/>
      <c r="F304" s="93"/>
      <c r="G304" s="93"/>
      <c r="H304" s="93"/>
      <c r="I304" s="93"/>
      <c r="J304" s="93"/>
      <c r="K304" s="93"/>
      <c r="L304" s="93"/>
      <c r="M304" s="93"/>
      <c r="N304" s="93"/>
      <c r="O304" s="93"/>
      <c r="P304" s="93"/>
      <c r="Q304" s="93"/>
      <c r="R304" s="93"/>
      <c r="S304" s="93"/>
    </row>
    <row r="305" customFormat="false" ht="13.2" hidden="false" customHeight="false" outlineLevel="0" collapsed="false">
      <c r="B305" s="93"/>
      <c r="C305" s="93"/>
      <c r="D305" s="93"/>
      <c r="E305" s="93"/>
      <c r="F305" s="93"/>
      <c r="G305" s="93"/>
      <c r="H305" s="93"/>
      <c r="I305" s="93"/>
      <c r="J305" s="93"/>
      <c r="K305" s="93"/>
      <c r="L305" s="93"/>
      <c r="M305" s="93"/>
      <c r="N305" s="93"/>
      <c r="O305" s="93"/>
      <c r="P305" s="93"/>
      <c r="Q305" s="93"/>
      <c r="R305" s="93"/>
      <c r="S305" s="93"/>
    </row>
    <row r="306" customFormat="false" ht="13.2" hidden="false" customHeight="false" outlineLevel="0" collapsed="false">
      <c r="B306" s="93"/>
      <c r="C306" s="93"/>
      <c r="D306" s="93"/>
      <c r="E306" s="93"/>
      <c r="F306" s="93"/>
      <c r="G306" s="93"/>
      <c r="H306" s="93"/>
      <c r="I306" s="93"/>
      <c r="J306" s="93"/>
      <c r="K306" s="93"/>
      <c r="L306" s="93"/>
      <c r="M306" s="93"/>
      <c r="N306" s="93"/>
      <c r="O306" s="93"/>
      <c r="P306" s="93"/>
      <c r="Q306" s="93"/>
      <c r="R306" s="93"/>
      <c r="S306" s="93"/>
    </row>
    <row r="307" customFormat="false" ht="13.2" hidden="false" customHeight="false" outlineLevel="0" collapsed="false">
      <c r="B307" s="93"/>
      <c r="C307" s="93"/>
      <c r="D307" s="93"/>
      <c r="E307" s="93"/>
      <c r="F307" s="93"/>
      <c r="G307" s="93"/>
      <c r="H307" s="93"/>
      <c r="I307" s="93"/>
      <c r="J307" s="93"/>
      <c r="K307" s="93"/>
      <c r="L307" s="93"/>
      <c r="M307" s="93"/>
      <c r="N307" s="93"/>
      <c r="O307" s="93"/>
      <c r="P307" s="93"/>
      <c r="Q307" s="93"/>
      <c r="R307" s="93"/>
      <c r="S307" s="93"/>
    </row>
    <row r="308" customFormat="false" ht="13.2" hidden="false" customHeight="false" outlineLevel="0" collapsed="false">
      <c r="B308" s="93"/>
      <c r="C308" s="93"/>
      <c r="D308" s="93"/>
      <c r="E308" s="93"/>
      <c r="F308" s="93"/>
      <c r="G308" s="93"/>
      <c r="H308" s="93"/>
      <c r="I308" s="93"/>
      <c r="J308" s="93"/>
      <c r="K308" s="93"/>
      <c r="L308" s="93"/>
      <c r="M308" s="93"/>
      <c r="N308" s="93"/>
      <c r="O308" s="93"/>
      <c r="P308" s="93"/>
      <c r="Q308" s="93"/>
      <c r="R308" s="93"/>
      <c r="S308" s="93"/>
    </row>
    <row r="309" customFormat="false" ht="13.2" hidden="false" customHeight="false" outlineLevel="0" collapsed="false">
      <c r="B309" s="93"/>
      <c r="C309" s="93"/>
      <c r="D309" s="93"/>
      <c r="E309" s="93"/>
      <c r="F309" s="93"/>
      <c r="G309" s="93"/>
      <c r="H309" s="93"/>
      <c r="I309" s="93"/>
      <c r="J309" s="93"/>
      <c r="K309" s="93"/>
      <c r="L309" s="93"/>
      <c r="M309" s="93"/>
      <c r="N309" s="93"/>
      <c r="O309" s="93"/>
      <c r="P309" s="93"/>
      <c r="Q309" s="93"/>
      <c r="R309" s="93"/>
      <c r="S309" s="93"/>
    </row>
    <row r="310" customFormat="false" ht="13.2" hidden="false" customHeight="false" outlineLevel="0" collapsed="false">
      <c r="B310" s="93"/>
      <c r="C310" s="93"/>
      <c r="D310" s="93"/>
      <c r="E310" s="93"/>
      <c r="F310" s="93"/>
      <c r="G310" s="93"/>
      <c r="H310" s="93"/>
      <c r="I310" s="93"/>
      <c r="J310" s="93"/>
      <c r="K310" s="93"/>
      <c r="L310" s="93"/>
      <c r="M310" s="93"/>
      <c r="N310" s="93"/>
      <c r="O310" s="93"/>
      <c r="P310" s="93"/>
      <c r="Q310" s="93"/>
      <c r="R310" s="93"/>
      <c r="S310" s="93"/>
    </row>
    <row r="311" customFormat="false" ht="13.2" hidden="false" customHeight="false" outlineLevel="0" collapsed="false">
      <c r="B311" s="93"/>
      <c r="C311" s="93"/>
      <c r="D311" s="93"/>
      <c r="E311" s="93"/>
      <c r="F311" s="93"/>
      <c r="G311" s="93"/>
      <c r="H311" s="93"/>
      <c r="I311" s="93"/>
      <c r="J311" s="93"/>
      <c r="K311" s="93"/>
      <c r="L311" s="93"/>
      <c r="M311" s="93"/>
      <c r="N311" s="93"/>
      <c r="O311" s="93"/>
      <c r="P311" s="93"/>
      <c r="Q311" s="93"/>
      <c r="R311" s="93"/>
      <c r="S311" s="93"/>
    </row>
    <row r="312" customFormat="false" ht="13.2" hidden="false" customHeight="false" outlineLevel="0" collapsed="false">
      <c r="B312" s="93"/>
      <c r="C312" s="93"/>
      <c r="D312" s="93"/>
      <c r="E312" s="93"/>
      <c r="F312" s="93"/>
      <c r="G312" s="93"/>
      <c r="H312" s="93"/>
      <c r="I312" s="93"/>
      <c r="J312" s="93"/>
      <c r="K312" s="93"/>
      <c r="L312" s="93"/>
      <c r="M312" s="93"/>
      <c r="N312" s="93"/>
      <c r="O312" s="93"/>
      <c r="P312" s="93"/>
      <c r="Q312" s="93"/>
      <c r="R312" s="93"/>
      <c r="S312" s="93"/>
    </row>
    <row r="313" customFormat="false" ht="13.2" hidden="false" customHeight="false" outlineLevel="0" collapsed="false">
      <c r="B313" s="93"/>
      <c r="C313" s="93"/>
      <c r="D313" s="93"/>
      <c r="E313" s="93"/>
      <c r="F313" s="93"/>
      <c r="G313" s="93"/>
      <c r="H313" s="93"/>
      <c r="I313" s="93"/>
      <c r="J313" s="93"/>
      <c r="K313" s="93"/>
      <c r="L313" s="93"/>
      <c r="M313" s="93"/>
      <c r="N313" s="93"/>
      <c r="O313" s="93"/>
      <c r="P313" s="93"/>
      <c r="Q313" s="93"/>
      <c r="R313" s="93"/>
      <c r="S313" s="93"/>
    </row>
    <row r="314" customFormat="false" ht="13.2" hidden="false" customHeight="false" outlineLevel="0" collapsed="false">
      <c r="B314" s="93"/>
      <c r="C314" s="93"/>
      <c r="D314" s="93"/>
      <c r="E314" s="93"/>
      <c r="F314" s="93"/>
      <c r="G314" s="93"/>
      <c r="H314" s="93"/>
      <c r="I314" s="93"/>
      <c r="J314" s="93"/>
      <c r="K314" s="93"/>
      <c r="L314" s="93"/>
      <c r="M314" s="93"/>
      <c r="N314" s="93"/>
      <c r="O314" s="93"/>
      <c r="P314" s="93"/>
      <c r="Q314" s="93"/>
      <c r="R314" s="93"/>
      <c r="S314" s="93"/>
    </row>
    <row r="315" customFormat="false" ht="13.2" hidden="false" customHeight="false" outlineLevel="0" collapsed="false">
      <c r="B315" s="93"/>
      <c r="C315" s="93"/>
      <c r="D315" s="93"/>
      <c r="E315" s="93"/>
      <c r="F315" s="93"/>
      <c r="G315" s="93"/>
      <c r="H315" s="93"/>
      <c r="I315" s="93"/>
      <c r="J315" s="93"/>
      <c r="K315" s="93"/>
      <c r="L315" s="93"/>
      <c r="M315" s="93"/>
      <c r="N315" s="93"/>
      <c r="O315" s="93"/>
      <c r="P315" s="93"/>
      <c r="Q315" s="93"/>
      <c r="R315" s="93"/>
      <c r="S315" s="93"/>
    </row>
    <row r="316" customFormat="false" ht="13.2" hidden="false" customHeight="false" outlineLevel="0" collapsed="false">
      <c r="B316" s="93"/>
      <c r="C316" s="93"/>
      <c r="D316" s="93"/>
      <c r="E316" s="93"/>
      <c r="F316" s="93"/>
      <c r="G316" s="93"/>
      <c r="H316" s="93"/>
      <c r="I316" s="93"/>
      <c r="J316" s="93"/>
      <c r="K316" s="93"/>
      <c r="L316" s="93"/>
      <c r="M316" s="93"/>
      <c r="N316" s="93"/>
      <c r="O316" s="93"/>
      <c r="P316" s="93"/>
      <c r="Q316" s="93"/>
      <c r="R316" s="93"/>
      <c r="S316" s="93"/>
    </row>
    <row r="317" customFormat="false" ht="13.2" hidden="false" customHeight="false" outlineLevel="0" collapsed="false">
      <c r="B317" s="93"/>
      <c r="C317" s="93"/>
      <c r="D317" s="93"/>
      <c r="E317" s="93"/>
      <c r="F317" s="93"/>
      <c r="G317" s="93"/>
      <c r="H317" s="93"/>
      <c r="I317" s="93"/>
      <c r="J317" s="93"/>
      <c r="K317" s="93"/>
      <c r="L317" s="93"/>
      <c r="M317" s="93"/>
      <c r="N317" s="93"/>
      <c r="O317" s="93"/>
      <c r="P317" s="93"/>
      <c r="Q317" s="93"/>
      <c r="R317" s="93"/>
      <c r="S317" s="93"/>
    </row>
    <row r="318" customFormat="false" ht="13.2" hidden="false" customHeight="false" outlineLevel="0" collapsed="false">
      <c r="B318" s="93"/>
      <c r="C318" s="93"/>
      <c r="D318" s="93"/>
      <c r="E318" s="93"/>
      <c r="F318" s="93"/>
      <c r="G318" s="93"/>
      <c r="H318" s="93"/>
      <c r="I318" s="93"/>
      <c r="J318" s="93"/>
      <c r="K318" s="93"/>
      <c r="L318" s="93"/>
      <c r="M318" s="93"/>
      <c r="N318" s="93"/>
      <c r="O318" s="93"/>
      <c r="P318" s="93"/>
      <c r="Q318" s="93"/>
      <c r="R318" s="93"/>
      <c r="S318" s="93"/>
    </row>
    <row r="319" customFormat="false" ht="13.2" hidden="false" customHeight="false" outlineLevel="0" collapsed="false">
      <c r="B319" s="93"/>
      <c r="C319" s="93"/>
      <c r="D319" s="93"/>
      <c r="E319" s="93"/>
      <c r="F319" s="93"/>
      <c r="G319" s="93"/>
      <c r="H319" s="93"/>
      <c r="I319" s="93"/>
      <c r="J319" s="93"/>
      <c r="K319" s="93"/>
      <c r="L319" s="93"/>
      <c r="M319" s="93"/>
      <c r="N319" s="93"/>
      <c r="O319" s="93"/>
      <c r="P319" s="93"/>
      <c r="Q319" s="93"/>
      <c r="R319" s="93"/>
      <c r="S319" s="93"/>
    </row>
    <row r="320" customFormat="false" ht="13.2" hidden="false" customHeight="false" outlineLevel="0" collapsed="false">
      <c r="B320" s="93"/>
      <c r="C320" s="93"/>
      <c r="D320" s="93"/>
      <c r="E320" s="93"/>
      <c r="F320" s="93"/>
      <c r="G320" s="93"/>
      <c r="H320" s="93"/>
      <c r="I320" s="93"/>
      <c r="J320" s="93"/>
      <c r="K320" s="93"/>
      <c r="L320" s="93"/>
      <c r="M320" s="93"/>
      <c r="N320" s="93"/>
      <c r="O320" s="93"/>
      <c r="P320" s="93"/>
      <c r="Q320" s="93"/>
      <c r="R320" s="93"/>
      <c r="S320" s="93"/>
    </row>
    <row r="321" customFormat="false" ht="13.2" hidden="false" customHeight="false" outlineLevel="0" collapsed="false">
      <c r="B321" s="93"/>
      <c r="C321" s="93"/>
      <c r="D321" s="93"/>
      <c r="E321" s="93"/>
      <c r="F321" s="93"/>
      <c r="G321" s="93"/>
      <c r="H321" s="93"/>
      <c r="I321" s="93"/>
      <c r="J321" s="93"/>
      <c r="K321" s="93"/>
      <c r="L321" s="93"/>
      <c r="M321" s="93"/>
      <c r="N321" s="93"/>
      <c r="O321" s="93"/>
      <c r="P321" s="93"/>
      <c r="Q321" s="93"/>
      <c r="R321" s="93"/>
      <c r="S321" s="93"/>
    </row>
    <row r="322" customFormat="false" ht="13.2" hidden="false" customHeight="false" outlineLevel="0" collapsed="false">
      <c r="B322" s="93"/>
      <c r="C322" s="93"/>
      <c r="D322" s="93"/>
      <c r="E322" s="93"/>
      <c r="F322" s="93"/>
      <c r="G322" s="93"/>
      <c r="H322" s="93"/>
      <c r="I322" s="93"/>
      <c r="J322" s="93"/>
      <c r="K322" s="93"/>
      <c r="L322" s="93"/>
      <c r="M322" s="93"/>
      <c r="N322" s="93"/>
      <c r="O322" s="93"/>
      <c r="P322" s="93"/>
      <c r="Q322" s="93"/>
      <c r="R322" s="93"/>
      <c r="S322" s="93"/>
    </row>
    <row r="323" customFormat="false" ht="13.2" hidden="false" customHeight="false" outlineLevel="0" collapsed="false">
      <c r="B323" s="93"/>
      <c r="C323" s="93"/>
      <c r="D323" s="93"/>
      <c r="E323" s="93"/>
      <c r="F323" s="93"/>
      <c r="G323" s="93"/>
      <c r="H323" s="93"/>
      <c r="I323" s="93"/>
      <c r="J323" s="93"/>
      <c r="K323" s="93"/>
      <c r="L323" s="93"/>
      <c r="M323" s="93"/>
      <c r="N323" s="93"/>
      <c r="O323" s="93"/>
      <c r="P323" s="93"/>
      <c r="Q323" s="93"/>
      <c r="R323" s="93"/>
      <c r="S323" s="93"/>
    </row>
    <row r="324" customFormat="false" ht="13.2" hidden="false" customHeight="false" outlineLevel="0" collapsed="false">
      <c r="B324" s="93"/>
      <c r="C324" s="93"/>
      <c r="D324" s="93"/>
      <c r="E324" s="93"/>
      <c r="F324" s="93"/>
      <c r="G324" s="93"/>
      <c r="H324" s="93"/>
      <c r="I324" s="93"/>
      <c r="J324" s="93"/>
      <c r="K324" s="93"/>
      <c r="L324" s="93"/>
      <c r="M324" s="93"/>
      <c r="N324" s="93"/>
      <c r="O324" s="93"/>
      <c r="P324" s="93"/>
      <c r="Q324" s="93"/>
      <c r="R324" s="93"/>
      <c r="S324" s="93"/>
    </row>
    <row r="325" customFormat="false" ht="13.2" hidden="false" customHeight="false" outlineLevel="0" collapsed="false">
      <c r="B325" s="93"/>
      <c r="C325" s="93"/>
      <c r="D325" s="93"/>
      <c r="E325" s="93"/>
      <c r="F325" s="93"/>
      <c r="G325" s="93"/>
      <c r="H325" s="93"/>
      <c r="I325" s="93"/>
      <c r="J325" s="93"/>
      <c r="K325" s="93"/>
      <c r="L325" s="93"/>
      <c r="M325" s="93"/>
      <c r="N325" s="93"/>
      <c r="O325" s="93"/>
      <c r="P325" s="93"/>
      <c r="Q325" s="93"/>
      <c r="R325" s="93"/>
      <c r="S325" s="93"/>
    </row>
    <row r="326" customFormat="false" ht="13.2" hidden="false" customHeight="false" outlineLevel="0" collapsed="false">
      <c r="B326" s="93"/>
      <c r="C326" s="93"/>
      <c r="D326" s="93"/>
      <c r="E326" s="93"/>
      <c r="F326" s="93"/>
      <c r="G326" s="93"/>
      <c r="H326" s="93"/>
      <c r="I326" s="93"/>
      <c r="J326" s="93"/>
      <c r="K326" s="93"/>
      <c r="L326" s="93"/>
      <c r="M326" s="93"/>
      <c r="N326" s="93"/>
      <c r="O326" s="93"/>
      <c r="P326" s="93"/>
      <c r="Q326" s="93"/>
      <c r="R326" s="93"/>
      <c r="S326" s="93"/>
    </row>
    <row r="327" customFormat="false" ht="13.2" hidden="false" customHeight="false" outlineLevel="0" collapsed="false">
      <c r="B327" s="93"/>
      <c r="C327" s="93"/>
      <c r="D327" s="93"/>
      <c r="E327" s="93"/>
      <c r="F327" s="93"/>
      <c r="G327" s="93"/>
      <c r="H327" s="93"/>
      <c r="I327" s="93"/>
      <c r="J327" s="93"/>
      <c r="K327" s="93"/>
      <c r="L327" s="93"/>
      <c r="M327" s="93"/>
      <c r="N327" s="93"/>
      <c r="O327" s="93"/>
      <c r="P327" s="93"/>
      <c r="Q327" s="93"/>
      <c r="R327" s="93"/>
      <c r="S327" s="93"/>
    </row>
    <row r="328" customFormat="false" ht="13.2" hidden="false" customHeight="false" outlineLevel="0" collapsed="false">
      <c r="B328" s="93"/>
      <c r="C328" s="93"/>
      <c r="D328" s="93"/>
      <c r="E328" s="93"/>
      <c r="F328" s="93"/>
      <c r="G328" s="93"/>
      <c r="H328" s="93"/>
      <c r="I328" s="93"/>
      <c r="J328" s="93"/>
      <c r="K328" s="93"/>
      <c r="L328" s="93"/>
      <c r="M328" s="93"/>
      <c r="N328" s="93"/>
      <c r="O328" s="93"/>
      <c r="P328" s="93"/>
      <c r="Q328" s="93"/>
      <c r="R328" s="93"/>
      <c r="S328" s="93"/>
    </row>
    <row r="329" customFormat="false" ht="13.2" hidden="false" customHeight="false" outlineLevel="0" collapsed="false">
      <c r="B329" s="93"/>
      <c r="C329" s="93"/>
      <c r="D329" s="93"/>
      <c r="E329" s="93"/>
      <c r="F329" s="93"/>
      <c r="G329" s="93"/>
      <c r="H329" s="93"/>
      <c r="I329" s="93"/>
      <c r="J329" s="93"/>
      <c r="K329" s="93"/>
      <c r="L329" s="93"/>
      <c r="M329" s="93"/>
      <c r="N329" s="93"/>
      <c r="O329" s="93"/>
      <c r="P329" s="93"/>
      <c r="Q329" s="93"/>
      <c r="R329" s="93"/>
      <c r="S329" s="93"/>
    </row>
    <row r="330" customFormat="false" ht="13.2" hidden="false" customHeight="false" outlineLevel="0" collapsed="false">
      <c r="B330" s="93"/>
      <c r="C330" s="93"/>
      <c r="D330" s="93"/>
      <c r="E330" s="93"/>
      <c r="F330" s="93"/>
      <c r="G330" s="93"/>
      <c r="H330" s="93"/>
      <c r="I330" s="93"/>
      <c r="J330" s="93"/>
      <c r="K330" s="93"/>
      <c r="L330" s="93"/>
      <c r="M330" s="93"/>
      <c r="N330" s="93"/>
      <c r="O330" s="93"/>
      <c r="P330" s="93"/>
      <c r="Q330" s="93"/>
      <c r="R330" s="93"/>
      <c r="S330" s="93"/>
    </row>
    <row r="331" customFormat="false" ht="13.2" hidden="false" customHeight="false" outlineLevel="0" collapsed="false">
      <c r="S331" s="93"/>
    </row>
    <row r="332" customFormat="false" ht="13.2" hidden="false" customHeight="false" outlineLevel="0" collapsed="false">
      <c r="S332" s="93"/>
    </row>
    <row r="333" customFormat="false" ht="13.2" hidden="false" customHeight="false" outlineLevel="0" collapsed="false">
      <c r="S333" s="93"/>
    </row>
    <row r="334" customFormat="false" ht="13.2" hidden="false" customHeight="false" outlineLevel="0" collapsed="false">
      <c r="S334" s="93"/>
    </row>
    <row r="335" customFormat="false" ht="13.2" hidden="false" customHeight="false" outlineLevel="0" collapsed="false">
      <c r="S335" s="93"/>
    </row>
    <row r="336" customFormat="false" ht="13.2" hidden="false" customHeight="false" outlineLevel="0" collapsed="false">
      <c r="S336" s="93"/>
    </row>
    <row r="337" customFormat="false" ht="13.2" hidden="false" customHeight="false" outlineLevel="0" collapsed="false">
      <c r="S337" s="93"/>
    </row>
    <row r="338" customFormat="false" ht="13.2" hidden="false" customHeight="false" outlineLevel="0" collapsed="false">
      <c r="S338" s="93"/>
    </row>
    <row r="339" customFormat="false" ht="13.2" hidden="false" customHeight="false" outlineLevel="0" collapsed="false">
      <c r="S339" s="93"/>
    </row>
    <row r="340" customFormat="false" ht="13.2" hidden="false" customHeight="false" outlineLevel="0" collapsed="false">
      <c r="S340" s="93"/>
    </row>
    <row r="341" customFormat="false" ht="13.2" hidden="false" customHeight="false" outlineLevel="0" collapsed="false">
      <c r="S341" s="93"/>
    </row>
    <row r="342" customFormat="false" ht="13.2" hidden="false" customHeight="false" outlineLevel="0" collapsed="false">
      <c r="S342" s="93"/>
    </row>
  </sheetData>
  <mergeCells count="16">
    <mergeCell ref="A3:R3"/>
    <mergeCell ref="B6:J6"/>
    <mergeCell ref="K6:R6"/>
    <mergeCell ref="A7:A8"/>
    <mergeCell ref="B7:B8"/>
    <mergeCell ref="C7:C8"/>
    <mergeCell ref="D7:D8"/>
    <mergeCell ref="E7:E8"/>
    <mergeCell ref="F7:F8"/>
    <mergeCell ref="G7:G8"/>
    <mergeCell ref="K7:K8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10.2890625" defaultRowHeight="13.2" zeroHeight="false" outlineLevelRow="0" outlineLevelCol="0"/>
  <cols>
    <col collapsed="false" customWidth="true" hidden="false" outlineLevel="0" max="17" min="1" style="218" width="6.79"/>
    <col collapsed="false" customWidth="false" hidden="false" outlineLevel="0" max="19" min="18" style="218" width="10.29"/>
    <col collapsed="false" customWidth="true" hidden="false" outlineLevel="0" max="31" min="20" style="218" width="7.49"/>
    <col collapsed="false" customWidth="false" hidden="false" outlineLevel="0" max="257" min="32" style="218" width="10.29"/>
  </cols>
  <sheetData>
    <row r="1" customFormat="false" ht="13.2" hidden="false" customHeight="false" outlineLevel="0" collapsed="false">
      <c r="C1" s="219"/>
    </row>
    <row r="2" customFormat="false" ht="13.2" hidden="false" customHeight="false" outlineLevel="0" collapsed="false">
      <c r="A2" s="220"/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</row>
    <row r="3" customFormat="false" ht="13.8" hidden="false" customHeight="false" outlineLevel="0" collapsed="false"/>
    <row r="4" customFormat="false" ht="19.8" hidden="false" customHeight="true" outlineLevel="0" collapsed="false">
      <c r="A4" s="221" t="s">
        <v>136</v>
      </c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</row>
    <row r="5" customFormat="false" ht="13.2" hidden="false" customHeight="false" outlineLevel="0" collapsed="false">
      <c r="A5" s="222"/>
      <c r="B5" s="223"/>
      <c r="C5" s="223"/>
      <c r="D5" s="223"/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223"/>
      <c r="Q5" s="224"/>
    </row>
    <row r="6" customFormat="false" ht="13.2" hidden="false" customHeight="false" outlineLevel="0" collapsed="false">
      <c r="A6" s="222"/>
      <c r="B6" s="225" t="s">
        <v>42</v>
      </c>
      <c r="C6" s="225" t="s">
        <v>43</v>
      </c>
      <c r="D6" s="225" t="s">
        <v>44</v>
      </c>
      <c r="E6" s="225" t="s">
        <v>45</v>
      </c>
      <c r="F6" s="225" t="s">
        <v>46</v>
      </c>
      <c r="G6" s="225" t="s">
        <v>47</v>
      </c>
      <c r="H6" s="225" t="s">
        <v>48</v>
      </c>
      <c r="I6" s="225" t="s">
        <v>49</v>
      </c>
      <c r="J6" s="225" t="s">
        <v>50</v>
      </c>
      <c r="K6" s="225" t="s">
        <v>51</v>
      </c>
      <c r="L6" s="225" t="s">
        <v>52</v>
      </c>
      <c r="M6" s="225" t="s">
        <v>53</v>
      </c>
      <c r="N6" s="225" t="s">
        <v>70</v>
      </c>
      <c r="O6" s="225" t="s">
        <v>71</v>
      </c>
      <c r="P6" s="225" t="s">
        <v>88</v>
      </c>
      <c r="Q6" s="226" t="s">
        <v>89</v>
      </c>
      <c r="T6" s="218" t="s">
        <v>137</v>
      </c>
    </row>
    <row r="7" customFormat="false" ht="12" hidden="false" customHeight="true" outlineLevel="0" collapsed="false">
      <c r="A7" s="222"/>
      <c r="B7" s="227" t="s">
        <v>90</v>
      </c>
      <c r="C7" s="227"/>
      <c r="D7" s="227"/>
      <c r="E7" s="227"/>
      <c r="F7" s="227"/>
      <c r="G7" s="227"/>
      <c r="H7" s="227"/>
      <c r="I7" s="227"/>
      <c r="J7" s="227"/>
      <c r="K7" s="227"/>
      <c r="L7" s="227"/>
      <c r="M7" s="227"/>
      <c r="N7" s="228" t="s">
        <v>91</v>
      </c>
      <c r="O7" s="228"/>
      <c r="P7" s="228"/>
      <c r="Q7" s="228"/>
      <c r="T7" s="218" t="s">
        <v>138</v>
      </c>
    </row>
    <row r="8" customFormat="false" ht="13.2" hidden="false" customHeight="false" outlineLevel="0" collapsed="false">
      <c r="A8" s="222"/>
      <c r="B8" s="227"/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227"/>
      <c r="N8" s="228"/>
      <c r="O8" s="228"/>
      <c r="P8" s="228"/>
      <c r="Q8" s="228"/>
      <c r="T8" s="218" t="s">
        <v>139</v>
      </c>
    </row>
    <row r="9" customFormat="false" ht="13.2" hidden="false" customHeight="false" outlineLevel="0" collapsed="false">
      <c r="A9" s="222"/>
      <c r="B9" s="227"/>
      <c r="C9" s="227"/>
      <c r="D9" s="227"/>
      <c r="E9" s="227"/>
      <c r="F9" s="227"/>
      <c r="G9" s="227"/>
      <c r="H9" s="227"/>
      <c r="I9" s="227"/>
      <c r="J9" s="227"/>
      <c r="K9" s="227"/>
      <c r="L9" s="227"/>
      <c r="M9" s="227"/>
      <c r="N9" s="228"/>
      <c r="O9" s="228"/>
      <c r="P9" s="228"/>
      <c r="Q9" s="228"/>
      <c r="T9" s="218" t="s">
        <v>140</v>
      </c>
    </row>
    <row r="10" customFormat="false" ht="13.2" hidden="false" customHeight="false" outlineLevel="0" collapsed="false">
      <c r="A10" s="222"/>
      <c r="B10" s="227"/>
      <c r="C10" s="227"/>
      <c r="D10" s="227"/>
      <c r="E10" s="227"/>
      <c r="F10" s="227"/>
      <c r="G10" s="227"/>
      <c r="H10" s="227"/>
      <c r="I10" s="227"/>
      <c r="J10" s="227"/>
      <c r="K10" s="227"/>
      <c r="L10" s="227"/>
      <c r="M10" s="227"/>
      <c r="N10" s="228"/>
      <c r="O10" s="228"/>
      <c r="P10" s="228"/>
      <c r="Q10" s="228"/>
    </row>
    <row r="11" customFormat="false" ht="79.8" hidden="false" customHeight="true" outlineLevel="0" collapsed="false">
      <c r="A11" s="229"/>
      <c r="B11" s="230" t="s">
        <v>92</v>
      </c>
      <c r="C11" s="231" t="s">
        <v>93</v>
      </c>
      <c r="D11" s="231" t="s">
        <v>94</v>
      </c>
      <c r="E11" s="231" t="s">
        <v>141</v>
      </c>
      <c r="F11" s="231" t="s">
        <v>96</v>
      </c>
      <c r="G11" s="232" t="s">
        <v>97</v>
      </c>
      <c r="H11" s="233" t="s">
        <v>98</v>
      </c>
      <c r="I11" s="230" t="s">
        <v>99</v>
      </c>
      <c r="J11" s="234" t="s">
        <v>100</v>
      </c>
      <c r="K11" s="234" t="s">
        <v>101</v>
      </c>
      <c r="L11" s="231" t="s">
        <v>102</v>
      </c>
      <c r="M11" s="235" t="s">
        <v>103</v>
      </c>
      <c r="N11" s="236" t="s">
        <v>104</v>
      </c>
      <c r="O11" s="237" t="s">
        <v>105</v>
      </c>
      <c r="P11" s="230" t="s">
        <v>142</v>
      </c>
      <c r="Q11" s="238" t="s">
        <v>105</v>
      </c>
    </row>
    <row r="12" customFormat="false" ht="30" hidden="false" customHeight="true" outlineLevel="0" collapsed="false">
      <c r="A12" s="229"/>
      <c r="B12" s="239" t="s">
        <v>107</v>
      </c>
      <c r="C12" s="240" t="s">
        <v>143</v>
      </c>
      <c r="D12" s="240" t="s">
        <v>144</v>
      </c>
      <c r="E12" s="240" t="s">
        <v>145</v>
      </c>
      <c r="F12" s="240" t="s">
        <v>146</v>
      </c>
      <c r="G12" s="241" t="s">
        <v>147</v>
      </c>
      <c r="H12" s="233"/>
      <c r="I12" s="239" t="s">
        <v>112</v>
      </c>
      <c r="J12" s="240" t="s">
        <v>148</v>
      </c>
      <c r="K12" s="240" t="s">
        <v>149</v>
      </c>
      <c r="L12" s="240" t="s">
        <v>150</v>
      </c>
      <c r="M12" s="242" t="s">
        <v>151</v>
      </c>
      <c r="N12" s="243" t="s">
        <v>116</v>
      </c>
      <c r="O12" s="244" t="s">
        <v>112</v>
      </c>
      <c r="P12" s="245" t="s">
        <v>117</v>
      </c>
      <c r="Q12" s="238" t="s">
        <v>112</v>
      </c>
    </row>
    <row r="13" customFormat="false" ht="12" hidden="false" customHeight="true" outlineLevel="0" collapsed="false">
      <c r="A13" s="246" t="n">
        <v>1855</v>
      </c>
      <c r="B13" s="247" t="n">
        <f aca="false">C13+D13+E13+F13+G13</f>
        <v>0.264389085675393</v>
      </c>
      <c r="C13" s="248" t="n">
        <v>0.0357269471089151</v>
      </c>
      <c r="D13" s="248" t="n">
        <v>0.0549218407411616</v>
      </c>
      <c r="E13" s="249" t="n">
        <v>0.123344616710661</v>
      </c>
      <c r="F13" s="248" t="n">
        <v>0.0196221790009959</v>
      </c>
      <c r="G13" s="250" t="n">
        <v>0.03077350211366</v>
      </c>
      <c r="H13" s="251"/>
      <c r="I13" s="247" t="n">
        <f aca="false">J13+K13+L13+M13</f>
        <v>0.691472400041677</v>
      </c>
      <c r="J13" s="248" t="n">
        <v>0.147603112522686</v>
      </c>
      <c r="K13" s="248" t="n">
        <v>0.0342805649251083</v>
      </c>
      <c r="L13" s="249" t="n">
        <v>0.509588722593883</v>
      </c>
      <c r="M13" s="252" t="n">
        <v>0</v>
      </c>
      <c r="N13" s="253" t="n">
        <v>0.285798854121467</v>
      </c>
      <c r="O13" s="254" t="n">
        <v>0.747466632685302</v>
      </c>
      <c r="P13" s="255" t="n">
        <v>0.252533367314698</v>
      </c>
      <c r="Q13" s="256" t="n">
        <f aca="false">O13</f>
        <v>0.747466632685302</v>
      </c>
      <c r="S13" s="257" t="n">
        <f aca="false">1-P13-Q13</f>
        <v>0</v>
      </c>
    </row>
    <row r="14" customFormat="false" ht="12" hidden="false" customHeight="true" outlineLevel="0" collapsed="false">
      <c r="A14" s="246" t="n">
        <v>1856</v>
      </c>
      <c r="B14" s="247" t="n">
        <f aca="false">C14+D14+E14+F14+G14</f>
        <v>0.279772463071437</v>
      </c>
      <c r="C14" s="248" t="n">
        <v>0.0471160139832341</v>
      </c>
      <c r="D14" s="248" t="n">
        <v>0.0506428595076578</v>
      </c>
      <c r="E14" s="248" t="n">
        <v>0.130469353531177</v>
      </c>
      <c r="F14" s="248" t="n">
        <v>0.0215922654428738</v>
      </c>
      <c r="G14" s="250" t="n">
        <v>0.0299519706064947</v>
      </c>
      <c r="H14" s="251"/>
      <c r="I14" s="247" t="n">
        <f aca="false">J14+K14+L14+M14</f>
        <v>0.675267017858631</v>
      </c>
      <c r="J14" s="248" t="n">
        <v>0.170095729267028</v>
      </c>
      <c r="K14" s="248" t="n">
        <v>0.0341577634708214</v>
      </c>
      <c r="L14" s="248" t="n">
        <v>0.471013525120782</v>
      </c>
      <c r="M14" s="252" t="n">
        <v>0</v>
      </c>
      <c r="N14" s="253" t="n">
        <v>0.302428105394677</v>
      </c>
      <c r="O14" s="254" t="n">
        <v>0.729949340276401</v>
      </c>
      <c r="P14" s="255" t="n">
        <v>0.270050659723599</v>
      </c>
      <c r="Q14" s="256" t="n">
        <f aca="false">O14</f>
        <v>0.729949340276401</v>
      </c>
      <c r="S14" s="257" t="n">
        <f aca="false">1-P14-Q14</f>
        <v>0</v>
      </c>
    </row>
    <row r="15" customFormat="false" ht="12" hidden="false" customHeight="true" outlineLevel="0" collapsed="false">
      <c r="A15" s="246" t="n">
        <v>1857</v>
      </c>
      <c r="B15" s="247" t="n">
        <f aca="false">C15+D15+E15+F15+G15</f>
        <v>0.303761515537573</v>
      </c>
      <c r="C15" s="248" t="n">
        <v>0.0479143357071292</v>
      </c>
      <c r="D15" s="248" t="n">
        <v>0.0531122313850901</v>
      </c>
      <c r="E15" s="248" t="n">
        <v>0.148886331157546</v>
      </c>
      <c r="F15" s="248" t="n">
        <v>0.0234611947818099</v>
      </c>
      <c r="G15" s="250" t="n">
        <v>0.0303874225059986</v>
      </c>
      <c r="H15" s="251"/>
      <c r="I15" s="247" t="n">
        <f aca="false">J15+K15+L15+M15</f>
        <v>0.651713232435648</v>
      </c>
      <c r="J15" s="248" t="n">
        <v>0.150365595597232</v>
      </c>
      <c r="K15" s="248" t="n">
        <v>0.0341099817526553</v>
      </c>
      <c r="L15" s="248" t="n">
        <v>0.467237655085761</v>
      </c>
      <c r="M15" s="252" t="n">
        <v>0</v>
      </c>
      <c r="N15" s="253" t="n">
        <v>0.328359828499603</v>
      </c>
      <c r="O15" s="254" t="n">
        <v>0.704488338013382</v>
      </c>
      <c r="P15" s="255" t="n">
        <v>0.295511661986618</v>
      </c>
      <c r="Q15" s="256" t="n">
        <f aca="false">O15</f>
        <v>0.704488338013382</v>
      </c>
      <c r="S15" s="257" t="n">
        <f aca="false">1-P15-Q15</f>
        <v>0</v>
      </c>
    </row>
    <row r="16" customFormat="false" ht="12" hidden="false" customHeight="true" outlineLevel="0" collapsed="false">
      <c r="A16" s="246" t="n">
        <v>1858</v>
      </c>
      <c r="B16" s="247" t="n">
        <f aca="false">C16+D16+E16+F16+G16</f>
        <v>0.339006957347699</v>
      </c>
      <c r="C16" s="248" t="n">
        <v>0.0634346127648509</v>
      </c>
      <c r="D16" s="248" t="n">
        <v>0.0567452514655378</v>
      </c>
      <c r="E16" s="248" t="n">
        <v>0.164159721881213</v>
      </c>
      <c r="F16" s="248" t="n">
        <v>0.023817916027901</v>
      </c>
      <c r="G16" s="250" t="n">
        <v>0.0308494552081968</v>
      </c>
      <c r="H16" s="251"/>
      <c r="I16" s="247" t="n">
        <f aca="false">J16+K16+L16+M16</f>
        <v>0.616929929823738</v>
      </c>
      <c r="J16" s="248" t="n">
        <v>0.162433387498616</v>
      </c>
      <c r="K16" s="248" t="n">
        <v>0.0341421245431122</v>
      </c>
      <c r="L16" s="248" t="n">
        <v>0.420354417782009</v>
      </c>
      <c r="M16" s="252" t="n">
        <v>0</v>
      </c>
      <c r="N16" s="253" t="n">
        <v>0.366459369822214</v>
      </c>
      <c r="O16" s="254" t="n">
        <v>0.666888240514171</v>
      </c>
      <c r="P16" s="255" t="n">
        <v>0.333111759485829</v>
      </c>
      <c r="Q16" s="256" t="n">
        <f aca="false">O16</f>
        <v>0.666888240514171</v>
      </c>
      <c r="S16" s="257" t="n">
        <f aca="false">1-P16-Q16</f>
        <v>0</v>
      </c>
    </row>
    <row r="17" customFormat="false" ht="12" hidden="false" customHeight="true" outlineLevel="0" collapsed="false">
      <c r="A17" s="258" t="n">
        <v>1859</v>
      </c>
      <c r="B17" s="259" t="n">
        <f aca="false">C17+D17+E17+F17+G17</f>
        <v>0.27265868600809</v>
      </c>
      <c r="C17" s="260" t="n">
        <v>0.0478744141329535</v>
      </c>
      <c r="D17" s="260" t="n">
        <v>0.0578909456401396</v>
      </c>
      <c r="E17" s="260" t="n">
        <v>0.113392730679832</v>
      </c>
      <c r="F17" s="260" t="n">
        <v>0.0242718385076433</v>
      </c>
      <c r="G17" s="261" t="n">
        <v>0.0292287570475215</v>
      </c>
      <c r="H17" s="262"/>
      <c r="I17" s="259" t="n">
        <f aca="false">J17+K17+L17+M17</f>
        <v>0.681657110909422</v>
      </c>
      <c r="J17" s="260" t="n">
        <v>0.192253256422684</v>
      </c>
      <c r="K17" s="260" t="n">
        <v>0.034043259006316</v>
      </c>
      <c r="L17" s="260" t="n">
        <v>0.455360595480423</v>
      </c>
      <c r="M17" s="263" t="n">
        <v>0</v>
      </c>
      <c r="N17" s="264" t="n">
        <v>0.294738412989126</v>
      </c>
      <c r="O17" s="265" t="n">
        <v>0.736857270214509</v>
      </c>
      <c r="P17" s="266" t="n">
        <v>0.26314272978549</v>
      </c>
      <c r="Q17" s="267" t="n">
        <f aca="false">O17</f>
        <v>0.736857270214509</v>
      </c>
      <c r="S17" s="257" t="n">
        <f aca="false">1-P17-Q17</f>
        <v>0</v>
      </c>
    </row>
    <row r="18" customFormat="false" ht="12" hidden="false" customHeight="true" outlineLevel="0" collapsed="false">
      <c r="A18" s="246" t="n">
        <v>1860</v>
      </c>
      <c r="B18" s="247" t="n">
        <f aca="false">C18+D18+E18+F18+G18</f>
        <v>0.277662747977541</v>
      </c>
      <c r="C18" s="248" t="n">
        <v>0.0509600812427096</v>
      </c>
      <c r="D18" s="248" t="n">
        <v>0.0554153763840829</v>
      </c>
      <c r="E18" s="248" t="n">
        <v>0.117005024347883</v>
      </c>
      <c r="F18" s="248" t="n">
        <v>0.0261290936404523</v>
      </c>
      <c r="G18" s="250" t="n">
        <v>0.0281531723624128</v>
      </c>
      <c r="H18" s="251"/>
      <c r="I18" s="247" t="n">
        <f aca="false">J18+K18+L18+M18</f>
        <v>0.675577074905484</v>
      </c>
      <c r="J18" s="248" t="n">
        <v>0.194670251696147</v>
      </c>
      <c r="K18" s="248" t="n">
        <v>0.0339413360266667</v>
      </c>
      <c r="L18" s="248" t="n">
        <v>0.44696548718267</v>
      </c>
      <c r="M18" s="252" t="n">
        <v>0</v>
      </c>
      <c r="N18" s="253" t="n">
        <v>0.300147827040073</v>
      </c>
      <c r="O18" s="254" t="n">
        <v>0.730285184123334</v>
      </c>
      <c r="P18" s="255" t="n">
        <v>0.269714815876665</v>
      </c>
      <c r="Q18" s="256" t="n">
        <f aca="false">O18</f>
        <v>0.730285184123334</v>
      </c>
      <c r="S18" s="257" t="n">
        <f aca="false">1-P18-Q18</f>
        <v>0</v>
      </c>
    </row>
    <row r="19" customFormat="false" ht="12" hidden="false" customHeight="true" outlineLevel="0" collapsed="false">
      <c r="A19" s="246" t="n">
        <v>1861</v>
      </c>
      <c r="B19" s="247" t="n">
        <f aca="false">C19+D19+E19+F19+G19</f>
        <v>0.325571843319048</v>
      </c>
      <c r="C19" s="248" t="n">
        <v>0.0673758061843232</v>
      </c>
      <c r="D19" s="248" t="n">
        <v>0.0558286722128352</v>
      </c>
      <c r="E19" s="248" t="n">
        <v>0.149263852586447</v>
      </c>
      <c r="F19" s="248" t="n">
        <v>0.0261879224158907</v>
      </c>
      <c r="G19" s="250" t="n">
        <v>0.0269155899195521</v>
      </c>
      <c r="H19" s="251"/>
      <c r="I19" s="247" t="n">
        <f aca="false">J19+K19+L19+M19</f>
        <v>0.626430159338675</v>
      </c>
      <c r="J19" s="248" t="n">
        <v>0.184284560472824</v>
      </c>
      <c r="K19" s="248" t="n">
        <v>0.0338829742506981</v>
      </c>
      <c r="L19" s="248" t="n">
        <v>0.408262624615154</v>
      </c>
      <c r="M19" s="252" t="n">
        <v>0</v>
      </c>
      <c r="N19" s="253" t="n">
        <v>0.351936682709873</v>
      </c>
      <c r="O19" s="254" t="n">
        <v>0.677158534287083</v>
      </c>
      <c r="P19" s="255" t="n">
        <v>0.322841465712917</v>
      </c>
      <c r="Q19" s="256" t="n">
        <f aca="false">O19</f>
        <v>0.677158534287083</v>
      </c>
      <c r="S19" s="257" t="n">
        <f aca="false">1-P19-Q19</f>
        <v>0</v>
      </c>
    </row>
    <row r="20" customFormat="false" ht="12" hidden="false" customHeight="true" outlineLevel="0" collapsed="false">
      <c r="A20" s="246" t="n">
        <v>1862</v>
      </c>
      <c r="B20" s="247" t="n">
        <f aca="false">C20+D20+E20+F20+G20</f>
        <v>0.35641800516006</v>
      </c>
      <c r="C20" s="248" t="n">
        <v>0.0778165455974331</v>
      </c>
      <c r="D20" s="248" t="n">
        <v>0.0564012834321566</v>
      </c>
      <c r="E20" s="248" t="n">
        <v>0.169423981638162</v>
      </c>
      <c r="F20" s="248" t="n">
        <v>0.0267783433376965</v>
      </c>
      <c r="G20" s="250" t="n">
        <v>0.025997851154612</v>
      </c>
      <c r="H20" s="251"/>
      <c r="I20" s="247" t="n">
        <f aca="false">J20+K20+L20+M20</f>
        <v>0.594666210929348</v>
      </c>
      <c r="J20" s="248" t="n">
        <v>0.17650406256477</v>
      </c>
      <c r="K20" s="248" t="n">
        <v>0.0338734238337253</v>
      </c>
      <c r="L20" s="248" t="n">
        <v>0.384288724530853</v>
      </c>
      <c r="M20" s="252" t="n">
        <v>0</v>
      </c>
      <c r="N20" s="253" t="n">
        <v>0.3852807896322</v>
      </c>
      <c r="O20" s="254" t="n">
        <v>0.642822371478</v>
      </c>
      <c r="P20" s="255" t="n">
        <v>0.357177628522</v>
      </c>
      <c r="Q20" s="256" t="n">
        <f aca="false">O20</f>
        <v>0.642822371478</v>
      </c>
      <c r="S20" s="257" t="n">
        <f aca="false">1-P20-Q20</f>
        <v>0</v>
      </c>
    </row>
    <row r="21" customFormat="false" ht="12" hidden="false" customHeight="true" outlineLevel="0" collapsed="false">
      <c r="A21" s="246" t="n">
        <v>1863</v>
      </c>
      <c r="B21" s="247" t="n">
        <f aca="false">C21+D21+E21+F21+G21</f>
        <v>0.332809584186998</v>
      </c>
      <c r="C21" s="248" t="n">
        <v>0.0806263951278494</v>
      </c>
      <c r="D21" s="248" t="n">
        <v>0.0549075642680118</v>
      </c>
      <c r="E21" s="248" t="n">
        <v>0.146647982148908</v>
      </c>
      <c r="F21" s="248" t="n">
        <v>0.0257403606903606</v>
      </c>
      <c r="G21" s="250" t="n">
        <v>0.0248872819518684</v>
      </c>
      <c r="H21" s="251"/>
      <c r="I21" s="247" t="n">
        <f aca="false">J21+K21+L21+M21</f>
        <v>0.617164249006523</v>
      </c>
      <c r="J21" s="248" t="n">
        <v>0.206904692411966</v>
      </c>
      <c r="K21" s="248" t="n">
        <v>0.0339292544491905</v>
      </c>
      <c r="L21" s="248" t="n">
        <v>0.376330302145367</v>
      </c>
      <c r="M21" s="252" t="n">
        <v>0</v>
      </c>
      <c r="N21" s="253" t="n">
        <v>0.359760482670838</v>
      </c>
      <c r="O21" s="254" t="n">
        <v>0.667142169754997</v>
      </c>
      <c r="P21" s="255" t="n">
        <v>0.332857830245003</v>
      </c>
      <c r="Q21" s="256" t="n">
        <f aca="false">O21</f>
        <v>0.667142169754997</v>
      </c>
      <c r="S21" s="257" t="n">
        <f aca="false">1-P21-Q21</f>
        <v>0</v>
      </c>
    </row>
    <row r="22" customFormat="false" ht="12" hidden="false" customHeight="true" outlineLevel="0" collapsed="false">
      <c r="A22" s="246" t="n">
        <v>1864</v>
      </c>
      <c r="B22" s="247" t="n">
        <f aca="false">C22+D22+E22+F22+G22</f>
        <v>0.334942636205844</v>
      </c>
      <c r="C22" s="248" t="n">
        <v>0.0900629596836435</v>
      </c>
      <c r="D22" s="248" t="n">
        <v>0.055845217295132</v>
      </c>
      <c r="E22" s="248" t="n">
        <v>0.137900850380174</v>
      </c>
      <c r="F22" s="248" t="n">
        <v>0.0272112363180481</v>
      </c>
      <c r="G22" s="250" t="n">
        <v>0.023922372528847</v>
      </c>
      <c r="H22" s="251"/>
      <c r="I22" s="247" t="n">
        <f aca="false">J22+K22+L22+M22</f>
        <v>0.614066192319001</v>
      </c>
      <c r="J22" s="248" t="n">
        <v>0.229207441191783</v>
      </c>
      <c r="K22" s="248" t="n">
        <v>0.0339053606897171</v>
      </c>
      <c r="L22" s="248" t="n">
        <v>0.350953390437501</v>
      </c>
      <c r="M22" s="252" t="n">
        <v>0</v>
      </c>
      <c r="N22" s="253" t="n">
        <v>0.362066306381307</v>
      </c>
      <c r="O22" s="254" t="n">
        <v>0.663793300981651</v>
      </c>
      <c r="P22" s="255" t="n">
        <v>0.336206699018349</v>
      </c>
      <c r="Q22" s="256" t="n">
        <f aca="false">O22</f>
        <v>0.663793300981651</v>
      </c>
      <c r="S22" s="257" t="n">
        <f aca="false">1-P22-Q22</f>
        <v>0</v>
      </c>
    </row>
    <row r="23" customFormat="false" ht="12" hidden="false" customHeight="true" outlineLevel="0" collapsed="false">
      <c r="A23" s="246" t="n">
        <v>1865</v>
      </c>
      <c r="B23" s="247" t="n">
        <f aca="false">C23+D23+E23+F23+G23</f>
        <v>0.312293047349494</v>
      </c>
      <c r="C23" s="248" t="n">
        <v>0.0815859622938357</v>
      </c>
      <c r="D23" s="248" t="n">
        <v>0.0575987041566873</v>
      </c>
      <c r="E23" s="248" t="n">
        <v>0.12294732180101</v>
      </c>
      <c r="F23" s="248" t="n">
        <v>0.0273802285715466</v>
      </c>
      <c r="G23" s="250" t="n">
        <v>0.022780830526414</v>
      </c>
      <c r="H23" s="251"/>
      <c r="I23" s="247" t="n">
        <f aca="false">J23+K23+L23+M23</f>
        <v>0.635574171461344</v>
      </c>
      <c r="J23" s="248" t="n">
        <v>0.240004378827905</v>
      </c>
      <c r="K23" s="248" t="n">
        <v>0.0338912051929682</v>
      </c>
      <c r="L23" s="248" t="n">
        <v>0.361678587440471</v>
      </c>
      <c r="M23" s="252" t="n">
        <v>0</v>
      </c>
      <c r="N23" s="253" t="n">
        <v>0.337582577480837</v>
      </c>
      <c r="O23" s="254" t="n">
        <v>0.68704304755799</v>
      </c>
      <c r="P23" s="255" t="n">
        <v>0.312956952442011</v>
      </c>
      <c r="Q23" s="256" t="n">
        <f aca="false">O23</f>
        <v>0.68704304755799</v>
      </c>
      <c r="S23" s="257" t="n">
        <f aca="false">1-P23-Q23</f>
        <v>0</v>
      </c>
    </row>
    <row r="24" customFormat="false" ht="12" hidden="false" customHeight="true" outlineLevel="0" collapsed="false">
      <c r="A24" s="246" t="n">
        <v>1866</v>
      </c>
      <c r="B24" s="247" t="n">
        <f aca="false">C24+D24+E24+F24+G24</f>
        <v>0.306305738014322</v>
      </c>
      <c r="C24" s="248" t="n">
        <v>0.0789850205699919</v>
      </c>
      <c r="D24" s="248" t="n">
        <v>0.0559897002383548</v>
      </c>
      <c r="E24" s="248" t="n">
        <v>0.120236875823636</v>
      </c>
      <c r="F24" s="248" t="n">
        <v>0.0289519792809301</v>
      </c>
      <c r="G24" s="250" t="n">
        <v>0.0221421621014087</v>
      </c>
      <c r="H24" s="251"/>
      <c r="I24" s="247" t="n">
        <f aca="false">J24+K24+L24+M24</f>
        <v>0.640922646165544</v>
      </c>
      <c r="J24" s="248" t="n">
        <v>0.240685359041266</v>
      </c>
      <c r="K24" s="248" t="n">
        <v>0.0338481234730802</v>
      </c>
      <c r="L24" s="248" t="n">
        <v>0.366389163651198</v>
      </c>
      <c r="M24" s="252" t="n">
        <v>0</v>
      </c>
      <c r="N24" s="253" t="n">
        <v>0.33111047457406</v>
      </c>
      <c r="O24" s="254" t="n">
        <v>0.692824766890958</v>
      </c>
      <c r="P24" s="255" t="n">
        <v>0.307175233109042</v>
      </c>
      <c r="Q24" s="256" t="n">
        <f aca="false">O24</f>
        <v>0.692824766890958</v>
      </c>
      <c r="S24" s="257" t="n">
        <f aca="false">1-P24-Q24</f>
        <v>0</v>
      </c>
    </row>
    <row r="25" customFormat="false" ht="12" hidden="false" customHeight="true" outlineLevel="0" collapsed="false">
      <c r="A25" s="246" t="n">
        <v>1867</v>
      </c>
      <c r="B25" s="247" t="n">
        <f aca="false">C25+D25+E25+F25+G25</f>
        <v>0.281363947087865</v>
      </c>
      <c r="C25" s="248" t="n">
        <v>0.0664551082710924</v>
      </c>
      <c r="D25" s="248" t="n">
        <v>0.0569608152225914</v>
      </c>
      <c r="E25" s="248" t="n">
        <v>0.10433724092477</v>
      </c>
      <c r="F25" s="248" t="n">
        <v>0.0316254382215451</v>
      </c>
      <c r="G25" s="250" t="n">
        <v>0.0219853444478658</v>
      </c>
      <c r="H25" s="251"/>
      <c r="I25" s="247" t="n">
        <f aca="false">J25+K25+L25+M25</f>
        <v>0.665707320840978</v>
      </c>
      <c r="J25" s="248" t="n">
        <v>0.245887007739458</v>
      </c>
      <c r="K25" s="248" t="n">
        <v>0.0337676433484783</v>
      </c>
      <c r="L25" s="248" t="n">
        <v>0.386052669753042</v>
      </c>
      <c r="M25" s="252" t="n">
        <v>0</v>
      </c>
      <c r="N25" s="253" t="n">
        <v>0.304148987619582</v>
      </c>
      <c r="O25" s="254" t="n">
        <v>0.719616744719245</v>
      </c>
      <c r="P25" s="255" t="n">
        <v>0.280383255280754</v>
      </c>
      <c r="Q25" s="256" t="n">
        <f aca="false">O25</f>
        <v>0.719616744719245</v>
      </c>
      <c r="S25" s="257" t="n">
        <f aca="false">1-P25-Q25</f>
        <v>0</v>
      </c>
    </row>
    <row r="26" customFormat="false" ht="12" hidden="false" customHeight="true" outlineLevel="0" collapsed="false">
      <c r="A26" s="246" t="n">
        <v>1868</v>
      </c>
      <c r="B26" s="247" t="n">
        <f aca="false">C26+D26+E26+F26+G26</f>
        <v>0.310793378019521</v>
      </c>
      <c r="C26" s="248" t="n">
        <v>0.077874267994982</v>
      </c>
      <c r="D26" s="248" t="n">
        <v>0.0579604326493377</v>
      </c>
      <c r="E26" s="248" t="n">
        <v>0.118566066297714</v>
      </c>
      <c r="F26" s="248" t="n">
        <v>0.0349902844734582</v>
      </c>
      <c r="G26" s="250" t="n">
        <v>0.021402326604029</v>
      </c>
      <c r="H26" s="251"/>
      <c r="I26" s="247" t="n">
        <f aca="false">J26+K26+L26+M26</f>
        <v>0.635694517752411</v>
      </c>
      <c r="J26" s="248" t="n">
        <v>0.238658406032536</v>
      </c>
      <c r="K26" s="248" t="n">
        <v>0.0336710474860282</v>
      </c>
      <c r="L26" s="248" t="n">
        <v>0.363365064233847</v>
      </c>
      <c r="M26" s="252" t="n">
        <v>0</v>
      </c>
      <c r="N26" s="253" t="n">
        <v>0.335961762217385</v>
      </c>
      <c r="O26" s="254" t="n">
        <v>0.687173747963884</v>
      </c>
      <c r="P26" s="255" t="n">
        <v>0.312826252036116</v>
      </c>
      <c r="Q26" s="256" t="n">
        <f aca="false">O26</f>
        <v>0.687173747963884</v>
      </c>
      <c r="S26" s="257" t="n">
        <f aca="false">1-P26-Q26</f>
        <v>0</v>
      </c>
    </row>
    <row r="27" customFormat="false" ht="12" hidden="false" customHeight="true" outlineLevel="0" collapsed="false">
      <c r="A27" s="258" t="n">
        <v>1869</v>
      </c>
      <c r="B27" s="259" t="n">
        <f aca="false">C27+D27+E27+F27+G27</f>
        <v>0.326772150622493</v>
      </c>
      <c r="C27" s="260" t="n">
        <v>0.0896806541229329</v>
      </c>
      <c r="D27" s="260" t="n">
        <v>0.0567136486983564</v>
      </c>
      <c r="E27" s="260" t="n">
        <v>0.123567437591094</v>
      </c>
      <c r="F27" s="260" t="n">
        <v>0.0360212342394759</v>
      </c>
      <c r="G27" s="261" t="n">
        <v>0.0207891759706336</v>
      </c>
      <c r="H27" s="262"/>
      <c r="I27" s="259" t="n">
        <f aca="false">J27+K27+L27+M27</f>
        <v>0.619102437832097</v>
      </c>
      <c r="J27" s="260" t="n">
        <v>0.24621763743188</v>
      </c>
      <c r="K27" s="260" t="n">
        <v>0.0336312250919355</v>
      </c>
      <c r="L27" s="260" t="n">
        <v>0.339253575308282</v>
      </c>
      <c r="M27" s="263" t="n">
        <v>0</v>
      </c>
      <c r="N27" s="264" t="n">
        <v>0.353234572951565</v>
      </c>
      <c r="O27" s="265" t="n">
        <v>0.669238136800513</v>
      </c>
      <c r="P27" s="266" t="n">
        <v>0.330761863199487</v>
      </c>
      <c r="Q27" s="267" t="n">
        <f aca="false">O27</f>
        <v>0.669238136800513</v>
      </c>
      <c r="S27" s="257" t="n">
        <f aca="false">1-P27-Q27</f>
        <v>0</v>
      </c>
    </row>
    <row r="28" customFormat="false" ht="12" hidden="false" customHeight="true" outlineLevel="0" collapsed="false">
      <c r="A28" s="246" t="n">
        <v>1870</v>
      </c>
      <c r="B28" s="247" t="n">
        <f aca="false">C28+D28+E28+F28+G28</f>
        <v>0.359879387370394</v>
      </c>
      <c r="C28" s="248" t="n">
        <v>0.103497765857577</v>
      </c>
      <c r="D28" s="248" t="n">
        <v>0.0573365495300072</v>
      </c>
      <c r="E28" s="248" t="n">
        <v>0.144590024065709</v>
      </c>
      <c r="F28" s="248" t="n">
        <v>0.0354302241503977</v>
      </c>
      <c r="G28" s="250" t="n">
        <v>0.0190248237667027</v>
      </c>
      <c r="H28" s="251"/>
      <c r="I28" s="247" t="n">
        <f aca="false">J28+K28+L28+M28</f>
        <v>0.584235819621183</v>
      </c>
      <c r="J28" s="248" t="n">
        <v>0.229796448202182</v>
      </c>
      <c r="K28" s="248" t="n">
        <v>0.0334056399132321</v>
      </c>
      <c r="L28" s="248" t="n">
        <v>0.321033731505768</v>
      </c>
      <c r="M28" s="252" t="n">
        <v>0</v>
      </c>
      <c r="N28" s="253" t="n">
        <v>0.389020785315972</v>
      </c>
      <c r="O28" s="254" t="n">
        <v>0.631544582254256</v>
      </c>
      <c r="P28" s="255" t="n">
        <v>0.368455417745744</v>
      </c>
      <c r="Q28" s="256" t="n">
        <f aca="false">O28</f>
        <v>0.631544582254256</v>
      </c>
      <c r="S28" s="257" t="n">
        <f aca="false">1-P28-Q28</f>
        <v>0</v>
      </c>
    </row>
    <row r="29" customFormat="false" ht="12" hidden="false" customHeight="true" outlineLevel="0" collapsed="false">
      <c r="A29" s="246" t="n">
        <v>1871</v>
      </c>
      <c r="B29" s="247" t="n">
        <f aca="false">C29+D29+E29+F29+G29</f>
        <v>0.381828006902448</v>
      </c>
      <c r="C29" s="248" t="n">
        <v>0.115395002178144</v>
      </c>
      <c r="D29" s="248" t="n">
        <v>0.0543366157669786</v>
      </c>
      <c r="E29" s="248" t="n">
        <v>0.157766864827914</v>
      </c>
      <c r="F29" s="248" t="n">
        <v>0.0367155579823389</v>
      </c>
      <c r="G29" s="250" t="n">
        <v>0.0176139661470722</v>
      </c>
      <c r="H29" s="251"/>
      <c r="I29" s="247" t="n">
        <f aca="false">J29+K29+L29+M29</f>
        <v>0.565179116970896</v>
      </c>
      <c r="J29" s="248" t="n">
        <v>0.225392683609395</v>
      </c>
      <c r="K29" s="248" t="n">
        <v>0.0316318653386304</v>
      </c>
      <c r="L29" s="248" t="n">
        <v>0.30815456802287</v>
      </c>
      <c r="M29" s="252" t="n">
        <v>0</v>
      </c>
      <c r="N29" s="253" t="n">
        <v>0.410835827365651</v>
      </c>
      <c r="O29" s="254" t="n">
        <v>0.608116287786739</v>
      </c>
      <c r="P29" s="255" t="n">
        <v>0.391883712213261</v>
      </c>
      <c r="Q29" s="256" t="n">
        <f aca="false">O29</f>
        <v>0.608116287786739</v>
      </c>
      <c r="S29" s="257" t="n">
        <f aca="false">1-P29-Q29</f>
        <v>0</v>
      </c>
    </row>
    <row r="30" customFormat="false" ht="12" hidden="false" customHeight="true" outlineLevel="0" collapsed="false">
      <c r="A30" s="246" t="n">
        <v>1872</v>
      </c>
      <c r="B30" s="247" t="n">
        <f aca="false">C30+D30+E30+F30+G30</f>
        <v>0.338583092456879</v>
      </c>
      <c r="C30" s="248" t="n">
        <v>0.101095248920984</v>
      </c>
      <c r="D30" s="248" t="n">
        <v>0.0520292232689584</v>
      </c>
      <c r="E30" s="248" t="n">
        <v>0.130002458348246</v>
      </c>
      <c r="F30" s="248" t="n">
        <v>0.0389104566799021</v>
      </c>
      <c r="G30" s="250" t="n">
        <v>0.0165457052387878</v>
      </c>
      <c r="H30" s="251"/>
      <c r="I30" s="247" t="n">
        <f aca="false">J30+K30+L30+M30</f>
        <v>0.608984985031173</v>
      </c>
      <c r="J30" s="248" t="n">
        <v>0.253174126715813</v>
      </c>
      <c r="K30" s="248" t="n">
        <v>0.0302440367830148</v>
      </c>
      <c r="L30" s="248" t="n">
        <v>0.325566821532346</v>
      </c>
      <c r="M30" s="252" t="n">
        <v>0</v>
      </c>
      <c r="N30" s="253" t="n">
        <v>0.363668051970538</v>
      </c>
      <c r="O30" s="254" t="n">
        <v>0.654103492228572</v>
      </c>
      <c r="P30" s="255" t="n">
        <v>0.345896507771428</v>
      </c>
      <c r="Q30" s="256" t="n">
        <f aca="false">O30</f>
        <v>0.654103492228572</v>
      </c>
      <c r="S30" s="257" t="n">
        <f aca="false">1-P30-Q30</f>
        <v>0</v>
      </c>
    </row>
    <row r="31" customFormat="false" ht="12" hidden="false" customHeight="true" outlineLevel="0" collapsed="false">
      <c r="A31" s="246" t="n">
        <v>1873</v>
      </c>
      <c r="B31" s="247" t="n">
        <f aca="false">C31+D31+E31+F31+G31</f>
        <v>0.3101449947343</v>
      </c>
      <c r="C31" s="248" t="n">
        <v>0.0868841737292577</v>
      </c>
      <c r="D31" s="248" t="n">
        <v>0.0503667158761105</v>
      </c>
      <c r="E31" s="248" t="n">
        <v>0.114458759907373</v>
      </c>
      <c r="F31" s="248" t="n">
        <v>0.0430755212108482</v>
      </c>
      <c r="G31" s="250" t="n">
        <v>0.0153598240107104</v>
      </c>
      <c r="H31" s="251"/>
      <c r="I31" s="247" t="n">
        <f aca="false">J31+K31+L31+M31</f>
        <v>0.638944796644336</v>
      </c>
      <c r="J31" s="248" t="n">
        <v>0.263923298578736</v>
      </c>
      <c r="K31" s="248" t="n">
        <v>0.0273363884607306</v>
      </c>
      <c r="L31" s="248" t="n">
        <v>0.34768510960487</v>
      </c>
      <c r="M31" s="252" t="n">
        <v>0</v>
      </c>
      <c r="N31" s="253" t="n">
        <v>0.332157053509337</v>
      </c>
      <c r="O31" s="254" t="n">
        <v>0.684292910128445</v>
      </c>
      <c r="P31" s="255" t="n">
        <v>0.315707089871555</v>
      </c>
      <c r="Q31" s="256" t="n">
        <f aca="false">O31</f>
        <v>0.684292910128445</v>
      </c>
      <c r="S31" s="257" t="n">
        <f aca="false">1-P31-Q31</f>
        <v>0</v>
      </c>
    </row>
    <row r="32" customFormat="false" ht="12" hidden="false" customHeight="true" outlineLevel="0" collapsed="false">
      <c r="A32" s="246" t="n">
        <v>1874</v>
      </c>
      <c r="B32" s="247" t="n">
        <f aca="false">C32+D32+E32+F32+G32</f>
        <v>0.309115070740843</v>
      </c>
      <c r="C32" s="248" t="n">
        <v>0.0837711814405936</v>
      </c>
      <c r="D32" s="248" t="n">
        <v>0.0540821211937769</v>
      </c>
      <c r="E32" s="248" t="n">
        <v>0.107381372944658</v>
      </c>
      <c r="F32" s="248" t="n">
        <v>0.0483080089593801</v>
      </c>
      <c r="G32" s="250" t="n">
        <v>0.0155723862024347</v>
      </c>
      <c r="H32" s="251"/>
      <c r="I32" s="247" t="n">
        <f aca="false">J32+K32+L32+M32</f>
        <v>0.638656601132637</v>
      </c>
      <c r="J32" s="248" t="n">
        <v>0.266961269186923</v>
      </c>
      <c r="K32" s="248" t="n">
        <v>0.0294933107330952</v>
      </c>
      <c r="L32" s="248" t="n">
        <v>0.342202021212619</v>
      </c>
      <c r="M32" s="252" t="n">
        <v>0</v>
      </c>
      <c r="N32" s="253" t="n">
        <v>0.331597626700954</v>
      </c>
      <c r="O32" s="254" t="n">
        <v>0.685107370225991</v>
      </c>
      <c r="P32" s="255" t="n">
        <v>0.314892629774009</v>
      </c>
      <c r="Q32" s="256" t="n">
        <f aca="false">O32</f>
        <v>0.685107370225991</v>
      </c>
      <c r="S32" s="257" t="n">
        <f aca="false">1-P32-Q32</f>
        <v>0</v>
      </c>
    </row>
    <row r="33" customFormat="false" ht="12" hidden="false" customHeight="true" outlineLevel="0" collapsed="false">
      <c r="A33" s="246" t="n">
        <v>1875</v>
      </c>
      <c r="B33" s="247" t="n">
        <f aca="false">C33+D33+E33+F33+G33</f>
        <v>0.304361327963375</v>
      </c>
      <c r="C33" s="248" t="n">
        <v>0.0808928732474882</v>
      </c>
      <c r="D33" s="248" t="n">
        <v>0.0563144391346073</v>
      </c>
      <c r="E33" s="248" t="n">
        <v>0.101825344193361</v>
      </c>
      <c r="F33" s="248" t="n">
        <v>0.0496663121111791</v>
      </c>
      <c r="G33" s="250" t="n">
        <v>0.0156623592767388</v>
      </c>
      <c r="H33" s="251"/>
      <c r="I33" s="247" t="n">
        <f aca="false">J33+K33+L33+M33</f>
        <v>0.641939457502925</v>
      </c>
      <c r="J33" s="248" t="n">
        <v>0.270551090302726</v>
      </c>
      <c r="K33" s="248" t="n">
        <v>0.0308273661379733</v>
      </c>
      <c r="L33" s="248" t="n">
        <v>0.340561001062225</v>
      </c>
      <c r="M33" s="252" t="n">
        <v>0</v>
      </c>
      <c r="N33" s="253" t="n">
        <v>0.327045734839859</v>
      </c>
      <c r="O33" s="254" t="n">
        <v>0.689783958450227</v>
      </c>
      <c r="P33" s="255" t="n">
        <v>0.310216041549773</v>
      </c>
      <c r="Q33" s="256" t="n">
        <f aca="false">O33</f>
        <v>0.689783958450227</v>
      </c>
      <c r="S33" s="257" t="n">
        <f aca="false">1-P33-Q33</f>
        <v>0</v>
      </c>
    </row>
    <row r="34" customFormat="false" ht="12" hidden="false" customHeight="true" outlineLevel="0" collapsed="false">
      <c r="A34" s="246" t="n">
        <v>1876</v>
      </c>
      <c r="B34" s="247" t="n">
        <f aca="false">C34+D34+E34+F34+G34</f>
        <v>0.290348816455388</v>
      </c>
      <c r="C34" s="248" t="n">
        <v>0.0723436730519859</v>
      </c>
      <c r="D34" s="248" t="n">
        <v>0.061823965035814</v>
      </c>
      <c r="E34" s="248" t="n">
        <v>0.0907462902023705</v>
      </c>
      <c r="F34" s="248" t="n">
        <v>0.049428536741879</v>
      </c>
      <c r="G34" s="250" t="n">
        <v>0.0160063514233384</v>
      </c>
      <c r="H34" s="251"/>
      <c r="I34" s="247" t="n">
        <f aca="false">J34+K34+L34+M34</f>
        <v>0.653682648133285</v>
      </c>
      <c r="J34" s="248" t="n">
        <v>0.275882929723696</v>
      </c>
      <c r="K34" s="248" t="n">
        <v>0.0317383235921539</v>
      </c>
      <c r="L34" s="248" t="n">
        <v>0.346061394817435</v>
      </c>
      <c r="M34" s="252" t="n">
        <v>0</v>
      </c>
      <c r="N34" s="253" t="n">
        <v>0.312867413108098</v>
      </c>
      <c r="O34" s="254" t="n">
        <v>0.704380343656526</v>
      </c>
      <c r="P34" s="255" t="n">
        <v>0.295619656343474</v>
      </c>
      <c r="Q34" s="256" t="n">
        <f aca="false">O34</f>
        <v>0.704380343656526</v>
      </c>
      <c r="S34" s="257" t="n">
        <f aca="false">1-P34-Q34</f>
        <v>0</v>
      </c>
    </row>
    <row r="35" customFormat="false" ht="12" hidden="false" customHeight="true" outlineLevel="0" collapsed="false">
      <c r="A35" s="246" t="n">
        <v>1877</v>
      </c>
      <c r="B35" s="247" t="n">
        <f aca="false">C35+D35+E35+F35+G35</f>
        <v>0.281932997344929</v>
      </c>
      <c r="C35" s="248" t="n">
        <v>0.0696434879138576</v>
      </c>
      <c r="D35" s="248" t="n">
        <v>0.0639164623826095</v>
      </c>
      <c r="E35" s="248" t="n">
        <v>0.0841178388232488</v>
      </c>
      <c r="F35" s="248" t="n">
        <v>0.0480546000109839</v>
      </c>
      <c r="G35" s="250" t="n">
        <v>0.0162006082142293</v>
      </c>
      <c r="H35" s="251"/>
      <c r="I35" s="247" t="n">
        <f aca="false">J35+K35+L35+M35</f>
        <v>0.660875130852525</v>
      </c>
      <c r="J35" s="248" t="n">
        <v>0.284610381094891</v>
      </c>
      <c r="K35" s="248" t="n">
        <v>0.0325023840074291</v>
      </c>
      <c r="L35" s="248" t="n">
        <v>0.343762365750205</v>
      </c>
      <c r="M35" s="252" t="n">
        <v>0</v>
      </c>
      <c r="N35" s="253" t="n">
        <v>0.304263662084281</v>
      </c>
      <c r="O35" s="254" t="n">
        <v>0.71322012459438</v>
      </c>
      <c r="P35" s="255" t="n">
        <v>0.28677987540562</v>
      </c>
      <c r="Q35" s="256" t="n">
        <f aca="false">O35</f>
        <v>0.71322012459438</v>
      </c>
      <c r="S35" s="257" t="n">
        <f aca="false">1-P35-Q35</f>
        <v>0</v>
      </c>
    </row>
    <row r="36" customFormat="false" ht="12" hidden="false" customHeight="true" outlineLevel="0" collapsed="false">
      <c r="A36" s="246" t="n">
        <v>1878</v>
      </c>
      <c r="B36" s="247" t="n">
        <f aca="false">C36+D36+E36+F36+G36</f>
        <v>0.288973802465769</v>
      </c>
      <c r="C36" s="248" t="n">
        <v>0.0701676793355239</v>
      </c>
      <c r="D36" s="248" t="n">
        <v>0.0700703438112184</v>
      </c>
      <c r="E36" s="248" t="n">
        <v>0.0824987354837766</v>
      </c>
      <c r="F36" s="248" t="n">
        <v>0.0494239859096709</v>
      </c>
      <c r="G36" s="250" t="n">
        <v>0.0168130579255792</v>
      </c>
      <c r="H36" s="251"/>
      <c r="I36" s="247" t="n">
        <f aca="false">J36+K36+L36+M36</f>
        <v>0.651456731781228</v>
      </c>
      <c r="J36" s="248" t="n">
        <v>0.283559000353302</v>
      </c>
      <c r="K36" s="248" t="n">
        <v>0.0345069283442066</v>
      </c>
      <c r="L36" s="248" t="n">
        <v>0.333390803083719</v>
      </c>
      <c r="M36" s="252" t="n">
        <v>0</v>
      </c>
      <c r="N36" s="253" t="n">
        <v>0.312871735187053</v>
      </c>
      <c r="O36" s="254" t="n">
        <v>0.705331750949374</v>
      </c>
      <c r="P36" s="255" t="n">
        <v>0.294668249050626</v>
      </c>
      <c r="Q36" s="256" t="n">
        <f aca="false">O36</f>
        <v>0.705331750949374</v>
      </c>
      <c r="S36" s="257" t="n">
        <f aca="false">1-P36-Q36</f>
        <v>0</v>
      </c>
    </row>
    <row r="37" customFormat="false" ht="12" hidden="false" customHeight="true" outlineLevel="0" collapsed="false">
      <c r="A37" s="258" t="n">
        <v>1879</v>
      </c>
      <c r="B37" s="259" t="n">
        <f aca="false">C37+D37+E37+F37+G37</f>
        <v>0.298470034186738</v>
      </c>
      <c r="C37" s="260" t="n">
        <v>0.0751309170842586</v>
      </c>
      <c r="D37" s="260" t="n">
        <v>0.0735936000462318</v>
      </c>
      <c r="E37" s="260" t="n">
        <v>0.0809813897445091</v>
      </c>
      <c r="F37" s="260" t="n">
        <v>0.0514854268003974</v>
      </c>
      <c r="G37" s="261" t="n">
        <v>0.0172787005113408</v>
      </c>
      <c r="H37" s="262"/>
      <c r="I37" s="259" t="n">
        <f aca="false">J37+K37+L37+M37</f>
        <v>0.643419291366878</v>
      </c>
      <c r="J37" s="260" t="n">
        <v>0.291335233529615</v>
      </c>
      <c r="K37" s="260" t="n">
        <v>0.0380624405274367</v>
      </c>
      <c r="L37" s="260" t="n">
        <v>0.314021617309826</v>
      </c>
      <c r="M37" s="263" t="n">
        <v>0</v>
      </c>
      <c r="N37" s="264" t="n">
        <v>0.322806191171653</v>
      </c>
      <c r="O37" s="265" t="n">
        <v>0.695881351501298</v>
      </c>
      <c r="P37" s="266" t="n">
        <v>0.304118648498702</v>
      </c>
      <c r="Q37" s="267" t="n">
        <f aca="false">O37</f>
        <v>0.695881351501298</v>
      </c>
      <c r="S37" s="257" t="n">
        <f aca="false">1-P37-Q37</f>
        <v>0</v>
      </c>
    </row>
    <row r="38" customFormat="false" ht="12" hidden="false" customHeight="true" outlineLevel="0" collapsed="false">
      <c r="A38" s="246" t="n">
        <v>1880</v>
      </c>
      <c r="B38" s="247" t="n">
        <f aca="false">C38+D38+E38+F38+G38</f>
        <v>0.317883754751606</v>
      </c>
      <c r="C38" s="248" t="n">
        <v>0.0849101898787739</v>
      </c>
      <c r="D38" s="248" t="n">
        <v>0.0727631520785052</v>
      </c>
      <c r="E38" s="248" t="n">
        <v>0.0923936988917134</v>
      </c>
      <c r="F38" s="248" t="n">
        <v>0.0512758984333066</v>
      </c>
      <c r="G38" s="250" t="n">
        <v>0.0165408154693073</v>
      </c>
      <c r="H38" s="251"/>
      <c r="I38" s="247" t="n">
        <f aca="false">J38+K38+L38+M38</f>
        <v>0.626163549139578</v>
      </c>
      <c r="J38" s="248" t="n">
        <v>0.282085638210533</v>
      </c>
      <c r="K38" s="248" t="n">
        <v>0.0371308230034289</v>
      </c>
      <c r="L38" s="248" t="n">
        <v>0.306947087925616</v>
      </c>
      <c r="M38" s="252" t="n">
        <v>0</v>
      </c>
      <c r="N38" s="253" t="n">
        <v>0.342729413453997</v>
      </c>
      <c r="O38" s="254" t="n">
        <v>0.675104225098172</v>
      </c>
      <c r="P38" s="255" t="n">
        <v>0.324895774901828</v>
      </c>
      <c r="Q38" s="256" t="n">
        <f aca="false">O38</f>
        <v>0.675104225098172</v>
      </c>
      <c r="S38" s="257" t="n">
        <f aca="false">1-P38-Q38</f>
        <v>0</v>
      </c>
    </row>
    <row r="39" customFormat="false" ht="12" hidden="false" customHeight="true" outlineLevel="0" collapsed="false">
      <c r="A39" s="246" t="n">
        <v>1881</v>
      </c>
      <c r="B39" s="247" t="n">
        <f aca="false">C39+D39+E39+F39+G39</f>
        <v>0.321306655230425</v>
      </c>
      <c r="C39" s="248" t="n">
        <v>0.088370479576619</v>
      </c>
      <c r="D39" s="248" t="n">
        <v>0.0713831779914258</v>
      </c>
      <c r="E39" s="248" t="n">
        <v>0.0953447462937709</v>
      </c>
      <c r="F39" s="248" t="n">
        <v>0.0503218833787307</v>
      </c>
      <c r="G39" s="250" t="n">
        <v>0.0158863679898788</v>
      </c>
      <c r="H39" s="251"/>
      <c r="I39" s="247" t="n">
        <f aca="false">J39+K39+L39+M39</f>
        <v>0.622082084162977</v>
      </c>
      <c r="J39" s="248" t="n">
        <v>0.281755796391456</v>
      </c>
      <c r="K39" s="248" t="n">
        <v>0.0363341056259987</v>
      </c>
      <c r="L39" s="248" t="n">
        <v>0.303992182145523</v>
      </c>
      <c r="M39" s="252" t="n">
        <v>0</v>
      </c>
      <c r="N39" s="253" t="n">
        <v>0.346421384070657</v>
      </c>
      <c r="O39" s="254" t="n">
        <v>0.670706731694523</v>
      </c>
      <c r="P39" s="255" t="n">
        <v>0.329293268305477</v>
      </c>
      <c r="Q39" s="256" t="n">
        <f aca="false">O39</f>
        <v>0.670706731694523</v>
      </c>
      <c r="S39" s="257" t="n">
        <f aca="false">1-P39-Q39</f>
        <v>0</v>
      </c>
    </row>
    <row r="40" customFormat="false" ht="12" hidden="false" customHeight="true" outlineLevel="0" collapsed="false">
      <c r="A40" s="246" t="n">
        <v>1882</v>
      </c>
      <c r="B40" s="247" t="n">
        <f aca="false">C40+D40+E40+F40+G40</f>
        <v>0.297214259104298</v>
      </c>
      <c r="C40" s="248" t="n">
        <v>0.077099374560729</v>
      </c>
      <c r="D40" s="248" t="n">
        <v>0.0686081817400993</v>
      </c>
      <c r="E40" s="248" t="n">
        <v>0.0842787213248482</v>
      </c>
      <c r="F40" s="248" t="n">
        <v>0.0518874195950899</v>
      </c>
      <c r="G40" s="250" t="n">
        <v>0.0153405618835314</v>
      </c>
      <c r="H40" s="251"/>
      <c r="I40" s="247" t="n">
        <f aca="false">J40+K40+L40+M40</f>
        <v>0.646472247147919</v>
      </c>
      <c r="J40" s="248" t="n">
        <v>0.291385360622448</v>
      </c>
      <c r="K40" s="248" t="n">
        <v>0.0365682766670157</v>
      </c>
      <c r="L40" s="248" t="n">
        <v>0.318518609858455</v>
      </c>
      <c r="M40" s="252" t="n">
        <v>0</v>
      </c>
      <c r="N40" s="253" t="n">
        <v>0.320154637295708</v>
      </c>
      <c r="O40" s="254" t="n">
        <v>0.696369980468378</v>
      </c>
      <c r="P40" s="255" t="n">
        <v>0.303630019531622</v>
      </c>
      <c r="Q40" s="256" t="n">
        <f aca="false">O40</f>
        <v>0.696369980468378</v>
      </c>
      <c r="S40" s="257" t="n">
        <f aca="false">1-P40-Q40</f>
        <v>0</v>
      </c>
    </row>
    <row r="41" customFormat="false" ht="12" hidden="false" customHeight="true" outlineLevel="0" collapsed="false">
      <c r="A41" s="246" t="n">
        <v>1883</v>
      </c>
      <c r="B41" s="247" t="n">
        <f aca="false">C41+D41+E41+F41+G41</f>
        <v>0.276722632412916</v>
      </c>
      <c r="C41" s="248" t="n">
        <v>0.0670708679128041</v>
      </c>
      <c r="D41" s="248" t="n">
        <v>0.0695535200820116</v>
      </c>
      <c r="E41" s="248" t="n">
        <v>0.0713733381110693</v>
      </c>
      <c r="F41" s="248" t="n">
        <v>0.0533408899594109</v>
      </c>
      <c r="G41" s="250" t="n">
        <v>0.0153840163476204</v>
      </c>
      <c r="H41" s="251"/>
      <c r="I41" s="247" t="n">
        <f aca="false">J41+K41+L41+M41</f>
        <v>0.66615111164613</v>
      </c>
      <c r="J41" s="248" t="n">
        <v>0.304312331534023</v>
      </c>
      <c r="K41" s="248" t="n">
        <v>0.0380053840960803</v>
      </c>
      <c r="L41" s="248" t="n">
        <v>0.323833396016026</v>
      </c>
      <c r="M41" s="252" t="n">
        <v>0</v>
      </c>
      <c r="N41" s="253" t="n">
        <v>0.29835654686519</v>
      </c>
      <c r="O41" s="254" t="n">
        <v>0.718230177373342</v>
      </c>
      <c r="P41" s="255" t="n">
        <v>0.281769822626658</v>
      </c>
      <c r="Q41" s="256" t="n">
        <f aca="false">O41</f>
        <v>0.718230177373342</v>
      </c>
      <c r="S41" s="257" t="n">
        <f aca="false">1-P41-Q41</f>
        <v>0</v>
      </c>
    </row>
    <row r="42" customFormat="false" ht="12" hidden="false" customHeight="true" outlineLevel="0" collapsed="false">
      <c r="A42" s="246" t="n">
        <v>1884</v>
      </c>
      <c r="B42" s="247" t="n">
        <f aca="false">C42+D42+E42+F42+G42</f>
        <v>0.27920742407702</v>
      </c>
      <c r="C42" s="248" t="n">
        <v>0.0651114802158897</v>
      </c>
      <c r="D42" s="248" t="n">
        <v>0.0738596317425614</v>
      </c>
      <c r="E42" s="248" t="n">
        <v>0.0687572317119469</v>
      </c>
      <c r="F42" s="248" t="n">
        <v>0.0572199637891573</v>
      </c>
      <c r="G42" s="250" t="n">
        <v>0.0142591166174644</v>
      </c>
      <c r="H42" s="251"/>
      <c r="I42" s="247" t="n">
        <f aca="false">J42+K42+L42+M42</f>
        <v>0.659897113235283</v>
      </c>
      <c r="J42" s="248" t="n">
        <v>0.302021233482034</v>
      </c>
      <c r="K42" s="248" t="n">
        <v>0.0389437365490384</v>
      </c>
      <c r="L42" s="248" t="n">
        <v>0.31893214320421</v>
      </c>
      <c r="M42" s="252" t="n">
        <v>0</v>
      </c>
      <c r="N42" s="253" t="n">
        <v>0.301896314594119</v>
      </c>
      <c r="O42" s="254" t="n">
        <v>0.713521523131402</v>
      </c>
      <c r="P42" s="255" t="n">
        <v>0.286478476868598</v>
      </c>
      <c r="Q42" s="256" t="n">
        <f aca="false">O42</f>
        <v>0.713521523131402</v>
      </c>
      <c r="S42" s="257" t="n">
        <f aca="false">1-P42-Q42</f>
        <v>0</v>
      </c>
    </row>
    <row r="43" customFormat="false" ht="12" hidden="false" customHeight="true" outlineLevel="0" collapsed="false">
      <c r="A43" s="246" t="n">
        <v>1885</v>
      </c>
      <c r="B43" s="247" t="n">
        <f aca="false">C43+D43+E43+F43+G43</f>
        <v>0.291267669789209</v>
      </c>
      <c r="C43" s="248" t="n">
        <v>0.0675349528748738</v>
      </c>
      <c r="D43" s="248" t="n">
        <v>0.07900734383065</v>
      </c>
      <c r="E43" s="248" t="n">
        <v>0.0696068860380577</v>
      </c>
      <c r="F43" s="248" t="n">
        <v>0.0606518964857796</v>
      </c>
      <c r="G43" s="250" t="n">
        <v>0.0144665905598479</v>
      </c>
      <c r="H43" s="251"/>
      <c r="I43" s="247" t="n">
        <f aca="false">J43+K43+L43+M43</f>
        <v>0.647817277995456</v>
      </c>
      <c r="J43" s="248" t="n">
        <v>0.297766245159272</v>
      </c>
      <c r="K43" s="248" t="n">
        <v>0.0431494920713118</v>
      </c>
      <c r="L43" s="248" t="n">
        <v>0.306901540764872</v>
      </c>
      <c r="M43" s="252" t="n">
        <v>0</v>
      </c>
      <c r="N43" s="253" t="n">
        <v>0.315013937927244</v>
      </c>
      <c r="O43" s="254" t="n">
        <v>0.700632074772815</v>
      </c>
      <c r="P43" s="255" t="n">
        <v>0.299367925227185</v>
      </c>
      <c r="Q43" s="256" t="n">
        <f aca="false">O43</f>
        <v>0.700632074772815</v>
      </c>
      <c r="S43" s="257" t="n">
        <f aca="false">1-P43-Q43</f>
        <v>0</v>
      </c>
    </row>
    <row r="44" customFormat="false" ht="12" hidden="false" customHeight="true" outlineLevel="0" collapsed="false">
      <c r="A44" s="246" t="n">
        <v>1886</v>
      </c>
      <c r="B44" s="247" t="n">
        <f aca="false">C44+D44+E44+F44+G44</f>
        <v>0.318831151158479</v>
      </c>
      <c r="C44" s="248" t="n">
        <v>0.0804975134050979</v>
      </c>
      <c r="D44" s="248" t="n">
        <v>0.0795798055778826</v>
      </c>
      <c r="E44" s="248" t="n">
        <v>0.0817994728668642</v>
      </c>
      <c r="F44" s="248" t="n">
        <v>0.0628459636937169</v>
      </c>
      <c r="G44" s="250" t="n">
        <v>0.014108395614917</v>
      </c>
      <c r="H44" s="251"/>
      <c r="I44" s="247" t="n">
        <f aca="false">J44+K44+L44+M44</f>
        <v>0.621390773627339</v>
      </c>
      <c r="J44" s="248" t="n">
        <v>0.287983998599444</v>
      </c>
      <c r="K44" s="248" t="n">
        <v>0.0407649494229515</v>
      </c>
      <c r="L44" s="248" t="n">
        <v>0.292641825604943</v>
      </c>
      <c r="M44" s="252" t="n">
        <v>0</v>
      </c>
      <c r="N44" s="253" t="n">
        <v>0.344267890615863</v>
      </c>
      <c r="O44" s="254" t="n">
        <v>0.6709660900685</v>
      </c>
      <c r="P44" s="255" t="n">
        <v>0.3290339099315</v>
      </c>
      <c r="Q44" s="256" t="n">
        <f aca="false">O44</f>
        <v>0.6709660900685</v>
      </c>
      <c r="S44" s="257" t="n">
        <f aca="false">1-P44-Q44</f>
        <v>0</v>
      </c>
    </row>
    <row r="45" customFormat="false" ht="12" hidden="false" customHeight="true" outlineLevel="0" collapsed="false">
      <c r="A45" s="246" t="n">
        <v>1887</v>
      </c>
      <c r="B45" s="247" t="n">
        <f aca="false">C45+D45+E45+F45+G45</f>
        <v>0.31436783577652</v>
      </c>
      <c r="C45" s="248" t="n">
        <v>0.0808300273650207</v>
      </c>
      <c r="D45" s="248" t="n">
        <v>0.0769991784435739</v>
      </c>
      <c r="E45" s="248" t="n">
        <v>0.0789957401338461</v>
      </c>
      <c r="F45" s="248" t="n">
        <v>0.0645800573746513</v>
      </c>
      <c r="G45" s="250" t="n">
        <v>0.0129628324594281</v>
      </c>
      <c r="H45" s="251"/>
      <c r="I45" s="247" t="n">
        <f aca="false">J45+K45+L45+M45</f>
        <v>0.626657717582031</v>
      </c>
      <c r="J45" s="248" t="n">
        <v>0.29757655571399</v>
      </c>
      <c r="K45" s="248" t="n">
        <v>0.0382575529763757</v>
      </c>
      <c r="L45" s="248" t="n">
        <v>0.290823608891665</v>
      </c>
      <c r="M45" s="252" t="n">
        <v>0</v>
      </c>
      <c r="N45" s="253" t="n">
        <v>0.338735549545569</v>
      </c>
      <c r="O45" s="254" t="n">
        <v>0.675232075882667</v>
      </c>
      <c r="P45" s="255" t="n">
        <v>0.324767924117333</v>
      </c>
      <c r="Q45" s="256" t="n">
        <f aca="false">O45</f>
        <v>0.675232075882667</v>
      </c>
      <c r="S45" s="257" t="n">
        <f aca="false">1-P45-Q45</f>
        <v>0</v>
      </c>
    </row>
    <row r="46" customFormat="false" ht="12" hidden="false" customHeight="true" outlineLevel="0" collapsed="false">
      <c r="A46" s="246" t="n">
        <v>1888</v>
      </c>
      <c r="B46" s="247" t="n">
        <f aca="false">C46+D46+E46+F46+G46</f>
        <v>0.325013487683975</v>
      </c>
      <c r="C46" s="248" t="n">
        <v>0.0896823254888947</v>
      </c>
      <c r="D46" s="248" t="n">
        <v>0.0731637339659795</v>
      </c>
      <c r="E46" s="248" t="n">
        <v>0.0852707544721714</v>
      </c>
      <c r="F46" s="248" t="n">
        <v>0.0645228899890212</v>
      </c>
      <c r="G46" s="250" t="n">
        <v>0.0123737837679078</v>
      </c>
      <c r="H46" s="251"/>
      <c r="I46" s="247" t="n">
        <f aca="false">J46+K46+L46+M46</f>
        <v>0.618228628238553</v>
      </c>
      <c r="J46" s="248" t="n">
        <v>0.298481392453726</v>
      </c>
      <c r="K46" s="248" t="n">
        <v>0.0359484672795975</v>
      </c>
      <c r="L46" s="248" t="n">
        <v>0.28379876850523</v>
      </c>
      <c r="M46" s="252" t="n">
        <v>0</v>
      </c>
      <c r="N46" s="253" t="n">
        <v>0.349150869631248</v>
      </c>
      <c r="O46" s="254" t="n">
        <v>0.664141862907271</v>
      </c>
      <c r="P46" s="255" t="n">
        <v>0.33585813709273</v>
      </c>
      <c r="Q46" s="256" t="n">
        <f aca="false">O46</f>
        <v>0.664141862907271</v>
      </c>
      <c r="S46" s="257" t="n">
        <f aca="false">1-P46-Q46</f>
        <v>0</v>
      </c>
    </row>
    <row r="47" customFormat="false" ht="12" hidden="false" customHeight="true" outlineLevel="0" collapsed="false">
      <c r="A47" s="258" t="n">
        <v>1889</v>
      </c>
      <c r="B47" s="259" t="n">
        <f aca="false">C47+D47+E47+F47+G47</f>
        <v>0.303789410568722</v>
      </c>
      <c r="C47" s="260" t="n">
        <v>0.082592590780646</v>
      </c>
      <c r="D47" s="260" t="n">
        <v>0.0692099543733898</v>
      </c>
      <c r="E47" s="260" t="n">
        <v>0.0771288071696047</v>
      </c>
      <c r="F47" s="260" t="n">
        <v>0.064049973372483</v>
      </c>
      <c r="G47" s="261" t="n">
        <v>0.0108080848725981</v>
      </c>
      <c r="H47" s="262"/>
      <c r="I47" s="259" t="n">
        <f aca="false">J47+K47+L47+M47</f>
        <v>0.640090050442743</v>
      </c>
      <c r="J47" s="260" t="n">
        <v>0.313130449765051</v>
      </c>
      <c r="K47" s="260" t="n">
        <v>0.0345438058638111</v>
      </c>
      <c r="L47" s="260" t="n">
        <v>0.292415794813881</v>
      </c>
      <c r="M47" s="263" t="n">
        <v>0</v>
      </c>
      <c r="N47" s="264" t="n">
        <v>0.325580034215421</v>
      </c>
      <c r="O47" s="265" t="n">
        <v>0.686003307797838</v>
      </c>
      <c r="P47" s="266" t="n">
        <v>0.313996692202162</v>
      </c>
      <c r="Q47" s="267" t="n">
        <f aca="false">O47</f>
        <v>0.686003307797838</v>
      </c>
      <c r="S47" s="257" t="n">
        <f aca="false">1-P47-Q47</f>
        <v>0</v>
      </c>
    </row>
    <row r="48" customFormat="false" ht="12" hidden="false" customHeight="true" outlineLevel="0" collapsed="false">
      <c r="A48" s="246" t="n">
        <v>1890</v>
      </c>
      <c r="B48" s="247" t="n">
        <f aca="false">C48+D48+E48+F48+G48</f>
        <v>0.290973321979662</v>
      </c>
      <c r="C48" s="248" t="n">
        <v>0.077136745206704</v>
      </c>
      <c r="D48" s="248" t="n">
        <v>0.0687262491203378</v>
      </c>
      <c r="E48" s="248" t="n">
        <v>0.0687451899459949</v>
      </c>
      <c r="F48" s="248" t="n">
        <v>0.0661505981703026</v>
      </c>
      <c r="G48" s="250" t="n">
        <v>0.0102145395363227</v>
      </c>
      <c r="H48" s="251"/>
      <c r="I48" s="247" t="n">
        <f aca="false">J48+K48+L48+M48</f>
        <v>0.652386889618589</v>
      </c>
      <c r="J48" s="248" t="n">
        <v>0.325979680880957</v>
      </c>
      <c r="K48" s="248" t="n">
        <v>0.035890218156228</v>
      </c>
      <c r="L48" s="248" t="n">
        <v>0.290516990581404</v>
      </c>
      <c r="M48" s="252" t="n">
        <v>0</v>
      </c>
      <c r="N48" s="253" t="n">
        <v>0.311819826948039</v>
      </c>
      <c r="O48" s="254" t="n">
        <v>0.699126523490207</v>
      </c>
      <c r="P48" s="255" t="n">
        <v>0.300873476509793</v>
      </c>
      <c r="Q48" s="256" t="n">
        <f aca="false">O48</f>
        <v>0.699126523490207</v>
      </c>
      <c r="S48" s="257" t="n">
        <f aca="false">1-P48-Q48</f>
        <v>0</v>
      </c>
    </row>
    <row r="49" customFormat="false" ht="12" hidden="false" customHeight="true" outlineLevel="0" collapsed="false">
      <c r="A49" s="246" t="n">
        <v>1891</v>
      </c>
      <c r="B49" s="247" t="n">
        <f aca="false">C49+D49+E49+F49+G49</f>
        <v>0.276984844849314</v>
      </c>
      <c r="C49" s="248" t="n">
        <v>0.0694389412991256</v>
      </c>
      <c r="D49" s="248" t="n">
        <v>0.0702440775305097</v>
      </c>
      <c r="E49" s="248" t="n">
        <v>0.0595221714442803</v>
      </c>
      <c r="F49" s="248" t="n">
        <v>0.0674802584350323</v>
      </c>
      <c r="G49" s="250" t="n">
        <v>0.0102993961403657</v>
      </c>
      <c r="H49" s="251"/>
      <c r="I49" s="247" t="n">
        <f aca="false">J49+K49+L49+M49</f>
        <v>0.664398542676551</v>
      </c>
      <c r="J49" s="248" t="n">
        <v>0.33756718981074</v>
      </c>
      <c r="K49" s="248" t="n">
        <v>0.037473079684135</v>
      </c>
      <c r="L49" s="248" t="n">
        <v>0.289358273181676</v>
      </c>
      <c r="M49" s="252" t="n">
        <v>0</v>
      </c>
      <c r="N49" s="253" t="n">
        <v>0.297486421646179</v>
      </c>
      <c r="O49" s="254" t="n">
        <v>0.713575304509202</v>
      </c>
      <c r="P49" s="255" t="n">
        <v>0.286424695490798</v>
      </c>
      <c r="Q49" s="256" t="n">
        <f aca="false">O49</f>
        <v>0.713575304509202</v>
      </c>
      <c r="S49" s="257" t="n">
        <f aca="false">1-P49-Q49</f>
        <v>0</v>
      </c>
    </row>
    <row r="50" customFormat="false" ht="12" hidden="false" customHeight="true" outlineLevel="0" collapsed="false">
      <c r="A50" s="246" t="n">
        <v>1892</v>
      </c>
      <c r="B50" s="247" t="n">
        <f aca="false">C50+D50+E50+F50+G50</f>
        <v>0.278954928228013</v>
      </c>
      <c r="C50" s="248" t="n">
        <v>0.0711652543131379</v>
      </c>
      <c r="D50" s="248" t="n">
        <v>0.073956043956044</v>
      </c>
      <c r="E50" s="248" t="n">
        <v>0.0537258945569784</v>
      </c>
      <c r="F50" s="248" t="n">
        <v>0.0695970695970696</v>
      </c>
      <c r="G50" s="250" t="n">
        <v>0.0105106658047835</v>
      </c>
      <c r="H50" s="251"/>
      <c r="I50" s="247" t="n">
        <f aca="false">J50+K50+L50+M50</f>
        <v>0.660493466514499</v>
      </c>
      <c r="J50" s="248" t="n">
        <v>0.354570371612699</v>
      </c>
      <c r="K50" s="248" t="n">
        <v>0.0382417582417582</v>
      </c>
      <c r="L50" s="248" t="n">
        <v>0.267681336660041</v>
      </c>
      <c r="M50" s="252" t="n">
        <v>0</v>
      </c>
      <c r="N50" s="253" t="n">
        <v>0.300294540245456</v>
      </c>
      <c r="O50" s="254" t="n">
        <v>0.711020174915056</v>
      </c>
      <c r="P50" s="255" t="n">
        <v>0.288979825084944</v>
      </c>
      <c r="Q50" s="256" t="n">
        <f aca="false">O50</f>
        <v>0.711020174915056</v>
      </c>
      <c r="S50" s="257" t="n">
        <f aca="false">1-P50-Q50</f>
        <v>0</v>
      </c>
    </row>
    <row r="51" customFormat="false" ht="12" hidden="false" customHeight="true" outlineLevel="0" collapsed="false">
      <c r="A51" s="246" t="n">
        <v>1893</v>
      </c>
      <c r="B51" s="247" t="n">
        <f aca="false">C51+D51+E51+F51+G51</f>
        <v>0.287685466021192</v>
      </c>
      <c r="C51" s="248" t="n">
        <v>0.0771305479563452</v>
      </c>
      <c r="D51" s="248" t="n">
        <v>0.0761588921282799</v>
      </c>
      <c r="E51" s="248" t="n">
        <v>0.0547581557508989</v>
      </c>
      <c r="F51" s="248" t="n">
        <v>0.0692419825072886</v>
      </c>
      <c r="G51" s="250" t="n">
        <v>0.0103958876783796</v>
      </c>
      <c r="H51" s="251"/>
      <c r="I51" s="247" t="n">
        <f aca="false">J51+K51+L51+M51</f>
        <v>0.651281850228616</v>
      </c>
      <c r="J51" s="248" t="n">
        <v>0.358117903846858</v>
      </c>
      <c r="K51" s="248" t="n">
        <v>0.0389212827988338</v>
      </c>
      <c r="L51" s="248" t="n">
        <v>0.254242663582924</v>
      </c>
      <c r="M51" s="252" t="n">
        <v>0</v>
      </c>
      <c r="N51" s="253" t="n">
        <v>0.309815117253592</v>
      </c>
      <c r="O51" s="254" t="n">
        <v>0.701380454092356</v>
      </c>
      <c r="P51" s="255" t="n">
        <v>0.298619545907644</v>
      </c>
      <c r="Q51" s="256" t="n">
        <f aca="false">O51</f>
        <v>0.701380454092356</v>
      </c>
      <c r="S51" s="257" t="n">
        <f aca="false">1-P51-Q51</f>
        <v>0</v>
      </c>
    </row>
    <row r="52" customFormat="false" ht="12" hidden="false" customHeight="true" outlineLevel="0" collapsed="false">
      <c r="A52" s="246" t="n">
        <v>1894</v>
      </c>
      <c r="B52" s="247" t="n">
        <f aca="false">C52+D52+E52+F52+G52</f>
        <v>0.31534193462639</v>
      </c>
      <c r="C52" s="248" t="n">
        <v>0.0945095416836648</v>
      </c>
      <c r="D52" s="248" t="n">
        <v>0.0756489071038251</v>
      </c>
      <c r="E52" s="248" t="n">
        <v>0.0719736108621623</v>
      </c>
      <c r="F52" s="248" t="n">
        <v>0.0635245901639344</v>
      </c>
      <c r="G52" s="250" t="n">
        <v>0.00968528481280347</v>
      </c>
      <c r="H52" s="251"/>
      <c r="I52" s="247" t="n">
        <f aca="false">J52+K52+L52+M52</f>
        <v>0.624671219038872</v>
      </c>
      <c r="J52" s="248" t="n">
        <v>0.333443046108124</v>
      </c>
      <c r="K52" s="248" t="n">
        <v>0.0372950819672131</v>
      </c>
      <c r="L52" s="248" t="n">
        <v>0.253933090963536</v>
      </c>
      <c r="M52" s="252" t="n">
        <v>0</v>
      </c>
      <c r="N52" s="253" t="n">
        <v>0.338957850435415</v>
      </c>
      <c r="O52" s="254" t="n">
        <v>0.671452764077026</v>
      </c>
      <c r="P52" s="255" t="n">
        <v>0.328547235922974</v>
      </c>
      <c r="Q52" s="256" t="n">
        <f aca="false">O52</f>
        <v>0.671452764077026</v>
      </c>
      <c r="S52" s="257" t="n">
        <f aca="false">1-P52-Q52</f>
        <v>0</v>
      </c>
    </row>
    <row r="53" customFormat="false" ht="12" hidden="false" customHeight="true" outlineLevel="0" collapsed="false">
      <c r="A53" s="246" t="n">
        <v>1895</v>
      </c>
      <c r="B53" s="247" t="n">
        <f aca="false">C53+D53+E53+F53+G53</f>
        <v>0.321050072620742</v>
      </c>
      <c r="C53" s="248" t="n">
        <v>0.0988598276252669</v>
      </c>
      <c r="D53" s="248" t="n">
        <v>0.0770838881491345</v>
      </c>
      <c r="E53" s="248" t="n">
        <v>0.0733621808663263</v>
      </c>
      <c r="F53" s="248" t="n">
        <v>0.0625832223701731</v>
      </c>
      <c r="G53" s="250" t="n">
        <v>0.00916095360984117</v>
      </c>
      <c r="H53" s="251"/>
      <c r="I53" s="247" t="n">
        <f aca="false">J53+K53+L53+M53</f>
        <v>0.616872532120924</v>
      </c>
      <c r="J53" s="248" t="n">
        <v>0.331858041369496</v>
      </c>
      <c r="K53" s="248" t="n">
        <v>0.0387483355525965</v>
      </c>
      <c r="L53" s="248" t="n">
        <v>0.246266155198832</v>
      </c>
      <c r="M53" s="252" t="n">
        <v>0</v>
      </c>
      <c r="N53" s="253" t="n">
        <v>0.345675418692727</v>
      </c>
      <c r="O53" s="254" t="n">
        <v>0.664188203043461</v>
      </c>
      <c r="P53" s="255" t="n">
        <v>0.33581179695654</v>
      </c>
      <c r="Q53" s="256" t="n">
        <f aca="false">O53</f>
        <v>0.664188203043461</v>
      </c>
      <c r="S53" s="257" t="n">
        <f aca="false">1-P53-Q53</f>
        <v>0</v>
      </c>
    </row>
    <row r="54" customFormat="false" ht="13.2" hidden="false" customHeight="false" outlineLevel="0" collapsed="false">
      <c r="A54" s="246" t="n">
        <v>1896</v>
      </c>
      <c r="B54" s="247" t="n">
        <f aca="false">C54+D54+E54+F54+G54</f>
        <v>0.317110297738369</v>
      </c>
      <c r="C54" s="248" t="n">
        <v>0.0992569539499044</v>
      </c>
      <c r="D54" s="248" t="n">
        <v>0.07715953307393</v>
      </c>
      <c r="E54" s="248" t="n">
        <v>0.0695136859921088</v>
      </c>
      <c r="F54" s="248" t="n">
        <v>0.0622568093385214</v>
      </c>
      <c r="G54" s="250" t="n">
        <v>0.00892331538390495</v>
      </c>
      <c r="H54" s="251"/>
      <c r="I54" s="247" t="n">
        <f aca="false">J54+K54+L54+M54</f>
        <v>0.61982858184787</v>
      </c>
      <c r="J54" s="248" t="n">
        <v>0.341190363284662</v>
      </c>
      <c r="K54" s="248" t="n">
        <v>0.0396887159533074</v>
      </c>
      <c r="L54" s="248" t="n">
        <v>0.238949502609901</v>
      </c>
      <c r="M54" s="252" t="n">
        <v>0</v>
      </c>
      <c r="N54" s="253" t="n">
        <v>0.341707951860633</v>
      </c>
      <c r="O54" s="254" t="n">
        <v>0.667907528448229</v>
      </c>
      <c r="P54" s="255" t="n">
        <v>0.332092471551771</v>
      </c>
      <c r="Q54" s="256" t="n">
        <f aca="false">O54</f>
        <v>0.667907528448229</v>
      </c>
      <c r="S54" s="257" t="n">
        <f aca="false">1-P54-Q54</f>
        <v>0</v>
      </c>
    </row>
    <row r="55" customFormat="false" ht="13.2" hidden="false" customHeight="false" outlineLevel="0" collapsed="false">
      <c r="A55" s="246" t="n">
        <v>1897</v>
      </c>
      <c r="B55" s="247" t="n">
        <f aca="false">C55+D55+E55+F55+G55</f>
        <v>0.32644450815359</v>
      </c>
      <c r="C55" s="248" t="n">
        <v>0.105990859075416</v>
      </c>
      <c r="D55" s="248" t="n">
        <v>0.0771267252195734</v>
      </c>
      <c r="E55" s="248" t="n">
        <v>0.0738941438126853</v>
      </c>
      <c r="F55" s="248" t="n">
        <v>0.0608531994981179</v>
      </c>
      <c r="G55" s="250" t="n">
        <v>0.00857958054779728</v>
      </c>
      <c r="H55" s="251"/>
      <c r="I55" s="247" t="n">
        <f aca="false">J55+K55+L55+M55</f>
        <v>0.611244231741761</v>
      </c>
      <c r="J55" s="248" t="n">
        <v>0.33664454998478</v>
      </c>
      <c r="K55" s="248" t="n">
        <v>0.0398996235884567</v>
      </c>
      <c r="L55" s="248" t="n">
        <v>0.234700058168525</v>
      </c>
      <c r="M55" s="252" t="n">
        <v>0</v>
      </c>
      <c r="N55" s="253" t="n">
        <v>0.351352157999205</v>
      </c>
      <c r="O55" s="254" t="n">
        <v>0.65788204280646</v>
      </c>
      <c r="P55" s="255" t="n">
        <v>0.34211795719354</v>
      </c>
      <c r="Q55" s="256" t="n">
        <f aca="false">O55</f>
        <v>0.65788204280646</v>
      </c>
      <c r="S55" s="257" t="n">
        <f aca="false">1-P55-Q55</f>
        <v>0</v>
      </c>
    </row>
    <row r="56" customFormat="false" ht="13.2" hidden="false" customHeight="false" outlineLevel="0" collapsed="false">
      <c r="A56" s="246" t="n">
        <v>1898</v>
      </c>
      <c r="B56" s="247" t="n">
        <f aca="false">C56+D56+E56+F56+G56</f>
        <v>0.336841363968652</v>
      </c>
      <c r="C56" s="248" t="n">
        <v>0.115700021300163</v>
      </c>
      <c r="D56" s="248" t="n">
        <v>0.0754469606674613</v>
      </c>
      <c r="E56" s="248" t="n">
        <v>0.0773535885605094</v>
      </c>
      <c r="F56" s="248" t="n">
        <v>0.0601907032181168</v>
      </c>
      <c r="G56" s="250" t="n">
        <v>0.008150090222401</v>
      </c>
      <c r="H56" s="251"/>
      <c r="I56" s="247" t="n">
        <f aca="false">J56+K56+L56+M56</f>
        <v>0.602774757243023</v>
      </c>
      <c r="J56" s="248" t="n">
        <v>0.337251063865631</v>
      </c>
      <c r="K56" s="248" t="n">
        <v>0.0400476758045292</v>
      </c>
      <c r="L56" s="248" t="n">
        <v>0.225476017572862</v>
      </c>
      <c r="M56" s="252" t="n">
        <v>0</v>
      </c>
      <c r="N56" s="253" t="n">
        <v>0.36162495760678</v>
      </c>
      <c r="O56" s="254" t="n">
        <v>0.64712478736647</v>
      </c>
      <c r="P56" s="255" t="n">
        <v>0.352875212633531</v>
      </c>
      <c r="Q56" s="256" t="n">
        <f aca="false">O56</f>
        <v>0.64712478736647</v>
      </c>
      <c r="S56" s="257" t="n">
        <f aca="false">1-P56-Q56</f>
        <v>0</v>
      </c>
    </row>
    <row r="57" customFormat="false" ht="13.2" hidden="false" customHeight="false" outlineLevel="0" collapsed="false">
      <c r="A57" s="258" t="n">
        <v>1899</v>
      </c>
      <c r="B57" s="259" t="n">
        <f aca="false">C57+D57+E57+F57+G57</f>
        <v>0.346791350959553</v>
      </c>
      <c r="C57" s="260" t="n">
        <v>0.122424590224515</v>
      </c>
      <c r="D57" s="260" t="n">
        <v>0.0730112994350283</v>
      </c>
      <c r="E57" s="260" t="n">
        <v>0.0856265078096044</v>
      </c>
      <c r="F57" s="260" t="n">
        <v>0.0581920903954802</v>
      </c>
      <c r="G57" s="261" t="n">
        <v>0.00753686309492576</v>
      </c>
      <c r="H57" s="262"/>
      <c r="I57" s="259" t="n">
        <f aca="false">J57+K57+L57+M57</f>
        <v>0.592383930214468</v>
      </c>
      <c r="J57" s="260" t="n">
        <v>0.321451698334563</v>
      </c>
      <c r="K57" s="260" t="n">
        <v>0.0461016949152542</v>
      </c>
      <c r="L57" s="260" t="n">
        <v>0.224830536964651</v>
      </c>
      <c r="M57" s="263" t="n">
        <v>0</v>
      </c>
      <c r="N57" s="264" t="n">
        <v>0.372238138992365</v>
      </c>
      <c r="O57" s="265" t="n">
        <v>0.635851762571018</v>
      </c>
      <c r="P57" s="266" t="n">
        <v>0.364148237428982</v>
      </c>
      <c r="Q57" s="267" t="n">
        <f aca="false">O57</f>
        <v>0.635851762571018</v>
      </c>
      <c r="S57" s="257" t="n">
        <f aca="false">1-P57-Q57</f>
        <v>0</v>
      </c>
    </row>
    <row r="58" customFormat="false" ht="13.2" hidden="false" customHeight="false" outlineLevel="0" collapsed="false">
      <c r="A58" s="246" t="n">
        <v>1900</v>
      </c>
      <c r="B58" s="247" t="n">
        <f aca="false">C58+D58+E58+F58+G58</f>
        <v>0.332362871261701</v>
      </c>
      <c r="C58" s="248" t="n">
        <v>0.116933382569572</v>
      </c>
      <c r="D58" s="248" t="n">
        <v>0.0730279758639605</v>
      </c>
      <c r="E58" s="248" t="n">
        <v>0.0775286889692901</v>
      </c>
      <c r="F58" s="248" t="n">
        <v>0.0570488206253429</v>
      </c>
      <c r="G58" s="250" t="n">
        <v>0.0078240032335364</v>
      </c>
      <c r="H58" s="251"/>
      <c r="I58" s="247" t="n">
        <f aca="false">J58+K58+L58+M58</f>
        <v>0.60524719889449</v>
      </c>
      <c r="J58" s="248" t="n">
        <v>0.327925875761613</v>
      </c>
      <c r="K58" s="248" t="n">
        <v>0.05990126165661</v>
      </c>
      <c r="L58" s="248" t="n">
        <v>0.217420061476267</v>
      </c>
      <c r="M58" s="252" t="n">
        <v>0</v>
      </c>
      <c r="N58" s="253" t="n">
        <v>0.35746166035993</v>
      </c>
      <c r="O58" s="254" t="n">
        <v>0.650953182055844</v>
      </c>
      <c r="P58" s="255" t="n">
        <v>0.349046817944156</v>
      </c>
      <c r="Q58" s="256" t="n">
        <f aca="false">O58</f>
        <v>0.650953182055844</v>
      </c>
      <c r="S58" s="257" t="n">
        <f aca="false">1-P58-Q58</f>
        <v>0</v>
      </c>
    </row>
    <row r="59" customFormat="false" ht="13.2" hidden="false" customHeight="false" outlineLevel="0" collapsed="false">
      <c r="A59" s="246" t="n">
        <v>1901</v>
      </c>
      <c r="B59" s="247" t="n">
        <f aca="false">C59+D59+E59+F59+G59</f>
        <v>0.324439502088287</v>
      </c>
      <c r="C59" s="248" t="n">
        <v>0.110239679476611</v>
      </c>
      <c r="D59" s="248" t="n">
        <v>0.0759146341463415</v>
      </c>
      <c r="E59" s="248" t="n">
        <v>0.0707368095619002</v>
      </c>
      <c r="F59" s="248" t="n">
        <v>0.0587583148558758</v>
      </c>
      <c r="G59" s="250" t="n">
        <v>0.00879006404755858</v>
      </c>
      <c r="H59" s="251"/>
      <c r="I59" s="247" t="n">
        <f aca="false">J59+K59+L59+M59</f>
        <v>0.608962535351733</v>
      </c>
      <c r="J59" s="248" t="n">
        <v>0.33001794040126</v>
      </c>
      <c r="K59" s="248" t="n">
        <v>0.0671840354767184</v>
      </c>
      <c r="L59" s="248" t="n">
        <v>0.211760559473754</v>
      </c>
      <c r="M59" s="252" t="n">
        <v>0</v>
      </c>
      <c r="N59" s="253" t="n">
        <v>0.35089260297798</v>
      </c>
      <c r="O59" s="254" t="n">
        <v>0.658614156939164</v>
      </c>
      <c r="P59" s="255" t="n">
        <v>0.341385843060836</v>
      </c>
      <c r="Q59" s="256" t="n">
        <f aca="false">O59</f>
        <v>0.658614156939164</v>
      </c>
      <c r="S59" s="257" t="n">
        <f aca="false">1-P59-Q59</f>
        <v>0</v>
      </c>
    </row>
    <row r="60" customFormat="false" ht="13.2" hidden="false" customHeight="false" outlineLevel="0" collapsed="false">
      <c r="A60" s="246" t="n">
        <v>1902</v>
      </c>
      <c r="B60" s="247" t="n">
        <f aca="false">C60+D60+E60+F60+G60</f>
        <v>0.335773249981445</v>
      </c>
      <c r="C60" s="248" t="n">
        <v>0.115257822232006</v>
      </c>
      <c r="D60" s="248" t="n">
        <v>0.0760556464811784</v>
      </c>
      <c r="E60" s="248" t="n">
        <v>0.075885703346972</v>
      </c>
      <c r="F60" s="248" t="n">
        <v>0.0594653573376978</v>
      </c>
      <c r="G60" s="250" t="n">
        <v>0.00910872058359049</v>
      </c>
      <c r="H60" s="251"/>
      <c r="I60" s="247" t="n">
        <f aca="false">J60+K60+L60+M60</f>
        <v>0.593684624993854</v>
      </c>
      <c r="J60" s="248" t="n">
        <v>0.320484581000908</v>
      </c>
      <c r="K60" s="248" t="n">
        <v>0.0621931260229133</v>
      </c>
      <c r="L60" s="248" t="n">
        <v>0.211006917970033</v>
      </c>
      <c r="M60" s="252" t="n">
        <v>0</v>
      </c>
      <c r="N60" s="253" t="n">
        <v>0.364832464265553</v>
      </c>
      <c r="O60" s="254" t="n">
        <v>0.64506456290085</v>
      </c>
      <c r="P60" s="255" t="n">
        <v>0.35493543709915</v>
      </c>
      <c r="Q60" s="256" t="n">
        <f aca="false">O60</f>
        <v>0.64506456290085</v>
      </c>
      <c r="S60" s="257" t="n">
        <f aca="false">1-P60-Q60</f>
        <v>0</v>
      </c>
    </row>
    <row r="61" customFormat="false" ht="13.2" hidden="false" customHeight="false" outlineLevel="0" collapsed="false">
      <c r="A61" s="246" t="n">
        <v>1903</v>
      </c>
      <c r="B61" s="247" t="n">
        <f aca="false">C61+D61+E61+F61+G61</f>
        <v>0.321753677787515</v>
      </c>
      <c r="C61" s="248" t="n">
        <v>0.107532207634504</v>
      </c>
      <c r="D61" s="248" t="n">
        <v>0.0797952407304925</v>
      </c>
      <c r="E61" s="248" t="n">
        <v>0.0636231433845609</v>
      </c>
      <c r="F61" s="248" t="n">
        <v>0.0619811842833426</v>
      </c>
      <c r="G61" s="250" t="n">
        <v>0.00882190175461441</v>
      </c>
      <c r="H61" s="251"/>
      <c r="I61" s="247" t="n">
        <f aca="false">J61+K61+L61+M61</f>
        <v>0.606271323026314</v>
      </c>
      <c r="J61" s="248" t="n">
        <v>0.345648044321536</v>
      </c>
      <c r="K61" s="248" t="n">
        <v>0.0561151079136691</v>
      </c>
      <c r="L61" s="248" t="n">
        <v>0.204508170791109</v>
      </c>
      <c r="M61" s="252" t="n">
        <v>0</v>
      </c>
      <c r="N61" s="253" t="n">
        <v>0.350035458014473</v>
      </c>
      <c r="O61" s="254" t="n">
        <v>0.659561878813094</v>
      </c>
      <c r="P61" s="255" t="n">
        <v>0.340438121186906</v>
      </c>
      <c r="Q61" s="256" t="n">
        <f aca="false">O61</f>
        <v>0.659561878813094</v>
      </c>
      <c r="S61" s="257" t="n">
        <f aca="false">1-P61-Q61</f>
        <v>0</v>
      </c>
    </row>
    <row r="62" customFormat="false" ht="13.2" hidden="false" customHeight="false" outlineLevel="0" collapsed="false">
      <c r="A62" s="246" t="n">
        <v>1904</v>
      </c>
      <c r="B62" s="247" t="n">
        <f aca="false">C62+D62+E62+F62+G62</f>
        <v>0.32457304560179</v>
      </c>
      <c r="C62" s="248" t="n">
        <v>0.107044052907277</v>
      </c>
      <c r="D62" s="248" t="n">
        <v>0.0822469410456062</v>
      </c>
      <c r="E62" s="248" t="n">
        <v>0.0638950271944903</v>
      </c>
      <c r="F62" s="248" t="n">
        <v>0.0628476084538376</v>
      </c>
      <c r="G62" s="250" t="n">
        <v>0.00853941600057857</v>
      </c>
      <c r="H62" s="251"/>
      <c r="I62" s="247" t="n">
        <f aca="false">J62+K62+L62+M62</f>
        <v>0.599984167951626</v>
      </c>
      <c r="J62" s="248" t="n">
        <v>0.341655093133663</v>
      </c>
      <c r="K62" s="248" t="n">
        <v>0.0543937708565072</v>
      </c>
      <c r="L62" s="248" t="n">
        <v>0.203935303961455</v>
      </c>
      <c r="M62" s="252" t="n">
        <v>0</v>
      </c>
      <c r="N62" s="253" t="n">
        <v>0.354330501513065</v>
      </c>
      <c r="O62" s="254" t="n">
        <v>0.654991823908332</v>
      </c>
      <c r="P62" s="255" t="n">
        <v>0.345008176091668</v>
      </c>
      <c r="Q62" s="256" t="n">
        <f aca="false">O62</f>
        <v>0.654991823908332</v>
      </c>
      <c r="S62" s="257" t="n">
        <f aca="false">1-P62-Q62</f>
        <v>0</v>
      </c>
    </row>
    <row r="63" customFormat="false" ht="13.2" hidden="false" customHeight="false" outlineLevel="0" collapsed="false">
      <c r="A63" s="246" t="n">
        <v>1905</v>
      </c>
      <c r="B63" s="247" t="n">
        <f aca="false">C63+D63+E63+F63+G63</f>
        <v>0.339646907113553</v>
      </c>
      <c r="C63" s="248" t="n">
        <v>0.115247127320513</v>
      </c>
      <c r="D63" s="248" t="n">
        <v>0.0793660095897709</v>
      </c>
      <c r="E63" s="248" t="n">
        <v>0.0714130626319022</v>
      </c>
      <c r="F63" s="248" t="n">
        <v>0.0655301012253596</v>
      </c>
      <c r="G63" s="250" t="n">
        <v>0.00809060634600699</v>
      </c>
      <c r="H63" s="251"/>
      <c r="I63" s="247" t="n">
        <f aca="false">J63+K63+L63+M63</f>
        <v>0.587463411539327</v>
      </c>
      <c r="J63" s="248" t="n">
        <v>0.330539605960544</v>
      </c>
      <c r="K63" s="248" t="n">
        <v>0.0521044219499201</v>
      </c>
      <c r="L63" s="248" t="n">
        <v>0.204819383628863</v>
      </c>
      <c r="M63" s="252" t="n">
        <v>0</v>
      </c>
      <c r="N63" s="253" t="n">
        <v>0.369575214291095</v>
      </c>
      <c r="O63" s="254" t="n">
        <v>0.639228303454676</v>
      </c>
      <c r="P63" s="255" t="n">
        <v>0.360771696545324</v>
      </c>
      <c r="Q63" s="256" t="n">
        <f aca="false">O63</f>
        <v>0.639228303454676</v>
      </c>
      <c r="S63" s="257" t="n">
        <f aca="false">1-P63-Q63</f>
        <v>0</v>
      </c>
    </row>
    <row r="64" customFormat="false" ht="13.2" hidden="false" customHeight="false" outlineLevel="0" collapsed="false">
      <c r="A64" s="246" t="n">
        <v>1906</v>
      </c>
      <c r="B64" s="247" t="n">
        <f aca="false">C64+D64+E64+F64+G64</f>
        <v>0.352211832175028</v>
      </c>
      <c r="C64" s="248" t="n">
        <v>0.124377281194776</v>
      </c>
      <c r="D64" s="248" t="n">
        <v>0.0756616161616162</v>
      </c>
      <c r="E64" s="248" t="n">
        <v>0.076953558391829</v>
      </c>
      <c r="F64" s="248" t="n">
        <v>0.0676767676767677</v>
      </c>
      <c r="G64" s="250" t="n">
        <v>0.0075426087500391</v>
      </c>
      <c r="H64" s="251"/>
      <c r="I64" s="247" t="n">
        <f aca="false">J64+K64+L64+M64</f>
        <v>0.578058049302284</v>
      </c>
      <c r="J64" s="248" t="n">
        <v>0.326595790245892</v>
      </c>
      <c r="K64" s="248" t="n">
        <v>0.0493939393939394</v>
      </c>
      <c r="L64" s="248" t="n">
        <v>0.202068319662453</v>
      </c>
      <c r="M64" s="252" t="n">
        <v>0</v>
      </c>
      <c r="N64" s="253" t="n">
        <v>0.381707404327617</v>
      </c>
      <c r="O64" s="254" t="n">
        <v>0.626466851460603</v>
      </c>
      <c r="P64" s="255" t="n">
        <v>0.373533148539397</v>
      </c>
      <c r="Q64" s="256" t="n">
        <f aca="false">O64</f>
        <v>0.626466851460603</v>
      </c>
      <c r="S64" s="257" t="n">
        <f aca="false">1-P64-Q64</f>
        <v>0</v>
      </c>
    </row>
    <row r="65" customFormat="false" ht="13.2" hidden="false" customHeight="false" outlineLevel="0" collapsed="false">
      <c r="A65" s="246" t="n">
        <v>1907</v>
      </c>
      <c r="B65" s="247" t="n">
        <f aca="false">C65+D65+E65+F65+G65</f>
        <v>0.348768702538341</v>
      </c>
      <c r="C65" s="248" t="n">
        <v>0.124143041094307</v>
      </c>
      <c r="D65" s="248" t="n">
        <v>0.0730250481695568</v>
      </c>
      <c r="E65" s="248" t="n">
        <v>0.075163877947551</v>
      </c>
      <c r="F65" s="248" t="n">
        <v>0.069364161849711</v>
      </c>
      <c r="G65" s="250" t="n">
        <v>0.00707257347721565</v>
      </c>
      <c r="H65" s="251"/>
      <c r="I65" s="247" t="n">
        <f aca="false">J65+K65+L65+M65</f>
        <v>0.583641057836755</v>
      </c>
      <c r="J65" s="248" t="n">
        <v>0.33419120123525</v>
      </c>
      <c r="K65" s="248" t="n">
        <v>0.0471098265895954</v>
      </c>
      <c r="L65" s="248" t="n">
        <v>0.20234003001191</v>
      </c>
      <c r="M65" s="252" t="n">
        <v>0</v>
      </c>
      <c r="N65" s="253" t="n">
        <v>0.376909852404787</v>
      </c>
      <c r="O65" s="254" t="n">
        <v>0.630733386813692</v>
      </c>
      <c r="P65" s="255" t="n">
        <v>0.369266613186308</v>
      </c>
      <c r="Q65" s="256" t="n">
        <f aca="false">O65</f>
        <v>0.630733386813692</v>
      </c>
      <c r="S65" s="257" t="n">
        <f aca="false">1-P65-Q65</f>
        <v>0</v>
      </c>
    </row>
    <row r="66" customFormat="false" ht="13.2" hidden="false" customHeight="false" outlineLevel="0" collapsed="false">
      <c r="A66" s="246" t="n">
        <v>1908</v>
      </c>
      <c r="B66" s="247" t="n">
        <f aca="false">C66+D66+E66+F66+G66</f>
        <v>0.341067502106546</v>
      </c>
      <c r="C66" s="248" t="n">
        <v>0.114040560347738</v>
      </c>
      <c r="D66" s="248" t="n">
        <v>0.0775012619888945</v>
      </c>
      <c r="E66" s="248" t="n">
        <v>0.065720396451453</v>
      </c>
      <c r="F66" s="248" t="n">
        <v>0.0762241292276628</v>
      </c>
      <c r="G66" s="250" t="n">
        <v>0.00758115409079756</v>
      </c>
      <c r="H66" s="251"/>
      <c r="I66" s="247" t="n">
        <f aca="false">J66+K66+L66+M66</f>
        <v>0.590794318314388</v>
      </c>
      <c r="J66" s="248" t="n">
        <v>0.342712266038682</v>
      </c>
      <c r="K66" s="248" t="n">
        <v>0.050580514891469</v>
      </c>
      <c r="L66" s="248" t="n">
        <v>0.197501537384237</v>
      </c>
      <c r="M66" s="252" t="n">
        <v>0</v>
      </c>
      <c r="N66" s="253" t="n">
        <v>0.369008586386164</v>
      </c>
      <c r="O66" s="254" t="n">
        <v>0.639193634396943</v>
      </c>
      <c r="P66" s="255" t="n">
        <v>0.360806365603057</v>
      </c>
      <c r="Q66" s="256" t="n">
        <f aca="false">O66</f>
        <v>0.639193634396943</v>
      </c>
      <c r="S66" s="257" t="n">
        <f aca="false">1-P66-Q66</f>
        <v>0</v>
      </c>
    </row>
    <row r="67" customFormat="false" ht="13.2" hidden="false" customHeight="false" outlineLevel="0" collapsed="false">
      <c r="A67" s="258" t="n">
        <v>1909</v>
      </c>
      <c r="B67" s="259" t="n">
        <f aca="false">C67+D67+E67+F67+G67</f>
        <v>0.344200857025743</v>
      </c>
      <c r="C67" s="260" t="n">
        <v>0.115141816195527</v>
      </c>
      <c r="D67" s="260" t="n">
        <v>0.0770825049701789</v>
      </c>
      <c r="E67" s="260" t="n">
        <v>0.066233563354513</v>
      </c>
      <c r="F67" s="260" t="n">
        <v>0.0785288270377734</v>
      </c>
      <c r="G67" s="261" t="n">
        <v>0.00721414546775078</v>
      </c>
      <c r="H67" s="262"/>
      <c r="I67" s="259" t="n">
        <f aca="false">J67+K67+L67+M67</f>
        <v>0.587963586652744</v>
      </c>
      <c r="J67" s="260" t="n">
        <v>0.340503636328036</v>
      </c>
      <c r="K67" s="260" t="n">
        <v>0.0515904572564612</v>
      </c>
      <c r="L67" s="260" t="n">
        <v>0.195869493068247</v>
      </c>
      <c r="M67" s="263" t="n">
        <v>0</v>
      </c>
      <c r="N67" s="264" t="n">
        <v>0.372129029734441</v>
      </c>
      <c r="O67" s="265" t="n">
        <v>0.635670465526771</v>
      </c>
      <c r="P67" s="266" t="n">
        <v>0.364329534473229</v>
      </c>
      <c r="Q67" s="267" t="n">
        <f aca="false">O67</f>
        <v>0.635670465526771</v>
      </c>
      <c r="S67" s="257" t="n">
        <f aca="false">1-P67-Q67</f>
        <v>0</v>
      </c>
    </row>
    <row r="68" customFormat="false" ht="13.2" hidden="false" customHeight="false" outlineLevel="0" collapsed="false">
      <c r="A68" s="246" t="n">
        <v>1910</v>
      </c>
      <c r="B68" s="247" t="n">
        <f aca="false">C68+D68+E68+F68+G68</f>
        <v>0.34583731718351</v>
      </c>
      <c r="C68" s="248" t="n">
        <v>0.117176803368482</v>
      </c>
      <c r="D68" s="248" t="n">
        <v>0.0740531561461794</v>
      </c>
      <c r="E68" s="248" t="n">
        <v>0.0671943263608543</v>
      </c>
      <c r="F68" s="248" t="n">
        <v>0.0806834361651637</v>
      </c>
      <c r="G68" s="250" t="n">
        <v>0.0067295951428307</v>
      </c>
      <c r="H68" s="251"/>
      <c r="I68" s="247" t="n">
        <f aca="false">J68+K68+L68+M68</f>
        <v>0.583056492482339</v>
      </c>
      <c r="J68" s="248" t="n">
        <v>0.337621977243558</v>
      </c>
      <c r="K68" s="248" t="n">
        <v>0.0518272425249169</v>
      </c>
      <c r="L68" s="248" t="n">
        <v>0.193607272713864</v>
      </c>
      <c r="M68" s="252" t="n">
        <v>0</v>
      </c>
      <c r="N68" s="253" t="n">
        <v>0.375027909061068</v>
      </c>
      <c r="O68" s="254" t="n">
        <v>0.632269701317699</v>
      </c>
      <c r="P68" s="255" t="n">
        <v>0.367730298682301</v>
      </c>
      <c r="Q68" s="256" t="n">
        <f aca="false">O68</f>
        <v>0.632269701317699</v>
      </c>
      <c r="S68" s="257" t="n">
        <f aca="false">1-P68-Q68</f>
        <v>0</v>
      </c>
    </row>
    <row r="69" customFormat="false" ht="13.2" hidden="false" customHeight="false" outlineLevel="0" collapsed="false">
      <c r="A69" s="246" t="n">
        <v>1911</v>
      </c>
      <c r="B69" s="247" t="n">
        <f aca="false">C69+D69+E69+F69+G69</f>
        <v>0.347405131414599</v>
      </c>
      <c r="C69" s="248" t="n">
        <v>0.118142075509388</v>
      </c>
      <c r="D69" s="248" t="n">
        <v>0.0724543795620438</v>
      </c>
      <c r="E69" s="248" t="n">
        <v>0.0697066899473801</v>
      </c>
      <c r="F69" s="248" t="n">
        <v>0.0807481751824818</v>
      </c>
      <c r="G69" s="250" t="n">
        <v>0.00635381121330592</v>
      </c>
      <c r="H69" s="251"/>
      <c r="I69" s="247" t="n">
        <f aca="false">J69+K69+L69+M69</f>
        <v>0.582762548411845</v>
      </c>
      <c r="J69" s="248" t="n">
        <v>0.334147540907138</v>
      </c>
      <c r="K69" s="248" t="n">
        <v>0.0514598540145985</v>
      </c>
      <c r="L69" s="248" t="n">
        <v>0.197155153490109</v>
      </c>
      <c r="M69" s="252" t="n">
        <v>0</v>
      </c>
      <c r="N69" s="253" t="n">
        <v>0.376055332375704</v>
      </c>
      <c r="O69" s="254" t="n">
        <v>0.630822472157415</v>
      </c>
      <c r="P69" s="255" t="n">
        <v>0.369177527842585</v>
      </c>
      <c r="Q69" s="256" t="n">
        <f aca="false">O69</f>
        <v>0.630822472157415</v>
      </c>
      <c r="S69" s="257" t="n">
        <f aca="false">1-P69-Q69</f>
        <v>0</v>
      </c>
    </row>
    <row r="70" customFormat="false" ht="13.2" hidden="false" customHeight="false" outlineLevel="0" collapsed="false">
      <c r="A70" s="246" t="n">
        <v>1912</v>
      </c>
      <c r="B70" s="247" t="n">
        <f aca="false">C70+D70+E70+F70+G70</f>
        <v>0.356478503555485</v>
      </c>
      <c r="C70" s="248" t="n">
        <v>0.127329916649437</v>
      </c>
      <c r="D70" s="248" t="n">
        <v>0.0696310763888889</v>
      </c>
      <c r="E70" s="248" t="n">
        <v>0.072382201349632</v>
      </c>
      <c r="F70" s="248" t="n">
        <v>0.0811631944444445</v>
      </c>
      <c r="G70" s="250" t="n">
        <v>0.00597211472308222</v>
      </c>
      <c r="H70" s="251"/>
      <c r="I70" s="247" t="n">
        <f aca="false">J70+K70+L70+M70</f>
        <v>0.57484083338982</v>
      </c>
      <c r="J70" s="248" t="n">
        <v>0.333957222566808</v>
      </c>
      <c r="K70" s="248" t="n">
        <v>0.0510416666666667</v>
      </c>
      <c r="L70" s="248" t="n">
        <v>0.189841944156345</v>
      </c>
      <c r="M70" s="252" t="n">
        <v>0</v>
      </c>
      <c r="N70" s="253" t="n">
        <v>0.385237557313245</v>
      </c>
      <c r="O70" s="254" t="n">
        <v>0.621216360286184</v>
      </c>
      <c r="P70" s="255" t="n">
        <v>0.378783639713816</v>
      </c>
      <c r="Q70" s="256" t="n">
        <f aca="false">O70</f>
        <v>0.621216360286184</v>
      </c>
      <c r="S70" s="257" t="n">
        <f aca="false">1-P70-Q70</f>
        <v>0</v>
      </c>
    </row>
    <row r="71" customFormat="false" ht="13.2" hidden="false" customHeight="false" outlineLevel="0" collapsed="false">
      <c r="A71" s="246" t="n">
        <v>1913</v>
      </c>
      <c r="B71" s="247" t="n">
        <f aca="false">C71+D71+E71+F71+G71</f>
        <v>0.355786290452413</v>
      </c>
      <c r="C71" s="248" t="n">
        <v>0.128284701383636</v>
      </c>
      <c r="D71" s="248" t="n">
        <v>0.0682192356152877</v>
      </c>
      <c r="E71" s="248" t="n">
        <v>0.0696107660802837</v>
      </c>
      <c r="F71" s="248" t="n">
        <v>0.0839983200335993</v>
      </c>
      <c r="G71" s="250" t="n">
        <v>0.00567326733960677</v>
      </c>
      <c r="H71" s="251"/>
      <c r="I71" s="247" t="n">
        <f aca="false">J71+K71+L71+M71</f>
        <v>0.576388446857794</v>
      </c>
      <c r="J71" s="248" t="n">
        <v>0.340479848849756</v>
      </c>
      <c r="K71" s="248" t="n">
        <v>0.051154976900462</v>
      </c>
      <c r="L71" s="248" t="n">
        <v>0.184753621107576</v>
      </c>
      <c r="M71" s="252" t="n">
        <v>0</v>
      </c>
      <c r="N71" s="253" t="n">
        <v>0.38401049753726</v>
      </c>
      <c r="O71" s="254" t="n">
        <v>0.622112825008344</v>
      </c>
      <c r="P71" s="255" t="n">
        <v>0.377887174991655</v>
      </c>
      <c r="Q71" s="256" t="n">
        <f aca="false">O71</f>
        <v>0.622112825008344</v>
      </c>
      <c r="S71" s="257" t="n">
        <f aca="false">1-P71-Q71</f>
        <v>0</v>
      </c>
    </row>
    <row r="72" customFormat="false" ht="13.2" hidden="false" customHeight="false" outlineLevel="0" collapsed="false">
      <c r="A72" s="246" t="n">
        <v>1914</v>
      </c>
      <c r="B72" s="247" t="n">
        <f aca="false">C72+D72+E72+F72+G72</f>
        <v>0.32576453053209</v>
      </c>
      <c r="C72" s="248" t="n">
        <v>0.113594356567531</v>
      </c>
      <c r="D72" s="248" t="n">
        <v>0.0624061990212072</v>
      </c>
      <c r="E72" s="248" t="n">
        <v>0.0658433490816049</v>
      </c>
      <c r="F72" s="248" t="n">
        <v>0.0774877650897227</v>
      </c>
      <c r="G72" s="250" t="n">
        <v>0.0064328607720241</v>
      </c>
      <c r="H72" s="251"/>
      <c r="I72" s="247" t="n">
        <f aca="false">J72+K72+L72+M72</f>
        <v>0.610929341659184</v>
      </c>
      <c r="J72" s="248" t="n">
        <v>0.336563113347584</v>
      </c>
      <c r="K72" s="248" t="n">
        <v>0.0792822185970636</v>
      </c>
      <c r="L72" s="248" t="n">
        <v>0.195084009714536</v>
      </c>
      <c r="M72" s="252" t="n">
        <v>0</v>
      </c>
      <c r="N72" s="253" t="n">
        <v>0.350186159081405</v>
      </c>
      <c r="O72" s="254" t="n">
        <v>0.656728954734029</v>
      </c>
      <c r="P72" s="255" t="n">
        <v>0.343271045265972</v>
      </c>
      <c r="Q72" s="256" t="n">
        <f aca="false">O72</f>
        <v>0.656728954734029</v>
      </c>
      <c r="S72" s="257" t="n">
        <f aca="false">1-P72-Q72</f>
        <v>0</v>
      </c>
    </row>
    <row r="73" customFormat="false" ht="13.2" hidden="false" customHeight="false" outlineLevel="0" collapsed="false">
      <c r="A73" s="246" t="n">
        <v>1915</v>
      </c>
      <c r="B73" s="247" t="n">
        <f aca="false">C73+D73+E73+F73+G73</f>
        <v>0.358469475171343</v>
      </c>
      <c r="C73" s="248" t="n">
        <v>0.144867247691035</v>
      </c>
      <c r="D73" s="248" t="n">
        <v>0.0524991452991453</v>
      </c>
      <c r="E73" s="248" t="n">
        <v>0.0882568489510285</v>
      </c>
      <c r="F73" s="248" t="n">
        <v>0.0564102564102564</v>
      </c>
      <c r="G73" s="250" t="n">
        <v>0.0164359768198778</v>
      </c>
      <c r="H73" s="251"/>
      <c r="I73" s="247" t="n">
        <f aca="false">J73+K73+L73+M73</f>
        <v>0.586855390537423</v>
      </c>
      <c r="J73" s="248" t="n">
        <v>0.231475558999805</v>
      </c>
      <c r="K73" s="248" t="n">
        <v>0.214358974358974</v>
      </c>
      <c r="L73" s="248" t="n">
        <v>0.141020857178644</v>
      </c>
      <c r="M73" s="252" t="n">
        <v>0</v>
      </c>
      <c r="N73" s="253" t="n">
        <v>0.38591211441891</v>
      </c>
      <c r="O73" s="254" t="n">
        <v>0.631782118999618</v>
      </c>
      <c r="P73" s="255" t="n">
        <v>0.368217881000382</v>
      </c>
      <c r="Q73" s="256" t="n">
        <f aca="false">O73</f>
        <v>0.631782118999618</v>
      </c>
      <c r="S73" s="257" t="n">
        <f aca="false">1-P73-Q73</f>
        <v>0</v>
      </c>
    </row>
    <row r="74" customFormat="false" ht="13.2" hidden="false" customHeight="false" outlineLevel="0" collapsed="false">
      <c r="A74" s="246" t="n">
        <v>1916</v>
      </c>
      <c r="B74" s="247" t="n">
        <f aca="false">C74+D74+E74+F74+G74</f>
        <v>0.403397944474651</v>
      </c>
      <c r="C74" s="248" t="n">
        <v>0.170002340209729</v>
      </c>
      <c r="D74" s="248" t="n">
        <v>0.0442704526286196</v>
      </c>
      <c r="E74" s="248" t="n">
        <v>0.103555077017816</v>
      </c>
      <c r="F74" s="248" t="n">
        <v>0.0562271577171774</v>
      </c>
      <c r="G74" s="250" t="n">
        <v>0.0293429169013092</v>
      </c>
      <c r="H74" s="251"/>
      <c r="I74" s="247" t="n">
        <f aca="false">J74+K74+L74+M74</f>
        <v>0.563532827360591</v>
      </c>
      <c r="J74" s="248" t="n">
        <v>0.210577879527661</v>
      </c>
      <c r="K74" s="248" t="n">
        <v>0.224683722237841</v>
      </c>
      <c r="L74" s="248" t="n">
        <v>0.12827122559509</v>
      </c>
      <c r="M74" s="252" t="n">
        <v>0</v>
      </c>
      <c r="N74" s="253" t="n">
        <v>0.430250821138331</v>
      </c>
      <c r="O74" s="254" t="n">
        <v>0.601045357397788</v>
      </c>
      <c r="P74" s="255" t="n">
        <v>0.398954642602212</v>
      </c>
      <c r="Q74" s="256" t="n">
        <f aca="false">O74</f>
        <v>0.601045357397788</v>
      </c>
      <c r="S74" s="257" t="n">
        <f aca="false">1-P74-Q74</f>
        <v>0</v>
      </c>
    </row>
    <row r="75" customFormat="false" ht="13.2" hidden="false" customHeight="false" outlineLevel="0" collapsed="false">
      <c r="A75" s="246" t="n">
        <v>1917</v>
      </c>
      <c r="B75" s="247" t="n">
        <f aca="false">C75+D75+E75+F75+G75</f>
        <v>0.381602360407023</v>
      </c>
      <c r="C75" s="248" t="n">
        <v>0.165968122661492</v>
      </c>
      <c r="D75" s="248" t="n">
        <v>0.0371973147926157</v>
      </c>
      <c r="E75" s="248" t="n">
        <v>0.094049812482789</v>
      </c>
      <c r="F75" s="248" t="n">
        <v>0.0467513785662911</v>
      </c>
      <c r="G75" s="250" t="n">
        <v>0.0376357319038355</v>
      </c>
      <c r="H75" s="251"/>
      <c r="I75" s="247" t="n">
        <f aca="false">J75+K75+L75+M75</f>
        <v>0.608322990293264</v>
      </c>
      <c r="J75" s="248" t="n">
        <v>0.23357449234677</v>
      </c>
      <c r="K75" s="248" t="n">
        <v>0.242387916566771</v>
      </c>
      <c r="L75" s="248" t="n">
        <v>0.132360581379724</v>
      </c>
      <c r="M75" s="252" t="n">
        <v>0</v>
      </c>
      <c r="N75" s="253" t="n">
        <v>0.4007209076681</v>
      </c>
      <c r="O75" s="254" t="n">
        <v>0.638800400934845</v>
      </c>
      <c r="P75" s="255" t="n">
        <v>0.361199599065155</v>
      </c>
      <c r="Q75" s="256" t="n">
        <f aca="false">O75</f>
        <v>0.638800400934845</v>
      </c>
      <c r="S75" s="257" t="n">
        <f aca="false">1-P75-Q75</f>
        <v>0</v>
      </c>
    </row>
    <row r="76" customFormat="false" ht="13.2" hidden="false" customHeight="false" outlineLevel="0" collapsed="false">
      <c r="A76" s="246" t="n">
        <v>1918</v>
      </c>
      <c r="B76" s="247" t="n">
        <f aca="false">C76+D76+E76+F76+G76</f>
        <v>0.345178414039904</v>
      </c>
      <c r="C76" s="248" t="n">
        <v>0.152531323448919</v>
      </c>
      <c r="D76" s="248" t="n">
        <v>0.0315416753707959</v>
      </c>
      <c r="E76" s="248" t="n">
        <v>0.0776813325815155</v>
      </c>
      <c r="F76" s="248" t="n">
        <v>0.0365573428034259</v>
      </c>
      <c r="G76" s="250" t="n">
        <v>0.0468667398352478</v>
      </c>
      <c r="H76" s="251"/>
      <c r="I76" s="247" t="n">
        <f aca="false">J76+K76+L76+M76</f>
        <v>0.663877588381515</v>
      </c>
      <c r="J76" s="248" t="n">
        <v>0.286893063087639</v>
      </c>
      <c r="K76" s="248" t="n">
        <v>0.230875287236265</v>
      </c>
      <c r="L76" s="248" t="n">
        <v>0.146109238057611</v>
      </c>
      <c r="M76" s="252" t="n">
        <v>0</v>
      </c>
      <c r="N76" s="253" t="n">
        <v>0.358742741643296</v>
      </c>
      <c r="O76" s="254" t="n">
        <v>0.689965700300111</v>
      </c>
      <c r="P76" s="255" t="n">
        <v>0.310034299699889</v>
      </c>
      <c r="Q76" s="256" t="n">
        <f aca="false">O76</f>
        <v>0.689965700300111</v>
      </c>
      <c r="S76" s="257" t="n">
        <f aca="false">1-P76-Q76</f>
        <v>0</v>
      </c>
    </row>
    <row r="77" customFormat="false" ht="13.2" hidden="false" customHeight="false" outlineLevel="0" collapsed="false">
      <c r="A77" s="258" t="n">
        <v>1919</v>
      </c>
      <c r="B77" s="259" t="n">
        <f aca="false">C77+D77+E77+F77+G77</f>
        <v>0.314312533850648</v>
      </c>
      <c r="C77" s="260" t="n">
        <v>0.139701987564314</v>
      </c>
      <c r="D77" s="260" t="n">
        <v>0.0264842840512224</v>
      </c>
      <c r="E77" s="260" t="n">
        <v>0.0624899293979517</v>
      </c>
      <c r="F77" s="260" t="n">
        <v>0.0320139697322468</v>
      </c>
      <c r="G77" s="261" t="n">
        <v>0.0536223631049136</v>
      </c>
      <c r="H77" s="262"/>
      <c r="I77" s="259" t="n">
        <f aca="false">J77+K77+L77+M77</f>
        <v>0.684401020561988</v>
      </c>
      <c r="J77" s="260" t="n">
        <v>0.397671540913957</v>
      </c>
      <c r="K77" s="260" t="n">
        <v>0.108847497089639</v>
      </c>
      <c r="L77" s="260" t="n">
        <v>0.177881982558391</v>
      </c>
      <c r="M77" s="263" t="n">
        <v>0</v>
      </c>
      <c r="N77" s="264" t="n">
        <v>0.332573762978083</v>
      </c>
      <c r="O77" s="265" t="n">
        <v>0.724164003279919</v>
      </c>
      <c r="P77" s="266" t="n">
        <v>0.275835996720081</v>
      </c>
      <c r="Q77" s="267" t="n">
        <f aca="false">O77</f>
        <v>0.724164003279919</v>
      </c>
      <c r="S77" s="257" t="n">
        <f aca="false">1-P77-Q77</f>
        <v>0</v>
      </c>
    </row>
    <row r="78" customFormat="false" ht="13.2" hidden="false" customHeight="false" outlineLevel="0" collapsed="false">
      <c r="A78" s="246" t="s">
        <v>152</v>
      </c>
      <c r="B78" s="247" t="n">
        <f aca="false">C78+D78+E78+F78+G78</f>
        <v>0.204318312946487</v>
      </c>
      <c r="C78" s="248" t="n">
        <v>0.0592632077426993</v>
      </c>
      <c r="D78" s="248" t="n">
        <v>0.020778741465215</v>
      </c>
      <c r="E78" s="248" t="n">
        <v>0.0256067646842189</v>
      </c>
      <c r="F78" s="248" t="n">
        <v>0.0468721166266839</v>
      </c>
      <c r="G78" s="250" t="n">
        <v>0.0517974824276697</v>
      </c>
      <c r="H78" s="251"/>
      <c r="I78" s="247" t="n">
        <f aca="false">J78+K78+L78+M78</f>
        <v>0.776248315080002</v>
      </c>
      <c r="J78" s="248" t="n">
        <v>0.501836786279065</v>
      </c>
      <c r="K78" s="248" t="n">
        <v>0.0575751983760842</v>
      </c>
      <c r="L78" s="248" t="n">
        <v>0.216836330424853</v>
      </c>
      <c r="M78" s="252" t="n">
        <v>0</v>
      </c>
      <c r="N78" s="253" t="n">
        <v>0.219988265022255</v>
      </c>
      <c r="O78" s="254" t="n">
        <v>0.835781764239724</v>
      </c>
      <c r="P78" s="255" t="n">
        <v>0.164218235760276</v>
      </c>
      <c r="Q78" s="256" t="n">
        <f aca="false">O78</f>
        <v>0.835781764239724</v>
      </c>
      <c r="S78" s="257" t="n">
        <f aca="false">1-P78-Q78</f>
        <v>0</v>
      </c>
    </row>
    <row r="79" customFormat="false" ht="13.2" hidden="false" customHeight="false" outlineLevel="0" collapsed="false">
      <c r="A79" s="246" t="s">
        <v>153</v>
      </c>
      <c r="B79" s="247" t="n">
        <f aca="false">C79+D79+E79+F79+G79</f>
        <v>0.213274645953717</v>
      </c>
      <c r="C79" s="248" t="n">
        <v>0.0683695176354403</v>
      </c>
      <c r="D79" s="248" t="n">
        <v>0.0176939203354298</v>
      </c>
      <c r="E79" s="248" t="n">
        <v>0.0260083387035717</v>
      </c>
      <c r="F79" s="248" t="n">
        <v>0.0468839336763865</v>
      </c>
      <c r="G79" s="250" t="n">
        <v>0.0543189356028891</v>
      </c>
      <c r="H79" s="251"/>
      <c r="I79" s="247" t="n">
        <f aca="false">J79+K79+L79+M79</f>
        <v>0.770527804038347</v>
      </c>
      <c r="J79" s="248" t="n">
        <v>0.517763068293671</v>
      </c>
      <c r="K79" s="248" t="n">
        <v>0.0558033161806747</v>
      </c>
      <c r="L79" s="248" t="n">
        <v>0.196961419564001</v>
      </c>
      <c r="M79" s="252" t="n">
        <v>0</v>
      </c>
      <c r="N79" s="253" t="n">
        <v>0.229455006626852</v>
      </c>
      <c r="O79" s="254" t="n">
        <v>0.828984906251631</v>
      </c>
      <c r="P79" s="255" t="n">
        <v>0.171015093748369</v>
      </c>
      <c r="Q79" s="256" t="n">
        <f aca="false">O79</f>
        <v>0.828984906251631</v>
      </c>
      <c r="S79" s="257" t="n">
        <f aca="false">1-P79-Q79</f>
        <v>0</v>
      </c>
    </row>
    <row r="80" customFormat="false" ht="13.2" hidden="false" customHeight="false" outlineLevel="0" collapsed="false">
      <c r="A80" s="246" t="n">
        <v>1921</v>
      </c>
      <c r="B80" s="247" t="n">
        <f aca="false">C80+D80+E80+F80+G80</f>
        <v>0.183593527527653</v>
      </c>
      <c r="C80" s="248" t="n">
        <v>0.0358485553344564</v>
      </c>
      <c r="D80" s="248" t="n">
        <v>0.0288421297372704</v>
      </c>
      <c r="E80" s="248" t="n">
        <v>0.0149766909309374</v>
      </c>
      <c r="F80" s="248" t="n">
        <v>0.0413857242501744</v>
      </c>
      <c r="G80" s="250" t="n">
        <v>0.0625404272748148</v>
      </c>
      <c r="H80" s="251"/>
      <c r="I80" s="247" t="n">
        <f aca="false">J80+K80+L80+M80</f>
        <v>0.785480264081037</v>
      </c>
      <c r="J80" s="248" t="n">
        <v>0.50590729368288</v>
      </c>
      <c r="K80" s="248" t="n">
        <v>0.0682166937921414</v>
      </c>
      <c r="L80" s="248" t="n">
        <v>0.211356276606016</v>
      </c>
      <c r="M80" s="252" t="n">
        <v>0</v>
      </c>
      <c r="N80" s="253" t="n">
        <v>0.202522637059871</v>
      </c>
      <c r="O80" s="254" t="n">
        <v>0.866465918392547</v>
      </c>
      <c r="P80" s="255" t="n">
        <v>0.133534081607453</v>
      </c>
      <c r="Q80" s="256" t="n">
        <f aca="false">O80</f>
        <v>0.866465918392547</v>
      </c>
      <c r="S80" s="257" t="n">
        <f aca="false">1-P80-Q80</f>
        <v>0</v>
      </c>
    </row>
    <row r="81" customFormat="false" ht="13.2" hidden="false" customHeight="false" outlineLevel="0" collapsed="false">
      <c r="A81" s="246" t="n">
        <v>1922</v>
      </c>
      <c r="B81" s="247" t="n">
        <f aca="false">C81+D81+E81+F81+G81</f>
        <v>0.253800001259846</v>
      </c>
      <c r="C81" s="248" t="n">
        <v>0.0750132887043256</v>
      </c>
      <c r="D81" s="248" t="n">
        <v>0.0342616136919315</v>
      </c>
      <c r="E81" s="248" t="n">
        <v>0.0354819747293643</v>
      </c>
      <c r="F81" s="248" t="n">
        <v>0.0432762836185819</v>
      </c>
      <c r="G81" s="250" t="n">
        <v>0.0657668405156427</v>
      </c>
      <c r="H81" s="251"/>
      <c r="I81" s="247" t="n">
        <f aca="false">J81+K81+L81+M81</f>
        <v>0.704631875930613</v>
      </c>
      <c r="J81" s="248" t="n">
        <v>0.435039849385371</v>
      </c>
      <c r="K81" s="248" t="n">
        <v>0.0638141809290954</v>
      </c>
      <c r="L81" s="248" t="n">
        <v>0.205777845616147</v>
      </c>
      <c r="M81" s="252" t="n">
        <v>0</v>
      </c>
      <c r="N81" s="253" t="n">
        <v>0.284317174788488</v>
      </c>
      <c r="O81" s="254" t="n">
        <v>0.789357538361054</v>
      </c>
      <c r="P81" s="255" t="n">
        <v>0.210642461638946</v>
      </c>
      <c r="Q81" s="256" t="n">
        <f aca="false">O81</f>
        <v>0.789357538361054</v>
      </c>
      <c r="S81" s="257" t="n">
        <f aca="false">1-P81-Q81</f>
        <v>0</v>
      </c>
    </row>
    <row r="82" customFormat="false" ht="13.2" hidden="false" customHeight="false" outlineLevel="0" collapsed="false">
      <c r="A82" s="246" t="n">
        <v>1923</v>
      </c>
      <c r="B82" s="247" t="n">
        <f aca="false">C82+D82+E82+F82+G82</f>
        <v>0.2685958706733</v>
      </c>
      <c r="C82" s="248" t="n">
        <v>0.0864962629030187</v>
      </c>
      <c r="D82" s="248" t="n">
        <v>0.0342662707250681</v>
      </c>
      <c r="E82" s="248" t="n">
        <v>0.0405599021369246</v>
      </c>
      <c r="F82" s="248" t="n">
        <v>0.0435535758475625</v>
      </c>
      <c r="G82" s="250" t="n">
        <v>0.0637198590607267</v>
      </c>
      <c r="H82" s="251"/>
      <c r="I82" s="247" t="n">
        <f aca="false">J82+K82+L82+M82</f>
        <v>0.682775559780646</v>
      </c>
      <c r="J82" s="248" t="n">
        <v>0.424887906997781</v>
      </c>
      <c r="K82" s="248" t="n">
        <v>0.058648849294729</v>
      </c>
      <c r="L82" s="248" t="n">
        <v>0.199238803488136</v>
      </c>
      <c r="M82" s="252" t="n">
        <v>0</v>
      </c>
      <c r="N82" s="253" t="n">
        <v>0.302591556562812</v>
      </c>
      <c r="O82" s="254" t="n">
        <v>0.769193207993752</v>
      </c>
      <c r="P82" s="255" t="n">
        <v>0.230806792006248</v>
      </c>
      <c r="Q82" s="256" t="n">
        <f aca="false">O82</f>
        <v>0.769193207993752</v>
      </c>
      <c r="S82" s="257" t="n">
        <f aca="false">1-P82-Q82</f>
        <v>0</v>
      </c>
    </row>
    <row r="83" customFormat="false" ht="13.2" hidden="false" customHeight="false" outlineLevel="0" collapsed="false">
      <c r="A83" s="246" t="n">
        <v>1924</v>
      </c>
      <c r="B83" s="247" t="n">
        <f aca="false">C83+D83+E83+F83+G83</f>
        <v>0.278608947216749</v>
      </c>
      <c r="C83" s="248" t="n">
        <v>0.0906724314057442</v>
      </c>
      <c r="D83" s="248" t="n">
        <v>0.035317096696407</v>
      </c>
      <c r="E83" s="248" t="n">
        <v>0.0422738449705821</v>
      </c>
      <c r="F83" s="248" t="n">
        <v>0.0472630817458404</v>
      </c>
      <c r="G83" s="250" t="n">
        <v>0.0630824923981751</v>
      </c>
      <c r="H83" s="251"/>
      <c r="I83" s="247" t="n">
        <f aca="false">J83+K83+L83+M83</f>
        <v>0.680784131147185</v>
      </c>
      <c r="J83" s="248" t="n">
        <v>0.425037024163872</v>
      </c>
      <c r="K83" s="248" t="n">
        <v>0.05758379551483</v>
      </c>
      <c r="L83" s="248" t="n">
        <v>0.198163311468482</v>
      </c>
      <c r="M83" s="252" t="n">
        <v>0</v>
      </c>
      <c r="N83" s="253" t="n">
        <v>0.31083973745167</v>
      </c>
      <c r="O83" s="254" t="n">
        <v>0.759540433647397</v>
      </c>
      <c r="P83" s="255" t="n">
        <v>0.240459566352603</v>
      </c>
      <c r="Q83" s="256" t="n">
        <f aca="false">O83</f>
        <v>0.759540433647397</v>
      </c>
      <c r="S83" s="257" t="n">
        <f aca="false">1-P83-Q83</f>
        <v>0</v>
      </c>
    </row>
    <row r="84" customFormat="false" ht="13.2" hidden="false" customHeight="false" outlineLevel="0" collapsed="false">
      <c r="A84" s="246" t="n">
        <v>1925</v>
      </c>
      <c r="B84" s="247" t="n">
        <f aca="false">C84+D84+E84+F84+G84</f>
        <v>0.281590166023111</v>
      </c>
      <c r="C84" s="248" t="n">
        <v>0.0879161561986688</v>
      </c>
      <c r="D84" s="248" t="n">
        <v>0.0365733113673806</v>
      </c>
      <c r="E84" s="248" t="n">
        <v>0.0417213012286478</v>
      </c>
      <c r="F84" s="248" t="n">
        <v>0.0546010826076724</v>
      </c>
      <c r="G84" s="250" t="n">
        <v>0.0607783146207412</v>
      </c>
      <c r="H84" s="251"/>
      <c r="I84" s="247" t="n">
        <f aca="false">J84+K84+L84+M84</f>
        <v>0.678223215672236</v>
      </c>
      <c r="J84" s="248" t="n">
        <v>0.420495421566751</v>
      </c>
      <c r="K84" s="248" t="n">
        <v>0.0581783949164509</v>
      </c>
      <c r="L84" s="248" t="n">
        <v>0.199549399189034</v>
      </c>
      <c r="M84" s="252" t="n">
        <v>0</v>
      </c>
      <c r="N84" s="253" t="n">
        <v>0.31321377367335</v>
      </c>
      <c r="O84" s="254" t="n">
        <v>0.75439016842705</v>
      </c>
      <c r="P84" s="255" t="n">
        <v>0.24560983157295</v>
      </c>
      <c r="Q84" s="256" t="n">
        <f aca="false">O84</f>
        <v>0.75439016842705</v>
      </c>
      <c r="S84" s="257" t="n">
        <f aca="false">1-P84-Q84</f>
        <v>0</v>
      </c>
    </row>
    <row r="85" customFormat="false" ht="13.2" hidden="false" customHeight="false" outlineLevel="0" collapsed="false">
      <c r="A85" s="246" t="n">
        <v>1926</v>
      </c>
      <c r="B85" s="247" t="n">
        <f aca="false">C85+D85+E85+F85+G85</f>
        <v>0.278334339146154</v>
      </c>
      <c r="C85" s="248" t="n">
        <v>0.0781251901803904</v>
      </c>
      <c r="D85" s="248" t="n">
        <v>0.0395507246376812</v>
      </c>
      <c r="E85" s="248" t="n">
        <v>0.0389258747102185</v>
      </c>
      <c r="F85" s="248" t="n">
        <v>0.0572463768115942</v>
      </c>
      <c r="G85" s="250" t="n">
        <v>0.0644861728062698</v>
      </c>
      <c r="H85" s="251"/>
      <c r="I85" s="247" t="n">
        <f aca="false">J85+K85+L85+M85</f>
        <v>0.677697727379923</v>
      </c>
      <c r="J85" s="248" t="n">
        <v>0.411699094942918</v>
      </c>
      <c r="K85" s="248" t="n">
        <v>0.0608695652173913</v>
      </c>
      <c r="L85" s="248" t="n">
        <v>0.205129067219613</v>
      </c>
      <c r="M85" s="252" t="n">
        <v>0</v>
      </c>
      <c r="N85" s="253" t="n">
        <v>0.312192946102703</v>
      </c>
      <c r="O85" s="254" t="n">
        <v>0.760137792292842</v>
      </c>
      <c r="P85" s="255" t="n">
        <v>0.239862207707158</v>
      </c>
      <c r="Q85" s="256" t="n">
        <f aca="false">O85</f>
        <v>0.760137792292842</v>
      </c>
      <c r="S85" s="257" t="n">
        <f aca="false">1-P85-Q85</f>
        <v>0</v>
      </c>
    </row>
    <row r="86" customFormat="false" ht="13.2" hidden="false" customHeight="false" outlineLevel="0" collapsed="false">
      <c r="A86" s="246" t="n">
        <v>1927</v>
      </c>
      <c r="B86" s="247" t="n">
        <f aca="false">C86+D86+E86+F86+G86</f>
        <v>0.282757054349862</v>
      </c>
      <c r="C86" s="248" t="n">
        <v>0.0901433801732395</v>
      </c>
      <c r="D86" s="248" t="n">
        <v>0.0386242670275147</v>
      </c>
      <c r="E86" s="248" t="n">
        <v>0.0407856383543601</v>
      </c>
      <c r="F86" s="248" t="n">
        <v>0.0539016689219666</v>
      </c>
      <c r="G86" s="250" t="n">
        <v>0.0593020998727816</v>
      </c>
      <c r="H86" s="251"/>
      <c r="I86" s="247" t="n">
        <f aca="false">J86+K86+L86+M86</f>
        <v>0.668516177683497</v>
      </c>
      <c r="J86" s="248" t="n">
        <v>0.420858152060696</v>
      </c>
      <c r="K86" s="248" t="n">
        <v>0.0572395128552097</v>
      </c>
      <c r="L86" s="248" t="n">
        <v>0.190418512767591</v>
      </c>
      <c r="M86" s="252" t="n">
        <v>0</v>
      </c>
      <c r="N86" s="253" t="n">
        <v>0.317002472563158</v>
      </c>
      <c r="O86" s="254" t="n">
        <v>0.749481853817604</v>
      </c>
      <c r="P86" s="255" t="n">
        <v>0.250518146182396</v>
      </c>
      <c r="Q86" s="256" t="n">
        <f aca="false">O86</f>
        <v>0.749481853817604</v>
      </c>
      <c r="S86" s="257" t="n">
        <f aca="false">1-P86-Q86</f>
        <v>0</v>
      </c>
    </row>
    <row r="87" customFormat="false" ht="13.2" hidden="false" customHeight="false" outlineLevel="0" collapsed="false">
      <c r="A87" s="246" t="n">
        <v>1928</v>
      </c>
      <c r="B87" s="247" t="n">
        <f aca="false">C87+D87+E87+F87+G87</f>
        <v>0.284854308127995</v>
      </c>
      <c r="C87" s="248" t="n">
        <v>0.0893199920005073</v>
      </c>
      <c r="D87" s="248" t="n">
        <v>0.0417915455155446</v>
      </c>
      <c r="E87" s="248" t="n">
        <v>0.0416837705059969</v>
      </c>
      <c r="F87" s="248" t="n">
        <v>0.0536792663833594</v>
      </c>
      <c r="G87" s="250" t="n">
        <v>0.0583797337225865</v>
      </c>
      <c r="H87" s="251"/>
      <c r="I87" s="247" t="n">
        <f aca="false">J87+K87+L87+M87</f>
        <v>0.663259265898774</v>
      </c>
      <c r="J87" s="248" t="n">
        <v>0.413331763657937</v>
      </c>
      <c r="K87" s="248" t="n">
        <v>0.0570342205323194</v>
      </c>
      <c r="L87" s="248" t="n">
        <v>0.192893281708518</v>
      </c>
      <c r="M87" s="252" t="n">
        <v>0</v>
      </c>
      <c r="N87" s="253" t="n">
        <v>0.320156765118216</v>
      </c>
      <c r="O87" s="254" t="n">
        <v>0.745458063809306</v>
      </c>
      <c r="P87" s="255" t="n">
        <v>0.254541936190694</v>
      </c>
      <c r="Q87" s="256" t="n">
        <f aca="false">O87</f>
        <v>0.745458063809306</v>
      </c>
      <c r="S87" s="257" t="n">
        <f aca="false">1-P87-Q87</f>
        <v>0</v>
      </c>
    </row>
    <row r="88" customFormat="false" ht="13.2" hidden="false" customHeight="false" outlineLevel="0" collapsed="false">
      <c r="A88" s="258" t="n">
        <v>1929</v>
      </c>
      <c r="B88" s="259" t="n">
        <f aca="false">C88+D88+E88+F88+G88</f>
        <v>0.285528770477946</v>
      </c>
      <c r="C88" s="260" t="n">
        <v>0.0898019438792843</v>
      </c>
      <c r="D88" s="260" t="n">
        <v>0.0441896971036922</v>
      </c>
      <c r="E88" s="260" t="n">
        <v>0.0408822653639956</v>
      </c>
      <c r="F88" s="260" t="n">
        <v>0.0537254034932567</v>
      </c>
      <c r="G88" s="261" t="n">
        <v>0.0569294606377175</v>
      </c>
      <c r="H88" s="262"/>
      <c r="I88" s="259" t="n">
        <f aca="false">J88+K88+L88+M88</f>
        <v>0.666160805127713</v>
      </c>
      <c r="J88" s="260" t="n">
        <v>0.418111022922828</v>
      </c>
      <c r="K88" s="260" t="n">
        <v>0.0577050630112757</v>
      </c>
      <c r="L88" s="260" t="n">
        <v>0.19034471919361</v>
      </c>
      <c r="M88" s="263" t="n">
        <v>0</v>
      </c>
      <c r="N88" s="264" t="n">
        <v>0.319112090158575</v>
      </c>
      <c r="O88" s="265" t="n">
        <v>0.744513299133345</v>
      </c>
      <c r="P88" s="266" t="n">
        <v>0.255486700866656</v>
      </c>
      <c r="Q88" s="267" t="n">
        <f aca="false">O88</f>
        <v>0.744513299133345</v>
      </c>
      <c r="S88" s="257" t="n">
        <f aca="false">1-P88-Q88</f>
        <v>0</v>
      </c>
    </row>
    <row r="89" customFormat="false" ht="13.2" hidden="false" customHeight="false" outlineLevel="0" collapsed="false">
      <c r="A89" s="246" t="n">
        <v>1930</v>
      </c>
      <c r="B89" s="247" t="n">
        <f aca="false">C89+D89+E89+F89+G89</f>
        <v>0.268096059773239</v>
      </c>
      <c r="C89" s="248" t="n">
        <v>0.0773384540243905</v>
      </c>
      <c r="D89" s="248" t="n">
        <v>0.0496054769087956</v>
      </c>
      <c r="E89" s="248" t="n">
        <v>0.0342452085558471</v>
      </c>
      <c r="F89" s="248" t="n">
        <v>0.0498955674170341</v>
      </c>
      <c r="G89" s="250" t="n">
        <v>0.057011352867172</v>
      </c>
      <c r="H89" s="251"/>
      <c r="I89" s="247" t="n">
        <f aca="false">J89+K89+L89+M89</f>
        <v>0.682858203281912</v>
      </c>
      <c r="J89" s="248" t="n">
        <v>0.430534238147605</v>
      </c>
      <c r="K89" s="248" t="n">
        <v>0.0616848456718496</v>
      </c>
      <c r="L89" s="248" t="n">
        <v>0.190639119462456</v>
      </c>
      <c r="M89" s="252" t="n">
        <v>0</v>
      </c>
      <c r="N89" s="253" t="n">
        <v>0.29990288721778</v>
      </c>
      <c r="O89" s="254" t="n">
        <v>0.763872273608971</v>
      </c>
      <c r="P89" s="255" t="n">
        <v>0.236127726391029</v>
      </c>
      <c r="Q89" s="256" t="n">
        <f aca="false">O89</f>
        <v>0.763872273608971</v>
      </c>
      <c r="S89" s="257" t="n">
        <f aca="false">1-P89-Q89</f>
        <v>0</v>
      </c>
    </row>
    <row r="90" customFormat="false" ht="13.2" hidden="false" customHeight="false" outlineLevel="0" collapsed="false">
      <c r="A90" s="246" t="n">
        <v>1931</v>
      </c>
      <c r="B90" s="247" t="n">
        <f aca="false">C90+D90+E90+F90+G90</f>
        <v>0.253708147880133</v>
      </c>
      <c r="C90" s="248" t="n">
        <v>0.0689585363030262</v>
      </c>
      <c r="D90" s="248" t="n">
        <v>0.0555969412925506</v>
      </c>
      <c r="E90" s="248" t="n">
        <v>0.0291137987652372</v>
      </c>
      <c r="F90" s="248" t="n">
        <v>0.0402072027627035</v>
      </c>
      <c r="G90" s="250" t="n">
        <v>0.0598316687566155</v>
      </c>
      <c r="H90" s="251"/>
      <c r="I90" s="247" t="n">
        <f aca="false">J90+K90+L90+M90</f>
        <v>0.692902011256354</v>
      </c>
      <c r="J90" s="248" t="n">
        <v>0.441105544289747</v>
      </c>
      <c r="K90" s="248" t="n">
        <v>0.0655648741983227</v>
      </c>
      <c r="L90" s="248" t="n">
        <v>0.186231592768284</v>
      </c>
      <c r="M90" s="252" t="n">
        <v>0</v>
      </c>
      <c r="N90" s="253" t="n">
        <v>0.286100926705441</v>
      </c>
      <c r="O90" s="254" t="n">
        <v>0.781369889744996</v>
      </c>
      <c r="P90" s="255" t="n">
        <v>0.218630110255004</v>
      </c>
      <c r="Q90" s="256" t="n">
        <f aca="false">O90</f>
        <v>0.781369889744996</v>
      </c>
      <c r="S90" s="257" t="n">
        <f aca="false">1-P90-Q90</f>
        <v>0</v>
      </c>
    </row>
    <row r="91" customFormat="false" ht="13.2" hidden="false" customHeight="false" outlineLevel="0" collapsed="false">
      <c r="A91" s="246" t="n">
        <v>1932</v>
      </c>
      <c r="B91" s="247" t="n">
        <f aca="false">C91+D91+E91+F91+G91</f>
        <v>0.24049989509069</v>
      </c>
      <c r="C91" s="248" t="n">
        <v>0.063399694458763</v>
      </c>
      <c r="D91" s="248" t="n">
        <v>0.0593060409385921</v>
      </c>
      <c r="E91" s="248" t="n">
        <v>0.0270720385406986</v>
      </c>
      <c r="F91" s="248" t="n">
        <v>0.0317024463305042</v>
      </c>
      <c r="G91" s="250" t="n">
        <v>0.0590196748221322</v>
      </c>
      <c r="H91" s="251"/>
      <c r="I91" s="247" t="n">
        <f aca="false">J91+K91+L91+M91</f>
        <v>0.696203254519261</v>
      </c>
      <c r="J91" s="248" t="n">
        <v>0.442640159751351</v>
      </c>
      <c r="K91" s="248" t="n">
        <v>0.064553170244633</v>
      </c>
      <c r="L91" s="248" t="n">
        <v>0.189009924523276</v>
      </c>
      <c r="M91" s="252" t="n">
        <v>0</v>
      </c>
      <c r="N91" s="253" t="n">
        <v>0.274016660902533</v>
      </c>
      <c r="O91" s="254" t="n">
        <v>0.79322816769174</v>
      </c>
      <c r="P91" s="255" t="n">
        <v>0.20677183230826</v>
      </c>
      <c r="Q91" s="256" t="n">
        <f aca="false">O91</f>
        <v>0.79322816769174</v>
      </c>
      <c r="S91" s="257" t="n">
        <f aca="false">1-P91-Q91</f>
        <v>0</v>
      </c>
    </row>
    <row r="92" customFormat="false" ht="13.2" hidden="false" customHeight="false" outlineLevel="0" collapsed="false">
      <c r="A92" s="246" t="n">
        <v>1933</v>
      </c>
      <c r="B92" s="247" t="n">
        <f aca="false">C92+D92+E92+F92+G92</f>
        <v>0.24807331169682</v>
      </c>
      <c r="C92" s="248" t="n">
        <v>0.0769119869330579</v>
      </c>
      <c r="D92" s="248" t="n">
        <v>0.0574264530016742</v>
      </c>
      <c r="E92" s="248" t="n">
        <v>0.0335765112590605</v>
      </c>
      <c r="F92" s="248" t="n">
        <v>0.0368332934704616</v>
      </c>
      <c r="G92" s="250" t="n">
        <v>0.0433250670325659</v>
      </c>
      <c r="H92" s="251"/>
      <c r="I92" s="247" t="n">
        <f aca="false">J92+K92+L92+M92</f>
        <v>0.679011621396497</v>
      </c>
      <c r="J92" s="248" t="n">
        <v>0.429710512474933</v>
      </c>
      <c r="K92" s="248" t="n">
        <v>0.0617077254245396</v>
      </c>
      <c r="L92" s="248" t="n">
        <v>0.187593383497024</v>
      </c>
      <c r="M92" s="252" t="n">
        <v>0</v>
      </c>
      <c r="N92" s="253" t="n">
        <v>0.280702169473452</v>
      </c>
      <c r="O92" s="254" t="n">
        <v>0.768321404346077</v>
      </c>
      <c r="P92" s="255" t="n">
        <v>0.231678595653923</v>
      </c>
      <c r="Q92" s="256" t="n">
        <f aca="false">O92</f>
        <v>0.768321404346077</v>
      </c>
      <c r="S92" s="257" t="n">
        <f aca="false">1-P92-Q92</f>
        <v>0</v>
      </c>
    </row>
    <row r="93" customFormat="false" ht="13.2" hidden="false" customHeight="false" outlineLevel="0" collapsed="false">
      <c r="A93" s="246" t="n">
        <v>1934</v>
      </c>
      <c r="B93" s="247" t="n">
        <f aca="false">C93+D93+E93+F93+G93</f>
        <v>0.264907614043522</v>
      </c>
      <c r="C93" s="248" t="n">
        <v>0.0939908972269967</v>
      </c>
      <c r="D93" s="248" t="n">
        <v>0.0550497512437811</v>
      </c>
      <c r="E93" s="248" t="n">
        <v>0.0380101897838028</v>
      </c>
      <c r="F93" s="248" t="n">
        <v>0.0377657168701945</v>
      </c>
      <c r="G93" s="250" t="n">
        <v>0.0400910589187471</v>
      </c>
      <c r="H93" s="251"/>
      <c r="I93" s="247" t="n">
        <f aca="false">J93+K93+L93+M93</f>
        <v>0.660529442161521</v>
      </c>
      <c r="J93" s="248" t="n">
        <v>0.427237686396295</v>
      </c>
      <c r="K93" s="248" t="n">
        <v>0.0605156037991859</v>
      </c>
      <c r="L93" s="248" t="n">
        <v>0.17277615196604</v>
      </c>
      <c r="M93" s="252" t="n">
        <v>0</v>
      </c>
      <c r="N93" s="253" t="n">
        <v>0.299213657548009</v>
      </c>
      <c r="O93" s="254" t="n">
        <v>0.746069270303511</v>
      </c>
      <c r="P93" s="255" t="n">
        <v>0.253930729696489</v>
      </c>
      <c r="Q93" s="256" t="n">
        <f aca="false">O93</f>
        <v>0.746069270303511</v>
      </c>
      <c r="S93" s="257" t="n">
        <f aca="false">1-P93-Q93</f>
        <v>0</v>
      </c>
    </row>
    <row r="94" customFormat="false" ht="13.2" hidden="false" customHeight="false" outlineLevel="0" collapsed="false">
      <c r="A94" s="246" t="n">
        <v>1935</v>
      </c>
      <c r="B94" s="247" t="n">
        <f aca="false">C94+D94+E94+F94+G94</f>
        <v>0.272378733170673</v>
      </c>
      <c r="C94" s="248" t="n">
        <v>0.0991732859122412</v>
      </c>
      <c r="D94" s="248" t="n">
        <v>0.0552896670990056</v>
      </c>
      <c r="E94" s="248" t="n">
        <v>0.0405022780666647</v>
      </c>
      <c r="F94" s="248" t="n">
        <v>0.0391266753134457</v>
      </c>
      <c r="G94" s="250" t="n">
        <v>0.0382868267793157</v>
      </c>
      <c r="H94" s="251"/>
      <c r="I94" s="247" t="n">
        <f aca="false">J94+K94+L94+M94</f>
        <v>0.653067626682573</v>
      </c>
      <c r="J94" s="248" t="n">
        <v>0.419214783268362</v>
      </c>
      <c r="K94" s="248" t="n">
        <v>0.0626459143968872</v>
      </c>
      <c r="L94" s="248" t="n">
        <v>0.171206929017323</v>
      </c>
      <c r="M94" s="252" t="n">
        <v>0</v>
      </c>
      <c r="N94" s="253" t="n">
        <v>0.307023396600276</v>
      </c>
      <c r="O94" s="254" t="n">
        <v>0.736133245865882</v>
      </c>
      <c r="P94" s="255" t="n">
        <v>0.263866754134118</v>
      </c>
      <c r="Q94" s="256" t="n">
        <f aca="false">O94</f>
        <v>0.736133245865882</v>
      </c>
      <c r="S94" s="257" t="n">
        <f aca="false">1-P94-Q94</f>
        <v>0</v>
      </c>
    </row>
    <row r="95" customFormat="false" ht="13.2" hidden="false" customHeight="false" outlineLevel="0" collapsed="false">
      <c r="A95" s="246" t="n">
        <v>1936</v>
      </c>
      <c r="B95" s="247" t="n">
        <f aca="false">C95+D95+E95+F95+G95</f>
        <v>0.285721465250088</v>
      </c>
      <c r="C95" s="248" t="n">
        <v>0.113261481326753</v>
      </c>
      <c r="D95" s="248" t="n">
        <v>0.052619383437437</v>
      </c>
      <c r="E95" s="248" t="n">
        <v>0.0449642242803044</v>
      </c>
      <c r="F95" s="248" t="n">
        <v>0.0392907515615555</v>
      </c>
      <c r="G95" s="250" t="n">
        <v>0.0355856246440377</v>
      </c>
      <c r="H95" s="251"/>
      <c r="I95" s="247" t="n">
        <f aca="false">J95+K95+L95+M95</f>
        <v>0.637633653651456</v>
      </c>
      <c r="J95" s="248" t="n">
        <v>0.410047423636209</v>
      </c>
      <c r="K95" s="248" t="n">
        <v>0.0647995164215192</v>
      </c>
      <c r="L95" s="248" t="n">
        <v>0.162786713593728</v>
      </c>
      <c r="M95" s="252" t="n">
        <v>0</v>
      </c>
      <c r="N95" s="253" t="n">
        <v>0.321841950076302</v>
      </c>
      <c r="O95" s="254" t="n">
        <v>0.718242356575619</v>
      </c>
      <c r="P95" s="255" t="n">
        <v>0.281757643424382</v>
      </c>
      <c r="Q95" s="256" t="n">
        <f aca="false">O95</f>
        <v>0.718242356575619</v>
      </c>
      <c r="S95" s="257" t="n">
        <f aca="false">1-P95-Q95</f>
        <v>0</v>
      </c>
    </row>
    <row r="96" customFormat="false" ht="13.2" hidden="false" customHeight="false" outlineLevel="0" collapsed="false">
      <c r="A96" s="246" t="n">
        <v>1937</v>
      </c>
      <c r="B96" s="247" t="n">
        <f aca="false">C96+D96+E96+F96+G96</f>
        <v>0.288243945238116</v>
      </c>
      <c r="C96" s="248" t="n">
        <v>0.118914286019678</v>
      </c>
      <c r="D96" s="248" t="n">
        <v>0.0531853986551393</v>
      </c>
      <c r="E96" s="248" t="n">
        <v>0.0419736161186556</v>
      </c>
      <c r="F96" s="248" t="n">
        <v>0.0393852065321806</v>
      </c>
      <c r="G96" s="250" t="n">
        <v>0.0347854379124621</v>
      </c>
      <c r="H96" s="251"/>
      <c r="I96" s="247" t="n">
        <f aca="false">J96+K96+L96+M96</f>
        <v>0.634725930714692</v>
      </c>
      <c r="J96" s="248" t="n">
        <v>0.416565384313444</v>
      </c>
      <c r="K96" s="248" t="n">
        <v>0.0711239193083574</v>
      </c>
      <c r="L96" s="248" t="n">
        <v>0.14703662709289</v>
      </c>
      <c r="M96" s="252" t="n">
        <v>0</v>
      </c>
      <c r="N96" s="253" t="n">
        <v>0.324531632049404</v>
      </c>
      <c r="O96" s="254" t="n">
        <v>0.714633023874102</v>
      </c>
      <c r="P96" s="255" t="n">
        <v>0.285366976125898</v>
      </c>
      <c r="Q96" s="256" t="n">
        <f aca="false">O96</f>
        <v>0.714633023874102</v>
      </c>
      <c r="S96" s="257" t="n">
        <f aca="false">1-P96-Q96</f>
        <v>0</v>
      </c>
    </row>
    <row r="97" customFormat="false" ht="13.2" hidden="false" customHeight="false" outlineLevel="0" collapsed="false">
      <c r="A97" s="246" t="n">
        <v>1938</v>
      </c>
      <c r="B97" s="247" t="n">
        <f aca="false">C97+D97+E97+F97+G97</f>
        <v>0.275516951880818</v>
      </c>
      <c r="C97" s="248" t="n">
        <v>0.110595359745088</v>
      </c>
      <c r="D97" s="248" t="n">
        <v>0.054644495412844</v>
      </c>
      <c r="E97" s="248" t="n">
        <v>0.0385088759145232</v>
      </c>
      <c r="F97" s="248" t="n">
        <v>0.036697247706422</v>
      </c>
      <c r="G97" s="250" t="n">
        <v>0.03507097310194</v>
      </c>
      <c r="H97" s="251"/>
      <c r="I97" s="247" t="n">
        <f aca="false">J97+K97+L97+M97</f>
        <v>0.647359831618676</v>
      </c>
      <c r="J97" s="248" t="n">
        <v>0.416456719471323</v>
      </c>
      <c r="K97" s="248" t="n">
        <v>0.085894495412844</v>
      </c>
      <c r="L97" s="248" t="n">
        <v>0.145008616734509</v>
      </c>
      <c r="M97" s="252" t="n">
        <v>0</v>
      </c>
      <c r="N97" s="253" t="n">
        <v>0.310334702312258</v>
      </c>
      <c r="O97" s="254" t="n">
        <v>0.729168275356063</v>
      </c>
      <c r="P97" s="255" t="n">
        <v>0.270831724643937</v>
      </c>
      <c r="Q97" s="256" t="n">
        <f aca="false">O97</f>
        <v>0.729168275356063</v>
      </c>
      <c r="S97" s="257" t="n">
        <f aca="false">1-P97-Q97</f>
        <v>0</v>
      </c>
    </row>
    <row r="98" customFormat="false" ht="13.2" hidden="false" customHeight="false" outlineLevel="0" collapsed="false">
      <c r="A98" s="258" t="n">
        <v>1939</v>
      </c>
      <c r="B98" s="259" t="n">
        <f aca="false">C98+D98+E98+F98+G98</f>
        <v>0.299744602173746</v>
      </c>
      <c r="C98" s="260" t="n">
        <v>0.141222011313695</v>
      </c>
      <c r="D98" s="260" t="n">
        <v>0.0477237896203414</v>
      </c>
      <c r="E98" s="260" t="n">
        <v>0.0495313816611981</v>
      </c>
      <c r="F98" s="260" t="n">
        <v>0.0278648554510624</v>
      </c>
      <c r="G98" s="261" t="n">
        <v>0.0334025641274494</v>
      </c>
      <c r="H98" s="262"/>
      <c r="I98" s="259" t="n">
        <f aca="false">J98+K98+L98+M98</f>
        <v>0.622198540149454</v>
      </c>
      <c r="J98" s="260" t="n">
        <v>0.369429505526869</v>
      </c>
      <c r="K98" s="260" t="n">
        <v>0.123197492163009</v>
      </c>
      <c r="L98" s="260" t="n">
        <v>0.129571542459575</v>
      </c>
      <c r="M98" s="263" t="n">
        <v>0</v>
      </c>
      <c r="N98" s="264" t="n">
        <v>0.33734486587253</v>
      </c>
      <c r="O98" s="265" t="n">
        <v>0.700247749419476</v>
      </c>
      <c r="P98" s="266" t="n">
        <v>0.299752250580524</v>
      </c>
      <c r="Q98" s="267" t="n">
        <f aca="false">O98</f>
        <v>0.700247749419476</v>
      </c>
      <c r="S98" s="257" t="n">
        <f aca="false">1-P98-Q98</f>
        <v>0</v>
      </c>
    </row>
    <row r="99" customFormat="false" ht="13.2" hidden="false" customHeight="false" outlineLevel="0" collapsed="false">
      <c r="A99" s="246" t="n">
        <v>1940</v>
      </c>
      <c r="B99" s="247" t="n">
        <f aca="false">C99+D99+E99+F99+G99</f>
        <v>0.30867846980201</v>
      </c>
      <c r="C99" s="248" t="n">
        <v>0.154184734701775</v>
      </c>
      <c r="D99" s="248" t="n">
        <v>0.0357234915055653</v>
      </c>
      <c r="E99" s="248" t="n">
        <v>0.0666330775637032</v>
      </c>
      <c r="F99" s="248" t="n">
        <v>0.0234329232571763</v>
      </c>
      <c r="G99" s="250" t="n">
        <v>0.0287042427737907</v>
      </c>
      <c r="H99" s="251"/>
      <c r="I99" s="247" t="n">
        <f aca="false">J99+K99+L99+M99</f>
        <v>0.602421789374827</v>
      </c>
      <c r="J99" s="248" t="n">
        <v>0.239511222777626</v>
      </c>
      <c r="K99" s="248" t="n">
        <v>0.259402460456942</v>
      </c>
      <c r="L99" s="248" t="n">
        <v>0.103508106140259</v>
      </c>
      <c r="M99" s="252" t="n">
        <v>0</v>
      </c>
      <c r="N99" s="253" t="n">
        <v>0.34981852146193</v>
      </c>
      <c r="O99" s="254" t="n">
        <v>0.682711365618476</v>
      </c>
      <c r="P99" s="255" t="n">
        <v>0.317288634381524</v>
      </c>
      <c r="Q99" s="256" t="n">
        <f aca="false">O99</f>
        <v>0.682711365618476</v>
      </c>
      <c r="S99" s="257" t="n">
        <f aca="false">1-P99-Q99</f>
        <v>0</v>
      </c>
    </row>
    <row r="100" customFormat="false" ht="13.2" hidden="false" customHeight="false" outlineLevel="0" collapsed="false">
      <c r="A100" s="246" t="n">
        <v>1941</v>
      </c>
      <c r="B100" s="247" t="n">
        <f aca="false">C100+D100+E100+F100+G100</f>
        <v>0.294005463873379</v>
      </c>
      <c r="C100" s="248" t="n">
        <v>0.153931266085409</v>
      </c>
      <c r="D100" s="248" t="n">
        <v>0.0256565656565657</v>
      </c>
      <c r="E100" s="248" t="n">
        <v>0.0672907909643163</v>
      </c>
      <c r="F100" s="248" t="n">
        <v>0.0176767676767677</v>
      </c>
      <c r="G100" s="250" t="n">
        <v>0.0294500734903212</v>
      </c>
      <c r="H100" s="251"/>
      <c r="I100" s="247" t="n">
        <f aca="false">J100+K100+L100+M100</f>
        <v>0.602868852041184</v>
      </c>
      <c r="J100" s="248" t="n">
        <v>0.203521142938292</v>
      </c>
      <c r="K100" s="248" t="n">
        <v>0.310378787878788</v>
      </c>
      <c r="L100" s="248" t="n">
        <v>0.0889689212241043</v>
      </c>
      <c r="M100" s="252" t="n">
        <v>0</v>
      </c>
      <c r="N100" s="253" t="n">
        <v>0.338940796779791</v>
      </c>
      <c r="O100" s="254" t="n">
        <v>0.695010379645732</v>
      </c>
      <c r="P100" s="255" t="n">
        <v>0.304989620354268</v>
      </c>
      <c r="Q100" s="256" t="n">
        <f aca="false">O100</f>
        <v>0.695010379645732</v>
      </c>
      <c r="S100" s="257" t="n">
        <f aca="false">1-P100-Q100</f>
        <v>0</v>
      </c>
    </row>
    <row r="101" customFormat="false" ht="13.2" hidden="false" customHeight="false" outlineLevel="0" collapsed="false">
      <c r="A101" s="246" t="n">
        <v>1942</v>
      </c>
      <c r="B101" s="247" t="n">
        <f aca="false">C101+D101+E101+F101+G101</f>
        <v>0.292312789724668</v>
      </c>
      <c r="C101" s="248" t="n">
        <v>0.162565976890511</v>
      </c>
      <c r="D101" s="248" t="n">
        <v>0.0198505747126437</v>
      </c>
      <c r="E101" s="248" t="n">
        <v>0.0664231944575861</v>
      </c>
      <c r="F101" s="248" t="n">
        <v>0.0114942528735632</v>
      </c>
      <c r="G101" s="250" t="n">
        <v>0.0319787907903633</v>
      </c>
      <c r="H101" s="251"/>
      <c r="I101" s="247" t="n">
        <f aca="false">J101+K101+L101+M101</f>
        <v>0.607367150490983</v>
      </c>
      <c r="J101" s="248" t="n">
        <v>0.206898852994373</v>
      </c>
      <c r="K101" s="248" t="n">
        <v>0.315931034482759</v>
      </c>
      <c r="L101" s="248" t="n">
        <v>0.0845372630138511</v>
      </c>
      <c r="M101" s="252" t="n">
        <v>0</v>
      </c>
      <c r="N101" s="253" t="n">
        <v>0.336881874500544</v>
      </c>
      <c r="O101" s="254" t="n">
        <v>0.699972739339191</v>
      </c>
      <c r="P101" s="255" t="n">
        <v>0.300027260660809</v>
      </c>
      <c r="Q101" s="256" t="n">
        <f aca="false">O101</f>
        <v>0.699972739339191</v>
      </c>
      <c r="S101" s="257" t="n">
        <f aca="false">1-P101-Q101</f>
        <v>0</v>
      </c>
    </row>
    <row r="102" customFormat="false" ht="13.2" hidden="false" customHeight="false" outlineLevel="0" collapsed="false">
      <c r="A102" s="246" t="n">
        <v>1943</v>
      </c>
      <c r="B102" s="247" t="n">
        <f aca="false">C102+D102+E102+F102+G102</f>
        <v>0.277966845892505</v>
      </c>
      <c r="C102" s="248" t="n">
        <v>0.155562301898564</v>
      </c>
      <c r="D102" s="248" t="n">
        <v>0.0194687568038319</v>
      </c>
      <c r="E102" s="248" t="n">
        <v>0.0579649101184578</v>
      </c>
      <c r="F102" s="248" t="n">
        <v>0.00979751796211626</v>
      </c>
      <c r="G102" s="250" t="n">
        <v>0.0351733591095347</v>
      </c>
      <c r="H102" s="251"/>
      <c r="I102" s="247" t="n">
        <f aca="false">J102+K102+L102+M102</f>
        <v>0.62461343679639</v>
      </c>
      <c r="J102" s="248" t="n">
        <v>0.217934236359226</v>
      </c>
      <c r="K102" s="248" t="n">
        <v>0.325473546701502</v>
      </c>
      <c r="L102" s="248" t="n">
        <v>0.0812056537356618</v>
      </c>
      <c r="M102" s="252" t="n">
        <v>0</v>
      </c>
      <c r="N102" s="253" t="n">
        <v>0.32045725983541</v>
      </c>
      <c r="O102" s="254" t="n">
        <v>0.720092749800658</v>
      </c>
      <c r="P102" s="255" t="n">
        <v>0.279907250199342</v>
      </c>
      <c r="Q102" s="256" t="n">
        <f aca="false">O102</f>
        <v>0.720092749800658</v>
      </c>
      <c r="S102" s="257" t="n">
        <f aca="false">1-P102-Q102</f>
        <v>0</v>
      </c>
    </row>
    <row r="103" customFormat="false" ht="13.2" hidden="false" customHeight="false" outlineLevel="0" collapsed="false">
      <c r="A103" s="246" t="n">
        <v>1944</v>
      </c>
      <c r="B103" s="247" t="n">
        <f aca="false">C103+D103+E103+F103+G103</f>
        <v>0.262388566758958</v>
      </c>
      <c r="C103" s="248" t="n">
        <v>0.145298686331739</v>
      </c>
      <c r="D103" s="248" t="n">
        <v>0.0172290955631399</v>
      </c>
      <c r="E103" s="248" t="n">
        <v>0.0524114312677816</v>
      </c>
      <c r="F103" s="248" t="n">
        <v>0.00853242320819113</v>
      </c>
      <c r="G103" s="250" t="n">
        <v>0.0389169303881064</v>
      </c>
      <c r="H103" s="251"/>
      <c r="I103" s="247" t="n">
        <f aca="false">J103+K103+L103+M103</f>
        <v>0.647262152025053</v>
      </c>
      <c r="J103" s="248" t="n">
        <v>0.237898926948832</v>
      </c>
      <c r="K103" s="248" t="n">
        <v>0.323549488054608</v>
      </c>
      <c r="L103" s="248" t="n">
        <v>0.0858137370216129</v>
      </c>
      <c r="M103" s="252" t="n">
        <v>0</v>
      </c>
      <c r="N103" s="253" t="n">
        <v>0.301341891466437</v>
      </c>
      <c r="O103" s="254" t="n">
        <v>0.74335251560349</v>
      </c>
      <c r="P103" s="255" t="n">
        <v>0.25664748439651</v>
      </c>
      <c r="Q103" s="256" t="n">
        <f aca="false">O103</f>
        <v>0.74335251560349</v>
      </c>
      <c r="S103" s="257" t="n">
        <f aca="false">1-P103-Q103</f>
        <v>0</v>
      </c>
    </row>
    <row r="104" customFormat="false" ht="13.2" hidden="false" customHeight="false" outlineLevel="0" collapsed="false">
      <c r="A104" s="246" t="n">
        <v>1945</v>
      </c>
      <c r="B104" s="247" t="n">
        <f aca="false">C104+D104+E104+F104+G104</f>
        <v>0.253310492346429</v>
      </c>
      <c r="C104" s="248" t="n">
        <v>0.146254028378368</v>
      </c>
      <c r="D104" s="248" t="n">
        <v>0.0109773160907356</v>
      </c>
      <c r="E104" s="248" t="n">
        <v>0.0453641265888031</v>
      </c>
      <c r="F104" s="248" t="n">
        <v>0.00847996608013568</v>
      </c>
      <c r="G104" s="250" t="n">
        <v>0.042235055208386</v>
      </c>
      <c r="H104" s="251"/>
      <c r="I104" s="247" t="n">
        <f aca="false">J104+K104+L104+M104</f>
        <v>0.666283053427995</v>
      </c>
      <c r="J104" s="248" t="n">
        <v>0.305150511508322</v>
      </c>
      <c r="K104" s="248" t="n">
        <v>0.266482934068264</v>
      </c>
      <c r="L104" s="248" t="n">
        <v>0.0946496078514099</v>
      </c>
      <c r="M104" s="252" t="n">
        <v>0</v>
      </c>
      <c r="N104" s="253" t="n">
        <v>0.28871948590023</v>
      </c>
      <c r="O104" s="254" t="n">
        <v>0.759419394229758</v>
      </c>
      <c r="P104" s="255" t="n">
        <v>0.240580605770242</v>
      </c>
      <c r="Q104" s="256" t="n">
        <f aca="false">O104</f>
        <v>0.759419394229758</v>
      </c>
      <c r="S104" s="257" t="n">
        <f aca="false">1-P104-Q104</f>
        <v>0</v>
      </c>
    </row>
    <row r="105" customFormat="false" ht="13.2" hidden="false" customHeight="false" outlineLevel="0" collapsed="false">
      <c r="A105" s="246" t="n">
        <v>1946</v>
      </c>
      <c r="B105" s="247" t="n">
        <f aca="false">C105+D105+E105+F105+G105</f>
        <v>0.265751572706364</v>
      </c>
      <c r="C105" s="248" t="n">
        <v>0.158384437586848</v>
      </c>
      <c r="D105" s="248" t="n">
        <v>0.0127244247596414</v>
      </c>
      <c r="E105" s="248" t="n">
        <v>0.0409429413623699</v>
      </c>
      <c r="F105" s="248" t="n">
        <v>0.00821000324079075</v>
      </c>
      <c r="G105" s="250" t="n">
        <v>0.0454897657567146</v>
      </c>
      <c r="H105" s="251"/>
      <c r="I105" s="247" t="n">
        <f aca="false">J105+K105+L105+M105</f>
        <v>0.676140915314583</v>
      </c>
      <c r="J105" s="248" t="n">
        <v>0.419283269436215</v>
      </c>
      <c r="K105" s="248" t="n">
        <v>0.150631954196824</v>
      </c>
      <c r="L105" s="248" t="n">
        <v>0.108386218850173</v>
      </c>
      <c r="M105" s="252" t="n">
        <v>-0.00216052716862915</v>
      </c>
      <c r="N105" s="253" t="n">
        <v>0.296464486447676</v>
      </c>
      <c r="O105" s="254" t="n">
        <v>0.754282532305025</v>
      </c>
      <c r="P105" s="255" t="n">
        <v>0.245717467694975</v>
      </c>
      <c r="Q105" s="256" t="n">
        <f aca="false">O105</f>
        <v>0.754282532305025</v>
      </c>
      <c r="S105" s="257" t="n">
        <f aca="false">1-P105-Q105</f>
        <v>0</v>
      </c>
    </row>
    <row r="106" customFormat="false" ht="13.2" hidden="false" customHeight="false" outlineLevel="0" collapsed="false">
      <c r="A106" s="246" t="n">
        <v>1947</v>
      </c>
      <c r="B106" s="247" t="n">
        <f aca="false">C106+D106+E106+F106+G106</f>
        <v>0.274221121307807</v>
      </c>
      <c r="C106" s="248" t="n">
        <v>0.168637224991225</v>
      </c>
      <c r="D106" s="248" t="n">
        <v>0.0107101689948227</v>
      </c>
      <c r="E106" s="248" t="n">
        <v>0.0392842626499612</v>
      </c>
      <c r="F106" s="248" t="n">
        <v>0.0136758816059392</v>
      </c>
      <c r="G106" s="250" t="n">
        <v>0.0419135830658593</v>
      </c>
      <c r="H106" s="251"/>
      <c r="I106" s="247" t="n">
        <f aca="false">J106+K106+L106+M106</f>
        <v>0.661215954968954</v>
      </c>
      <c r="J106" s="248" t="n">
        <v>0.452653566015102</v>
      </c>
      <c r="K106" s="248" t="n">
        <v>0.104972159812445</v>
      </c>
      <c r="L106" s="248" t="n">
        <v>0.10544624164507</v>
      </c>
      <c r="M106" s="252" t="n">
        <v>-0.00185601250366318</v>
      </c>
      <c r="N106" s="253" t="n">
        <v>0.306898613625016</v>
      </c>
      <c r="O106" s="254" t="n">
        <v>0.740009591233976</v>
      </c>
      <c r="P106" s="255" t="n">
        <v>0.259990408766024</v>
      </c>
      <c r="Q106" s="256" t="n">
        <f aca="false">O106</f>
        <v>0.740009591233976</v>
      </c>
      <c r="S106" s="257" t="n">
        <f aca="false">1-P106-Q106</f>
        <v>0</v>
      </c>
    </row>
    <row r="107" customFormat="false" ht="13.2" hidden="false" customHeight="false" outlineLevel="0" collapsed="false">
      <c r="A107" s="246" t="n">
        <v>1948</v>
      </c>
      <c r="B107" s="247" t="n">
        <f aca="false">C107+D107+E107+F107+G107</f>
        <v>0.275493300608195</v>
      </c>
      <c r="C107" s="248" t="n">
        <v>0.174656623836952</v>
      </c>
      <c r="D107" s="248" t="n">
        <v>0.00700044306601684</v>
      </c>
      <c r="E107" s="248" t="n">
        <v>0.0371174461972191</v>
      </c>
      <c r="F107" s="248" t="n">
        <v>0.0197607443509083</v>
      </c>
      <c r="G107" s="250" t="n">
        <v>0.0369580431570992</v>
      </c>
      <c r="H107" s="251"/>
      <c r="I107" s="247" t="n">
        <f aca="false">J107+K107+L107+M107</f>
        <v>0.647596776221921</v>
      </c>
      <c r="J107" s="248" t="n">
        <v>0.448163212715958</v>
      </c>
      <c r="K107" s="248" t="n">
        <v>0.105963668586619</v>
      </c>
      <c r="L107" s="248" t="n">
        <v>0.0952421589866899</v>
      </c>
      <c r="M107" s="252" t="n">
        <v>-0.00177226406734603</v>
      </c>
      <c r="N107" s="253" t="n">
        <v>0.310894189736348</v>
      </c>
      <c r="O107" s="254" t="n">
        <v>0.730812961966438</v>
      </c>
      <c r="P107" s="255" t="n">
        <v>0.269187038033562</v>
      </c>
      <c r="Q107" s="256" t="n">
        <f aca="false">O107</f>
        <v>0.730812961966438</v>
      </c>
      <c r="S107" s="257" t="n">
        <f aca="false">1-P107-Q107</f>
        <v>0</v>
      </c>
    </row>
    <row r="108" customFormat="false" ht="13.2" hidden="false" customHeight="false" outlineLevel="0" collapsed="false">
      <c r="A108" s="258" t="n">
        <v>1949</v>
      </c>
      <c r="B108" s="259" t="n">
        <f aca="false">C108+D108+E108+F108+G108</f>
        <v>0.278557518972979</v>
      </c>
      <c r="C108" s="260" t="n">
        <v>0.182037823877364</v>
      </c>
      <c r="D108" s="260" t="n">
        <v>0.00666500041656253</v>
      </c>
      <c r="E108" s="260" t="n">
        <v>0.0377633057615761</v>
      </c>
      <c r="F108" s="260" t="n">
        <v>0.0171623760726485</v>
      </c>
      <c r="G108" s="261" t="n">
        <v>0.034929012844828</v>
      </c>
      <c r="H108" s="262"/>
      <c r="I108" s="259" t="n">
        <f aca="false">J108+K108+L108+M108</f>
        <v>0.647565362071466</v>
      </c>
      <c r="J108" s="260" t="n">
        <v>0.445575797489868</v>
      </c>
      <c r="K108" s="260" t="n">
        <v>0.111222194451387</v>
      </c>
      <c r="L108" s="260" t="n">
        <v>0.0924336202343514</v>
      </c>
      <c r="M108" s="263" t="n">
        <v>-0.00166625010414063</v>
      </c>
      <c r="N108" s="264" t="n">
        <v>0.312566691617525</v>
      </c>
      <c r="O108" s="265" t="n">
        <v>0.726626815083089</v>
      </c>
      <c r="P108" s="266" t="n">
        <v>0.273373184916911</v>
      </c>
      <c r="Q108" s="267" t="n">
        <f aca="false">O108</f>
        <v>0.726626815083089</v>
      </c>
      <c r="S108" s="257" t="n">
        <f aca="false">1-P108-Q108</f>
        <v>0</v>
      </c>
    </row>
    <row r="109" customFormat="false" ht="13.2" hidden="false" customHeight="false" outlineLevel="0" collapsed="false">
      <c r="A109" s="246" t="n">
        <v>1950</v>
      </c>
      <c r="B109" s="247" t="n">
        <f aca="false">C109+D109+E109+F109+G109</f>
        <v>0.274698536620083</v>
      </c>
      <c r="C109" s="248" t="n">
        <v>0.16781390932827</v>
      </c>
      <c r="D109" s="248" t="n">
        <v>0.00878234037502967</v>
      </c>
      <c r="E109" s="248" t="n">
        <v>0.0340144728212899</v>
      </c>
      <c r="F109" s="248" t="n">
        <v>0.0299074293852362</v>
      </c>
      <c r="G109" s="250" t="n">
        <v>0.0341803847102573</v>
      </c>
      <c r="H109" s="251"/>
      <c r="I109" s="247" t="n">
        <f aca="false">J109+K109+L109+M109</f>
        <v>0.647210307620201</v>
      </c>
      <c r="J109" s="248" t="n">
        <v>0.448139729587187</v>
      </c>
      <c r="K109" s="248" t="n">
        <v>0.109897934963209</v>
      </c>
      <c r="L109" s="248" t="n">
        <v>0.0908341669245395</v>
      </c>
      <c r="M109" s="252" t="n">
        <v>-0.00166152385473534</v>
      </c>
      <c r="N109" s="253" t="n">
        <v>0.309439822133799</v>
      </c>
      <c r="O109" s="254" t="n">
        <v>0.729063375936873</v>
      </c>
      <c r="P109" s="255" t="n">
        <v>0.270936624063127</v>
      </c>
      <c r="Q109" s="256" t="n">
        <f aca="false">O109</f>
        <v>0.729063375936873</v>
      </c>
      <c r="S109" s="257" t="n">
        <f aca="false">1-P109-Q109</f>
        <v>0</v>
      </c>
    </row>
    <row r="110" customFormat="false" ht="13.2" hidden="false" customHeight="false" outlineLevel="0" collapsed="false">
      <c r="A110" s="246" t="n">
        <v>1951</v>
      </c>
      <c r="B110" s="247" t="n">
        <f aca="false">C110+D110+E110+F110+G110</f>
        <v>0.265097988305903</v>
      </c>
      <c r="C110" s="248" t="n">
        <v>0.169247389268995</v>
      </c>
      <c r="D110" s="248" t="n">
        <v>0.00698595606769896</v>
      </c>
      <c r="E110" s="248" t="n">
        <v>0.0317572671454643</v>
      </c>
      <c r="F110" s="248" t="n">
        <v>0.0231904933381347</v>
      </c>
      <c r="G110" s="250" t="n">
        <v>0.0339168824856099</v>
      </c>
      <c r="H110" s="251"/>
      <c r="I110" s="247" t="n">
        <f aca="false">J110+K110+L110+M110</f>
        <v>0.652434306495155</v>
      </c>
      <c r="J110" s="248" t="n">
        <v>0.45235230038533</v>
      </c>
      <c r="K110" s="248" t="n">
        <v>0.116715880446525</v>
      </c>
      <c r="L110" s="248" t="n">
        <v>0.0848785491418737</v>
      </c>
      <c r="M110" s="252" t="n">
        <v>-0.001512423478574</v>
      </c>
      <c r="N110" s="253" t="n">
        <v>0.300015124918695</v>
      </c>
      <c r="O110" s="254" t="n">
        <v>0.738369088408609</v>
      </c>
      <c r="P110" s="255" t="n">
        <v>0.261630911591391</v>
      </c>
      <c r="Q110" s="256" t="n">
        <f aca="false">O110</f>
        <v>0.738369088408609</v>
      </c>
      <c r="S110" s="257" t="n">
        <f aca="false">1-P110-Q110</f>
        <v>0</v>
      </c>
    </row>
    <row r="111" customFormat="false" ht="13.2" hidden="false" customHeight="false" outlineLevel="0" collapsed="false">
      <c r="A111" s="246" t="n">
        <v>1952</v>
      </c>
      <c r="B111" s="247" t="n">
        <f aca="false">C111+D111+E111+F111+G111</f>
        <v>0.275967578491842</v>
      </c>
      <c r="C111" s="248" t="n">
        <v>0.184302403652478</v>
      </c>
      <c r="D111" s="248" t="n">
        <v>0.00678125419632067</v>
      </c>
      <c r="E111" s="248" t="n">
        <v>0.0332880196194633</v>
      </c>
      <c r="F111" s="248" t="n">
        <v>0.0155096011816839</v>
      </c>
      <c r="G111" s="250" t="n">
        <v>0.0360862998418962</v>
      </c>
      <c r="H111" s="251"/>
      <c r="I111" s="247" t="n">
        <f aca="false">J111+K111+L111+M111</f>
        <v>0.647724468630839</v>
      </c>
      <c r="J111" s="248" t="n">
        <v>0.441205893473895</v>
      </c>
      <c r="K111" s="248" t="n">
        <v>0.12830670068484</v>
      </c>
      <c r="L111" s="248" t="n">
        <v>0.0796889793465502</v>
      </c>
      <c r="M111" s="252" t="n">
        <v>-0.00147710487444609</v>
      </c>
      <c r="N111" s="253" t="n">
        <v>0.310912338430975</v>
      </c>
      <c r="O111" s="254" t="n">
        <v>0.729743436897709</v>
      </c>
      <c r="P111" s="255" t="n">
        <v>0.270256563102291</v>
      </c>
      <c r="Q111" s="256" t="n">
        <f aca="false">O111</f>
        <v>0.729743436897709</v>
      </c>
      <c r="S111" s="257" t="n">
        <f aca="false">1-P111-Q111</f>
        <v>0</v>
      </c>
    </row>
    <row r="112" customFormat="false" ht="13.2" hidden="false" customHeight="false" outlineLevel="0" collapsed="false">
      <c r="A112" s="246" t="n">
        <v>1953</v>
      </c>
      <c r="B112" s="247" t="n">
        <f aca="false">C112+D112+E112+F112+G112</f>
        <v>0.280786782897746</v>
      </c>
      <c r="C112" s="248" t="n">
        <v>0.191002019182231</v>
      </c>
      <c r="D112" s="248" t="n">
        <v>0.00820292781423524</v>
      </c>
      <c r="E112" s="248" t="n">
        <v>0.0332032962763911</v>
      </c>
      <c r="F112" s="248" t="n">
        <v>0.0130615850580515</v>
      </c>
      <c r="G112" s="250" t="n">
        <v>0.035316954566837</v>
      </c>
      <c r="H112" s="251"/>
      <c r="I112" s="247" t="n">
        <f aca="false">J112+K112+L112+M112</f>
        <v>0.642086961169343</v>
      </c>
      <c r="J112" s="248" t="n">
        <v>0.441746228293668</v>
      </c>
      <c r="K112" s="248" t="n">
        <v>0.12512619888945</v>
      </c>
      <c r="L112" s="248" t="n">
        <v>0.0767920201043481</v>
      </c>
      <c r="M112" s="252" t="n">
        <v>-0.00157748611812216</v>
      </c>
      <c r="N112" s="253" t="n">
        <v>0.316359230439605</v>
      </c>
      <c r="O112" s="254" t="n">
        <v>0.723431975018609</v>
      </c>
      <c r="P112" s="255" t="n">
        <v>0.276568024981391</v>
      </c>
      <c r="Q112" s="256" t="n">
        <f aca="false">O112</f>
        <v>0.723431975018609</v>
      </c>
      <c r="S112" s="257" t="n">
        <f aca="false">1-P112-Q112</f>
        <v>0</v>
      </c>
    </row>
    <row r="113" customFormat="false" ht="13.2" hidden="false" customHeight="false" outlineLevel="0" collapsed="false">
      <c r="A113" s="246" t="n">
        <v>1954</v>
      </c>
      <c r="B113" s="247" t="n">
        <f aca="false">C113+D113+E113+F113+G113</f>
        <v>0.280374362302452</v>
      </c>
      <c r="C113" s="248" t="n">
        <v>0.192460670822202</v>
      </c>
      <c r="D113" s="248" t="n">
        <v>0.00914217868803799</v>
      </c>
      <c r="E113" s="248" t="n">
        <v>0.0317403131914075</v>
      </c>
      <c r="F113" s="248" t="n">
        <v>0.0134758088453547</v>
      </c>
      <c r="G113" s="250" t="n">
        <v>0.0335553907554492</v>
      </c>
      <c r="H113" s="251"/>
      <c r="I113" s="247" t="n">
        <f aca="false">J113+K113+L113+M113</f>
        <v>0.643534248993217</v>
      </c>
      <c r="J113" s="248" t="n">
        <v>0.45018149243438</v>
      </c>
      <c r="K113" s="248" t="n">
        <v>0.120712377560107</v>
      </c>
      <c r="L113" s="248" t="n">
        <v>0.0742432285089702</v>
      </c>
      <c r="M113" s="252" t="n">
        <v>-0.00160284951024043</v>
      </c>
      <c r="N113" s="253" t="n">
        <v>0.314902395851767</v>
      </c>
      <c r="O113" s="254" t="n">
        <v>0.722785332997116</v>
      </c>
      <c r="P113" s="255" t="n">
        <v>0.277214667002884</v>
      </c>
      <c r="Q113" s="256" t="n">
        <f aca="false">O113</f>
        <v>0.722785332997116</v>
      </c>
      <c r="S113" s="257" t="n">
        <f aca="false">1-P113-Q113</f>
        <v>0</v>
      </c>
    </row>
    <row r="114" customFormat="false" ht="13.2" hidden="false" customHeight="false" outlineLevel="0" collapsed="false">
      <c r="A114" s="246" t="n">
        <v>1955</v>
      </c>
      <c r="B114" s="247" t="n">
        <f aca="false">C114+D114+E114+F114+G114</f>
        <v>0.260747183773785</v>
      </c>
      <c r="C114" s="248" t="n">
        <v>0.179548620785734</v>
      </c>
      <c r="D114" s="248" t="n">
        <v>0.00902758428531625</v>
      </c>
      <c r="E114" s="248" t="n">
        <v>0.0284700072962958</v>
      </c>
      <c r="F114" s="248" t="n">
        <v>0.00830314850933408</v>
      </c>
      <c r="G114" s="250" t="n">
        <v>0.0353978228971048</v>
      </c>
      <c r="H114" s="251"/>
      <c r="I114" s="247" t="n">
        <f aca="false">J114+K114+L114+M114</f>
        <v>0.66158293224118</v>
      </c>
      <c r="J114" s="248" t="n">
        <v>0.472308770613262</v>
      </c>
      <c r="K114" s="248" t="n">
        <v>0.115887433825578</v>
      </c>
      <c r="L114" s="248" t="n">
        <v>0.0748913251832256</v>
      </c>
      <c r="M114" s="252" t="n">
        <v>-0.00150459738088604</v>
      </c>
      <c r="N114" s="253" t="n">
        <v>0.293987698719564</v>
      </c>
      <c r="O114" s="254" t="n">
        <v>0.745922701625281</v>
      </c>
      <c r="P114" s="255" t="n">
        <v>0.254077298374719</v>
      </c>
      <c r="Q114" s="256" t="n">
        <f aca="false">O114</f>
        <v>0.745922701625281</v>
      </c>
      <c r="S114" s="257" t="n">
        <f aca="false">1-P114-Q114</f>
        <v>0</v>
      </c>
    </row>
    <row r="115" customFormat="false" ht="13.2" hidden="false" customHeight="false" outlineLevel="0" collapsed="false">
      <c r="A115" s="246" t="n">
        <v>1956</v>
      </c>
      <c r="B115" s="247" t="n">
        <f aca="false">C115+D115+E115+F115+G115</f>
        <v>0.252275015373658</v>
      </c>
      <c r="C115" s="248" t="n">
        <v>0.169378736677931</v>
      </c>
      <c r="D115" s="248" t="n">
        <v>0.00894203275279438</v>
      </c>
      <c r="E115" s="248" t="n">
        <v>0.0260017341952081</v>
      </c>
      <c r="F115" s="248" t="n">
        <v>0.010553678190798</v>
      </c>
      <c r="G115" s="250" t="n">
        <v>0.0373988335569271</v>
      </c>
      <c r="H115" s="251"/>
      <c r="I115" s="247" t="n">
        <f aca="false">J115+K115+L115+M115</f>
        <v>0.673088465960757</v>
      </c>
      <c r="J115" s="248" t="n">
        <v>0.483673524882191</v>
      </c>
      <c r="K115" s="248" t="n">
        <v>0.116724720561476</v>
      </c>
      <c r="L115" s="248" t="n">
        <v>0.0742498773925778</v>
      </c>
      <c r="M115" s="252" t="n">
        <v>-0.00155965687548739</v>
      </c>
      <c r="N115" s="253" t="n">
        <v>0.284104796294632</v>
      </c>
      <c r="O115" s="254" t="n">
        <v>0.758012684002059</v>
      </c>
      <c r="P115" s="255" t="n">
        <v>0.241987315997941</v>
      </c>
      <c r="Q115" s="256" t="n">
        <f aca="false">O115</f>
        <v>0.758012684002059</v>
      </c>
      <c r="S115" s="257" t="n">
        <f aca="false">1-P115-Q115</f>
        <v>0</v>
      </c>
    </row>
    <row r="116" customFormat="false" ht="13.2" hidden="false" customHeight="false" outlineLevel="0" collapsed="false">
      <c r="A116" s="246" t="n">
        <v>1957</v>
      </c>
      <c r="B116" s="247" t="n">
        <f aca="false">C116+D116+E116+F116+G116</f>
        <v>0.247686662304649</v>
      </c>
      <c r="C116" s="248" t="n">
        <v>0.16746719485021</v>
      </c>
      <c r="D116" s="248" t="n">
        <v>0.00925971775191879</v>
      </c>
      <c r="E116" s="248" t="n">
        <v>0.0253350242125787</v>
      </c>
      <c r="F116" s="248" t="n">
        <v>0.0110423372121812</v>
      </c>
      <c r="G116" s="250" t="n">
        <v>0.0345823882777594</v>
      </c>
      <c r="H116" s="251"/>
      <c r="I116" s="247" t="n">
        <f aca="false">J116+K116+L116+M116</f>
        <v>0.677215111959741</v>
      </c>
      <c r="J116" s="248" t="n">
        <v>0.488751652070458</v>
      </c>
      <c r="K116" s="248" t="n">
        <v>0.11610794751176</v>
      </c>
      <c r="L116" s="248" t="n">
        <v>0.0739400630088677</v>
      </c>
      <c r="M116" s="252" t="n">
        <v>-0.00158455063134439</v>
      </c>
      <c r="N116" s="253" t="n">
        <v>0.278199785608586</v>
      </c>
      <c r="O116" s="254" t="n">
        <v>0.760642891325193</v>
      </c>
      <c r="P116" s="255" t="n">
        <v>0.239357108674807</v>
      </c>
      <c r="Q116" s="256" t="n">
        <f aca="false">O116</f>
        <v>0.760642891325193</v>
      </c>
      <c r="S116" s="257" t="n">
        <f aca="false">1-P116-Q116</f>
        <v>0</v>
      </c>
    </row>
    <row r="117" customFormat="false" ht="13.2" hidden="false" customHeight="false" outlineLevel="0" collapsed="false">
      <c r="A117" s="246" t="n">
        <v>1958</v>
      </c>
      <c r="B117" s="247" t="n">
        <f aca="false">C117+D117+E117+F117+G117</f>
        <v>0.252701799722639</v>
      </c>
      <c r="C117" s="248" t="n">
        <v>0.169736967049663</v>
      </c>
      <c r="D117" s="248" t="n">
        <v>0.0113474503845789</v>
      </c>
      <c r="E117" s="248" t="n">
        <v>0.0246165623591485</v>
      </c>
      <c r="F117" s="248" t="n">
        <v>0.0123919855664229</v>
      </c>
      <c r="G117" s="250" t="n">
        <v>0.0346088343628262</v>
      </c>
      <c r="H117" s="251"/>
      <c r="I117" s="247" t="n">
        <f aca="false">J117+K117+L117+M117</f>
        <v>0.673180417984599</v>
      </c>
      <c r="J117" s="248" t="n">
        <v>0.490207532108779</v>
      </c>
      <c r="K117" s="248" t="n">
        <v>0.113493495394549</v>
      </c>
      <c r="L117" s="248" t="n">
        <v>0.0710936721259388</v>
      </c>
      <c r="M117" s="252" t="n">
        <v>-0.00161428164466812</v>
      </c>
      <c r="N117" s="253" t="n">
        <v>0.283528942348084</v>
      </c>
      <c r="O117" s="254" t="n">
        <v>0.755301830577009</v>
      </c>
      <c r="P117" s="255" t="n">
        <v>0.244698169422991</v>
      </c>
      <c r="Q117" s="256" t="n">
        <f aca="false">O117</f>
        <v>0.755301830577009</v>
      </c>
      <c r="S117" s="257" t="n">
        <f aca="false">1-P117-Q117</f>
        <v>0</v>
      </c>
    </row>
    <row r="118" customFormat="false" ht="13.2" hidden="false" customHeight="false" outlineLevel="0" collapsed="false">
      <c r="A118" s="258" t="n">
        <v>1959</v>
      </c>
      <c r="B118" s="259" t="n">
        <f aca="false">C118+D118+E118+F118+G118</f>
        <v>0.258176982036119</v>
      </c>
      <c r="C118" s="260" t="n">
        <v>0.177792732166891</v>
      </c>
      <c r="D118" s="260" t="n">
        <v>0.0121579183490354</v>
      </c>
      <c r="E118" s="260" t="n">
        <v>0.0254662744620214</v>
      </c>
      <c r="F118" s="260" t="n">
        <v>0.0104531179901301</v>
      </c>
      <c r="G118" s="261" t="n">
        <v>0.0323069390680406</v>
      </c>
      <c r="H118" s="262"/>
      <c r="I118" s="259" t="n">
        <f aca="false">J118+K118+L118+M118</f>
        <v>0.66502273406198</v>
      </c>
      <c r="J118" s="260" t="n">
        <v>0.483510176376906</v>
      </c>
      <c r="K118" s="260" t="n">
        <v>0.113916554508748</v>
      </c>
      <c r="L118" s="260" t="n">
        <v>0.0692559403678913</v>
      </c>
      <c r="M118" s="263" t="n">
        <v>-0.00165993719156572</v>
      </c>
      <c r="N118" s="264" t="n">
        <v>0.289795796635365</v>
      </c>
      <c r="O118" s="265" t="n">
        <v>0.746467758195264</v>
      </c>
      <c r="P118" s="266" t="n">
        <v>0.253532241804737</v>
      </c>
      <c r="Q118" s="267" t="n">
        <f aca="false">O118</f>
        <v>0.746467758195264</v>
      </c>
      <c r="S118" s="257" t="n">
        <f aca="false">1-P118-Q118</f>
        <v>0</v>
      </c>
    </row>
    <row r="119" customFormat="false" ht="13.2" hidden="false" customHeight="false" outlineLevel="0" collapsed="false">
      <c r="A119" s="246" t="n">
        <v>1960</v>
      </c>
      <c r="B119" s="247" t="n">
        <f aca="false">C119+D119+E119+F119+G119</f>
        <v>0.270733233374197</v>
      </c>
      <c r="C119" s="248" t="n">
        <v>0.190922668436774</v>
      </c>
      <c r="D119" s="248" t="n">
        <v>0.0123216063723863</v>
      </c>
      <c r="E119" s="248" t="n">
        <v>0.0266186432441205</v>
      </c>
      <c r="F119" s="248" t="n">
        <v>0.0083388649186857</v>
      </c>
      <c r="G119" s="250" t="n">
        <v>0.0325314504022302</v>
      </c>
      <c r="H119" s="251"/>
      <c r="I119" s="247" t="n">
        <f aca="false">J119+K119+L119+M119</f>
        <v>0.659284111485385</v>
      </c>
      <c r="J119" s="248" t="n">
        <v>0.482256488454798</v>
      </c>
      <c r="K119" s="248" t="n">
        <v>0.111242947228676</v>
      </c>
      <c r="L119" s="248" t="n">
        <v>0.067236716956906</v>
      </c>
      <c r="M119" s="252" t="n">
        <v>-0.00145204115499502</v>
      </c>
      <c r="N119" s="253" t="n">
        <v>0.301657368707606</v>
      </c>
      <c r="O119" s="254" t="n">
        <v>0.734589942367851</v>
      </c>
      <c r="P119" s="255" t="n">
        <v>0.265410057632149</v>
      </c>
      <c r="Q119" s="256" t="n">
        <f aca="false">O119</f>
        <v>0.734589942367851</v>
      </c>
      <c r="S119" s="257" t="n">
        <f aca="false">1-P119-Q119</f>
        <v>0</v>
      </c>
    </row>
    <row r="120" customFormat="false" ht="13.2" hidden="false" customHeight="false" outlineLevel="0" collapsed="false">
      <c r="A120" s="246" t="n">
        <v>1961</v>
      </c>
      <c r="B120" s="247" t="n">
        <f aca="false">C120+D120+E120+F120+G120</f>
        <v>0.255953255686433</v>
      </c>
      <c r="C120" s="248" t="n">
        <v>0.175582787222209</v>
      </c>
      <c r="D120" s="248" t="n">
        <v>0.0128799603414504</v>
      </c>
      <c r="E120" s="248" t="n">
        <v>0.0245776733053639</v>
      </c>
      <c r="F120" s="248" t="n">
        <v>0.00876296762024521</v>
      </c>
      <c r="G120" s="250" t="n">
        <v>0.0341498671971643</v>
      </c>
      <c r="H120" s="251"/>
      <c r="I120" s="247" t="n">
        <f aca="false">J120+K120+L120+M120</f>
        <v>0.676656215408877</v>
      </c>
      <c r="J120" s="248" t="n">
        <v>0.496514020958542</v>
      </c>
      <c r="K120" s="248" t="n">
        <v>0.112016661427224</v>
      </c>
      <c r="L120" s="248" t="n">
        <v>0.069500886685481</v>
      </c>
      <c r="M120" s="252" t="n">
        <v>-0.00137535366237032</v>
      </c>
      <c r="N120" s="253" t="n">
        <v>0.284880093190533</v>
      </c>
      <c r="O120" s="254" t="n">
        <v>0.753129258647879</v>
      </c>
      <c r="P120" s="255" t="n">
        <v>0.246870741352121</v>
      </c>
      <c r="Q120" s="256" t="n">
        <f aca="false">O120</f>
        <v>0.753129258647879</v>
      </c>
      <c r="S120" s="257" t="n">
        <f aca="false">1-P120-Q120</f>
        <v>0</v>
      </c>
    </row>
    <row r="121" customFormat="false" ht="13.2" hidden="false" customHeight="false" outlineLevel="0" collapsed="false">
      <c r="A121" s="246" t="n">
        <v>1962</v>
      </c>
      <c r="B121" s="247" t="n">
        <f aca="false">C121+D121+E121+F121+G121</f>
        <v>0.251159390263457</v>
      </c>
      <c r="C121" s="248" t="n">
        <v>0.170942876294034</v>
      </c>
      <c r="D121" s="248" t="n">
        <v>0.0144298800923512</v>
      </c>
      <c r="E121" s="248" t="n">
        <v>0.0239062652929997</v>
      </c>
      <c r="F121" s="248" t="n">
        <v>0.0112087584717361</v>
      </c>
      <c r="G121" s="250" t="n">
        <v>0.0306716101123355</v>
      </c>
      <c r="H121" s="251"/>
      <c r="I121" s="247" t="n">
        <f aca="false">J121+K121+L121+M121</f>
        <v>0.676212897587763</v>
      </c>
      <c r="J121" s="248" t="n">
        <v>0.49534990173469</v>
      </c>
      <c r="K121" s="248" t="n">
        <v>0.112966410962985</v>
      </c>
      <c r="L121" s="248" t="n">
        <v>0.0692744056989059</v>
      </c>
      <c r="M121" s="252" t="n">
        <v>-0.00137782080881805</v>
      </c>
      <c r="N121" s="253" t="n">
        <v>0.280092785138491</v>
      </c>
      <c r="O121" s="254" t="n">
        <v>0.754112174078978</v>
      </c>
      <c r="P121" s="255" t="n">
        <v>0.245887825921022</v>
      </c>
      <c r="Q121" s="256" t="n">
        <f aca="false">O121</f>
        <v>0.754112174078978</v>
      </c>
      <c r="S121" s="257" t="n">
        <f aca="false">1-P121-Q121</f>
        <v>0</v>
      </c>
    </row>
    <row r="122" customFormat="false" ht="13.2" hidden="false" customHeight="false" outlineLevel="0" collapsed="false">
      <c r="A122" s="246" t="n">
        <v>1963</v>
      </c>
      <c r="B122" s="247" t="n">
        <f aca="false">C122+D122+E122+F122+G122</f>
        <v>0.240926476350321</v>
      </c>
      <c r="C122" s="248" t="n">
        <v>0.161380840703159</v>
      </c>
      <c r="D122" s="248" t="n">
        <v>0.0142851831522797</v>
      </c>
      <c r="E122" s="248" t="n">
        <v>0.0232277405457353</v>
      </c>
      <c r="F122" s="248" t="n">
        <v>0.0129990714948932</v>
      </c>
      <c r="G122" s="250" t="n">
        <v>0.0290336404542533</v>
      </c>
      <c r="H122" s="251"/>
      <c r="I122" s="247" t="n">
        <f aca="false">J122+K122+L122+M122</f>
        <v>0.683828898265778</v>
      </c>
      <c r="J122" s="248" t="n">
        <v>0.500230887199509</v>
      </c>
      <c r="K122" s="248" t="n">
        <v>0.112956217413042</v>
      </c>
      <c r="L122" s="248" t="n">
        <v>0.0719988395785183</v>
      </c>
      <c r="M122" s="252" t="n">
        <v>-0.00135704592529105</v>
      </c>
      <c r="N122" s="253" t="n">
        <v>0.268974690645151</v>
      </c>
      <c r="O122" s="254" t="n">
        <v>0.763438992474217</v>
      </c>
      <c r="P122" s="255" t="n">
        <v>0.236561007525783</v>
      </c>
      <c r="Q122" s="256" t="n">
        <f aca="false">O122</f>
        <v>0.763438992474217</v>
      </c>
      <c r="S122" s="257" t="n">
        <f aca="false">1-P122-Q122</f>
        <v>0</v>
      </c>
    </row>
    <row r="123" customFormat="false" ht="13.2" hidden="false" customHeight="false" outlineLevel="0" collapsed="false">
      <c r="A123" s="246" t="n">
        <v>1964</v>
      </c>
      <c r="B123" s="247" t="n">
        <f aca="false">C123+D123+E123+F123+G123</f>
        <v>0.238733882003803</v>
      </c>
      <c r="C123" s="248" t="n">
        <v>0.16246765158712</v>
      </c>
      <c r="D123" s="248" t="n">
        <v>0.0154076718970092</v>
      </c>
      <c r="E123" s="248" t="n">
        <v>0.022368041927805</v>
      </c>
      <c r="F123" s="248" t="n">
        <v>0.0119566285583254</v>
      </c>
      <c r="G123" s="250" t="n">
        <v>0.0265338880335441</v>
      </c>
      <c r="H123" s="251"/>
      <c r="I123" s="247" t="n">
        <f aca="false">J123+K123+L123+M123</f>
        <v>0.678650728341137</v>
      </c>
      <c r="J123" s="248" t="n">
        <v>0.500208451329308</v>
      </c>
      <c r="K123" s="248" t="n">
        <v>0.110656140465817</v>
      </c>
      <c r="L123" s="248" t="n">
        <v>0.0688671467992303</v>
      </c>
      <c r="M123" s="252" t="n">
        <v>-0.00108101025321846</v>
      </c>
      <c r="N123" s="253" t="n">
        <v>0.267984159438503</v>
      </c>
      <c r="O123" s="254" t="n">
        <v>0.761800727489241</v>
      </c>
      <c r="P123" s="255" t="n">
        <v>0.238199272510759</v>
      </c>
      <c r="Q123" s="256" t="n">
        <f aca="false">O123</f>
        <v>0.761800727489241</v>
      </c>
      <c r="S123" s="257" t="n">
        <f aca="false">1-P123-Q123</f>
        <v>0</v>
      </c>
    </row>
    <row r="124" customFormat="false" ht="13.2" hidden="false" customHeight="false" outlineLevel="0" collapsed="false">
      <c r="A124" s="246" t="n">
        <v>1965</v>
      </c>
      <c r="B124" s="247" t="n">
        <f aca="false">C124+D124+E124+F124+G124</f>
        <v>0.234105375389832</v>
      </c>
      <c r="C124" s="248" t="n">
        <v>0.157087319701693</v>
      </c>
      <c r="D124" s="248" t="n">
        <v>0.0169416447290167</v>
      </c>
      <c r="E124" s="248" t="n">
        <v>0.022113616315724</v>
      </c>
      <c r="F124" s="248" t="n">
        <v>0.0122704962734048</v>
      </c>
      <c r="G124" s="250" t="n">
        <v>0.0256922983699933</v>
      </c>
      <c r="H124" s="251"/>
      <c r="I124" s="247" t="n">
        <f aca="false">J124+K124+L124+M124</f>
        <v>0.678940737438139</v>
      </c>
      <c r="J124" s="248" t="n">
        <v>0.499201777271162</v>
      </c>
      <c r="K124" s="248" t="n">
        <v>0.110495061503969</v>
      </c>
      <c r="L124" s="248" t="n">
        <v>0.0702740143995404</v>
      </c>
      <c r="M124" s="252" t="n">
        <v>-0.00103011573653275</v>
      </c>
      <c r="N124" s="253" t="n">
        <v>0.263824160752417</v>
      </c>
      <c r="O124" s="254" t="n">
        <v>0.765129676996832</v>
      </c>
      <c r="P124" s="255" t="n">
        <v>0.234870323003168</v>
      </c>
      <c r="Q124" s="256" t="n">
        <f aca="false">O124</f>
        <v>0.765129676996832</v>
      </c>
      <c r="S124" s="257" t="n">
        <f aca="false">1-P124-Q124</f>
        <v>0</v>
      </c>
    </row>
    <row r="125" customFormat="false" ht="13.2" hidden="false" customHeight="false" outlineLevel="0" collapsed="false">
      <c r="A125" s="246" t="n">
        <v>1966</v>
      </c>
      <c r="B125" s="247" t="n">
        <f aca="false">C125+D125+E125+F125+G125</f>
        <v>0.217881437361778</v>
      </c>
      <c r="C125" s="248" t="n">
        <v>0.144052252636448</v>
      </c>
      <c r="D125" s="248" t="n">
        <v>0.0177212987627446</v>
      </c>
      <c r="E125" s="248" t="n">
        <v>0.0206769576550782</v>
      </c>
      <c r="F125" s="248" t="n">
        <v>0.0102540600922293</v>
      </c>
      <c r="G125" s="250" t="n">
        <v>0.025176868215278</v>
      </c>
      <c r="H125" s="251"/>
      <c r="I125" s="247" t="n">
        <f aca="false">J125+K125+L125+M125</f>
        <v>0.689574238174556</v>
      </c>
      <c r="J125" s="248" t="n">
        <v>0.505458726556344</v>
      </c>
      <c r="K125" s="248" t="n">
        <v>0.112680090510698</v>
      </c>
      <c r="L125" s="248" t="n">
        <v>0.0725524835197955</v>
      </c>
      <c r="M125" s="252" t="n">
        <v>-0.00111706241228196</v>
      </c>
      <c r="N125" s="253" t="n">
        <v>0.246953044268797</v>
      </c>
      <c r="O125" s="254" t="n">
        <v>0.781583137271962</v>
      </c>
      <c r="P125" s="255" t="n">
        <v>0.218416862728038</v>
      </c>
      <c r="Q125" s="256" t="n">
        <f aca="false">O125</f>
        <v>0.781583137271962</v>
      </c>
      <c r="S125" s="257" t="n">
        <f aca="false">1-P125-Q125</f>
        <v>0</v>
      </c>
    </row>
    <row r="126" customFormat="false" ht="13.2" hidden="false" customHeight="false" outlineLevel="0" collapsed="false">
      <c r="A126" s="246" t="n">
        <v>1967</v>
      </c>
      <c r="B126" s="247" t="n">
        <f aca="false">C126+D126+E126+F126+G126</f>
        <v>0.221593809087302</v>
      </c>
      <c r="C126" s="248" t="n">
        <v>0.146190089248256</v>
      </c>
      <c r="D126" s="248" t="n">
        <v>0.0187625826740548</v>
      </c>
      <c r="E126" s="248" t="n">
        <v>0.0212064553678877</v>
      </c>
      <c r="F126" s="248" t="n">
        <v>0.00965656455440683</v>
      </c>
      <c r="G126" s="250" t="n">
        <v>0.0257781172426962</v>
      </c>
      <c r="H126" s="251"/>
      <c r="I126" s="247" t="n">
        <f aca="false">J126+K126+L126+M126</f>
        <v>0.683968262982313</v>
      </c>
      <c r="J126" s="248" t="n">
        <v>0.49688399453374</v>
      </c>
      <c r="K126" s="248" t="n">
        <v>0.116069723669495</v>
      </c>
      <c r="L126" s="248" t="n">
        <v>0.0720784035859201</v>
      </c>
      <c r="M126" s="252" t="n">
        <v>-0.00106385880684143</v>
      </c>
      <c r="N126" s="253" t="n">
        <v>0.251872982988075</v>
      </c>
      <c r="O126" s="254" t="n">
        <v>0.777427525507522</v>
      </c>
      <c r="P126" s="255" t="n">
        <v>0.222572474492478</v>
      </c>
      <c r="Q126" s="256" t="n">
        <f aca="false">O126</f>
        <v>0.777427525507522</v>
      </c>
      <c r="S126" s="257" t="n">
        <f aca="false">1-P126-Q126</f>
        <v>0</v>
      </c>
    </row>
    <row r="127" customFormat="false" ht="13.2" hidden="false" customHeight="false" outlineLevel="0" collapsed="false">
      <c r="A127" s="246" t="n">
        <v>1968</v>
      </c>
      <c r="B127" s="247" t="n">
        <f aca="false">C127+D127+E127+F127+G127</f>
        <v>0.222138103413865</v>
      </c>
      <c r="C127" s="248" t="n">
        <v>0.146290029295889</v>
      </c>
      <c r="D127" s="248" t="n">
        <v>0.0196610768764522</v>
      </c>
      <c r="E127" s="248" t="n">
        <v>0.0214360122935493</v>
      </c>
      <c r="F127" s="248" t="n">
        <v>0.00765228810991009</v>
      </c>
      <c r="G127" s="250" t="n">
        <v>0.0270986968380645</v>
      </c>
      <c r="H127" s="251"/>
      <c r="I127" s="247" t="n">
        <f aca="false">J127+K127+L127+M127</f>
        <v>0.677548733640384</v>
      </c>
      <c r="J127" s="248" t="n">
        <v>0.491347655679935</v>
      </c>
      <c r="K127" s="248" t="n">
        <v>0.11541569855541</v>
      </c>
      <c r="L127" s="248" t="n">
        <v>0.0719976230660152</v>
      </c>
      <c r="M127" s="252" t="n">
        <v>-0.00121224366097586</v>
      </c>
      <c r="N127" s="253" t="n">
        <v>0.254573828334213</v>
      </c>
      <c r="O127" s="254" t="n">
        <v>0.776481712749982</v>
      </c>
      <c r="P127" s="255" t="n">
        <v>0.223518287250018</v>
      </c>
      <c r="Q127" s="256" t="n">
        <f aca="false">O127</f>
        <v>0.776481712749982</v>
      </c>
      <c r="S127" s="257" t="n">
        <f aca="false">1-P127-Q127</f>
        <v>0</v>
      </c>
    </row>
    <row r="128" customFormat="false" ht="13.2" hidden="false" customHeight="false" outlineLevel="0" collapsed="false">
      <c r="A128" s="258" t="n">
        <v>1969</v>
      </c>
      <c r="B128" s="259" t="n">
        <f aca="false">C128+D128+E128+F128+G128</f>
        <v>0.222431945795087</v>
      </c>
      <c r="C128" s="260" t="n">
        <v>0.143983581959379</v>
      </c>
      <c r="D128" s="260" t="n">
        <v>0.0211366253664423</v>
      </c>
      <c r="E128" s="260" t="n">
        <v>0.0211222759892239</v>
      </c>
      <c r="F128" s="260" t="n">
        <v>0.0108290718930051</v>
      </c>
      <c r="G128" s="261" t="n">
        <v>0.0253603905870375</v>
      </c>
      <c r="H128" s="262"/>
      <c r="I128" s="259" t="n">
        <f aca="false">J128+K128+L128+M128</f>
        <v>0.664024772625904</v>
      </c>
      <c r="J128" s="260" t="n">
        <v>0.4812681779068</v>
      </c>
      <c r="K128" s="260" t="n">
        <v>0.113242474026425</v>
      </c>
      <c r="L128" s="260" t="n">
        <v>0.070601655690482</v>
      </c>
      <c r="M128" s="263" t="n">
        <v>-0.00108753499780179</v>
      </c>
      <c r="N128" s="264" t="n">
        <v>0.258312500710117</v>
      </c>
      <c r="O128" s="265" t="n">
        <v>0.771138781065559</v>
      </c>
      <c r="P128" s="266" t="n">
        <v>0.228861218934441</v>
      </c>
      <c r="Q128" s="267" t="n">
        <f aca="false">O128</f>
        <v>0.771138781065559</v>
      </c>
      <c r="S128" s="257" t="n">
        <f aca="false">1-P128-Q128</f>
        <v>0</v>
      </c>
    </row>
    <row r="129" customFormat="false" ht="13.2" hidden="false" customHeight="false" outlineLevel="0" collapsed="false">
      <c r="A129" s="246" t="n">
        <v>1970</v>
      </c>
      <c r="B129" s="247" t="n">
        <f aca="false">C129+D129+E129+F129+G129</f>
        <v>0.204530774296747</v>
      </c>
      <c r="C129" s="248" t="n">
        <v>0.128621024319437</v>
      </c>
      <c r="D129" s="248" t="n">
        <v>0.0225481467087582</v>
      </c>
      <c r="E129" s="248" t="n">
        <v>0.0190040142089534</v>
      </c>
      <c r="F129" s="248" t="n">
        <v>0.0111218976869829</v>
      </c>
      <c r="G129" s="250" t="n">
        <v>0.0232356913726152</v>
      </c>
      <c r="H129" s="251"/>
      <c r="I129" s="247" t="n">
        <f aca="false">J129+K129+L129+M129</f>
        <v>0.680831373263611</v>
      </c>
      <c r="J129" s="248" t="n">
        <v>0.490897748075721</v>
      </c>
      <c r="K129" s="248" t="n">
        <v>0.118584332264055</v>
      </c>
      <c r="L129" s="248" t="n">
        <v>0.0725311264541409</v>
      </c>
      <c r="M129" s="252" t="n">
        <v>-0.00118183353030559</v>
      </c>
      <c r="N129" s="253" t="n">
        <v>0.237239876851902</v>
      </c>
      <c r="O129" s="254" t="n">
        <v>0.78971172775998</v>
      </c>
      <c r="P129" s="255" t="n">
        <v>0.21028827224002</v>
      </c>
      <c r="Q129" s="256" t="n">
        <f aca="false">O129</f>
        <v>0.78971172775998</v>
      </c>
      <c r="S129" s="257" t="n">
        <f aca="false">1-P129-Q129</f>
        <v>0</v>
      </c>
      <c r="AG129" s="268"/>
    </row>
    <row r="130" customFormat="false" ht="13.2" hidden="false" customHeight="false" outlineLevel="0" collapsed="false">
      <c r="A130" s="246" t="n">
        <v>1971</v>
      </c>
      <c r="B130" s="247" t="n">
        <f aca="false">C130+D130+E130+F130+G130</f>
        <v>0.208226960584185</v>
      </c>
      <c r="C130" s="248" t="n">
        <v>0.13536119137212</v>
      </c>
      <c r="D130" s="248" t="n">
        <v>0.0231627171517882</v>
      </c>
      <c r="E130" s="248" t="n">
        <v>0.0216557740129984</v>
      </c>
      <c r="F130" s="248" t="n">
        <v>0.00873950873950874</v>
      </c>
      <c r="G130" s="250" t="n">
        <v>0.0193077693077693</v>
      </c>
      <c r="H130" s="251"/>
      <c r="I130" s="247" t="n">
        <f aca="false">J130+K130+L130+M130</f>
        <v>0.682856430499206</v>
      </c>
      <c r="J130" s="248" t="n">
        <v>0.479929486489144</v>
      </c>
      <c r="K130" s="248" t="n">
        <v>0.127358127358127</v>
      </c>
      <c r="L130" s="248" t="n">
        <v>0.0767815678646863</v>
      </c>
      <c r="M130" s="252" t="n">
        <v>-0.00121275121275121</v>
      </c>
      <c r="N130" s="253" t="n">
        <v>0.23885384654376</v>
      </c>
      <c r="O130" s="254" t="n">
        <v>0.783293789643226</v>
      </c>
      <c r="P130" s="255" t="n">
        <v>0.216706210356774</v>
      </c>
      <c r="Q130" s="256" t="n">
        <f aca="false">O130</f>
        <v>0.783293789643226</v>
      </c>
      <c r="S130" s="257" t="n">
        <f aca="false">1-P130-Q130</f>
        <v>0</v>
      </c>
      <c r="AG130" s="268"/>
    </row>
    <row r="131" customFormat="false" ht="13.2" hidden="false" customHeight="false" outlineLevel="0" collapsed="false">
      <c r="A131" s="246" t="n">
        <v>1972</v>
      </c>
      <c r="B131" s="247" t="n">
        <f aca="false">C131+D131+E131+F131+G131</f>
        <v>0.209431073205594</v>
      </c>
      <c r="C131" s="248" t="n">
        <v>0.135911509911648</v>
      </c>
      <c r="D131" s="248" t="n">
        <v>0.0252582539655202</v>
      </c>
      <c r="E131" s="248" t="n">
        <v>0.0230128722859031</v>
      </c>
      <c r="F131" s="248" t="n">
        <v>0.00602793517386287</v>
      </c>
      <c r="G131" s="250" t="n">
        <v>0.0192205018686599</v>
      </c>
      <c r="H131" s="251"/>
      <c r="I131" s="247" t="n">
        <f aca="false">J131+K131+L131+M131</f>
        <v>0.691676344599205</v>
      </c>
      <c r="J131" s="248" t="n">
        <v>0.47857875957847</v>
      </c>
      <c r="K131" s="248" t="n">
        <v>0.13295902726349</v>
      </c>
      <c r="L131" s="248" t="n">
        <v>0.0810341366973615</v>
      </c>
      <c r="M131" s="252" t="n">
        <v>-0.00089557894011677</v>
      </c>
      <c r="N131" s="253" t="n">
        <v>0.237480644537377</v>
      </c>
      <c r="O131" s="254" t="n">
        <v>0.7843141020694</v>
      </c>
      <c r="P131" s="255" t="n">
        <v>0.2156858979306</v>
      </c>
      <c r="Q131" s="256" t="n">
        <f aca="false">O131</f>
        <v>0.7843141020694</v>
      </c>
      <c r="S131" s="257" t="n">
        <f aca="false">1-P131-Q131</f>
        <v>0</v>
      </c>
      <c r="AG131" s="268"/>
    </row>
    <row r="132" customFormat="false" ht="13.2" hidden="false" customHeight="false" outlineLevel="0" collapsed="false">
      <c r="A132" s="246" t="n">
        <v>1973</v>
      </c>
      <c r="B132" s="247" t="n">
        <f aca="false">C132+D132+E132+F132+G132</f>
        <v>0.221900165562588</v>
      </c>
      <c r="C132" s="248" t="n">
        <v>0.136604256458737</v>
      </c>
      <c r="D132" s="248" t="n">
        <v>0.0267070057698484</v>
      </c>
      <c r="E132" s="248" t="n">
        <v>0.0245576458775484</v>
      </c>
      <c r="F132" s="248" t="n">
        <v>0.0144655213552851</v>
      </c>
      <c r="G132" s="250" t="n">
        <v>0.0195657361011692</v>
      </c>
      <c r="H132" s="251"/>
      <c r="I132" s="247" t="n">
        <f aca="false">J132+K132+L132+M132</f>
        <v>0.696347269417131</v>
      </c>
      <c r="J132" s="248" t="n">
        <v>0.480683556470181</v>
      </c>
      <c r="K132" s="248" t="n">
        <v>0.130264256740635</v>
      </c>
      <c r="L132" s="248" t="n">
        <v>0.0864135339920463</v>
      </c>
      <c r="M132" s="252" t="n">
        <v>-0.00101407778573133</v>
      </c>
      <c r="N132" s="253" t="n">
        <v>0.246917418969913</v>
      </c>
      <c r="O132" s="254" t="n">
        <v>0.77485417838829</v>
      </c>
      <c r="P132" s="255" t="n">
        <v>0.22514582161171</v>
      </c>
      <c r="Q132" s="256" t="n">
        <f aca="false">O132</f>
        <v>0.77485417838829</v>
      </c>
      <c r="S132" s="257" t="n">
        <f aca="false">1-P132-Q132</f>
        <v>0</v>
      </c>
      <c r="AG132" s="268"/>
    </row>
    <row r="133" customFormat="false" ht="13.2" hidden="false" customHeight="false" outlineLevel="0" collapsed="false">
      <c r="A133" s="246" t="n">
        <v>1974</v>
      </c>
      <c r="B133" s="247" t="n">
        <f aca="false">C133+D133+E133+F133+G133</f>
        <v>0.179055366566255</v>
      </c>
      <c r="C133" s="248" t="n">
        <v>0.0935948049106489</v>
      </c>
      <c r="D133" s="248" t="n">
        <v>0.0316440464497946</v>
      </c>
      <c r="E133" s="248" t="n">
        <v>0.016851744099425</v>
      </c>
      <c r="F133" s="248" t="n">
        <v>0.0135909788196033</v>
      </c>
      <c r="G133" s="250" t="n">
        <v>0.0233737922867831</v>
      </c>
      <c r="H133" s="251"/>
      <c r="I133" s="247" t="n">
        <f aca="false">J133+K133+L133+M133</f>
        <v>0.75481981173124</v>
      </c>
      <c r="J133" s="248" t="n">
        <v>0.516016581281276</v>
      </c>
      <c r="K133" s="248" t="n">
        <v>0.14713243803321</v>
      </c>
      <c r="L133" s="248" t="n">
        <v>0.0929087825666575</v>
      </c>
      <c r="M133" s="252" t="n">
        <v>-0.00123799014990446</v>
      </c>
      <c r="N133" s="253" t="n">
        <v>0.19665578692941</v>
      </c>
      <c r="O133" s="254" t="n">
        <v>0.829015554867436</v>
      </c>
      <c r="P133" s="255" t="n">
        <v>0.170984445132564</v>
      </c>
      <c r="Q133" s="256" t="n">
        <f aca="false">O133</f>
        <v>0.829015554867436</v>
      </c>
      <c r="S133" s="257" t="n">
        <f aca="false">1-P133-Q133</f>
        <v>0</v>
      </c>
      <c r="AG133" s="268"/>
    </row>
    <row r="134" customFormat="false" ht="13.2" hidden="false" customHeight="false" outlineLevel="0" collapsed="false">
      <c r="A134" s="246" t="n">
        <v>1975</v>
      </c>
      <c r="B134" s="247" t="n">
        <f aca="false">C134+D134+E134+F134+G134</f>
        <v>0.147180243583849</v>
      </c>
      <c r="C134" s="248" t="n">
        <v>0.078710460664595</v>
      </c>
      <c r="D134" s="248" t="n">
        <v>0.0304468517581989</v>
      </c>
      <c r="E134" s="248" t="n">
        <v>0.0132955021906486</v>
      </c>
      <c r="F134" s="248" t="n">
        <v>0.00276062087115312</v>
      </c>
      <c r="G134" s="250" t="n">
        <v>0.0219668080992535</v>
      </c>
      <c r="H134" s="251"/>
      <c r="I134" s="247" t="n">
        <f aca="false">J134+K134+L134+M134</f>
        <v>0.785662551410511</v>
      </c>
      <c r="J134" s="248" t="n">
        <v>0.532798208112915</v>
      </c>
      <c r="K134" s="248" t="n">
        <v>0.163961544658682</v>
      </c>
      <c r="L134" s="248" t="n">
        <v>0.0899984536150138</v>
      </c>
      <c r="M134" s="252" t="n">
        <v>-0.00109565497609968</v>
      </c>
      <c r="N134" s="253" t="n">
        <v>0.161580989839836</v>
      </c>
      <c r="O134" s="254" t="n">
        <v>0.862535144974664</v>
      </c>
      <c r="P134" s="255" t="n">
        <v>0.137464855025336</v>
      </c>
      <c r="Q134" s="256" t="n">
        <f aca="false">O134</f>
        <v>0.862535144974664</v>
      </c>
      <c r="S134" s="257" t="n">
        <f aca="false">1-P134-Q134</f>
        <v>0</v>
      </c>
      <c r="AG134" s="268"/>
    </row>
    <row r="135" customFormat="false" ht="13.2" hidden="false" customHeight="false" outlineLevel="0" collapsed="false">
      <c r="A135" s="246" t="n">
        <v>1976</v>
      </c>
      <c r="B135" s="247" t="n">
        <f aca="false">C135+D135+E135+F135+G135</f>
        <v>0.171108706107566</v>
      </c>
      <c r="C135" s="248" t="n">
        <v>0.0911567167765243</v>
      </c>
      <c r="D135" s="248" t="n">
        <v>0.0311048899911211</v>
      </c>
      <c r="E135" s="248" t="n">
        <v>0.0161508211794636</v>
      </c>
      <c r="F135" s="248" t="n">
        <v>0.00694304872923937</v>
      </c>
      <c r="G135" s="250" t="n">
        <v>0.0257532294312181</v>
      </c>
      <c r="H135" s="251"/>
      <c r="I135" s="247" t="n">
        <f aca="false">J135+K135+L135+M135</f>
        <v>0.76094077225022</v>
      </c>
      <c r="J135" s="248" t="n">
        <v>0.511843103055267</v>
      </c>
      <c r="K135" s="248" t="n">
        <v>0.159690120772506</v>
      </c>
      <c r="L135" s="248" t="n">
        <v>0.090686531083097</v>
      </c>
      <c r="M135" s="252" t="n">
        <v>-0.00127898266064936</v>
      </c>
      <c r="N135" s="253" t="n">
        <v>0.188799971654115</v>
      </c>
      <c r="O135" s="254" t="n">
        <v>0.839615934802213</v>
      </c>
      <c r="P135" s="255" t="n">
        <v>0.160384065197787</v>
      </c>
      <c r="Q135" s="256" t="n">
        <f aca="false">O135</f>
        <v>0.839615934802213</v>
      </c>
      <c r="S135" s="257" t="n">
        <f aca="false">1-P135-Q135</f>
        <v>0</v>
      </c>
      <c r="AG135" s="268"/>
    </row>
    <row r="136" customFormat="false" ht="13.2" hidden="false" customHeight="false" outlineLevel="0" collapsed="false">
      <c r="A136" s="246" t="n">
        <v>1977</v>
      </c>
      <c r="B136" s="247" t="n">
        <f aca="false">C136+D136+E136+F136+G136</f>
        <v>0.201293901181652</v>
      </c>
      <c r="C136" s="248" t="n">
        <v>0.128348368904405</v>
      </c>
      <c r="D136" s="248" t="n">
        <v>0.0309573632275946</v>
      </c>
      <c r="E136" s="248" t="n">
        <v>0.0201699010868927</v>
      </c>
      <c r="F136" s="248" t="n">
        <v>-0.00535388551529174</v>
      </c>
      <c r="G136" s="250" t="n">
        <v>0.0271721534780514</v>
      </c>
      <c r="H136" s="251"/>
      <c r="I136" s="247" t="n">
        <f aca="false">J136+K136+L136+M136</f>
        <v>0.721177414468593</v>
      </c>
      <c r="J136" s="248" t="n">
        <v>0.495282889184451</v>
      </c>
      <c r="K136" s="248" t="n">
        <v>0.149261274351098</v>
      </c>
      <c r="L136" s="248" t="n">
        <v>0.0778335320515163</v>
      </c>
      <c r="M136" s="252" t="n">
        <v>-0.00120028111847248</v>
      </c>
      <c r="N136" s="253" t="n">
        <v>0.224834233836731</v>
      </c>
      <c r="O136" s="254" t="n">
        <v>0.805515569476082</v>
      </c>
      <c r="P136" s="255" t="n">
        <v>0.194484430523919</v>
      </c>
      <c r="Q136" s="256" t="n">
        <f aca="false">O136</f>
        <v>0.805515569476082</v>
      </c>
      <c r="S136" s="257" t="n">
        <f aca="false">1-P136-Q136</f>
        <v>0</v>
      </c>
      <c r="AG136" s="268"/>
    </row>
    <row r="137" customFormat="false" ht="13.2" hidden="false" customHeight="false" outlineLevel="0" collapsed="false">
      <c r="A137" s="246" t="n">
        <v>1978</v>
      </c>
      <c r="B137" s="247" t="n">
        <f aca="false">C137+D137+E137+F137+G137</f>
        <v>0.203098008371996</v>
      </c>
      <c r="C137" s="248" t="n">
        <v>0.12873496501417</v>
      </c>
      <c r="D137" s="248" t="n">
        <v>0.0291884982754301</v>
      </c>
      <c r="E137" s="248" t="n">
        <v>0.0192731073418805</v>
      </c>
      <c r="F137" s="248" t="n">
        <v>-0.0020726677306361</v>
      </c>
      <c r="G137" s="250" t="n">
        <v>0.0279741054711519</v>
      </c>
      <c r="H137" s="251"/>
      <c r="I137" s="247" t="n">
        <f aca="false">J137+K137+L137+M137</f>
        <v>0.719066409450182</v>
      </c>
      <c r="J137" s="248" t="n">
        <v>0.500031209484064</v>
      </c>
      <c r="K137" s="248" t="n">
        <v>0.145142012284011</v>
      </c>
      <c r="L137" s="248" t="n">
        <v>0.0748604326230711</v>
      </c>
      <c r="M137" s="252" t="n">
        <v>-0.000967244940963514</v>
      </c>
      <c r="N137" s="253" t="n">
        <v>0.22713062931537</v>
      </c>
      <c r="O137" s="254" t="n">
        <v>0.804153656685897</v>
      </c>
      <c r="P137" s="255" t="n">
        <v>0.195846343314103</v>
      </c>
      <c r="Q137" s="256" t="n">
        <f aca="false">O137</f>
        <v>0.804153656685897</v>
      </c>
      <c r="S137" s="257" t="n">
        <f aca="false">1-P137-Q137</f>
        <v>0</v>
      </c>
      <c r="AG137" s="268"/>
    </row>
    <row r="138" customFormat="false" ht="12.75" hidden="false" customHeight="true" outlineLevel="0" collapsed="false">
      <c r="A138" s="258" t="n">
        <v>1979</v>
      </c>
      <c r="B138" s="259" t="n">
        <f aca="false">C138+D138+E138+F138+G138</f>
        <v>0.1917895996939</v>
      </c>
      <c r="C138" s="260" t="n">
        <v>0.118552765552179</v>
      </c>
      <c r="D138" s="260" t="n">
        <v>0.0288672217713724</v>
      </c>
      <c r="E138" s="260" t="n">
        <v>0.0170974774550262</v>
      </c>
      <c r="F138" s="260" t="n">
        <v>-0.00202586232429199</v>
      </c>
      <c r="G138" s="261" t="n">
        <v>0.0292979972396145</v>
      </c>
      <c r="H138" s="262"/>
      <c r="I138" s="259" t="n">
        <f aca="false">J138+K138+L138+M138</f>
        <v>0.722952399038455</v>
      </c>
      <c r="J138" s="260" t="n">
        <v>0.508665743706345</v>
      </c>
      <c r="K138" s="260" t="n">
        <v>0.141697814793534</v>
      </c>
      <c r="L138" s="260" t="n">
        <v>0.0733589051647689</v>
      </c>
      <c r="M138" s="263" t="n">
        <v>-0.00077006462619286</v>
      </c>
      <c r="N138" s="264" t="n">
        <v>0.216602743223251</v>
      </c>
      <c r="O138" s="265" t="n">
        <v>0.816485738024825</v>
      </c>
      <c r="P138" s="266" t="n">
        <v>0.183514261975175</v>
      </c>
      <c r="Q138" s="267" t="n">
        <f aca="false">O138</f>
        <v>0.816485738024825</v>
      </c>
      <c r="S138" s="257" t="n">
        <f aca="false">1-P138-Q138</f>
        <v>0</v>
      </c>
      <c r="AG138" s="268"/>
    </row>
    <row r="139" customFormat="false" ht="13.2" hidden="false" customHeight="false" outlineLevel="0" collapsed="false">
      <c r="A139" s="246" t="n">
        <v>1980</v>
      </c>
      <c r="B139" s="247" t="n">
        <f aca="false">C139+D139+E139+F139+G139</f>
        <v>0.16633284375238</v>
      </c>
      <c r="C139" s="248" t="n">
        <v>0.103679248728676</v>
      </c>
      <c r="D139" s="248" t="n">
        <v>0.0294509047211557</v>
      </c>
      <c r="E139" s="248" t="n">
        <v>0.0145361723865447</v>
      </c>
      <c r="F139" s="248" t="n">
        <v>-0.011501130843112</v>
      </c>
      <c r="G139" s="250" t="n">
        <v>0.0301676487591152</v>
      </c>
      <c r="H139" s="251"/>
      <c r="I139" s="247" t="n">
        <f aca="false">J139+K139+L139+M139</f>
        <v>0.735364942229222</v>
      </c>
      <c r="J139" s="248" t="n">
        <v>0.511174729526717</v>
      </c>
      <c r="K139" s="248" t="n">
        <v>0.152937656568525</v>
      </c>
      <c r="L139" s="248" t="n">
        <v>0.0716683818522937</v>
      </c>
      <c r="M139" s="252" t="n">
        <v>-0.000415825718313573</v>
      </c>
      <c r="N139" s="253" t="n">
        <v>0.190851511208175</v>
      </c>
      <c r="O139" s="254" t="n">
        <v>0.843763067761242</v>
      </c>
      <c r="P139" s="255" t="n">
        <v>0.156236932238758</v>
      </c>
      <c r="Q139" s="256" t="n">
        <f aca="false">O139</f>
        <v>0.843763067761242</v>
      </c>
      <c r="S139" s="257" t="n">
        <f aca="false">1-P139-Q139</f>
        <v>0</v>
      </c>
      <c r="AG139" s="268"/>
    </row>
    <row r="140" customFormat="false" ht="13.2" hidden="false" customHeight="false" outlineLevel="0" collapsed="false">
      <c r="A140" s="246" t="n">
        <v>1981</v>
      </c>
      <c r="B140" s="247" t="n">
        <f aca="false">C140+D140+E140+F140+G140</f>
        <v>0.172174051639435</v>
      </c>
      <c r="C140" s="248" t="n">
        <v>0.099981459055768</v>
      </c>
      <c r="D140" s="248" t="n">
        <v>0.0332422632423586</v>
      </c>
      <c r="E140" s="248" t="n">
        <v>0.0143804754636248</v>
      </c>
      <c r="F140" s="248" t="n">
        <v>-0.00872102447722484</v>
      </c>
      <c r="G140" s="250" t="n">
        <v>0.0332908783549082</v>
      </c>
      <c r="H140" s="251"/>
      <c r="I140" s="247" t="n">
        <f aca="false">J140+K140+L140+M140</f>
        <v>0.728939812612702</v>
      </c>
      <c r="J140" s="248" t="n">
        <v>0.499023602931595</v>
      </c>
      <c r="K140" s="248" t="n">
        <v>0.158446610934859</v>
      </c>
      <c r="L140" s="248" t="n">
        <v>0.0717752745909087</v>
      </c>
      <c r="M140" s="252" t="n">
        <v>-0.000305675844661094</v>
      </c>
      <c r="N140" s="253" t="n">
        <v>0.19839766223918</v>
      </c>
      <c r="O140" s="254" t="n">
        <v>0.839963707413284</v>
      </c>
      <c r="P140" s="255" t="n">
        <v>0.160036292586716</v>
      </c>
      <c r="Q140" s="256" t="n">
        <f aca="false">O140</f>
        <v>0.839963707413284</v>
      </c>
      <c r="S140" s="257" t="n">
        <f aca="false">1-P140-Q140</f>
        <v>0</v>
      </c>
      <c r="AG140" s="268"/>
    </row>
    <row r="141" customFormat="false" ht="13.2" hidden="false" customHeight="false" outlineLevel="0" collapsed="false">
      <c r="A141" s="246" t="n">
        <v>1982</v>
      </c>
      <c r="B141" s="247" t="n">
        <f aca="false">C141+D141+E141+F141+G141</f>
        <v>0.193428329448093</v>
      </c>
      <c r="C141" s="248" t="n">
        <v>0.119798208109352</v>
      </c>
      <c r="D141" s="248" t="n">
        <v>0.0348922013788301</v>
      </c>
      <c r="E141" s="248" t="n">
        <v>0.0175170043570859</v>
      </c>
      <c r="F141" s="248" t="n">
        <v>-0.00979684957474292</v>
      </c>
      <c r="G141" s="250" t="n">
        <v>0.0310177651775679</v>
      </c>
      <c r="H141" s="251"/>
      <c r="I141" s="247" t="n">
        <f aca="false">J141+K141+L141+M141</f>
        <v>0.698751805090835</v>
      </c>
      <c r="J141" s="248" t="n">
        <v>0.474653002441861</v>
      </c>
      <c r="K141" s="248" t="n">
        <v>0.155093019744678</v>
      </c>
      <c r="L141" s="248" t="n">
        <v>0.0694041993039538</v>
      </c>
      <c r="M141" s="252" t="n">
        <v>-0.000398416399657781</v>
      </c>
      <c r="N141" s="253" t="n">
        <v>0.224613076848144</v>
      </c>
      <c r="O141" s="254" t="n">
        <v>0.811405409654664</v>
      </c>
      <c r="P141" s="255" t="n">
        <v>0.188594590345336</v>
      </c>
      <c r="Q141" s="256" t="n">
        <f aca="false">O141</f>
        <v>0.811405409654664</v>
      </c>
      <c r="S141" s="257" t="n">
        <f aca="false">1-P141-Q141</f>
        <v>0</v>
      </c>
      <c r="AG141" s="268"/>
    </row>
    <row r="142" customFormat="false" ht="13.2" hidden="false" customHeight="false" outlineLevel="0" collapsed="false">
      <c r="A142" s="246" t="n">
        <v>1983</v>
      </c>
      <c r="B142" s="247" t="n">
        <f aca="false">C142+D142+E142+F142+G142</f>
        <v>0.221001893581147</v>
      </c>
      <c r="C142" s="248" t="n">
        <v>0.140621031993876</v>
      </c>
      <c r="D142" s="248" t="n">
        <v>0.035160825646001</v>
      </c>
      <c r="E142" s="248" t="n">
        <v>0.0203159304061392</v>
      </c>
      <c r="F142" s="248" t="n">
        <v>-0.00398374631503466</v>
      </c>
      <c r="G142" s="250" t="n">
        <v>0.0288878518501656</v>
      </c>
      <c r="H142" s="251"/>
      <c r="I142" s="247" t="n">
        <f aca="false">J142+K142+L142+M142</f>
        <v>0.674730186200013</v>
      </c>
      <c r="J142" s="248" t="n">
        <v>0.45691154978227</v>
      </c>
      <c r="K142" s="248" t="n">
        <v>0.152144962837338</v>
      </c>
      <c r="L142" s="248" t="n">
        <v>0.0660113435061554</v>
      </c>
      <c r="M142" s="252" t="n">
        <v>-0.000337669925750557</v>
      </c>
      <c r="N142" s="253" t="n">
        <v>0.254949951167859</v>
      </c>
      <c r="O142" s="254" t="n">
        <v>0.778375357946924</v>
      </c>
      <c r="P142" s="255" t="n">
        <v>0.221624642053076</v>
      </c>
      <c r="Q142" s="256" t="n">
        <f aca="false">O142</f>
        <v>0.778375357946924</v>
      </c>
      <c r="S142" s="257" t="n">
        <f aca="false">1-P142-Q142</f>
        <v>0</v>
      </c>
      <c r="AG142" s="268"/>
    </row>
    <row r="143" customFormat="false" ht="13.2" hidden="false" customHeight="false" outlineLevel="0" collapsed="false">
      <c r="A143" s="246" t="n">
        <v>1984</v>
      </c>
      <c r="B143" s="247" t="n">
        <f aca="false">C143+D143+E143+F143+G143</f>
        <v>0.228123430863105</v>
      </c>
      <c r="C143" s="248" t="n">
        <v>0.139550752531565</v>
      </c>
      <c r="D143" s="248" t="n">
        <v>0.0361553886368786</v>
      </c>
      <c r="E143" s="248" t="n">
        <v>0.0218046500227348</v>
      </c>
      <c r="F143" s="248" t="n">
        <v>-0.00114656715682999</v>
      </c>
      <c r="G143" s="250" t="n">
        <v>0.031759206828757</v>
      </c>
      <c r="H143" s="251"/>
      <c r="I143" s="247" t="n">
        <f aca="false">J143+K143+L143+M143</f>
        <v>0.670215453590359</v>
      </c>
      <c r="J143" s="248" t="n">
        <v>0.452605603086495</v>
      </c>
      <c r="K143" s="248" t="n">
        <v>0.147221333183271</v>
      </c>
      <c r="L143" s="248" t="n">
        <v>0.0707191225744024</v>
      </c>
      <c r="M143" s="252" t="n">
        <v>-0.000330605253809874</v>
      </c>
      <c r="N143" s="253" t="n">
        <v>0.263245765800083</v>
      </c>
      <c r="O143" s="254" t="n">
        <v>0.773403151372552</v>
      </c>
      <c r="P143" s="255" t="n">
        <v>0.226596848627448</v>
      </c>
      <c r="Q143" s="256" t="n">
        <f aca="false">O143</f>
        <v>0.773403151372552</v>
      </c>
      <c r="S143" s="257" t="n">
        <f aca="false">1-P143-Q143</f>
        <v>0</v>
      </c>
      <c r="AG143" s="268"/>
    </row>
    <row r="144" customFormat="false" ht="13.2" hidden="false" customHeight="false" outlineLevel="0" collapsed="false">
      <c r="A144" s="246" t="n">
        <v>1985</v>
      </c>
      <c r="B144" s="247" t="n">
        <f aca="false">C144+D144+E144+F144+G144</f>
        <v>0.2378634720327</v>
      </c>
      <c r="C144" s="248" t="n">
        <v>0.155146636668637</v>
      </c>
      <c r="D144" s="248" t="n">
        <v>0.0369186902719642</v>
      </c>
      <c r="E144" s="248" t="n">
        <v>0.0234997882475499</v>
      </c>
      <c r="F144" s="248" t="n">
        <v>-0.00840092606605466</v>
      </c>
      <c r="G144" s="250" t="n">
        <v>0.0306992829106037</v>
      </c>
      <c r="H144" s="251"/>
      <c r="I144" s="247" t="n">
        <f aca="false">J144+K144+L144+M144</f>
        <v>0.663856318926242</v>
      </c>
      <c r="J144" s="248" t="n">
        <v>0.453653160730679</v>
      </c>
      <c r="K144" s="248" t="n">
        <v>0.141875509159231</v>
      </c>
      <c r="L144" s="248" t="n">
        <v>0.0687140465556595</v>
      </c>
      <c r="M144" s="252" t="n">
        <v>-0.000386397519327926</v>
      </c>
      <c r="N144" s="253" t="n">
        <v>0.273085960473734</v>
      </c>
      <c r="O144" s="254" t="n">
        <v>0.76215922907914</v>
      </c>
      <c r="P144" s="255" t="n">
        <v>0.23784077092086</v>
      </c>
      <c r="Q144" s="256" t="n">
        <f aca="false">O144</f>
        <v>0.76215922907914</v>
      </c>
      <c r="S144" s="257" t="n">
        <f aca="false">1-P144-Q144</f>
        <v>0</v>
      </c>
      <c r="AG144" s="268"/>
    </row>
    <row r="145" customFormat="false" ht="13.2" hidden="false" customHeight="false" outlineLevel="0" collapsed="false">
      <c r="A145" s="246" t="n">
        <v>1986</v>
      </c>
      <c r="B145" s="247" t="n">
        <f aca="false">C145+D145+E145+F145+G145</f>
        <v>0.233187247616806</v>
      </c>
      <c r="C145" s="248" t="n">
        <v>0.141461788713436</v>
      </c>
      <c r="D145" s="248" t="n">
        <v>0.0340864205833203</v>
      </c>
      <c r="E145" s="248" t="n">
        <v>0.0233377070785111</v>
      </c>
      <c r="F145" s="248" t="n">
        <v>0.000211240742314964</v>
      </c>
      <c r="G145" s="250" t="n">
        <v>0.0340900904992233</v>
      </c>
      <c r="H145" s="251"/>
      <c r="I145" s="247" t="n">
        <f aca="false">J145+K145+L145+M145</f>
        <v>0.66615207583753</v>
      </c>
      <c r="J145" s="248" t="n">
        <v>0.451295721229608</v>
      </c>
      <c r="K145" s="248" t="n">
        <v>0.140867822906853</v>
      </c>
      <c r="L145" s="248" t="n">
        <v>0.0744526662898168</v>
      </c>
      <c r="M145" s="252" t="n">
        <v>-0.000464134588748371</v>
      </c>
      <c r="N145" s="253" t="n">
        <v>0.269502981031713</v>
      </c>
      <c r="O145" s="254" t="n">
        <v>0.769896176113789</v>
      </c>
      <c r="P145" s="255" t="n">
        <v>0.230103823886211</v>
      </c>
      <c r="Q145" s="256" t="n">
        <f aca="false">O145</f>
        <v>0.769896176113789</v>
      </c>
      <c r="S145" s="257" t="n">
        <f aca="false">1-P145-Q145</f>
        <v>0</v>
      </c>
      <c r="AG145" s="268"/>
    </row>
    <row r="146" customFormat="false" ht="13.2" hidden="false" customHeight="false" outlineLevel="0" collapsed="false">
      <c r="A146" s="246" t="n">
        <v>1987</v>
      </c>
      <c r="B146" s="247" t="n">
        <f aca="false">C146+D146+E146+F146+G146</f>
        <v>0.233143605944552</v>
      </c>
      <c r="C146" s="248" t="n">
        <v>0.15186122310199</v>
      </c>
      <c r="D146" s="248" t="n">
        <v>0.031376945713246</v>
      </c>
      <c r="E146" s="248" t="n">
        <v>0.0245986573714755</v>
      </c>
      <c r="F146" s="248" t="n">
        <v>-0.00198580557059267</v>
      </c>
      <c r="G146" s="250" t="n">
        <v>0.0272925853284332</v>
      </c>
      <c r="H146" s="251"/>
      <c r="I146" s="247" t="n">
        <f aca="false">J146+K146+L146+M146</f>
        <v>0.65832531891855</v>
      </c>
      <c r="J146" s="248" t="n">
        <v>0.446183308896137</v>
      </c>
      <c r="K146" s="248" t="n">
        <v>0.140342048208831</v>
      </c>
      <c r="L146" s="248" t="n">
        <v>0.0722732908126005</v>
      </c>
      <c r="M146" s="252" t="n">
        <v>-0.000473328999017978</v>
      </c>
      <c r="N146" s="253" t="n">
        <v>0.269787073862833</v>
      </c>
      <c r="O146" s="254" t="n">
        <v>0.761795120742414</v>
      </c>
      <c r="P146" s="255" t="n">
        <v>0.238204879257586</v>
      </c>
      <c r="Q146" s="256" t="n">
        <f aca="false">O146</f>
        <v>0.761795120742414</v>
      </c>
      <c r="S146" s="257" t="n">
        <f aca="false">1-P146-Q146</f>
        <v>0</v>
      </c>
      <c r="AG146" s="268"/>
    </row>
    <row r="147" customFormat="false" ht="13.2" hidden="false" customHeight="false" outlineLevel="0" collapsed="false">
      <c r="A147" s="246" t="n">
        <v>1988</v>
      </c>
      <c r="B147" s="247" t="n">
        <f aca="false">C147+D147+E147+F147+G147</f>
        <v>0.238160253581176</v>
      </c>
      <c r="C147" s="248" t="n">
        <v>0.15780715813577</v>
      </c>
      <c r="D147" s="248" t="n">
        <v>0.0301449937678746</v>
      </c>
      <c r="E147" s="248" t="n">
        <v>0.0248294093056855</v>
      </c>
      <c r="F147" s="248" t="n">
        <v>-0.00288019550417968</v>
      </c>
      <c r="G147" s="250" t="n">
        <v>0.0282588878760255</v>
      </c>
      <c r="H147" s="251"/>
      <c r="I147" s="247" t="n">
        <f aca="false">J147+K147+L147+M147</f>
        <v>0.652406863701937</v>
      </c>
      <c r="J147" s="248" t="n">
        <v>0.44692245776683</v>
      </c>
      <c r="K147" s="248" t="n">
        <v>0.135320700556644</v>
      </c>
      <c r="L147" s="248" t="n">
        <v>0.070318867425826</v>
      </c>
      <c r="M147" s="252" t="n">
        <v>-0.000155162047363215</v>
      </c>
      <c r="N147" s="253" t="n">
        <v>0.276189238904668</v>
      </c>
      <c r="O147" s="254" t="n">
        <v>0.756581975508368</v>
      </c>
      <c r="P147" s="255" t="n">
        <v>0.243418024491632</v>
      </c>
      <c r="Q147" s="256" t="n">
        <f aca="false">O147</f>
        <v>0.756581975508368</v>
      </c>
      <c r="S147" s="257" t="n">
        <f aca="false">1-P147-Q147</f>
        <v>0</v>
      </c>
      <c r="AG147" s="268"/>
    </row>
    <row r="148" customFormat="false" ht="13.2" hidden="false" customHeight="false" outlineLevel="0" collapsed="false">
      <c r="A148" s="258" t="n">
        <v>1989</v>
      </c>
      <c r="B148" s="259" t="n">
        <f aca="false">C148+D148+E148+F148+G148</f>
        <v>0.228284957096179</v>
      </c>
      <c r="C148" s="260" t="n">
        <v>0.152842788011092</v>
      </c>
      <c r="D148" s="260" t="n">
        <v>0.0298788669535806</v>
      </c>
      <c r="E148" s="260" t="n">
        <v>0.0246724739847039</v>
      </c>
      <c r="F148" s="260" t="n">
        <v>-0.00511417750116282</v>
      </c>
      <c r="G148" s="261" t="n">
        <v>0.0260050056479656</v>
      </c>
      <c r="H148" s="262"/>
      <c r="I148" s="259" t="n">
        <f aca="false">J148+K148+L148+M148</f>
        <v>0.664662837982339</v>
      </c>
      <c r="J148" s="260" t="n">
        <v>0.459234977518882</v>
      </c>
      <c r="K148" s="260" t="n">
        <v>0.131602028837848</v>
      </c>
      <c r="L148" s="260" t="n">
        <v>0.074131486235899</v>
      </c>
      <c r="M148" s="263" t="n">
        <v>-0.000305654610290372</v>
      </c>
      <c r="N148" s="264" t="n">
        <v>0.263321824553299</v>
      </c>
      <c r="O148" s="265" t="n">
        <v>0.766674394303365</v>
      </c>
      <c r="P148" s="266" t="n">
        <v>0.233325605696635</v>
      </c>
      <c r="Q148" s="267" t="n">
        <f aca="false">O148</f>
        <v>0.766674394303365</v>
      </c>
      <c r="S148" s="257" t="n">
        <f aca="false">1-P148-Q148</f>
        <v>0</v>
      </c>
      <c r="AG148" s="268"/>
    </row>
    <row r="149" customFormat="false" ht="13.2" hidden="false" customHeight="false" outlineLevel="0" collapsed="false">
      <c r="A149" s="246" t="n">
        <v>1990</v>
      </c>
      <c r="B149" s="247" t="n">
        <f aca="false">C149+D149+E149+F149+G149</f>
        <v>0.207871072450574</v>
      </c>
      <c r="C149" s="248" t="n">
        <v>0.13574838559581</v>
      </c>
      <c r="D149" s="248" t="n">
        <v>0.0333859556657813</v>
      </c>
      <c r="E149" s="248" t="n">
        <v>0.0238648149245613</v>
      </c>
      <c r="F149" s="248" t="n">
        <v>-0.0094398073340675</v>
      </c>
      <c r="G149" s="250" t="n">
        <v>0.0243117235984891</v>
      </c>
      <c r="H149" s="251"/>
      <c r="I149" s="247" t="n">
        <f aca="false">J149+K149+L149+M149</f>
        <v>0.687121877540677</v>
      </c>
      <c r="J149" s="248" t="n">
        <v>0.471296687010488</v>
      </c>
      <c r="K149" s="248" t="n">
        <v>0.133196793017918</v>
      </c>
      <c r="L149" s="248" t="n">
        <v>0.0828548211508995</v>
      </c>
      <c r="M149" s="252" t="n">
        <v>-0.000226423638627873</v>
      </c>
      <c r="N149" s="253" t="n">
        <v>0.238745325096517</v>
      </c>
      <c r="O149" s="254" t="n">
        <v>0.789177320828918</v>
      </c>
      <c r="P149" s="255" t="n">
        <v>0.210822679171082</v>
      </c>
      <c r="Q149" s="256" t="n">
        <f aca="false">O149</f>
        <v>0.789177320828918</v>
      </c>
      <c r="S149" s="257" t="n">
        <f aca="false">1-P149-Q149</f>
        <v>0</v>
      </c>
      <c r="AG149" s="268"/>
    </row>
    <row r="150" customFormat="false" ht="13.2" hidden="false" customHeight="false" outlineLevel="0" collapsed="false">
      <c r="A150" s="246" t="n">
        <v>1991</v>
      </c>
      <c r="B150" s="247" t="n">
        <f aca="false">C150+D150+E150+F150+G150</f>
        <v>0.181788398525049</v>
      </c>
      <c r="C150" s="248" t="n">
        <v>0.115485972334153</v>
      </c>
      <c r="D150" s="248" t="n">
        <v>0.0371329910828772</v>
      </c>
      <c r="E150" s="248" t="n">
        <v>0.0208017192842147</v>
      </c>
      <c r="F150" s="248" t="n">
        <v>-0.011084914927895</v>
      </c>
      <c r="G150" s="250" t="n">
        <v>0.0194526307516995</v>
      </c>
      <c r="H150" s="251"/>
      <c r="I150" s="247" t="n">
        <f aca="false">J150+K150+L150+M150</f>
        <v>0.695387521943338</v>
      </c>
      <c r="J150" s="248" t="n">
        <v>0.472150182718378</v>
      </c>
      <c r="K150" s="248" t="n">
        <v>0.138315847381037</v>
      </c>
      <c r="L150" s="248" t="n">
        <v>0.08504526880962</v>
      </c>
      <c r="M150" s="252" t="n">
        <v>-0.000123776965696098</v>
      </c>
      <c r="N150" s="253" t="n">
        <v>0.211942943259819</v>
      </c>
      <c r="O150" s="254" t="n">
        <v>0.810736434792425</v>
      </c>
      <c r="P150" s="255" t="n">
        <v>0.189263565207575</v>
      </c>
      <c r="Q150" s="256" t="n">
        <f aca="false">O150</f>
        <v>0.810736434792425</v>
      </c>
      <c r="S150" s="257" t="n">
        <f aca="false">1-P150-Q150</f>
        <v>0</v>
      </c>
      <c r="AG150" s="268"/>
    </row>
    <row r="151" customFormat="false" ht="13.2" hidden="false" customHeight="false" outlineLevel="0" collapsed="false">
      <c r="A151" s="246" t="n">
        <v>1992</v>
      </c>
      <c r="B151" s="247" t="n">
        <f aca="false">C151+D151+E151+F151+G151</f>
        <v>0.189057159076084</v>
      </c>
      <c r="C151" s="248" t="n">
        <v>0.108269531295236</v>
      </c>
      <c r="D151" s="248" t="n">
        <v>0.0421962848509376</v>
      </c>
      <c r="E151" s="248" t="n">
        <v>0.0212754389697715</v>
      </c>
      <c r="F151" s="248" t="n">
        <v>-0.00193957576222335</v>
      </c>
      <c r="G151" s="250" t="n">
        <v>0.019255479722362</v>
      </c>
      <c r="H151" s="251"/>
      <c r="I151" s="247" t="n">
        <f aca="false">J151+K151+L151+M151</f>
        <v>0.690290754430434</v>
      </c>
      <c r="J151" s="248" t="n">
        <v>0.458216824744273</v>
      </c>
      <c r="K151" s="248" t="n">
        <v>0.142123957033814</v>
      </c>
      <c r="L151" s="248" t="n">
        <v>0.0900416208802621</v>
      </c>
      <c r="M151" s="252" t="n">
        <v>-9.16482279160502E-005</v>
      </c>
      <c r="N151" s="253" t="n">
        <v>0.219810280441937</v>
      </c>
      <c r="O151" s="254" t="n">
        <v>0.802577406004325</v>
      </c>
      <c r="P151" s="255" t="n">
        <v>0.197422593995675</v>
      </c>
      <c r="Q151" s="256" t="n">
        <f aca="false">O151</f>
        <v>0.802577406004325</v>
      </c>
      <c r="S151" s="257" t="n">
        <f aca="false">1-P151-Q151</f>
        <v>0</v>
      </c>
      <c r="AG151" s="268"/>
    </row>
    <row r="152" customFormat="false" ht="13.2" hidden="false" customHeight="false" outlineLevel="0" collapsed="false">
      <c r="A152" s="246" t="n">
        <v>1993</v>
      </c>
      <c r="B152" s="247" t="n">
        <f aca="false">C152+D152+E152+F152+G152</f>
        <v>0.215289240704026</v>
      </c>
      <c r="C152" s="248" t="n">
        <v>0.130678140702206</v>
      </c>
      <c r="D152" s="248" t="n">
        <v>0.0427072082358083</v>
      </c>
      <c r="E152" s="248" t="n">
        <v>0.0261073495246499</v>
      </c>
      <c r="F152" s="248" t="n">
        <v>-0.00452471807115905</v>
      </c>
      <c r="G152" s="250" t="n">
        <v>0.02032126031252</v>
      </c>
      <c r="H152" s="251"/>
      <c r="I152" s="247" t="n">
        <f aca="false">J152+K152+L152+M152</f>
        <v>0.669398843316809</v>
      </c>
      <c r="J152" s="248" t="n">
        <v>0.443598243407448</v>
      </c>
      <c r="K152" s="248" t="n">
        <v>0.137114768310275</v>
      </c>
      <c r="L152" s="248" t="n">
        <v>0.0886236544760039</v>
      </c>
      <c r="M152" s="252" t="n">
        <v>6.21771230822799E-005</v>
      </c>
      <c r="N152" s="253" t="n">
        <v>0.249071614965958</v>
      </c>
      <c r="O152" s="254" t="n">
        <v>0.774438380738571</v>
      </c>
      <c r="P152" s="255" t="n">
        <v>0.225561619261429</v>
      </c>
      <c r="Q152" s="256" t="n">
        <f aca="false">O152</f>
        <v>0.774438380738571</v>
      </c>
      <c r="S152" s="257" t="n">
        <f aca="false">1-P152-Q152</f>
        <v>0</v>
      </c>
      <c r="AG152" s="268"/>
    </row>
    <row r="153" customFormat="false" ht="13.2" hidden="false" customHeight="false" outlineLevel="0" collapsed="false">
      <c r="A153" s="246" t="n">
        <v>1994</v>
      </c>
      <c r="B153" s="247" t="n">
        <f aca="false">C153+D153+E153+F153+G153</f>
        <v>0.244956927545257</v>
      </c>
      <c r="C153" s="248" t="n">
        <v>0.147486144304567</v>
      </c>
      <c r="D153" s="248" t="n">
        <v>0.0427270762990402</v>
      </c>
      <c r="E153" s="248" t="n">
        <v>0.0287973461800632</v>
      </c>
      <c r="F153" s="248" t="n">
        <v>0.00251557972452665</v>
      </c>
      <c r="G153" s="250" t="n">
        <v>0.0234307810370606</v>
      </c>
      <c r="H153" s="251"/>
      <c r="I153" s="247" t="n">
        <f aca="false">J153+K153+L153+M153</f>
        <v>0.640738834505048</v>
      </c>
      <c r="J153" s="248" t="n">
        <v>0.431055584223131</v>
      </c>
      <c r="K153" s="248" t="n">
        <v>0.125798833009169</v>
      </c>
      <c r="L153" s="248" t="n">
        <v>0.0841655800295982</v>
      </c>
      <c r="M153" s="252" t="n">
        <v>-0.000281162756850448</v>
      </c>
      <c r="N153" s="253" t="n">
        <v>0.284085441180053</v>
      </c>
      <c r="O153" s="254" t="n">
        <v>0.743088086161307</v>
      </c>
      <c r="P153" s="255" t="n">
        <v>0.256911913838693</v>
      </c>
      <c r="Q153" s="256" t="n">
        <f aca="false">O153</f>
        <v>0.743088086161307</v>
      </c>
      <c r="S153" s="257" t="n">
        <f aca="false">1-P153-Q153</f>
        <v>0</v>
      </c>
      <c r="AG153" s="268"/>
    </row>
    <row r="154" customFormat="false" ht="13.2" hidden="false" customHeight="false" outlineLevel="0" collapsed="false">
      <c r="A154" s="246" t="n">
        <v>1995</v>
      </c>
      <c r="B154" s="247" t="n">
        <f aca="false">C154+D154+E154+F154+G154</f>
        <v>0.254985006239482</v>
      </c>
      <c r="C154" s="248" t="n">
        <v>0.153896347709136</v>
      </c>
      <c r="D154" s="248" t="n">
        <v>0.0443964891924058</v>
      </c>
      <c r="E154" s="248" t="n">
        <v>0.0303422056022326</v>
      </c>
      <c r="F154" s="248" t="n">
        <v>-0.000855304690547317</v>
      </c>
      <c r="G154" s="250" t="n">
        <v>0.027205268426255</v>
      </c>
      <c r="H154" s="251"/>
      <c r="I154" s="247" t="n">
        <f aca="false">J154+K154+L154+M154</f>
        <v>0.633488588186313</v>
      </c>
      <c r="J154" s="248" t="n">
        <v>0.427324948423247</v>
      </c>
      <c r="K154" s="248" t="n">
        <v>0.122375929908877</v>
      </c>
      <c r="L154" s="248" t="n">
        <v>0.0842513915179283</v>
      </c>
      <c r="M154" s="252" t="n">
        <v>-0.000463681663739937</v>
      </c>
      <c r="N154" s="253" t="n">
        <v>0.296057568288675</v>
      </c>
      <c r="O154" s="254" t="n">
        <v>0.735529879670336</v>
      </c>
      <c r="P154" s="255" t="n">
        <v>0.264470120329664</v>
      </c>
      <c r="Q154" s="256" t="n">
        <f aca="false">O154</f>
        <v>0.735529879670336</v>
      </c>
      <c r="S154" s="257" t="n">
        <f aca="false">1-P154-Q154</f>
        <v>0</v>
      </c>
      <c r="AG154" s="268"/>
    </row>
    <row r="155" customFormat="false" ht="13.2" hidden="false" customHeight="false" outlineLevel="0" collapsed="false">
      <c r="A155" s="246" t="n">
        <v>1996</v>
      </c>
      <c r="B155" s="247" t="n">
        <f aca="false">C155+D155+E155+F155+G155</f>
        <v>0.269539000542839</v>
      </c>
      <c r="C155" s="248" t="n">
        <v>0.169164967216331</v>
      </c>
      <c r="D155" s="248" t="n">
        <v>0.0443894621702385</v>
      </c>
      <c r="E155" s="248" t="n">
        <v>0.0329995987786378</v>
      </c>
      <c r="F155" s="248" t="n">
        <v>-0.00360100828231905</v>
      </c>
      <c r="G155" s="250" t="n">
        <v>0.0265859806599506</v>
      </c>
      <c r="H155" s="251"/>
      <c r="I155" s="247" t="n">
        <f aca="false">J155+K155+L155+M155</f>
        <v>0.618687751728285</v>
      </c>
      <c r="J155" s="248" t="n">
        <v>0.41681963632744</v>
      </c>
      <c r="K155" s="248" t="n">
        <v>0.120421522904462</v>
      </c>
      <c r="L155" s="248" t="n">
        <v>0.0813104568174169</v>
      </c>
      <c r="M155" s="252" t="n">
        <v>0.00013613567896572</v>
      </c>
      <c r="N155" s="253" t="n">
        <v>0.312820620174265</v>
      </c>
      <c r="O155" s="254" t="n">
        <v>0.71803444325343</v>
      </c>
      <c r="P155" s="255" t="n">
        <v>0.28196555674657</v>
      </c>
      <c r="Q155" s="256" t="n">
        <f aca="false">O155</f>
        <v>0.71803444325343</v>
      </c>
      <c r="S155" s="257" t="n">
        <f aca="false">1-P155-Q155</f>
        <v>0</v>
      </c>
      <c r="AG155" s="268"/>
    </row>
    <row r="156" customFormat="false" ht="13.2" hidden="false" customHeight="false" outlineLevel="0" collapsed="false">
      <c r="A156" s="246" t="n">
        <v>1997</v>
      </c>
      <c r="B156" s="247" t="n">
        <f aca="false">C156+D156+E156+F156+G156</f>
        <v>0.280791802768274</v>
      </c>
      <c r="C156" s="248" t="n">
        <v>0.176334208686116</v>
      </c>
      <c r="D156" s="248" t="n">
        <v>0.0451308935592124</v>
      </c>
      <c r="E156" s="248" t="n">
        <v>0.0309672404066785</v>
      </c>
      <c r="F156" s="248" t="n">
        <v>0.000330396175049901</v>
      </c>
      <c r="G156" s="250" t="n">
        <v>0.0280290639412168</v>
      </c>
      <c r="H156" s="251"/>
      <c r="I156" s="247" t="n">
        <f aca="false">J156+K156+L156+M156</f>
        <v>0.607845572411601</v>
      </c>
      <c r="J156" s="248" t="n">
        <v>0.419812029151319</v>
      </c>
      <c r="K156" s="248" t="n">
        <v>0.11419420195671</v>
      </c>
      <c r="L156" s="248" t="n">
        <v>0.0737260236071709</v>
      </c>
      <c r="M156" s="252" t="n">
        <v>0.000113317696401412</v>
      </c>
      <c r="N156" s="253" t="n">
        <v>0.326271311932992</v>
      </c>
      <c r="O156" s="254" t="n">
        <v>0.706297585642346</v>
      </c>
      <c r="P156" s="255" t="n">
        <v>0.293702414357654</v>
      </c>
      <c r="Q156" s="256" t="n">
        <f aca="false">O156</f>
        <v>0.706297585642346</v>
      </c>
      <c r="S156" s="257" t="n">
        <f aca="false">1-P156-Q156</f>
        <v>0</v>
      </c>
      <c r="AG156" s="268"/>
    </row>
    <row r="157" customFormat="false" ht="13.2" hidden="false" customHeight="false" outlineLevel="0" collapsed="false">
      <c r="A157" s="246" t="n">
        <v>1998</v>
      </c>
      <c r="B157" s="247" t="n">
        <f aca="false">C157+D157+E157+F157+G157</f>
        <v>0.274474312133014</v>
      </c>
      <c r="C157" s="248" t="n">
        <v>0.158115610465378</v>
      </c>
      <c r="D157" s="248" t="n">
        <v>0.0471091975449286</v>
      </c>
      <c r="E157" s="248" t="n">
        <v>0.0285119289246307</v>
      </c>
      <c r="F157" s="248" t="n">
        <v>0.014974942428454</v>
      </c>
      <c r="G157" s="250" t="n">
        <v>0.0257626327696225</v>
      </c>
      <c r="H157" s="251"/>
      <c r="I157" s="247" t="n">
        <f aca="false">J157+K157+L157+M157</f>
        <v>0.61373670914056</v>
      </c>
      <c r="J157" s="248" t="n">
        <v>0.428353859576152</v>
      </c>
      <c r="K157" s="248" t="n">
        <v>0.108153348279955</v>
      </c>
      <c r="L157" s="248" t="n">
        <v>0.077242182241713</v>
      </c>
      <c r="M157" s="252" t="n">
        <v>-1.26809572601017E-005</v>
      </c>
      <c r="N157" s="253" t="n">
        <v>0.318250130432885</v>
      </c>
      <c r="O157" s="254" t="n">
        <v>0.711621376213804</v>
      </c>
      <c r="P157" s="255" t="n">
        <v>0.288378623786196</v>
      </c>
      <c r="Q157" s="256" t="n">
        <f aca="false">O157</f>
        <v>0.711621376213804</v>
      </c>
      <c r="S157" s="257" t="n">
        <f aca="false">1-P157-Q157</f>
        <v>0</v>
      </c>
      <c r="AG157" s="268"/>
    </row>
    <row r="158" customFormat="false" ht="13.2" hidden="false" customHeight="false" outlineLevel="0" collapsed="false">
      <c r="A158" s="269" t="n">
        <v>1999</v>
      </c>
      <c r="B158" s="259" t="n">
        <f aca="false">C158+D158+E158+F158+G158</f>
        <v>0.246372410923961</v>
      </c>
      <c r="C158" s="260" t="n">
        <v>0.150283972825835</v>
      </c>
      <c r="D158" s="260" t="n">
        <v>0.0491620917055724</v>
      </c>
      <c r="E158" s="260" t="n">
        <v>0.0272163507747227</v>
      </c>
      <c r="F158" s="260" t="n">
        <v>-0.00151728027206068</v>
      </c>
      <c r="G158" s="261" t="n">
        <v>0.0212272758898916</v>
      </c>
      <c r="H158" s="262"/>
      <c r="I158" s="259" t="n">
        <f aca="false">J158+K158+L158+M158</f>
        <v>0.63037511632422</v>
      </c>
      <c r="J158" s="260" t="n">
        <v>0.441080576981528</v>
      </c>
      <c r="K158" s="260" t="n">
        <v>0.109169719333666</v>
      </c>
      <c r="L158" s="260" t="n">
        <v>0.0798794673664808</v>
      </c>
      <c r="M158" s="263" t="n">
        <v>0.000245352642545613</v>
      </c>
      <c r="N158" s="264" t="n">
        <v>0.287979636405802</v>
      </c>
      <c r="O158" s="265" t="n">
        <v>0.736832489147263</v>
      </c>
      <c r="P158" s="266" t="n">
        <v>0.263167510852737</v>
      </c>
      <c r="Q158" s="267" t="n">
        <f aca="false">O158</f>
        <v>0.736832489147263</v>
      </c>
      <c r="S158" s="257" t="n">
        <f aca="false">1-P158-Q158</f>
        <v>0</v>
      </c>
      <c r="AG158" s="268"/>
    </row>
    <row r="159" customFormat="false" ht="13.2" hidden="false" customHeight="false" outlineLevel="0" collapsed="false">
      <c r="A159" s="270" t="n">
        <v>2000</v>
      </c>
      <c r="B159" s="247" t="n">
        <f aca="false">C159+D159+E159+F159+G159</f>
        <v>0.23144957151688</v>
      </c>
      <c r="C159" s="248" t="n">
        <v>0.136774504737799</v>
      </c>
      <c r="D159" s="248" t="n">
        <v>0.0484488227531976</v>
      </c>
      <c r="E159" s="248" t="n">
        <v>0.0251764536433828</v>
      </c>
      <c r="F159" s="248" t="n">
        <v>0.00210022948453441</v>
      </c>
      <c r="G159" s="250" t="n">
        <v>0.0189495608979668</v>
      </c>
      <c r="H159" s="251"/>
      <c r="I159" s="247" t="n">
        <f aca="false">J159+K159+L159+M159</f>
        <v>0.643086912585437</v>
      </c>
      <c r="J159" s="248" t="n">
        <v>0.449535991770529</v>
      </c>
      <c r="K159" s="248" t="n">
        <v>0.110629848744091</v>
      </c>
      <c r="L159" s="248" t="n">
        <v>0.0827473079104859</v>
      </c>
      <c r="M159" s="252" t="n">
        <v>0.000173764160331032</v>
      </c>
      <c r="N159" s="253" t="n">
        <v>0.270515555158386</v>
      </c>
      <c r="O159" s="254" t="n">
        <v>0.751632470231012</v>
      </c>
      <c r="P159" s="255" t="n">
        <v>0.248367529768988</v>
      </c>
      <c r="Q159" s="256" t="n">
        <f aca="false">O159</f>
        <v>0.751632470231012</v>
      </c>
      <c r="S159" s="257" t="n">
        <f aca="false">1-P159-Q159</f>
        <v>0</v>
      </c>
      <c r="AG159" s="268"/>
    </row>
    <row r="160" customFormat="false" ht="13.2" hidden="false" customHeight="false" outlineLevel="0" collapsed="false">
      <c r="A160" s="270" t="n">
        <v>2001</v>
      </c>
      <c r="B160" s="247" t="n">
        <f aca="false">C160+D160+E160+F160+G160</f>
        <v>0.229522328789653</v>
      </c>
      <c r="C160" s="248" t="n">
        <v>0.128856338917699</v>
      </c>
      <c r="D160" s="248" t="n">
        <v>0.050882520613204</v>
      </c>
      <c r="E160" s="248" t="n">
        <v>0.0242791229488086</v>
      </c>
      <c r="F160" s="248" t="n">
        <v>0.0102629279007109</v>
      </c>
      <c r="G160" s="250" t="n">
        <v>0.0152414184092297</v>
      </c>
      <c r="H160" s="251"/>
      <c r="I160" s="247" t="n">
        <f aca="false">J160+K160+L160+M160</f>
        <v>0.646210600415993</v>
      </c>
      <c r="J160" s="248" t="n">
        <v>0.448494006621173</v>
      </c>
      <c r="K160" s="248" t="n">
        <v>0.113138938265621</v>
      </c>
      <c r="L160" s="248" t="n">
        <v>0.0845052809975773</v>
      </c>
      <c r="M160" s="252" t="n">
        <v>7.23745316216391E-005</v>
      </c>
      <c r="N160" s="253" t="n">
        <v>0.266733983903248</v>
      </c>
      <c r="O160" s="254" t="n">
        <v>0.750978472545188</v>
      </c>
      <c r="P160" s="255" t="n">
        <v>0.249021527454813</v>
      </c>
      <c r="Q160" s="256" t="n">
        <f aca="false">O160</f>
        <v>0.750978472545188</v>
      </c>
      <c r="S160" s="257" t="n">
        <f aca="false">1-P160-Q160</f>
        <v>0</v>
      </c>
      <c r="AG160" s="268"/>
    </row>
    <row r="161" customFormat="false" ht="13.2" hidden="false" customHeight="false" outlineLevel="0" collapsed="false">
      <c r="A161" s="270" t="n">
        <v>2002</v>
      </c>
      <c r="B161" s="247" t="n">
        <f aca="false">C161+D161+E161+F161+G161</f>
        <v>0.245262988300133</v>
      </c>
      <c r="C161" s="248" t="n">
        <v>0.135767891883296</v>
      </c>
      <c r="D161" s="248" t="n">
        <v>0.0506565813180704</v>
      </c>
      <c r="E161" s="248" t="n">
        <v>0.025882079187659</v>
      </c>
      <c r="F161" s="248" t="n">
        <v>0.0190143597814731</v>
      </c>
      <c r="G161" s="250" t="n">
        <v>0.0139420761296351</v>
      </c>
      <c r="H161" s="251"/>
      <c r="I161" s="247" t="n">
        <f aca="false">J161+K161+L161+M161</f>
        <v>0.631776935048358</v>
      </c>
      <c r="J161" s="248" t="n">
        <v>0.434455843388343</v>
      </c>
      <c r="K161" s="248" t="n">
        <v>0.114429605304548</v>
      </c>
      <c r="L161" s="248" t="n">
        <v>0.0828223844838368</v>
      </c>
      <c r="M161" s="252" t="n">
        <v>6.91018716293499E-005</v>
      </c>
      <c r="N161" s="253" t="n">
        <v>0.284165913622006</v>
      </c>
      <c r="O161" s="254" t="n">
        <v>0.731987615406667</v>
      </c>
      <c r="P161" s="255" t="n">
        <v>0.268012384593333</v>
      </c>
      <c r="Q161" s="256" t="n">
        <f aca="false">O161</f>
        <v>0.731987615406667</v>
      </c>
      <c r="S161" s="257" t="n">
        <f aca="false">1-P161-Q161</f>
        <v>0</v>
      </c>
      <c r="AG161" s="268"/>
    </row>
    <row r="162" customFormat="false" ht="13.2" hidden="false" customHeight="false" outlineLevel="0" collapsed="false">
      <c r="A162" s="270" t="n">
        <v>2003</v>
      </c>
      <c r="B162" s="247" t="n">
        <f aca="false">C162+D162+E162+F162+G162</f>
        <v>0.253913939484096</v>
      </c>
      <c r="C162" s="248" t="n">
        <v>0.141764991992802</v>
      </c>
      <c r="D162" s="248" t="n">
        <v>0.052336063943049</v>
      </c>
      <c r="E162" s="248" t="n">
        <v>0.0278764572578507</v>
      </c>
      <c r="F162" s="248" t="n">
        <v>0.0172016922945432</v>
      </c>
      <c r="G162" s="250" t="n">
        <v>0.0147347339958508</v>
      </c>
      <c r="H162" s="251"/>
      <c r="I162" s="247" t="n">
        <f aca="false">J162+K162+L162+M162</f>
        <v>0.625595543736703</v>
      </c>
      <c r="J162" s="248" t="n">
        <v>0.42387102664315</v>
      </c>
      <c r="K162" s="248" t="n">
        <v>0.118317845238188</v>
      </c>
      <c r="L162" s="248" t="n">
        <v>0.0833493684933089</v>
      </c>
      <c r="M162" s="252" t="n">
        <v>5.73033620562389E-005</v>
      </c>
      <c r="N162" s="253" t="n">
        <v>0.293618586471987</v>
      </c>
      <c r="O162" s="254" t="n">
        <v>0.723420225090281</v>
      </c>
      <c r="P162" s="255" t="n">
        <v>0.27657977490972</v>
      </c>
      <c r="Q162" s="256" t="n">
        <f aca="false">O162</f>
        <v>0.723420225090281</v>
      </c>
      <c r="S162" s="257" t="n">
        <f aca="false">1-P162-Q162</f>
        <v>0</v>
      </c>
      <c r="AG162" s="268"/>
    </row>
    <row r="163" customFormat="false" ht="13.2" hidden="false" customHeight="false" outlineLevel="0" collapsed="false">
      <c r="A163" s="270" t="n">
        <v>2004</v>
      </c>
      <c r="B163" s="247" t="n">
        <f aca="false">C163+D163+E163+F163+G163</f>
        <v>0.261522081302485</v>
      </c>
      <c r="C163" s="248" t="n">
        <v>0.149387067226987</v>
      </c>
      <c r="D163" s="248" t="n">
        <v>0.0529072034574955</v>
      </c>
      <c r="E163" s="248" t="n">
        <v>0.0272715682583492</v>
      </c>
      <c r="F163" s="248" t="n">
        <v>0.0170765795582566</v>
      </c>
      <c r="G163" s="250" t="n">
        <v>0.0148796628013961</v>
      </c>
      <c r="H163" s="251"/>
      <c r="I163" s="247" t="n">
        <f aca="false">J163+K163+L163+M163</f>
        <v>0.616851886847293</v>
      </c>
      <c r="J163" s="248" t="n">
        <v>0.419168582707509</v>
      </c>
      <c r="K163" s="248" t="n">
        <v>0.121616812728289</v>
      </c>
      <c r="L163" s="248" t="n">
        <v>0.0765219160350327</v>
      </c>
      <c r="M163" s="252" t="n">
        <v>-0.000455424623537156</v>
      </c>
      <c r="N163" s="253" t="n">
        <v>0.30286485930787</v>
      </c>
      <c r="O163" s="254" t="n">
        <v>0.714367058388903</v>
      </c>
      <c r="P163" s="255" t="n">
        <v>0.285632941611097</v>
      </c>
      <c r="Q163" s="256" t="n">
        <f aca="false">O163</f>
        <v>0.714367058388903</v>
      </c>
      <c r="S163" s="257" t="n">
        <f aca="false">1-P163-Q163</f>
        <v>0</v>
      </c>
      <c r="AG163" s="268"/>
    </row>
    <row r="164" customFormat="false" ht="13.2" hidden="false" customHeight="false" outlineLevel="0" collapsed="false">
      <c r="A164" s="270" t="n">
        <v>2005</v>
      </c>
      <c r="B164" s="247" t="n">
        <f aca="false">C164+D164+E164+F164+G164</f>
        <v>0.265053218313444</v>
      </c>
      <c r="C164" s="248" t="n">
        <v>0.147230745983114</v>
      </c>
      <c r="D164" s="248" t="n">
        <v>0.0537830512627129</v>
      </c>
      <c r="E164" s="248" t="n">
        <v>0.0277676762687358</v>
      </c>
      <c r="F164" s="248" t="n">
        <v>0.0197834688082342</v>
      </c>
      <c r="G164" s="250" t="n">
        <v>0.0164882759906465</v>
      </c>
      <c r="H164" s="251"/>
      <c r="I164" s="247" t="n">
        <f aca="false">J164+K164+L164+M164</f>
        <v>0.619115521589697</v>
      </c>
      <c r="J164" s="248" t="n">
        <v>0.416691070616677</v>
      </c>
      <c r="K164" s="248" t="n">
        <v>0.124373082311226</v>
      </c>
      <c r="L164" s="248" t="n">
        <v>0.0785878158512068</v>
      </c>
      <c r="M164" s="252" t="n">
        <v>-0.000536447189412467</v>
      </c>
      <c r="N164" s="253" t="n">
        <v>0.305473304214182</v>
      </c>
      <c r="O164" s="254" t="n">
        <v>0.713529400901822</v>
      </c>
      <c r="P164" s="255" t="n">
        <v>0.286470599098178</v>
      </c>
      <c r="Q164" s="256" t="n">
        <f aca="false">O164</f>
        <v>0.713529400901822</v>
      </c>
      <c r="S164" s="257" t="n">
        <f aca="false">1-P164-Q164</f>
        <v>0</v>
      </c>
      <c r="AG164" s="268"/>
    </row>
    <row r="165" customFormat="false" ht="13.2" hidden="false" customHeight="false" outlineLevel="0" collapsed="false">
      <c r="A165" s="270" t="n">
        <v>2006</v>
      </c>
      <c r="B165" s="247" t="n">
        <f aca="false">C165+D165+E165+F165+G165</f>
        <v>0.265225802081406</v>
      </c>
      <c r="C165" s="248" t="n">
        <v>0.158416744894232</v>
      </c>
      <c r="D165" s="248" t="n">
        <v>0.0533712031856654</v>
      </c>
      <c r="E165" s="248" t="n">
        <v>0.0280797263533814</v>
      </c>
      <c r="F165" s="248" t="n">
        <v>0.00880186966171229</v>
      </c>
      <c r="G165" s="250" t="n">
        <v>0.0165562579864147</v>
      </c>
      <c r="H165" s="251"/>
      <c r="I165" s="247" t="n">
        <f aca="false">J165+K165+L165+M165</f>
        <v>0.618581111631688</v>
      </c>
      <c r="J165" s="248" t="n">
        <v>0.419581007465196</v>
      </c>
      <c r="K165" s="248" t="n">
        <v>0.125433788418858</v>
      </c>
      <c r="L165" s="248" t="n">
        <v>0.0743716826183047</v>
      </c>
      <c r="M165" s="252" t="n">
        <v>-0.000805366870670523</v>
      </c>
      <c r="N165" s="253" t="n">
        <v>0.305823697370595</v>
      </c>
      <c r="O165" s="254" t="n">
        <v>0.713266813402835</v>
      </c>
      <c r="P165" s="255" t="n">
        <v>0.286733186597165</v>
      </c>
      <c r="Q165" s="256" t="n">
        <f aca="false">O165</f>
        <v>0.713266813402835</v>
      </c>
      <c r="S165" s="257" t="n">
        <f aca="false">1-P165-Q165</f>
        <v>0</v>
      </c>
      <c r="AG165" s="268"/>
    </row>
    <row r="166" customFormat="false" ht="13.2" hidden="false" customHeight="false" outlineLevel="0" collapsed="false">
      <c r="A166" s="270" t="n">
        <v>2007</v>
      </c>
      <c r="B166" s="247" t="n">
        <f aca="false">C166+D166+E166+F166+G166</f>
        <v>0.278295822332936</v>
      </c>
      <c r="C166" s="248" t="n">
        <v>0.163159522035445</v>
      </c>
      <c r="D166" s="248" t="n">
        <v>0.052711905445837</v>
      </c>
      <c r="E166" s="248" t="n">
        <v>0.0278251769922267</v>
      </c>
      <c r="F166" s="248" t="n">
        <v>0.0173885064198935</v>
      </c>
      <c r="G166" s="250" t="n">
        <v>0.0172107114395336</v>
      </c>
      <c r="H166" s="251"/>
      <c r="I166" s="247" t="n">
        <f aca="false">J166+K166+L166+M166</f>
        <v>0.607892575836562</v>
      </c>
      <c r="J166" s="248" t="n">
        <v>0.416503622376049</v>
      </c>
      <c r="K166" s="248" t="n">
        <v>0.120935988300146</v>
      </c>
      <c r="L166" s="248" t="n">
        <v>0.0710304054948104</v>
      </c>
      <c r="M166" s="252" t="n">
        <v>-0.000577440334443372</v>
      </c>
      <c r="N166" s="253" t="n">
        <v>0.32025658032738</v>
      </c>
      <c r="O166" s="254" t="n">
        <v>0.699549119752559</v>
      </c>
      <c r="P166" s="255" t="n">
        <v>0.300450880247441</v>
      </c>
      <c r="Q166" s="256" t="n">
        <f aca="false">O166</f>
        <v>0.699549119752559</v>
      </c>
      <c r="S166" s="257" t="n">
        <f aca="false">1-P166-Q166</f>
        <v>0</v>
      </c>
      <c r="AG166" s="268"/>
    </row>
    <row r="167" customFormat="false" ht="13.2" hidden="false" customHeight="false" outlineLevel="0" collapsed="false">
      <c r="A167" s="270" t="n">
        <v>2008</v>
      </c>
      <c r="B167" s="247" t="n">
        <f aca="false">C167+D167+E167+F167+G167</f>
        <v>0.281768905729184</v>
      </c>
      <c r="C167" s="248" t="n">
        <v>0.155884999688424</v>
      </c>
      <c r="D167" s="248" t="n">
        <v>0.0543065679265412</v>
      </c>
      <c r="E167" s="248" t="n">
        <v>0.0291863051348734</v>
      </c>
      <c r="F167" s="248" t="n">
        <v>0.0257658746590023</v>
      </c>
      <c r="G167" s="250" t="n">
        <v>0.0166251583203429</v>
      </c>
      <c r="H167" s="251"/>
      <c r="I167" s="247" t="n">
        <f aca="false">J167+K167+L167+M167</f>
        <v>0.609440661690926</v>
      </c>
      <c r="J167" s="248" t="n">
        <v>0.412703837441543</v>
      </c>
      <c r="K167" s="248" t="n">
        <v>0.120010625730709</v>
      </c>
      <c r="L167" s="248" t="n">
        <v>0.0772704246975507</v>
      </c>
      <c r="M167" s="252" t="n">
        <v>-0.000544226178877631</v>
      </c>
      <c r="N167" s="253" t="n">
        <v>0.322174626939916</v>
      </c>
      <c r="O167" s="254" t="n">
        <v>0.696834582631355</v>
      </c>
      <c r="P167" s="255" t="n">
        <v>0.303165417368645</v>
      </c>
      <c r="Q167" s="256" t="n">
        <f aca="false">O167</f>
        <v>0.696834582631355</v>
      </c>
      <c r="S167" s="257" t="n">
        <f aca="false">1-P167-Q167</f>
        <v>0</v>
      </c>
    </row>
    <row r="168" customFormat="false" ht="13.2" hidden="false" customHeight="false" outlineLevel="0" collapsed="false">
      <c r="A168" s="269" t="n">
        <v>2009</v>
      </c>
      <c r="B168" s="259" t="n">
        <f aca="false">C168+D168+E168+F168+G168</f>
        <v>0.248510072154291</v>
      </c>
      <c r="C168" s="260" t="n">
        <v>0.128840943230807</v>
      </c>
      <c r="D168" s="260" t="n">
        <v>0.0630759853200597</v>
      </c>
      <c r="E168" s="260" t="n">
        <v>0.0248632246925008</v>
      </c>
      <c r="F168" s="260" t="n">
        <v>0.0164713931548348</v>
      </c>
      <c r="G168" s="261" t="n">
        <v>0.0152585257560885</v>
      </c>
      <c r="H168" s="262"/>
      <c r="I168" s="259" t="n">
        <f aca="false">J168+K168+L168+M168</f>
        <v>0.644260807545371</v>
      </c>
      <c r="J168" s="260" t="n">
        <v>0.431728164599104</v>
      </c>
      <c r="K168" s="260" t="n">
        <v>0.129425949301983</v>
      </c>
      <c r="L168" s="260" t="n">
        <v>0.0833132239902901</v>
      </c>
      <c r="M168" s="263" t="n">
        <v>-0.00020653034600611</v>
      </c>
      <c r="N168" s="264" t="n">
        <v>0.28319837440177</v>
      </c>
      <c r="O168" s="265" t="n">
        <v>0.734190014134888</v>
      </c>
      <c r="P168" s="266" t="n">
        <v>0.265809985865112</v>
      </c>
      <c r="Q168" s="267" t="n">
        <f aca="false">O168</f>
        <v>0.734190014134888</v>
      </c>
      <c r="S168" s="257" t="n">
        <f aca="false">1-P168-Q168</f>
        <v>0</v>
      </c>
    </row>
    <row r="169" customFormat="false" ht="13.8" hidden="false" customHeight="false" outlineLevel="0" collapsed="false">
      <c r="A169" s="271" t="n">
        <v>2010</v>
      </c>
      <c r="B169" s="272" t="n">
        <f aca="false">C169+D169+E169+F169+G169</f>
        <v>0.259133418102926</v>
      </c>
      <c r="C169" s="273" t="n">
        <v>0.121866206848437</v>
      </c>
      <c r="D169" s="273" t="n">
        <v>0.067502077842563</v>
      </c>
      <c r="E169" s="273" t="n">
        <v>0.0236925890242097</v>
      </c>
      <c r="F169" s="273" t="n">
        <v>0.0178526251619294</v>
      </c>
      <c r="G169" s="274" t="n">
        <v>0.0282199192257868</v>
      </c>
      <c r="H169" s="275"/>
      <c r="I169" s="272" t="n">
        <f aca="false">J169+K169+L169+M169</f>
        <v>0.634310916271835</v>
      </c>
      <c r="J169" s="273" t="n">
        <v>0.425128400518174</v>
      </c>
      <c r="K169" s="273" t="n">
        <v>0.126827707079174</v>
      </c>
      <c r="L169" s="273" t="n">
        <v>0.082651234796563</v>
      </c>
      <c r="M169" s="276" t="n">
        <v>-0.000296426122075745</v>
      </c>
      <c r="N169" s="277" t="n">
        <v>0.29949850416358</v>
      </c>
      <c r="O169" s="278" t="n">
        <v>0.733117218106495</v>
      </c>
      <c r="P169" s="272" t="n">
        <v>0.266882781893505</v>
      </c>
      <c r="Q169" s="279" t="n">
        <f aca="false">O169</f>
        <v>0.733117218106495</v>
      </c>
      <c r="S169" s="257" t="n">
        <f aca="false">1-P169-Q169</f>
        <v>0</v>
      </c>
    </row>
    <row r="170" customFormat="false" ht="13.8" hidden="false" customHeight="false" outlineLevel="0" collapsed="false">
      <c r="B170" s="280"/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</row>
    <row r="171" customFormat="false" ht="13.2" hidden="false" customHeight="false" outlineLevel="0" collapsed="false">
      <c r="A171" s="281" t="s">
        <v>154</v>
      </c>
      <c r="B171" s="282"/>
      <c r="C171" s="282"/>
      <c r="D171" s="282"/>
      <c r="E171" s="282"/>
      <c r="F171" s="282"/>
      <c r="G171" s="282"/>
      <c r="H171" s="282"/>
      <c r="I171" s="282"/>
      <c r="J171" s="282"/>
      <c r="K171" s="282"/>
      <c r="L171" s="282"/>
      <c r="M171" s="282"/>
      <c r="N171" s="282"/>
      <c r="O171" s="282"/>
      <c r="P171" s="280"/>
      <c r="Q171" s="280"/>
    </row>
    <row r="172" customFormat="false" ht="13.2" hidden="false" customHeight="false" outlineLevel="0" collapsed="false">
      <c r="B172" s="282"/>
      <c r="C172" s="282"/>
      <c r="D172" s="282"/>
      <c r="E172" s="282"/>
      <c r="F172" s="282"/>
      <c r="G172" s="282"/>
      <c r="H172" s="282"/>
      <c r="I172" s="282"/>
      <c r="J172" s="282"/>
      <c r="K172" s="282"/>
      <c r="L172" s="282"/>
      <c r="M172" s="282"/>
      <c r="N172" s="282"/>
      <c r="O172" s="282"/>
      <c r="P172" s="280"/>
      <c r="Q172" s="280"/>
    </row>
    <row r="173" customFormat="false" ht="13.2" hidden="false" customHeight="false" outlineLevel="0" collapsed="false">
      <c r="B173" s="282"/>
      <c r="C173" s="282"/>
      <c r="D173" s="282"/>
      <c r="E173" s="282"/>
      <c r="F173" s="282"/>
      <c r="G173" s="282"/>
      <c r="H173" s="282"/>
      <c r="I173" s="282"/>
      <c r="J173" s="282"/>
      <c r="K173" s="282"/>
      <c r="L173" s="282"/>
      <c r="M173" s="282"/>
      <c r="N173" s="282"/>
      <c r="O173" s="282"/>
      <c r="P173" s="280"/>
      <c r="Q173" s="280"/>
    </row>
    <row r="174" customFormat="false" ht="13.2" hidden="false" customHeight="false" outlineLevel="0" collapsed="false">
      <c r="B174" s="282"/>
      <c r="C174" s="282"/>
      <c r="D174" s="282"/>
      <c r="E174" s="282"/>
      <c r="F174" s="282"/>
      <c r="G174" s="282"/>
      <c r="H174" s="282"/>
      <c r="I174" s="282"/>
      <c r="J174" s="282"/>
      <c r="K174" s="282"/>
      <c r="L174" s="282"/>
      <c r="M174" s="282"/>
      <c r="N174" s="282"/>
      <c r="O174" s="282"/>
      <c r="P174" s="280"/>
      <c r="Q174" s="280"/>
    </row>
    <row r="175" customFormat="false" ht="13.2" hidden="false" customHeight="false" outlineLevel="0" collapsed="false">
      <c r="B175" s="282"/>
      <c r="C175" s="282"/>
      <c r="D175" s="282"/>
      <c r="E175" s="282"/>
      <c r="F175" s="282"/>
      <c r="G175" s="282"/>
      <c r="H175" s="282"/>
      <c r="I175" s="282"/>
      <c r="J175" s="282"/>
      <c r="K175" s="282"/>
      <c r="L175" s="282"/>
      <c r="M175" s="282"/>
      <c r="N175" s="282"/>
      <c r="O175" s="282"/>
      <c r="P175" s="280"/>
      <c r="Q175" s="280"/>
    </row>
    <row r="176" customFormat="false" ht="13.2" hidden="false" customHeight="false" outlineLevel="0" collapsed="false">
      <c r="B176" s="282"/>
      <c r="C176" s="282"/>
      <c r="D176" s="282"/>
      <c r="E176" s="282"/>
      <c r="F176" s="282"/>
      <c r="G176" s="282"/>
      <c r="H176" s="282"/>
      <c r="I176" s="282"/>
      <c r="J176" s="282"/>
      <c r="K176" s="282"/>
      <c r="L176" s="282"/>
      <c r="M176" s="282"/>
      <c r="N176" s="282"/>
      <c r="O176" s="282"/>
      <c r="P176" s="280"/>
      <c r="Q176" s="280"/>
    </row>
    <row r="177" customFormat="false" ht="13.2" hidden="false" customHeight="false" outlineLevel="0" collapsed="false">
      <c r="B177" s="282"/>
      <c r="C177" s="282"/>
      <c r="D177" s="282"/>
      <c r="E177" s="282"/>
      <c r="F177" s="282"/>
      <c r="G177" s="282"/>
      <c r="H177" s="282"/>
      <c r="I177" s="282"/>
      <c r="J177" s="282"/>
      <c r="K177" s="282"/>
      <c r="L177" s="282"/>
      <c r="M177" s="282"/>
      <c r="N177" s="282"/>
      <c r="O177" s="282"/>
      <c r="P177" s="280"/>
      <c r="Q177" s="280"/>
    </row>
    <row r="178" customFormat="false" ht="13.2" hidden="false" customHeight="false" outlineLevel="0" collapsed="false">
      <c r="B178" s="282"/>
      <c r="C178" s="282"/>
      <c r="D178" s="282"/>
      <c r="E178" s="282"/>
      <c r="F178" s="282"/>
      <c r="G178" s="282"/>
      <c r="H178" s="282"/>
      <c r="I178" s="282"/>
      <c r="J178" s="282"/>
      <c r="K178" s="282"/>
      <c r="L178" s="282"/>
      <c r="M178" s="282"/>
      <c r="N178" s="282"/>
      <c r="O178" s="282"/>
      <c r="P178" s="280"/>
      <c r="Q178" s="280"/>
    </row>
    <row r="179" customFormat="false" ht="13.2" hidden="false" customHeight="false" outlineLevel="0" collapsed="false">
      <c r="B179" s="282"/>
      <c r="C179" s="282"/>
      <c r="D179" s="282"/>
      <c r="E179" s="282"/>
      <c r="F179" s="282"/>
      <c r="G179" s="282"/>
      <c r="H179" s="282"/>
      <c r="I179" s="282"/>
      <c r="J179" s="282"/>
      <c r="K179" s="282"/>
      <c r="L179" s="282"/>
      <c r="M179" s="282"/>
      <c r="N179" s="282"/>
      <c r="O179" s="282"/>
      <c r="P179" s="280"/>
      <c r="Q179" s="280"/>
    </row>
    <row r="180" customFormat="false" ht="13.2" hidden="false" customHeight="false" outlineLevel="0" collapsed="false">
      <c r="B180" s="282"/>
      <c r="C180" s="282"/>
      <c r="D180" s="282"/>
      <c r="E180" s="282"/>
      <c r="F180" s="282"/>
      <c r="G180" s="282"/>
      <c r="H180" s="282"/>
      <c r="I180" s="282"/>
      <c r="J180" s="282"/>
      <c r="K180" s="282"/>
      <c r="L180" s="282"/>
      <c r="M180" s="282"/>
      <c r="N180" s="282"/>
      <c r="O180" s="282"/>
      <c r="P180" s="280"/>
      <c r="Q180" s="280"/>
    </row>
    <row r="181" customFormat="false" ht="13.2" hidden="false" customHeight="false" outlineLevel="0" collapsed="false">
      <c r="B181" s="282"/>
      <c r="C181" s="282"/>
      <c r="D181" s="282"/>
      <c r="E181" s="282"/>
      <c r="F181" s="282"/>
      <c r="G181" s="282"/>
      <c r="H181" s="282"/>
      <c r="I181" s="282"/>
      <c r="J181" s="282"/>
      <c r="K181" s="282"/>
      <c r="L181" s="282"/>
      <c r="M181" s="282"/>
      <c r="N181" s="282"/>
      <c r="O181" s="282"/>
      <c r="P181" s="280"/>
      <c r="Q181" s="280"/>
    </row>
    <row r="182" customFormat="false" ht="13.2" hidden="false" customHeight="false" outlineLevel="0" collapsed="false">
      <c r="B182" s="282"/>
      <c r="C182" s="282"/>
      <c r="D182" s="282"/>
      <c r="E182" s="282"/>
      <c r="F182" s="282"/>
      <c r="G182" s="282"/>
      <c r="H182" s="282"/>
      <c r="I182" s="282"/>
      <c r="J182" s="282"/>
      <c r="K182" s="282"/>
      <c r="L182" s="282"/>
      <c r="M182" s="282"/>
      <c r="N182" s="282"/>
      <c r="O182" s="282"/>
      <c r="P182" s="280"/>
      <c r="Q182" s="280"/>
    </row>
    <row r="183" customFormat="false" ht="13.2" hidden="false" customHeight="false" outlineLevel="0" collapsed="false">
      <c r="B183" s="282"/>
      <c r="C183" s="282"/>
      <c r="D183" s="282"/>
      <c r="E183" s="282"/>
      <c r="F183" s="282"/>
      <c r="G183" s="282"/>
      <c r="H183" s="282"/>
      <c r="I183" s="282"/>
      <c r="J183" s="282"/>
      <c r="K183" s="282"/>
      <c r="L183" s="282"/>
      <c r="M183" s="282"/>
      <c r="N183" s="282"/>
      <c r="O183" s="282"/>
      <c r="P183" s="282"/>
      <c r="Q183" s="282"/>
    </row>
    <row r="184" customFormat="false" ht="13.2" hidden="false" customHeight="false" outlineLevel="0" collapsed="false">
      <c r="B184" s="282"/>
      <c r="C184" s="282"/>
      <c r="D184" s="282"/>
      <c r="E184" s="282"/>
      <c r="F184" s="282"/>
      <c r="G184" s="282"/>
      <c r="H184" s="282"/>
      <c r="I184" s="282"/>
      <c r="J184" s="282"/>
      <c r="K184" s="282"/>
      <c r="L184" s="282"/>
      <c r="M184" s="282"/>
      <c r="N184" s="282"/>
      <c r="O184" s="282"/>
      <c r="P184" s="282"/>
      <c r="Q184" s="282"/>
    </row>
    <row r="185" customFormat="false" ht="13.2" hidden="false" customHeight="false" outlineLevel="0" collapsed="false">
      <c r="B185" s="282"/>
      <c r="C185" s="282"/>
      <c r="D185" s="282"/>
      <c r="E185" s="282"/>
      <c r="F185" s="282"/>
      <c r="G185" s="282"/>
      <c r="H185" s="282"/>
      <c r="I185" s="282"/>
      <c r="J185" s="282"/>
      <c r="K185" s="282"/>
      <c r="L185" s="282"/>
      <c r="M185" s="282"/>
      <c r="N185" s="282"/>
      <c r="O185" s="282"/>
      <c r="P185" s="282"/>
      <c r="Q185" s="282"/>
    </row>
    <row r="186" customFormat="false" ht="13.2" hidden="false" customHeight="false" outlineLevel="0" collapsed="false">
      <c r="B186" s="282"/>
      <c r="C186" s="282"/>
      <c r="D186" s="282"/>
      <c r="E186" s="282"/>
      <c r="F186" s="282"/>
      <c r="G186" s="282"/>
      <c r="H186" s="282"/>
      <c r="I186" s="282"/>
      <c r="J186" s="282"/>
      <c r="K186" s="282"/>
      <c r="L186" s="282"/>
      <c r="M186" s="282"/>
      <c r="N186" s="282"/>
      <c r="O186" s="282"/>
      <c r="P186" s="282"/>
      <c r="Q186" s="282"/>
    </row>
    <row r="187" customFormat="false" ht="13.2" hidden="false" customHeight="false" outlineLevel="0" collapsed="false">
      <c r="B187" s="282"/>
      <c r="C187" s="282"/>
      <c r="D187" s="282"/>
      <c r="E187" s="282"/>
      <c r="F187" s="282"/>
      <c r="G187" s="282"/>
      <c r="H187" s="282"/>
      <c r="I187" s="282"/>
      <c r="J187" s="282"/>
      <c r="K187" s="282"/>
      <c r="L187" s="282"/>
      <c r="M187" s="282"/>
      <c r="N187" s="282"/>
      <c r="O187" s="282"/>
      <c r="P187" s="282"/>
      <c r="Q187" s="282"/>
    </row>
    <row r="188" customFormat="false" ht="13.2" hidden="false" customHeight="false" outlineLevel="0" collapsed="false">
      <c r="B188" s="282"/>
      <c r="C188" s="282"/>
      <c r="D188" s="282"/>
      <c r="E188" s="282"/>
      <c r="F188" s="282"/>
      <c r="G188" s="282"/>
      <c r="H188" s="282"/>
      <c r="I188" s="282"/>
      <c r="J188" s="282"/>
      <c r="K188" s="282"/>
      <c r="L188" s="282"/>
      <c r="M188" s="282"/>
      <c r="N188" s="282"/>
      <c r="O188" s="282"/>
      <c r="P188" s="282"/>
      <c r="Q188" s="282"/>
    </row>
    <row r="189" customFormat="false" ht="13.2" hidden="false" customHeight="false" outlineLevel="0" collapsed="false">
      <c r="B189" s="282"/>
      <c r="C189" s="282"/>
      <c r="D189" s="282"/>
      <c r="E189" s="282"/>
      <c r="F189" s="282"/>
      <c r="G189" s="282"/>
      <c r="H189" s="282"/>
      <c r="I189" s="282"/>
      <c r="J189" s="282"/>
      <c r="K189" s="282"/>
      <c r="L189" s="282"/>
      <c r="M189" s="282"/>
      <c r="N189" s="282"/>
      <c r="O189" s="282"/>
      <c r="P189" s="282"/>
      <c r="Q189" s="282"/>
    </row>
    <row r="190" customFormat="false" ht="13.2" hidden="false" customHeight="false" outlineLevel="0" collapsed="false">
      <c r="B190" s="282"/>
      <c r="C190" s="282"/>
      <c r="D190" s="282"/>
      <c r="E190" s="282"/>
      <c r="F190" s="282"/>
      <c r="G190" s="282"/>
      <c r="H190" s="282"/>
      <c r="I190" s="282"/>
      <c r="J190" s="282"/>
      <c r="K190" s="282"/>
      <c r="L190" s="282"/>
      <c r="M190" s="282"/>
      <c r="N190" s="282"/>
      <c r="O190" s="282"/>
      <c r="P190" s="282"/>
      <c r="Q190" s="282"/>
    </row>
    <row r="191" customFormat="false" ht="13.2" hidden="false" customHeight="false" outlineLevel="0" collapsed="false">
      <c r="B191" s="282"/>
      <c r="C191" s="282"/>
      <c r="D191" s="282"/>
      <c r="E191" s="282"/>
      <c r="F191" s="282"/>
      <c r="G191" s="282"/>
      <c r="H191" s="282"/>
      <c r="I191" s="282"/>
      <c r="J191" s="282"/>
      <c r="K191" s="282"/>
      <c r="L191" s="282"/>
      <c r="M191" s="282"/>
      <c r="N191" s="282"/>
      <c r="O191" s="282"/>
      <c r="P191" s="282"/>
      <c r="Q191" s="282"/>
    </row>
    <row r="192" customFormat="false" ht="13.2" hidden="false" customHeight="false" outlineLevel="0" collapsed="false">
      <c r="B192" s="282"/>
      <c r="C192" s="282"/>
      <c r="D192" s="282"/>
      <c r="E192" s="282"/>
      <c r="F192" s="282"/>
      <c r="G192" s="282"/>
      <c r="H192" s="282"/>
      <c r="I192" s="282"/>
      <c r="J192" s="282"/>
      <c r="K192" s="282"/>
      <c r="L192" s="282"/>
      <c r="M192" s="282"/>
      <c r="N192" s="282"/>
      <c r="O192" s="282"/>
      <c r="P192" s="282"/>
      <c r="Q192" s="282"/>
    </row>
    <row r="193" customFormat="false" ht="13.2" hidden="false" customHeight="false" outlineLevel="0" collapsed="false">
      <c r="B193" s="282"/>
      <c r="C193" s="282"/>
      <c r="D193" s="282"/>
      <c r="E193" s="282"/>
      <c r="F193" s="282"/>
      <c r="G193" s="282"/>
      <c r="H193" s="282"/>
      <c r="I193" s="282"/>
      <c r="J193" s="282"/>
      <c r="K193" s="282"/>
      <c r="L193" s="282"/>
      <c r="M193" s="282"/>
      <c r="N193" s="282"/>
      <c r="O193" s="282"/>
      <c r="P193" s="282"/>
      <c r="Q193" s="282"/>
    </row>
    <row r="194" customFormat="false" ht="13.2" hidden="false" customHeight="false" outlineLevel="0" collapsed="false">
      <c r="B194" s="282"/>
      <c r="C194" s="282"/>
      <c r="D194" s="282"/>
      <c r="E194" s="282"/>
      <c r="F194" s="282"/>
      <c r="G194" s="282"/>
      <c r="H194" s="282"/>
      <c r="I194" s="282"/>
      <c r="J194" s="282"/>
      <c r="K194" s="282"/>
      <c r="L194" s="282"/>
      <c r="M194" s="282"/>
      <c r="N194" s="282"/>
      <c r="O194" s="282"/>
      <c r="P194" s="282"/>
      <c r="Q194" s="282"/>
    </row>
    <row r="195" customFormat="false" ht="13.2" hidden="false" customHeight="false" outlineLevel="0" collapsed="false">
      <c r="B195" s="282"/>
      <c r="C195" s="282"/>
      <c r="D195" s="282"/>
      <c r="E195" s="282"/>
      <c r="F195" s="282"/>
      <c r="G195" s="282"/>
      <c r="H195" s="282"/>
      <c r="I195" s="282"/>
      <c r="J195" s="282"/>
      <c r="K195" s="282"/>
      <c r="L195" s="282"/>
      <c r="M195" s="282"/>
      <c r="N195" s="282"/>
      <c r="O195" s="282"/>
      <c r="P195" s="282"/>
      <c r="Q195" s="282"/>
    </row>
    <row r="196" customFormat="false" ht="13.2" hidden="false" customHeight="false" outlineLevel="0" collapsed="false">
      <c r="B196" s="282"/>
      <c r="C196" s="282"/>
      <c r="D196" s="282"/>
      <c r="E196" s="282"/>
      <c r="F196" s="282"/>
      <c r="G196" s="282"/>
      <c r="H196" s="282"/>
      <c r="I196" s="282"/>
      <c r="J196" s="282"/>
      <c r="K196" s="282"/>
      <c r="L196" s="282"/>
      <c r="M196" s="282"/>
      <c r="N196" s="282"/>
      <c r="O196" s="282"/>
      <c r="P196" s="282"/>
      <c r="Q196" s="282"/>
    </row>
    <row r="197" customFormat="false" ht="13.2" hidden="false" customHeight="false" outlineLevel="0" collapsed="false">
      <c r="B197" s="282"/>
      <c r="C197" s="282"/>
      <c r="D197" s="282"/>
      <c r="E197" s="282"/>
      <c r="F197" s="282"/>
      <c r="G197" s="282"/>
      <c r="H197" s="282"/>
      <c r="I197" s="282"/>
      <c r="J197" s="282"/>
      <c r="K197" s="282"/>
      <c r="L197" s="282"/>
      <c r="M197" s="282"/>
      <c r="N197" s="282"/>
      <c r="O197" s="282"/>
      <c r="P197" s="282"/>
      <c r="Q197" s="282"/>
    </row>
    <row r="198" customFormat="false" ht="13.2" hidden="false" customHeight="false" outlineLevel="0" collapsed="false">
      <c r="B198" s="282"/>
      <c r="C198" s="282"/>
      <c r="D198" s="282"/>
      <c r="E198" s="282"/>
      <c r="F198" s="282"/>
      <c r="G198" s="282"/>
      <c r="H198" s="282"/>
      <c r="I198" s="282"/>
      <c r="J198" s="282"/>
      <c r="K198" s="282"/>
      <c r="L198" s="282"/>
      <c r="M198" s="282"/>
      <c r="N198" s="282"/>
      <c r="O198" s="282"/>
      <c r="P198" s="282"/>
      <c r="Q198" s="282"/>
    </row>
    <row r="199" customFormat="false" ht="13.2" hidden="false" customHeight="false" outlineLevel="0" collapsed="false">
      <c r="B199" s="282"/>
      <c r="C199" s="282"/>
      <c r="D199" s="282"/>
      <c r="E199" s="282"/>
      <c r="F199" s="282"/>
      <c r="G199" s="282"/>
      <c r="H199" s="282"/>
      <c r="I199" s="282"/>
      <c r="J199" s="282"/>
      <c r="K199" s="282"/>
      <c r="L199" s="282"/>
      <c r="M199" s="282"/>
      <c r="N199" s="282"/>
      <c r="O199" s="282"/>
      <c r="P199" s="282"/>
      <c r="Q199" s="282"/>
    </row>
    <row r="200" customFormat="false" ht="13.2" hidden="false" customHeight="false" outlineLevel="0" collapsed="false">
      <c r="B200" s="282"/>
      <c r="C200" s="282"/>
      <c r="D200" s="282"/>
      <c r="E200" s="282"/>
      <c r="F200" s="282"/>
      <c r="G200" s="282"/>
      <c r="H200" s="282"/>
      <c r="I200" s="282"/>
      <c r="J200" s="282"/>
      <c r="K200" s="282"/>
      <c r="L200" s="282"/>
      <c r="M200" s="282"/>
      <c r="N200" s="282"/>
      <c r="O200" s="282"/>
      <c r="P200" s="282"/>
      <c r="Q200" s="282"/>
    </row>
    <row r="201" customFormat="false" ht="13.2" hidden="false" customHeight="false" outlineLevel="0" collapsed="false">
      <c r="B201" s="282"/>
      <c r="C201" s="282"/>
      <c r="D201" s="282"/>
      <c r="E201" s="282"/>
      <c r="F201" s="282"/>
      <c r="G201" s="282"/>
      <c r="H201" s="282"/>
      <c r="I201" s="282"/>
      <c r="J201" s="282"/>
      <c r="K201" s="282"/>
      <c r="L201" s="282"/>
      <c r="M201" s="282"/>
      <c r="N201" s="282"/>
      <c r="O201" s="282"/>
      <c r="P201" s="282"/>
      <c r="Q201" s="282"/>
    </row>
    <row r="202" customFormat="false" ht="13.2" hidden="false" customHeight="false" outlineLevel="0" collapsed="false">
      <c r="B202" s="282"/>
      <c r="C202" s="282"/>
      <c r="D202" s="282"/>
      <c r="E202" s="282"/>
      <c r="F202" s="282"/>
      <c r="G202" s="282"/>
      <c r="H202" s="282"/>
      <c r="I202" s="282"/>
      <c r="J202" s="282"/>
      <c r="K202" s="282"/>
      <c r="L202" s="282"/>
      <c r="M202" s="282"/>
      <c r="N202" s="282"/>
      <c r="O202" s="282"/>
      <c r="P202" s="282"/>
      <c r="Q202" s="282"/>
    </row>
    <row r="203" customFormat="false" ht="13.2" hidden="false" customHeight="false" outlineLevel="0" collapsed="false">
      <c r="B203" s="282"/>
      <c r="C203" s="282"/>
      <c r="D203" s="282"/>
      <c r="E203" s="282"/>
      <c r="F203" s="282"/>
      <c r="G203" s="282"/>
      <c r="H203" s="282"/>
      <c r="I203" s="282"/>
      <c r="J203" s="282"/>
      <c r="K203" s="282"/>
      <c r="L203" s="282"/>
      <c r="M203" s="282"/>
      <c r="N203" s="282"/>
      <c r="O203" s="282"/>
      <c r="P203" s="282"/>
      <c r="Q203" s="282"/>
    </row>
    <row r="204" customFormat="false" ht="13.2" hidden="false" customHeight="false" outlineLevel="0" collapsed="false">
      <c r="B204" s="282"/>
      <c r="C204" s="282"/>
      <c r="D204" s="282"/>
      <c r="E204" s="282"/>
      <c r="F204" s="282"/>
      <c r="G204" s="282"/>
      <c r="H204" s="282"/>
      <c r="I204" s="282"/>
      <c r="J204" s="282"/>
      <c r="K204" s="282"/>
      <c r="L204" s="282"/>
      <c r="M204" s="282"/>
      <c r="N204" s="282"/>
      <c r="O204" s="282"/>
      <c r="P204" s="282"/>
      <c r="Q204" s="282"/>
    </row>
    <row r="205" customFormat="false" ht="13.2" hidden="false" customHeight="false" outlineLevel="0" collapsed="false">
      <c r="B205" s="282"/>
      <c r="C205" s="282"/>
      <c r="D205" s="282"/>
      <c r="E205" s="282"/>
      <c r="F205" s="282"/>
      <c r="G205" s="282"/>
      <c r="H205" s="282"/>
      <c r="I205" s="282"/>
      <c r="J205" s="282"/>
      <c r="K205" s="282"/>
      <c r="L205" s="282"/>
      <c r="M205" s="282"/>
      <c r="N205" s="282"/>
      <c r="O205" s="282"/>
      <c r="P205" s="282"/>
      <c r="Q205" s="282"/>
    </row>
    <row r="206" customFormat="false" ht="13.2" hidden="false" customHeight="false" outlineLevel="0" collapsed="false">
      <c r="B206" s="282"/>
      <c r="C206" s="282"/>
      <c r="D206" s="282"/>
      <c r="E206" s="282"/>
      <c r="F206" s="282"/>
      <c r="G206" s="282"/>
      <c r="H206" s="282"/>
      <c r="I206" s="282"/>
      <c r="J206" s="282"/>
      <c r="K206" s="282"/>
      <c r="L206" s="282"/>
      <c r="M206" s="282"/>
      <c r="N206" s="282"/>
      <c r="O206" s="282"/>
      <c r="P206" s="282"/>
      <c r="Q206" s="282"/>
    </row>
    <row r="207" customFormat="false" ht="13.2" hidden="false" customHeight="false" outlineLevel="0" collapsed="false">
      <c r="B207" s="282"/>
      <c r="C207" s="282"/>
      <c r="D207" s="282"/>
      <c r="E207" s="282"/>
      <c r="F207" s="282"/>
      <c r="G207" s="282"/>
      <c r="H207" s="282"/>
      <c r="I207" s="282"/>
      <c r="J207" s="282"/>
      <c r="K207" s="282"/>
      <c r="L207" s="282"/>
      <c r="M207" s="282"/>
      <c r="N207" s="282"/>
      <c r="O207" s="282"/>
      <c r="P207" s="282"/>
      <c r="Q207" s="282"/>
    </row>
    <row r="208" customFormat="false" ht="13.2" hidden="false" customHeight="false" outlineLevel="0" collapsed="false">
      <c r="B208" s="282"/>
      <c r="C208" s="282"/>
      <c r="D208" s="282"/>
      <c r="E208" s="282"/>
      <c r="F208" s="282"/>
      <c r="G208" s="282"/>
      <c r="H208" s="282"/>
      <c r="I208" s="282"/>
      <c r="J208" s="282"/>
      <c r="K208" s="282"/>
      <c r="L208" s="282"/>
      <c r="M208" s="282"/>
      <c r="N208" s="282"/>
      <c r="O208" s="282"/>
      <c r="P208" s="282"/>
      <c r="Q208" s="282"/>
    </row>
    <row r="209" customFormat="false" ht="13.2" hidden="false" customHeight="false" outlineLevel="0" collapsed="false">
      <c r="B209" s="282"/>
      <c r="C209" s="282"/>
      <c r="D209" s="282"/>
      <c r="E209" s="282"/>
      <c r="F209" s="282"/>
      <c r="G209" s="282"/>
      <c r="H209" s="282"/>
      <c r="I209" s="282"/>
      <c r="J209" s="282"/>
      <c r="K209" s="282"/>
      <c r="L209" s="282"/>
      <c r="M209" s="282"/>
      <c r="N209" s="282"/>
      <c r="O209" s="282"/>
      <c r="P209" s="282"/>
      <c r="Q209" s="282"/>
    </row>
    <row r="210" customFormat="false" ht="13.2" hidden="false" customHeight="false" outlineLevel="0" collapsed="false">
      <c r="B210" s="282"/>
      <c r="C210" s="282"/>
      <c r="D210" s="282"/>
      <c r="E210" s="282"/>
      <c r="F210" s="282"/>
      <c r="G210" s="282"/>
      <c r="H210" s="282"/>
      <c r="I210" s="282"/>
      <c r="J210" s="282"/>
      <c r="K210" s="282"/>
      <c r="L210" s="282"/>
      <c r="M210" s="282"/>
      <c r="N210" s="282"/>
      <c r="O210" s="282"/>
      <c r="P210" s="282"/>
      <c r="Q210" s="282"/>
    </row>
    <row r="211" customFormat="false" ht="13.2" hidden="false" customHeight="false" outlineLevel="0" collapsed="false">
      <c r="B211" s="282"/>
      <c r="C211" s="282"/>
      <c r="D211" s="282"/>
      <c r="E211" s="282"/>
      <c r="F211" s="282"/>
      <c r="G211" s="282"/>
      <c r="H211" s="282"/>
      <c r="I211" s="282"/>
      <c r="J211" s="282"/>
      <c r="K211" s="282"/>
      <c r="L211" s="282"/>
      <c r="M211" s="282"/>
      <c r="N211" s="282"/>
      <c r="O211" s="282"/>
      <c r="P211" s="282"/>
      <c r="Q211" s="282"/>
    </row>
    <row r="212" customFormat="false" ht="13.2" hidden="false" customHeight="false" outlineLevel="0" collapsed="false">
      <c r="B212" s="282"/>
      <c r="C212" s="282"/>
      <c r="D212" s="282"/>
      <c r="E212" s="282"/>
      <c r="F212" s="282"/>
      <c r="G212" s="282"/>
      <c r="H212" s="282"/>
      <c r="I212" s="282"/>
      <c r="J212" s="282"/>
      <c r="K212" s="282"/>
      <c r="L212" s="282"/>
      <c r="M212" s="282"/>
      <c r="N212" s="282"/>
      <c r="O212" s="282"/>
      <c r="P212" s="282"/>
      <c r="Q212" s="282"/>
    </row>
    <row r="213" customFormat="false" ht="13.2" hidden="false" customHeight="false" outlineLevel="0" collapsed="false">
      <c r="B213" s="282"/>
      <c r="C213" s="282"/>
      <c r="D213" s="282"/>
      <c r="E213" s="282"/>
      <c r="F213" s="282"/>
      <c r="G213" s="282"/>
      <c r="H213" s="282"/>
      <c r="I213" s="282"/>
      <c r="J213" s="282"/>
      <c r="K213" s="282"/>
      <c r="L213" s="282"/>
      <c r="M213" s="282"/>
      <c r="N213" s="282"/>
      <c r="O213" s="282"/>
      <c r="P213" s="282"/>
      <c r="Q213" s="282"/>
    </row>
    <row r="214" customFormat="false" ht="13.2" hidden="false" customHeight="false" outlineLevel="0" collapsed="false">
      <c r="B214" s="282"/>
      <c r="C214" s="282"/>
      <c r="D214" s="282"/>
      <c r="E214" s="282"/>
      <c r="F214" s="282"/>
      <c r="G214" s="282"/>
      <c r="H214" s="282"/>
      <c r="I214" s="282"/>
      <c r="J214" s="282"/>
      <c r="K214" s="282"/>
      <c r="L214" s="282"/>
      <c r="M214" s="282"/>
      <c r="N214" s="282"/>
      <c r="O214" s="282"/>
      <c r="P214" s="282"/>
      <c r="Q214" s="282"/>
    </row>
    <row r="215" customFormat="false" ht="13.2" hidden="false" customHeight="false" outlineLevel="0" collapsed="false">
      <c r="B215" s="282"/>
      <c r="C215" s="282"/>
      <c r="D215" s="282"/>
      <c r="E215" s="282"/>
      <c r="F215" s="282"/>
      <c r="G215" s="282"/>
      <c r="H215" s="282"/>
      <c r="I215" s="282"/>
      <c r="J215" s="282"/>
      <c r="K215" s="282"/>
      <c r="L215" s="282"/>
      <c r="M215" s="282"/>
      <c r="N215" s="282"/>
      <c r="O215" s="282"/>
      <c r="P215" s="282"/>
      <c r="Q215" s="282"/>
    </row>
    <row r="216" customFormat="false" ht="13.2" hidden="false" customHeight="false" outlineLevel="0" collapsed="false">
      <c r="B216" s="282"/>
      <c r="C216" s="282"/>
      <c r="D216" s="282"/>
      <c r="E216" s="282"/>
      <c r="F216" s="282"/>
      <c r="G216" s="282"/>
      <c r="H216" s="282"/>
      <c r="I216" s="282"/>
      <c r="J216" s="282"/>
      <c r="K216" s="282"/>
      <c r="L216" s="282"/>
      <c r="M216" s="282"/>
      <c r="N216" s="282"/>
      <c r="O216" s="282"/>
      <c r="P216" s="282"/>
      <c r="Q216" s="282"/>
    </row>
    <row r="217" customFormat="false" ht="13.2" hidden="false" customHeight="false" outlineLevel="0" collapsed="false">
      <c r="B217" s="282"/>
      <c r="C217" s="282"/>
      <c r="D217" s="282"/>
      <c r="E217" s="282"/>
      <c r="F217" s="282"/>
      <c r="G217" s="282"/>
      <c r="H217" s="282"/>
      <c r="I217" s="282"/>
      <c r="J217" s="282"/>
      <c r="K217" s="282"/>
      <c r="L217" s="282"/>
      <c r="M217" s="282"/>
      <c r="N217" s="282"/>
      <c r="O217" s="282"/>
      <c r="P217" s="282"/>
      <c r="Q217" s="282"/>
    </row>
    <row r="218" customFormat="false" ht="13.2" hidden="false" customHeight="false" outlineLevel="0" collapsed="false">
      <c r="B218" s="282"/>
      <c r="C218" s="282"/>
      <c r="D218" s="282"/>
      <c r="E218" s="282"/>
      <c r="F218" s="282"/>
      <c r="G218" s="282"/>
      <c r="H218" s="282"/>
      <c r="I218" s="282"/>
      <c r="J218" s="282"/>
      <c r="K218" s="282"/>
      <c r="L218" s="282"/>
      <c r="M218" s="282"/>
      <c r="N218" s="282"/>
      <c r="O218" s="282"/>
      <c r="P218" s="282"/>
      <c r="Q218" s="282"/>
    </row>
    <row r="219" customFormat="false" ht="13.2" hidden="false" customHeight="false" outlineLevel="0" collapsed="false">
      <c r="B219" s="282"/>
      <c r="C219" s="282"/>
      <c r="D219" s="282"/>
      <c r="E219" s="282"/>
      <c r="F219" s="282"/>
      <c r="G219" s="282"/>
      <c r="H219" s="282"/>
      <c r="I219" s="282"/>
      <c r="J219" s="282"/>
      <c r="K219" s="282"/>
      <c r="L219" s="282"/>
      <c r="M219" s="282"/>
      <c r="N219" s="282"/>
      <c r="O219" s="282"/>
      <c r="P219" s="282"/>
      <c r="Q219" s="282"/>
    </row>
    <row r="220" customFormat="false" ht="13.2" hidden="false" customHeight="false" outlineLevel="0" collapsed="false">
      <c r="B220" s="282"/>
      <c r="C220" s="282"/>
      <c r="D220" s="282"/>
      <c r="E220" s="282"/>
      <c r="F220" s="282"/>
      <c r="G220" s="282"/>
      <c r="H220" s="282"/>
      <c r="I220" s="282"/>
      <c r="J220" s="282"/>
      <c r="K220" s="282"/>
      <c r="L220" s="282"/>
      <c r="M220" s="282"/>
      <c r="N220" s="282"/>
      <c r="O220" s="282"/>
      <c r="P220" s="282"/>
      <c r="Q220" s="282"/>
    </row>
    <row r="221" customFormat="false" ht="13.2" hidden="false" customHeight="false" outlineLevel="0" collapsed="false">
      <c r="B221" s="282"/>
      <c r="C221" s="282"/>
      <c r="D221" s="282"/>
      <c r="E221" s="282"/>
      <c r="F221" s="282"/>
      <c r="G221" s="282"/>
      <c r="H221" s="282"/>
      <c r="I221" s="282"/>
      <c r="J221" s="282"/>
      <c r="K221" s="282"/>
      <c r="L221" s="282"/>
      <c r="M221" s="282"/>
      <c r="N221" s="282"/>
      <c r="O221" s="282"/>
      <c r="P221" s="282"/>
      <c r="Q221" s="282"/>
    </row>
    <row r="222" customFormat="false" ht="13.2" hidden="false" customHeight="false" outlineLevel="0" collapsed="false">
      <c r="B222" s="282"/>
      <c r="C222" s="282"/>
      <c r="D222" s="282"/>
      <c r="E222" s="282"/>
      <c r="F222" s="282"/>
      <c r="G222" s="282"/>
      <c r="H222" s="282"/>
      <c r="I222" s="282"/>
      <c r="J222" s="282"/>
      <c r="K222" s="282"/>
      <c r="L222" s="282"/>
      <c r="M222" s="282"/>
      <c r="N222" s="282"/>
      <c r="O222" s="282"/>
      <c r="P222" s="282"/>
      <c r="Q222" s="282"/>
    </row>
    <row r="223" customFormat="false" ht="13.2" hidden="false" customHeight="false" outlineLevel="0" collapsed="false">
      <c r="B223" s="282"/>
      <c r="C223" s="282"/>
      <c r="D223" s="282"/>
      <c r="E223" s="282"/>
      <c r="F223" s="282"/>
      <c r="G223" s="282"/>
      <c r="H223" s="282"/>
      <c r="I223" s="282"/>
      <c r="J223" s="282"/>
      <c r="K223" s="282"/>
      <c r="L223" s="282"/>
      <c r="M223" s="282"/>
      <c r="N223" s="282"/>
      <c r="O223" s="282"/>
      <c r="P223" s="282"/>
      <c r="Q223" s="282"/>
    </row>
    <row r="224" customFormat="false" ht="13.2" hidden="false" customHeight="false" outlineLevel="0" collapsed="false">
      <c r="B224" s="282"/>
      <c r="C224" s="282"/>
      <c r="D224" s="282"/>
      <c r="E224" s="282"/>
      <c r="F224" s="282"/>
      <c r="G224" s="282"/>
      <c r="H224" s="282"/>
      <c r="I224" s="282"/>
      <c r="J224" s="282"/>
      <c r="K224" s="282"/>
      <c r="L224" s="282"/>
      <c r="M224" s="282"/>
      <c r="N224" s="282"/>
      <c r="O224" s="282"/>
      <c r="P224" s="282"/>
      <c r="Q224" s="282"/>
    </row>
    <row r="225" customFormat="false" ht="13.2" hidden="false" customHeight="false" outlineLevel="0" collapsed="false">
      <c r="B225" s="282"/>
      <c r="C225" s="282"/>
      <c r="D225" s="282"/>
      <c r="E225" s="282"/>
      <c r="F225" s="282"/>
      <c r="G225" s="282"/>
      <c r="H225" s="282"/>
      <c r="I225" s="282"/>
      <c r="J225" s="282"/>
      <c r="K225" s="282"/>
      <c r="L225" s="282"/>
      <c r="M225" s="282"/>
      <c r="N225" s="282"/>
      <c r="O225" s="282"/>
      <c r="P225" s="282"/>
      <c r="Q225" s="282"/>
    </row>
    <row r="226" customFormat="false" ht="13.2" hidden="false" customHeight="false" outlineLevel="0" collapsed="false">
      <c r="B226" s="282"/>
      <c r="C226" s="282"/>
      <c r="D226" s="282"/>
      <c r="E226" s="282"/>
      <c r="F226" s="282"/>
      <c r="G226" s="282"/>
      <c r="H226" s="282"/>
      <c r="I226" s="282"/>
      <c r="J226" s="282"/>
      <c r="K226" s="282"/>
      <c r="L226" s="282"/>
      <c r="M226" s="282"/>
      <c r="N226" s="282"/>
      <c r="O226" s="282"/>
      <c r="P226" s="282"/>
      <c r="Q226" s="282"/>
    </row>
    <row r="227" customFormat="false" ht="13.2" hidden="false" customHeight="false" outlineLevel="0" collapsed="false">
      <c r="B227" s="282"/>
      <c r="C227" s="282"/>
      <c r="D227" s="282"/>
      <c r="E227" s="282"/>
      <c r="F227" s="282"/>
      <c r="G227" s="282"/>
      <c r="H227" s="282"/>
      <c r="I227" s="282"/>
      <c r="J227" s="282"/>
      <c r="K227" s="282"/>
      <c r="L227" s="282"/>
      <c r="M227" s="282"/>
      <c r="N227" s="282"/>
      <c r="O227" s="282"/>
      <c r="P227" s="282"/>
      <c r="Q227" s="282"/>
    </row>
    <row r="228" customFormat="false" ht="13.2" hidden="false" customHeight="false" outlineLevel="0" collapsed="false">
      <c r="B228" s="282"/>
      <c r="C228" s="282"/>
      <c r="D228" s="282"/>
      <c r="E228" s="282"/>
      <c r="F228" s="282"/>
      <c r="G228" s="282"/>
      <c r="H228" s="282"/>
      <c r="I228" s="282"/>
      <c r="J228" s="282"/>
      <c r="K228" s="282"/>
      <c r="L228" s="282"/>
      <c r="M228" s="282"/>
      <c r="N228" s="282"/>
      <c r="O228" s="282"/>
      <c r="P228" s="282"/>
      <c r="Q228" s="282"/>
    </row>
    <row r="229" customFormat="false" ht="13.2" hidden="false" customHeight="false" outlineLevel="0" collapsed="false">
      <c r="B229" s="282"/>
      <c r="C229" s="282"/>
      <c r="D229" s="282"/>
      <c r="E229" s="282"/>
      <c r="F229" s="282"/>
      <c r="G229" s="282"/>
      <c r="H229" s="282"/>
      <c r="I229" s="282"/>
      <c r="J229" s="282"/>
      <c r="K229" s="282"/>
      <c r="L229" s="282"/>
      <c r="M229" s="282"/>
      <c r="N229" s="282"/>
      <c r="O229" s="282"/>
      <c r="P229" s="282"/>
      <c r="Q229" s="282"/>
    </row>
    <row r="230" customFormat="false" ht="13.2" hidden="false" customHeight="false" outlineLevel="0" collapsed="false">
      <c r="B230" s="282"/>
      <c r="C230" s="282"/>
      <c r="D230" s="282"/>
      <c r="E230" s="282"/>
      <c r="F230" s="282"/>
      <c r="G230" s="282"/>
      <c r="H230" s="282"/>
      <c r="I230" s="282"/>
      <c r="J230" s="282"/>
      <c r="K230" s="282"/>
      <c r="L230" s="282"/>
      <c r="M230" s="282"/>
      <c r="N230" s="282"/>
      <c r="O230" s="282"/>
      <c r="P230" s="282"/>
      <c r="Q230" s="282"/>
    </row>
    <row r="231" customFormat="false" ht="13.2" hidden="false" customHeight="false" outlineLevel="0" collapsed="false">
      <c r="B231" s="282"/>
      <c r="C231" s="282"/>
      <c r="D231" s="282"/>
      <c r="E231" s="282"/>
      <c r="F231" s="282"/>
      <c r="G231" s="282"/>
      <c r="H231" s="282"/>
      <c r="I231" s="282"/>
      <c r="J231" s="282"/>
      <c r="K231" s="282"/>
      <c r="L231" s="282"/>
      <c r="M231" s="282"/>
      <c r="N231" s="282"/>
      <c r="O231" s="282"/>
      <c r="P231" s="282"/>
      <c r="Q231" s="282"/>
    </row>
    <row r="232" customFormat="false" ht="13.2" hidden="false" customHeight="false" outlineLevel="0" collapsed="false">
      <c r="B232" s="282"/>
      <c r="C232" s="282"/>
      <c r="D232" s="282"/>
      <c r="E232" s="282"/>
      <c r="F232" s="282"/>
      <c r="G232" s="282"/>
      <c r="H232" s="282"/>
      <c r="I232" s="282"/>
      <c r="J232" s="282"/>
      <c r="K232" s="282"/>
      <c r="L232" s="282"/>
      <c r="M232" s="282"/>
      <c r="N232" s="282"/>
      <c r="O232" s="282"/>
      <c r="P232" s="282"/>
      <c r="Q232" s="282"/>
    </row>
    <row r="233" customFormat="false" ht="13.2" hidden="false" customHeight="false" outlineLevel="0" collapsed="false">
      <c r="B233" s="282"/>
      <c r="C233" s="282"/>
      <c r="D233" s="282"/>
      <c r="E233" s="282"/>
      <c r="F233" s="282"/>
      <c r="G233" s="282"/>
      <c r="H233" s="282"/>
      <c r="I233" s="282"/>
      <c r="J233" s="282"/>
      <c r="K233" s="282"/>
      <c r="L233" s="282"/>
      <c r="M233" s="282"/>
      <c r="N233" s="282"/>
      <c r="O233" s="282"/>
      <c r="P233" s="282"/>
      <c r="Q233" s="282"/>
    </row>
    <row r="234" customFormat="false" ht="13.2" hidden="false" customHeight="false" outlineLevel="0" collapsed="false">
      <c r="B234" s="282"/>
      <c r="C234" s="282"/>
      <c r="D234" s="282"/>
      <c r="E234" s="282"/>
      <c r="F234" s="282"/>
      <c r="G234" s="282"/>
      <c r="H234" s="282"/>
      <c r="I234" s="282"/>
      <c r="J234" s="282"/>
      <c r="K234" s="282"/>
      <c r="L234" s="282"/>
      <c r="M234" s="282"/>
      <c r="N234" s="282"/>
      <c r="O234" s="282"/>
      <c r="P234" s="282"/>
      <c r="Q234" s="282"/>
    </row>
    <row r="235" customFormat="false" ht="13.2" hidden="false" customHeight="false" outlineLevel="0" collapsed="false">
      <c r="B235" s="282"/>
      <c r="C235" s="282"/>
      <c r="D235" s="282"/>
      <c r="E235" s="282"/>
      <c r="F235" s="282"/>
      <c r="G235" s="282"/>
      <c r="H235" s="282"/>
      <c r="I235" s="282"/>
      <c r="J235" s="282"/>
      <c r="K235" s="282"/>
      <c r="L235" s="282"/>
      <c r="M235" s="282"/>
      <c r="N235" s="282"/>
      <c r="O235" s="282"/>
      <c r="P235" s="282"/>
      <c r="Q235" s="282"/>
    </row>
    <row r="236" customFormat="false" ht="13.2" hidden="false" customHeight="false" outlineLevel="0" collapsed="false">
      <c r="B236" s="282"/>
      <c r="C236" s="282"/>
      <c r="D236" s="282"/>
      <c r="E236" s="282"/>
      <c r="F236" s="282"/>
      <c r="G236" s="282"/>
      <c r="H236" s="282"/>
      <c r="I236" s="282"/>
      <c r="J236" s="282"/>
      <c r="K236" s="282"/>
      <c r="L236" s="282"/>
      <c r="M236" s="282"/>
      <c r="N236" s="282"/>
      <c r="O236" s="282"/>
      <c r="P236" s="282"/>
      <c r="Q236" s="282"/>
    </row>
    <row r="237" customFormat="false" ht="13.2" hidden="false" customHeight="false" outlineLevel="0" collapsed="false">
      <c r="B237" s="282"/>
      <c r="C237" s="282"/>
      <c r="D237" s="282"/>
      <c r="E237" s="282"/>
      <c r="F237" s="282"/>
      <c r="G237" s="282"/>
      <c r="H237" s="282"/>
      <c r="I237" s="282"/>
      <c r="J237" s="282"/>
      <c r="K237" s="282"/>
      <c r="L237" s="282"/>
      <c r="M237" s="282"/>
      <c r="N237" s="282"/>
      <c r="O237" s="282"/>
      <c r="P237" s="282"/>
      <c r="Q237" s="282"/>
    </row>
    <row r="238" customFormat="false" ht="13.2" hidden="false" customHeight="false" outlineLevel="0" collapsed="false">
      <c r="B238" s="282"/>
      <c r="C238" s="282"/>
      <c r="D238" s="282"/>
      <c r="E238" s="282"/>
      <c r="F238" s="282"/>
      <c r="G238" s="282"/>
      <c r="H238" s="282"/>
      <c r="I238" s="282"/>
      <c r="J238" s="282"/>
      <c r="K238" s="282"/>
      <c r="L238" s="282"/>
      <c r="M238" s="282"/>
      <c r="N238" s="282"/>
      <c r="O238" s="282"/>
      <c r="P238" s="282"/>
      <c r="Q238" s="282"/>
    </row>
    <row r="239" customFormat="false" ht="13.2" hidden="false" customHeight="false" outlineLevel="0" collapsed="false">
      <c r="B239" s="282"/>
      <c r="C239" s="282"/>
      <c r="D239" s="282"/>
      <c r="E239" s="282"/>
      <c r="F239" s="282"/>
      <c r="G239" s="282"/>
      <c r="H239" s="282"/>
      <c r="I239" s="282"/>
      <c r="J239" s="282"/>
      <c r="K239" s="282"/>
      <c r="L239" s="282"/>
      <c r="M239" s="282"/>
      <c r="N239" s="282"/>
      <c r="O239" s="282"/>
      <c r="P239" s="282"/>
      <c r="Q239" s="282"/>
    </row>
    <row r="240" customFormat="false" ht="13.2" hidden="false" customHeight="false" outlineLevel="0" collapsed="false">
      <c r="B240" s="282"/>
      <c r="C240" s="282"/>
      <c r="D240" s="282"/>
      <c r="E240" s="282"/>
      <c r="F240" s="282"/>
      <c r="G240" s="282"/>
      <c r="H240" s="282"/>
      <c r="I240" s="282"/>
      <c r="J240" s="282"/>
      <c r="K240" s="282"/>
      <c r="L240" s="282"/>
      <c r="M240" s="282"/>
      <c r="N240" s="282"/>
      <c r="O240" s="282"/>
      <c r="P240" s="282"/>
      <c r="Q240" s="282"/>
    </row>
    <row r="241" customFormat="false" ht="13.2" hidden="false" customHeight="false" outlineLevel="0" collapsed="false">
      <c r="B241" s="282"/>
      <c r="C241" s="282"/>
      <c r="D241" s="282"/>
      <c r="E241" s="282"/>
      <c r="F241" s="282"/>
      <c r="G241" s="282"/>
      <c r="H241" s="282"/>
      <c r="I241" s="282"/>
      <c r="J241" s="282"/>
      <c r="K241" s="282"/>
      <c r="L241" s="282"/>
      <c r="M241" s="282"/>
      <c r="N241" s="282"/>
      <c r="O241" s="282"/>
      <c r="P241" s="282"/>
      <c r="Q241" s="282"/>
    </row>
    <row r="242" customFormat="false" ht="13.2" hidden="false" customHeight="false" outlineLevel="0" collapsed="false">
      <c r="B242" s="282"/>
      <c r="C242" s="282"/>
      <c r="D242" s="282"/>
      <c r="E242" s="282"/>
      <c r="F242" s="282"/>
      <c r="G242" s="282"/>
      <c r="H242" s="282"/>
      <c r="I242" s="282"/>
      <c r="J242" s="282"/>
      <c r="K242" s="282"/>
      <c r="L242" s="282"/>
      <c r="M242" s="282"/>
      <c r="N242" s="282"/>
      <c r="O242" s="282"/>
      <c r="P242" s="282"/>
      <c r="Q242" s="282"/>
    </row>
    <row r="243" customFormat="false" ht="13.2" hidden="false" customHeight="false" outlineLevel="0" collapsed="false">
      <c r="B243" s="282"/>
      <c r="C243" s="282"/>
      <c r="D243" s="282"/>
      <c r="E243" s="282"/>
      <c r="F243" s="282"/>
      <c r="G243" s="282"/>
      <c r="H243" s="282"/>
      <c r="I243" s="282"/>
      <c r="J243" s="282"/>
      <c r="K243" s="282"/>
      <c r="L243" s="282"/>
      <c r="M243" s="282"/>
      <c r="N243" s="282"/>
      <c r="O243" s="282"/>
      <c r="P243" s="282"/>
      <c r="Q243" s="282"/>
    </row>
    <row r="244" customFormat="false" ht="13.2" hidden="false" customHeight="false" outlineLevel="0" collapsed="false">
      <c r="B244" s="282"/>
      <c r="C244" s="282"/>
      <c r="D244" s="282"/>
      <c r="E244" s="282"/>
      <c r="F244" s="282"/>
      <c r="G244" s="282"/>
      <c r="H244" s="282"/>
      <c r="I244" s="282"/>
      <c r="J244" s="282"/>
      <c r="K244" s="282"/>
      <c r="L244" s="282"/>
      <c r="M244" s="282"/>
      <c r="N244" s="282"/>
      <c r="O244" s="282"/>
      <c r="P244" s="282"/>
      <c r="Q244" s="282"/>
    </row>
    <row r="245" customFormat="false" ht="13.2" hidden="false" customHeight="false" outlineLevel="0" collapsed="false">
      <c r="B245" s="282"/>
      <c r="C245" s="282"/>
      <c r="D245" s="282"/>
      <c r="E245" s="282"/>
      <c r="F245" s="282"/>
      <c r="G245" s="282"/>
      <c r="H245" s="282"/>
      <c r="I245" s="282"/>
      <c r="J245" s="282"/>
      <c r="K245" s="282"/>
      <c r="L245" s="282"/>
      <c r="M245" s="282"/>
      <c r="N245" s="282"/>
      <c r="O245" s="282"/>
      <c r="P245" s="282"/>
      <c r="Q245" s="282"/>
    </row>
    <row r="246" customFormat="false" ht="13.2" hidden="false" customHeight="false" outlineLevel="0" collapsed="false">
      <c r="B246" s="282"/>
      <c r="C246" s="282"/>
      <c r="D246" s="282"/>
      <c r="E246" s="282"/>
      <c r="F246" s="282"/>
      <c r="G246" s="282"/>
      <c r="H246" s="282"/>
      <c r="I246" s="282"/>
      <c r="J246" s="282"/>
      <c r="K246" s="282"/>
      <c r="L246" s="282"/>
      <c r="M246" s="282"/>
      <c r="N246" s="282"/>
      <c r="O246" s="282"/>
      <c r="P246" s="282"/>
      <c r="Q246" s="282"/>
    </row>
    <row r="247" customFormat="false" ht="13.2" hidden="false" customHeight="false" outlineLevel="0" collapsed="false">
      <c r="B247" s="282"/>
      <c r="C247" s="282"/>
      <c r="D247" s="282"/>
      <c r="E247" s="282"/>
      <c r="F247" s="282"/>
      <c r="G247" s="282"/>
      <c r="H247" s="282"/>
      <c r="I247" s="282"/>
      <c r="J247" s="282"/>
      <c r="K247" s="282"/>
      <c r="L247" s="282"/>
      <c r="M247" s="282"/>
      <c r="N247" s="282"/>
      <c r="O247" s="282"/>
      <c r="P247" s="282"/>
      <c r="Q247" s="282"/>
    </row>
    <row r="248" customFormat="false" ht="13.2" hidden="false" customHeight="false" outlineLevel="0" collapsed="false">
      <c r="B248" s="282"/>
      <c r="C248" s="282"/>
      <c r="D248" s="282"/>
      <c r="E248" s="282"/>
      <c r="F248" s="282"/>
      <c r="G248" s="282"/>
      <c r="H248" s="282"/>
      <c r="I248" s="282"/>
      <c r="J248" s="282"/>
      <c r="K248" s="282"/>
      <c r="L248" s="282"/>
      <c r="M248" s="282"/>
      <c r="N248" s="282"/>
      <c r="O248" s="282"/>
      <c r="P248" s="282"/>
      <c r="Q248" s="282"/>
    </row>
    <row r="249" customFormat="false" ht="13.2" hidden="false" customHeight="false" outlineLevel="0" collapsed="false">
      <c r="B249" s="282"/>
      <c r="C249" s="282"/>
      <c r="D249" s="282"/>
      <c r="E249" s="282"/>
      <c r="F249" s="282"/>
      <c r="G249" s="282"/>
      <c r="H249" s="282"/>
      <c r="I249" s="282"/>
      <c r="J249" s="282"/>
      <c r="K249" s="282"/>
      <c r="L249" s="282"/>
      <c r="M249" s="282"/>
      <c r="N249" s="282"/>
      <c r="O249" s="282"/>
      <c r="P249" s="282"/>
      <c r="Q249" s="282"/>
    </row>
    <row r="250" customFormat="false" ht="13.2" hidden="false" customHeight="false" outlineLevel="0" collapsed="false">
      <c r="B250" s="282"/>
      <c r="C250" s="282"/>
      <c r="D250" s="282"/>
      <c r="E250" s="282"/>
      <c r="F250" s="282"/>
      <c r="G250" s="282"/>
      <c r="H250" s="282"/>
      <c r="I250" s="282"/>
      <c r="J250" s="282"/>
      <c r="K250" s="282"/>
      <c r="L250" s="282"/>
      <c r="M250" s="282"/>
      <c r="N250" s="282"/>
      <c r="O250" s="282"/>
      <c r="P250" s="282"/>
      <c r="Q250" s="282"/>
    </row>
    <row r="251" customFormat="false" ht="13.2" hidden="false" customHeight="false" outlineLevel="0" collapsed="false">
      <c r="B251" s="282"/>
      <c r="C251" s="282"/>
      <c r="D251" s="282"/>
      <c r="E251" s="282"/>
      <c r="F251" s="282"/>
      <c r="G251" s="282"/>
      <c r="H251" s="282"/>
      <c r="I251" s="282"/>
      <c r="J251" s="282"/>
      <c r="K251" s="282"/>
      <c r="L251" s="282"/>
      <c r="M251" s="282"/>
      <c r="N251" s="282"/>
      <c r="O251" s="282"/>
      <c r="P251" s="282"/>
      <c r="Q251" s="282"/>
    </row>
    <row r="252" customFormat="false" ht="13.2" hidden="false" customHeight="false" outlineLevel="0" collapsed="false">
      <c r="B252" s="282"/>
      <c r="C252" s="282"/>
      <c r="D252" s="282"/>
      <c r="E252" s="282"/>
      <c r="F252" s="282"/>
      <c r="G252" s="282"/>
      <c r="H252" s="282"/>
      <c r="I252" s="282"/>
      <c r="J252" s="282"/>
      <c r="K252" s="282"/>
      <c r="L252" s="282"/>
      <c r="M252" s="282"/>
      <c r="N252" s="282"/>
      <c r="O252" s="282"/>
      <c r="P252" s="282"/>
      <c r="Q252" s="282"/>
    </row>
    <row r="253" customFormat="false" ht="13.2" hidden="false" customHeight="false" outlineLevel="0" collapsed="false">
      <c r="B253" s="282"/>
      <c r="C253" s="282"/>
      <c r="D253" s="282"/>
      <c r="E253" s="282"/>
      <c r="F253" s="282"/>
      <c r="G253" s="282"/>
      <c r="H253" s="282"/>
      <c r="I253" s="282"/>
      <c r="J253" s="282"/>
      <c r="K253" s="282"/>
      <c r="L253" s="282"/>
      <c r="M253" s="282"/>
      <c r="N253" s="282"/>
      <c r="O253" s="282"/>
      <c r="P253" s="282"/>
      <c r="Q253" s="282"/>
    </row>
    <row r="254" customFormat="false" ht="13.2" hidden="false" customHeight="false" outlineLevel="0" collapsed="false">
      <c r="B254" s="282"/>
      <c r="C254" s="282"/>
      <c r="D254" s="282"/>
      <c r="E254" s="282"/>
      <c r="F254" s="282"/>
      <c r="G254" s="282"/>
      <c r="H254" s="282"/>
      <c r="I254" s="282"/>
      <c r="J254" s="282"/>
      <c r="K254" s="282"/>
      <c r="L254" s="282"/>
      <c r="M254" s="282"/>
      <c r="N254" s="282"/>
      <c r="O254" s="282"/>
      <c r="P254" s="282"/>
      <c r="Q254" s="282"/>
    </row>
    <row r="255" customFormat="false" ht="13.2" hidden="false" customHeight="false" outlineLevel="0" collapsed="false">
      <c r="B255" s="282"/>
      <c r="C255" s="282"/>
      <c r="D255" s="282"/>
      <c r="E255" s="282"/>
      <c r="F255" s="282"/>
      <c r="G255" s="282"/>
      <c r="H255" s="282"/>
      <c r="I255" s="282"/>
      <c r="J255" s="282"/>
      <c r="K255" s="282"/>
      <c r="L255" s="282"/>
      <c r="M255" s="282"/>
      <c r="N255" s="282"/>
      <c r="O255" s="282"/>
      <c r="P255" s="282"/>
      <c r="Q255" s="282"/>
    </row>
    <row r="256" customFormat="false" ht="13.2" hidden="false" customHeight="false" outlineLevel="0" collapsed="false">
      <c r="B256" s="282"/>
      <c r="C256" s="282"/>
      <c r="D256" s="282"/>
      <c r="E256" s="282"/>
      <c r="F256" s="282"/>
      <c r="G256" s="282"/>
      <c r="H256" s="282"/>
      <c r="I256" s="282"/>
      <c r="J256" s="282"/>
      <c r="K256" s="282"/>
      <c r="L256" s="282"/>
      <c r="M256" s="282"/>
      <c r="N256" s="282"/>
      <c r="O256" s="282"/>
      <c r="P256" s="282"/>
      <c r="Q256" s="282"/>
    </row>
    <row r="257" customFormat="false" ht="13.2" hidden="false" customHeight="false" outlineLevel="0" collapsed="false">
      <c r="B257" s="282"/>
      <c r="C257" s="282"/>
      <c r="D257" s="282"/>
      <c r="E257" s="282"/>
      <c r="F257" s="282"/>
      <c r="G257" s="282"/>
      <c r="H257" s="282"/>
      <c r="I257" s="282"/>
      <c r="J257" s="282"/>
      <c r="K257" s="282"/>
      <c r="L257" s="282"/>
      <c r="M257" s="282"/>
      <c r="N257" s="282"/>
      <c r="O257" s="282"/>
      <c r="P257" s="282"/>
      <c r="Q257" s="282"/>
    </row>
    <row r="258" customFormat="false" ht="13.2" hidden="false" customHeight="false" outlineLevel="0" collapsed="false">
      <c r="B258" s="282"/>
      <c r="C258" s="282"/>
      <c r="D258" s="282"/>
      <c r="E258" s="282"/>
      <c r="F258" s="282"/>
      <c r="G258" s="282"/>
      <c r="H258" s="282"/>
      <c r="I258" s="282"/>
      <c r="J258" s="282"/>
      <c r="K258" s="282"/>
      <c r="L258" s="282"/>
      <c r="M258" s="282"/>
      <c r="N258" s="282"/>
      <c r="O258" s="282"/>
      <c r="P258" s="282"/>
      <c r="Q258" s="282"/>
    </row>
    <row r="259" customFormat="false" ht="13.2" hidden="false" customHeight="false" outlineLevel="0" collapsed="false">
      <c r="B259" s="282"/>
      <c r="C259" s="282"/>
      <c r="D259" s="282"/>
      <c r="E259" s="282"/>
      <c r="F259" s="282"/>
      <c r="G259" s="282"/>
      <c r="H259" s="282"/>
      <c r="I259" s="282"/>
      <c r="J259" s="282"/>
      <c r="K259" s="282"/>
      <c r="L259" s="282"/>
      <c r="M259" s="282"/>
      <c r="N259" s="282"/>
      <c r="O259" s="282"/>
      <c r="P259" s="282"/>
      <c r="Q259" s="282"/>
    </row>
    <row r="260" customFormat="false" ht="13.2" hidden="false" customHeight="false" outlineLevel="0" collapsed="false">
      <c r="B260" s="282"/>
      <c r="C260" s="282"/>
      <c r="D260" s="282"/>
      <c r="E260" s="282"/>
      <c r="F260" s="282"/>
      <c r="G260" s="282"/>
      <c r="H260" s="282"/>
      <c r="I260" s="282"/>
      <c r="J260" s="282"/>
      <c r="K260" s="282"/>
      <c r="L260" s="282"/>
      <c r="M260" s="282"/>
      <c r="N260" s="282"/>
      <c r="O260" s="282"/>
      <c r="P260" s="282"/>
      <c r="Q260" s="282"/>
    </row>
    <row r="261" customFormat="false" ht="13.2" hidden="false" customHeight="false" outlineLevel="0" collapsed="false">
      <c r="B261" s="282"/>
      <c r="C261" s="282"/>
      <c r="D261" s="282"/>
      <c r="E261" s="282"/>
      <c r="F261" s="282"/>
      <c r="G261" s="282"/>
      <c r="H261" s="282"/>
      <c r="I261" s="282"/>
      <c r="J261" s="282"/>
      <c r="K261" s="282"/>
      <c r="L261" s="282"/>
      <c r="M261" s="282"/>
      <c r="N261" s="282"/>
      <c r="O261" s="282"/>
      <c r="P261" s="282"/>
      <c r="Q261" s="282"/>
    </row>
    <row r="262" customFormat="false" ht="13.2" hidden="false" customHeight="false" outlineLevel="0" collapsed="false">
      <c r="B262" s="282"/>
      <c r="C262" s="282"/>
      <c r="D262" s="282"/>
      <c r="E262" s="282"/>
      <c r="F262" s="282"/>
      <c r="G262" s="282"/>
      <c r="H262" s="282"/>
      <c r="I262" s="282"/>
      <c r="J262" s="282"/>
      <c r="K262" s="282"/>
      <c r="L262" s="282"/>
      <c r="M262" s="282"/>
      <c r="N262" s="282"/>
      <c r="O262" s="282"/>
      <c r="P262" s="282"/>
      <c r="Q262" s="282"/>
    </row>
    <row r="263" customFormat="false" ht="13.2" hidden="false" customHeight="false" outlineLevel="0" collapsed="false">
      <c r="B263" s="282"/>
      <c r="C263" s="282"/>
      <c r="D263" s="282"/>
      <c r="E263" s="282"/>
      <c r="F263" s="282"/>
      <c r="G263" s="282"/>
      <c r="H263" s="282"/>
      <c r="I263" s="282"/>
      <c r="J263" s="282"/>
      <c r="K263" s="282"/>
      <c r="L263" s="282"/>
      <c r="M263" s="282"/>
      <c r="N263" s="282"/>
      <c r="O263" s="282"/>
      <c r="P263" s="282"/>
      <c r="Q263" s="282"/>
    </row>
    <row r="264" customFormat="false" ht="13.2" hidden="false" customHeight="false" outlineLevel="0" collapsed="false">
      <c r="B264" s="282"/>
      <c r="C264" s="282"/>
      <c r="D264" s="282"/>
      <c r="E264" s="282"/>
      <c r="F264" s="282"/>
      <c r="G264" s="282"/>
      <c r="H264" s="282"/>
      <c r="I264" s="282"/>
      <c r="J264" s="282"/>
      <c r="K264" s="282"/>
      <c r="L264" s="282"/>
      <c r="M264" s="282"/>
      <c r="N264" s="282"/>
      <c r="O264" s="282"/>
      <c r="P264" s="282"/>
      <c r="Q264" s="282"/>
    </row>
    <row r="265" customFormat="false" ht="13.2" hidden="false" customHeight="false" outlineLevel="0" collapsed="false">
      <c r="B265" s="282"/>
      <c r="C265" s="282"/>
      <c r="D265" s="282"/>
      <c r="E265" s="282"/>
      <c r="F265" s="282"/>
      <c r="G265" s="282"/>
      <c r="H265" s="282"/>
      <c r="I265" s="282"/>
      <c r="J265" s="282"/>
      <c r="K265" s="282"/>
      <c r="L265" s="282"/>
      <c r="M265" s="282"/>
      <c r="N265" s="282"/>
      <c r="O265" s="282"/>
      <c r="P265" s="282"/>
      <c r="Q265" s="282"/>
    </row>
    <row r="266" customFormat="false" ht="13.2" hidden="false" customHeight="false" outlineLevel="0" collapsed="false">
      <c r="B266" s="282"/>
      <c r="C266" s="282"/>
      <c r="D266" s="282"/>
      <c r="E266" s="282"/>
      <c r="F266" s="282"/>
      <c r="G266" s="282"/>
      <c r="H266" s="282"/>
      <c r="I266" s="282"/>
      <c r="J266" s="282"/>
      <c r="K266" s="282"/>
      <c r="L266" s="282"/>
      <c r="M266" s="282"/>
      <c r="N266" s="282"/>
      <c r="O266" s="282"/>
      <c r="P266" s="282"/>
      <c r="Q266" s="282"/>
    </row>
    <row r="267" customFormat="false" ht="13.2" hidden="false" customHeight="false" outlineLevel="0" collapsed="false">
      <c r="B267" s="282"/>
      <c r="C267" s="282"/>
      <c r="D267" s="282"/>
      <c r="E267" s="282"/>
      <c r="F267" s="282"/>
      <c r="G267" s="282"/>
      <c r="H267" s="282"/>
      <c r="I267" s="282"/>
      <c r="J267" s="282"/>
      <c r="K267" s="282"/>
      <c r="L267" s="282"/>
      <c r="M267" s="282"/>
      <c r="N267" s="282"/>
      <c r="O267" s="282"/>
      <c r="P267" s="282"/>
      <c r="Q267" s="282"/>
    </row>
    <row r="268" customFormat="false" ht="13.2" hidden="false" customHeight="false" outlineLevel="0" collapsed="false">
      <c r="B268" s="282"/>
      <c r="C268" s="282"/>
      <c r="D268" s="282"/>
      <c r="E268" s="282"/>
      <c r="F268" s="282"/>
      <c r="G268" s="282"/>
      <c r="H268" s="282"/>
      <c r="I268" s="282"/>
      <c r="J268" s="282"/>
      <c r="K268" s="282"/>
      <c r="L268" s="282"/>
      <c r="M268" s="282"/>
      <c r="N268" s="282"/>
      <c r="O268" s="282"/>
      <c r="P268" s="282"/>
      <c r="Q268" s="282"/>
    </row>
    <row r="269" customFormat="false" ht="13.2" hidden="false" customHeight="false" outlineLevel="0" collapsed="false">
      <c r="B269" s="282"/>
      <c r="C269" s="282"/>
      <c r="D269" s="282"/>
      <c r="E269" s="282"/>
      <c r="F269" s="282"/>
      <c r="G269" s="282"/>
      <c r="H269" s="282"/>
      <c r="I269" s="282"/>
      <c r="J269" s="282"/>
      <c r="K269" s="282"/>
      <c r="L269" s="282"/>
      <c r="M269" s="282"/>
      <c r="N269" s="282"/>
      <c r="O269" s="282"/>
      <c r="P269" s="282"/>
      <c r="Q269" s="282"/>
    </row>
    <row r="270" customFormat="false" ht="13.2" hidden="false" customHeight="false" outlineLevel="0" collapsed="false">
      <c r="B270" s="282"/>
      <c r="C270" s="282"/>
      <c r="D270" s="282"/>
      <c r="E270" s="282"/>
      <c r="F270" s="282"/>
      <c r="G270" s="282"/>
      <c r="H270" s="282"/>
      <c r="I270" s="282"/>
      <c r="J270" s="282"/>
      <c r="K270" s="282"/>
      <c r="L270" s="282"/>
      <c r="M270" s="282"/>
      <c r="N270" s="282"/>
      <c r="O270" s="282"/>
      <c r="P270" s="282"/>
      <c r="Q270" s="282"/>
    </row>
    <row r="271" customFormat="false" ht="13.2" hidden="false" customHeight="false" outlineLevel="0" collapsed="false">
      <c r="B271" s="282"/>
      <c r="C271" s="282"/>
      <c r="D271" s="282"/>
      <c r="E271" s="282"/>
      <c r="F271" s="282"/>
      <c r="G271" s="282"/>
      <c r="H271" s="282"/>
      <c r="I271" s="282"/>
      <c r="J271" s="282"/>
      <c r="K271" s="282"/>
      <c r="L271" s="282"/>
      <c r="M271" s="282"/>
      <c r="N271" s="282"/>
      <c r="O271" s="282"/>
      <c r="P271" s="282"/>
      <c r="Q271" s="282"/>
    </row>
    <row r="272" customFormat="false" ht="13.2" hidden="false" customHeight="false" outlineLevel="0" collapsed="false">
      <c r="B272" s="282"/>
      <c r="C272" s="282"/>
      <c r="D272" s="282"/>
      <c r="E272" s="282"/>
      <c r="F272" s="282"/>
      <c r="G272" s="282"/>
      <c r="H272" s="282"/>
      <c r="I272" s="282"/>
      <c r="J272" s="282"/>
      <c r="K272" s="282"/>
      <c r="L272" s="282"/>
      <c r="M272" s="282"/>
      <c r="N272" s="282"/>
      <c r="O272" s="282"/>
      <c r="P272" s="282"/>
      <c r="Q272" s="282"/>
    </row>
    <row r="273" customFormat="false" ht="13.2" hidden="false" customHeight="false" outlineLevel="0" collapsed="false">
      <c r="B273" s="282"/>
      <c r="C273" s="282"/>
      <c r="D273" s="282"/>
      <c r="E273" s="282"/>
      <c r="F273" s="282"/>
      <c r="G273" s="282"/>
      <c r="H273" s="282"/>
      <c r="I273" s="282"/>
      <c r="J273" s="282"/>
      <c r="K273" s="282"/>
      <c r="L273" s="282"/>
      <c r="M273" s="282"/>
      <c r="N273" s="282"/>
      <c r="O273" s="282"/>
      <c r="P273" s="282"/>
      <c r="Q273" s="282"/>
    </row>
    <row r="274" customFormat="false" ht="13.2" hidden="false" customHeight="false" outlineLevel="0" collapsed="false">
      <c r="B274" s="282"/>
      <c r="C274" s="282"/>
      <c r="D274" s="282"/>
      <c r="E274" s="282"/>
      <c r="F274" s="282"/>
      <c r="G274" s="282"/>
      <c r="H274" s="282"/>
      <c r="I274" s="282"/>
      <c r="J274" s="282"/>
      <c r="K274" s="282"/>
      <c r="L274" s="282"/>
      <c r="M274" s="282"/>
      <c r="N274" s="282"/>
      <c r="O274" s="282"/>
      <c r="P274" s="282"/>
      <c r="Q274" s="282"/>
    </row>
    <row r="275" customFormat="false" ht="13.2" hidden="false" customHeight="false" outlineLevel="0" collapsed="false">
      <c r="B275" s="282"/>
      <c r="C275" s="282"/>
      <c r="D275" s="282"/>
      <c r="E275" s="282"/>
      <c r="F275" s="282"/>
      <c r="G275" s="282"/>
      <c r="H275" s="282"/>
      <c r="I275" s="282"/>
      <c r="J275" s="282"/>
      <c r="K275" s="282"/>
      <c r="L275" s="282"/>
      <c r="M275" s="282"/>
      <c r="N275" s="282"/>
      <c r="O275" s="282"/>
      <c r="P275" s="282"/>
      <c r="Q275" s="282"/>
    </row>
    <row r="276" customFormat="false" ht="13.2" hidden="false" customHeight="false" outlineLevel="0" collapsed="false">
      <c r="B276" s="282"/>
      <c r="C276" s="282"/>
      <c r="D276" s="282"/>
      <c r="E276" s="282"/>
      <c r="F276" s="282"/>
      <c r="G276" s="282"/>
      <c r="H276" s="282"/>
      <c r="I276" s="282"/>
      <c r="J276" s="282"/>
      <c r="K276" s="282"/>
      <c r="L276" s="282"/>
      <c r="M276" s="282"/>
      <c r="N276" s="282"/>
      <c r="O276" s="282"/>
      <c r="P276" s="282"/>
      <c r="Q276" s="282"/>
    </row>
    <row r="277" customFormat="false" ht="13.2" hidden="false" customHeight="false" outlineLevel="0" collapsed="false">
      <c r="B277" s="282"/>
      <c r="C277" s="282"/>
      <c r="D277" s="282"/>
      <c r="E277" s="282"/>
      <c r="F277" s="282"/>
      <c r="G277" s="282"/>
      <c r="H277" s="282"/>
      <c r="I277" s="282"/>
      <c r="J277" s="282"/>
      <c r="K277" s="282"/>
      <c r="L277" s="282"/>
      <c r="M277" s="282"/>
      <c r="N277" s="282"/>
      <c r="O277" s="282"/>
      <c r="P277" s="282"/>
      <c r="Q277" s="282"/>
    </row>
    <row r="278" customFormat="false" ht="13.2" hidden="false" customHeight="false" outlineLevel="0" collapsed="false">
      <c r="B278" s="282"/>
      <c r="C278" s="282"/>
      <c r="D278" s="282"/>
      <c r="E278" s="282"/>
      <c r="F278" s="282"/>
      <c r="G278" s="282"/>
      <c r="H278" s="282"/>
      <c r="I278" s="282"/>
      <c r="J278" s="282"/>
      <c r="K278" s="282"/>
      <c r="L278" s="282"/>
      <c r="M278" s="282"/>
      <c r="N278" s="282"/>
      <c r="O278" s="282"/>
      <c r="P278" s="282"/>
      <c r="Q278" s="282"/>
    </row>
    <row r="279" customFormat="false" ht="13.2" hidden="false" customHeight="false" outlineLevel="0" collapsed="false">
      <c r="B279" s="282"/>
      <c r="C279" s="282"/>
      <c r="D279" s="282"/>
      <c r="E279" s="282"/>
      <c r="F279" s="282"/>
      <c r="G279" s="282"/>
      <c r="H279" s="282"/>
      <c r="I279" s="282"/>
      <c r="J279" s="282"/>
      <c r="K279" s="282"/>
      <c r="L279" s="282"/>
      <c r="M279" s="282"/>
      <c r="N279" s="282"/>
      <c r="O279" s="282"/>
      <c r="P279" s="282"/>
      <c r="Q279" s="282"/>
    </row>
    <row r="280" customFormat="false" ht="13.2" hidden="false" customHeight="false" outlineLevel="0" collapsed="false">
      <c r="B280" s="282"/>
      <c r="C280" s="282"/>
      <c r="D280" s="282"/>
      <c r="E280" s="282"/>
      <c r="F280" s="282"/>
      <c r="G280" s="282"/>
      <c r="H280" s="282"/>
      <c r="I280" s="282"/>
      <c r="J280" s="282"/>
      <c r="K280" s="282"/>
      <c r="L280" s="282"/>
      <c r="M280" s="282"/>
      <c r="N280" s="282"/>
      <c r="O280" s="282"/>
      <c r="P280" s="282"/>
      <c r="Q280" s="282"/>
    </row>
    <row r="281" customFormat="false" ht="13.2" hidden="false" customHeight="false" outlineLevel="0" collapsed="false">
      <c r="B281" s="282"/>
      <c r="C281" s="282"/>
      <c r="D281" s="282"/>
      <c r="E281" s="282"/>
      <c r="F281" s="282"/>
      <c r="G281" s="282"/>
      <c r="H281" s="282"/>
      <c r="I281" s="282"/>
      <c r="J281" s="282"/>
      <c r="K281" s="282"/>
      <c r="L281" s="282"/>
      <c r="M281" s="282"/>
      <c r="N281" s="282"/>
      <c r="O281" s="282"/>
      <c r="P281" s="282"/>
      <c r="Q281" s="282"/>
    </row>
    <row r="282" customFormat="false" ht="13.2" hidden="false" customHeight="false" outlineLevel="0" collapsed="false">
      <c r="B282" s="282"/>
      <c r="C282" s="282"/>
      <c r="D282" s="282"/>
      <c r="E282" s="282"/>
      <c r="F282" s="282"/>
      <c r="G282" s="282"/>
      <c r="H282" s="282"/>
      <c r="I282" s="282"/>
      <c r="J282" s="282"/>
      <c r="K282" s="282"/>
      <c r="L282" s="282"/>
      <c r="M282" s="282"/>
      <c r="N282" s="282"/>
      <c r="O282" s="282"/>
      <c r="P282" s="282"/>
      <c r="Q282" s="282"/>
    </row>
    <row r="283" customFormat="false" ht="13.2" hidden="false" customHeight="false" outlineLevel="0" collapsed="false">
      <c r="B283" s="282"/>
      <c r="C283" s="282"/>
      <c r="D283" s="282"/>
      <c r="E283" s="282"/>
      <c r="F283" s="282"/>
      <c r="G283" s="282"/>
      <c r="H283" s="282"/>
      <c r="I283" s="282"/>
      <c r="J283" s="282"/>
      <c r="K283" s="282"/>
      <c r="L283" s="282"/>
      <c r="M283" s="282"/>
      <c r="N283" s="282"/>
      <c r="O283" s="282"/>
      <c r="P283" s="282"/>
      <c r="Q283" s="282"/>
    </row>
    <row r="284" customFormat="false" ht="13.2" hidden="false" customHeight="false" outlineLevel="0" collapsed="false">
      <c r="B284" s="282"/>
      <c r="C284" s="282"/>
      <c r="D284" s="282"/>
      <c r="E284" s="282"/>
      <c r="F284" s="282"/>
      <c r="G284" s="282"/>
      <c r="H284" s="282"/>
      <c r="I284" s="282"/>
      <c r="J284" s="282"/>
      <c r="K284" s="282"/>
      <c r="L284" s="282"/>
      <c r="M284" s="282"/>
      <c r="N284" s="282"/>
      <c r="O284" s="282"/>
      <c r="P284" s="282"/>
      <c r="Q284" s="282"/>
    </row>
    <row r="285" customFormat="false" ht="13.2" hidden="false" customHeight="false" outlineLevel="0" collapsed="false">
      <c r="B285" s="282"/>
      <c r="C285" s="282"/>
      <c r="D285" s="282"/>
      <c r="E285" s="282"/>
      <c r="F285" s="282"/>
      <c r="G285" s="282"/>
      <c r="H285" s="282"/>
      <c r="I285" s="282"/>
      <c r="J285" s="282"/>
      <c r="K285" s="282"/>
      <c r="L285" s="282"/>
      <c r="M285" s="282"/>
      <c r="N285" s="282"/>
      <c r="O285" s="282"/>
      <c r="P285" s="282"/>
      <c r="Q285" s="282"/>
    </row>
    <row r="286" customFormat="false" ht="13.2" hidden="false" customHeight="false" outlineLevel="0" collapsed="false">
      <c r="B286" s="282"/>
      <c r="C286" s="282"/>
      <c r="D286" s="282"/>
      <c r="E286" s="282"/>
      <c r="F286" s="282"/>
      <c r="G286" s="282"/>
      <c r="H286" s="282"/>
      <c r="I286" s="282"/>
      <c r="J286" s="282"/>
      <c r="K286" s="282"/>
      <c r="L286" s="282"/>
      <c r="M286" s="282"/>
      <c r="N286" s="282"/>
      <c r="O286" s="282"/>
      <c r="P286" s="282"/>
      <c r="Q286" s="282"/>
    </row>
    <row r="287" customFormat="false" ht="13.2" hidden="false" customHeight="false" outlineLevel="0" collapsed="false">
      <c r="B287" s="282"/>
      <c r="C287" s="282"/>
      <c r="D287" s="282"/>
      <c r="E287" s="282"/>
      <c r="F287" s="282"/>
      <c r="G287" s="282"/>
      <c r="H287" s="282"/>
      <c r="I287" s="282"/>
      <c r="J287" s="282"/>
      <c r="K287" s="282"/>
      <c r="L287" s="282"/>
      <c r="M287" s="282"/>
      <c r="N287" s="282"/>
      <c r="O287" s="282"/>
      <c r="P287" s="282"/>
      <c r="Q287" s="282"/>
    </row>
    <row r="288" customFormat="false" ht="13.2" hidden="false" customHeight="false" outlineLevel="0" collapsed="false">
      <c r="B288" s="282"/>
      <c r="C288" s="282"/>
      <c r="D288" s="282"/>
      <c r="E288" s="282"/>
      <c r="F288" s="282"/>
      <c r="G288" s="282"/>
      <c r="H288" s="282"/>
      <c r="I288" s="282"/>
      <c r="J288" s="282"/>
      <c r="K288" s="282"/>
      <c r="L288" s="282"/>
      <c r="M288" s="282"/>
      <c r="N288" s="282"/>
      <c r="O288" s="282"/>
      <c r="P288" s="282"/>
      <c r="Q288" s="282"/>
    </row>
    <row r="289" customFormat="false" ht="13.2" hidden="false" customHeight="false" outlineLevel="0" collapsed="false">
      <c r="B289" s="282"/>
      <c r="C289" s="282"/>
      <c r="D289" s="282"/>
      <c r="E289" s="282"/>
      <c r="F289" s="282"/>
      <c r="G289" s="282"/>
      <c r="H289" s="282"/>
      <c r="I289" s="282"/>
      <c r="J289" s="282"/>
      <c r="K289" s="282"/>
      <c r="L289" s="282"/>
      <c r="M289" s="282"/>
      <c r="N289" s="282"/>
      <c r="O289" s="282"/>
      <c r="P289" s="282"/>
      <c r="Q289" s="282"/>
    </row>
    <row r="290" customFormat="false" ht="13.2" hidden="false" customHeight="false" outlineLevel="0" collapsed="false">
      <c r="B290" s="282"/>
      <c r="C290" s="282"/>
      <c r="D290" s="282"/>
      <c r="E290" s="282"/>
      <c r="F290" s="282"/>
      <c r="G290" s="282"/>
      <c r="H290" s="282"/>
      <c r="I290" s="282"/>
      <c r="J290" s="282"/>
      <c r="K290" s="282"/>
      <c r="L290" s="282"/>
      <c r="M290" s="282"/>
      <c r="N290" s="282"/>
      <c r="O290" s="282"/>
      <c r="P290" s="282"/>
      <c r="Q290" s="282"/>
    </row>
    <row r="291" customFormat="false" ht="13.2" hidden="false" customHeight="false" outlineLevel="0" collapsed="false">
      <c r="B291" s="282"/>
      <c r="C291" s="282"/>
      <c r="D291" s="282"/>
      <c r="E291" s="282"/>
      <c r="F291" s="282"/>
      <c r="G291" s="282"/>
      <c r="H291" s="282"/>
      <c r="I291" s="282"/>
      <c r="J291" s="282"/>
      <c r="K291" s="282"/>
      <c r="L291" s="282"/>
      <c r="M291" s="282"/>
      <c r="N291" s="282"/>
      <c r="O291" s="282"/>
      <c r="P291" s="282"/>
      <c r="Q291" s="282"/>
    </row>
    <row r="292" customFormat="false" ht="13.2" hidden="false" customHeight="false" outlineLevel="0" collapsed="false">
      <c r="B292" s="282"/>
      <c r="C292" s="282"/>
      <c r="D292" s="282"/>
      <c r="E292" s="282"/>
      <c r="F292" s="282"/>
      <c r="G292" s="282"/>
      <c r="H292" s="282"/>
      <c r="I292" s="282"/>
      <c r="J292" s="282"/>
      <c r="K292" s="282"/>
      <c r="L292" s="282"/>
      <c r="M292" s="282"/>
      <c r="N292" s="282"/>
      <c r="O292" s="282"/>
      <c r="P292" s="282"/>
      <c r="Q292" s="282"/>
    </row>
    <row r="293" customFormat="false" ht="13.2" hidden="false" customHeight="false" outlineLevel="0" collapsed="false">
      <c r="B293" s="282"/>
      <c r="C293" s="282"/>
      <c r="D293" s="282"/>
      <c r="E293" s="282"/>
      <c r="F293" s="282"/>
      <c r="G293" s="282"/>
      <c r="H293" s="282"/>
      <c r="I293" s="282"/>
      <c r="J293" s="282"/>
      <c r="K293" s="282"/>
      <c r="L293" s="282"/>
      <c r="M293" s="282"/>
      <c r="N293" s="282"/>
      <c r="O293" s="282"/>
      <c r="P293" s="282"/>
      <c r="Q293" s="282"/>
    </row>
    <row r="294" customFormat="false" ht="13.2" hidden="false" customHeight="false" outlineLevel="0" collapsed="false">
      <c r="B294" s="282"/>
      <c r="C294" s="282"/>
      <c r="D294" s="282"/>
      <c r="E294" s="282"/>
      <c r="F294" s="282"/>
      <c r="G294" s="282"/>
      <c r="H294" s="282"/>
      <c r="I294" s="282"/>
      <c r="J294" s="282"/>
      <c r="K294" s="282"/>
      <c r="L294" s="282"/>
      <c r="M294" s="282"/>
      <c r="N294" s="282"/>
      <c r="O294" s="282"/>
      <c r="P294" s="282"/>
      <c r="Q294" s="282"/>
    </row>
    <row r="295" customFormat="false" ht="13.2" hidden="false" customHeight="false" outlineLevel="0" collapsed="false">
      <c r="B295" s="282"/>
      <c r="C295" s="282"/>
      <c r="D295" s="282"/>
      <c r="E295" s="282"/>
      <c r="F295" s="282"/>
      <c r="G295" s="282"/>
      <c r="H295" s="282"/>
      <c r="I295" s="282"/>
      <c r="J295" s="282"/>
      <c r="K295" s="282"/>
      <c r="L295" s="282"/>
      <c r="M295" s="282"/>
      <c r="N295" s="282"/>
      <c r="O295" s="282"/>
      <c r="P295" s="282"/>
      <c r="Q295" s="282"/>
    </row>
    <row r="296" customFormat="false" ht="13.2" hidden="false" customHeight="false" outlineLevel="0" collapsed="false">
      <c r="B296" s="282"/>
      <c r="C296" s="282"/>
      <c r="D296" s="282"/>
      <c r="E296" s="282"/>
      <c r="F296" s="282"/>
      <c r="G296" s="282"/>
      <c r="H296" s="282"/>
      <c r="I296" s="282"/>
      <c r="J296" s="282"/>
      <c r="K296" s="282"/>
      <c r="L296" s="282"/>
      <c r="M296" s="282"/>
      <c r="N296" s="282"/>
      <c r="O296" s="282"/>
      <c r="P296" s="282"/>
      <c r="Q296" s="282"/>
    </row>
    <row r="297" customFormat="false" ht="13.2" hidden="false" customHeight="false" outlineLevel="0" collapsed="false">
      <c r="B297" s="282"/>
      <c r="C297" s="282"/>
      <c r="D297" s="282"/>
      <c r="E297" s="282"/>
      <c r="F297" s="282"/>
      <c r="G297" s="282"/>
      <c r="H297" s="282"/>
      <c r="I297" s="282"/>
      <c r="J297" s="282"/>
      <c r="K297" s="282"/>
      <c r="L297" s="282"/>
      <c r="M297" s="282"/>
      <c r="N297" s="282"/>
      <c r="O297" s="282"/>
      <c r="P297" s="282"/>
      <c r="Q297" s="282"/>
    </row>
    <row r="298" customFormat="false" ht="13.2" hidden="false" customHeight="false" outlineLevel="0" collapsed="false">
      <c r="B298" s="282"/>
      <c r="C298" s="282"/>
      <c r="D298" s="282"/>
      <c r="E298" s="282"/>
      <c r="F298" s="282"/>
      <c r="G298" s="282"/>
      <c r="H298" s="282"/>
      <c r="I298" s="282"/>
      <c r="J298" s="282"/>
      <c r="K298" s="282"/>
      <c r="L298" s="282"/>
      <c r="M298" s="282"/>
      <c r="N298" s="282"/>
      <c r="O298" s="282"/>
      <c r="P298" s="282"/>
      <c r="Q298" s="282"/>
    </row>
    <row r="299" customFormat="false" ht="13.2" hidden="false" customHeight="false" outlineLevel="0" collapsed="false">
      <c r="B299" s="282"/>
      <c r="C299" s="282"/>
      <c r="D299" s="282"/>
      <c r="E299" s="282"/>
      <c r="F299" s="282"/>
      <c r="G299" s="282"/>
      <c r="H299" s="282"/>
      <c r="I299" s="282"/>
      <c r="J299" s="282"/>
      <c r="K299" s="282"/>
      <c r="L299" s="282"/>
      <c r="M299" s="282"/>
      <c r="N299" s="282"/>
      <c r="O299" s="282"/>
      <c r="P299" s="282"/>
      <c r="Q299" s="282"/>
    </row>
    <row r="300" customFormat="false" ht="13.2" hidden="false" customHeight="false" outlineLevel="0" collapsed="false">
      <c r="B300" s="282"/>
      <c r="C300" s="282"/>
      <c r="D300" s="282"/>
      <c r="E300" s="282"/>
      <c r="F300" s="282"/>
      <c r="G300" s="282"/>
      <c r="H300" s="282"/>
      <c r="I300" s="282"/>
      <c r="J300" s="282"/>
      <c r="K300" s="282"/>
      <c r="L300" s="282"/>
      <c r="M300" s="282"/>
      <c r="N300" s="282"/>
      <c r="O300" s="282"/>
      <c r="P300" s="282"/>
      <c r="Q300" s="282"/>
    </row>
    <row r="301" customFormat="false" ht="13.2" hidden="false" customHeight="false" outlineLevel="0" collapsed="false">
      <c r="B301" s="282"/>
      <c r="C301" s="282"/>
      <c r="D301" s="282"/>
      <c r="E301" s="282"/>
      <c r="F301" s="282"/>
      <c r="G301" s="282"/>
      <c r="H301" s="282"/>
      <c r="I301" s="282"/>
      <c r="J301" s="282"/>
      <c r="K301" s="282"/>
      <c r="L301" s="282"/>
      <c r="M301" s="282"/>
      <c r="N301" s="282"/>
      <c r="O301" s="282"/>
      <c r="P301" s="282"/>
      <c r="Q301" s="282"/>
    </row>
    <row r="302" customFormat="false" ht="13.2" hidden="false" customHeight="false" outlineLevel="0" collapsed="false">
      <c r="B302" s="282"/>
      <c r="C302" s="282"/>
      <c r="D302" s="282"/>
      <c r="E302" s="282"/>
      <c r="F302" s="282"/>
      <c r="G302" s="282"/>
      <c r="H302" s="282"/>
      <c r="I302" s="282"/>
      <c r="J302" s="282"/>
      <c r="K302" s="282"/>
      <c r="L302" s="282"/>
      <c r="M302" s="282"/>
      <c r="N302" s="282"/>
      <c r="O302" s="282"/>
      <c r="P302" s="282"/>
      <c r="Q302" s="282"/>
    </row>
    <row r="303" customFormat="false" ht="13.2" hidden="false" customHeight="false" outlineLevel="0" collapsed="false">
      <c r="B303" s="282"/>
      <c r="C303" s="282"/>
      <c r="D303" s="282"/>
      <c r="E303" s="282"/>
      <c r="F303" s="282"/>
      <c r="G303" s="282"/>
      <c r="H303" s="282"/>
      <c r="I303" s="282"/>
      <c r="J303" s="282"/>
      <c r="K303" s="282"/>
      <c r="L303" s="282"/>
      <c r="M303" s="282"/>
      <c r="N303" s="282"/>
      <c r="O303" s="282"/>
      <c r="P303" s="282"/>
      <c r="Q303" s="282"/>
    </row>
    <row r="304" customFormat="false" ht="13.2" hidden="false" customHeight="false" outlineLevel="0" collapsed="false">
      <c r="B304" s="282"/>
      <c r="C304" s="282"/>
      <c r="D304" s="282"/>
      <c r="E304" s="282"/>
      <c r="F304" s="282"/>
      <c r="G304" s="282"/>
      <c r="H304" s="282"/>
      <c r="I304" s="282"/>
      <c r="J304" s="282"/>
      <c r="K304" s="282"/>
      <c r="L304" s="282"/>
      <c r="M304" s="282"/>
      <c r="N304" s="282"/>
      <c r="O304" s="282"/>
      <c r="P304" s="282"/>
      <c r="Q304" s="282"/>
    </row>
    <row r="305" customFormat="false" ht="13.2" hidden="false" customHeight="false" outlineLevel="0" collapsed="false">
      <c r="B305" s="282"/>
      <c r="C305" s="282"/>
      <c r="D305" s="282"/>
      <c r="E305" s="282"/>
      <c r="F305" s="282"/>
      <c r="G305" s="282"/>
      <c r="H305" s="282"/>
      <c r="I305" s="282"/>
      <c r="J305" s="282"/>
      <c r="K305" s="282"/>
      <c r="L305" s="282"/>
      <c r="M305" s="282"/>
      <c r="N305" s="282"/>
      <c r="O305" s="282"/>
      <c r="P305" s="282"/>
      <c r="Q305" s="282"/>
    </row>
    <row r="306" customFormat="false" ht="13.2" hidden="false" customHeight="false" outlineLevel="0" collapsed="false">
      <c r="B306" s="282"/>
      <c r="C306" s="282"/>
      <c r="D306" s="282"/>
      <c r="E306" s="282"/>
      <c r="F306" s="282"/>
      <c r="G306" s="282"/>
      <c r="H306" s="282"/>
      <c r="I306" s="282"/>
      <c r="J306" s="282"/>
      <c r="K306" s="282"/>
      <c r="L306" s="282"/>
      <c r="M306" s="282"/>
      <c r="N306" s="282"/>
      <c r="O306" s="282"/>
      <c r="P306" s="282"/>
      <c r="Q306" s="282"/>
    </row>
    <row r="307" customFormat="false" ht="13.2" hidden="false" customHeight="false" outlineLevel="0" collapsed="false">
      <c r="B307" s="282"/>
      <c r="C307" s="282"/>
      <c r="D307" s="282"/>
      <c r="E307" s="282"/>
      <c r="F307" s="282"/>
      <c r="G307" s="282"/>
      <c r="H307" s="282"/>
      <c r="I307" s="282"/>
      <c r="J307" s="282"/>
      <c r="K307" s="282"/>
      <c r="L307" s="282"/>
      <c r="M307" s="282"/>
      <c r="N307" s="282"/>
      <c r="O307" s="282"/>
      <c r="P307" s="282"/>
      <c r="Q307" s="282"/>
    </row>
    <row r="308" customFormat="false" ht="13.2" hidden="false" customHeight="false" outlineLevel="0" collapsed="false">
      <c r="B308" s="282"/>
      <c r="C308" s="282"/>
      <c r="D308" s="282"/>
      <c r="E308" s="282"/>
      <c r="F308" s="282"/>
      <c r="G308" s="282"/>
      <c r="H308" s="282"/>
      <c r="I308" s="282"/>
      <c r="J308" s="282"/>
      <c r="K308" s="282"/>
      <c r="L308" s="282"/>
      <c r="M308" s="282"/>
      <c r="N308" s="282"/>
      <c r="O308" s="282"/>
      <c r="P308" s="282"/>
      <c r="Q308" s="282"/>
    </row>
    <row r="309" customFormat="false" ht="13.2" hidden="false" customHeight="false" outlineLevel="0" collapsed="false">
      <c r="B309" s="282"/>
      <c r="C309" s="282"/>
      <c r="D309" s="282"/>
      <c r="E309" s="282"/>
      <c r="F309" s="282"/>
      <c r="G309" s="282"/>
      <c r="H309" s="282"/>
      <c r="I309" s="282"/>
      <c r="J309" s="282"/>
      <c r="K309" s="282"/>
      <c r="L309" s="282"/>
      <c r="M309" s="282"/>
      <c r="N309" s="282"/>
      <c r="O309" s="282"/>
      <c r="P309" s="282"/>
      <c r="Q309" s="282"/>
    </row>
    <row r="310" customFormat="false" ht="13.2" hidden="false" customHeight="false" outlineLevel="0" collapsed="false">
      <c r="B310" s="282"/>
      <c r="C310" s="282"/>
      <c r="D310" s="282"/>
      <c r="E310" s="282"/>
      <c r="F310" s="282"/>
      <c r="G310" s="282"/>
      <c r="H310" s="282"/>
      <c r="I310" s="282"/>
      <c r="J310" s="282"/>
      <c r="K310" s="282"/>
      <c r="L310" s="282"/>
      <c r="M310" s="282"/>
      <c r="N310" s="282"/>
      <c r="O310" s="282"/>
      <c r="P310" s="282"/>
      <c r="Q310" s="282"/>
    </row>
    <row r="311" customFormat="false" ht="13.2" hidden="false" customHeight="false" outlineLevel="0" collapsed="false">
      <c r="B311" s="282"/>
      <c r="C311" s="282"/>
      <c r="D311" s="282"/>
      <c r="E311" s="282"/>
      <c r="F311" s="282"/>
      <c r="G311" s="282"/>
      <c r="H311" s="282"/>
      <c r="I311" s="282"/>
      <c r="J311" s="282"/>
      <c r="K311" s="282"/>
      <c r="L311" s="282"/>
      <c r="M311" s="282"/>
      <c r="N311" s="282"/>
      <c r="O311" s="282"/>
      <c r="P311" s="282"/>
      <c r="Q311" s="282"/>
    </row>
    <row r="312" customFormat="false" ht="13.2" hidden="false" customHeight="false" outlineLevel="0" collapsed="false">
      <c r="B312" s="282"/>
      <c r="C312" s="282"/>
      <c r="D312" s="282"/>
      <c r="E312" s="282"/>
      <c r="F312" s="282"/>
      <c r="G312" s="282"/>
      <c r="H312" s="282"/>
      <c r="I312" s="282"/>
      <c r="J312" s="282"/>
      <c r="K312" s="282"/>
      <c r="L312" s="282"/>
      <c r="M312" s="282"/>
      <c r="N312" s="282"/>
      <c r="O312" s="282"/>
      <c r="P312" s="282"/>
      <c r="Q312" s="282"/>
    </row>
    <row r="313" customFormat="false" ht="13.2" hidden="false" customHeight="false" outlineLevel="0" collapsed="false">
      <c r="B313" s="282"/>
      <c r="C313" s="282"/>
      <c r="D313" s="282"/>
      <c r="E313" s="282"/>
      <c r="F313" s="282"/>
      <c r="G313" s="282"/>
      <c r="H313" s="282"/>
      <c r="I313" s="282"/>
      <c r="J313" s="282"/>
      <c r="K313" s="282"/>
      <c r="L313" s="282"/>
      <c r="M313" s="282"/>
      <c r="N313" s="282"/>
      <c r="O313" s="282"/>
      <c r="P313" s="282"/>
      <c r="Q313" s="282"/>
    </row>
    <row r="314" customFormat="false" ht="13.2" hidden="false" customHeight="false" outlineLevel="0" collapsed="false">
      <c r="B314" s="282"/>
      <c r="C314" s="282"/>
      <c r="D314" s="282"/>
      <c r="E314" s="282"/>
      <c r="F314" s="282"/>
      <c r="G314" s="282"/>
      <c r="H314" s="282"/>
      <c r="I314" s="282"/>
      <c r="J314" s="282"/>
      <c r="K314" s="282"/>
      <c r="L314" s="282"/>
      <c r="M314" s="282"/>
      <c r="N314" s="282"/>
      <c r="O314" s="282"/>
      <c r="P314" s="282"/>
      <c r="Q314" s="282"/>
    </row>
    <row r="315" customFormat="false" ht="13.2" hidden="false" customHeight="false" outlineLevel="0" collapsed="false">
      <c r="B315" s="282"/>
      <c r="C315" s="282"/>
      <c r="D315" s="282"/>
      <c r="E315" s="282"/>
      <c r="F315" s="282"/>
      <c r="G315" s="282"/>
      <c r="H315" s="282"/>
      <c r="I315" s="282"/>
      <c r="J315" s="282"/>
      <c r="K315" s="282"/>
      <c r="L315" s="282"/>
      <c r="M315" s="282"/>
      <c r="N315" s="282"/>
      <c r="O315" s="282"/>
      <c r="P315" s="282"/>
      <c r="Q315" s="282"/>
    </row>
    <row r="316" customFormat="false" ht="13.2" hidden="false" customHeight="false" outlineLevel="0" collapsed="false">
      <c r="B316" s="282"/>
      <c r="C316" s="282"/>
      <c r="D316" s="282"/>
      <c r="E316" s="282"/>
      <c r="F316" s="282"/>
      <c r="G316" s="282"/>
      <c r="H316" s="282"/>
      <c r="I316" s="282"/>
      <c r="J316" s="282"/>
      <c r="K316" s="282"/>
      <c r="L316" s="282"/>
      <c r="M316" s="282"/>
      <c r="N316" s="282"/>
      <c r="O316" s="282"/>
      <c r="P316" s="282"/>
      <c r="Q316" s="282"/>
    </row>
    <row r="317" customFormat="false" ht="13.2" hidden="false" customHeight="false" outlineLevel="0" collapsed="false">
      <c r="B317" s="282"/>
      <c r="C317" s="282"/>
      <c r="D317" s="282"/>
      <c r="E317" s="282"/>
      <c r="F317" s="282"/>
      <c r="G317" s="282"/>
      <c r="H317" s="282"/>
      <c r="I317" s="282"/>
      <c r="J317" s="282"/>
      <c r="K317" s="282"/>
      <c r="L317" s="282"/>
      <c r="M317" s="282"/>
      <c r="N317" s="282"/>
      <c r="O317" s="282"/>
      <c r="P317" s="282"/>
      <c r="Q317" s="282"/>
    </row>
    <row r="318" customFormat="false" ht="13.2" hidden="false" customHeight="false" outlineLevel="0" collapsed="false">
      <c r="B318" s="282"/>
      <c r="C318" s="282"/>
      <c r="D318" s="282"/>
      <c r="E318" s="282"/>
      <c r="F318" s="282"/>
      <c r="G318" s="282"/>
      <c r="H318" s="282"/>
      <c r="I318" s="282"/>
      <c r="J318" s="282"/>
      <c r="K318" s="282"/>
      <c r="L318" s="282"/>
      <c r="M318" s="282"/>
      <c r="N318" s="282"/>
      <c r="O318" s="282"/>
      <c r="P318" s="282"/>
      <c r="Q318" s="282"/>
    </row>
    <row r="319" customFormat="false" ht="13.2" hidden="false" customHeight="false" outlineLevel="0" collapsed="false">
      <c r="B319" s="282"/>
      <c r="C319" s="282"/>
      <c r="D319" s="282"/>
      <c r="E319" s="282"/>
      <c r="F319" s="282"/>
      <c r="G319" s="282"/>
      <c r="H319" s="282"/>
      <c r="I319" s="282"/>
      <c r="J319" s="282"/>
      <c r="K319" s="282"/>
      <c r="L319" s="282"/>
      <c r="M319" s="282"/>
      <c r="N319" s="282"/>
      <c r="O319" s="282"/>
      <c r="P319" s="282"/>
      <c r="Q319" s="282"/>
    </row>
    <row r="320" customFormat="false" ht="13.2" hidden="false" customHeight="false" outlineLevel="0" collapsed="false">
      <c r="B320" s="282"/>
      <c r="C320" s="282"/>
      <c r="D320" s="282"/>
      <c r="E320" s="282"/>
      <c r="F320" s="282"/>
      <c r="G320" s="282"/>
      <c r="H320" s="282"/>
      <c r="I320" s="282"/>
      <c r="J320" s="282"/>
      <c r="K320" s="282"/>
      <c r="L320" s="282"/>
      <c r="M320" s="282"/>
      <c r="N320" s="282"/>
      <c r="O320" s="282"/>
      <c r="P320" s="282"/>
      <c r="Q320" s="282"/>
    </row>
    <row r="321" customFormat="false" ht="13.2" hidden="false" customHeight="false" outlineLevel="0" collapsed="false">
      <c r="B321" s="282"/>
      <c r="C321" s="282"/>
      <c r="D321" s="282"/>
      <c r="E321" s="282"/>
      <c r="F321" s="282"/>
      <c r="G321" s="282"/>
      <c r="H321" s="282"/>
      <c r="I321" s="282"/>
      <c r="J321" s="282"/>
      <c r="K321" s="282"/>
      <c r="L321" s="282"/>
      <c r="M321" s="282"/>
      <c r="N321" s="282"/>
      <c r="O321" s="282"/>
      <c r="P321" s="282"/>
      <c r="Q321" s="282"/>
    </row>
    <row r="322" customFormat="false" ht="13.2" hidden="false" customHeight="false" outlineLevel="0" collapsed="false">
      <c r="B322" s="282"/>
      <c r="C322" s="282"/>
      <c r="D322" s="282"/>
      <c r="E322" s="282"/>
      <c r="F322" s="282"/>
      <c r="G322" s="282"/>
      <c r="H322" s="282"/>
      <c r="I322" s="282"/>
      <c r="J322" s="282"/>
      <c r="K322" s="282"/>
      <c r="L322" s="282"/>
      <c r="M322" s="282"/>
      <c r="N322" s="282"/>
      <c r="O322" s="282"/>
      <c r="P322" s="282"/>
      <c r="Q322" s="282"/>
    </row>
    <row r="323" customFormat="false" ht="13.2" hidden="false" customHeight="false" outlineLevel="0" collapsed="false">
      <c r="B323" s="282"/>
      <c r="C323" s="282"/>
      <c r="D323" s="282"/>
      <c r="E323" s="282"/>
      <c r="F323" s="282"/>
      <c r="G323" s="282"/>
      <c r="H323" s="282"/>
      <c r="I323" s="282"/>
      <c r="J323" s="282"/>
      <c r="K323" s="282"/>
      <c r="L323" s="282"/>
      <c r="M323" s="282"/>
      <c r="N323" s="282"/>
      <c r="O323" s="282"/>
      <c r="P323" s="282"/>
      <c r="Q323" s="282"/>
    </row>
    <row r="324" customFormat="false" ht="13.2" hidden="false" customHeight="false" outlineLevel="0" collapsed="false">
      <c r="B324" s="282"/>
      <c r="C324" s="282"/>
      <c r="D324" s="282"/>
      <c r="E324" s="282"/>
      <c r="F324" s="282"/>
      <c r="G324" s="282"/>
      <c r="H324" s="282"/>
      <c r="I324" s="282"/>
      <c r="J324" s="282"/>
      <c r="K324" s="282"/>
      <c r="L324" s="282"/>
      <c r="M324" s="282"/>
      <c r="N324" s="282"/>
      <c r="O324" s="282"/>
      <c r="P324" s="282"/>
      <c r="Q324" s="282"/>
    </row>
    <row r="325" customFormat="false" ht="13.2" hidden="false" customHeight="false" outlineLevel="0" collapsed="false">
      <c r="B325" s="282"/>
      <c r="C325" s="282"/>
      <c r="D325" s="282"/>
      <c r="E325" s="282"/>
      <c r="F325" s="282"/>
      <c r="G325" s="282"/>
      <c r="H325" s="282"/>
      <c r="I325" s="282"/>
      <c r="J325" s="282"/>
      <c r="K325" s="282"/>
      <c r="L325" s="282"/>
      <c r="M325" s="282"/>
      <c r="N325" s="282"/>
      <c r="O325" s="282"/>
      <c r="P325" s="282"/>
      <c r="Q325" s="282"/>
    </row>
    <row r="326" customFormat="false" ht="13.2" hidden="false" customHeight="false" outlineLevel="0" collapsed="false">
      <c r="B326" s="282"/>
      <c r="C326" s="282"/>
      <c r="D326" s="282"/>
      <c r="E326" s="282"/>
      <c r="F326" s="282"/>
      <c r="G326" s="282"/>
      <c r="H326" s="282"/>
      <c r="I326" s="282"/>
      <c r="J326" s="282"/>
      <c r="K326" s="282"/>
      <c r="L326" s="282"/>
      <c r="M326" s="282"/>
      <c r="N326" s="282"/>
      <c r="O326" s="282"/>
      <c r="P326" s="282"/>
      <c r="Q326" s="282"/>
    </row>
    <row r="327" customFormat="false" ht="13.2" hidden="false" customHeight="false" outlineLevel="0" collapsed="false">
      <c r="B327" s="282"/>
      <c r="C327" s="282"/>
      <c r="D327" s="282"/>
      <c r="E327" s="282"/>
      <c r="F327" s="282"/>
      <c r="G327" s="282"/>
      <c r="H327" s="282"/>
      <c r="I327" s="282"/>
      <c r="J327" s="282"/>
      <c r="K327" s="282"/>
      <c r="L327" s="282"/>
      <c r="M327" s="282"/>
      <c r="N327" s="282"/>
      <c r="O327" s="282"/>
      <c r="P327" s="282"/>
      <c r="Q327" s="282"/>
    </row>
    <row r="328" customFormat="false" ht="13.2" hidden="false" customHeight="false" outlineLevel="0" collapsed="false">
      <c r="B328" s="282"/>
      <c r="C328" s="282"/>
      <c r="D328" s="282"/>
      <c r="E328" s="282"/>
      <c r="F328" s="282"/>
      <c r="G328" s="282"/>
      <c r="H328" s="282"/>
      <c r="I328" s="282"/>
      <c r="J328" s="282"/>
      <c r="K328" s="282"/>
      <c r="L328" s="282"/>
      <c r="M328" s="282"/>
      <c r="N328" s="282"/>
      <c r="O328" s="282"/>
      <c r="P328" s="282"/>
      <c r="Q328" s="282"/>
    </row>
    <row r="329" customFormat="false" ht="13.2" hidden="false" customHeight="false" outlineLevel="0" collapsed="false">
      <c r="B329" s="282"/>
      <c r="C329" s="282"/>
      <c r="D329" s="282"/>
      <c r="E329" s="282"/>
      <c r="F329" s="282"/>
      <c r="G329" s="282"/>
      <c r="H329" s="282"/>
      <c r="I329" s="282"/>
      <c r="J329" s="282"/>
      <c r="K329" s="282"/>
      <c r="L329" s="282"/>
      <c r="M329" s="282"/>
      <c r="N329" s="282"/>
      <c r="O329" s="282"/>
      <c r="P329" s="282"/>
      <c r="Q329" s="282"/>
    </row>
    <row r="330" customFormat="false" ht="13.2" hidden="false" customHeight="false" outlineLevel="0" collapsed="false">
      <c r="B330" s="282"/>
      <c r="C330" s="282"/>
      <c r="D330" s="282"/>
      <c r="E330" s="282"/>
      <c r="F330" s="282"/>
      <c r="G330" s="282"/>
      <c r="H330" s="282"/>
      <c r="I330" s="282"/>
      <c r="J330" s="282"/>
      <c r="K330" s="282"/>
      <c r="L330" s="282"/>
      <c r="M330" s="282"/>
      <c r="N330" s="282"/>
      <c r="O330" s="282"/>
      <c r="P330" s="282"/>
      <c r="Q330" s="282"/>
    </row>
    <row r="331" customFormat="false" ht="13.2" hidden="false" customHeight="false" outlineLevel="0" collapsed="false">
      <c r="B331" s="282"/>
      <c r="C331" s="282"/>
      <c r="D331" s="282"/>
      <c r="E331" s="282"/>
      <c r="F331" s="282"/>
      <c r="G331" s="282"/>
      <c r="H331" s="282"/>
      <c r="I331" s="282"/>
      <c r="J331" s="282"/>
      <c r="K331" s="282"/>
      <c r="L331" s="282"/>
      <c r="M331" s="282"/>
      <c r="N331" s="282"/>
      <c r="O331" s="282"/>
      <c r="P331" s="282"/>
      <c r="Q331" s="282"/>
    </row>
    <row r="332" customFormat="false" ht="13.2" hidden="false" customHeight="false" outlineLevel="0" collapsed="false">
      <c r="B332" s="282"/>
      <c r="C332" s="282"/>
      <c r="D332" s="282"/>
      <c r="E332" s="282"/>
      <c r="F332" s="282"/>
      <c r="G332" s="282"/>
      <c r="H332" s="282"/>
      <c r="I332" s="282"/>
      <c r="J332" s="282"/>
      <c r="K332" s="282"/>
      <c r="L332" s="282"/>
      <c r="M332" s="282"/>
      <c r="N332" s="282"/>
      <c r="O332" s="282"/>
      <c r="P332" s="282"/>
      <c r="Q332" s="282"/>
    </row>
    <row r="333" customFormat="false" ht="13.2" hidden="false" customHeight="false" outlineLevel="0" collapsed="false">
      <c r="B333" s="282"/>
      <c r="C333" s="282"/>
      <c r="D333" s="282"/>
      <c r="E333" s="282"/>
      <c r="F333" s="282"/>
      <c r="G333" s="282"/>
      <c r="H333" s="282"/>
      <c r="I333" s="282"/>
      <c r="J333" s="282"/>
      <c r="K333" s="282"/>
      <c r="L333" s="282"/>
      <c r="M333" s="282"/>
      <c r="N333" s="282"/>
      <c r="O333" s="282"/>
      <c r="P333" s="282"/>
      <c r="Q333" s="282"/>
    </row>
    <row r="334" customFormat="false" ht="13.2" hidden="false" customHeight="false" outlineLevel="0" collapsed="false">
      <c r="B334" s="282"/>
      <c r="C334" s="282"/>
      <c r="D334" s="282"/>
      <c r="E334" s="282"/>
      <c r="F334" s="282"/>
      <c r="G334" s="282"/>
      <c r="H334" s="282"/>
      <c r="I334" s="282"/>
      <c r="J334" s="282"/>
      <c r="K334" s="282"/>
      <c r="L334" s="282"/>
      <c r="M334" s="282"/>
      <c r="N334" s="282"/>
      <c r="O334" s="282"/>
      <c r="P334" s="282"/>
      <c r="Q334" s="282"/>
    </row>
    <row r="335" customFormat="false" ht="13.2" hidden="false" customHeight="false" outlineLevel="0" collapsed="false">
      <c r="B335" s="282"/>
      <c r="C335" s="282"/>
      <c r="D335" s="282"/>
      <c r="E335" s="282"/>
      <c r="F335" s="282"/>
      <c r="G335" s="282"/>
      <c r="H335" s="282"/>
      <c r="I335" s="282"/>
      <c r="J335" s="282"/>
      <c r="K335" s="282"/>
      <c r="L335" s="282"/>
      <c r="M335" s="282"/>
      <c r="N335" s="282"/>
      <c r="O335" s="282"/>
      <c r="P335" s="282"/>
      <c r="Q335" s="282"/>
    </row>
    <row r="336" customFormat="false" ht="13.2" hidden="false" customHeight="false" outlineLevel="0" collapsed="false">
      <c r="B336" s="282"/>
      <c r="C336" s="282"/>
      <c r="D336" s="282"/>
      <c r="E336" s="282"/>
      <c r="F336" s="282"/>
      <c r="G336" s="282"/>
      <c r="H336" s="282"/>
      <c r="I336" s="282"/>
      <c r="J336" s="282"/>
      <c r="K336" s="282"/>
      <c r="L336" s="282"/>
      <c r="M336" s="282"/>
      <c r="N336" s="282"/>
      <c r="O336" s="282"/>
      <c r="P336" s="282"/>
      <c r="Q336" s="282"/>
    </row>
    <row r="337" customFormat="false" ht="13.2" hidden="false" customHeight="false" outlineLevel="0" collapsed="false">
      <c r="B337" s="282"/>
      <c r="C337" s="282"/>
      <c r="D337" s="282"/>
      <c r="E337" s="282"/>
      <c r="F337" s="282"/>
      <c r="G337" s="282"/>
      <c r="H337" s="282"/>
      <c r="I337" s="282"/>
      <c r="J337" s="282"/>
      <c r="K337" s="282"/>
      <c r="L337" s="282"/>
      <c r="M337" s="282"/>
      <c r="N337" s="282"/>
      <c r="O337" s="282"/>
      <c r="P337" s="282"/>
      <c r="Q337" s="282"/>
    </row>
    <row r="338" customFormat="false" ht="13.2" hidden="false" customHeight="false" outlineLevel="0" collapsed="false">
      <c r="B338" s="282"/>
      <c r="C338" s="282"/>
      <c r="D338" s="282"/>
      <c r="E338" s="282"/>
      <c r="F338" s="282"/>
      <c r="G338" s="282"/>
      <c r="H338" s="282"/>
      <c r="I338" s="282"/>
      <c r="J338" s="282"/>
      <c r="K338" s="282"/>
      <c r="L338" s="282"/>
      <c r="M338" s="282"/>
      <c r="N338" s="282"/>
      <c r="O338" s="282"/>
      <c r="P338" s="282"/>
      <c r="Q338" s="282"/>
    </row>
    <row r="339" customFormat="false" ht="13.2" hidden="false" customHeight="false" outlineLevel="0" collapsed="false">
      <c r="B339" s="282"/>
      <c r="C339" s="282"/>
      <c r="D339" s="282"/>
      <c r="E339" s="282"/>
      <c r="F339" s="282"/>
      <c r="G339" s="282"/>
      <c r="H339" s="282"/>
      <c r="I339" s="282"/>
      <c r="J339" s="282"/>
      <c r="K339" s="282"/>
      <c r="L339" s="282"/>
      <c r="M339" s="282"/>
      <c r="N339" s="282"/>
      <c r="O339" s="282"/>
      <c r="P339" s="282"/>
      <c r="Q339" s="282"/>
    </row>
    <row r="340" customFormat="false" ht="13.2" hidden="false" customHeight="false" outlineLevel="0" collapsed="false">
      <c r="B340" s="282"/>
      <c r="C340" s="282"/>
      <c r="D340" s="282"/>
      <c r="E340" s="282"/>
      <c r="F340" s="282"/>
      <c r="G340" s="282"/>
      <c r="H340" s="282"/>
      <c r="I340" s="282"/>
      <c r="J340" s="282"/>
      <c r="K340" s="282"/>
      <c r="L340" s="282"/>
      <c r="M340" s="282"/>
      <c r="N340" s="282"/>
      <c r="O340" s="282"/>
      <c r="P340" s="282"/>
      <c r="Q340" s="282"/>
    </row>
    <row r="341" customFormat="false" ht="13.2" hidden="false" customHeight="false" outlineLevel="0" collapsed="false">
      <c r="B341" s="282"/>
      <c r="C341" s="282"/>
      <c r="D341" s="282"/>
      <c r="E341" s="282"/>
      <c r="F341" s="282"/>
      <c r="G341" s="282"/>
      <c r="H341" s="282"/>
      <c r="I341" s="282"/>
      <c r="J341" s="282"/>
      <c r="K341" s="282"/>
      <c r="L341" s="282"/>
      <c r="M341" s="282"/>
      <c r="N341" s="282"/>
      <c r="O341" s="282"/>
      <c r="P341" s="282"/>
      <c r="Q341" s="282"/>
    </row>
    <row r="342" customFormat="false" ht="13.2" hidden="false" customHeight="false" outlineLevel="0" collapsed="false">
      <c r="B342" s="282"/>
      <c r="C342" s="282"/>
      <c r="D342" s="282"/>
      <c r="E342" s="282"/>
      <c r="F342" s="282"/>
      <c r="G342" s="282"/>
      <c r="H342" s="282"/>
      <c r="I342" s="282"/>
      <c r="J342" s="282"/>
      <c r="K342" s="282"/>
      <c r="L342" s="282"/>
      <c r="M342" s="282"/>
      <c r="N342" s="282"/>
      <c r="O342" s="282"/>
      <c r="P342" s="282"/>
      <c r="Q342" s="282"/>
    </row>
    <row r="343" customFormat="false" ht="13.2" hidden="false" customHeight="false" outlineLevel="0" collapsed="false">
      <c r="B343" s="282"/>
      <c r="C343" s="282"/>
      <c r="D343" s="282"/>
      <c r="E343" s="282"/>
      <c r="F343" s="282"/>
      <c r="G343" s="282"/>
      <c r="H343" s="282"/>
      <c r="I343" s="282"/>
      <c r="J343" s="282"/>
      <c r="K343" s="282"/>
      <c r="L343" s="282"/>
      <c r="M343" s="282"/>
      <c r="N343" s="282"/>
      <c r="O343" s="282"/>
      <c r="P343" s="282"/>
      <c r="Q343" s="282"/>
    </row>
    <row r="344" customFormat="false" ht="13.2" hidden="false" customHeight="false" outlineLevel="0" collapsed="false">
      <c r="B344" s="282"/>
      <c r="C344" s="282"/>
      <c r="D344" s="282"/>
      <c r="E344" s="282"/>
      <c r="F344" s="282"/>
      <c r="G344" s="282"/>
      <c r="H344" s="282"/>
      <c r="I344" s="282"/>
      <c r="J344" s="282"/>
      <c r="K344" s="282"/>
      <c r="L344" s="282"/>
      <c r="M344" s="282"/>
      <c r="N344" s="282"/>
      <c r="O344" s="282"/>
      <c r="P344" s="282"/>
      <c r="Q344" s="282"/>
    </row>
    <row r="345" customFormat="false" ht="13.2" hidden="false" customHeight="false" outlineLevel="0" collapsed="false">
      <c r="B345" s="282"/>
      <c r="C345" s="282"/>
      <c r="D345" s="282"/>
      <c r="E345" s="282"/>
      <c r="F345" s="282"/>
      <c r="G345" s="282"/>
      <c r="H345" s="282"/>
      <c r="I345" s="282"/>
      <c r="J345" s="282"/>
      <c r="K345" s="282"/>
      <c r="L345" s="282"/>
      <c r="M345" s="282"/>
      <c r="N345" s="282"/>
      <c r="O345" s="282"/>
      <c r="P345" s="282"/>
      <c r="Q345" s="282"/>
    </row>
    <row r="346" customFormat="false" ht="13.2" hidden="false" customHeight="false" outlineLevel="0" collapsed="false">
      <c r="B346" s="282"/>
      <c r="C346" s="282"/>
      <c r="D346" s="282"/>
      <c r="E346" s="282"/>
      <c r="F346" s="282"/>
      <c r="G346" s="282"/>
      <c r="H346" s="282"/>
      <c r="I346" s="282"/>
      <c r="J346" s="282"/>
      <c r="K346" s="282"/>
      <c r="L346" s="282"/>
      <c r="M346" s="282"/>
      <c r="N346" s="282"/>
      <c r="O346" s="282"/>
      <c r="P346" s="282"/>
      <c r="Q346" s="282"/>
    </row>
    <row r="347" customFormat="false" ht="13.2" hidden="false" customHeight="false" outlineLevel="0" collapsed="false">
      <c r="B347" s="282"/>
      <c r="C347" s="282"/>
      <c r="D347" s="282"/>
      <c r="E347" s="282"/>
      <c r="F347" s="282"/>
      <c r="G347" s="282"/>
      <c r="H347" s="282"/>
      <c r="I347" s="282"/>
      <c r="J347" s="282"/>
      <c r="K347" s="282"/>
      <c r="L347" s="282"/>
      <c r="M347" s="282"/>
      <c r="N347" s="282"/>
      <c r="O347" s="282"/>
      <c r="P347" s="282"/>
      <c r="Q347" s="282"/>
    </row>
    <row r="348" customFormat="false" ht="13.2" hidden="false" customHeight="false" outlineLevel="0" collapsed="false">
      <c r="B348" s="282"/>
      <c r="C348" s="282"/>
      <c r="D348" s="282"/>
      <c r="E348" s="282"/>
      <c r="F348" s="282"/>
      <c r="G348" s="282"/>
      <c r="H348" s="282"/>
      <c r="I348" s="282"/>
      <c r="J348" s="282"/>
      <c r="K348" s="282"/>
      <c r="L348" s="282"/>
      <c r="M348" s="282"/>
      <c r="N348" s="282"/>
      <c r="O348" s="282"/>
      <c r="P348" s="282"/>
      <c r="Q348" s="282"/>
    </row>
    <row r="349" customFormat="false" ht="13.2" hidden="false" customHeight="false" outlineLevel="0" collapsed="false">
      <c r="B349" s="282"/>
      <c r="C349" s="282"/>
      <c r="D349" s="282"/>
      <c r="E349" s="282"/>
      <c r="F349" s="282"/>
      <c r="G349" s="282"/>
      <c r="H349" s="282"/>
      <c r="I349" s="282"/>
      <c r="J349" s="282"/>
      <c r="K349" s="282"/>
      <c r="L349" s="282"/>
      <c r="M349" s="282"/>
      <c r="N349" s="282"/>
      <c r="O349" s="282"/>
      <c r="P349" s="282"/>
      <c r="Q349" s="282"/>
    </row>
    <row r="350" customFormat="false" ht="13.2" hidden="false" customHeight="false" outlineLevel="0" collapsed="false">
      <c r="B350" s="282"/>
      <c r="C350" s="282"/>
      <c r="D350" s="282"/>
      <c r="E350" s="282"/>
      <c r="F350" s="282"/>
      <c r="G350" s="282"/>
      <c r="H350" s="282"/>
      <c r="I350" s="282"/>
      <c r="J350" s="282"/>
      <c r="K350" s="282"/>
      <c r="L350" s="282"/>
      <c r="M350" s="282"/>
      <c r="N350" s="282"/>
      <c r="O350" s="282"/>
      <c r="P350" s="282"/>
      <c r="Q350" s="282"/>
    </row>
    <row r="351" customFormat="false" ht="13.2" hidden="false" customHeight="false" outlineLevel="0" collapsed="false">
      <c r="B351" s="282"/>
      <c r="C351" s="282"/>
      <c r="D351" s="282"/>
      <c r="E351" s="282"/>
      <c r="F351" s="282"/>
      <c r="G351" s="282"/>
      <c r="H351" s="282"/>
      <c r="I351" s="282"/>
      <c r="J351" s="282"/>
      <c r="K351" s="282"/>
      <c r="L351" s="282"/>
      <c r="M351" s="282"/>
      <c r="N351" s="282"/>
      <c r="O351" s="282"/>
      <c r="P351" s="282"/>
      <c r="Q351" s="282"/>
    </row>
    <row r="352" customFormat="false" ht="13.2" hidden="false" customHeight="false" outlineLevel="0" collapsed="false">
      <c r="B352" s="282"/>
      <c r="C352" s="282"/>
      <c r="D352" s="282"/>
      <c r="E352" s="282"/>
      <c r="F352" s="282"/>
      <c r="G352" s="282"/>
      <c r="H352" s="282"/>
      <c r="I352" s="282"/>
      <c r="J352" s="282"/>
      <c r="K352" s="282"/>
      <c r="L352" s="282"/>
      <c r="M352" s="282"/>
      <c r="N352" s="282"/>
      <c r="O352" s="282"/>
      <c r="P352" s="282"/>
      <c r="Q352" s="282"/>
    </row>
    <row r="353" customFormat="false" ht="13.2" hidden="false" customHeight="false" outlineLevel="0" collapsed="false">
      <c r="B353" s="282"/>
      <c r="C353" s="282"/>
      <c r="D353" s="282"/>
      <c r="E353" s="282"/>
      <c r="F353" s="282"/>
      <c r="G353" s="282"/>
      <c r="H353" s="282"/>
      <c r="I353" s="282"/>
      <c r="J353" s="282"/>
      <c r="K353" s="282"/>
      <c r="L353" s="282"/>
      <c r="M353" s="282"/>
      <c r="N353" s="282"/>
      <c r="O353" s="282"/>
      <c r="P353" s="282"/>
      <c r="Q353" s="282"/>
    </row>
    <row r="354" customFormat="false" ht="13.2" hidden="false" customHeight="false" outlineLevel="0" collapsed="false">
      <c r="B354" s="282"/>
      <c r="C354" s="282"/>
      <c r="D354" s="282"/>
      <c r="E354" s="282"/>
      <c r="F354" s="282"/>
      <c r="G354" s="282"/>
      <c r="H354" s="282"/>
      <c r="I354" s="282"/>
      <c r="J354" s="282"/>
      <c r="K354" s="282"/>
      <c r="L354" s="282"/>
      <c r="M354" s="282"/>
      <c r="N354" s="282"/>
      <c r="O354" s="282"/>
      <c r="P354" s="282"/>
      <c r="Q354" s="282"/>
    </row>
    <row r="355" customFormat="false" ht="13.2" hidden="false" customHeight="false" outlineLevel="0" collapsed="false">
      <c r="B355" s="282"/>
      <c r="C355" s="282"/>
      <c r="D355" s="282"/>
      <c r="E355" s="282"/>
      <c r="F355" s="282"/>
      <c r="G355" s="282"/>
      <c r="H355" s="282"/>
      <c r="I355" s="282"/>
      <c r="J355" s="282"/>
      <c r="K355" s="282"/>
      <c r="L355" s="282"/>
      <c r="M355" s="282"/>
      <c r="N355" s="282"/>
      <c r="O355" s="282"/>
      <c r="P355" s="282"/>
      <c r="Q355" s="282"/>
    </row>
    <row r="356" customFormat="false" ht="13.2" hidden="false" customHeight="false" outlineLevel="0" collapsed="false">
      <c r="B356" s="282"/>
      <c r="C356" s="282"/>
      <c r="D356" s="282"/>
      <c r="E356" s="282"/>
      <c r="F356" s="282"/>
      <c r="G356" s="282"/>
      <c r="H356" s="282"/>
      <c r="I356" s="282"/>
      <c r="J356" s="282"/>
      <c r="K356" s="282"/>
      <c r="L356" s="282"/>
      <c r="M356" s="282"/>
      <c r="N356" s="282"/>
      <c r="O356" s="282"/>
      <c r="P356" s="282"/>
      <c r="Q356" s="282"/>
    </row>
    <row r="357" customFormat="false" ht="13.2" hidden="false" customHeight="false" outlineLevel="0" collapsed="false">
      <c r="B357" s="282"/>
      <c r="C357" s="282"/>
      <c r="D357" s="282"/>
      <c r="E357" s="282"/>
      <c r="F357" s="282"/>
      <c r="G357" s="282"/>
      <c r="H357" s="282"/>
      <c r="I357" s="282"/>
      <c r="J357" s="282"/>
      <c r="K357" s="282"/>
      <c r="L357" s="282"/>
      <c r="M357" s="282"/>
      <c r="N357" s="282"/>
      <c r="O357" s="282"/>
      <c r="P357" s="282"/>
      <c r="Q357" s="282"/>
    </row>
    <row r="358" customFormat="false" ht="13.2" hidden="false" customHeight="false" outlineLevel="0" collapsed="false">
      <c r="B358" s="282"/>
      <c r="C358" s="282"/>
      <c r="D358" s="282"/>
      <c r="E358" s="282"/>
      <c r="F358" s="282"/>
      <c r="G358" s="282"/>
      <c r="H358" s="282"/>
      <c r="I358" s="282"/>
      <c r="J358" s="282"/>
      <c r="K358" s="282"/>
      <c r="L358" s="282"/>
      <c r="M358" s="282"/>
      <c r="N358" s="282"/>
      <c r="O358" s="282"/>
      <c r="P358" s="282"/>
      <c r="Q358" s="282"/>
    </row>
    <row r="359" customFormat="false" ht="13.2" hidden="false" customHeight="false" outlineLevel="0" collapsed="false">
      <c r="B359" s="282"/>
      <c r="C359" s="282"/>
      <c r="D359" s="282"/>
      <c r="E359" s="282"/>
      <c r="F359" s="282"/>
      <c r="G359" s="282"/>
      <c r="H359" s="282"/>
      <c r="I359" s="282"/>
      <c r="J359" s="282"/>
      <c r="K359" s="282"/>
      <c r="L359" s="282"/>
      <c r="M359" s="282"/>
      <c r="N359" s="282"/>
      <c r="O359" s="282"/>
      <c r="P359" s="282"/>
      <c r="Q359" s="282"/>
    </row>
    <row r="360" customFormat="false" ht="13.2" hidden="false" customHeight="false" outlineLevel="0" collapsed="false">
      <c r="B360" s="282"/>
      <c r="C360" s="282"/>
      <c r="D360" s="282"/>
      <c r="E360" s="282"/>
      <c r="F360" s="282"/>
      <c r="G360" s="282"/>
      <c r="H360" s="282"/>
      <c r="I360" s="282"/>
      <c r="J360" s="282"/>
      <c r="K360" s="282"/>
      <c r="L360" s="282"/>
      <c r="M360" s="282"/>
      <c r="N360" s="282"/>
      <c r="O360" s="282"/>
      <c r="P360" s="282"/>
      <c r="Q360" s="282"/>
    </row>
    <row r="361" customFormat="false" ht="13.2" hidden="false" customHeight="false" outlineLevel="0" collapsed="false">
      <c r="B361" s="282"/>
      <c r="C361" s="282"/>
      <c r="D361" s="282"/>
      <c r="E361" s="282"/>
      <c r="F361" s="282"/>
      <c r="G361" s="282"/>
      <c r="H361" s="282"/>
      <c r="I361" s="282"/>
      <c r="J361" s="282"/>
      <c r="K361" s="282"/>
      <c r="L361" s="282"/>
      <c r="M361" s="282"/>
      <c r="N361" s="282"/>
      <c r="O361" s="282"/>
      <c r="P361" s="282"/>
      <c r="Q361" s="282"/>
    </row>
    <row r="362" customFormat="false" ht="13.2" hidden="false" customHeight="false" outlineLevel="0" collapsed="false">
      <c r="B362" s="282"/>
      <c r="C362" s="282"/>
      <c r="D362" s="282"/>
      <c r="E362" s="282"/>
      <c r="F362" s="282"/>
      <c r="G362" s="282"/>
      <c r="H362" s="282"/>
      <c r="I362" s="282"/>
      <c r="J362" s="282"/>
      <c r="K362" s="282"/>
      <c r="L362" s="282"/>
      <c r="M362" s="282"/>
      <c r="N362" s="282"/>
      <c r="O362" s="282"/>
      <c r="P362" s="282"/>
      <c r="Q362" s="282"/>
    </row>
    <row r="363" customFormat="false" ht="13.2" hidden="false" customHeight="false" outlineLevel="0" collapsed="false">
      <c r="B363" s="282"/>
      <c r="C363" s="282"/>
      <c r="D363" s="282"/>
      <c r="E363" s="282"/>
      <c r="F363" s="282"/>
      <c r="G363" s="282"/>
      <c r="H363" s="282"/>
      <c r="I363" s="282"/>
      <c r="J363" s="282"/>
      <c r="K363" s="282"/>
      <c r="L363" s="282"/>
      <c r="M363" s="282"/>
      <c r="N363" s="282"/>
      <c r="O363" s="282"/>
      <c r="P363" s="282"/>
      <c r="Q363" s="282"/>
    </row>
    <row r="364" customFormat="false" ht="13.2" hidden="false" customHeight="false" outlineLevel="0" collapsed="false">
      <c r="B364" s="282"/>
      <c r="C364" s="282"/>
      <c r="D364" s="282"/>
      <c r="E364" s="282"/>
      <c r="F364" s="282"/>
      <c r="G364" s="282"/>
      <c r="H364" s="282"/>
      <c r="I364" s="282"/>
      <c r="J364" s="282"/>
      <c r="K364" s="282"/>
      <c r="L364" s="282"/>
      <c r="M364" s="282"/>
      <c r="N364" s="282"/>
      <c r="O364" s="282"/>
      <c r="P364" s="282"/>
      <c r="Q364" s="282"/>
    </row>
    <row r="365" customFormat="false" ht="13.2" hidden="false" customHeight="false" outlineLevel="0" collapsed="false">
      <c r="B365" s="282"/>
      <c r="C365" s="282"/>
      <c r="D365" s="282"/>
      <c r="E365" s="282"/>
      <c r="F365" s="282"/>
      <c r="G365" s="282"/>
      <c r="H365" s="282"/>
      <c r="I365" s="282"/>
      <c r="J365" s="282"/>
      <c r="K365" s="282"/>
      <c r="L365" s="282"/>
      <c r="M365" s="282"/>
      <c r="N365" s="282"/>
      <c r="O365" s="282"/>
      <c r="P365" s="282"/>
      <c r="Q365" s="282"/>
    </row>
    <row r="366" customFormat="false" ht="13.2" hidden="false" customHeight="false" outlineLevel="0" collapsed="false">
      <c r="B366" s="282"/>
      <c r="C366" s="282"/>
      <c r="D366" s="282"/>
      <c r="E366" s="282"/>
      <c r="F366" s="282"/>
      <c r="G366" s="282"/>
      <c r="H366" s="282"/>
      <c r="I366" s="282"/>
      <c r="J366" s="282"/>
      <c r="K366" s="282"/>
      <c r="L366" s="282"/>
      <c r="M366" s="282"/>
      <c r="N366" s="282"/>
      <c r="O366" s="282"/>
      <c r="P366" s="282"/>
      <c r="Q366" s="282"/>
    </row>
    <row r="367" customFormat="false" ht="13.2" hidden="false" customHeight="false" outlineLevel="0" collapsed="false">
      <c r="B367" s="282"/>
      <c r="C367" s="282"/>
      <c r="D367" s="282"/>
      <c r="E367" s="282"/>
      <c r="F367" s="282"/>
      <c r="G367" s="282"/>
      <c r="H367" s="282"/>
      <c r="I367" s="282"/>
      <c r="J367" s="282"/>
      <c r="K367" s="282"/>
      <c r="L367" s="282"/>
      <c r="M367" s="282"/>
      <c r="N367" s="282"/>
      <c r="O367" s="282"/>
      <c r="P367" s="282"/>
      <c r="Q367" s="282"/>
    </row>
    <row r="368" customFormat="false" ht="13.2" hidden="false" customHeight="false" outlineLevel="0" collapsed="false">
      <c r="B368" s="282"/>
      <c r="C368" s="282"/>
      <c r="D368" s="282"/>
      <c r="E368" s="282"/>
      <c r="F368" s="282"/>
      <c r="G368" s="282"/>
      <c r="H368" s="282"/>
      <c r="I368" s="282"/>
      <c r="J368" s="282"/>
      <c r="K368" s="282"/>
      <c r="L368" s="282"/>
      <c r="M368" s="282"/>
      <c r="N368" s="282"/>
      <c r="O368" s="282"/>
      <c r="P368" s="282"/>
      <c r="Q368" s="282"/>
    </row>
    <row r="369" customFormat="false" ht="13.2" hidden="false" customHeight="false" outlineLevel="0" collapsed="false">
      <c r="B369" s="282"/>
      <c r="C369" s="282"/>
      <c r="D369" s="282"/>
      <c r="E369" s="282"/>
      <c r="F369" s="282"/>
      <c r="G369" s="282"/>
      <c r="H369" s="282"/>
      <c r="I369" s="282"/>
      <c r="J369" s="282"/>
      <c r="K369" s="282"/>
      <c r="L369" s="282"/>
      <c r="M369" s="282"/>
      <c r="N369" s="282"/>
      <c r="O369" s="282"/>
      <c r="P369" s="282"/>
      <c r="Q369" s="282"/>
    </row>
    <row r="370" customFormat="false" ht="13.2" hidden="false" customHeight="false" outlineLevel="0" collapsed="false">
      <c r="B370" s="282"/>
      <c r="C370" s="282"/>
      <c r="D370" s="282"/>
      <c r="E370" s="282"/>
      <c r="F370" s="282"/>
      <c r="G370" s="282"/>
      <c r="H370" s="282"/>
      <c r="I370" s="282"/>
      <c r="J370" s="282"/>
      <c r="K370" s="282"/>
      <c r="L370" s="282"/>
      <c r="M370" s="282"/>
      <c r="N370" s="282"/>
      <c r="O370" s="282"/>
      <c r="P370" s="282"/>
      <c r="Q370" s="282"/>
    </row>
    <row r="371" customFormat="false" ht="13.2" hidden="false" customHeight="false" outlineLevel="0" collapsed="false">
      <c r="B371" s="282"/>
      <c r="C371" s="282"/>
      <c r="D371" s="282"/>
      <c r="E371" s="282"/>
      <c r="F371" s="282"/>
      <c r="G371" s="282"/>
      <c r="H371" s="282"/>
      <c r="I371" s="282"/>
      <c r="J371" s="282"/>
      <c r="K371" s="282"/>
      <c r="L371" s="282"/>
      <c r="M371" s="282"/>
      <c r="N371" s="282"/>
      <c r="O371" s="282"/>
      <c r="P371" s="282"/>
      <c r="Q371" s="282"/>
    </row>
    <row r="372" customFormat="false" ht="13.2" hidden="false" customHeight="false" outlineLevel="0" collapsed="false">
      <c r="B372" s="282"/>
      <c r="C372" s="282"/>
      <c r="D372" s="282"/>
      <c r="E372" s="282"/>
      <c r="F372" s="282"/>
      <c r="G372" s="282"/>
      <c r="H372" s="282"/>
      <c r="I372" s="282"/>
      <c r="J372" s="282"/>
      <c r="K372" s="282"/>
      <c r="L372" s="282"/>
      <c r="M372" s="282"/>
      <c r="N372" s="282"/>
      <c r="O372" s="282"/>
      <c r="P372" s="282"/>
      <c r="Q372" s="282"/>
    </row>
    <row r="373" customFormat="false" ht="13.2" hidden="false" customHeight="false" outlineLevel="0" collapsed="false">
      <c r="B373" s="282"/>
      <c r="C373" s="282"/>
      <c r="D373" s="282"/>
      <c r="E373" s="282"/>
      <c r="F373" s="282"/>
      <c r="G373" s="282"/>
      <c r="H373" s="282"/>
      <c r="I373" s="282"/>
      <c r="J373" s="282"/>
      <c r="K373" s="282"/>
      <c r="L373" s="282"/>
      <c r="M373" s="282"/>
      <c r="N373" s="282"/>
      <c r="O373" s="282"/>
      <c r="P373" s="282"/>
      <c r="Q373" s="282"/>
    </row>
    <row r="374" customFormat="false" ht="13.2" hidden="false" customHeight="false" outlineLevel="0" collapsed="false">
      <c r="B374" s="282"/>
      <c r="C374" s="282"/>
      <c r="D374" s="282"/>
      <c r="E374" s="282"/>
      <c r="F374" s="282"/>
      <c r="G374" s="282"/>
      <c r="H374" s="282"/>
      <c r="I374" s="282"/>
      <c r="J374" s="282"/>
      <c r="K374" s="282"/>
      <c r="L374" s="282"/>
      <c r="M374" s="282"/>
      <c r="N374" s="282"/>
      <c r="O374" s="282"/>
      <c r="P374" s="282"/>
      <c r="Q374" s="282"/>
    </row>
    <row r="375" customFormat="false" ht="13.2" hidden="false" customHeight="false" outlineLevel="0" collapsed="false">
      <c r="B375" s="282"/>
      <c r="C375" s="282"/>
      <c r="D375" s="282"/>
      <c r="E375" s="282"/>
      <c r="F375" s="282"/>
      <c r="G375" s="282"/>
      <c r="H375" s="282"/>
      <c r="I375" s="282"/>
      <c r="J375" s="282"/>
      <c r="K375" s="282"/>
      <c r="L375" s="282"/>
      <c r="M375" s="282"/>
      <c r="N375" s="282"/>
      <c r="O375" s="282"/>
      <c r="P375" s="282"/>
      <c r="Q375" s="282"/>
    </row>
    <row r="376" customFormat="false" ht="13.2" hidden="false" customHeight="false" outlineLevel="0" collapsed="false">
      <c r="B376" s="282"/>
      <c r="C376" s="282"/>
      <c r="D376" s="282"/>
      <c r="E376" s="282"/>
      <c r="F376" s="282"/>
      <c r="G376" s="282"/>
      <c r="H376" s="282"/>
      <c r="I376" s="282"/>
      <c r="J376" s="282"/>
      <c r="K376" s="282"/>
      <c r="L376" s="282"/>
      <c r="M376" s="282"/>
      <c r="N376" s="282"/>
      <c r="O376" s="282"/>
      <c r="P376" s="282"/>
      <c r="Q376" s="282"/>
    </row>
    <row r="377" customFormat="false" ht="13.2" hidden="false" customHeight="false" outlineLevel="0" collapsed="false">
      <c r="P377" s="282"/>
      <c r="Q377" s="282"/>
    </row>
    <row r="378" customFormat="false" ht="13.2" hidden="false" customHeight="false" outlineLevel="0" collapsed="false">
      <c r="P378" s="282"/>
      <c r="Q378" s="282"/>
    </row>
    <row r="379" customFormat="false" ht="13.2" hidden="false" customHeight="false" outlineLevel="0" collapsed="false">
      <c r="P379" s="282"/>
      <c r="Q379" s="282"/>
    </row>
    <row r="380" customFormat="false" ht="13.2" hidden="false" customHeight="false" outlineLevel="0" collapsed="false">
      <c r="P380" s="282"/>
      <c r="Q380" s="282"/>
    </row>
    <row r="381" customFormat="false" ht="13.2" hidden="false" customHeight="false" outlineLevel="0" collapsed="false">
      <c r="P381" s="282"/>
      <c r="Q381" s="282"/>
    </row>
    <row r="382" customFormat="false" ht="13.2" hidden="false" customHeight="false" outlineLevel="0" collapsed="false">
      <c r="P382" s="282"/>
      <c r="Q382" s="282"/>
    </row>
    <row r="383" customFormat="false" ht="13.2" hidden="false" customHeight="false" outlineLevel="0" collapsed="false">
      <c r="P383" s="282"/>
      <c r="Q383" s="282"/>
    </row>
    <row r="384" customFormat="false" ht="13.2" hidden="false" customHeight="false" outlineLevel="0" collapsed="false">
      <c r="P384" s="282"/>
      <c r="Q384" s="282"/>
    </row>
    <row r="385" customFormat="false" ht="13.2" hidden="false" customHeight="false" outlineLevel="0" collapsed="false">
      <c r="P385" s="282"/>
      <c r="Q385" s="282"/>
    </row>
    <row r="386" customFormat="false" ht="13.2" hidden="false" customHeight="false" outlineLevel="0" collapsed="false">
      <c r="P386" s="282"/>
      <c r="Q386" s="282"/>
    </row>
    <row r="387" customFormat="false" ht="13.2" hidden="false" customHeight="false" outlineLevel="0" collapsed="false">
      <c r="P387" s="282"/>
      <c r="Q387" s="282"/>
    </row>
    <row r="388" customFormat="false" ht="13.2" hidden="false" customHeight="false" outlineLevel="0" collapsed="false">
      <c r="P388" s="282"/>
      <c r="Q388" s="282"/>
    </row>
  </sheetData>
  <mergeCells count="5">
    <mergeCell ref="A4:Q4"/>
    <mergeCell ref="B7:M10"/>
    <mergeCell ref="N7:Q10"/>
    <mergeCell ref="A11:A12"/>
    <mergeCell ref="H11:H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21:59:32Z</dcterms:created>
  <dc:creator>t.piketty</dc:creator>
  <dc:description/>
  <dc:language>en-US</dc:language>
  <cp:lastModifiedBy>Thomas Piketty</cp:lastModifiedBy>
  <cp:lastPrinted>2013-07-17T12:27:25Z</cp:lastPrinted>
  <dcterms:modified xsi:type="dcterms:W3CDTF">2013-07-29T17:22:58Z</dcterms:modified>
  <cp:revision>0</cp:revision>
  <dc:subject/>
  <dc:title/>
</cp:coreProperties>
</file>