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3.1" sheetId="1" state="visible" r:id="rId2"/>
    <sheet name="G3.2" sheetId="2" state="visible" r:id="rId3"/>
    <sheet name="G3.3" sheetId="3" state="visible" r:id="rId4"/>
    <sheet name="G3.4" sheetId="4" state="visible" r:id="rId5"/>
    <sheet name="G3.5" sheetId="5" state="visible" r:id="rId6"/>
    <sheet name="G3.6" sheetId="6" state="visible" r:id="rId7"/>
    <sheet name="T3.1" sheetId="7" state="visible" r:id="rId8"/>
    <sheet name="TS3.1" sheetId="8" state="visible" r:id="rId9"/>
    <sheet name="TS3.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column_headings" vbProcedure="false">'[2]'!$A$16:$O$16</definedName>
    <definedName function="false" hidden="false" name="column_numbers" vbProcedure="false">'[2]'!$B$18:$O$18</definedName>
    <definedName function="false" hidden="false" name="data" vbProcedure="false">'[2]'!$B$19:$P$44</definedName>
    <definedName function="false" hidden="false" name="data2" vbProcedure="false">'[3]'!$B$19:$P$44</definedName>
    <definedName function="false" hidden="false" name="ea_flux" vbProcedure="false">'[2]'!$A$240</definedName>
    <definedName function="false" hidden="false" name="Equilibre" vbProcedure="false">'[2]'!$F$14</definedName>
    <definedName function="false" hidden="false" name="footnotes" vbProcedure="false">'[2]'!$A$1</definedName>
    <definedName function="false" hidden="false" name="PIB" vbProcedure="false">'[2]'!$F$1</definedName>
    <definedName function="false" hidden="false" name="ressources" vbProcedure="false">'[2]'!$A$441</definedName>
    <definedName function="false" hidden="false" name="rpflux" vbProcedure="false">'[2]'!$A$831:$A$832</definedName>
    <definedName function="false" hidden="false" name="rptof" vbProcedure="false">'[2]'!$A$597</definedName>
    <definedName function="false" hidden="false" name="spanners_level1" vbProcedure="false">'[2]'!$A$1</definedName>
    <definedName function="false" hidden="false" name="spanners_level2" vbProcedure="false">'[2]'!$A$1</definedName>
    <definedName function="false" hidden="false" name="spanners_level3" vbProcedure="false">'[2]'!$A$1</definedName>
    <definedName function="false" hidden="false" name="spanners_level4" vbProcedure="false">'[2]'!$A$1</definedName>
    <definedName function="false" hidden="false" name="spanners_level5" vbProcedure="false">'[2]'!$A$1</definedName>
    <definedName function="false" hidden="false" name="stub_lines" vbProcedure="false">'[2]'!$A$18:$A$44</definedName>
    <definedName function="false" hidden="false" name="temp" vbProcedure="false">'[4]'!$A$1</definedName>
    <definedName function="false" hidden="false" name="titles" vbProcedure="false">'[2]'!$A$8:$A$10</definedName>
    <definedName function="false" hidden="false" name="totals" vbProcedure="false">'[2]'!$A$19:$XFD$19</definedName>
    <definedName function="false" hidden="false" name="xxx" vbProcedure="false">'[3]'!$A$1</definedName>
    <definedName function="false" hidden="false" localSheetId="6" name="column_headings" vbProcedure="false">'[6]'!$A$1</definedName>
    <definedName function="false" hidden="false" localSheetId="6" name="column_numbers" vbProcedure="false">'[6]'!$A$1</definedName>
    <definedName function="false" hidden="false" localSheetId="6" name="data" vbProcedure="false">'[6]'!$A$1</definedName>
    <definedName function="false" hidden="false" localSheetId="6" name="data2" vbProcedure="false">'[5]'!$B$19:$P$44</definedName>
    <definedName function="false" hidden="false" localSheetId="6" name="ea_flux" vbProcedure="false">'[6]'!$A$1</definedName>
    <definedName function="false" hidden="false" localSheetId="6" name="Equilibre" vbProcedure="false">'[6]'!$A$1</definedName>
    <definedName function="false" hidden="false" localSheetId="6" name="footnotes" vbProcedure="false">'[6]'!$A$1</definedName>
    <definedName function="false" hidden="false" localSheetId="6" name="PIB" vbProcedure="false">'[6]'!$A$1</definedName>
    <definedName function="false" hidden="false" localSheetId="6" name="ressources" vbProcedure="false">'[6]'!$A$1</definedName>
    <definedName function="false" hidden="false" localSheetId="6" name="rpflux" vbProcedure="false">'[6]'!$A$1</definedName>
    <definedName function="false" hidden="false" localSheetId="6" name="rptof" vbProcedure="false">'[6]'!$A$1</definedName>
    <definedName function="false" hidden="false" localSheetId="6" name="spanners_level1" vbProcedure="false">'[6]'!$A$1</definedName>
    <definedName function="false" hidden="false" localSheetId="6" name="spanners_level2" vbProcedure="false">'[6]'!$A$1</definedName>
    <definedName function="false" hidden="false" localSheetId="6" name="spanners_level3" vbProcedure="false">'[6]'!$A$1</definedName>
    <definedName function="false" hidden="false" localSheetId="6" name="spanners_level4" vbProcedure="false">'[6]'!$A$1</definedName>
    <definedName function="false" hidden="false" localSheetId="6" name="spanners_level5" vbProcedure="false">'[6]'!$A$1</definedName>
    <definedName function="false" hidden="false" localSheetId="6" name="stub_lines" vbProcedure="false">'[6]'!$A$1</definedName>
    <definedName function="false" hidden="false" localSheetId="6" name="temp" vbProcedure="false">'[4]'!$A$1</definedName>
    <definedName function="false" hidden="false" localSheetId="6" name="titles" vbProcedure="false">'[6]'!$A$1</definedName>
    <definedName function="false" hidden="false" localSheetId="6" name="totals" vbProcedure="false">'[6]'!$A$1</definedName>
    <definedName function="false" hidden="false" localSheetId="6" name="xxx" vbProcedure="false">'[3]'!$A$1</definedName>
    <definedName function="false" hidden="false" localSheetId="7" name="column_headings" vbProcedure="false">'[1]'!$A$1</definedName>
    <definedName function="false" hidden="false" localSheetId="7" name="column_numbers" vbProcedure="false">'[1]'!$A$1</definedName>
    <definedName function="false" hidden="false" localSheetId="7" name="data" vbProcedure="false">'[1]'!$A$1</definedName>
    <definedName function="false" hidden="false" localSheetId="7" name="ea_flux" vbProcedure="false">'[1]'!$A$1</definedName>
    <definedName function="false" hidden="false" localSheetId="7" name="Equilibre" vbProcedure="false">'[1]'!$A$1</definedName>
    <definedName function="false" hidden="false" localSheetId="7" name="footnotes" vbProcedure="false">'[1]'!$A$1</definedName>
    <definedName function="false" hidden="false" localSheetId="7" name="PIB" vbProcedure="false">'[1]'!$A$1</definedName>
    <definedName function="false" hidden="false" localSheetId="7" name="ressources" vbProcedure="false">'[1]'!$A$1</definedName>
    <definedName function="false" hidden="false" localSheetId="7" name="rpflux" vbProcedure="false">'[1]'!$A$1</definedName>
    <definedName function="false" hidden="false" localSheetId="7" name="rptof" vbProcedure="false">'[1]'!$A$1</definedName>
    <definedName function="false" hidden="false" localSheetId="7" name="spanners_level1" vbProcedure="false">'[1]'!$A$1</definedName>
    <definedName function="false" hidden="false" localSheetId="7" name="spanners_level2" vbProcedure="false">'[1]'!$A$1</definedName>
    <definedName function="false" hidden="false" localSheetId="7" name="spanners_level3" vbProcedure="false">'[1]'!$A$1</definedName>
    <definedName function="false" hidden="false" localSheetId="7" name="spanners_level4" vbProcedure="false">'[1]'!$A$1</definedName>
    <definedName function="false" hidden="false" localSheetId="7" name="spanners_level5" vbProcedure="false">'[1]'!$A$1</definedName>
    <definedName function="false" hidden="false" localSheetId="7" name="stub_lines" vbProcedure="false">'[1]'!$A$1</definedName>
    <definedName function="false" hidden="false" localSheetId="7" name="temp" vbProcedure="false">'[4]'!$A$1</definedName>
    <definedName function="false" hidden="false" localSheetId="7" name="titles" vbProcedure="false">'[1]'!$A$1</definedName>
    <definedName function="false" hidden="false" localSheetId="7" name="totals" vbProcedure="false">'[1]'!$A$1</definedName>
    <definedName function="false" hidden="false" localSheetId="7" name="xxx" vbProcedure="false">'[3]'!$A$1</definedName>
    <definedName function="false" hidden="false" localSheetId="8" name="column_headings" vbProcedure="false">'[1]'!B$30977</definedName>
    <definedName function="false" hidden="false" localSheetId="8" name="column_numbers" vbProcedure="false">'[1]'!$A$1</definedName>
    <definedName function="false" hidden="false" localSheetId="8" name="data" vbProcedure="false">'[1]'!$A$1</definedName>
    <definedName function="false" hidden="false" localSheetId="8" name="ea_flux" vbProcedure="false">'[1]'!$A$1</definedName>
    <definedName function="false" hidden="false" localSheetId="8" name="Equilibre" vbProcedure="false">'[1]'!$A$1</definedName>
    <definedName function="false" hidden="false" localSheetId="8" name="footnotes" vbProcedure="false">'[1]'!$A$1</definedName>
    <definedName function="false" hidden="false" localSheetId="8" name="PIB" vbProcedure="false">'[1]'!$A$1</definedName>
    <definedName function="false" hidden="false" localSheetId="8" name="ressources" vbProcedure="false">'[1]'!$A$1</definedName>
    <definedName function="false" hidden="false" localSheetId="8" name="rpflux" vbProcedure="false">'[1]'!$A$1</definedName>
    <definedName function="false" hidden="false" localSheetId="8" name="rptof" vbProcedure="false">'[1]'!$A$1</definedName>
    <definedName function="false" hidden="false" localSheetId="8" name="spanners_level1" vbProcedure="false">'[1]'!$A$1</definedName>
    <definedName function="false" hidden="false" localSheetId="8" name="spanners_level2" vbProcedure="false">'[1]'!$A$1</definedName>
    <definedName function="false" hidden="false" localSheetId="8" name="spanners_level3" vbProcedure="false">'[1]'!$A$1</definedName>
    <definedName function="false" hidden="false" localSheetId="8" name="spanners_level4" vbProcedure="false">'[1]'!$A$1</definedName>
    <definedName function="false" hidden="false" localSheetId="8" name="spanners_level5" vbProcedure="false">'[1]'!$A$1</definedName>
    <definedName function="false" hidden="false" localSheetId="8" name="stub_lines" vbProcedure="false">'[1]'!$A$1</definedName>
    <definedName function="false" hidden="false" localSheetId="8" name="titles" vbProcedure="false">'[1]'!$A$1</definedName>
    <definedName function="false" hidden="false" localSheetId="8" name="tota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Tableau 3.1: Richesse publique et richesse privée en France en 2012</t>
  </si>
  <si>
    <t xml:space="preserve">Valeur du capital,               en % du revenu national</t>
  </si>
  <si>
    <t xml:space="preserve">Valeur du capital,                   en % du capital  national</t>
  </si>
  <si>
    <t xml:space="preserve">Capital national                          (capital public + capital privé)</t>
  </si>
  <si>
    <r>
      <rPr>
        <sz val="14"/>
        <rFont val="Arial"/>
        <family val="2"/>
      </rPr>
      <t xml:space="preserve">Capital public                             </t>
    </r>
    <r>
      <rPr>
        <sz val="12"/>
        <rFont val="Arial"/>
        <family val="2"/>
      </rPr>
      <t xml:space="preserve">(patrimoine public net: différence entre actifs et dettes déténus par l'Etat et les autres administrations publiques)</t>
    </r>
  </si>
  <si>
    <t xml:space="preserve">Actifs</t>
  </si>
  <si>
    <t xml:space="preserve">Dettes</t>
  </si>
  <si>
    <r>
      <rPr>
        <sz val="14"/>
        <rFont val="Arial"/>
        <family val="2"/>
      </rPr>
      <t xml:space="preserve">Capital privé                                               </t>
    </r>
    <r>
      <rPr>
        <sz val="12"/>
        <rFont val="Arial"/>
        <family val="2"/>
      </rPr>
      <t xml:space="preserve">(patrimoine privé net: différence entre actifs et dettes détenus par les individus privés (ménages))</t>
    </r>
  </si>
  <si>
    <t xml:space="preserve">Lecture: En 2012, la valeur totale du capital national en France était égale à 605% du revenu national (6,05 années de revenu national), dont 31% pour le capital public (5% du total) et 574% pour le capital privé (95% du total).</t>
  </si>
  <si>
    <t xml:space="preserve">Sources: voir piketty.pse.ens.fr/capital21c.</t>
  </si>
  <si>
    <t xml:space="preserve">Rappel: le revenu national est égal au produit intérieur brut (PIB), diminué de la dépréciation du capital, et augmenté des revenus nets reçus de l'étranger; au final, le revenu national est égal à environ 90% du PIB en France en 2012; voir chapitre 1 et annexe technique. </t>
  </si>
  <si>
    <t xml:space="preserve">Tableau S3.1. Le capital au Royaume-Uni, 1700-2010                                                                                                                               (séries utilisées pour les graphiques 3.1, 3.3 et 3.5)                                                                                                          </t>
  </si>
  <si>
    <t xml:space="preserve">(% revenu national)</t>
  </si>
  <si>
    <t xml:space="preserve">Capital national</t>
  </si>
  <si>
    <t xml:space="preserve">dont Terres agricoles </t>
  </si>
  <si>
    <t xml:space="preserve">dont Logements</t>
  </si>
  <si>
    <t xml:space="preserve">dont Autre capital intérieur</t>
  </si>
  <si>
    <t xml:space="preserve">dont Capital étranger net</t>
  </si>
  <si>
    <t xml:space="preserve">Capital public</t>
  </si>
  <si>
    <t xml:space="preserve">dont Actifs publics</t>
  </si>
  <si>
    <t xml:space="preserve">dont Dette publique</t>
  </si>
  <si>
    <t xml:space="preserve">Capital    privé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g</t>
    </r>
  </si>
  <si>
    <t xml:space="preserve">W</t>
  </si>
  <si>
    <t xml:space="preserve">Source: Piketty-Zucman 2013, UK.xls, slinks frozen on 24-01-2013. </t>
  </si>
  <si>
    <t xml:space="preserve">Tableau S3.2. Le capital en France, 1700-2010                                                                                                                      (séries utilisées pour les graphiques 3.2, 3.4 et 3.6)                                                                                                        </t>
  </si>
  <si>
    <t xml:space="preserve">dont Actifs privés</t>
  </si>
  <si>
    <t xml:space="preserve">dont Dette privée</t>
  </si>
  <si>
    <t xml:space="preserve">Source: Piketty-Zucman 2013, France.xls, links frozen on 24-01-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0.000000"/>
    <numFmt numFmtId="170" formatCode="0.0%"/>
    <numFmt numFmtId="171" formatCode="0.000000000000000%"/>
  </numFmts>
  <fonts count="4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Arial"/>
      <family val="2"/>
    </font>
    <font>
      <sz val="14.7"/>
      <color rgb="FF000000"/>
      <name val="Arial"/>
      <family val="2"/>
    </font>
    <font>
      <sz val="10"/>
      <color rgb="FF000000"/>
      <name val="Arial"/>
      <family val="2"/>
    </font>
    <font>
      <sz val="12.85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0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9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2" applyFont="true" applyBorder="true" applyAlignment="false" applyProtection="false"/>
    <xf numFmtId="164" fontId="2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63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on" xfId="39"/>
    <cellStyle name="Calculation" xfId="40"/>
    <cellStyle name="Check Cell" xfId="41"/>
    <cellStyle name="Date" xfId="42"/>
    <cellStyle name="En-tête 1" xfId="43"/>
    <cellStyle name="En-tête 2" xfId="44"/>
    <cellStyle name="Explanatory Text" xfId="45"/>
    <cellStyle name="Financier0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Monétaire0" xfId="54"/>
    <cellStyle name="Motif" xfId="55"/>
    <cellStyle name="Neutral 1" xfId="56"/>
    <cellStyle name="Normal 2" xfId="57"/>
    <cellStyle name="Normal 2 2" xfId="58"/>
    <cellStyle name="Normal 2_AccumulationEquation" xfId="59"/>
    <cellStyle name="Normal 3" xfId="60"/>
    <cellStyle name="Normal 4" xfId="61"/>
    <cellStyle name="Normal_Chapitre2TableauxGraphiques" xfId="62"/>
    <cellStyle name="Normal_France" xfId="63"/>
    <cellStyle name="Note 1" xfId="64"/>
    <cellStyle name="Output" xfId="65"/>
    <cellStyle name="Pourcentage 2" xfId="66"/>
    <cellStyle name="Pourcentage 3" xfId="67"/>
    <cellStyle name="Pourcentage 4" xfId="68"/>
    <cellStyle name="Remarque" xfId="69"/>
    <cellStyle name="Standard_2 + 3" xfId="70"/>
    <cellStyle name="style_col_headings" xfId="71"/>
    <cellStyle name="Title" xfId="72"/>
    <cellStyle name="Titre 1" xfId="73"/>
    <cellStyle name="Titre 2" xfId="74"/>
    <cellStyle name="Titre 3" xfId="75"/>
    <cellStyle name="Titre 4" xfId="76"/>
    <cellStyle name="Titre " xfId="77"/>
    <cellStyle name="Virgule fixe" xfId="78"/>
    <cellStyle name="Vérification de cellule" xfId="79"/>
    <cellStyle name="Warning Text" xfId="8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aphique 3.1. Le capital au Royaume-Uni, 1700-2010</a:t>
            </a:r>
          </a:p>
        </c:rich>
      </c:tx>
      <c:layout>
        <c:manualLayout>
          <c:xMode val="edge"/>
          <c:yMode val="edge"/>
          <c:x val="0.19177689699632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7725992073"/>
          <c:y val="0.0538069047776821"/>
          <c:w val="0.951721503271095"/>
          <c:h val="0.882380226625141"/>
        </c:manualLayout>
      </c:layout>
      <c:areaChart>
        <c:grouping val="stacked"/>
        <c:ser>
          <c:idx val="0"/>
          <c:order val="0"/>
          <c:tx>
            <c:strRef>
              <c:f>"Terres agricoles"</c:f>
              <c:strCache>
                <c:ptCount val="1"/>
                <c:pt idx="0">
                  <c:v>Terres agrico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C$9:$C$19</c:f>
              <c:numCache>
                <c:formatCode>General</c:formatCode>
                <c:ptCount val="11"/>
                <c:pt idx="0">
                  <c:v>4.13793103448276</c:v>
                </c:pt>
                <c:pt idx="1">
                  <c:v>3.59903719906704</c:v>
                </c:pt>
                <c:pt idx="2">
                  <c:v>3.08616244847344</c:v>
                </c:pt>
                <c:pt idx="3">
                  <c:v>2.43013139935411</c:v>
                </c:pt>
                <c:pt idx="4">
                  <c:v>1.71862566219201</c:v>
                </c:pt>
                <c:pt idx="5">
                  <c:v>0.329693406131877</c:v>
                </c:pt>
                <c:pt idx="6">
                  <c:v>0.378502001143511</c:v>
                </c:pt>
                <c:pt idx="7">
                  <c:v>0.170184135615741</c:v>
                </c:pt>
                <c:pt idx="8">
                  <c:v>0.103422978335575</c:v>
                </c:pt>
                <c:pt idx="9">
                  <c:v>0.0594800940937282</c:v>
                </c:pt>
                <c:pt idx="10">
                  <c:v>0.0347077649927608</c:v>
                </c:pt>
              </c:numCache>
            </c:numRef>
          </c:val>
        </c:ser>
        <c:ser>
          <c:idx val="1"/>
          <c:order val="1"/>
          <c:tx>
            <c:strRef>
              <c:f>"Logements"</c:f>
              <c:strCache>
                <c:ptCount val="1"/>
                <c:pt idx="0">
                  <c:v>Logemen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D$9:$D$19</c:f>
              <c:numCache>
                <c:formatCode>General</c:formatCode>
                <c:ptCount val="11"/>
                <c:pt idx="0">
                  <c:v>1.24137931034483</c:v>
                </c:pt>
                <c:pt idx="1">
                  <c:v>1.06998403215507</c:v>
                </c:pt>
                <c:pt idx="2">
                  <c:v>1.12224089035398</c:v>
                </c:pt>
                <c:pt idx="3">
                  <c:v>1.04148488543747</c:v>
                </c:pt>
                <c:pt idx="4">
                  <c:v>1.21596833099783</c:v>
                </c:pt>
                <c:pt idx="5">
                  <c:v>1.45267682881636</c:v>
                </c:pt>
                <c:pt idx="6">
                  <c:v>0.705355441204498</c:v>
                </c:pt>
                <c:pt idx="7">
                  <c:v>0.936301292589369</c:v>
                </c:pt>
                <c:pt idx="8">
                  <c:v>1.24181561167696</c:v>
                </c:pt>
                <c:pt idx="9">
                  <c:v>1.8560594933042</c:v>
                </c:pt>
                <c:pt idx="10">
                  <c:v>2.99597043358988</c:v>
                </c:pt>
              </c:numCache>
            </c:numRef>
          </c:val>
        </c:ser>
        <c:ser>
          <c:idx val="2"/>
          <c:order val="2"/>
          <c:tx>
            <c:strRef>
              <c:f>"Autre capital intérieur"</c:f>
              <c:strCache>
                <c:ptCount val="1"/>
                <c:pt idx="0">
                  <c:v>Autre capital intérieu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E$9:$E$19</c:f>
              <c:numCache>
                <c:formatCode>General</c:formatCode>
                <c:ptCount val="11"/>
                <c:pt idx="0">
                  <c:v>1.6551724137931</c:v>
                </c:pt>
                <c:pt idx="1">
                  <c:v>2.14254667207815</c:v>
                </c:pt>
                <c:pt idx="2">
                  <c:v>2.5653221145907</c:v>
                </c:pt>
                <c:pt idx="3">
                  <c:v>3.07917270477166</c:v>
                </c:pt>
                <c:pt idx="4">
                  <c:v>2.78559505685631</c:v>
                </c:pt>
                <c:pt idx="5">
                  <c:v>3.24702917706352</c:v>
                </c:pt>
                <c:pt idx="6">
                  <c:v>0.952835356695637</c:v>
                </c:pt>
                <c:pt idx="7">
                  <c:v>1.29549092563153</c:v>
                </c:pt>
                <c:pt idx="8">
                  <c:v>1.92855875034374</c:v>
                </c:pt>
                <c:pt idx="9">
                  <c:v>2.7431807391914</c:v>
                </c:pt>
                <c:pt idx="10">
                  <c:v>2.39878305265564</c:v>
                </c:pt>
              </c:numCache>
            </c:numRef>
          </c:val>
        </c:ser>
        <c:ser>
          <c:idx val="3"/>
          <c:order val="3"/>
          <c:tx>
            <c:strRef>
              <c:f>"Capital étranger net"</c:f>
              <c:strCache>
                <c:ptCount val="1"/>
                <c:pt idx="0">
                  <c:v>Capital étranger net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F$9:$F$19</c:f>
              <c:numCache>
                <c:formatCode>General</c:formatCode>
                <c:ptCount val="11"/>
                <c:pt idx="0">
                  <c:v>0</c:v>
                </c:pt>
                <c:pt idx="1">
                  <c:v>0.0486356378252303</c:v>
                </c:pt>
                <c:pt idx="2">
                  <c:v>0.1</c:v>
                </c:pt>
                <c:pt idx="3">
                  <c:v>0.392443580019918</c:v>
                </c:pt>
                <c:pt idx="4">
                  <c:v>1.00017676803202</c:v>
                </c:pt>
                <c:pt idx="5">
                  <c:v>1.76396472070559</c:v>
                </c:pt>
                <c:pt idx="6">
                  <c:v>0.840480274442539</c:v>
                </c:pt>
                <c:pt idx="7">
                  <c:v>-0.0553841284911781</c:v>
                </c:pt>
                <c:pt idx="8">
                  <c:v>0.0571970360618183</c:v>
                </c:pt>
                <c:pt idx="9">
                  <c:v>-0.0359181325433268</c:v>
                </c:pt>
                <c:pt idx="10">
                  <c:v>-0.203912977215576</c:v>
                </c:pt>
              </c:numCache>
            </c:numRef>
          </c:val>
        </c:ser>
        <c:axId val="59209723"/>
        <c:axId val="64322043"/>
      </c:areaChart>
      <c:catAx>
        <c:axId val="5920972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capital national vaut environ 7 années de revenu national au Royaume-Uni en 1700 (dont 4 en terres agricoles). Sources et séries: voir piketty.pse.ens.fr/capital21c.   </a:t>
                </a:r>
              </a:p>
            </c:rich>
          </c:tx>
          <c:layout>
            <c:manualLayout>
              <c:xMode val="edge"/>
              <c:yMode val="edge"/>
              <c:x val="0.151282173726183"/>
              <c:y val="0.908753561725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2043"/>
        <c:crossesAt val="0"/>
        <c:auto val="1"/>
        <c:lblAlgn val="ctr"/>
        <c:lblOffset val="100"/>
        <c:noMultiLvlLbl val="0"/>
      </c:catAx>
      <c:valAx>
        <c:axId val="64322043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leur du capital national, en % du revenu national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4362865283944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custDash>
              <a:ds d="1200000" sp="300000"/>
            </a:custDash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97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252089202999"/>
          <c:y val="0.124113710158373"/>
          <c:w val="0.311637457619025"/>
          <c:h val="0.23842025048041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aphique 3.2. Le capital en France, 1700-2010</a:t>
            </a:r>
          </a:p>
        </c:rich>
      </c:tx>
      <c:layout>
        <c:manualLayout>
          <c:xMode val="edge"/>
          <c:yMode val="edge"/>
          <c:x val="0.204049472327014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047800964615"/>
          <c:y val="0.0552647273209198"/>
          <c:w val="0.955589513394776"/>
          <c:h val="0.879464581538666"/>
        </c:manualLayout>
      </c:layout>
      <c:areaChart>
        <c:grouping val="stacked"/>
        <c:ser>
          <c:idx val="0"/>
          <c:order val="0"/>
          <c:tx>
            <c:strRef>
              <c:f>"Terres agricoles"</c:f>
              <c:strCache>
                <c:ptCount val="1"/>
                <c:pt idx="0">
                  <c:v>Terres agrico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C$9:$C$21</c:f>
              <c:numCache>
                <c:formatCode>General</c:formatCode>
                <c:ptCount val="13"/>
                <c:pt idx="0">
                  <c:v>4.78059186213502</c:v>
                </c:pt>
                <c:pt idx="1">
                  <c:v>4.36680929674381</c:v>
                </c:pt>
                <c:pt idx="2">
                  <c:v>3.89993150816007</c:v>
                </c:pt>
                <c:pt idx="3">
                  <c:v>3.36670057530323</c:v>
                </c:pt>
                <c:pt idx="4">
                  <c:v>3.33496571128675</c:v>
                </c:pt>
                <c:pt idx="5">
                  <c:v>2.72724560977377</c:v>
                </c:pt>
                <c:pt idx="6">
                  <c:v>1.41794584308864</c:v>
                </c:pt>
                <c:pt idx="7">
                  <c:v>0.6</c:v>
                </c:pt>
                <c:pt idx="8">
                  <c:v>0.45</c:v>
                </c:pt>
                <c:pt idx="9">
                  <c:v>0.434877819470677</c:v>
                </c:pt>
                <c:pt idx="10">
                  <c:v>0.157981954486557</c:v>
                </c:pt>
                <c:pt idx="11">
                  <c:v>0.130450033712628</c:v>
                </c:pt>
                <c:pt idx="12">
                  <c:v>0.121639258798843</c:v>
                </c:pt>
              </c:numCache>
            </c:numRef>
          </c:val>
        </c:ser>
        <c:ser>
          <c:idx val="1"/>
          <c:order val="1"/>
          <c:tx>
            <c:strRef>
              <c:f>"Logements"</c:f>
              <c:strCache>
                <c:ptCount val="1"/>
                <c:pt idx="0">
                  <c:v>Logement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D$9:$D$21</c:f>
              <c:numCache>
                <c:formatCode>General</c:formatCode>
                <c:ptCount val="13"/>
                <c:pt idx="0">
                  <c:v>0.956118372427004</c:v>
                </c:pt>
                <c:pt idx="1">
                  <c:v>1.34363362976732</c:v>
                </c:pt>
                <c:pt idx="2">
                  <c:v>1.29997716938669</c:v>
                </c:pt>
                <c:pt idx="3">
                  <c:v>1.2770243561495</c:v>
                </c:pt>
                <c:pt idx="4">
                  <c:v>1.50790246453966</c:v>
                </c:pt>
                <c:pt idx="5">
                  <c:v>1.59799547447682</c:v>
                </c:pt>
                <c:pt idx="6">
                  <c:v>1.68019914949062</c:v>
                </c:pt>
                <c:pt idx="7">
                  <c:v>0.9</c:v>
                </c:pt>
                <c:pt idx="8">
                  <c:v>0.85</c:v>
                </c:pt>
                <c:pt idx="9">
                  <c:v>1.22053637660565</c:v>
                </c:pt>
                <c:pt idx="10">
                  <c:v>1.77744013337472</c:v>
                </c:pt>
                <c:pt idx="11">
                  <c:v>2.8534208222078</c:v>
                </c:pt>
                <c:pt idx="12">
                  <c:v>3.71464456098891</c:v>
                </c:pt>
              </c:numCache>
            </c:numRef>
          </c:val>
        </c:ser>
        <c:ser>
          <c:idx val="2"/>
          <c:order val="2"/>
          <c:tx>
            <c:strRef>
              <c:f>"Autre capital intérieur"</c:f>
              <c:strCache>
                <c:ptCount val="1"/>
                <c:pt idx="0">
                  <c:v>Autre capital intérieur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E$9:$E$21</c:f>
              <c:numCache>
                <c:formatCode>General</c:formatCode>
                <c:ptCount val="13"/>
                <c:pt idx="0">
                  <c:v>1.43417755864051</c:v>
                </c:pt>
                <c:pt idx="1">
                  <c:v>1.34363362976732</c:v>
                </c:pt>
                <c:pt idx="2">
                  <c:v>1.85711024198098</c:v>
                </c:pt>
                <c:pt idx="3">
                  <c:v>2.63531389859942</c:v>
                </c:pt>
                <c:pt idx="4">
                  <c:v>1.83423114120771</c:v>
                </c:pt>
                <c:pt idx="5">
                  <c:v>1.79827757394458</c:v>
                </c:pt>
                <c:pt idx="6">
                  <c:v>2.48696143952381</c:v>
                </c:pt>
                <c:pt idx="7">
                  <c:v>1.34340295836523</c:v>
                </c:pt>
                <c:pt idx="8">
                  <c:v>1.44416470704711</c:v>
                </c:pt>
                <c:pt idx="9">
                  <c:v>1.95039229739521</c:v>
                </c:pt>
                <c:pt idx="10">
                  <c:v>1.76477178485833</c:v>
                </c:pt>
                <c:pt idx="11">
                  <c:v>2.17163657534843</c:v>
                </c:pt>
                <c:pt idx="12">
                  <c:v>2.37483940649395</c:v>
                </c:pt>
              </c:numCache>
            </c:numRef>
          </c:val>
        </c:ser>
        <c:ser>
          <c:idx val="3"/>
          <c:order val="3"/>
          <c:tx>
            <c:strRef>
              <c:f>"Capital étranger net"</c:f>
              <c:strCache>
                <c:ptCount val="1"/>
                <c:pt idx="0">
                  <c:v>Capital étranger net</c:v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F$9:$F$21</c:f>
              <c:numCache>
                <c:formatCode>General</c:formatCode>
                <c:ptCount val="13"/>
                <c:pt idx="0">
                  <c:v>0</c:v>
                </c:pt>
                <c:pt idx="1">
                  <c:v>0.0167954203720916</c:v>
                </c:pt>
                <c:pt idx="2">
                  <c:v>0.0352850945976387</c:v>
                </c:pt>
                <c:pt idx="3">
                  <c:v>0.0580465616431591</c:v>
                </c:pt>
                <c:pt idx="4">
                  <c:v>0.526573533361066</c:v>
                </c:pt>
                <c:pt idx="5">
                  <c:v>1.06533031631788</c:v>
                </c:pt>
                <c:pt idx="6">
                  <c:v>1.2268002232695</c:v>
                </c:pt>
                <c:pt idx="7">
                  <c:v>0.0633187710304389</c:v>
                </c:pt>
                <c:pt idx="8">
                  <c:v>0.0333054743335948</c:v>
                </c:pt>
                <c:pt idx="9">
                  <c:v>0.142120625751729</c:v>
                </c:pt>
                <c:pt idx="10">
                  <c:v>0.100482831395129</c:v>
                </c:pt>
                <c:pt idx="11">
                  <c:v>-0.00275898988188201</c:v>
                </c:pt>
                <c:pt idx="12">
                  <c:v>-0.12697246858482</c:v>
                </c:pt>
              </c:numCache>
            </c:numRef>
          </c:val>
        </c:ser>
        <c:axId val="41094533"/>
        <c:axId val="24298465"/>
      </c:areaChart>
      <c:catAx>
        <c:axId val="4109453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capital national vaut près de 7 années de revenu national en France en 1910 (dont une placée à l'étranger)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51329926937587"/>
              <c:y val="0.907295739182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8465"/>
        <c:crossesAt val="0"/>
        <c:auto val="1"/>
        <c:lblAlgn val="ctr"/>
        <c:lblOffset val="100"/>
        <c:noMultiLvlLbl val="0"/>
      </c:catAx>
      <c:valAx>
        <c:axId val="24298465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leur du capital national, en % du revenu national</a:t>
                </a:r>
              </a:p>
            </c:rich>
          </c:tx>
          <c:layout>
            <c:manualLayout>
              <c:xMode val="edge"/>
              <c:yMode val="edge"/>
              <c:x val="0.0128933670789361"/>
              <c:y val="-0.4519912530647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45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842032376677"/>
          <c:y val="0.154595454244252"/>
          <c:w val="0.311637457619025"/>
          <c:h val="0.2454443045523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aphique 3.3. La richesse publique au Royaume-Uni, 1700-2010</a:t>
            </a:r>
          </a:p>
        </c:rich>
      </c:tx>
      <c:layout>
        <c:manualLayout>
          <c:xMode val="edge"/>
          <c:yMode val="edge"/>
          <c:x val="0.17016121927583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94308871465"/>
          <c:y val="0.073703805846663"/>
          <c:w val="0.954497401110034"/>
          <c:h val="0.864726971869829"/>
        </c:manualLayout>
      </c:layout>
      <c:lineChart>
        <c:grouping val="standard"/>
        <c:varyColors val="0"/>
        <c:ser>
          <c:idx val="0"/>
          <c:order val="0"/>
          <c:tx>
            <c:strRef>
              <c:f>"Actifs publics"</c:f>
              <c:strCache>
                <c:ptCount val="1"/>
                <c:pt idx="0">
                  <c:v>Actifs public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H$9:$H$19</c:f>
              <c:numCache>
                <c:formatCode>General</c:formatCode>
                <c:ptCount val="11"/>
                <c:pt idx="0">
                  <c:v>0.3</c:v>
                </c:pt>
                <c:pt idx="1">
                  <c:v>0.5</c:v>
                </c:pt>
                <c:pt idx="2">
                  <c:v>0.7</c:v>
                </c:pt>
                <c:pt idx="3">
                  <c:v>0.528289434642197</c:v>
                </c:pt>
                <c:pt idx="4">
                  <c:v>0.342526290421925</c:v>
                </c:pt>
                <c:pt idx="5">
                  <c:v>0.461990760184796</c:v>
                </c:pt>
                <c:pt idx="6">
                  <c:v>0.932628168477225</c:v>
                </c:pt>
                <c:pt idx="7">
                  <c:v>1.1</c:v>
                </c:pt>
                <c:pt idx="8">
                  <c:v>1.0048935960343</c:v>
                </c:pt>
                <c:pt idx="9">
                  <c:v>0.903126847443865</c:v>
                </c:pt>
                <c:pt idx="10">
                  <c:v>0.92462432370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ttes publiques"</c:f>
              <c:strCache>
                <c:ptCount val="1"/>
                <c:pt idx="0">
                  <c:v>Dettes publiqu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I$9:$I$19</c:f>
              <c:numCache>
                <c:formatCode>General</c:formatCode>
                <c:ptCount val="11"/>
                <c:pt idx="0">
                  <c:v>0.23</c:v>
                </c:pt>
                <c:pt idx="1">
                  <c:v>1.07</c:v>
                </c:pt>
                <c:pt idx="2">
                  <c:v>1.87</c:v>
                </c:pt>
                <c:pt idx="3">
                  <c:v>1.08508272157445</c:v>
                </c:pt>
                <c:pt idx="4">
                  <c:v>0.576241139927495</c:v>
                </c:pt>
                <c:pt idx="5">
                  <c:v>0.269143699459104</c:v>
                </c:pt>
                <c:pt idx="6">
                  <c:v>1.42757249541033</c:v>
                </c:pt>
                <c:pt idx="7">
                  <c:v>2.29893088727187</c:v>
                </c:pt>
                <c:pt idx="8">
                  <c:v>0.763642806134456</c:v>
                </c:pt>
                <c:pt idx="9">
                  <c:v>0.59290023803173</c:v>
                </c:pt>
                <c:pt idx="10">
                  <c:v>0.917836241713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05811"/>
        <c:axId val="35176411"/>
      </c:lineChart>
      <c:catAx>
        <c:axId val="53905811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dette publique dépasse 2 années de revenu national au Royaume-Uni en 1950 (contre une pour les actifs). Sources et séries: voir piketty.pse.ens.fr/capital21c</a:t>
                </a:r>
              </a:p>
            </c:rich>
          </c:tx>
          <c:layout>
            <c:manualLayout>
              <c:xMode val="edge"/>
              <c:yMode val="edge"/>
              <c:x val="0.126905118491763"/>
              <c:y val="0.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6411"/>
        <c:crossesAt val="0"/>
        <c:auto val="1"/>
        <c:lblAlgn val="ctr"/>
        <c:lblOffset val="100"/>
        <c:noMultiLvlLbl val="0"/>
      </c:catAx>
      <c:valAx>
        <c:axId val="35176411"/>
        <c:scaling>
          <c:orientation val="minMax"/>
          <c:max val="2.5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ctifs et dettes publics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2243519029233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58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8733151264206"/>
          <c:y val="0.183811362382791"/>
          <c:w val="0.245529028279447"/>
          <c:h val="0.2164920022062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aphique 3.4. La richesse publique en France, 1700-2010</a:t>
            </a:r>
          </a:p>
        </c:rich>
      </c:tx>
      <c:layout>
        <c:manualLayout>
          <c:xMode val="edge"/>
          <c:yMode val="edge"/>
          <c:x val="0.168487357942032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81490617567"/>
          <c:y val="0.0741864313292885"/>
          <c:w val="0.957448682935424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"Actifs publics"</c:f>
              <c:strCache>
                <c:ptCount val="1"/>
                <c:pt idx="0">
                  <c:v>Actifs public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H$9:$H$21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45</c:v>
                </c:pt>
                <c:pt idx="3">
                  <c:v>0.45</c:v>
                </c:pt>
                <c:pt idx="4">
                  <c:v>0.877622555601777</c:v>
                </c:pt>
                <c:pt idx="5">
                  <c:v>0.88680004532557</c:v>
                </c:pt>
                <c:pt idx="6">
                  <c:v>0.622295981292821</c:v>
                </c:pt>
                <c:pt idx="7">
                  <c:v>0.7</c:v>
                </c:pt>
                <c:pt idx="8">
                  <c:v>1.1</c:v>
                </c:pt>
                <c:pt idx="9">
                  <c:v>0.896435319732405</c:v>
                </c:pt>
                <c:pt idx="10">
                  <c:v>0.973364334391322</c:v>
                </c:pt>
                <c:pt idx="11">
                  <c:v>1.19020140003484</c:v>
                </c:pt>
                <c:pt idx="12">
                  <c:v>1.45097477976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ttes publiques"</c:f>
              <c:strCache>
                <c:ptCount val="1"/>
                <c:pt idx="0">
                  <c:v>Dettes publique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I$9:$I$21</c:f>
              <c:numCache>
                <c:formatCode>General</c:formatCode>
                <c:ptCount val="13"/>
                <c:pt idx="0">
                  <c:v>0.5</c:v>
                </c:pt>
                <c:pt idx="1">
                  <c:v>0.7</c:v>
                </c:pt>
                <c:pt idx="2">
                  <c:v>0.9</c:v>
                </c:pt>
                <c:pt idx="3">
                  <c:v>0.139311747943582</c:v>
                </c:pt>
                <c:pt idx="4">
                  <c:v>0.465139954468942</c:v>
                </c:pt>
                <c:pt idx="5">
                  <c:v>0.920445393298647</c:v>
                </c:pt>
                <c:pt idx="6">
                  <c:v>0.726752806724116</c:v>
                </c:pt>
                <c:pt idx="7">
                  <c:v>0.726477366289236</c:v>
                </c:pt>
                <c:pt idx="8">
                  <c:v>0.360824847835299</c:v>
                </c:pt>
                <c:pt idx="9">
                  <c:v>0.397696770863295</c:v>
                </c:pt>
                <c:pt idx="10">
                  <c:v>0.708730644188594</c:v>
                </c:pt>
                <c:pt idx="11">
                  <c:v>0.907183681971451</c:v>
                </c:pt>
                <c:pt idx="12">
                  <c:v>1.14268169936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9350"/>
        <c:axId val="4571633"/>
      </c:lineChart>
      <c:catAx>
        <c:axId val="17709350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dette publique est d'environ une année de revenu national en France en 1780 comme en 1880 et en 2000-2010. Sources et séries: voir piketty.pse.ens.fr/capital21c</a:t>
                </a:r>
              </a:p>
            </c:rich>
          </c:tx>
          <c:layout>
            <c:manualLayout>
              <c:xMode val="edge"/>
              <c:yMode val="edge"/>
              <c:x val="0.126905118491763"/>
              <c:y val="0.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633"/>
        <c:crossesAt val="0"/>
        <c:auto val="1"/>
        <c:lblAlgn val="ctr"/>
        <c:lblOffset val="100"/>
        <c:noMultiLvlLbl val="0"/>
      </c:catAx>
      <c:valAx>
        <c:axId val="4571633"/>
        <c:scaling>
          <c:orientation val="minMax"/>
          <c:max val="2.5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ctifs et dettes publics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419470490899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93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659941855343"/>
          <c:y val="0.228419746276889"/>
          <c:w val="0.248612457052242"/>
          <c:h val="0.2456563706563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aphique 3.5. Capital privé et public au Royaume-Uni, 1700-2010</a:t>
            </a:r>
          </a:p>
        </c:rich>
      </c:tx>
      <c:layout>
        <c:manualLayout>
          <c:xMode val="edge"/>
          <c:yMode val="edge"/>
          <c:x val="0.16923619064399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67368513787"/>
          <c:y val="0.0734969663541092"/>
          <c:w val="0.957933221742578"/>
          <c:h val="0.861348593491451"/>
        </c:manualLayout>
      </c:layout>
      <c:lineChart>
        <c:grouping val="standard"/>
        <c:varyColors val="0"/>
        <c:ser>
          <c:idx val="0"/>
          <c:order val="0"/>
          <c:tx>
            <c:strRef>
              <c:f>"Capital national (privé + public)"</c:f>
              <c:strCache>
                <c:ptCount val="1"/>
                <c:pt idx="0">
                  <c:v>Capital national (privé + publi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B$9:$B$19</c:f>
              <c:numCache>
                <c:formatCode>General</c:formatCode>
                <c:ptCount val="11"/>
                <c:pt idx="0">
                  <c:v>7.03448275862069</c:v>
                </c:pt>
                <c:pt idx="1">
                  <c:v>6.81156790330026</c:v>
                </c:pt>
                <c:pt idx="2">
                  <c:v>6.87372545341812</c:v>
                </c:pt>
                <c:pt idx="3">
                  <c:v>6.94323256958316</c:v>
                </c:pt>
                <c:pt idx="4">
                  <c:v>6.72036581807817</c:v>
                </c:pt>
                <c:pt idx="5">
                  <c:v>6.79336413271734</c:v>
                </c:pt>
                <c:pt idx="6">
                  <c:v>2.87717307348618</c:v>
                </c:pt>
                <c:pt idx="7">
                  <c:v>2.34659222534546</c:v>
                </c:pt>
                <c:pt idx="8">
                  <c:v>3.33099437641809</c:v>
                </c:pt>
                <c:pt idx="9">
                  <c:v>4.62280219404601</c:v>
                </c:pt>
                <c:pt idx="10">
                  <c:v>5.22554827402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 privé"</c:f>
              <c:strCache>
                <c:ptCount val="1"/>
                <c:pt idx="0">
                  <c:v>Capital priv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J$9:$J$19</c:f>
              <c:numCache>
                <c:formatCode>General</c:formatCode>
                <c:ptCount val="11"/>
                <c:pt idx="0">
                  <c:v>6.96448275862069</c:v>
                </c:pt>
                <c:pt idx="1">
                  <c:v>7.38156790330026</c:v>
                </c:pt>
                <c:pt idx="2">
                  <c:v>8.04372545341812</c:v>
                </c:pt>
                <c:pt idx="3">
                  <c:v>7.50002585651542</c:v>
                </c:pt>
                <c:pt idx="4">
                  <c:v>6.95408066758374</c:v>
                </c:pt>
                <c:pt idx="5">
                  <c:v>6.60051707199165</c:v>
                </c:pt>
                <c:pt idx="6">
                  <c:v>3.37211740041929</c:v>
                </c:pt>
                <c:pt idx="7">
                  <c:v>3.54552311261733</c:v>
                </c:pt>
                <c:pt idx="8">
                  <c:v>3.08974358651825</c:v>
                </c:pt>
                <c:pt idx="9">
                  <c:v>4.31257558463387</c:v>
                </c:pt>
                <c:pt idx="10">
                  <c:v>5.21876019202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ital public"</c:f>
              <c:strCache>
                <c:ptCount val="1"/>
                <c:pt idx="0">
                  <c:v>Capital publ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1'!$A$9:$A$19</c:f>
              <c:strCache>
                <c:ptCount val="11"/>
                <c:pt idx="0">
                  <c:v>1700</c:v>
                </c:pt>
                <c:pt idx="1">
                  <c:v>1750</c:v>
                </c:pt>
                <c:pt idx="2">
                  <c:v>1810</c:v>
                </c:pt>
                <c:pt idx="3">
                  <c:v>1850</c:v>
                </c:pt>
                <c:pt idx="4">
                  <c:v>1880</c:v>
                </c:pt>
                <c:pt idx="5">
                  <c:v>1910</c:v>
                </c:pt>
                <c:pt idx="6">
                  <c:v>1920</c:v>
                </c:pt>
                <c:pt idx="7">
                  <c:v>1950</c:v>
                </c:pt>
                <c:pt idx="8">
                  <c:v>1970</c:v>
                </c:pt>
                <c:pt idx="9">
                  <c:v>1990</c:v>
                </c:pt>
                <c:pt idx="10">
                  <c:v>2010</c:v>
                </c:pt>
              </c:strCache>
            </c:strRef>
          </c:cat>
          <c:val>
            <c:numRef>
              <c:f>'TS3.1'!$G$9:$G$19</c:f>
              <c:numCache>
                <c:formatCode>General</c:formatCode>
                <c:ptCount val="11"/>
                <c:pt idx="0">
                  <c:v>0.07</c:v>
                </c:pt>
                <c:pt idx="1">
                  <c:v>-0.57</c:v>
                </c:pt>
                <c:pt idx="2">
                  <c:v>-1.17</c:v>
                </c:pt>
                <c:pt idx="3">
                  <c:v>-0.556793286932257</c:v>
                </c:pt>
                <c:pt idx="4">
                  <c:v>-0.23371484950557</c:v>
                </c:pt>
                <c:pt idx="5">
                  <c:v>0.192847060725692</c:v>
                </c:pt>
                <c:pt idx="6">
                  <c:v>-0.494944326933104</c:v>
                </c:pt>
                <c:pt idx="7">
                  <c:v>-1.19893088727187</c:v>
                </c:pt>
                <c:pt idx="8">
                  <c:v>0.24125078989984</c:v>
                </c:pt>
                <c:pt idx="9">
                  <c:v>0.310226609412135</c:v>
                </c:pt>
                <c:pt idx="10">
                  <c:v>0.0067880819934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1959"/>
        <c:axId val="58791926"/>
      </c:lineChart>
      <c:catAx>
        <c:axId val="9572195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en 1810, le capital privé vaut 8 années de revenu national au Royaume-Uni (contre 7 pour le capital national)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0999911902035063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1926"/>
        <c:crossesAt val="0"/>
        <c:auto val="1"/>
        <c:lblAlgn val="ctr"/>
        <c:lblOffset val="100"/>
        <c:noMultiLvlLbl val="0"/>
      </c:catAx>
      <c:valAx>
        <c:axId val="58791926"/>
        <c:scaling>
          <c:orientation val="minMax"/>
          <c:max val="9"/>
          <c:min val="-2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apital national, privé et public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818670711527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19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933662232402"/>
          <c:y val="0.358521787093216"/>
          <c:w val="0.352744251607788"/>
          <c:h val="0.2577909542195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raphique 3.6. Capital privé et public en France, 1700-2010</a:t>
            </a:r>
          </a:p>
        </c:rich>
      </c:tx>
      <c:layout>
        <c:manualLayout>
          <c:xMode val="edge"/>
          <c:yMode val="edge"/>
          <c:x val="0.169236190643996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67368513787"/>
          <c:y val="0.0770821842250414"/>
          <c:w val="0.957933221742578"/>
          <c:h val="0.863761720904578"/>
        </c:manualLayout>
      </c:layout>
      <c:lineChart>
        <c:grouping val="standard"/>
        <c:varyColors val="0"/>
        <c:ser>
          <c:idx val="0"/>
          <c:order val="0"/>
          <c:tx>
            <c:strRef>
              <c:f>"Capital national (privé + public)"</c:f>
              <c:strCache>
                <c:ptCount val="1"/>
                <c:pt idx="0">
                  <c:v>Capital national (privé + public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B$9:$B$21</c:f>
              <c:numCache>
                <c:formatCode>General</c:formatCode>
                <c:ptCount val="13"/>
                <c:pt idx="0">
                  <c:v>7.17088779320253</c:v>
                </c:pt>
                <c:pt idx="1">
                  <c:v>7.05407655627846</c:v>
                </c:pt>
                <c:pt idx="2">
                  <c:v>7.05701891952774</c:v>
                </c:pt>
                <c:pt idx="3">
                  <c:v>7.33708539169531</c:v>
                </c:pt>
                <c:pt idx="4">
                  <c:v>7.20367285039519</c:v>
                </c:pt>
                <c:pt idx="5">
                  <c:v>7.18884897451304</c:v>
                </c:pt>
                <c:pt idx="6">
                  <c:v>6.81190665537257</c:v>
                </c:pt>
                <c:pt idx="7">
                  <c:v>2.90672172939567</c:v>
                </c:pt>
                <c:pt idx="8">
                  <c:v>2.7774701813807</c:v>
                </c:pt>
                <c:pt idx="9">
                  <c:v>3.63140711482751</c:v>
                </c:pt>
                <c:pt idx="10">
                  <c:v>3.6784647008104</c:v>
                </c:pt>
                <c:pt idx="11">
                  <c:v>5.02531154656971</c:v>
                </c:pt>
                <c:pt idx="12">
                  <c:v>6.05387125419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ital privé"</c:f>
              <c:strCache>
                <c:ptCount val="1"/>
                <c:pt idx="0">
                  <c:v>Capital priv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J$9:$J$21</c:f>
              <c:numCache>
                <c:formatCode>General</c:formatCode>
                <c:ptCount val="13"/>
                <c:pt idx="0">
                  <c:v>7.27088779320253</c:v>
                </c:pt>
                <c:pt idx="1">
                  <c:v>7.35407655627846</c:v>
                </c:pt>
                <c:pt idx="2">
                  <c:v>7.50701891952774</c:v>
                </c:pt>
                <c:pt idx="3">
                  <c:v>7.02639713963889</c:v>
                </c:pt>
                <c:pt idx="4">
                  <c:v>6.79119024926236</c:v>
                </c:pt>
                <c:pt idx="5">
                  <c:v>7.22249432248612</c:v>
                </c:pt>
                <c:pt idx="6">
                  <c:v>6.91636348080387</c:v>
                </c:pt>
                <c:pt idx="7">
                  <c:v>2.9331990956849</c:v>
                </c:pt>
                <c:pt idx="8">
                  <c:v>2.038295029216</c:v>
                </c:pt>
                <c:pt idx="9">
                  <c:v>3.1148723134788</c:v>
                </c:pt>
                <c:pt idx="10">
                  <c:v>3.41383101060768</c:v>
                </c:pt>
                <c:pt idx="11">
                  <c:v>4.74229382850632</c:v>
                </c:pt>
                <c:pt idx="12">
                  <c:v>5.74557817379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ital public"</c:f>
              <c:strCache>
                <c:ptCount val="1"/>
                <c:pt idx="0">
                  <c:v>Capital publi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3.2'!$A$9:$A$21</c:f>
              <c:strCache>
                <c:ptCount val="13"/>
                <c:pt idx="0">
                  <c:v>1700</c:v>
                </c:pt>
                <c:pt idx="1">
                  <c:v>1750</c:v>
                </c:pt>
                <c:pt idx="2">
                  <c:v>1780</c:v>
                </c:pt>
                <c:pt idx="3">
                  <c:v>1810</c:v>
                </c:pt>
                <c:pt idx="4">
                  <c:v>1850</c:v>
                </c:pt>
                <c:pt idx="5">
                  <c:v>1880</c:v>
                </c:pt>
                <c:pt idx="6">
                  <c:v>1910</c:v>
                </c:pt>
                <c:pt idx="7">
                  <c:v>1920</c:v>
                </c:pt>
                <c:pt idx="8">
                  <c:v>1950</c:v>
                </c:pt>
                <c:pt idx="9">
                  <c:v>1970</c:v>
                </c:pt>
                <c:pt idx="10">
                  <c:v>1990</c:v>
                </c:pt>
                <c:pt idx="11">
                  <c:v>2000</c:v>
                </c:pt>
                <c:pt idx="12">
                  <c:v>2010</c:v>
                </c:pt>
              </c:strCache>
            </c:strRef>
          </c:cat>
          <c:val>
            <c:numRef>
              <c:f>'TS3.2'!$G$9:$G$21</c:f>
              <c:numCache>
                <c:formatCode>General</c:formatCode>
                <c:ptCount val="13"/>
                <c:pt idx="0">
                  <c:v>-0.1</c:v>
                </c:pt>
                <c:pt idx="1">
                  <c:v>-0.3</c:v>
                </c:pt>
                <c:pt idx="2">
                  <c:v>-0.45</c:v>
                </c:pt>
                <c:pt idx="3">
                  <c:v>0.310688252056418</c:v>
                </c:pt>
                <c:pt idx="4">
                  <c:v>0.412482601132835</c:v>
                </c:pt>
                <c:pt idx="5">
                  <c:v>-0.0336453479730776</c:v>
                </c:pt>
                <c:pt idx="6">
                  <c:v>-0.104456825431295</c:v>
                </c:pt>
                <c:pt idx="7">
                  <c:v>-0.0264773662892362</c:v>
                </c:pt>
                <c:pt idx="8">
                  <c:v>0.739175152164701</c:v>
                </c:pt>
                <c:pt idx="9">
                  <c:v>0.49873854886911</c:v>
                </c:pt>
                <c:pt idx="10">
                  <c:v>0.264633690202728</c:v>
                </c:pt>
                <c:pt idx="11">
                  <c:v>0.283017718063387</c:v>
                </c:pt>
                <c:pt idx="12">
                  <c:v>0.30829308039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50634"/>
        <c:axId val="32272424"/>
      </c:lineChart>
      <c:catAx>
        <c:axId val="9975063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en 1950, le capital public vaut près de une année de revenu national, contre deux pour le capital privé
Sources et séries: voir piketty.pse.ens.fr/capital21c</a:t>
                </a:r>
              </a:p>
            </c:rich>
          </c:tx>
          <c:layout>
            <c:manualLayout>
              <c:xMode val="edge"/>
              <c:yMode val="edge"/>
              <c:x val="0.152805920183244"/>
              <c:y val="0.91057639271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2424"/>
        <c:crossesAt val="0"/>
        <c:auto val="1"/>
        <c:lblAlgn val="ctr"/>
        <c:lblOffset val="100"/>
        <c:noMultiLvlLbl val="0"/>
      </c:catAx>
      <c:valAx>
        <c:axId val="32272424"/>
        <c:scaling>
          <c:orientation val="minMax"/>
          <c:max val="9"/>
          <c:min val="-2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Capital national, privé et public, en % du revenu national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4753171538885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06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492291428068"/>
          <c:y val="0.385617760617761"/>
          <c:w val="0.35120253722139"/>
          <c:h val="0.2602730281301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WorldWealth/Work/Capital%20Accumulation%20in%20Rich%20Countries/US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Successions2000s/PaperLongRunInheritance/PaperSept2010(RevQJE)/RevWPVersion(Sept2010)/AppendixDemoData/OldComputations1900205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IntroductionTableauxGraphiq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US1"/>
      <sheetName val="TableUS2"/>
      <sheetName val="TableUS3"/>
      <sheetName val="TableUS4a"/>
      <sheetName val="TableUS4b"/>
      <sheetName val="TableUS4c"/>
      <sheetName val="TableUS4d"/>
      <sheetName val="TableUS4e"/>
      <sheetName val="TableUS4f"/>
      <sheetName val="TableUS4g"/>
      <sheetName val="TableUS5a"/>
      <sheetName val="TableUS5b"/>
      <sheetName val="TableUS6a"/>
      <sheetName val="TableUS6b"/>
      <sheetName val="TableUS6c"/>
      <sheetName val="TableUS6d"/>
      <sheetName val="TableUS7a"/>
      <sheetName val="TableUS9z"/>
      <sheetName val="TableUS9zz"/>
      <sheetName val="TableUS9"/>
      <sheetName val="TableUS10"/>
      <sheetName val="TableUS11"/>
      <sheetName val="TableUS12"/>
      <sheetName val="TableUS12b"/>
      <sheetName val="TableUS12c"/>
      <sheetName val="TableUS13"/>
      <sheetName val="TableUS14a"/>
      <sheetName val="TableUS14b"/>
      <sheetName val="TableUS14c"/>
      <sheetName val="TableUS14d"/>
      <sheetName val="TableUS14e"/>
      <sheetName val="TableUS14f"/>
      <sheetName val="TableUS14g"/>
      <sheetName val="TableUS14h"/>
      <sheetName val="TableUS14i"/>
      <sheetName val="TableUS14j"/>
      <sheetName val="TableUS14k"/>
      <sheetName val="TableUS14l"/>
      <sheetName val="TableUS14m"/>
      <sheetName val="TableUS14n"/>
      <sheetName val="TableUS14o"/>
      <sheetName val="TableUS14p"/>
      <sheetName val="TableUS14q"/>
      <sheetName val="TableUS14r"/>
      <sheetName val="TableUS14s"/>
      <sheetName val="TableUS14t"/>
      <sheetName val="TableUS14u"/>
      <sheetName val="TableUS14v"/>
      <sheetName val="TableUS15a"/>
      <sheetName val="TableUS15b"/>
      <sheetName val="TableUS16"/>
      <sheetName val="TableUS17"/>
      <sheetName val="DataUS1"/>
      <sheetName val="DataU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  <sheetName val="ReadMe"/>
      <sheetName val="IntegratedAccounts01-10"/>
      <sheetName val="TotalEconomy01-10"/>
      <sheetName val="NonFinCorp01-10"/>
      <sheetName val="FinCorp01-10"/>
      <sheetName val="Gov01-10"/>
      <sheetName val="Households01-10"/>
      <sheetName val="NPISH01-10"/>
      <sheetName val="GDPExpenditure94-10"/>
      <sheetName val="Deflators(ChainedLinked)94-10"/>
      <sheetName val="Deflators(FixedBase)94-10"/>
      <sheetName val="Distribution01-10"/>
      <sheetName val="GDPbyActivity05-10"/>
      <sheetName val="GDPbyActivity01-04"/>
      <sheetName val="Feuil1"/>
      <sheetName val="Index"/>
      <sheetName val="Read Me"/>
      <sheetName val="GDP"/>
      <sheetName val="C"/>
      <sheetName val="Docum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0.1"/>
      <sheetName val="G0.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890625" defaultRowHeight="13.2" zeroHeight="false" outlineLevelRow="0" outlineLevelCol="0"/>
  <cols>
    <col collapsed="false" customWidth="true" hidden="false" outlineLevel="0" max="1" min="1" style="1" width="20.69"/>
    <col collapsed="false" customWidth="true" hidden="false" outlineLevel="0" max="6" min="2" style="1" width="14.19"/>
    <col collapsed="false" customWidth="true" hidden="false" outlineLevel="0" max="7" min="7" style="1" width="9.69"/>
    <col collapsed="false" customWidth="false" hidden="false" outlineLevel="0" max="257" min="8" style="1" width="10.29"/>
  </cols>
  <sheetData>
    <row r="1" customFormat="false" ht="13.2" hidden="false" customHeight="false" outlineLevel="0" collapsed="false">
      <c r="B1" s="2"/>
      <c r="C1" s="2"/>
      <c r="D1" s="2"/>
      <c r="E1" s="2"/>
      <c r="F1" s="3"/>
    </row>
    <row r="3" customFormat="false" ht="13.8" hidden="false" customHeight="false" outlineLevel="0" collapsed="false"/>
    <row r="4" customFormat="false" ht="57" hidden="false" customHeight="true" outlineLevel="0" collapsed="false">
      <c r="A4" s="4" t="s">
        <v>0</v>
      </c>
      <c r="B4" s="4"/>
      <c r="C4" s="4"/>
      <c r="D4" s="4"/>
      <c r="E4" s="4"/>
      <c r="F4" s="4"/>
      <c r="G4" s="5"/>
    </row>
    <row r="5" customFormat="false" ht="28.05" hidden="false" customHeight="true" outlineLevel="0" collapsed="false">
      <c r="A5" s="6"/>
      <c r="B5" s="7"/>
      <c r="C5" s="7"/>
      <c r="D5" s="7"/>
      <c r="E5" s="7"/>
      <c r="F5" s="8"/>
      <c r="G5" s="5"/>
    </row>
    <row r="6" customFormat="false" ht="40.05" hidden="false" customHeight="true" outlineLevel="0" collapsed="false">
      <c r="A6" s="9"/>
      <c r="B6" s="9"/>
      <c r="C6" s="10" t="s">
        <v>1</v>
      </c>
      <c r="D6" s="10"/>
      <c r="E6" s="10" t="s">
        <v>2</v>
      </c>
      <c r="F6" s="10"/>
      <c r="G6" s="11"/>
    </row>
    <row r="7" customFormat="false" ht="49.8" hidden="false" customHeight="true" outlineLevel="0" collapsed="false">
      <c r="A7" s="12" t="s">
        <v>3</v>
      </c>
      <c r="B7" s="12"/>
      <c r="C7" s="13" t="n">
        <f aca="false">'TS3.2'!B21</f>
        <v>6.05387125419435</v>
      </c>
      <c r="D7" s="13"/>
      <c r="E7" s="13" t="n">
        <f aca="false">C7/$C$7</f>
        <v>1</v>
      </c>
      <c r="F7" s="13"/>
      <c r="G7" s="11"/>
    </row>
    <row r="8" customFormat="false" ht="30" hidden="false" customHeight="true" outlineLevel="0" collapsed="false">
      <c r="A8" s="12" t="s">
        <v>4</v>
      </c>
      <c r="B8" s="12"/>
      <c r="C8" s="13" t="n">
        <f aca="false">'TS3.2'!G21</f>
        <v>0.30829308039551</v>
      </c>
      <c r="D8" s="13"/>
      <c r="E8" s="13" t="n">
        <f aca="false">C8/$C$7</f>
        <v>0.0509249482604891</v>
      </c>
      <c r="F8" s="13"/>
      <c r="G8" s="11"/>
    </row>
    <row r="9" customFormat="false" ht="30" hidden="false" customHeight="true" outlineLevel="0" collapsed="false">
      <c r="A9" s="12"/>
      <c r="B9" s="12"/>
      <c r="C9" s="14" t="s">
        <v>5</v>
      </c>
      <c r="D9" s="14" t="s">
        <v>6</v>
      </c>
      <c r="E9" s="14" t="s">
        <v>5</v>
      </c>
      <c r="F9" s="14" t="s">
        <v>6</v>
      </c>
      <c r="G9" s="11"/>
    </row>
    <row r="10" customFormat="false" ht="30" hidden="false" customHeight="true" outlineLevel="0" collapsed="false">
      <c r="A10" s="12"/>
      <c r="B10" s="12"/>
      <c r="C10" s="15" t="n">
        <f aca="false">'TS3.2'!H21</f>
        <v>1.45097477976188</v>
      </c>
      <c r="D10" s="15" t="n">
        <f aca="false">'TS3.2'!I21</f>
        <v>1.14268169936637</v>
      </c>
      <c r="E10" s="15" t="n">
        <f aca="false">C10/$C$7</f>
        <v>0.239677178261198</v>
      </c>
      <c r="F10" s="15" t="n">
        <f aca="false">D10/$C$7</f>
        <v>0.188752230000709</v>
      </c>
      <c r="G10" s="11"/>
    </row>
    <row r="11" customFormat="false" ht="30" hidden="false" customHeight="true" outlineLevel="0" collapsed="false">
      <c r="A11" s="10" t="s">
        <v>7</v>
      </c>
      <c r="B11" s="10"/>
      <c r="C11" s="16" t="n">
        <f aca="false">'TS3.2'!J21-0.01</f>
        <v>5.73557817379884</v>
      </c>
      <c r="D11" s="16"/>
      <c r="E11" s="13" t="n">
        <f aca="false">C11/$C$7</f>
        <v>0.947423216148678</v>
      </c>
      <c r="F11" s="13"/>
      <c r="G11" s="11"/>
    </row>
    <row r="12" customFormat="false" ht="30" hidden="false" customHeight="true" outlineLevel="0" collapsed="false">
      <c r="A12" s="10"/>
      <c r="B12" s="10"/>
      <c r="C12" s="14" t="s">
        <v>5</v>
      </c>
      <c r="D12" s="14" t="s">
        <v>6</v>
      </c>
      <c r="E12" s="14" t="s">
        <v>5</v>
      </c>
      <c r="F12" s="14" t="s">
        <v>6</v>
      </c>
      <c r="G12" s="11"/>
    </row>
    <row r="13" customFormat="false" ht="30" hidden="false" customHeight="true" outlineLevel="0" collapsed="false">
      <c r="A13" s="10"/>
      <c r="B13" s="10"/>
      <c r="C13" s="15" t="n">
        <f aca="false">'TS3.2'!K21</f>
        <v>6.46305546514084</v>
      </c>
      <c r="D13" s="15" t="n">
        <f aca="false">'TS3.2'!L21</f>
        <v>0.717477291341994</v>
      </c>
      <c r="E13" s="15" t="n">
        <f aca="false">C13/$C$7</f>
        <v>1.06759050428484</v>
      </c>
      <c r="F13" s="15" t="n">
        <f aca="false">D13/$C$7</f>
        <v>0.118515452545328</v>
      </c>
      <c r="G13" s="11"/>
    </row>
    <row r="14" customFormat="false" ht="28.05" hidden="false" customHeight="true" outlineLevel="0" collapsed="false"/>
    <row r="15" customFormat="false" ht="22.8" hidden="false" customHeight="true" outlineLevel="0" collapsed="false">
      <c r="A15" s="17" t="s">
        <v>8</v>
      </c>
      <c r="B15" s="17"/>
      <c r="C15" s="17"/>
      <c r="D15" s="17"/>
      <c r="E15" s="17"/>
      <c r="F15" s="17"/>
    </row>
    <row r="16" customFormat="false" ht="22.8" hidden="false" customHeight="true" outlineLevel="0" collapsed="false">
      <c r="A16" s="17"/>
      <c r="B16" s="17"/>
      <c r="C16" s="17"/>
      <c r="D16" s="17"/>
      <c r="E16" s="17"/>
      <c r="F16" s="17"/>
    </row>
    <row r="17" customFormat="false" ht="28.05" hidden="false" customHeight="true" outlineLevel="0" collapsed="false">
      <c r="A17" s="17" t="s">
        <v>9</v>
      </c>
      <c r="B17" s="17"/>
      <c r="C17" s="17"/>
      <c r="D17" s="17"/>
      <c r="E17" s="17"/>
      <c r="F17" s="17"/>
    </row>
    <row r="18" customFormat="false" ht="45" hidden="false" customHeight="true" outlineLevel="0" collapsed="false">
      <c r="A18" s="17" t="s">
        <v>10</v>
      </c>
      <c r="B18" s="17"/>
      <c r="C18" s="17"/>
      <c r="D18" s="17"/>
      <c r="E18" s="17"/>
      <c r="F18" s="17"/>
    </row>
    <row r="19" customFormat="false" ht="18" hidden="false" customHeight="true" outlineLevel="0" collapsed="false"/>
  </sheetData>
  <mergeCells count="16">
    <mergeCell ref="A4:F4"/>
    <mergeCell ref="A6:B6"/>
    <mergeCell ref="C6:D6"/>
    <mergeCell ref="E6:F6"/>
    <mergeCell ref="A7:B7"/>
    <mergeCell ref="C7:D7"/>
    <mergeCell ref="E7:F7"/>
    <mergeCell ref="A8:B10"/>
    <mergeCell ref="C8:D8"/>
    <mergeCell ref="E8:F8"/>
    <mergeCell ref="A11:B13"/>
    <mergeCell ref="C11:D11"/>
    <mergeCell ref="E11:F11"/>
    <mergeCell ref="A15:F16"/>
    <mergeCell ref="A17:F17"/>
    <mergeCell ref="A18:F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1" activeCellId="0" sqref="A21:F21"/>
    </sheetView>
  </sheetViews>
  <sheetFormatPr defaultColWidth="10.2890625" defaultRowHeight="13.2" zeroHeight="false" outlineLevelRow="0" outlineLevelCol="0"/>
  <cols>
    <col collapsed="false" customWidth="true" hidden="false" outlineLevel="0" max="1" min="1" style="1" width="7.79"/>
    <col collapsed="false" customWidth="true" hidden="false" outlineLevel="0" max="7" min="2" style="1" width="9.69"/>
    <col collapsed="false" customWidth="false" hidden="false" outlineLevel="0" max="9" min="8" style="1" width="10.29"/>
    <col collapsed="false" customWidth="true" hidden="false" outlineLevel="0" max="10" min="10" style="1" width="10.69"/>
    <col collapsed="false" customWidth="false" hidden="false" outlineLevel="0" max="257" min="11" style="1" width="10.29"/>
  </cols>
  <sheetData>
    <row r="1" customFormat="false" ht="13.2" hidden="false" customHeight="false" outlineLevel="0" collapsed="false">
      <c r="A1" s="3"/>
      <c r="B1" s="2"/>
      <c r="C1" s="3"/>
      <c r="D1" s="3"/>
      <c r="E1" s="3"/>
      <c r="F1" s="3"/>
    </row>
    <row r="3" customFormat="false" ht="13.8" hidden="false" customHeight="false" outlineLevel="0" collapsed="false"/>
    <row r="4" customFormat="false" ht="40.05" hidden="false" customHeight="tru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3.8" hidden="false" customHeight="false" outlineLevel="0" collapsed="false">
      <c r="A5" s="19"/>
      <c r="B5" s="5"/>
      <c r="C5" s="5"/>
      <c r="D5" s="5"/>
      <c r="E5" s="5"/>
      <c r="F5" s="5"/>
      <c r="G5" s="5"/>
    </row>
    <row r="6" customFormat="false" ht="13.8" hidden="false" customHeight="false" outlineLevel="0" collapsed="false">
      <c r="A6" s="5"/>
      <c r="B6" s="20"/>
      <c r="C6" s="21"/>
      <c r="D6" s="21"/>
      <c r="E6" s="21"/>
      <c r="F6" s="21"/>
      <c r="G6" s="5"/>
    </row>
    <row r="7" customFormat="false" ht="39.7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3" t="s">
        <v>18</v>
      </c>
      <c r="H7" s="26" t="s">
        <v>19</v>
      </c>
      <c r="I7" s="26" t="s">
        <v>20</v>
      </c>
      <c r="J7" s="27" t="s">
        <v>21</v>
      </c>
    </row>
    <row r="8" customFormat="false" ht="30" hidden="false" customHeight="true" outlineLevel="0" collapsed="false">
      <c r="A8" s="22"/>
      <c r="B8" s="28" t="s">
        <v>22</v>
      </c>
      <c r="C8" s="24"/>
      <c r="D8" s="24"/>
      <c r="E8" s="24"/>
      <c r="F8" s="25"/>
      <c r="G8" s="28" t="s">
        <v>23</v>
      </c>
      <c r="H8" s="26"/>
      <c r="I8" s="26"/>
      <c r="J8" s="29" t="s">
        <v>24</v>
      </c>
    </row>
    <row r="9" customFormat="false" ht="13.8" hidden="false" customHeight="false" outlineLevel="0" collapsed="false">
      <c r="A9" s="30" t="n">
        <v>1700</v>
      </c>
      <c r="B9" s="31" t="n">
        <v>7.03448275862069</v>
      </c>
      <c r="C9" s="32" t="n">
        <v>4.13793103448276</v>
      </c>
      <c r="D9" s="33" t="n">
        <v>1.24137931034483</v>
      </c>
      <c r="E9" s="33" t="n">
        <v>1.6551724137931</v>
      </c>
      <c r="F9" s="34" t="n">
        <v>0</v>
      </c>
      <c r="G9" s="35" t="n">
        <v>0.07</v>
      </c>
      <c r="H9" s="34" t="n">
        <v>0.3</v>
      </c>
      <c r="I9" s="36" t="n">
        <v>0.23</v>
      </c>
      <c r="J9" s="37" t="n">
        <v>6.96448275862069</v>
      </c>
    </row>
    <row r="10" customFormat="false" ht="13.2" hidden="false" customHeight="false" outlineLevel="0" collapsed="false">
      <c r="A10" s="38" t="n">
        <v>1750</v>
      </c>
      <c r="B10" s="37" t="n">
        <v>6.81156790330026</v>
      </c>
      <c r="C10" s="39" t="n">
        <v>3.59903719906704</v>
      </c>
      <c r="D10" s="33" t="n">
        <v>1.06998403215507</v>
      </c>
      <c r="E10" s="33" t="n">
        <v>2.14254667207815</v>
      </c>
      <c r="F10" s="34" t="n">
        <v>0.0486356378252303</v>
      </c>
      <c r="G10" s="35" t="n">
        <v>-0.57</v>
      </c>
      <c r="H10" s="34" t="n">
        <v>0.5</v>
      </c>
      <c r="I10" s="36" t="n">
        <v>1.07</v>
      </c>
      <c r="J10" s="37" t="n">
        <v>7.38156790330026</v>
      </c>
    </row>
    <row r="11" customFormat="false" ht="13.2" hidden="false" customHeight="false" outlineLevel="0" collapsed="false">
      <c r="A11" s="38" t="n">
        <v>1810</v>
      </c>
      <c r="B11" s="37" t="n">
        <v>6.87372545341812</v>
      </c>
      <c r="C11" s="39" t="n">
        <v>3.08616244847344</v>
      </c>
      <c r="D11" s="33" t="n">
        <v>1.12224089035398</v>
      </c>
      <c r="E11" s="33" t="n">
        <v>2.5653221145907</v>
      </c>
      <c r="F11" s="34" t="n">
        <v>0.1</v>
      </c>
      <c r="G11" s="35" t="n">
        <v>-1.17</v>
      </c>
      <c r="H11" s="34" t="n">
        <v>0.7</v>
      </c>
      <c r="I11" s="36" t="n">
        <v>1.87</v>
      </c>
      <c r="J11" s="37" t="n">
        <v>8.04372545341812</v>
      </c>
    </row>
    <row r="12" customFormat="false" ht="13.2" hidden="false" customHeight="false" outlineLevel="0" collapsed="false">
      <c r="A12" s="38" t="n">
        <v>1850</v>
      </c>
      <c r="B12" s="37" t="n">
        <v>6.94323256958316</v>
      </c>
      <c r="C12" s="39" t="n">
        <v>2.43013139935411</v>
      </c>
      <c r="D12" s="33" t="n">
        <v>1.04148488543747</v>
      </c>
      <c r="E12" s="33" t="n">
        <v>3.07917270477166</v>
      </c>
      <c r="F12" s="34" t="n">
        <v>0.392443580019918</v>
      </c>
      <c r="G12" s="35" t="n">
        <v>-0.556793286932257</v>
      </c>
      <c r="H12" s="34" t="n">
        <v>0.528289434642197</v>
      </c>
      <c r="I12" s="36" t="n">
        <v>1.08508272157445</v>
      </c>
      <c r="J12" s="37" t="n">
        <v>7.50002585651542</v>
      </c>
    </row>
    <row r="13" customFormat="false" ht="13.2" hidden="false" customHeight="false" outlineLevel="0" collapsed="false">
      <c r="A13" s="38" t="n">
        <v>1880</v>
      </c>
      <c r="B13" s="37" t="n">
        <v>6.72036581807817</v>
      </c>
      <c r="C13" s="39" t="n">
        <v>1.71862566219201</v>
      </c>
      <c r="D13" s="33" t="n">
        <v>1.21596833099783</v>
      </c>
      <c r="E13" s="33" t="n">
        <v>2.78559505685631</v>
      </c>
      <c r="F13" s="34" t="n">
        <v>1.00017676803202</v>
      </c>
      <c r="G13" s="35" t="n">
        <v>-0.23371484950557</v>
      </c>
      <c r="H13" s="34" t="n">
        <v>0.342526290421925</v>
      </c>
      <c r="I13" s="36" t="n">
        <v>0.576241139927495</v>
      </c>
      <c r="J13" s="37" t="n">
        <v>6.95408066758374</v>
      </c>
    </row>
    <row r="14" customFormat="false" ht="13.2" hidden="false" customHeight="false" outlineLevel="0" collapsed="false">
      <c r="A14" s="40" t="n">
        <v>1910</v>
      </c>
      <c r="B14" s="37" t="n">
        <v>6.79336413271734</v>
      </c>
      <c r="C14" s="39" t="n">
        <v>0.329693406131877</v>
      </c>
      <c r="D14" s="41" t="n">
        <v>1.45267682881636</v>
      </c>
      <c r="E14" s="33" t="n">
        <v>3.24702917706352</v>
      </c>
      <c r="F14" s="34" t="n">
        <v>1.76396472070559</v>
      </c>
      <c r="G14" s="35" t="n">
        <v>0.192847060725692</v>
      </c>
      <c r="H14" s="34" t="n">
        <v>0.461990760184796</v>
      </c>
      <c r="I14" s="36" t="n">
        <v>0.269143699459104</v>
      </c>
      <c r="J14" s="37" t="n">
        <v>6.60051707199165</v>
      </c>
    </row>
    <row r="15" customFormat="false" ht="13.2" hidden="false" customHeight="false" outlineLevel="0" collapsed="false">
      <c r="A15" s="40" t="n">
        <v>1920</v>
      </c>
      <c r="B15" s="42" t="n">
        <v>2.87717307348618</v>
      </c>
      <c r="C15" s="43" t="n">
        <v>0.378502001143511</v>
      </c>
      <c r="D15" s="41" t="n">
        <v>0.705355441204498</v>
      </c>
      <c r="E15" s="41" t="n">
        <v>0.952835356695637</v>
      </c>
      <c r="F15" s="44" t="n">
        <v>0.840480274442539</v>
      </c>
      <c r="G15" s="45" t="n">
        <v>-0.494944326933104</v>
      </c>
      <c r="H15" s="44" t="n">
        <v>0.932628168477225</v>
      </c>
      <c r="I15" s="46" t="n">
        <v>1.42757249541033</v>
      </c>
      <c r="J15" s="42" t="n">
        <v>3.37211740041929</v>
      </c>
    </row>
    <row r="16" customFormat="false" ht="13.2" hidden="false" customHeight="false" outlineLevel="0" collapsed="false">
      <c r="A16" s="40" t="n">
        <v>1950</v>
      </c>
      <c r="B16" s="42" t="n">
        <v>2.34659222534546</v>
      </c>
      <c r="C16" s="43" t="n">
        <v>0.170184135615741</v>
      </c>
      <c r="D16" s="41" t="n">
        <v>0.936301292589369</v>
      </c>
      <c r="E16" s="41" t="n">
        <v>1.29549092563153</v>
      </c>
      <c r="F16" s="44" t="n">
        <v>-0.0553841284911781</v>
      </c>
      <c r="G16" s="45" t="n">
        <v>-1.19893088727187</v>
      </c>
      <c r="H16" s="44" t="n">
        <v>1.1</v>
      </c>
      <c r="I16" s="46" t="n">
        <v>2.29893088727187</v>
      </c>
      <c r="J16" s="42" t="n">
        <v>3.54552311261733</v>
      </c>
    </row>
    <row r="17" customFormat="false" ht="13.2" hidden="false" customHeight="false" outlineLevel="0" collapsed="false">
      <c r="A17" s="40" t="n">
        <v>1970</v>
      </c>
      <c r="B17" s="42" t="n">
        <v>3.33099437641809</v>
      </c>
      <c r="C17" s="43" t="n">
        <v>0.103422978335575</v>
      </c>
      <c r="D17" s="41" t="n">
        <v>1.24181561167696</v>
      </c>
      <c r="E17" s="41" t="n">
        <v>1.92855875034374</v>
      </c>
      <c r="F17" s="44" t="n">
        <v>0.0571970360618183</v>
      </c>
      <c r="G17" s="45" t="n">
        <v>0.24125078989984</v>
      </c>
      <c r="H17" s="44" t="n">
        <v>1.0048935960343</v>
      </c>
      <c r="I17" s="46" t="n">
        <v>0.763642806134456</v>
      </c>
      <c r="J17" s="42" t="n">
        <v>3.08974358651825</v>
      </c>
    </row>
    <row r="18" customFormat="false" ht="13.2" hidden="false" customHeight="false" outlineLevel="0" collapsed="false">
      <c r="A18" s="40" t="n">
        <v>1990</v>
      </c>
      <c r="B18" s="42" t="n">
        <v>4.62280219404601</v>
      </c>
      <c r="C18" s="43" t="n">
        <v>0.0594800940937282</v>
      </c>
      <c r="D18" s="41" t="n">
        <v>1.8560594933042</v>
      </c>
      <c r="E18" s="41" t="n">
        <v>2.7431807391914</v>
      </c>
      <c r="F18" s="44" t="n">
        <v>-0.0359181325433268</v>
      </c>
      <c r="G18" s="45" t="n">
        <v>0.310226609412135</v>
      </c>
      <c r="H18" s="44" t="n">
        <v>0.903126847443865</v>
      </c>
      <c r="I18" s="46" t="n">
        <v>0.59290023803173</v>
      </c>
      <c r="J18" s="42" t="n">
        <v>4.31257558463387</v>
      </c>
    </row>
    <row r="19" customFormat="false" ht="13.8" hidden="false" customHeight="false" outlineLevel="0" collapsed="false">
      <c r="A19" s="47" t="n">
        <v>2010</v>
      </c>
      <c r="B19" s="48" t="n">
        <v>5.22554827402271</v>
      </c>
      <c r="C19" s="49" t="n">
        <v>0.0347077649927608</v>
      </c>
      <c r="D19" s="50" t="n">
        <v>2.99597043358988</v>
      </c>
      <c r="E19" s="50" t="n">
        <v>2.39878305265564</v>
      </c>
      <c r="F19" s="51" t="n">
        <v>-0.203912977215576</v>
      </c>
      <c r="G19" s="52" t="n">
        <v>0.00678808199344655</v>
      </c>
      <c r="H19" s="51" t="n">
        <v>0.92462432370647</v>
      </c>
      <c r="I19" s="53" t="n">
        <v>0.917836241713023</v>
      </c>
      <c r="J19" s="48" t="n">
        <v>5.21876019202926</v>
      </c>
    </row>
    <row r="20" customFormat="false" ht="14.4" hidden="false" customHeight="false" outlineLevel="0" collapsed="false"/>
    <row r="21" customFormat="false" ht="13.8" hidden="false" customHeight="true" outlineLevel="0" collapsed="false">
      <c r="A21" s="54" t="s">
        <v>25</v>
      </c>
      <c r="B21" s="54"/>
      <c r="C21" s="54"/>
      <c r="D21" s="54"/>
      <c r="E21" s="54"/>
      <c r="F21" s="54"/>
    </row>
    <row r="22" customFormat="false" ht="13.8" hidden="false" customHeight="false" outlineLevel="0" collapsed="false">
      <c r="A22" s="55"/>
      <c r="B22" s="55"/>
      <c r="C22" s="55"/>
      <c r="D22" s="55"/>
      <c r="E22" s="55"/>
      <c r="F22" s="55"/>
      <c r="J22" s="56"/>
    </row>
    <row r="23" customFormat="false" ht="13.8" hidden="false" customHeight="false" outlineLevel="0" collapsed="false"/>
  </sheetData>
  <mergeCells count="10">
    <mergeCell ref="A4:J4"/>
    <mergeCell ref="A7:A8"/>
    <mergeCell ref="C7:C8"/>
    <mergeCell ref="D7:D8"/>
    <mergeCell ref="E7:E8"/>
    <mergeCell ref="F7:F8"/>
    <mergeCell ref="H7:H8"/>
    <mergeCell ref="I7:I8"/>
    <mergeCell ref="A21:F21"/>
    <mergeCell ref="A22:F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3" activeCellId="0" sqref="A23"/>
    </sheetView>
  </sheetViews>
  <sheetFormatPr defaultColWidth="10.2890625" defaultRowHeight="13.2" zeroHeight="false" outlineLevelRow="0" outlineLevelCol="0"/>
  <cols>
    <col collapsed="false" customWidth="true" hidden="false" outlineLevel="0" max="1" min="1" style="1" width="7.79"/>
    <col collapsed="false" customWidth="true" hidden="false" outlineLevel="0" max="7" min="2" style="1" width="9.69"/>
    <col collapsed="false" customWidth="false" hidden="false" outlineLevel="0" max="12" min="8" style="1" width="10.29"/>
    <col collapsed="false" customWidth="true" hidden="false" outlineLevel="0" max="14" min="13" style="1" width="10.69"/>
    <col collapsed="false" customWidth="false" hidden="false" outlineLevel="0" max="257" min="15" style="1" width="10.29"/>
  </cols>
  <sheetData>
    <row r="1" customFormat="false" ht="13.2" hidden="false" customHeight="false" outlineLevel="0" collapsed="false">
      <c r="A1" s="3"/>
      <c r="B1" s="2"/>
      <c r="C1" s="3"/>
      <c r="D1" s="3"/>
      <c r="E1" s="3"/>
      <c r="F1" s="3"/>
    </row>
    <row r="3" customFormat="false" ht="13.8" hidden="false" customHeight="false" outlineLevel="0" collapsed="false"/>
    <row r="4" customFormat="false" ht="40.05" hidden="false" customHeight="true" outlineLevel="0" collapsed="false">
      <c r="A4" s="18" t="s">
        <v>26</v>
      </c>
      <c r="B4" s="18"/>
      <c r="C4" s="18"/>
      <c r="D4" s="18"/>
      <c r="E4" s="18"/>
      <c r="F4" s="18"/>
      <c r="G4" s="18"/>
      <c r="H4" s="18"/>
      <c r="I4" s="18"/>
      <c r="J4" s="18"/>
    </row>
    <row r="5" customFormat="false" ht="13.8" hidden="false" customHeight="false" outlineLevel="0" collapsed="false">
      <c r="A5" s="19"/>
      <c r="B5" s="5"/>
      <c r="C5" s="5"/>
      <c r="D5" s="5"/>
      <c r="E5" s="5"/>
      <c r="F5" s="5"/>
      <c r="G5" s="5"/>
    </row>
    <row r="6" customFormat="false" ht="13.8" hidden="false" customHeight="false" outlineLevel="0" collapsed="false">
      <c r="A6" s="5"/>
      <c r="B6" s="20"/>
      <c r="C6" s="21"/>
      <c r="D6" s="21"/>
      <c r="E6" s="21"/>
      <c r="F6" s="21"/>
      <c r="G6" s="5"/>
    </row>
    <row r="7" customFormat="false" ht="39.75" hidden="false" customHeight="tru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3" t="s">
        <v>18</v>
      </c>
      <c r="H7" s="26" t="s">
        <v>19</v>
      </c>
      <c r="I7" s="26" t="s">
        <v>20</v>
      </c>
      <c r="J7" s="27" t="s">
        <v>21</v>
      </c>
      <c r="K7" s="26" t="s">
        <v>27</v>
      </c>
      <c r="L7" s="26" t="s">
        <v>28</v>
      </c>
    </row>
    <row r="8" customFormat="false" ht="30" hidden="false" customHeight="true" outlineLevel="0" collapsed="false">
      <c r="A8" s="22"/>
      <c r="B8" s="28" t="s">
        <v>22</v>
      </c>
      <c r="C8" s="24"/>
      <c r="D8" s="24"/>
      <c r="E8" s="24"/>
      <c r="F8" s="25"/>
      <c r="G8" s="28" t="s">
        <v>23</v>
      </c>
      <c r="H8" s="26"/>
      <c r="I8" s="26"/>
      <c r="J8" s="29" t="s">
        <v>24</v>
      </c>
      <c r="K8" s="26"/>
      <c r="L8" s="26"/>
    </row>
    <row r="9" customFormat="false" ht="13.8" hidden="false" customHeight="false" outlineLevel="0" collapsed="false">
      <c r="A9" s="30" t="n">
        <v>1700</v>
      </c>
      <c r="B9" s="37" t="n">
        <v>7.17088779320253</v>
      </c>
      <c r="C9" s="32" t="n">
        <v>4.78059186213502</v>
      </c>
      <c r="D9" s="33" t="n">
        <v>0.956118372427004</v>
      </c>
      <c r="E9" s="33" t="n">
        <v>1.43417755864051</v>
      </c>
      <c r="F9" s="34" t="n">
        <v>0</v>
      </c>
      <c r="G9" s="57" t="n">
        <v>-0.1</v>
      </c>
      <c r="H9" s="34" t="n">
        <v>0.4</v>
      </c>
      <c r="I9" s="34" t="n">
        <v>0.5</v>
      </c>
      <c r="J9" s="58" t="n">
        <v>7.27088779320253</v>
      </c>
      <c r="K9" s="59"/>
      <c r="L9" s="60"/>
      <c r="M9" s="61"/>
    </row>
    <row r="10" customFormat="false" ht="13.2" hidden="false" customHeight="false" outlineLevel="0" collapsed="false">
      <c r="A10" s="62" t="n">
        <v>1750</v>
      </c>
      <c r="B10" s="37" t="n">
        <v>7.05407655627846</v>
      </c>
      <c r="C10" s="39" t="n">
        <v>4.36680929674381</v>
      </c>
      <c r="D10" s="33" t="n">
        <v>1.34363362976732</v>
      </c>
      <c r="E10" s="33" t="n">
        <v>1.34363362976732</v>
      </c>
      <c r="F10" s="34" t="n">
        <v>0.0167954203720916</v>
      </c>
      <c r="G10" s="63" t="n">
        <v>-0.3</v>
      </c>
      <c r="H10" s="34" t="n">
        <v>0.4</v>
      </c>
      <c r="I10" s="34" t="n">
        <v>0.7</v>
      </c>
      <c r="J10" s="37" t="n">
        <v>7.35407655627846</v>
      </c>
      <c r="K10" s="59"/>
      <c r="L10" s="36"/>
      <c r="M10" s="61"/>
    </row>
    <row r="11" customFormat="false" ht="13.2" hidden="false" customHeight="false" outlineLevel="0" collapsed="false">
      <c r="A11" s="62" t="n">
        <v>1780</v>
      </c>
      <c r="B11" s="37" t="n">
        <v>7.05701891952774</v>
      </c>
      <c r="C11" s="39" t="n">
        <v>3.89993150816007</v>
      </c>
      <c r="D11" s="33" t="n">
        <v>1.29997716938669</v>
      </c>
      <c r="E11" s="33" t="n">
        <v>1.85711024198098</v>
      </c>
      <c r="F11" s="34" t="n">
        <v>0.0352850945976387</v>
      </c>
      <c r="G11" s="63" t="n">
        <v>-0.45</v>
      </c>
      <c r="H11" s="34" t="n">
        <v>0.45</v>
      </c>
      <c r="I11" s="34" t="n">
        <v>0.9</v>
      </c>
      <c r="J11" s="37" t="n">
        <v>7.50701891952774</v>
      </c>
      <c r="K11" s="59"/>
      <c r="L11" s="36"/>
      <c r="M11" s="61"/>
    </row>
    <row r="12" customFormat="false" ht="13.2" hidden="false" customHeight="false" outlineLevel="0" collapsed="false">
      <c r="A12" s="62" t="n">
        <v>1810</v>
      </c>
      <c r="B12" s="37" t="n">
        <v>7.33708539169531</v>
      </c>
      <c r="C12" s="39" t="n">
        <v>3.36670057530323</v>
      </c>
      <c r="D12" s="33" t="n">
        <v>1.2770243561495</v>
      </c>
      <c r="E12" s="33" t="n">
        <v>2.63531389859942</v>
      </c>
      <c r="F12" s="34" t="n">
        <v>0.0580465616431591</v>
      </c>
      <c r="G12" s="63" t="n">
        <v>0.310688252056418</v>
      </c>
      <c r="H12" s="34" t="n">
        <v>0.45</v>
      </c>
      <c r="I12" s="34" t="n">
        <v>0.139311747943582</v>
      </c>
      <c r="J12" s="37" t="n">
        <v>7.02639713963889</v>
      </c>
      <c r="K12" s="59"/>
      <c r="L12" s="36"/>
    </row>
    <row r="13" customFormat="false" ht="13.2" hidden="false" customHeight="false" outlineLevel="0" collapsed="false">
      <c r="A13" s="38" t="n">
        <v>1850</v>
      </c>
      <c r="B13" s="37" t="n">
        <v>7.20367285039519</v>
      </c>
      <c r="C13" s="39" t="n">
        <v>3.33496571128675</v>
      </c>
      <c r="D13" s="33" t="n">
        <v>1.50790246453966</v>
      </c>
      <c r="E13" s="33" t="n">
        <v>1.83423114120771</v>
      </c>
      <c r="F13" s="34" t="n">
        <v>0.526573533361066</v>
      </c>
      <c r="G13" s="63" t="n">
        <v>0.412482601132835</v>
      </c>
      <c r="H13" s="34" t="n">
        <v>0.877622555601777</v>
      </c>
      <c r="I13" s="34" t="n">
        <v>0.465139954468942</v>
      </c>
      <c r="J13" s="37" t="n">
        <v>6.79119024926236</v>
      </c>
      <c r="K13" s="59"/>
      <c r="L13" s="36"/>
    </row>
    <row r="14" customFormat="false" ht="13.2" hidden="false" customHeight="false" outlineLevel="0" collapsed="false">
      <c r="A14" s="62" t="n">
        <v>1880</v>
      </c>
      <c r="B14" s="37" t="n">
        <v>7.18884897451304</v>
      </c>
      <c r="C14" s="39" t="n">
        <v>2.72724560977377</v>
      </c>
      <c r="D14" s="33" t="n">
        <v>1.59799547447682</v>
      </c>
      <c r="E14" s="33" t="n">
        <v>1.79827757394458</v>
      </c>
      <c r="F14" s="34" t="n">
        <v>1.06533031631788</v>
      </c>
      <c r="G14" s="63" t="n">
        <v>-0.0336453479730776</v>
      </c>
      <c r="H14" s="34" t="n">
        <v>0.88680004532557</v>
      </c>
      <c r="I14" s="34" t="n">
        <v>0.920445393298647</v>
      </c>
      <c r="J14" s="37" t="n">
        <v>7.22249432248612</v>
      </c>
      <c r="K14" s="59"/>
      <c r="L14" s="36"/>
    </row>
    <row r="15" customFormat="false" ht="13.2" hidden="false" customHeight="false" outlineLevel="0" collapsed="false">
      <c r="A15" s="64" t="n">
        <v>1910</v>
      </c>
      <c r="B15" s="37" t="n">
        <v>6.81190665537257</v>
      </c>
      <c r="C15" s="39" t="n">
        <v>1.41794584308864</v>
      </c>
      <c r="D15" s="41" t="n">
        <v>1.68019914949062</v>
      </c>
      <c r="E15" s="33" t="n">
        <v>2.48696143952381</v>
      </c>
      <c r="F15" s="34" t="n">
        <v>1.2268002232695</v>
      </c>
      <c r="G15" s="63" t="n">
        <v>-0.104456825431295</v>
      </c>
      <c r="H15" s="34" t="n">
        <v>0.622295981292821</v>
      </c>
      <c r="I15" s="34" t="n">
        <v>0.726752806724116</v>
      </c>
      <c r="J15" s="37" t="n">
        <v>6.91636348080387</v>
      </c>
      <c r="K15" s="59"/>
      <c r="L15" s="36"/>
    </row>
    <row r="16" customFormat="false" ht="13.2" hidden="false" customHeight="false" outlineLevel="0" collapsed="false">
      <c r="A16" s="64" t="n">
        <v>1920</v>
      </c>
      <c r="B16" s="37" t="n">
        <v>2.90672172939567</v>
      </c>
      <c r="C16" s="43" t="n">
        <v>0.6</v>
      </c>
      <c r="D16" s="41" t="n">
        <v>0.9</v>
      </c>
      <c r="E16" s="41" t="n">
        <v>1.34340295836523</v>
      </c>
      <c r="F16" s="44" t="n">
        <v>0.0633187710304389</v>
      </c>
      <c r="G16" s="63" t="n">
        <v>-0.0264773662892362</v>
      </c>
      <c r="H16" s="44" t="n">
        <v>0.7</v>
      </c>
      <c r="I16" s="44" t="n">
        <v>0.726477366289236</v>
      </c>
      <c r="J16" s="42" t="n">
        <v>2.9331990956849</v>
      </c>
      <c r="K16" s="65"/>
      <c r="L16" s="46"/>
    </row>
    <row r="17" customFormat="false" ht="13.2" hidden="false" customHeight="false" outlineLevel="0" collapsed="false">
      <c r="A17" s="64" t="n">
        <v>1950</v>
      </c>
      <c r="B17" s="37" t="n">
        <v>2.7774701813807</v>
      </c>
      <c r="C17" s="43" t="n">
        <v>0.45</v>
      </c>
      <c r="D17" s="41" t="n">
        <v>0.85</v>
      </c>
      <c r="E17" s="41" t="n">
        <v>1.44416470704711</v>
      </c>
      <c r="F17" s="44" t="n">
        <v>0.0333054743335948</v>
      </c>
      <c r="G17" s="63" t="n">
        <v>0.739175152164701</v>
      </c>
      <c r="H17" s="44" t="n">
        <v>1.1</v>
      </c>
      <c r="I17" s="44" t="n">
        <v>0.360824847835299</v>
      </c>
      <c r="J17" s="42" t="n">
        <v>2.038295029216</v>
      </c>
      <c r="K17" s="65"/>
      <c r="L17" s="46"/>
      <c r="N17" s="66"/>
    </row>
    <row r="18" customFormat="false" ht="13.2" hidden="false" customHeight="false" outlineLevel="0" collapsed="false">
      <c r="A18" s="64" t="n">
        <v>1970</v>
      </c>
      <c r="B18" s="37" t="n">
        <v>3.63140711482751</v>
      </c>
      <c r="C18" s="43" t="n">
        <v>0.434877819470677</v>
      </c>
      <c r="D18" s="41" t="n">
        <v>1.22053637660565</v>
      </c>
      <c r="E18" s="41" t="n">
        <v>1.95039229739521</v>
      </c>
      <c r="F18" s="44" t="n">
        <v>0.142120625751729</v>
      </c>
      <c r="G18" s="63" t="n">
        <v>0.49873854886911</v>
      </c>
      <c r="H18" s="44" t="n">
        <v>0.896435319732405</v>
      </c>
      <c r="I18" s="44" t="n">
        <v>0.397696770863295</v>
      </c>
      <c r="J18" s="42" t="n">
        <v>3.1148723134788</v>
      </c>
      <c r="K18" s="65" t="n">
        <f aca="false">J18+L18</f>
        <v>3.32489671716973</v>
      </c>
      <c r="L18" s="46" t="n">
        <v>0.210024403690932</v>
      </c>
      <c r="N18" s="66"/>
    </row>
    <row r="19" customFormat="false" ht="13.2" hidden="false" customHeight="false" outlineLevel="0" collapsed="false">
      <c r="A19" s="64" t="n">
        <v>1990</v>
      </c>
      <c r="B19" s="42" t="n">
        <v>3.6784647008104</v>
      </c>
      <c r="C19" s="43" t="n">
        <v>0.157981954486557</v>
      </c>
      <c r="D19" s="41" t="n">
        <v>1.77744013337472</v>
      </c>
      <c r="E19" s="41" t="n">
        <v>1.76477178485833</v>
      </c>
      <c r="F19" s="44" t="n">
        <v>0.100482831395129</v>
      </c>
      <c r="G19" s="63" t="n">
        <v>0.264633690202728</v>
      </c>
      <c r="H19" s="44" t="n">
        <v>0.973364334391322</v>
      </c>
      <c r="I19" s="44" t="n">
        <v>0.708730644188594</v>
      </c>
      <c r="J19" s="42" t="n">
        <v>3.41383101060768</v>
      </c>
      <c r="K19" s="65" t="n">
        <f aca="false">J19+L19</f>
        <v>3.82085662424856</v>
      </c>
      <c r="L19" s="46" t="n">
        <v>0.407025613640888</v>
      </c>
      <c r="N19" s="66"/>
    </row>
    <row r="20" customFormat="false" ht="13.2" hidden="false" customHeight="false" outlineLevel="0" collapsed="false">
      <c r="A20" s="64" t="n">
        <v>2000</v>
      </c>
      <c r="B20" s="42" t="n">
        <v>5.02531154656971</v>
      </c>
      <c r="C20" s="43" t="n">
        <v>0.130450033712628</v>
      </c>
      <c r="D20" s="41" t="n">
        <v>2.8534208222078</v>
      </c>
      <c r="E20" s="41" t="n">
        <v>2.17163657534843</v>
      </c>
      <c r="F20" s="44" t="n">
        <v>-0.00275898988188201</v>
      </c>
      <c r="G20" s="63" t="n">
        <v>0.283017718063387</v>
      </c>
      <c r="H20" s="44" t="n">
        <v>1.19020140003484</v>
      </c>
      <c r="I20" s="44" t="n">
        <v>0.907183681971451</v>
      </c>
      <c r="J20" s="42" t="n">
        <v>4.74229382850632</v>
      </c>
      <c r="K20" s="65" t="n">
        <f aca="false">J20+L20</f>
        <v>5.21974724024778</v>
      </c>
      <c r="L20" s="46" t="n">
        <v>0.477453411741461</v>
      </c>
      <c r="N20" s="66"/>
    </row>
    <row r="21" customFormat="false" ht="13.8" hidden="false" customHeight="false" outlineLevel="0" collapsed="false">
      <c r="A21" s="67" t="n">
        <v>2010</v>
      </c>
      <c r="B21" s="48" t="n">
        <v>6.05387125419435</v>
      </c>
      <c r="C21" s="49" t="n">
        <v>0.121639258798843</v>
      </c>
      <c r="D21" s="50" t="n">
        <v>3.71464456098891</v>
      </c>
      <c r="E21" s="50" t="n">
        <v>2.37483940649395</v>
      </c>
      <c r="F21" s="51" t="n">
        <v>-0.12697246858482</v>
      </c>
      <c r="G21" s="68" t="n">
        <v>0.30829308039551</v>
      </c>
      <c r="H21" s="51" t="n">
        <v>1.45097477976188</v>
      </c>
      <c r="I21" s="51" t="n">
        <v>1.14268169936637</v>
      </c>
      <c r="J21" s="48" t="n">
        <v>5.74557817379884</v>
      </c>
      <c r="K21" s="69" t="n">
        <f aca="false">J21+L21</f>
        <v>6.46305546514084</v>
      </c>
      <c r="L21" s="53" t="n">
        <v>0.717477291341994</v>
      </c>
      <c r="N21" s="66"/>
    </row>
    <row r="22" customFormat="false" ht="14.4" hidden="false" customHeight="false" outlineLevel="0" collapsed="false"/>
    <row r="23" customFormat="false" ht="13.8" hidden="false" customHeight="false" outlineLevel="0" collapsed="false">
      <c r="A23" s="70" t="s">
        <v>29</v>
      </c>
      <c r="B23" s="71"/>
      <c r="C23" s="71"/>
      <c r="D23" s="71"/>
      <c r="E23" s="71"/>
      <c r="F23" s="71"/>
    </row>
    <row r="24" customFormat="false" ht="13.8" hidden="false" customHeight="false" outlineLevel="0" collapsed="false">
      <c r="A24" s="55"/>
      <c r="B24" s="55"/>
      <c r="C24" s="55"/>
      <c r="D24" s="55"/>
      <c r="E24" s="55"/>
      <c r="F24" s="55"/>
    </row>
    <row r="25" customFormat="false" ht="13.8" hidden="false" customHeight="false" outlineLevel="0" collapsed="false"/>
  </sheetData>
  <mergeCells count="11">
    <mergeCell ref="A4:J4"/>
    <mergeCell ref="A7:A8"/>
    <mergeCell ref="C7:C8"/>
    <mergeCell ref="D7:D8"/>
    <mergeCell ref="E7:E8"/>
    <mergeCell ref="F7:F8"/>
    <mergeCell ref="H7:H8"/>
    <mergeCell ref="I7:I8"/>
    <mergeCell ref="K7:K8"/>
    <mergeCell ref="L7:L8"/>
    <mergeCell ref="A24:F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6:55:03Z</dcterms:created>
  <dc:creator>Thomas Piketty</dc:creator>
  <dc:description/>
  <dc:language>en-US</dc:language>
  <cp:lastModifiedBy>Thomas Piketty</cp:lastModifiedBy>
  <cp:lastPrinted>2013-07-29T17:11:00Z</cp:lastPrinted>
  <dcterms:modified xsi:type="dcterms:W3CDTF">2013-07-30T13:50:43Z</dcterms:modified>
  <cp:revision>0</cp:revision>
  <dc:subject/>
  <dc:title/>
</cp:coreProperties>
</file>