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.1" sheetId="1" state="visible" r:id="rId2"/>
    <sheet name="G2.2" sheetId="2" state="visible" r:id="rId3"/>
    <sheet name="G2.3" sheetId="3" state="visible" r:id="rId4"/>
    <sheet name="G2.4" sheetId="4" state="visible" r:id="rId5"/>
    <sheet name="G2.5" sheetId="5" state="visible" r:id="rId6"/>
    <sheet name="G2.6" sheetId="6" state="visible" r:id="rId7"/>
    <sheet name="T2.1" sheetId="7" state="visible" r:id="rId8"/>
    <sheet name="T2.2" sheetId="8" state="visible" r:id="rId9"/>
    <sheet name="T2.3" sheetId="9" state="visible" r:id="rId10"/>
    <sheet name="T2.4" sheetId="10" state="visible" r:id="rId11"/>
    <sheet name="T2.5" sheetId="11" state="visible" r:id="rId12"/>
    <sheet name="TS2.1" sheetId="12" state="visible" r:id="rId13"/>
    <sheet name="TS2.2" sheetId="13" state="visible" r:id="rId14"/>
    <sheet name="TS2.3" sheetId="14" state="visible" r:id="rId15"/>
    <sheet name="TS2.4" sheetId="15" state="visible" r:id="rId16"/>
    <sheet name="TS2.5" sheetId="16" state="visible" r:id="rId17"/>
    <sheet name="CTS1.2" sheetId="17" state="visible" r:id="rId18"/>
    <sheet name="CTS1.3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ata2" vbProcedure="false">'[2]'!$B$19:$P$4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emp" vbProcedure="false">'[3]'!$A$1</definedName>
    <definedName function="false" hidden="false" name="titles" vbProcedure="false">'[1]'!$A$8:$A$10</definedName>
    <definedName function="false" hidden="false" name="totals" vbProcedure="false">'[1]'!$A$19:$XFD$19</definedName>
    <definedName function="false" hidden="false" name="xxx" vbProcedure="false">'[2]'!$A$1</definedName>
    <definedName function="false" hidden="false" localSheetId="6" name="column_headings" vbProcedure="false">'[5]'!$A$1</definedName>
    <definedName function="false" hidden="false" localSheetId="6" name="column_numbers" vbProcedure="false">'[5]'!$A$1</definedName>
    <definedName function="false" hidden="false" localSheetId="6" name="data" vbProcedure="false">'[5]'!$A$1</definedName>
    <definedName function="false" hidden="false" localSheetId="6" name="data2" vbProcedure="false">'[4]'!$B$19:$P$44</definedName>
    <definedName function="false" hidden="false" localSheetId="6" name="ea_flux" vbProcedure="false">'[5]'!$A$1</definedName>
    <definedName function="false" hidden="false" localSheetId="6" name="Equilibre" vbProcedure="false">'[5]'!$A$1</definedName>
    <definedName function="false" hidden="false" localSheetId="6" name="footnotes" vbProcedure="false">'[5]'!$A$1</definedName>
    <definedName function="false" hidden="false" localSheetId="6" name="PIB" vbProcedure="false">'[5]'!$A$1</definedName>
    <definedName function="false" hidden="false" localSheetId="6" name="ressources" vbProcedure="false">'[5]'!$A$1</definedName>
    <definedName function="false" hidden="false" localSheetId="6" name="rpflux" vbProcedure="false">'[5]'!$A$1</definedName>
    <definedName function="false" hidden="false" localSheetId="6" name="rptof" vbProcedure="false">'[5]'!$A$1</definedName>
    <definedName function="false" hidden="false" localSheetId="6" name="spanners_level1" vbProcedure="false">'[5]'!$A$1</definedName>
    <definedName function="false" hidden="false" localSheetId="6" name="spanners_level2" vbProcedure="false">'[5]'!$A$1</definedName>
    <definedName function="false" hidden="false" localSheetId="6" name="spanners_level3" vbProcedure="false">'[5]'!$A$1</definedName>
    <definedName function="false" hidden="false" localSheetId="6" name="spanners_level4" vbProcedure="false">'[5]'!$A$1</definedName>
    <definedName function="false" hidden="false" localSheetId="6" name="spanners_level5" vbProcedure="false">'[5]'!$A$1</definedName>
    <definedName function="false" hidden="false" localSheetId="6" name="stub_lines" vbProcedure="false">'[5]'!$A$1</definedName>
    <definedName function="false" hidden="false" localSheetId="6" name="temp" vbProcedure="false">'[3]'!$A$1</definedName>
    <definedName function="false" hidden="false" localSheetId="6" name="titles" vbProcedure="false">'[5]'!$A$1</definedName>
    <definedName function="false" hidden="false" localSheetId="6" name="totals" vbProcedure="false">'[5]'!$A$1</definedName>
    <definedName function="false" hidden="false" localSheetId="6" name="xxx" vbProcedure="false">'[2]'!$A$1</definedName>
    <definedName function="false" hidden="false" localSheetId="7" name="column_headings" vbProcedure="false">'[5]'!$A$1</definedName>
    <definedName function="false" hidden="false" localSheetId="7" name="column_numbers" vbProcedure="false">'[5]'!$A$1</definedName>
    <definedName function="false" hidden="false" localSheetId="7" name="data" vbProcedure="false">'[5]'!$A$1</definedName>
    <definedName function="false" hidden="false" localSheetId="7" name="data2" vbProcedure="false">'[4]'!$B$19:$P$44</definedName>
    <definedName function="false" hidden="false" localSheetId="7" name="ea_flux" vbProcedure="false">'[5]'!$A$1</definedName>
    <definedName function="false" hidden="false" localSheetId="7" name="Equilibre" vbProcedure="false">'[5]'!$A$1</definedName>
    <definedName function="false" hidden="false" localSheetId="7" name="footnotes" vbProcedure="false">'[5]'!$A$1</definedName>
    <definedName function="false" hidden="false" localSheetId="7" name="PIB" vbProcedure="false">'[5]'!$A$1</definedName>
    <definedName function="false" hidden="false" localSheetId="7" name="ressources" vbProcedure="false">'[5]'!$A$1</definedName>
    <definedName function="false" hidden="false" localSheetId="7" name="rpflux" vbProcedure="false">'[5]'!$A$1</definedName>
    <definedName function="false" hidden="false" localSheetId="7" name="rptof" vbProcedure="false">'[5]'!$A$1</definedName>
    <definedName function="false" hidden="false" localSheetId="7" name="spanners_level1" vbProcedure="false">'[5]'!$A$1</definedName>
    <definedName function="false" hidden="false" localSheetId="7" name="spanners_level2" vbProcedure="false">'[5]'!$A$1</definedName>
    <definedName function="false" hidden="false" localSheetId="7" name="spanners_level3" vbProcedure="false">'[5]'!$A$1</definedName>
    <definedName function="false" hidden="false" localSheetId="7" name="spanners_level4" vbProcedure="false">'[5]'!$A$1</definedName>
    <definedName function="false" hidden="false" localSheetId="7" name="spanners_level5" vbProcedure="false">'[5]'!$A$1</definedName>
    <definedName function="false" hidden="false" localSheetId="7" name="stub_lines" vbProcedure="false">'[5]'!$A$1</definedName>
    <definedName function="false" hidden="false" localSheetId="7" name="temp" vbProcedure="false">'[3]'!$A$1</definedName>
    <definedName function="false" hidden="false" localSheetId="7" name="titles" vbProcedure="false">'[5]'!$A$1</definedName>
    <definedName function="false" hidden="false" localSheetId="7" name="totals" vbProcedure="false">'[5]'!$A$1</definedName>
    <definedName function="false" hidden="false" localSheetId="7" name="xxx" vbProcedure="false">'[2]'!$A$1</definedName>
    <definedName function="false" hidden="false" localSheetId="8" name="column_headings" vbProcedure="false">'[5]'!$A$1</definedName>
    <definedName function="false" hidden="false" localSheetId="8" name="column_numbers" vbProcedure="false">'[5]'!$A$1</definedName>
    <definedName function="false" hidden="false" localSheetId="8" name="data" vbProcedure="false">'[5]'!$A$1</definedName>
    <definedName function="false" hidden="false" localSheetId="8" name="data2" vbProcedure="false">'[4]'!$B$19:$P$44</definedName>
    <definedName function="false" hidden="false" localSheetId="8" name="ea_flux" vbProcedure="false">'[5]'!$A$1</definedName>
    <definedName function="false" hidden="false" localSheetId="8" name="Equilibre" vbProcedure="false">'[5]'!$A$1</definedName>
    <definedName function="false" hidden="false" localSheetId="8" name="footnotes" vbProcedure="false">'[5]'!$A$1</definedName>
    <definedName function="false" hidden="false" localSheetId="8" name="PIB" vbProcedure="false">'[5]'!$A$1</definedName>
    <definedName function="false" hidden="false" localSheetId="8" name="ressources" vbProcedure="false">'[5]'!$A$1</definedName>
    <definedName function="false" hidden="false" localSheetId="8" name="rpflux" vbProcedure="false">'[5]'!$A$1</definedName>
    <definedName function="false" hidden="false" localSheetId="8" name="rptof" vbProcedure="false">'[5]'!$A$1</definedName>
    <definedName function="false" hidden="false" localSheetId="8" name="spanners_level1" vbProcedure="false">'[5]'!$A$1</definedName>
    <definedName function="false" hidden="false" localSheetId="8" name="spanners_level2" vbProcedure="false">'[5]'!$A$1</definedName>
    <definedName function="false" hidden="false" localSheetId="8" name="spanners_level3" vbProcedure="false">'[5]'!$A$1</definedName>
    <definedName function="false" hidden="false" localSheetId="8" name="spanners_level4" vbProcedure="false">'[5]'!$A$1</definedName>
    <definedName function="false" hidden="false" localSheetId="8" name="spanners_level5" vbProcedure="false">'[5]'!$A$1</definedName>
    <definedName function="false" hidden="false" localSheetId="8" name="stub_lines" vbProcedure="false">'[5]'!$A$1</definedName>
    <definedName function="false" hidden="false" localSheetId="8" name="temp" vbProcedure="false">'[3]'!$A$1</definedName>
    <definedName function="false" hidden="false" localSheetId="8" name="titles" vbProcedure="false">'[5]'!$A$1</definedName>
    <definedName function="false" hidden="false" localSheetId="8" name="totals" vbProcedure="false">'[5]'!$A$1</definedName>
    <definedName function="false" hidden="false" localSheetId="8" name="xxx" vbProcedure="false">'[2]'!$A$1</definedName>
    <definedName function="false" hidden="false" localSheetId="9" name="column_headings" vbProcedure="false">'[5]'!$A$1</definedName>
    <definedName function="false" hidden="false" localSheetId="9" name="column_numbers" vbProcedure="false">'[5]'!$A$1</definedName>
    <definedName function="false" hidden="false" localSheetId="9" name="data" vbProcedure="false">'[5]'!$A$1</definedName>
    <definedName function="false" hidden="false" localSheetId="9" name="data2" vbProcedure="false">'[4]'!$B$19:$P$44</definedName>
    <definedName function="false" hidden="false" localSheetId="9" name="ea_flux" vbProcedure="false">'[5]'!$A$1</definedName>
    <definedName function="false" hidden="false" localSheetId="9" name="Equilibre" vbProcedure="false">'[5]'!$A$1</definedName>
    <definedName function="false" hidden="false" localSheetId="9" name="footnotes" vbProcedure="false">'[5]'!$A$1</definedName>
    <definedName function="false" hidden="false" localSheetId="9" name="PIB" vbProcedure="false">'[5]'!$A$1</definedName>
    <definedName function="false" hidden="false" localSheetId="9" name="ressources" vbProcedure="false">'[5]'!$A$1</definedName>
    <definedName function="false" hidden="false" localSheetId="9" name="rpflux" vbProcedure="false">'[5]'!$A$1</definedName>
    <definedName function="false" hidden="false" localSheetId="9" name="rptof" vbProcedure="false">'[5]'!$A$1</definedName>
    <definedName function="false" hidden="false" localSheetId="9" name="spanners_level1" vbProcedure="false">'[5]'!$A$1</definedName>
    <definedName function="false" hidden="false" localSheetId="9" name="spanners_level2" vbProcedure="false">'[5]'!$A$1</definedName>
    <definedName function="false" hidden="false" localSheetId="9" name="spanners_level3" vbProcedure="false">'[5]'!$A$1</definedName>
    <definedName function="false" hidden="false" localSheetId="9" name="spanners_level4" vbProcedure="false">'[5]'!$A$1</definedName>
    <definedName function="false" hidden="false" localSheetId="9" name="spanners_level5" vbProcedure="false">'[5]'!$A$1</definedName>
    <definedName function="false" hidden="false" localSheetId="9" name="stub_lines" vbProcedure="false">'[5]'!$A$1</definedName>
    <definedName function="false" hidden="false" localSheetId="9" name="temp" vbProcedure="false">'[3]'!$A$1</definedName>
    <definedName function="false" hidden="false" localSheetId="9" name="titles" vbProcedure="false">'[5]'!$A$1</definedName>
    <definedName function="false" hidden="false" localSheetId="9" name="totals" vbProcedure="false">'[5]'!$A$1</definedName>
    <definedName function="false" hidden="false" localSheetId="9" name="xxx" vbProcedure="false">'[2]'!$A$1</definedName>
    <definedName function="false" hidden="false" localSheetId="10" name="column_headings" vbProcedure="false">'[5]'!$A$1</definedName>
    <definedName function="false" hidden="false" localSheetId="10" name="column_numbers" vbProcedure="false">'[5]'!$A$1</definedName>
    <definedName function="false" hidden="false" localSheetId="10" name="data" vbProcedure="false">'[5]'!$A$1</definedName>
    <definedName function="false" hidden="false" localSheetId="10" name="data2" vbProcedure="false">'[4]'!$B$19:$P$44</definedName>
    <definedName function="false" hidden="false" localSheetId="10" name="ea_flux" vbProcedure="false">'[5]'!$A$1</definedName>
    <definedName function="false" hidden="false" localSheetId="10" name="Equilibre" vbProcedure="false">'[5]'!$A$1</definedName>
    <definedName function="false" hidden="false" localSheetId="10" name="footnotes" vbProcedure="false">'[5]'!$A$1</definedName>
    <definedName function="false" hidden="false" localSheetId="10" name="PIB" vbProcedure="false">'[5]'!$A$1</definedName>
    <definedName function="false" hidden="false" localSheetId="10" name="ressources" vbProcedure="false">'[5]'!$A$1</definedName>
    <definedName function="false" hidden="false" localSheetId="10" name="rpflux" vbProcedure="false">'[5]'!$A$1</definedName>
    <definedName function="false" hidden="false" localSheetId="10" name="rptof" vbProcedure="false">'[5]'!$A$1</definedName>
    <definedName function="false" hidden="false" localSheetId="10" name="spanners_level1" vbProcedure="false">'[5]'!$A$1</definedName>
    <definedName function="false" hidden="false" localSheetId="10" name="spanners_level2" vbProcedure="false">'[5]'!$A$1</definedName>
    <definedName function="false" hidden="false" localSheetId="10" name="spanners_level3" vbProcedure="false">'[5]'!$A$1</definedName>
    <definedName function="false" hidden="false" localSheetId="10" name="spanners_level4" vbProcedure="false">'[5]'!$A$1</definedName>
    <definedName function="false" hidden="false" localSheetId="10" name="spanners_level5" vbProcedure="false">'[5]'!$A$1</definedName>
    <definedName function="false" hidden="false" localSheetId="10" name="stub_lines" vbProcedure="false">'[5]'!$A$1</definedName>
    <definedName function="false" hidden="false" localSheetId="10" name="temp" vbProcedure="false">'[3]'!$A$1</definedName>
    <definedName function="false" hidden="false" localSheetId="10" name="titles" vbProcedure="false">'[5]'!$A$1</definedName>
    <definedName function="false" hidden="false" localSheetId="10" name="totals" vbProcedure="false">'[5]'!$A$1</definedName>
    <definedName function="false" hidden="false" localSheetId="10" name="xxx" vbProcedure="false">'[2]'!$A$1</definedName>
    <definedName function="false" hidden="false" localSheetId="11" name="column_headings" vbProcedure="false">'[5]'!$A$1</definedName>
    <definedName function="false" hidden="false" localSheetId="11" name="column_numbers" vbProcedure="false">'[5]'!$A$1</definedName>
    <definedName function="false" hidden="false" localSheetId="11" name="data" vbProcedure="false">'[5]'!$A$1</definedName>
    <definedName function="false" hidden="false" localSheetId="11" name="data2" vbProcedure="false">'[4]'!$B$19:$P$44</definedName>
    <definedName function="false" hidden="false" localSheetId="11" name="ea_flux" vbProcedure="false">'[5]'!$A$1</definedName>
    <definedName function="false" hidden="false" localSheetId="11" name="Equilibre" vbProcedure="false">'[5]'!$A$1</definedName>
    <definedName function="false" hidden="false" localSheetId="11" name="footnotes" vbProcedure="false">'[5]'!$A$1</definedName>
    <definedName function="false" hidden="false" localSheetId="11" name="PIB" vbProcedure="false">'[5]'!$A$1</definedName>
    <definedName function="false" hidden="false" localSheetId="11" name="ressources" vbProcedure="false">'[5]'!$A$1</definedName>
    <definedName function="false" hidden="false" localSheetId="11" name="rpflux" vbProcedure="false">'[5]'!$A$1</definedName>
    <definedName function="false" hidden="false" localSheetId="11" name="rptof" vbProcedure="false">'[5]'!$A$1</definedName>
    <definedName function="false" hidden="false" localSheetId="11" name="spanners_level1" vbProcedure="false">'[5]'!$A$1</definedName>
    <definedName function="false" hidden="false" localSheetId="11" name="spanners_level2" vbProcedure="false">'[5]'!$A$1</definedName>
    <definedName function="false" hidden="false" localSheetId="11" name="spanners_level3" vbProcedure="false">'[5]'!$A$1</definedName>
    <definedName function="false" hidden="false" localSheetId="11" name="spanners_level4" vbProcedure="false">'[5]'!$A$1</definedName>
    <definedName function="false" hidden="false" localSheetId="11" name="spanners_level5" vbProcedure="false">'[5]'!$A$1</definedName>
    <definedName function="false" hidden="false" localSheetId="11" name="stub_lines" vbProcedure="false">'[5]'!$A$1</definedName>
    <definedName function="false" hidden="false" localSheetId="11" name="temp" vbProcedure="false">'[3]'!$A$1</definedName>
    <definedName function="false" hidden="false" localSheetId="11" name="titles" vbProcedure="false">'[5]'!$A$1</definedName>
    <definedName function="false" hidden="false" localSheetId="11" name="totals" vbProcedure="false">'[5]'!$A$1</definedName>
    <definedName function="false" hidden="false" localSheetId="11" name="xxx" vbProcedure="false">'[2]'!$A$1</definedName>
    <definedName function="false" hidden="false" localSheetId="12" name="column_headings" vbProcedure="false">'[5]'!$A$1</definedName>
    <definedName function="false" hidden="false" localSheetId="12" name="column_numbers" vbProcedure="false">'[5]'!$A$1</definedName>
    <definedName function="false" hidden="false" localSheetId="12" name="data" vbProcedure="false">'[5]'!$A$1</definedName>
    <definedName function="false" hidden="false" localSheetId="12" name="data2" vbProcedure="false">'[4]'!$B$19:$P$44</definedName>
    <definedName function="false" hidden="false" localSheetId="12" name="ea_flux" vbProcedure="false">'[5]'!$A$1</definedName>
    <definedName function="false" hidden="false" localSheetId="12" name="Equilibre" vbProcedure="false">'[5]'!$A$1</definedName>
    <definedName function="false" hidden="false" localSheetId="12" name="footnotes" vbProcedure="false">'[5]'!$A$1</definedName>
    <definedName function="false" hidden="false" localSheetId="12" name="PIB" vbProcedure="false">'[5]'!$A$1</definedName>
    <definedName function="false" hidden="false" localSheetId="12" name="ressources" vbProcedure="false">'[5]'!$A$1</definedName>
    <definedName function="false" hidden="false" localSheetId="12" name="rpflux" vbProcedure="false">'[5]'!$A$1</definedName>
    <definedName function="false" hidden="false" localSheetId="12" name="rptof" vbProcedure="false">'[5]'!$A$1</definedName>
    <definedName function="false" hidden="false" localSheetId="12" name="spanners_level1" vbProcedure="false">'[5]'!$A$1</definedName>
    <definedName function="false" hidden="false" localSheetId="12" name="spanners_level2" vbProcedure="false">'[5]'!$A$1</definedName>
    <definedName function="false" hidden="false" localSheetId="12" name="spanners_level3" vbProcedure="false">'[5]'!$A$1</definedName>
    <definedName function="false" hidden="false" localSheetId="12" name="spanners_level4" vbProcedure="false">'[5]'!$A$1</definedName>
    <definedName function="false" hidden="false" localSheetId="12" name="spanners_level5" vbProcedure="false">'[5]'!$A$1</definedName>
    <definedName function="false" hidden="false" localSheetId="12" name="stub_lines" vbProcedure="false">'[5]'!$A$1</definedName>
    <definedName function="false" hidden="false" localSheetId="12" name="titles" vbProcedure="false">'[5]'!$A$1</definedName>
    <definedName function="false" hidden="false" localSheetId="12" name="totals" vbProcedure="false">'[5]'!$A$1</definedName>
    <definedName function="false" hidden="false" localSheetId="13" name="column_headings" vbProcedure="false">'[5]'!$A$1</definedName>
    <definedName function="false" hidden="false" localSheetId="13" name="column_numbers" vbProcedure="false">'[5]'!$A$1</definedName>
    <definedName function="false" hidden="false" localSheetId="13" name="data" vbProcedure="false">'[5]'!$A$1</definedName>
    <definedName function="false" hidden="false" localSheetId="13" name="data2" vbProcedure="false">'[4]'!$B$19:$P$44</definedName>
    <definedName function="false" hidden="false" localSheetId="13" name="ea_flux" vbProcedure="false">'[5]'!$A$1</definedName>
    <definedName function="false" hidden="false" localSheetId="13" name="Equilibre" vbProcedure="false">'[5]'!$A$1</definedName>
    <definedName function="false" hidden="false" localSheetId="13" name="footnotes" vbProcedure="false">'[5]'!$A$1</definedName>
    <definedName function="false" hidden="false" localSheetId="13" name="PIB" vbProcedure="false">'[5]'!$A$1</definedName>
    <definedName function="false" hidden="false" localSheetId="13" name="ressources" vbProcedure="false">'[5]'!$A$1</definedName>
    <definedName function="false" hidden="false" localSheetId="13" name="rpflux" vbProcedure="false">'[5]'!$A$1</definedName>
    <definedName function="false" hidden="false" localSheetId="13" name="rptof" vbProcedure="false">'[5]'!$A$1</definedName>
    <definedName function="false" hidden="false" localSheetId="13" name="spanners_level1" vbProcedure="false">'[5]'!$A$1</definedName>
    <definedName function="false" hidden="false" localSheetId="13" name="spanners_level2" vbProcedure="false">'[5]'!$A$1</definedName>
    <definedName function="false" hidden="false" localSheetId="13" name="spanners_level3" vbProcedure="false">'[5]'!$A$1</definedName>
    <definedName function="false" hidden="false" localSheetId="13" name="spanners_level4" vbProcedure="false">'[5]'!$A$1</definedName>
    <definedName function="false" hidden="false" localSheetId="13" name="spanners_level5" vbProcedure="false">'[5]'!$A$1</definedName>
    <definedName function="false" hidden="false" localSheetId="13" name="stub_lines" vbProcedure="false">'[5]'!$A$1</definedName>
    <definedName function="false" hidden="false" localSheetId="13" name="temp" vbProcedure="false">'[3]'!$A$1</definedName>
    <definedName function="false" hidden="false" localSheetId="13" name="titles" vbProcedure="false">'[5]'!$A$1</definedName>
    <definedName function="false" hidden="false" localSheetId="13" name="totals" vbProcedure="false">'[5]'!$A$1</definedName>
    <definedName function="false" hidden="false" localSheetId="13" name="xxx" vbProcedure="false">'[2]'!$A$1</definedName>
    <definedName function="false" hidden="false" localSheetId="16" name="column_headings" vbProcedure="false">'[5]'!$A$1</definedName>
    <definedName function="false" hidden="false" localSheetId="16" name="column_numbers" vbProcedure="false">'[5]'!$A$1</definedName>
    <definedName function="false" hidden="false" localSheetId="16" name="data" vbProcedure="false">'[5]'!$A$1</definedName>
    <definedName function="false" hidden="false" localSheetId="16" name="data2" vbProcedure="false">'[4]'!$B$19:$P$44</definedName>
    <definedName function="false" hidden="false" localSheetId="16" name="ea_flux" vbProcedure="false">'[5]'!$A$1</definedName>
    <definedName function="false" hidden="false" localSheetId="16" name="Equilibre" vbProcedure="false">'[5]'!$A$1</definedName>
    <definedName function="false" hidden="false" localSheetId="16" name="footnotes" vbProcedure="false">'[5]'!$A$1</definedName>
    <definedName function="false" hidden="false" localSheetId="16" name="PIB" vbProcedure="false">'[5]'!$A$1</definedName>
    <definedName function="false" hidden="false" localSheetId="16" name="ressources" vbProcedure="false">'[5]'!$A$1</definedName>
    <definedName function="false" hidden="false" localSheetId="16" name="rpflux" vbProcedure="false">'[5]'!$A$1</definedName>
    <definedName function="false" hidden="false" localSheetId="16" name="rptof" vbProcedure="false">'[5]'!$A$1</definedName>
    <definedName function="false" hidden="false" localSheetId="16" name="spanners_level1" vbProcedure="false">'[5]'!$A$1</definedName>
    <definedName function="false" hidden="false" localSheetId="16" name="spanners_level2" vbProcedure="false">'[5]'!$A$1</definedName>
    <definedName function="false" hidden="false" localSheetId="16" name="spanners_level3" vbProcedure="false">'[5]'!$A$1</definedName>
    <definedName function="false" hidden="false" localSheetId="16" name="spanners_level4" vbProcedure="false">'[5]'!$A$1</definedName>
    <definedName function="false" hidden="false" localSheetId="16" name="spanners_level5" vbProcedure="false">'[5]'!$A$1</definedName>
    <definedName function="false" hidden="false" localSheetId="16" name="stub_lines" vbProcedure="false">'[5]'!$A$1</definedName>
    <definedName function="false" hidden="false" localSheetId="16" name="titles" vbProcedure="false">'[5]'!$A$1</definedName>
    <definedName function="false" hidden="false" localSheetId="16" name="totals" vbProcedure="false">'[5]'!$A$1</definedName>
    <definedName function="false" hidden="false" localSheetId="17" name="column_headings" vbProcedure="false">'[5]'!$A$1</definedName>
    <definedName function="false" hidden="false" localSheetId="17" name="column_numbers" vbProcedure="false">'[5]'!$A$1</definedName>
    <definedName function="false" hidden="false" localSheetId="17" name="data" vbProcedure="false">'[5]'!$A$1</definedName>
    <definedName function="false" hidden="false" localSheetId="17" name="data2" vbProcedure="false">'[4]'!$B$19:$P$44</definedName>
    <definedName function="false" hidden="false" localSheetId="17" name="ea_flux" vbProcedure="false">'[5]'!$A$1</definedName>
    <definedName function="false" hidden="false" localSheetId="17" name="Equilibre" vbProcedure="false">'[5]'!$A$1</definedName>
    <definedName function="false" hidden="false" localSheetId="17" name="footnotes" vbProcedure="false">'[5]'!$A$1</definedName>
    <definedName function="false" hidden="false" localSheetId="17" name="PIB" vbProcedure="false">'[5]'!$A$1</definedName>
    <definedName function="false" hidden="false" localSheetId="17" name="ressources" vbProcedure="false">'[5]'!$A$1</definedName>
    <definedName function="false" hidden="false" localSheetId="17" name="rpflux" vbProcedure="false">'[5]'!$A$1</definedName>
    <definedName function="false" hidden="false" localSheetId="17" name="rptof" vbProcedure="false">'[5]'!$A$1</definedName>
    <definedName function="false" hidden="false" localSheetId="17" name="spanners_level1" vbProcedure="false">'[5]'!$A$1</definedName>
    <definedName function="false" hidden="false" localSheetId="17" name="spanners_level2" vbProcedure="false">'[5]'!$A$1</definedName>
    <definedName function="false" hidden="false" localSheetId="17" name="spanners_level3" vbProcedure="false">'[5]'!$A$1</definedName>
    <definedName function="false" hidden="false" localSheetId="17" name="spanners_level4" vbProcedure="false">'[5]'!$A$1</definedName>
    <definedName function="false" hidden="false" localSheetId="17" name="spanners_level5" vbProcedure="false">'[5]'!$A$1</definedName>
    <definedName function="false" hidden="false" localSheetId="17" name="stub_lines" vbProcedure="false">'[5]'!$A$1</definedName>
    <definedName function="false" hidden="false" localSheetId="17" name="titles" vbProcedure="false">'[5]'!$A$1</definedName>
    <definedName function="false" hidden="false" localSheetId="17" name="totals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9">
  <si>
    <t xml:space="preserve">Tableau 2.1: La croissance mondiale depuis la Révolution industrielle</t>
  </si>
  <si>
    <t xml:space="preserve">Taux de croissance    annuel moyen</t>
  </si>
  <si>
    <t xml:space="preserve">Production mondiale</t>
  </si>
  <si>
    <t xml:space="preserve">Population mondiale</t>
  </si>
  <si>
    <t xml:space="preserve">Production par habitant</t>
  </si>
  <si>
    <t xml:space="preserve">0-1700</t>
  </si>
  <si>
    <t xml:space="preserve">1700-2012</t>
  </si>
  <si>
    <t xml:space="preserve">dont: 1700-1820</t>
  </si>
  <si>
    <t xml:space="preserve">         1820-1913</t>
  </si>
  <si>
    <t xml:space="preserve">         1913-2012</t>
  </si>
  <si>
    <t xml:space="preserve">Lecture: Entre 1913 et 2012, le taux de croissance du PIB mondial a été en moyenne de 3,0% par an. Ce taux peut se décomposer en 1,4% pour la population mondiale et 1,6% pour le PIB par habitant.</t>
  </si>
  <si>
    <t xml:space="preserve">Sources: voir piketty.pse.ens.fr/capital21c. </t>
  </si>
  <si>
    <t xml:space="preserve">Tableau 2.2. La loi de la croissance cumulée</t>
  </si>
  <si>
    <t xml:space="preserve">Un taux de croissance annuel égal à…</t>
  </si>
  <si>
    <t xml:space="preserve">..équivaut à un taux de croissance générationel (30 ans) de...</t>
  </si>
  <si>
    <t xml:space="preserve">…soit une multiplication au bout de 30 ans par un coefficient de…</t>
  </si>
  <si>
    <t xml:space="preserve">…une multiplication au bout de 100 ans par un coefficient de…</t>
  </si>
  <si>
    <t xml:space="preserve">… et une multiplication au bout de 1000 ans par un coefficient de…</t>
  </si>
  <si>
    <t xml:space="preserve">…</t>
  </si>
  <si>
    <t xml:space="preserve">Lecture: Un taux de croissance de 1% par an équivaut à une croissance cumulée de 35% par génération (30 ans), une multiplication par 2,7 tous les 100 ans, et par plus de 20 000 tous les mille ans.</t>
  </si>
  <si>
    <t xml:space="preserve">Tableau 2.3: La croissance démographique depuis la Révolution industrielle</t>
  </si>
  <si>
    <t xml:space="preserve">Europe</t>
  </si>
  <si>
    <t xml:space="preserve">Amérique</t>
  </si>
  <si>
    <t xml:space="preserve">Afrique</t>
  </si>
  <si>
    <t xml:space="preserve">Asie</t>
  </si>
  <si>
    <t xml:space="preserve">Prévisions 2012-2050</t>
  </si>
  <si>
    <t xml:space="preserve">Prévisions 2050-2100</t>
  </si>
  <si>
    <t xml:space="preserve">Lecture: Entre 1913 et 2012, le taux de croissance de la population mondiale a été de 1,4% par an, dont 0,4% pour l'Europe, 1,7% pour l'Amérique, etc. </t>
  </si>
  <si>
    <t xml:space="preserve">Sources: voir piketty.pse.ens.fr/capital21c. Les prévisions indiquées pour la population en 2012-2100 correspondent au scénario central de l'ONU. </t>
  </si>
  <si>
    <t xml:space="preserve">Tableau 2.4: L'emploi par secteur d'activité                                                                                                       en France et aux Etats-Unis, 1800-2012</t>
  </si>
  <si>
    <t xml:space="preserve">(en % de l'emploi total)</t>
  </si>
  <si>
    <t xml:space="preserve">France</t>
  </si>
  <si>
    <t xml:space="preserve">Etats-Unis</t>
  </si>
  <si>
    <t xml:space="preserve">Agriculture</t>
  </si>
  <si>
    <t xml:space="preserve">Industrie</t>
  </si>
  <si>
    <t xml:space="preserve">Services</t>
  </si>
  <si>
    <t xml:space="preserve">Lecture: En 2012, l'agriculture représentait 3% de l'emploi total en France, contre 21% pour l'industrie et 76% pour les services. La construction - 7% de l'emploi en France en 2012, comme aux Etats-Unis - a été incluse dans l'industrie.</t>
  </si>
  <si>
    <t xml:space="preserve">Sources: voir piketty.pse.ens.fr/capital21c.</t>
  </si>
  <si>
    <r>
      <rPr>
        <sz val="12"/>
        <rFont val="Arial"/>
        <family val="2"/>
      </rPr>
      <t xml:space="preserve">Données pour 1800: France: C. Marchand, O. Thélot, </t>
    </r>
    <r>
      <rPr>
        <i val="true"/>
        <sz val="12"/>
        <rFont val="Arial"/>
        <family val="2"/>
      </rPr>
      <t xml:space="preserve">Le Travail en France 1800-2000</t>
    </r>
    <r>
      <rPr>
        <sz val="12"/>
        <rFont val="Arial"/>
        <family val="2"/>
      </rPr>
      <t xml:space="preserve">, Nathan, 1997, Tableau A3, p.214 (données portant sur 1806); Etats-Unis, </t>
    </r>
    <r>
      <rPr>
        <i val="true"/>
        <sz val="12"/>
        <rFont val="Arial"/>
        <family val="2"/>
      </rPr>
      <t xml:space="preserve">Historical Statistics of the United States</t>
    </r>
    <r>
      <rPr>
        <sz val="12"/>
        <rFont val="Arial"/>
        <family val="2"/>
      </rPr>
      <t xml:space="preserve">, US Census Bureau, 1976, Part 1, p.139 (données sur emploi total et emploi agricole portant sur 1800; estimation de la décomposition industrie/services à partir des données incomplètes 1800-1840)</t>
    </r>
  </si>
  <si>
    <r>
      <rPr>
        <sz val="12"/>
        <rFont val="Arial"/>
        <family val="2"/>
      </rPr>
      <t xml:space="preserve">Données pour 1900 et 1950: T. Piketty, "Les emplois de services de France et aux Etats-Unis", </t>
    </r>
    <r>
      <rPr>
        <i val="true"/>
        <sz val="12"/>
        <rFont val="Arial"/>
        <family val="2"/>
      </rPr>
      <t xml:space="preserve">Note de la Fondation Saint-Simon</t>
    </r>
    <r>
      <rPr>
        <sz val="12"/>
        <rFont val="Arial"/>
        <family val="2"/>
      </rPr>
      <t xml:space="preserve">, 1997, Tableau III, p.11 (tous les détails sur les sources sont indiqués en pp.43-44; les chiffres pour les Etats-Unis portent sur 1900 et 1950, ceux pour la France portent sur 1906 et 1954)</t>
    </r>
  </si>
  <si>
    <t xml:space="preserve">Données pour 2012: issues de enquête emploi 2011 (France) et current population survey 2011 (US) (voir fichiers bruts dans répertoire RawDataFiles)</t>
  </si>
  <si>
    <t xml:space="preserve">Tableau 2.5: La croissance de la production par habitant depuis la Révolution industrielle</t>
  </si>
  <si>
    <t xml:space="preserve">Production mondiale par habitant</t>
  </si>
  <si>
    <t xml:space="preserve">1913-1950</t>
  </si>
  <si>
    <t xml:space="preserve">1950-1970</t>
  </si>
  <si>
    <t xml:space="preserve">1970-1990</t>
  </si>
  <si>
    <t xml:space="preserve">1990-2012</t>
  </si>
  <si>
    <t xml:space="preserve">1950-1980</t>
  </si>
  <si>
    <t xml:space="preserve">1980-2012</t>
  </si>
  <si>
    <t xml:space="preserve">Lecture: Entre 1910 et 2010, le taux de croissance du PIB par habitant a été de 1,7% par an en moyenne au niveau mondial, dont 1,9% pour l'Europe, 1,6% pour l'Amérique, etc. </t>
  </si>
  <si>
    <t xml:space="preserve">Sources: voir piketty.pse.ens.fr/capital21c</t>
  </si>
  <si>
    <t xml:space="preserve">Tableau S2.1: La croissance mondiale depuis l'Antiquité                                    (taux de croissance par sous-période)</t>
  </si>
  <si>
    <t xml:space="preserve">dont: 0-1000</t>
  </si>
  <si>
    <t xml:space="preserve">         1000-1500</t>
  </si>
  <si>
    <t xml:space="preserve">         1500-1700</t>
  </si>
  <si>
    <t xml:space="preserve">X</t>
  </si>
  <si>
    <t xml:space="preserve">Lecture: Entre 1913 et 2012, le taux de croissance du PIB mondial a été en moyenne de 3,0% par an. Ce taux peut se décomposer en 1,4% pour la population mondiale et 1,6% pour le PIB par habitant. </t>
  </si>
  <si>
    <t xml:space="preserve">Sources: voir piketty.pse.ens.fr/capital21c. Les prévisions indiquées pour la population en 2012-2100 correspondent au scénario central de l'ONU.</t>
  </si>
  <si>
    <t xml:space="preserve">Tableau S2.2a. Le taux de croissance de la population mondiale 0-2100 (séries utilisées pour le graphique 2.2)</t>
  </si>
  <si>
    <t xml:space="preserve">Tableau S2.2b. Séries détaillés sur les taux de croissance de la population mondiale 0-2100 </t>
  </si>
  <si>
    <t xml:space="preserve">Tableau S2.2c. La population mondiale 0-2100 </t>
  </si>
  <si>
    <t xml:space="preserve">Tableau S2.2d. Séries détaillés sur la population mondiale 0-2100 </t>
  </si>
  <si>
    <t xml:space="preserve">Population mondiale (taux de croissance)</t>
  </si>
  <si>
    <t xml:space="preserve">Europe de l'Ouest</t>
  </si>
  <si>
    <t xml:space="preserve">Europe de l'Est</t>
  </si>
  <si>
    <t xml:space="preserve">Russie (+Ukraine/ Biélorussie/ Moldavie)</t>
  </si>
  <si>
    <t xml:space="preserve">Amérique du Nord</t>
  </si>
  <si>
    <t xml:space="preserve">Amérique Latine</t>
  </si>
  <si>
    <t xml:space="preserve">Afrique du Nord</t>
  </si>
  <si>
    <t xml:space="preserve">Afrique Sub-saharienne</t>
  </si>
  <si>
    <t xml:space="preserve">Chine</t>
  </si>
  <si>
    <t xml:space="preserve">Inde</t>
  </si>
  <si>
    <t xml:space="preserve">Japon</t>
  </si>
  <si>
    <t xml:space="preserve">Australie/NZ</t>
  </si>
  <si>
    <t xml:space="preserve">Moyen Orient (y.c. Turquie)</t>
  </si>
  <si>
    <t xml:space="preserve">Asie Centrale</t>
  </si>
  <si>
    <t xml:space="preserve">Autres pays d'Asie</t>
  </si>
  <si>
    <t xml:space="preserve">Population mondiale (millions)</t>
  </si>
  <si>
    <t xml:space="preserve">0-1000</t>
  </si>
  <si>
    <t xml:space="preserve">1000-1500</t>
  </si>
  <si>
    <t xml:space="preserve">1500-1700</t>
  </si>
  <si>
    <t xml:space="preserve">1700-1820</t>
  </si>
  <si>
    <t xml:space="preserve">1820-1913</t>
  </si>
  <si>
    <t xml:space="preserve">2012-2030</t>
  </si>
  <si>
    <t xml:space="preserve">2030-2050</t>
  </si>
  <si>
    <t xml:space="preserve">2030 (M)</t>
  </si>
  <si>
    <t xml:space="preserve">2050-2070</t>
  </si>
  <si>
    <t xml:space="preserve">2050 (M)</t>
  </si>
  <si>
    <t xml:space="preserve">2070-2100</t>
  </si>
  <si>
    <t xml:space="preserve">2070 (M)</t>
  </si>
  <si>
    <t xml:space="preserve">2012-2030 (H)</t>
  </si>
  <si>
    <t xml:space="preserve">2100 (M)</t>
  </si>
  <si>
    <t xml:space="preserve">2030-2050 (H)</t>
  </si>
  <si>
    <t xml:space="preserve">2030 (H)</t>
  </si>
  <si>
    <t xml:space="preserve">2050-2070 (H)</t>
  </si>
  <si>
    <t xml:space="preserve">2050 (H)</t>
  </si>
  <si>
    <t xml:space="preserve">2070-2100 (H)</t>
  </si>
  <si>
    <t xml:space="preserve">2070 (H)</t>
  </si>
  <si>
    <t xml:space="preserve">2012-2030 (L)</t>
  </si>
  <si>
    <t xml:space="preserve">2100 (H)</t>
  </si>
  <si>
    <t xml:space="preserve">2030-2050 (L)</t>
  </si>
  <si>
    <t xml:space="preserve">2030 (L)</t>
  </si>
  <si>
    <t xml:space="preserve">2050-2070 (L)</t>
  </si>
  <si>
    <t xml:space="preserve">2050 (L)</t>
  </si>
  <si>
    <t xml:space="preserve">2070-2100 (L)</t>
  </si>
  <si>
    <t xml:space="preserve">2070 (L)</t>
  </si>
  <si>
    <t xml:space="preserve">2100 (L)</t>
  </si>
  <si>
    <t xml:space="preserve">Source: Calculs de l'auteur à partir des séries historiques de Angus Maddison, "Historical statistics of the world economy 1-2008" (February 2010), des séries officielles Nations Unies/Banque Mondiale pour la période 1990-2012 (Octobre 2012), et des projections officielles de l'ONU pour la période 2012-2100 (UN Population Prospects, April 2011 version) (scénario médian, puis scénario haut, puis scénario bas). La Russie a été incluse dans l'Europe, et les anciennes républiques d'Asie centrale et l'Océanie dans l'Asie. Tous les détails sont donnés dans les fichiers excel suivants: les données population 0-2012 ont été directement copiées du tableau S1.2 (lien rompu le 8-2-2013); les projections ont été directement copiées du fichier WorldGDP.xls feuilles TableW8, TableW8H et Table W8L</t>
  </si>
  <si>
    <t xml:space="preserve">Tableau S2.3: Séries détaillés sur la croissance de la production par habitant depuis la Révolution industrielle</t>
  </si>
  <si>
    <t xml:space="preserve">Production mondiale par habitant </t>
  </si>
  <si>
    <t xml:space="preserve">1913-2012</t>
  </si>
  <si>
    <t xml:space="preserve">1820-1870</t>
  </si>
  <si>
    <t xml:space="preserve">1870-1913</t>
  </si>
  <si>
    <t xml:space="preserve">2012-2030(M)</t>
  </si>
  <si>
    <t xml:space="preserve">2030-2050(M)</t>
  </si>
  <si>
    <t xml:space="preserve">2050-2070(M)</t>
  </si>
  <si>
    <t xml:space="preserve">2070-2100(M)</t>
  </si>
  <si>
    <t xml:space="preserve">Tableau S2.4. Le taux de croissance de la production mondiale 0-2100                           (séries utilisées pour le graphique 2.3-2.5)</t>
  </si>
  <si>
    <t xml:space="preserve">Production mondiale totale</t>
  </si>
  <si>
    <t xml:space="preserve">1950-1990</t>
  </si>
  <si>
    <t xml:space="preserve">1950-2012</t>
  </si>
  <si>
    <t xml:space="preserve">2012-2050</t>
  </si>
  <si>
    <t xml:space="preserve">2050-2100</t>
  </si>
  <si>
    <t xml:space="preserve">Voir formules</t>
  </si>
  <si>
    <t xml:space="preserve">Tableau S2.5. L'inflation dans les pays riches depuis la Révolution industrielle (séries utilisées pour le graphique 2.6)</t>
  </si>
  <si>
    <t xml:space="preserve">Allemagne</t>
  </si>
  <si>
    <t xml:space="preserve">Royaume-Uni</t>
  </si>
  <si>
    <t xml:space="preserve">Inflation: chiffres repris de PZ 2013 Tables FR3, DE3, US3, UK3, et figés le 8-2-2013</t>
  </si>
  <si>
    <t xml:space="preserve">Copie du Tableau S1.2: Données historiques sur la population mondiale</t>
  </si>
  <si>
    <t xml:space="preserve">Source: Calculs de l'auteur à partir des séries historiques de Angus Maddison, "Historical statistics of the world economy 1-2008" (February 2010) et des séries Nations Unies/Banque Mondiale pour la période 1990-2012 (Octobre 2012). La Russie a été incluse dans l'Europe, et les anciennes républiques d'Asie centrale et l'Océanie dans l'Asie. Tous les détails sont donnés dans le fichier excel suivant: MaddisonWorldGDPSeries1to2008.xls, feuille "CorrectedSummaryTables". Le lien vers ce fichier a été rompu le 8-2-2013. Voir ce fichier pour modifications et mises à jour.</t>
  </si>
  <si>
    <t xml:space="preserve">Copie du Tableau S1.2 faite le 8-2-2013 (formules supprimées) (tableau maintenu dans Chapitre1TableauxGraphiques.xls)</t>
  </si>
  <si>
    <t xml:space="preserve">Copie du Tableau S1.3: Données sur le PIB par habitant</t>
  </si>
  <si>
    <t xml:space="preserve">Europe + Amérique</t>
  </si>
  <si>
    <t xml:space="preserve">Asie + Afrique</t>
  </si>
  <si>
    <t xml:space="preserve">Production mondiale par habitant (€ 2012) (PPP)</t>
  </si>
  <si>
    <t xml:space="preserve">Production mondiale </t>
  </si>
  <si>
    <t xml:space="preserve">Production mondiale  (milliards € 2012) (PPP)</t>
  </si>
  <si>
    <t xml:space="preserve">Copie du Tableau S1.3 faite le 8-2-2013 (formules supprimées) (tableau maintenu dans Chapitre1TableauxGraphiques.xls)</t>
  </si>
  <si>
    <t xml:space="preserve">Ajout de prévisions 2012-2100 le 12-2-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%"/>
    <numFmt numFmtId="168" formatCode="0.00"/>
    <numFmt numFmtId="169" formatCode="0.0%"/>
    <numFmt numFmtId="170" formatCode="0.000000"/>
    <numFmt numFmtId="171" formatCode="#,##0.00"/>
    <numFmt numFmtId="172" formatCode="0"/>
    <numFmt numFmtId="173" formatCode="0.0"/>
    <numFmt numFmtId="174" formatCode="0.000"/>
    <numFmt numFmtId="175" formatCode="0.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9999FF"/>
      <name val="Times New Roman"/>
      <family val="1"/>
    </font>
    <font>
      <sz val="8"/>
      <color rgb="FF9999FF"/>
      <name val="Times New Roman"/>
      <family val="1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7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4"/>
      <color rgb="FF000000"/>
      <name val="Arial"/>
      <family val="0"/>
    </font>
    <font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0"/>
    </font>
    <font>
      <sz val="10.1"/>
      <color rgb="FF000000"/>
      <name val="Arial"/>
      <family val="2"/>
    </font>
    <font>
      <sz val="11.8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6"/>
      <name val="Arial"/>
      <family val="2"/>
    </font>
    <font>
      <i val="true"/>
      <sz val="13"/>
      <name val="Arial"/>
      <family val="2"/>
    </font>
    <font>
      <b val="true"/>
      <i val="true"/>
      <sz val="13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20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9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2" applyFont="true" applyBorder="true" applyAlignment="false" applyProtection="false"/>
    <xf numFmtId="164" fontId="23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5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5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5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Bon" xfId="39"/>
    <cellStyle name="Calculation" xfId="40"/>
    <cellStyle name="Check Cell" xfId="41"/>
    <cellStyle name="Date" xfId="42"/>
    <cellStyle name="En-tête 1" xfId="43"/>
    <cellStyle name="En-tête 2" xfId="44"/>
    <cellStyle name="Explanatory Text" xfId="45"/>
    <cellStyle name="Financier0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Monétaire0" xfId="54"/>
    <cellStyle name="Motif" xfId="55"/>
    <cellStyle name="Neutral 1" xfId="56"/>
    <cellStyle name="Normal 2" xfId="57"/>
    <cellStyle name="Normal 2 2" xfId="58"/>
    <cellStyle name="Normal 2_AccumulationEquation" xfId="59"/>
    <cellStyle name="Normal 3" xfId="60"/>
    <cellStyle name="Normal 4" xfId="61"/>
    <cellStyle name="Normal_France" xfId="62"/>
    <cellStyle name="Note 1" xfId="63"/>
    <cellStyle name="Output" xfId="64"/>
    <cellStyle name="Pourcentage 2" xfId="65"/>
    <cellStyle name="Pourcentage 3" xfId="66"/>
    <cellStyle name="Pourcentage 4" xfId="67"/>
    <cellStyle name="Remarque" xfId="68"/>
    <cellStyle name="Standard_2 + 3" xfId="69"/>
    <cellStyle name="style_col_headings" xfId="70"/>
    <cellStyle name="Title" xfId="71"/>
    <cellStyle name="Titre 1" xfId="72"/>
    <cellStyle name="Titre 2" xfId="73"/>
    <cellStyle name="Titre 3" xfId="74"/>
    <cellStyle name="Titre 4" xfId="75"/>
    <cellStyle name="Titre " xfId="76"/>
    <cellStyle name="Virgule fixe" xfId="77"/>
    <cellStyle name="Vérification de cellule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2.1. La croissance de la population mondiale 1700-2012 
</a:t>
            </a:r>
          </a:p>
        </c:rich>
      </c:tx>
      <c:layout>
        <c:manualLayout>
          <c:xMode val="edge"/>
          <c:yMode val="edge"/>
          <c:x val="0.116422329401652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71911561053"/>
          <c:y val="0.062487575376052"/>
          <c:w val="0.95219903538513"/>
          <c:h val="0.856271950168975"/>
        </c:manualLayout>
      </c:layout>
      <c:areaChart>
        <c:grouping val="stacked"/>
        <c:ser>
          <c:idx val="0"/>
          <c:order val="0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S1.2'!$A$11:$A$18</c:f>
              <c:strCache>
                <c:ptCount val="8"/>
                <c:pt idx="0">
                  <c:v>1700</c:v>
                </c:pt>
                <c:pt idx="1">
                  <c:v>1820</c:v>
                </c:pt>
                <c:pt idx="2">
                  <c:v>1870</c:v>
                </c:pt>
                <c:pt idx="3">
                  <c:v>1913</c:v>
                </c:pt>
                <c:pt idx="4">
                  <c:v>1950</c:v>
                </c:pt>
                <c:pt idx="5">
                  <c:v>1970</c:v>
                </c:pt>
                <c:pt idx="6">
                  <c:v>1990</c:v>
                </c:pt>
                <c:pt idx="7">
                  <c:v>2012</c:v>
                </c:pt>
              </c:strCache>
            </c:strRef>
          </c:cat>
          <c:val>
            <c:numRef>
              <c:f>'CTS1.2'!$I$11:$I$18</c:f>
              <c:numCache>
                <c:formatCode>General</c:formatCode>
                <c:ptCount val="8"/>
                <c:pt idx="0">
                  <c:v>123.081852538338</c:v>
                </c:pt>
                <c:pt idx="1">
                  <c:v>216.559905998573</c:v>
                </c:pt>
                <c:pt idx="2">
                  <c:v>317.276689577384</c:v>
                </c:pt>
                <c:pt idx="3">
                  <c:v>474.764540175825</c:v>
                </c:pt>
                <c:pt idx="4">
                  <c:v>547.621415</c:v>
                </c:pt>
                <c:pt idx="5">
                  <c:v>658.256279</c:v>
                </c:pt>
                <c:pt idx="6">
                  <c:v>720.497133</c:v>
                </c:pt>
                <c:pt idx="7">
                  <c:v>740.175451</c:v>
                </c:pt>
              </c:numCache>
            </c:numRef>
          </c:val>
        </c:ser>
        <c:ser>
          <c:idx val="1"/>
          <c:order val="1"/>
          <c:tx>
            <c:strRef>
              <c:f>"Amérique"</c:f>
              <c:strCache>
                <c:ptCount val="1"/>
                <c:pt idx="0">
                  <c:v>Amérique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S1.2'!$A$11:$A$18</c:f>
              <c:strCache>
                <c:ptCount val="8"/>
                <c:pt idx="0">
                  <c:v>1700</c:v>
                </c:pt>
                <c:pt idx="1">
                  <c:v>1820</c:v>
                </c:pt>
                <c:pt idx="2">
                  <c:v>1870</c:v>
                </c:pt>
                <c:pt idx="3">
                  <c:v>1913</c:v>
                </c:pt>
                <c:pt idx="4">
                  <c:v>1950</c:v>
                </c:pt>
                <c:pt idx="5">
                  <c:v>1970</c:v>
                </c:pt>
                <c:pt idx="6">
                  <c:v>1990</c:v>
                </c:pt>
                <c:pt idx="7">
                  <c:v>2012</c:v>
                </c:pt>
              </c:strCache>
            </c:strRef>
          </c:cat>
          <c:val>
            <c:numRef>
              <c:f>'CTS1.2'!$J$11:$J$18</c:f>
              <c:numCache>
                <c:formatCode>General</c:formatCode>
                <c:ptCount val="8"/>
                <c:pt idx="0">
                  <c:v>13.25</c:v>
                </c:pt>
                <c:pt idx="1">
                  <c:v>32.3879572</c:v>
                </c:pt>
                <c:pt idx="2">
                  <c:v>84.4221985</c:v>
                </c:pt>
                <c:pt idx="3">
                  <c:v>186.28864</c:v>
                </c:pt>
                <c:pt idx="4">
                  <c:v>331.769964</c:v>
                </c:pt>
                <c:pt idx="5">
                  <c:v>512.101026</c:v>
                </c:pt>
                <c:pt idx="6">
                  <c:v>724.193237</c:v>
                </c:pt>
                <c:pt idx="7">
                  <c:v>953.768768</c:v>
                </c:pt>
              </c:numCache>
            </c:numRef>
          </c:val>
        </c:ser>
        <c:ser>
          <c:idx val="2"/>
          <c:order val="2"/>
          <c:tx>
            <c:strRef>
              <c:f>"Afrique"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S1.2'!$A$11:$A$18</c:f>
              <c:strCache>
                <c:ptCount val="8"/>
                <c:pt idx="0">
                  <c:v>1700</c:v>
                </c:pt>
                <c:pt idx="1">
                  <c:v>1820</c:v>
                </c:pt>
                <c:pt idx="2">
                  <c:v>1870</c:v>
                </c:pt>
                <c:pt idx="3">
                  <c:v>1913</c:v>
                </c:pt>
                <c:pt idx="4">
                  <c:v>1950</c:v>
                </c:pt>
                <c:pt idx="5">
                  <c:v>1970</c:v>
                </c:pt>
                <c:pt idx="6">
                  <c:v>1990</c:v>
                </c:pt>
                <c:pt idx="7">
                  <c:v>2012</c:v>
                </c:pt>
              </c:strCache>
            </c:strRef>
          </c:cat>
          <c:val>
            <c:numRef>
              <c:f>'CTS1.2'!$K$11:$K$18</c:f>
              <c:numCache>
                <c:formatCode>General</c:formatCode>
                <c:ptCount val="8"/>
                <c:pt idx="0">
                  <c:v>61.08</c:v>
                </c:pt>
                <c:pt idx="1">
                  <c:v>74.236</c:v>
                </c:pt>
                <c:pt idx="2">
                  <c:v>90.466</c:v>
                </c:pt>
                <c:pt idx="3">
                  <c:v>124.697</c:v>
                </c:pt>
                <c:pt idx="4">
                  <c:v>227.939046</c:v>
                </c:pt>
                <c:pt idx="5">
                  <c:v>365.897577</c:v>
                </c:pt>
                <c:pt idx="6">
                  <c:v>635.286969</c:v>
                </c:pt>
                <c:pt idx="7">
                  <c:v>1070.096166</c:v>
                </c:pt>
              </c:numCache>
            </c:numRef>
          </c:val>
        </c:ser>
        <c:ser>
          <c:idx val="3"/>
          <c:order val="3"/>
          <c:tx>
            <c:strRef>
              <c:f>"Asie"</c:f>
              <c:strCache>
                <c:ptCount val="1"/>
                <c:pt idx="0">
                  <c:v>Asie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S1.2'!$A$11:$A$18</c:f>
              <c:strCache>
                <c:ptCount val="8"/>
                <c:pt idx="0">
                  <c:v>1700</c:v>
                </c:pt>
                <c:pt idx="1">
                  <c:v>1820</c:v>
                </c:pt>
                <c:pt idx="2">
                  <c:v>1870</c:v>
                </c:pt>
                <c:pt idx="3">
                  <c:v>1913</c:v>
                </c:pt>
                <c:pt idx="4">
                  <c:v>1950</c:v>
                </c:pt>
                <c:pt idx="5">
                  <c:v>1970</c:v>
                </c:pt>
                <c:pt idx="6">
                  <c:v>1990</c:v>
                </c:pt>
                <c:pt idx="7">
                  <c:v>2012</c:v>
                </c:pt>
              </c:strCache>
            </c:strRef>
          </c:cat>
          <c:val>
            <c:numRef>
              <c:f>'CTS1.2'!$L$11:$L$18</c:f>
              <c:numCache>
                <c:formatCode>General</c:formatCode>
                <c:ptCount val="8"/>
                <c:pt idx="0">
                  <c:v>406.078147461662</c:v>
                </c:pt>
                <c:pt idx="1">
                  <c:v>718.524107267213</c:v>
                </c:pt>
                <c:pt idx="2">
                  <c:v>783.567179612022</c:v>
                </c:pt>
                <c:pt idx="3">
                  <c:v>1007.17452264616</c:v>
                </c:pt>
                <c:pt idx="4">
                  <c:v>1420.62946993474</c:v>
                </c:pt>
                <c:pt idx="5">
                  <c:v>2154.90254612732</c:v>
                </c:pt>
                <c:pt idx="6">
                  <c:v>3226.447815</c:v>
                </c:pt>
                <c:pt idx="7">
                  <c:v>4288.09492</c:v>
                </c:pt>
              </c:numCache>
            </c:numRef>
          </c:val>
        </c:ser>
        <c:axId val="2780805"/>
        <c:axId val="5110853"/>
      </c:areaChart>
      <c:catAx>
        <c:axId val="278080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a population mondiale est passée de 600 millions d'habitants en 1700 à 7 milliards en 2012.
Sources et séries: voir piketty.pse.ens.fr/capital21c.   </a:t>
                </a:r>
              </a:p>
            </c:rich>
          </c:tx>
          <c:layout>
            <c:manualLayout>
              <c:xMode val="edge"/>
              <c:yMode val="edge"/>
              <c:x val="0.16818681056301"/>
              <c:y val="0.900735537737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53"/>
        <c:crossesAt val="0"/>
        <c:auto val="1"/>
        <c:lblAlgn val="ctr"/>
        <c:lblOffset val="100"/>
        <c:noMultiLvlLbl val="0"/>
      </c:catAx>
      <c:valAx>
        <c:axId val="5110853"/>
        <c:scaling>
          <c:orientation val="minMax"/>
          <c:max val="72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opulation mondiale en millions d'habitants</a:t>
                </a:r>
              </a:p>
            </c:rich>
          </c:tx>
          <c:layout>
            <c:manualLayout>
              <c:xMode val="edge"/>
              <c:yMode val="edge"/>
              <c:x val="0.0119383028508667"/>
              <c:y val="-0.3189318136637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805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2.2. Le taux de croissance de la population mondiale depuis l'Antiquité jusqu'en 2100 </a:t>
            </a:r>
          </a:p>
        </c:rich>
      </c:tx>
      <c:layout>
        <c:manualLayout>
          <c:xMode val="edge"/>
          <c:yMode val="edge"/>
          <c:x val="0.154911417792847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076691657514"/>
          <c:y val="0.105758399045789"/>
          <c:w val="0.950241153717588"/>
          <c:h val="0.81810350540057"/>
        </c:manualLayout>
      </c:layout>
      <c:lineChart>
        <c:grouping val="standard"/>
        <c:varyColors val="0"/>
        <c:ser>
          <c:idx val="0"/>
          <c:order val="0"/>
          <c:tx>
            <c:strRef>
              <c:f>"Taux de croissance annuel de la population"</c:f>
              <c:strCache>
                <c:ptCount val="1"/>
                <c:pt idx="0">
                  <c:v>Taux de croissance annuel de la popul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2.2'!$A$8:$A$20</c:f>
              <c:strCache>
                <c:ptCount val="13"/>
                <c:pt idx="0">
                  <c:v>0-1000</c:v>
                </c:pt>
                <c:pt idx="1">
                  <c:v>1000-1500</c:v>
                </c:pt>
                <c:pt idx="2">
                  <c:v>1500-1700</c:v>
                </c:pt>
                <c:pt idx="3">
                  <c:v>1700-1820</c:v>
                </c:pt>
                <c:pt idx="4">
                  <c:v>1820-1913</c:v>
                </c:pt>
                <c:pt idx="5">
                  <c:v>1913-1950</c:v>
                </c:pt>
                <c:pt idx="6">
                  <c:v>1950-1970</c:v>
                </c:pt>
                <c:pt idx="7">
                  <c:v>1970-1990</c:v>
                </c:pt>
                <c:pt idx="8">
                  <c:v>1990-2012</c:v>
                </c:pt>
                <c:pt idx="9">
                  <c:v>2012-2030</c:v>
                </c:pt>
                <c:pt idx="10">
                  <c:v>2030-2050</c:v>
                </c:pt>
                <c:pt idx="11">
                  <c:v>2050-2070</c:v>
                </c:pt>
                <c:pt idx="12">
                  <c:v>2070-2100</c:v>
                </c:pt>
              </c:strCache>
            </c:strRef>
          </c:cat>
          <c:val>
            <c:numRef>
              <c:f>'TS2.2'!$B$8:$B$20</c:f>
              <c:numCache>
                <c:formatCode>General</c:formatCode>
                <c:ptCount val="13"/>
                <c:pt idx="0">
                  <c:v>0.000168759866884916</c:v>
                </c:pt>
                <c:pt idx="1">
                  <c:v>0.000989913144738397</c:v>
                </c:pt>
                <c:pt idx="2">
                  <c:v>0.00159894629454382</c:v>
                </c:pt>
                <c:pt idx="3">
                  <c:v>0.0045594248070473</c:v>
                </c:pt>
                <c:pt idx="4">
                  <c:v>0.00585564273031225</c:v>
                </c:pt>
                <c:pt idx="5">
                  <c:v>0.00932876890888812</c:v>
                </c:pt>
                <c:pt idx="6">
                  <c:v>0.0191066122563939</c:v>
                </c:pt>
                <c:pt idx="7">
                  <c:v>0.0183146076484786</c:v>
                </c:pt>
                <c:pt idx="8">
                  <c:v>0.0130117469870081</c:v>
                </c:pt>
                <c:pt idx="9">
                  <c:v>0.00923670910453378</c:v>
                </c:pt>
                <c:pt idx="10">
                  <c:v>0.00560791817163286</c:v>
                </c:pt>
                <c:pt idx="11">
                  <c:v>0.00272731553972228</c:v>
                </c:pt>
                <c:pt idx="12">
                  <c:v>0.0014938724189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45813"/>
        <c:axId val="16375897"/>
      </c:lineChart>
      <c:catAx>
        <c:axId val="6014581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e taux de croissance de la population mondiale a dépassé 1% par an de 1950 à 2012 et devrait retourner vers 0% d'ici à la fin du 21e siècle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171577288572657"/>
              <c:y val="0.903452388841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5897"/>
        <c:crossesAt val="0"/>
        <c:auto val="1"/>
        <c:lblAlgn val="ctr"/>
        <c:lblOffset val="100"/>
        <c:noMultiLvlLbl val="0"/>
      </c:catAx>
      <c:valAx>
        <c:axId val="16375897"/>
        <c:scaling>
          <c:orientation val="minMax"/>
          <c:max val="0.02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aux de croissance de la population mondiale</a:t>
                </a:r>
              </a:p>
            </c:rich>
          </c:tx>
          <c:layout>
            <c:manualLayout>
              <c:xMode val="edge"/>
              <c:yMode val="edge"/>
              <c:x val="0.0119383028508667"/>
              <c:y val="-0.35961831555231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5813"/>
        <c:crossesAt val="1"/>
        <c:crossBetween val="midCat"/>
        <c:majorUnit val="0.002"/>
        <c:min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2.3. Le taux de croissance de la production par habitant depuis la Révolution industrielle</a:t>
            </a:r>
          </a:p>
        </c:rich>
      </c:tx>
      <c:layout>
        <c:manualLayout>
          <c:xMode val="edge"/>
          <c:yMode val="edge"/>
          <c:x val="0.155723222386706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616637218853"/>
          <c:y val="0.0883307931879929"/>
          <c:w val="0.939735447208825"/>
          <c:h val="0.821019150487045"/>
        </c:manualLayout>
      </c:layout>
      <c:lineChart>
        <c:grouping val="standard"/>
        <c:varyColors val="0"/>
        <c:ser>
          <c:idx val="0"/>
          <c:order val="0"/>
          <c:tx>
            <c:strRef>
              <c:f>'TS2.4'!$E$6</c:f>
              <c:strCache>
                <c:ptCount val="1"/>
                <c:pt idx="0">
                  <c:v>Europe de l'Oue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2.4'!$D$10:$D$16</c:f>
              <c:strCache>
                <c:ptCount val="7"/>
                <c:pt idx="0">
                  <c:v>1700-1820</c:v>
                </c:pt>
                <c:pt idx="1">
                  <c:v>1820-1870</c:v>
                </c:pt>
                <c:pt idx="2">
                  <c:v>1870-1913</c:v>
                </c:pt>
                <c:pt idx="3">
                  <c:v>1913-1950</c:v>
                </c:pt>
                <c:pt idx="4">
                  <c:v>1950-1970</c:v>
                </c:pt>
                <c:pt idx="5">
                  <c:v>1970-1990</c:v>
                </c:pt>
                <c:pt idx="6">
                  <c:v>1990-2012</c:v>
                </c:pt>
              </c:strCache>
            </c:strRef>
          </c:cat>
          <c:val>
            <c:numRef>
              <c:f>'TS2.4'!$E$10:$E$16</c:f>
              <c:numCache>
                <c:formatCode>General</c:formatCode>
                <c:ptCount val="7"/>
                <c:pt idx="0">
                  <c:v>0.00153474541226317</c:v>
                </c:pt>
                <c:pt idx="1">
                  <c:v>0.00988731704637424</c:v>
                </c:pt>
                <c:pt idx="2">
                  <c:v>0.0133647296828803</c:v>
                </c:pt>
                <c:pt idx="3">
                  <c:v>0.00756688870088751</c:v>
                </c:pt>
                <c:pt idx="4">
                  <c:v>0.0408163844666254</c:v>
                </c:pt>
                <c:pt idx="5">
                  <c:v>0.0226292773433026</c:v>
                </c:pt>
                <c:pt idx="6">
                  <c:v>0.01484015663206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S2.4'!$F$6</c:f>
              <c:strCache>
                <c:ptCount val="1"/>
                <c:pt idx="0">
                  <c:v>Amérique du Nor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2.4'!$D$10:$D$16</c:f>
              <c:strCache>
                <c:ptCount val="7"/>
                <c:pt idx="0">
                  <c:v>1700-1820</c:v>
                </c:pt>
                <c:pt idx="1">
                  <c:v>1820-1870</c:v>
                </c:pt>
                <c:pt idx="2">
                  <c:v>1870-1913</c:v>
                </c:pt>
                <c:pt idx="3">
                  <c:v>1913-1950</c:v>
                </c:pt>
                <c:pt idx="4">
                  <c:v>1950-1970</c:v>
                </c:pt>
                <c:pt idx="5">
                  <c:v>1970-1990</c:v>
                </c:pt>
                <c:pt idx="6">
                  <c:v>1990-2012</c:v>
                </c:pt>
              </c:strCache>
            </c:strRef>
          </c:cat>
          <c:val>
            <c:numRef>
              <c:f>'TS2.4'!$F$10:$F$16</c:f>
              <c:numCache>
                <c:formatCode>General</c:formatCode>
                <c:ptCount val="7"/>
                <c:pt idx="0">
                  <c:v>0.00735357065264286</c:v>
                </c:pt>
                <c:pt idx="1">
                  <c:v>0.013281495172818</c:v>
                </c:pt>
                <c:pt idx="2">
                  <c:v>0.0185083918682925</c:v>
                </c:pt>
                <c:pt idx="3">
                  <c:v>0.0158470946440339</c:v>
                </c:pt>
                <c:pt idx="4">
                  <c:v>0.0229249869468482</c:v>
                </c:pt>
                <c:pt idx="5">
                  <c:v>0.0219627482429856</c:v>
                </c:pt>
                <c:pt idx="6">
                  <c:v>0.0140409695782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49927"/>
        <c:axId val="35129133"/>
      </c:lineChart>
      <c:catAx>
        <c:axId val="2914992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e taux de croissance de la production par habitant dépassait 4% par an en Europe de 1950 à 1970, avant de retomber aux niveaux américains. Sources et séries: voir piketty.pse.ens.fr/capital21c </a:t>
                </a:r>
              </a:p>
            </c:rich>
          </c:tx>
          <c:layout>
            <c:manualLayout>
              <c:xMode val="edge"/>
              <c:yMode val="edge"/>
              <c:x val="0.126928035910415"/>
              <c:y val="0.8930488370551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9133"/>
        <c:crossesAt val="0"/>
        <c:auto val="1"/>
        <c:lblAlgn val="ctr"/>
        <c:lblOffset val="100"/>
        <c:noMultiLvlLbl val="0"/>
      </c:catAx>
      <c:valAx>
        <c:axId val="35129133"/>
        <c:scaling>
          <c:orientation val="minMax"/>
          <c:max val="0.0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aux de croissance de la production par habitant</a:t>
                </a:r>
              </a:p>
            </c:rich>
          </c:tx>
          <c:layout>
            <c:manualLayout>
              <c:xMode val="edge"/>
              <c:yMode val="edge"/>
              <c:x val="0.0119383028508667"/>
              <c:y val="-0.41753362931548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9927"/>
        <c:crossesAt val="1"/>
        <c:crossBetween val="midCat"/>
        <c:majorUnit val="0.005"/>
        <c:minorUnit val="0.001666666666666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119908313834"/>
          <c:y val="0.268703200583129"/>
          <c:w val="0.266176400362924"/>
          <c:h val="0.194022927572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2.4. Le taux de croissance de la production mondiale par habitant depuis l'Antiquité jusqu'en 2100 </a:t>
            </a:r>
          </a:p>
        </c:rich>
      </c:tx>
      <c:layout>
        <c:manualLayout>
          <c:xMode val="edge"/>
          <c:yMode val="edge"/>
          <c:x val="0.175970584021775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497874982093"/>
          <c:y val="0.0994632562454443"/>
          <c:w val="0.956114798720214"/>
          <c:h val="0.815187860314095"/>
        </c:manualLayout>
      </c:layout>
      <c:lineChart>
        <c:grouping val="standard"/>
        <c:varyColors val="0"/>
        <c:ser>
          <c:idx val="0"/>
          <c:order val="0"/>
          <c:tx>
            <c:strRef>
              <c:f>"Taux de croissance annuel de la production mondiale par habitant"</c:f>
              <c:strCache>
                <c:ptCount val="1"/>
                <c:pt idx="0">
                  <c:v>Taux de croissance annuel de la production mondiale par habita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2.4'!$A$7:$A$18</c:f>
              <c:strCache>
                <c:ptCount val="12"/>
                <c:pt idx="0">
                  <c:v>0-1000</c:v>
                </c:pt>
                <c:pt idx="1">
                  <c:v>1000-1500</c:v>
                </c:pt>
                <c:pt idx="2">
                  <c:v>1500-1700</c:v>
                </c:pt>
                <c:pt idx="3">
                  <c:v>1700-1820</c:v>
                </c:pt>
                <c:pt idx="4">
                  <c:v>1820-1913</c:v>
                </c:pt>
                <c:pt idx="5">
                  <c:v>1913-1950</c:v>
                </c:pt>
                <c:pt idx="6">
                  <c:v>1950-1990</c:v>
                </c:pt>
                <c:pt idx="7">
                  <c:v>1990-2012</c:v>
                </c:pt>
                <c:pt idx="8">
                  <c:v>2012-2030</c:v>
                </c:pt>
                <c:pt idx="9">
                  <c:v>2030-2050</c:v>
                </c:pt>
                <c:pt idx="10">
                  <c:v>2050-2070</c:v>
                </c:pt>
                <c:pt idx="11">
                  <c:v>2070-2100</c:v>
                </c:pt>
              </c:strCache>
            </c:strRef>
          </c:cat>
          <c:val>
            <c:numRef>
              <c:f>'TS2.4'!$C$7:$C$18</c:f>
              <c:numCache>
                <c:formatCode>General</c:formatCode>
                <c:ptCount val="12"/>
                <c:pt idx="0">
                  <c:v>-3.32901286850262E-005</c:v>
                </c:pt>
                <c:pt idx="1">
                  <c:v>0.000429734707760199</c:v>
                </c:pt>
                <c:pt idx="2">
                  <c:v>0.000424527607947089</c:v>
                </c:pt>
                <c:pt idx="3">
                  <c:v>0.000702888432275506</c:v>
                </c:pt>
                <c:pt idx="4">
                  <c:v>0.00898470310952781</c:v>
                </c:pt>
                <c:pt idx="5">
                  <c:v>0.00865624884272331</c:v>
                </c:pt>
                <c:pt idx="6">
                  <c:v>0.020750182222798</c:v>
                </c:pt>
                <c:pt idx="7">
                  <c:v>0.0207944015341213</c:v>
                </c:pt>
                <c:pt idx="8">
                  <c:v>0.0258744233012218</c:v>
                </c:pt>
                <c:pt idx="9">
                  <c:v>0.0247574308725422</c:v>
                </c:pt>
                <c:pt idx="10">
                  <c:v>0.0146575611389586</c:v>
                </c:pt>
                <c:pt idx="11">
                  <c:v>0.012409105288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67373"/>
        <c:axId val="2929384"/>
      </c:lineChart>
      <c:catAx>
        <c:axId val="8876737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cture: le taux de croissance de la production par habitant a dépassé 2% de 1950 à 2012. Si le processus de convergence se poursuit il dépassera 2,5% en 2012 à 2050 puis passera au-dessous de 1,5%. 
Sources et séries : voir piketty.pse.ens.fr/capital21c.</a:t>
                </a:r>
              </a:p>
            </c:rich>
          </c:tx>
          <c:layout>
            <c:manualLayout>
              <c:xMode val="edge"/>
              <c:yMode val="edge"/>
              <c:x val="0.176925648249845"/>
              <c:y val="0.882446491286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384"/>
        <c:crossesAt val="0"/>
        <c:auto val="1"/>
        <c:lblAlgn val="ctr"/>
        <c:lblOffset val="100"/>
        <c:noMultiLvlLbl val="0"/>
      </c:catAx>
      <c:valAx>
        <c:axId val="2929384"/>
        <c:scaling>
          <c:orientation val="minMax"/>
          <c:max val="0.03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aux de croissance de la production par habitant</a:t>
                </a:r>
              </a:p>
            </c:rich>
          </c:tx>
          <c:layout>
            <c:manualLayout>
              <c:xMode val="edge"/>
              <c:yMode val="edge"/>
              <c:x val="0.0119383028508667"/>
              <c:y val="-0.42402756609899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7373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2.5. Le taux de croissance de la production mondiale totale depuis l'Antiquité jusqu'en 2100 </a:t>
            </a:r>
          </a:p>
        </c:rich>
      </c:tx>
      <c:layout>
        <c:manualLayout>
          <c:xMode val="edge"/>
          <c:yMode val="edge"/>
          <c:x val="0.15495917100425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464352227687"/>
          <c:y val="0.0994632562454443"/>
          <c:w val="0.954634449166707"/>
          <c:h val="0.82678417599894"/>
        </c:manualLayout>
      </c:layout>
      <c:lineChart>
        <c:grouping val="standard"/>
        <c:varyColors val="0"/>
        <c:ser>
          <c:idx val="0"/>
          <c:order val="0"/>
          <c:tx>
            <c:strRef>
              <c:f>"Taux de croissance annuel de la production mondiale"</c:f>
              <c:strCache>
                <c:ptCount val="1"/>
                <c:pt idx="0">
                  <c:v>Taux de croissance annuel de la production mondial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2.4'!$A$7:$A$18</c:f>
              <c:strCache>
                <c:ptCount val="12"/>
                <c:pt idx="0">
                  <c:v>0-1000</c:v>
                </c:pt>
                <c:pt idx="1">
                  <c:v>1000-1500</c:v>
                </c:pt>
                <c:pt idx="2">
                  <c:v>1500-1700</c:v>
                </c:pt>
                <c:pt idx="3">
                  <c:v>1700-1820</c:v>
                </c:pt>
                <c:pt idx="4">
                  <c:v>1820-1913</c:v>
                </c:pt>
                <c:pt idx="5">
                  <c:v>1913-1950</c:v>
                </c:pt>
                <c:pt idx="6">
                  <c:v>1950-1990</c:v>
                </c:pt>
                <c:pt idx="7">
                  <c:v>1990-2012</c:v>
                </c:pt>
                <c:pt idx="8">
                  <c:v>2012-2030</c:v>
                </c:pt>
                <c:pt idx="9">
                  <c:v>2030-2050</c:v>
                </c:pt>
                <c:pt idx="10">
                  <c:v>2050-2070</c:v>
                </c:pt>
                <c:pt idx="11">
                  <c:v>2070-2100</c:v>
                </c:pt>
              </c:strCache>
            </c:strRef>
          </c:cat>
          <c:val>
            <c:numRef>
              <c:f>'TS2.4'!$B$7:$B$18</c:f>
              <c:numCache>
                <c:formatCode>General</c:formatCode>
                <c:ptCount val="12"/>
                <c:pt idx="0">
                  <c:v>0.000135464120162299</c:v>
                </c:pt>
                <c:pt idx="1">
                  <c:v>0.00142007325253446</c:v>
                </c:pt>
                <c:pt idx="2">
                  <c:v>0.00202415269933653</c:v>
                </c:pt>
                <c:pt idx="3">
                  <c:v>0.0052655180062775</c:v>
                </c:pt>
                <c:pt idx="4">
                  <c:v>0.0148929570512875</c:v>
                </c:pt>
                <c:pt idx="5">
                  <c:v>0.0180657698966831</c:v>
                </c:pt>
                <c:pt idx="6">
                  <c:v>0.0398490407412468</c:v>
                </c:pt>
                <c:pt idx="7">
                  <c:v>0.0340767200126377</c:v>
                </c:pt>
                <c:pt idx="8">
                  <c:v>0.0353501269270367</c:v>
                </c:pt>
                <c:pt idx="9">
                  <c:v>0.0305041866906481</c:v>
                </c:pt>
                <c:pt idx="10">
                  <c:v>0.0174248524729494</c:v>
                </c:pt>
                <c:pt idx="11">
                  <c:v>0.013921515327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40131"/>
        <c:axId val="54659570"/>
      </c:lineChart>
      <c:catAx>
        <c:axId val="5374013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e taux de croissance de la production mondiale a dépassé 4% de 1950 à 1990. Si le processus de convergence se poursuit il passera au-dessous de 2% d'ici à 2050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160116517835824"/>
              <c:y val="0.908753561725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9570"/>
        <c:crossesAt val="0"/>
        <c:auto val="1"/>
        <c:lblAlgn val="ctr"/>
        <c:lblOffset val="100"/>
        <c:noMultiLvlLbl val="0"/>
      </c:catAx>
      <c:valAx>
        <c:axId val="54659570"/>
        <c:scaling>
          <c:orientation val="minMax"/>
          <c:max val="0.0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aux de croissance de la production totale</a:t>
                </a:r>
              </a:p>
            </c:rich>
          </c:tx>
          <c:layout>
            <c:manualLayout>
              <c:xMode val="edge"/>
              <c:yMode val="edge"/>
              <c:x val="0.0119383028508667"/>
              <c:y val="-0.30461864687562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0131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aphique 2.6. L'inflation depuis la Révolution industrielle</a:t>
            </a:r>
          </a:p>
        </c:rich>
      </c:tx>
      <c:layout>
        <c:manualLayout>
          <c:xMode val="edge"/>
          <c:yMode val="edge"/>
          <c:x val="0.155723222386706"/>
          <c:y val="0.0166324299251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751444534645"/>
          <c:y val="0.0690477768206216"/>
          <c:w val="0.939019149037773"/>
          <c:h val="0.858723742628057"/>
        </c:manualLayout>
      </c:layout>
      <c:lineChart>
        <c:grouping val="standard"/>
        <c:varyColors val="0"/>
        <c:ser>
          <c:idx val="0"/>
          <c:order val="0"/>
          <c:tx>
            <c:strRef>
              <c:f>'TS2.5'!$B$7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2.5'!$A$8:$A$14</c:f>
              <c:strCache>
                <c:ptCount val="7"/>
                <c:pt idx="0">
                  <c:v>1700-1820</c:v>
                </c:pt>
                <c:pt idx="1">
                  <c:v>1820-1870</c:v>
                </c:pt>
                <c:pt idx="2">
                  <c:v>1870-1913</c:v>
                </c:pt>
                <c:pt idx="3">
                  <c:v>1913-1950</c:v>
                </c:pt>
                <c:pt idx="4">
                  <c:v>1950-1970</c:v>
                </c:pt>
                <c:pt idx="5">
                  <c:v>1970-1990</c:v>
                </c:pt>
                <c:pt idx="6">
                  <c:v>1990-2012</c:v>
                </c:pt>
              </c:strCache>
            </c:strRef>
          </c:cat>
          <c:val>
            <c:numRef>
              <c:f>'TS2.5'!$B$8:$B$14</c:f>
              <c:numCache>
                <c:formatCode>General</c:formatCode>
                <c:ptCount val="7"/>
                <c:pt idx="0">
                  <c:v>0.00706077721858023</c:v>
                </c:pt>
                <c:pt idx="1">
                  <c:v>0.00188975441172357</c:v>
                </c:pt>
                <c:pt idx="2">
                  <c:v>0.00398352560554893</c:v>
                </c:pt>
                <c:pt idx="3">
                  <c:v>0.131386566284432</c:v>
                </c:pt>
                <c:pt idx="4">
                  <c:v>0.0555604307403157</c:v>
                </c:pt>
                <c:pt idx="5">
                  <c:v>0.0791468543715514</c:v>
                </c:pt>
                <c:pt idx="6">
                  <c:v>0.0160851232828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S2.5'!$C$7</c:f>
              <c:strCache>
                <c:ptCount val="1"/>
                <c:pt idx="0">
                  <c:v>Allemag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2.5'!$A$8:$A$14</c:f>
              <c:strCache>
                <c:ptCount val="7"/>
                <c:pt idx="0">
                  <c:v>1700-1820</c:v>
                </c:pt>
                <c:pt idx="1">
                  <c:v>1820-1870</c:v>
                </c:pt>
                <c:pt idx="2">
                  <c:v>1870-1913</c:v>
                </c:pt>
                <c:pt idx="3">
                  <c:v>1913-1950</c:v>
                </c:pt>
                <c:pt idx="4">
                  <c:v>1950-1970</c:v>
                </c:pt>
                <c:pt idx="5">
                  <c:v>1970-1990</c:v>
                </c:pt>
                <c:pt idx="6">
                  <c:v>1990-2012</c:v>
                </c:pt>
              </c:strCache>
            </c:strRef>
          </c:cat>
          <c:val>
            <c:numRef>
              <c:f>'TS2.5'!$C$8:$C$14</c:f>
              <c:numCache>
                <c:formatCode>General</c:formatCode>
                <c:ptCount val="7"/>
                <c:pt idx="0">
                  <c:v>0.004</c:v>
                </c:pt>
                <c:pt idx="1">
                  <c:v>0.002</c:v>
                </c:pt>
                <c:pt idx="2">
                  <c:v>0.0058343466044366</c:v>
                </c:pt>
                <c:pt idx="3">
                  <c:v>0.168367226053832</c:v>
                </c:pt>
                <c:pt idx="4">
                  <c:v>0.0335731079545412</c:v>
                </c:pt>
                <c:pt idx="5">
                  <c:v>0.0393557574584185</c:v>
                </c:pt>
                <c:pt idx="6">
                  <c:v>0.0138117095680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S2.5'!$D$7</c:f>
              <c:strCache>
                <c:ptCount val="1"/>
                <c:pt idx="0">
                  <c:v>Etats-Un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2.5'!$A$8:$A$14</c:f>
              <c:strCache>
                <c:ptCount val="7"/>
                <c:pt idx="0">
                  <c:v>1700-1820</c:v>
                </c:pt>
                <c:pt idx="1">
                  <c:v>1820-1870</c:v>
                </c:pt>
                <c:pt idx="2">
                  <c:v>1870-1913</c:v>
                </c:pt>
                <c:pt idx="3">
                  <c:v>1913-1950</c:v>
                </c:pt>
                <c:pt idx="4">
                  <c:v>1950-1970</c:v>
                </c:pt>
                <c:pt idx="5">
                  <c:v>1970-1990</c:v>
                </c:pt>
                <c:pt idx="6">
                  <c:v>1990-2012</c:v>
                </c:pt>
              </c:strCache>
            </c:strRef>
          </c:cat>
          <c:val>
            <c:numRef>
              <c:f>'TS2.5'!$D$8:$D$14</c:f>
              <c:numCache>
                <c:formatCode>General</c:formatCode>
                <c:ptCount val="7"/>
                <c:pt idx="0">
                  <c:v>0.003</c:v>
                </c:pt>
                <c:pt idx="1">
                  <c:v>0.00115824024525442</c:v>
                </c:pt>
                <c:pt idx="2">
                  <c:v>-0.00672247043151963</c:v>
                </c:pt>
                <c:pt idx="3">
                  <c:v>0.0246913308036201</c:v>
                </c:pt>
                <c:pt idx="4">
                  <c:v>0.0256837417765285</c:v>
                </c:pt>
                <c:pt idx="5">
                  <c:v>0.0559205803063734</c:v>
                </c:pt>
                <c:pt idx="6">
                  <c:v>0.0216898643352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S2.5'!$E$7</c:f>
              <c:strCache>
                <c:ptCount val="1"/>
                <c:pt idx="0">
                  <c:v>Royaume-Un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S2.5'!$A$8:$A$14</c:f>
              <c:strCache>
                <c:ptCount val="7"/>
                <c:pt idx="0">
                  <c:v>1700-1820</c:v>
                </c:pt>
                <c:pt idx="1">
                  <c:v>1820-1870</c:v>
                </c:pt>
                <c:pt idx="2">
                  <c:v>1870-1913</c:v>
                </c:pt>
                <c:pt idx="3">
                  <c:v>1913-1950</c:v>
                </c:pt>
                <c:pt idx="4">
                  <c:v>1950-1970</c:v>
                </c:pt>
                <c:pt idx="5">
                  <c:v>1970-1990</c:v>
                </c:pt>
                <c:pt idx="6">
                  <c:v>1990-2012</c:v>
                </c:pt>
              </c:strCache>
            </c:strRef>
          </c:cat>
          <c:val>
            <c:numRef>
              <c:f>'TS2.5'!$E$8:$E$14</c:f>
              <c:numCache>
                <c:formatCode>General</c:formatCode>
                <c:ptCount val="7"/>
                <c:pt idx="0">
                  <c:v>0.00538598282044123</c:v>
                </c:pt>
                <c:pt idx="1">
                  <c:v>-0.00473484622408282</c:v>
                </c:pt>
                <c:pt idx="2">
                  <c:v>0.000209447928501083</c:v>
                </c:pt>
                <c:pt idx="3">
                  <c:v>0.0311435719439033</c:v>
                </c:pt>
                <c:pt idx="4">
                  <c:v>0.0413797439924106</c:v>
                </c:pt>
                <c:pt idx="5">
                  <c:v>0.101658790071662</c:v>
                </c:pt>
                <c:pt idx="6">
                  <c:v>0.02611629656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2004"/>
        <c:axId val="53802740"/>
      </c:lineChart>
      <c:catAx>
        <c:axId val="4154200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cture: L'inflation dans les pays riches était nulle aux 18e-19e siècles, élevée au 20e siècle, et elle est depuis 1990 de l'ordre de 2% par an. Sources et séries: voir piketty.pse.ens.fr/capital21c.</a:t>
                </a:r>
              </a:p>
            </c:rich>
          </c:tx>
          <c:layout>
            <c:manualLayout>
              <c:xMode val="edge"/>
              <c:yMode val="edge"/>
              <c:x val="0.125877465259539"/>
              <c:y val="0.9046451527400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2740"/>
        <c:crossesAt val="0"/>
        <c:auto val="1"/>
        <c:lblAlgn val="ctr"/>
        <c:lblOffset val="100"/>
        <c:noMultiLvlLbl val="0"/>
      </c:catAx>
      <c:valAx>
        <c:axId val="53802740"/>
        <c:scaling>
          <c:orientation val="minMax"/>
          <c:max val="0.2"/>
          <c:min val="-0.0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aux d'inflation (indice des prix à la consommation)</a:t>
                </a:r>
              </a:p>
            </c:rich>
          </c:tx>
          <c:layout>
            <c:manualLayout>
              <c:xMode val="edge"/>
              <c:yMode val="edge"/>
              <c:x val="0.017286662528055"/>
              <c:y val="-0.4674309190908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2004"/>
        <c:crossesAt val="1"/>
        <c:crossBetween val="midCat"/>
        <c:majorUnit val="0.02"/>
        <c:min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967766582303"/>
          <c:y val="0.200053011728845"/>
          <c:w val="0.257771835155914"/>
          <c:h val="0.2828838380491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1600</xdr:colOff>
      <xdr:row>17</xdr:row>
      <xdr:rowOff>49680</xdr:rowOff>
    </xdr:from>
    <xdr:to>
      <xdr:col>8</xdr:col>
      <xdr:colOff>239760</xdr:colOff>
      <xdr:row>18</xdr:row>
      <xdr:rowOff>134280</xdr:rowOff>
    </xdr:to>
    <xdr:sp>
      <xdr:nvSpPr>
        <xdr:cNvPr id="1" name="Rectangle 1"/>
        <xdr:cNvSpPr/>
      </xdr:nvSpPr>
      <xdr:spPr>
        <a:xfrm>
          <a:off x="6071040" y="2813040"/>
          <a:ext cx="67104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s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920</xdr:colOff>
      <xdr:row>27</xdr:row>
      <xdr:rowOff>49680</xdr:rowOff>
    </xdr:from>
    <xdr:to>
      <xdr:col>8</xdr:col>
      <xdr:colOff>371520</xdr:colOff>
      <xdr:row>28</xdr:row>
      <xdr:rowOff>138240</xdr:rowOff>
    </xdr:to>
    <xdr:sp>
      <xdr:nvSpPr>
        <xdr:cNvPr id="2" name="Rectangle 2"/>
        <xdr:cNvSpPr/>
      </xdr:nvSpPr>
      <xdr:spPr>
        <a:xfrm>
          <a:off x="6129360" y="4438800"/>
          <a:ext cx="744480" cy="25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uro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720</xdr:colOff>
      <xdr:row>24</xdr:row>
      <xdr:rowOff>139680</xdr:rowOff>
    </xdr:from>
    <xdr:to>
      <xdr:col>8</xdr:col>
      <xdr:colOff>599400</xdr:colOff>
      <xdr:row>26</xdr:row>
      <xdr:rowOff>86040</xdr:rowOff>
    </xdr:to>
    <xdr:sp>
      <xdr:nvSpPr>
        <xdr:cNvPr id="3" name="Rectangle 3"/>
        <xdr:cNvSpPr/>
      </xdr:nvSpPr>
      <xdr:spPr>
        <a:xfrm>
          <a:off x="6248160" y="4041000"/>
          <a:ext cx="853560" cy="2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mériq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5640</xdr:colOff>
      <xdr:row>21</xdr:row>
      <xdr:rowOff>136800</xdr:rowOff>
    </xdr:from>
    <xdr:to>
      <xdr:col>9</xdr:col>
      <xdr:colOff>254160</xdr:colOff>
      <xdr:row>23</xdr:row>
      <xdr:rowOff>41400</xdr:rowOff>
    </xdr:to>
    <xdr:sp>
      <xdr:nvSpPr>
        <xdr:cNvPr id="4" name="Rectangle 4"/>
        <xdr:cNvSpPr/>
      </xdr:nvSpPr>
      <xdr:spPr>
        <a:xfrm>
          <a:off x="6807960" y="3550680"/>
          <a:ext cx="761400" cy="22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friqu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40</xdr:colOff>
      <xdr:row>13</xdr:row>
      <xdr:rowOff>27720</xdr:rowOff>
    </xdr:from>
    <xdr:to>
      <xdr:col>9</xdr:col>
      <xdr:colOff>265320</xdr:colOff>
      <xdr:row>17</xdr:row>
      <xdr:rowOff>108360</xdr:rowOff>
    </xdr:to>
    <xdr:sp>
      <xdr:nvSpPr>
        <xdr:cNvPr id="6" name="AutoShape 5"/>
        <xdr:cNvSpPr/>
      </xdr:nvSpPr>
      <xdr:spPr>
        <a:xfrm>
          <a:off x="6532560" y="2140920"/>
          <a:ext cx="1047960" cy="730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évisions ONU (scénario central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7760</xdr:colOff>
      <xdr:row>16</xdr:row>
      <xdr:rowOff>20520</xdr:rowOff>
    </xdr:from>
    <xdr:to>
      <xdr:col>8</xdr:col>
      <xdr:colOff>29880</xdr:colOff>
      <xdr:row>17</xdr:row>
      <xdr:rowOff>24120</xdr:rowOff>
    </xdr:to>
    <xdr:sp>
      <xdr:nvSpPr>
        <xdr:cNvPr id="7" name="Line 6"/>
        <xdr:cNvSpPr/>
      </xdr:nvSpPr>
      <xdr:spPr>
        <a:xfrm flipH="1">
          <a:off x="6127200" y="2621520"/>
          <a:ext cx="405000" cy="16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840</xdr:colOff>
      <xdr:row>17</xdr:row>
      <xdr:rowOff>104040</xdr:rowOff>
    </xdr:from>
    <xdr:to>
      <xdr:col>8</xdr:col>
      <xdr:colOff>367920</xdr:colOff>
      <xdr:row>21</xdr:row>
      <xdr:rowOff>85320</xdr:rowOff>
    </xdr:to>
    <xdr:sp>
      <xdr:nvSpPr>
        <xdr:cNvPr id="8" name="Line 7"/>
        <xdr:cNvSpPr/>
      </xdr:nvSpPr>
      <xdr:spPr>
        <a:xfrm>
          <a:off x="6806160" y="2867400"/>
          <a:ext cx="64080" cy="63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040</xdr:colOff>
      <xdr:row>6</xdr:row>
      <xdr:rowOff>118440</xdr:rowOff>
    </xdr:from>
    <xdr:to>
      <xdr:col>7</xdr:col>
      <xdr:colOff>732240</xdr:colOff>
      <xdr:row>10</xdr:row>
      <xdr:rowOff>80640</xdr:rowOff>
    </xdr:to>
    <xdr:sp>
      <xdr:nvSpPr>
        <xdr:cNvPr id="9" name="AutoShape 8"/>
        <xdr:cNvSpPr/>
      </xdr:nvSpPr>
      <xdr:spPr>
        <a:xfrm>
          <a:off x="5646960" y="1093680"/>
          <a:ext cx="774720" cy="61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aux de croissance observ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1760</xdr:colOff>
      <xdr:row>10</xdr:row>
      <xdr:rowOff>80640</xdr:rowOff>
    </xdr:from>
    <xdr:to>
      <xdr:col>7</xdr:col>
      <xdr:colOff>7920</xdr:colOff>
      <xdr:row>12</xdr:row>
      <xdr:rowOff>101880</xdr:rowOff>
    </xdr:to>
    <xdr:sp>
      <xdr:nvSpPr>
        <xdr:cNvPr id="10" name="Line 9"/>
        <xdr:cNvSpPr/>
      </xdr:nvSpPr>
      <xdr:spPr>
        <a:xfrm flipH="1">
          <a:off x="5548680" y="1706400"/>
          <a:ext cx="148680" cy="34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7640</xdr:colOff>
      <xdr:row>8</xdr:row>
      <xdr:rowOff>43200</xdr:rowOff>
    </xdr:from>
    <xdr:to>
      <xdr:col>6</xdr:col>
      <xdr:colOff>770040</xdr:colOff>
      <xdr:row>8</xdr:row>
      <xdr:rowOff>162720</xdr:rowOff>
    </xdr:to>
    <xdr:sp>
      <xdr:nvSpPr>
        <xdr:cNvPr id="11" name="Line 10"/>
        <xdr:cNvSpPr/>
      </xdr:nvSpPr>
      <xdr:spPr>
        <a:xfrm flipH="1">
          <a:off x="5164560" y="1343520"/>
          <a:ext cx="482400" cy="11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520</xdr:colOff>
      <xdr:row>5</xdr:row>
      <xdr:rowOff>132840</xdr:rowOff>
    </xdr:from>
    <xdr:to>
      <xdr:col>9</xdr:col>
      <xdr:colOff>182520</xdr:colOff>
      <xdr:row>10</xdr:row>
      <xdr:rowOff>43920</xdr:rowOff>
    </xdr:to>
    <xdr:sp>
      <xdr:nvSpPr>
        <xdr:cNvPr id="14" name="AutoShape 5"/>
        <xdr:cNvSpPr/>
      </xdr:nvSpPr>
      <xdr:spPr>
        <a:xfrm>
          <a:off x="6513840" y="945720"/>
          <a:ext cx="983880" cy="723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évisions (scénario central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200</xdr:colOff>
      <xdr:row>10</xdr:row>
      <xdr:rowOff>1800</xdr:rowOff>
    </xdr:from>
    <xdr:to>
      <xdr:col>8</xdr:col>
      <xdr:colOff>11160</xdr:colOff>
      <xdr:row>10</xdr:row>
      <xdr:rowOff>138960</xdr:rowOff>
    </xdr:to>
    <xdr:sp>
      <xdr:nvSpPr>
        <xdr:cNvPr id="15" name="Line 6"/>
        <xdr:cNvSpPr/>
      </xdr:nvSpPr>
      <xdr:spPr>
        <a:xfrm flipH="1">
          <a:off x="6002640" y="1627560"/>
          <a:ext cx="510840" cy="13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4560</xdr:colOff>
      <xdr:row>10</xdr:row>
      <xdr:rowOff>47880</xdr:rowOff>
    </xdr:from>
    <xdr:to>
      <xdr:col>8</xdr:col>
      <xdr:colOff>680760</xdr:colOff>
      <xdr:row>16</xdr:row>
      <xdr:rowOff>118440</xdr:rowOff>
    </xdr:to>
    <xdr:sp>
      <xdr:nvSpPr>
        <xdr:cNvPr id="16" name="Line 7"/>
        <xdr:cNvSpPr/>
      </xdr:nvSpPr>
      <xdr:spPr>
        <a:xfrm>
          <a:off x="6986880" y="1673640"/>
          <a:ext cx="196200" cy="104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480</xdr:colOff>
      <xdr:row>9</xdr:row>
      <xdr:rowOff>45000</xdr:rowOff>
    </xdr:from>
    <xdr:to>
      <xdr:col>5</xdr:col>
      <xdr:colOff>56160</xdr:colOff>
      <xdr:row>13</xdr:row>
      <xdr:rowOff>12600</xdr:rowOff>
    </xdr:to>
    <xdr:sp>
      <xdr:nvSpPr>
        <xdr:cNvPr id="17" name="AutoShape 8"/>
        <xdr:cNvSpPr/>
      </xdr:nvSpPr>
      <xdr:spPr>
        <a:xfrm>
          <a:off x="3347640" y="1508040"/>
          <a:ext cx="772560" cy="617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aux de croissance observ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160</xdr:colOff>
      <xdr:row>11</xdr:row>
      <xdr:rowOff>146160</xdr:rowOff>
    </xdr:from>
    <xdr:to>
      <xdr:col>6</xdr:col>
      <xdr:colOff>285480</xdr:colOff>
      <xdr:row>14</xdr:row>
      <xdr:rowOff>52200</xdr:rowOff>
    </xdr:to>
    <xdr:sp>
      <xdr:nvSpPr>
        <xdr:cNvPr id="18" name="Line 9"/>
        <xdr:cNvSpPr/>
      </xdr:nvSpPr>
      <xdr:spPr>
        <a:xfrm>
          <a:off x="4120200" y="1934280"/>
          <a:ext cx="1042200" cy="39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3600</xdr:colOff>
      <xdr:row>13</xdr:row>
      <xdr:rowOff>16920</xdr:rowOff>
    </xdr:from>
    <xdr:to>
      <xdr:col>4</xdr:col>
      <xdr:colOff>358560</xdr:colOff>
      <xdr:row>22</xdr:row>
      <xdr:rowOff>13680</xdr:rowOff>
    </xdr:to>
    <xdr:sp>
      <xdr:nvSpPr>
        <xdr:cNvPr id="19" name="Line 10"/>
        <xdr:cNvSpPr/>
      </xdr:nvSpPr>
      <xdr:spPr>
        <a:xfrm flipH="1">
          <a:off x="3524760" y="2130120"/>
          <a:ext cx="84960" cy="145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520</xdr:colOff>
      <xdr:row>5</xdr:row>
      <xdr:rowOff>131400</xdr:rowOff>
    </xdr:from>
    <xdr:to>
      <xdr:col>9</xdr:col>
      <xdr:colOff>182520</xdr:colOff>
      <xdr:row>10</xdr:row>
      <xdr:rowOff>43920</xdr:rowOff>
    </xdr:to>
    <xdr:sp>
      <xdr:nvSpPr>
        <xdr:cNvPr id="21" name="AutoShape 5"/>
        <xdr:cNvSpPr/>
      </xdr:nvSpPr>
      <xdr:spPr>
        <a:xfrm>
          <a:off x="6513840" y="944280"/>
          <a:ext cx="983880" cy="725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évisions (scénario central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800</xdr:colOff>
      <xdr:row>10</xdr:row>
      <xdr:rowOff>360</xdr:rowOff>
    </xdr:from>
    <xdr:to>
      <xdr:col>8</xdr:col>
      <xdr:colOff>11520</xdr:colOff>
      <xdr:row>11</xdr:row>
      <xdr:rowOff>106920</xdr:rowOff>
    </xdr:to>
    <xdr:sp>
      <xdr:nvSpPr>
        <xdr:cNvPr id="22" name="Line 6"/>
        <xdr:cNvSpPr/>
      </xdr:nvSpPr>
      <xdr:spPr>
        <a:xfrm flipH="1">
          <a:off x="5952240" y="1626120"/>
          <a:ext cx="561600" cy="26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4560</xdr:colOff>
      <xdr:row>10</xdr:row>
      <xdr:rowOff>47880</xdr:rowOff>
    </xdr:from>
    <xdr:to>
      <xdr:col>8</xdr:col>
      <xdr:colOff>680760</xdr:colOff>
      <xdr:row>16</xdr:row>
      <xdr:rowOff>117000</xdr:rowOff>
    </xdr:to>
    <xdr:sp>
      <xdr:nvSpPr>
        <xdr:cNvPr id="23" name="Line 7"/>
        <xdr:cNvSpPr/>
      </xdr:nvSpPr>
      <xdr:spPr>
        <a:xfrm>
          <a:off x="6986880" y="1673640"/>
          <a:ext cx="196200" cy="104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360</xdr:colOff>
      <xdr:row>9</xdr:row>
      <xdr:rowOff>159120</xdr:rowOff>
    </xdr:from>
    <xdr:to>
      <xdr:col>4</xdr:col>
      <xdr:colOff>68040</xdr:colOff>
      <xdr:row>13</xdr:row>
      <xdr:rowOff>129600</xdr:rowOff>
    </xdr:to>
    <xdr:sp>
      <xdr:nvSpPr>
        <xdr:cNvPr id="24" name="AutoShape 8"/>
        <xdr:cNvSpPr/>
      </xdr:nvSpPr>
      <xdr:spPr>
        <a:xfrm>
          <a:off x="2546640" y="1622160"/>
          <a:ext cx="772560" cy="62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aux de croissance observ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040</xdr:colOff>
      <xdr:row>11</xdr:row>
      <xdr:rowOff>60840</xdr:rowOff>
    </xdr:from>
    <xdr:to>
      <xdr:col>5</xdr:col>
      <xdr:colOff>478440</xdr:colOff>
      <xdr:row>11</xdr:row>
      <xdr:rowOff>150480</xdr:rowOff>
    </xdr:to>
    <xdr:sp>
      <xdr:nvSpPr>
        <xdr:cNvPr id="25" name="Line 9"/>
        <xdr:cNvSpPr/>
      </xdr:nvSpPr>
      <xdr:spPr>
        <a:xfrm flipH="1">
          <a:off x="3319200" y="1848960"/>
          <a:ext cx="1223280" cy="8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920</xdr:colOff>
      <xdr:row>13</xdr:row>
      <xdr:rowOff>129600</xdr:rowOff>
    </xdr:from>
    <xdr:to>
      <xdr:col>3</xdr:col>
      <xdr:colOff>283320</xdr:colOff>
      <xdr:row>22</xdr:row>
      <xdr:rowOff>127800</xdr:rowOff>
    </xdr:to>
    <xdr:sp>
      <xdr:nvSpPr>
        <xdr:cNvPr id="26" name="Line 10"/>
        <xdr:cNvSpPr/>
      </xdr:nvSpPr>
      <xdr:spPr>
        <a:xfrm flipH="1">
          <a:off x="2644200" y="2242800"/>
          <a:ext cx="77400" cy="146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8356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53840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Successions2000s/PaperLongRunInheritance/PaperSept2010(RevQJE)/RevWPVersion(Sept2010)/AppendixDemoData/OldComputations19002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e-srv-01/t.piketty$/piketty/Successions2000s/PaperLongRunInheritance/PaperApril2010/AppendixEstateTaxData/VariousDMTGComputations/AggregateEstateTaxSeri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.piketty/Dropbox/WorldWealth/Work/Capital%20Accumulation%20in%20Rich%20Countries/US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Successions2000s/PaperLongRunInheritance/PaperSept2010(RevQJE)/RevWPVersion(Sept2010)/AppendixDemoData/OldComputations190020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ableUS1"/>
      <sheetName val="TableUS2"/>
      <sheetName val="TableUS3"/>
      <sheetName val="TableUS4a"/>
      <sheetName val="TableUS4b"/>
      <sheetName val="TableUS4c"/>
      <sheetName val="TableUS4d"/>
      <sheetName val="TableUS4e"/>
      <sheetName val="TableUS4f"/>
      <sheetName val="TableUS4g"/>
      <sheetName val="TableUS5a"/>
      <sheetName val="TableUS5b"/>
      <sheetName val="TableUS6a"/>
      <sheetName val="TableUS6b"/>
      <sheetName val="TableUS6c"/>
      <sheetName val="TableUS6d"/>
      <sheetName val="TableUS7a"/>
      <sheetName val="TableUS9z"/>
      <sheetName val="TableUS9zz"/>
      <sheetName val="TableUS9"/>
      <sheetName val="TableUS10"/>
      <sheetName val="TableUS11"/>
      <sheetName val="TableUS12"/>
      <sheetName val="TableUS12b"/>
      <sheetName val="TableUS12c"/>
      <sheetName val="TableUS13"/>
      <sheetName val="TableUS14a"/>
      <sheetName val="TableUS14b"/>
      <sheetName val="TableUS14c"/>
      <sheetName val="TableUS14d"/>
      <sheetName val="TableUS14e"/>
      <sheetName val="TableUS14f"/>
      <sheetName val="TableUS14g"/>
      <sheetName val="TableUS14h"/>
      <sheetName val="TableUS14i"/>
      <sheetName val="TableUS14j"/>
      <sheetName val="TableUS14k"/>
      <sheetName val="TableUS14l"/>
      <sheetName val="TableUS14m"/>
      <sheetName val="TableUS14n"/>
      <sheetName val="TableUS14o"/>
      <sheetName val="TableUS14p"/>
      <sheetName val="TableUS14q"/>
      <sheetName val="TableUS14r"/>
      <sheetName val="TableUS14s"/>
      <sheetName val="TableUS14t"/>
      <sheetName val="TableUS14u"/>
      <sheetName val="TableUS14v"/>
      <sheetName val="TableUS15a"/>
      <sheetName val="TableUS15b"/>
      <sheetName val="TableUS16"/>
      <sheetName val="TableUS17"/>
      <sheetName val="DataUS1"/>
      <sheetName val="DataU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PopulationAdjTableFR"/>
      <sheetName val="BirthsAdjTableFR-Ax"/>
      <sheetName val="DecedentsAdjTableFR-Ax"/>
      <sheetName val="MortalityMultiplierTableFR(old)"/>
      <sheetName val="ReadMe"/>
      <sheetName val="IntegratedAccounts01-10"/>
      <sheetName val="TotalEconomy01-10"/>
      <sheetName val="NonFinCorp01-10"/>
      <sheetName val="FinCorp01-10"/>
      <sheetName val="Gov01-10"/>
      <sheetName val="Households01-10"/>
      <sheetName val="NPISH01-10"/>
      <sheetName val="GDPExpenditure94-10"/>
      <sheetName val="Deflators(ChainedLinked)94-10"/>
      <sheetName val="Deflators(FixedBase)94-10"/>
      <sheetName val="Distribution01-10"/>
      <sheetName val="GDPbyActivity05-10"/>
      <sheetName val="GDPbyActivity01-04"/>
      <sheetName val="Feuil1"/>
      <sheetName val="Index"/>
      <sheetName val="Read Me"/>
      <sheetName val="GDP"/>
      <sheetName val="C"/>
      <sheetName val="Docum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G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7" min="2" style="1" width="15.77"/>
    <col collapsed="false" customWidth="true" hidden="false" outlineLevel="0" max="8" min="8" style="1" width="10.77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3"/>
    </row>
    <row r="3" customFormat="false" ht="13.8" hidden="false" customHeight="false" outlineLevel="0" collapsed="false"/>
    <row r="4" customFormat="false" ht="57" hidden="false" customHeight="true" outlineLevel="0" collapsed="false">
      <c r="A4" s="48" t="s">
        <v>29</v>
      </c>
      <c r="B4" s="48"/>
      <c r="C4" s="48"/>
      <c r="D4" s="48"/>
      <c r="E4" s="48"/>
      <c r="F4" s="48"/>
      <c r="G4" s="48"/>
      <c r="H4" s="5"/>
    </row>
    <row r="5" customFormat="false" ht="28.05" hidden="false" customHeight="true" outlineLevel="0" collapsed="false">
      <c r="A5" s="6"/>
      <c r="B5" s="7"/>
      <c r="C5" s="7"/>
      <c r="D5" s="7"/>
      <c r="E5" s="7"/>
      <c r="F5" s="7"/>
      <c r="G5" s="8"/>
      <c r="H5" s="5"/>
    </row>
    <row r="6" customFormat="false" ht="40.05" hidden="false" customHeight="true" outlineLevel="0" collapsed="false">
      <c r="A6" s="49" t="s">
        <v>30</v>
      </c>
      <c r="B6" s="10" t="s">
        <v>31</v>
      </c>
      <c r="C6" s="10"/>
      <c r="D6" s="10"/>
      <c r="E6" s="10" t="s">
        <v>32</v>
      </c>
      <c r="F6" s="10"/>
      <c r="G6" s="10"/>
      <c r="H6" s="11"/>
    </row>
    <row r="7" customFormat="false" ht="40.05" hidden="false" customHeight="true" outlineLevel="0" collapsed="false">
      <c r="A7" s="49"/>
      <c r="B7" s="14" t="s">
        <v>33</v>
      </c>
      <c r="C7" s="14" t="s">
        <v>34</v>
      </c>
      <c r="D7" s="14" t="s">
        <v>35</v>
      </c>
      <c r="E7" s="14" t="s">
        <v>33</v>
      </c>
      <c r="F7" s="14" t="s">
        <v>34</v>
      </c>
      <c r="G7" s="14" t="s">
        <v>35</v>
      </c>
      <c r="H7" s="11"/>
    </row>
    <row r="8" customFormat="false" ht="28.05" hidden="false" customHeight="true" outlineLevel="0" collapsed="false">
      <c r="A8" s="50" t="n">
        <v>1800</v>
      </c>
      <c r="B8" s="51" t="n">
        <f aca="false">5415/8456</f>
        <v>0.640373699148534</v>
      </c>
      <c r="C8" s="51" t="n">
        <f aca="false">1825/8456</f>
        <v>0.215823084200568</v>
      </c>
      <c r="D8" s="51" t="n">
        <f aca="false">1216/8456</f>
        <v>0.143803216650899</v>
      </c>
      <c r="E8" s="51" t="n">
        <f aca="false">1300/1900</f>
        <v>0.68421052631579</v>
      </c>
      <c r="F8" s="51" t="n">
        <f aca="false">350/1900</f>
        <v>0.184210526315789</v>
      </c>
      <c r="G8" s="51" t="n">
        <f aca="false">250/1900</f>
        <v>0.131578947368421</v>
      </c>
      <c r="H8" s="11"/>
    </row>
    <row r="9" customFormat="false" ht="28.05" hidden="false" customHeight="true" outlineLevel="0" collapsed="false">
      <c r="A9" s="6" t="n">
        <v>1900</v>
      </c>
      <c r="B9" s="52" t="n">
        <v>0.432</v>
      </c>
      <c r="C9" s="52" t="n">
        <v>0.29</v>
      </c>
      <c r="D9" s="52" t="n">
        <v>0.278</v>
      </c>
      <c r="E9" s="52" t="n">
        <v>0.405</v>
      </c>
      <c r="F9" s="52" t="n">
        <v>0.282</v>
      </c>
      <c r="G9" s="52" t="n">
        <v>0.313</v>
      </c>
      <c r="H9" s="11"/>
    </row>
    <row r="10" customFormat="false" ht="28.05" hidden="false" customHeight="true" outlineLevel="0" collapsed="false">
      <c r="A10" s="6" t="n">
        <v>1950</v>
      </c>
      <c r="B10" s="52" t="n">
        <v>0.315</v>
      </c>
      <c r="C10" s="52" t="n">
        <v>0.333</v>
      </c>
      <c r="D10" s="52" t="n">
        <v>0.352</v>
      </c>
      <c r="E10" s="52" t="n">
        <v>0.135</v>
      </c>
      <c r="F10" s="52" t="n">
        <v>0.332</v>
      </c>
      <c r="G10" s="52" t="n">
        <v>0.503</v>
      </c>
      <c r="H10" s="11"/>
    </row>
    <row r="11" customFormat="false" ht="28.05" hidden="false" customHeight="true" outlineLevel="0" collapsed="false">
      <c r="A11" s="53" t="n">
        <v>2012</v>
      </c>
      <c r="B11" s="54" t="n">
        <v>0.029</v>
      </c>
      <c r="C11" s="54" t="n">
        <v>0.209</v>
      </c>
      <c r="D11" s="54" t="n">
        <v>0.762</v>
      </c>
      <c r="E11" s="54" t="n">
        <v>0.016</v>
      </c>
      <c r="F11" s="54" t="n">
        <v>0.183</v>
      </c>
      <c r="G11" s="54" t="n">
        <v>0.801</v>
      </c>
      <c r="H11" s="11"/>
    </row>
    <row r="12" customFormat="false" ht="28.05" hidden="false" customHeight="true" outlineLevel="0" collapsed="false"/>
    <row r="13" customFormat="false" ht="22.8" hidden="false" customHeight="true" outlineLevel="0" collapsed="false">
      <c r="A13" s="24" t="s">
        <v>36</v>
      </c>
      <c r="B13" s="24"/>
      <c r="C13" s="24"/>
      <c r="D13" s="24"/>
      <c r="E13" s="24"/>
      <c r="F13" s="24"/>
      <c r="G13" s="24"/>
    </row>
    <row r="14" customFormat="false" ht="22.8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28.05" hidden="false" customHeight="true" outlineLevel="0" collapsed="false">
      <c r="A15" s="24" t="s">
        <v>37</v>
      </c>
      <c r="B15" s="24"/>
      <c r="C15" s="24"/>
      <c r="D15" s="24"/>
      <c r="E15" s="24"/>
      <c r="F15" s="24"/>
      <c r="G15" s="24"/>
    </row>
    <row r="16" customFormat="false" ht="13.8" hidden="false" customHeight="false" outlineLevel="0" collapsed="false"/>
    <row r="18" customFormat="false" ht="70.05" hidden="false" customHeight="true" outlineLevel="0" collapsed="false">
      <c r="A18" s="55" t="s">
        <v>38</v>
      </c>
      <c r="B18" s="55"/>
      <c r="C18" s="55"/>
      <c r="D18" s="55"/>
      <c r="E18" s="55"/>
      <c r="F18" s="55"/>
      <c r="G18" s="55"/>
    </row>
    <row r="19" customFormat="false" ht="49.95" hidden="false" customHeight="true" outlineLevel="0" collapsed="false">
      <c r="A19" s="55" t="s">
        <v>39</v>
      </c>
      <c r="B19" s="55"/>
      <c r="C19" s="55"/>
      <c r="D19" s="55"/>
      <c r="E19" s="55"/>
      <c r="F19" s="55"/>
      <c r="G19" s="55"/>
    </row>
    <row r="20" customFormat="false" ht="49.95" hidden="false" customHeight="true" outlineLevel="0" collapsed="false">
      <c r="A20" s="55" t="s">
        <v>40</v>
      </c>
      <c r="B20" s="55"/>
      <c r="C20" s="55"/>
      <c r="D20" s="55"/>
      <c r="E20" s="55"/>
      <c r="F20" s="55"/>
      <c r="G20" s="55"/>
    </row>
  </sheetData>
  <mergeCells count="9">
    <mergeCell ref="A4:G4"/>
    <mergeCell ref="A6:A7"/>
    <mergeCell ref="B6:D6"/>
    <mergeCell ref="E6:G6"/>
    <mergeCell ref="A13:G14"/>
    <mergeCell ref="A15:G15"/>
    <mergeCell ref="A18:G18"/>
    <mergeCell ref="A19:G19"/>
    <mergeCell ref="A20:G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4" activeCellId="0" sqref="D14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8.33"/>
    <col collapsed="false" customWidth="true" hidden="false" outlineLevel="0" max="7" min="3" style="1" width="18.76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A1" s="56"/>
      <c r="B1" s="2"/>
      <c r="C1" s="2"/>
      <c r="D1" s="2"/>
      <c r="E1" s="2"/>
      <c r="F1" s="3"/>
      <c r="G1" s="3"/>
    </row>
    <row r="3" customFormat="false" ht="13.8" hidden="false" customHeight="false" outlineLevel="0" collapsed="false"/>
    <row r="4" customFormat="false" ht="57" hidden="false" customHeight="true" outlineLevel="0" collapsed="false">
      <c r="A4" s="4" t="s">
        <v>41</v>
      </c>
      <c r="B4" s="4"/>
      <c r="C4" s="4"/>
      <c r="D4" s="4"/>
      <c r="E4" s="4"/>
      <c r="F4" s="4"/>
      <c r="G4" s="57"/>
    </row>
    <row r="5" customFormat="false" ht="28.05" hidden="false" customHeight="true" outlineLevel="0" collapsed="false">
      <c r="A5" s="6"/>
      <c r="B5" s="7"/>
      <c r="C5" s="7"/>
      <c r="D5" s="7"/>
      <c r="E5" s="7"/>
      <c r="F5" s="8"/>
      <c r="G5" s="7"/>
    </row>
    <row r="6" customFormat="false" ht="85.05" hidden="false" customHeight="true" outlineLevel="0" collapsed="false">
      <c r="A6" s="9" t="s">
        <v>1</v>
      </c>
      <c r="B6" s="10" t="s">
        <v>42</v>
      </c>
      <c r="C6" s="9" t="s">
        <v>21</v>
      </c>
      <c r="D6" s="9" t="s">
        <v>22</v>
      </c>
      <c r="E6" s="9" t="s">
        <v>23</v>
      </c>
      <c r="F6" s="9" t="s">
        <v>24</v>
      </c>
      <c r="G6" s="58"/>
    </row>
    <row r="7" customFormat="false" ht="28.05" hidden="false" customHeight="true" outlineLevel="0" collapsed="false">
      <c r="A7" s="6" t="s">
        <v>5</v>
      </c>
      <c r="B7" s="42" t="n">
        <f aca="false">('CTS1.3'!J$11/'CTS1.3'!J$8)^(1/1700)-1</f>
        <v>0.000156728763392122</v>
      </c>
      <c r="C7" s="14" t="n">
        <f aca="false">('CTS1.3'!K$11/'CTS1.3'!K$8)^(1/1700)-1</f>
        <v>0.000279783536217604</v>
      </c>
      <c r="D7" s="14" t="n">
        <f aca="false">('CTS1.3'!L$11/'CTS1.3'!L$8)^(1/1700)-1</f>
        <v>0.000159871145873014</v>
      </c>
      <c r="E7" s="14" t="n">
        <f aca="false">('CTS1.3'!M$11/'CTS1.3'!M$8)^(1/1700)-1</f>
        <v>-6.08633572193318E-005</v>
      </c>
      <c r="F7" s="14" t="n">
        <f aca="false">('CTS1.3'!N$11/'CTS1.3'!N$8)^(1/1700)-1</f>
        <v>0.000119401758691629</v>
      </c>
      <c r="G7" s="59"/>
    </row>
    <row r="8" customFormat="false" ht="28.05" hidden="false" customHeight="true" outlineLevel="0" collapsed="false">
      <c r="A8" s="15" t="s">
        <v>6</v>
      </c>
      <c r="B8" s="42" t="n">
        <f aca="false">('CTS1.3'!J$18/'CTS1.3'!J$11)^(1/312)-1</f>
        <v>0.00807526512218004</v>
      </c>
      <c r="C8" s="14" t="n">
        <f aca="false">('CTS1.3'!K$18/'CTS1.3'!K$11)^(1/312)-1</f>
        <v>0.00963193259016459</v>
      </c>
      <c r="D8" s="14" t="n">
        <f aca="false">('CTS1.3'!L$18/'CTS1.3'!L$11)^(1/312)-1</f>
        <v>0.0111428939308007</v>
      </c>
      <c r="E8" s="14" t="n">
        <f aca="false">('CTS1.3'!M$18/'CTS1.3'!M$11)^(1/312)-1</f>
        <v>0.00490408380436236</v>
      </c>
      <c r="F8" s="14" t="n">
        <f aca="false">('CTS1.3'!N$18/'CTS1.3'!N$11)^(1/312)-1</f>
        <v>0.00720424475041503</v>
      </c>
      <c r="G8" s="59"/>
    </row>
    <row r="9" customFormat="false" ht="28.05" hidden="false" customHeight="true" outlineLevel="0" collapsed="false">
      <c r="A9" s="6" t="s">
        <v>7</v>
      </c>
      <c r="B9" s="42" t="n">
        <f aca="false">('CTS1.3'!J$12/'CTS1.3'!J$11)^(1/120)-1</f>
        <v>0.000702888432275506</v>
      </c>
      <c r="C9" s="14" t="n">
        <f aca="false">('CTS1.3'!K$12/'CTS1.3'!K$11)^(1/120)-1</f>
        <v>0.00120892302686615</v>
      </c>
      <c r="D9" s="14" t="n">
        <f aca="false">('CTS1.3'!L$12/'CTS1.3'!L$11)^(1/120)-1</f>
        <v>0.00428138276978829</v>
      </c>
      <c r="E9" s="14" t="n">
        <f aca="false">('CTS1.3'!M$12/'CTS1.3'!M$11)^(1/120)-1</f>
        <v>-1.67679502273144E-005</v>
      </c>
      <c r="F9" s="14" t="n">
        <f aca="false">('CTS1.3'!N$12/'CTS1.3'!N$11)^(1/120)-1</f>
        <v>0.000201635543869649</v>
      </c>
      <c r="G9" s="59"/>
    </row>
    <row r="10" customFormat="false" ht="28.05" hidden="false" customHeight="true" outlineLevel="0" collapsed="false">
      <c r="A10" s="6" t="s">
        <v>8</v>
      </c>
      <c r="B10" s="42" t="n">
        <f aca="false">('CTS1.3'!J$14/'CTS1.3'!J$12)^(1/93)-1</f>
        <v>0.00898470310952781</v>
      </c>
      <c r="C10" s="14" t="n">
        <f aca="false">('CTS1.3'!K$14/'CTS1.3'!K$12)^(1/93)-1</f>
        <v>0.0103544849213157</v>
      </c>
      <c r="D10" s="14" t="n">
        <f aca="false">('CTS1.3'!L$14/'CTS1.3'!L$12)^(1/93)-1</f>
        <v>0.0154851636458282</v>
      </c>
      <c r="E10" s="14" t="n">
        <f aca="false">('CTS1.3'!M$14/'CTS1.3'!M$12)^(1/93)-1</f>
        <v>0.0044622935594294</v>
      </c>
      <c r="F10" s="14" t="n">
        <f aca="false">('CTS1.3'!N$14/'CTS1.3'!N$12)^(1/93)-1</f>
        <v>0.0023990440442907</v>
      </c>
      <c r="G10" s="59"/>
    </row>
    <row r="11" customFormat="false" ht="28.05" hidden="false" customHeight="true" outlineLevel="0" collapsed="false">
      <c r="A11" s="6" t="s">
        <v>9</v>
      </c>
      <c r="B11" s="42" t="n">
        <f aca="false">('CTS1.3'!J$18/'CTS1.3'!J$14)^(1/99)-1</f>
        <v>0.0162231323897812</v>
      </c>
      <c r="C11" s="14" t="n">
        <f aca="false">('CTS1.3'!K$18/'CTS1.3'!K$14)^(1/99)-1</f>
        <v>0.0192514865161417</v>
      </c>
      <c r="D11" s="14" t="n">
        <f aca="false">('CTS1.3'!L$18/'CTS1.3'!L$14)^(1/99)-1</f>
        <v>0.0154269061028496</v>
      </c>
      <c r="E11" s="14" t="n">
        <f aca="false">('CTS1.3'!M$18/'CTS1.3'!M$14)^(1/99)-1</f>
        <v>0.0113188985859318</v>
      </c>
      <c r="F11" s="14" t="n">
        <f aca="false">('CTS1.3'!N$18/'CTS1.3'!N$14)^(1/99)-1</f>
        <v>0.0203314882876955</v>
      </c>
      <c r="G11" s="59"/>
    </row>
    <row r="12" customFormat="false" ht="28.05" hidden="false" customHeight="true" outlineLevel="0" collapsed="false">
      <c r="A12" s="15" t="s">
        <v>43</v>
      </c>
      <c r="B12" s="43" t="n">
        <f aca="false">('CTS1.3'!J$15/'CTS1.3'!J$14)^(1/37)-1</f>
        <v>0.00865624884272331</v>
      </c>
      <c r="C12" s="17" t="n">
        <f aca="false">('CTS1.3'!K$15/'CTS1.3'!K$14)^(1/37)-1</f>
        <v>0.00932570691253476</v>
      </c>
      <c r="D12" s="17" t="n">
        <f aca="false">('CTS1.3'!L$15/'CTS1.3'!L$14)^(1/37)-1</f>
        <v>0.0135485576506027</v>
      </c>
      <c r="E12" s="17" t="n">
        <f aca="false">('CTS1.3'!M$15/'CTS1.3'!M$14)^(1/37)-1</f>
        <v>0.00906321328461845</v>
      </c>
      <c r="F12" s="17" t="n">
        <f aca="false">('CTS1.3'!N$15/'CTS1.3'!N$14)^(1/37)-1</f>
        <v>0.00211628182683765</v>
      </c>
      <c r="G12" s="59"/>
    </row>
    <row r="13" customFormat="false" ht="28.05" hidden="false" customHeight="true" outlineLevel="0" collapsed="false">
      <c r="A13" s="6" t="s">
        <v>44</v>
      </c>
      <c r="B13" s="42" t="n">
        <f aca="false">('CTS1.3'!J$16/'CTS1.3'!J$15)^(1/20)-1</f>
        <v>0.0281373123500135</v>
      </c>
      <c r="C13" s="14" t="n">
        <f aca="false">('CTS1.3'!K$16/'CTS1.3'!K$15)^(1/20)-1</f>
        <v>0.0384300072035169</v>
      </c>
      <c r="D13" s="14" t="n">
        <f aca="false">('CTS1.3'!L$16/'CTS1.3'!L$15)^(1/20)-1</f>
        <v>0.0194817425414415</v>
      </c>
      <c r="E13" s="14" t="n">
        <f aca="false">('CTS1.3'!M$16/'CTS1.3'!M$15)^(1/20)-1</f>
        <v>0.0205242990118939</v>
      </c>
      <c r="F13" s="14" t="n">
        <f aca="false">('CTS1.3'!N$16/'CTS1.3'!N$15)^(1/20)-1</f>
        <v>0.0351430193870608</v>
      </c>
      <c r="G13" s="59"/>
    </row>
    <row r="14" customFormat="false" ht="28.05" hidden="false" customHeight="true" outlineLevel="0" collapsed="false">
      <c r="A14" s="6" t="s">
        <v>45</v>
      </c>
      <c r="B14" s="42" t="n">
        <f aca="false">('CTS1.3'!J$17/'CTS1.3'!J$16)^(1/20)-1</f>
        <v>0.0134161283635683</v>
      </c>
      <c r="C14" s="14" t="n">
        <f aca="false">('CTS1.3'!K$17/'CTS1.3'!K$16)^(1/20)-1</f>
        <v>0.0191749323694921</v>
      </c>
      <c r="D14" s="14" t="n">
        <f aca="false">('CTS1.3'!L$17/'CTS1.3'!L$16)^(1/20)-1</f>
        <v>0.015614201353936</v>
      </c>
      <c r="E14" s="14" t="n">
        <f aca="false">('CTS1.3'!M$17/'CTS1.3'!M$16)^(1/20)-1</f>
        <v>0.00314667714869255</v>
      </c>
      <c r="F14" s="14" t="n">
        <f aca="false">('CTS1.3'!N$17/'CTS1.3'!N$16)^(1/20)-1</f>
        <v>0.020808370413512</v>
      </c>
      <c r="G14" s="59"/>
    </row>
    <row r="15" customFormat="false" ht="28.05" hidden="false" customHeight="true" outlineLevel="0" collapsed="false">
      <c r="A15" s="53" t="s">
        <v>46</v>
      </c>
      <c r="B15" s="42" t="n">
        <f aca="false">('CTS1.3'!J$18/'CTS1.3'!J$17)^(1/22)-1</f>
        <v>0.0207944015341213</v>
      </c>
      <c r="C15" s="14" t="n">
        <f aca="false">('CTS1.3'!K$18/'CTS1.3'!K$17)^(1/22)-1</f>
        <v>0.0188233276922563</v>
      </c>
      <c r="D15" s="14" t="n">
        <f aca="false">('CTS1.3'!L$18/'CTS1.3'!L$17)^(1/22)-1</f>
        <v>0.0147399773306176</v>
      </c>
      <c r="E15" s="14" t="n">
        <f aca="false">('CTS1.3'!M$18/'CTS1.3'!M$17)^(1/22)-1</f>
        <v>0.0142498105285054</v>
      </c>
      <c r="F15" s="14" t="n">
        <f aca="false">('CTS1.3'!N$18/'CTS1.3'!N$17)^(1/22)-1</f>
        <v>0.0375855014883235</v>
      </c>
      <c r="G15" s="59"/>
    </row>
    <row r="16" customFormat="false" ht="28.05" hidden="false" customHeight="true" outlineLevel="0" collapsed="false">
      <c r="A16" s="6" t="s">
        <v>47</v>
      </c>
      <c r="B16" s="60" t="n">
        <f aca="false">('CTS1.3'!J$20/'CTS1.3'!J$15)^(1/30)-1</f>
        <v>0.0248228430334578</v>
      </c>
      <c r="C16" s="61" t="n">
        <f aca="false">('CTS1.3'!K$20/'CTS1.3'!K$15)^(1/30)-1</f>
        <v>0.033500209349868</v>
      </c>
      <c r="D16" s="61" t="n">
        <f aca="false">('CTS1.3'!L$20/'CTS1.3'!L$15)^(1/30)-1</f>
        <v>0.0198769975445676</v>
      </c>
      <c r="E16" s="61" t="n">
        <f aca="false">('CTS1.3'!M$20/'CTS1.3'!M$15)^(1/30)-1</f>
        <v>0.0178410622810199</v>
      </c>
      <c r="F16" s="61" t="n">
        <f aca="false">('CTS1.3'!N$20/'CTS1.3'!N$15)^(1/30)-1</f>
        <v>0.0315914542959439</v>
      </c>
      <c r="G16" s="59"/>
    </row>
    <row r="17" customFormat="false" ht="28.05" hidden="false" customHeight="true" outlineLevel="0" collapsed="false">
      <c r="A17" s="53" t="s">
        <v>48</v>
      </c>
      <c r="B17" s="62" t="n">
        <f aca="false">('CTS1.3'!J$18/'CTS1.3'!J$20)^(1/32)-1</f>
        <v>0.0169770503239448</v>
      </c>
      <c r="C17" s="35" t="n">
        <f aca="false">('CTS1.3'!K$18/'CTS1.3'!K$20)^(1/32)-1</f>
        <v>0.0175202204860905</v>
      </c>
      <c r="D17" s="35" t="n">
        <f aca="false">('CTS1.3'!L$18/'CTS1.3'!L$20)^(1/32)-1</f>
        <v>0.013439858880619</v>
      </c>
      <c r="E17" s="35" t="n">
        <f aca="false">('CTS1.3'!M$18/'CTS1.3'!M$20)^(1/32)-1</f>
        <v>0.00784104545920683</v>
      </c>
      <c r="F17" s="35" t="n">
        <f aca="false">('CTS1.3'!N$18/'CTS1.3'!N$20)^(1/32)-1</f>
        <v>0.0311415517247158</v>
      </c>
      <c r="G17" s="59"/>
    </row>
    <row r="18" customFormat="false" ht="28.05" hidden="false" customHeight="true" outlineLevel="0" collapsed="false"/>
    <row r="19" customFormat="false" ht="22.8" hidden="false" customHeight="true" outlineLevel="0" collapsed="false">
      <c r="A19" s="63" t="s">
        <v>49</v>
      </c>
      <c r="B19" s="63"/>
      <c r="C19" s="63"/>
      <c r="D19" s="63"/>
      <c r="E19" s="63"/>
      <c r="F19" s="63"/>
      <c r="G19" s="64"/>
    </row>
    <row r="20" customFormat="false" ht="22.8" hidden="false" customHeight="true" outlineLevel="0" collapsed="false">
      <c r="A20" s="63"/>
      <c r="B20" s="63"/>
      <c r="C20" s="63"/>
      <c r="D20" s="63"/>
      <c r="E20" s="63"/>
      <c r="F20" s="63"/>
      <c r="G20" s="64"/>
    </row>
    <row r="21" customFormat="false" ht="28.05" hidden="false" customHeight="true" outlineLevel="0" collapsed="false">
      <c r="A21" s="24" t="s">
        <v>50</v>
      </c>
      <c r="B21" s="24"/>
      <c r="C21" s="24"/>
      <c r="D21" s="24"/>
      <c r="E21" s="24"/>
      <c r="F21" s="24"/>
    </row>
    <row r="22" customFormat="false" ht="28.05" hidden="false" customHeight="true" outlineLevel="0" collapsed="false"/>
  </sheetData>
  <mergeCells count="3">
    <mergeCell ref="A4:F4"/>
    <mergeCell ref="A19:F20"/>
    <mergeCell ref="A21:F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4" activeCellId="0" sqref="A4:D19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8.33"/>
    <col collapsed="false" customWidth="true" hidden="false" outlineLevel="0" max="5" min="5" style="1" width="10.77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C1" s="2"/>
      <c r="D1" s="3"/>
      <c r="F1" s="65"/>
    </row>
    <row r="2" customFormat="false" ht="13.2" hidden="false" customHeight="false" outlineLevel="0" collapsed="false">
      <c r="G2" s="66"/>
    </row>
    <row r="3" customFormat="false" ht="13.8" hidden="false" customHeight="false" outlineLevel="0" collapsed="false"/>
    <row r="4" customFormat="false" ht="57" hidden="false" customHeight="true" outlineLevel="0" collapsed="false">
      <c r="A4" s="48" t="s">
        <v>51</v>
      </c>
      <c r="B4" s="48"/>
      <c r="C4" s="48"/>
      <c r="D4" s="48"/>
      <c r="E4" s="5"/>
    </row>
    <row r="5" customFormat="false" ht="28.05" hidden="false" customHeight="true" outlineLevel="0" collapsed="false">
      <c r="A5" s="6"/>
      <c r="B5" s="7"/>
      <c r="C5" s="7"/>
      <c r="D5" s="8"/>
      <c r="E5" s="5"/>
    </row>
    <row r="6" customFormat="false" ht="85.05" hidden="false" customHeight="true" outlineLevel="0" collapsed="false">
      <c r="A6" s="9" t="s">
        <v>1</v>
      </c>
      <c r="B6" s="10" t="s">
        <v>2</v>
      </c>
      <c r="C6" s="9" t="s">
        <v>3</v>
      </c>
      <c r="D6" s="9" t="s">
        <v>4</v>
      </c>
      <c r="E6" s="11"/>
    </row>
    <row r="7" customFormat="false" ht="28.05" hidden="false" customHeight="true" outlineLevel="0" collapsed="false">
      <c r="A7" s="12" t="s">
        <v>5</v>
      </c>
      <c r="B7" s="67" t="n">
        <f aca="false">(1+C7)*(1+D7)-1</f>
        <v>0.000735216768430247</v>
      </c>
      <c r="C7" s="68" t="n">
        <f aca="false">('TS2.2'!Z$11/'TS2.2'!Z$8)^(1/1700)-1</f>
        <v>0.000578397353536264</v>
      </c>
      <c r="D7" s="68" t="n">
        <f aca="false">('CTS1.3'!J$11/'CTS1.3'!J$8)^(1/1700)-1</f>
        <v>0.000156728763392122</v>
      </c>
      <c r="E7" s="11"/>
    </row>
    <row r="8" customFormat="false" ht="28.05" hidden="false" customHeight="true" outlineLevel="0" collapsed="false">
      <c r="A8" s="69" t="s">
        <v>52</v>
      </c>
      <c r="B8" s="70" t="n">
        <f aca="false">(1+C8)*(1+D8)-1</f>
        <v>0.000135464120162299</v>
      </c>
      <c r="C8" s="71" t="n">
        <f aca="false">('TS2.2'!Z$9/'TS2.2'!Z$8)^(1/1000)-1</f>
        <v>0.000168759866884916</v>
      </c>
      <c r="D8" s="71" t="n">
        <f aca="false">('CTS1.3'!J$9/'CTS1.3'!J$8)^(1/1000)-1</f>
        <v>-3.32901286850262E-005</v>
      </c>
      <c r="E8" s="11"/>
    </row>
    <row r="9" customFormat="false" ht="28.05" hidden="false" customHeight="true" outlineLevel="0" collapsed="false">
      <c r="A9" s="69" t="s">
        <v>53</v>
      </c>
      <c r="B9" s="72" t="n">
        <f aca="false">(1+C9)*(1+D9)-1</f>
        <v>0.00142007325253446</v>
      </c>
      <c r="C9" s="73" t="n">
        <f aca="false">('TS2.2'!Z$10/'TS2.2'!Z$9)^(1/500)-1</f>
        <v>0.000989913144738397</v>
      </c>
      <c r="D9" s="73" t="n">
        <f aca="false">('CTS1.3'!J$10/'CTS1.3'!J$9)^(1/500)-1</f>
        <v>0.000429734707760199</v>
      </c>
      <c r="E9" s="11"/>
    </row>
    <row r="10" customFormat="false" ht="28.05" hidden="false" customHeight="true" outlineLevel="0" collapsed="false">
      <c r="A10" s="69" t="s">
        <v>54</v>
      </c>
      <c r="B10" s="72" t="n">
        <f aca="false">(1+C10)*(1+D10)-1</f>
        <v>0.00202415269933653</v>
      </c>
      <c r="C10" s="73" t="n">
        <f aca="false">('TS2.2'!Z$11/'TS2.2'!Z$10)^(1/200)-1</f>
        <v>0.00159894629454382</v>
      </c>
      <c r="D10" s="73" t="n">
        <f aca="false">('CTS1.3'!J$11/'CTS1.3'!J$10)^(1/200)-1</f>
        <v>0.000424527607947089</v>
      </c>
      <c r="E10" s="11"/>
    </row>
    <row r="11" customFormat="false" ht="28.05" hidden="false" customHeight="true" outlineLevel="0" collapsed="false">
      <c r="A11" s="15" t="s">
        <v>6</v>
      </c>
      <c r="B11" s="74" t="n">
        <f aca="false">(1+C11)*(1+D11)-1</f>
        <v>0.0160496150024827</v>
      </c>
      <c r="C11" s="75" t="n">
        <f aca="false">('TS2.2'!Z$17/'TS2.2'!Z$11)^(1/312)-1</f>
        <v>0.00791047073190132</v>
      </c>
      <c r="D11" s="75" t="n">
        <f aca="false">('CTS1.3'!J$18/'CTS1.3'!J$11)^(1/312)-1</f>
        <v>0.00807526512218004</v>
      </c>
      <c r="E11" s="11"/>
    </row>
    <row r="12" customFormat="false" ht="28.05" hidden="false" customHeight="true" outlineLevel="0" collapsed="false">
      <c r="A12" s="69" t="s">
        <v>7</v>
      </c>
      <c r="B12" s="72" t="n">
        <f aca="false">(1+C12)*(1+D12)-1</f>
        <v>0.0052655180062775</v>
      </c>
      <c r="C12" s="73" t="n">
        <f aca="false">('TS2.2'!Z$12/'TS2.2'!Z$11)^(1/120)-1</f>
        <v>0.0045594248070473</v>
      </c>
      <c r="D12" s="73" t="n">
        <f aca="false">('CTS1.3'!J$12/'CTS1.3'!J$11)^(1/120)-1</f>
        <v>0.000702888432275506</v>
      </c>
      <c r="E12" s="11"/>
    </row>
    <row r="13" customFormat="false" ht="28.05" hidden="false" customHeight="true" outlineLevel="0" collapsed="false">
      <c r="A13" s="69" t="s">
        <v>8</v>
      </c>
      <c r="B13" s="72" t="n">
        <f aca="false">(1+C13)*(1+D13)-1</f>
        <v>0.0146486351826294</v>
      </c>
      <c r="C13" s="73" t="n">
        <f aca="false">('TS2.2'!Z$13/'TS2.2'!Z$12)^(1/97)-1</f>
        <v>0.00561349647387743</v>
      </c>
      <c r="D13" s="73" t="n">
        <f aca="false">('CTS1.3'!J$14/'CTS1.3'!J$12)^(1/93)-1</f>
        <v>0.00898470310952781</v>
      </c>
      <c r="E13" s="11"/>
    </row>
    <row r="14" customFormat="false" ht="28.05" hidden="false" customHeight="true" outlineLevel="0" collapsed="false">
      <c r="A14" s="69" t="s">
        <v>9</v>
      </c>
      <c r="B14" s="72" t="n">
        <f aca="false">(1+C14)*(1+D14)-1</f>
        <v>0.0303783837069915</v>
      </c>
      <c r="C14" s="73" t="n">
        <f aca="false">('TS2.2'!Z$17/'TS2.2'!Z$13)^(1/99)-1</f>
        <v>0.0139292748472695</v>
      </c>
      <c r="D14" s="73" t="n">
        <f aca="false">('CTS1.3'!J$18/'CTS1.3'!J$14)^(1/99)-1</f>
        <v>0.0162231323897812</v>
      </c>
      <c r="E14" s="11"/>
    </row>
    <row r="15" customFormat="false" ht="28.05" hidden="false" customHeight="true" outlineLevel="0" collapsed="false">
      <c r="A15" s="76" t="s">
        <v>25</v>
      </c>
      <c r="B15" s="77" t="s">
        <v>55</v>
      </c>
      <c r="C15" s="78" t="n">
        <f aca="false">('TS2.2'!Z$19/'TS2.2'!Z$17)^(1/38)-1</f>
        <v>0.0073251898277924</v>
      </c>
      <c r="D15" s="78" t="s">
        <v>55</v>
      </c>
      <c r="E15" s="11"/>
    </row>
    <row r="16" customFormat="false" ht="28.05" hidden="false" customHeight="true" outlineLevel="0" collapsed="false">
      <c r="A16" s="79" t="s">
        <v>26</v>
      </c>
      <c r="B16" s="80" t="s">
        <v>55</v>
      </c>
      <c r="C16" s="81" t="n">
        <f aca="false">('TS2.2'!Z$21/'TS2.2'!Z$19)^(1/50)-1</f>
        <v>0.00168796736162902</v>
      </c>
      <c r="D16" s="81" t="s">
        <v>55</v>
      </c>
      <c r="E16" s="11"/>
    </row>
    <row r="17" customFormat="false" ht="28.05" hidden="false" customHeight="true" outlineLevel="0" collapsed="false"/>
    <row r="18" customFormat="false" ht="22.8" hidden="false" customHeight="true" outlineLevel="0" collapsed="false">
      <c r="A18" s="24" t="s">
        <v>56</v>
      </c>
      <c r="B18" s="24"/>
      <c r="C18" s="24"/>
      <c r="D18" s="24"/>
    </row>
    <row r="19" customFormat="false" ht="22.8" hidden="false" customHeight="true" outlineLevel="0" collapsed="false">
      <c r="A19" s="24"/>
      <c r="B19" s="24"/>
      <c r="C19" s="24"/>
      <c r="D19" s="24"/>
    </row>
    <row r="20" customFormat="false" ht="22.95" hidden="false" customHeight="true" outlineLevel="0" collapsed="false">
      <c r="A20" s="24" t="s">
        <v>57</v>
      </c>
      <c r="B20" s="24"/>
      <c r="C20" s="24"/>
      <c r="D20" s="24"/>
    </row>
    <row r="21" customFormat="false" ht="22.95" hidden="false" customHeight="true" outlineLevel="0" collapsed="false">
      <c r="A21" s="24"/>
      <c r="B21" s="24"/>
      <c r="C21" s="24"/>
      <c r="D21" s="24"/>
    </row>
    <row r="22" customFormat="false" ht="13.8" hidden="false" customHeight="false" outlineLevel="0" collapsed="false"/>
  </sheetData>
  <mergeCells count="3">
    <mergeCell ref="A4:D4"/>
    <mergeCell ref="A18:D19"/>
    <mergeCell ref="A20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1.77"/>
    <col collapsed="false" customWidth="true" hidden="false" outlineLevel="0" max="7" min="3" style="1" width="9.77"/>
    <col collapsed="false" customWidth="true" hidden="false" outlineLevel="0" max="8" min="8" style="1" width="18.76"/>
    <col collapsed="false" customWidth="true" hidden="false" outlineLevel="0" max="25" min="9" style="1" width="10.77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B1" s="2"/>
      <c r="C1" s="3"/>
      <c r="D1" s="3"/>
      <c r="E1" s="3"/>
      <c r="F1" s="3"/>
      <c r="G1" s="3"/>
    </row>
    <row r="3" customFormat="false" ht="13.8" hidden="false" customHeight="false" outlineLevel="0" collapsed="false"/>
    <row r="4" customFormat="false" ht="49.95" hidden="false" customHeight="true" outlineLevel="0" collapsed="false">
      <c r="A4" s="82" t="s">
        <v>58</v>
      </c>
      <c r="B4" s="82"/>
      <c r="C4" s="82"/>
      <c r="D4" s="82"/>
      <c r="E4" s="82"/>
      <c r="F4" s="82"/>
      <c r="G4" s="58"/>
      <c r="H4" s="83" t="s">
        <v>59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5"/>
      <c r="Y4" s="83" t="s">
        <v>60</v>
      </c>
      <c r="Z4" s="83"/>
      <c r="AA4" s="83"/>
      <c r="AB4" s="83"/>
      <c r="AC4" s="83"/>
      <c r="AD4" s="83"/>
      <c r="AE4" s="58"/>
      <c r="AF4" s="83" t="s">
        <v>61</v>
      </c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</row>
    <row r="5" customFormat="false" ht="13.8" hidden="false" customHeight="false" outlineLevel="0" collapsed="false">
      <c r="A5" s="84"/>
      <c r="B5" s="84"/>
      <c r="C5" s="84"/>
      <c r="D5" s="84"/>
      <c r="E5" s="84"/>
      <c r="F5" s="8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8" hidden="false" customHeight="false" outlineLevel="0" collapsed="false">
      <c r="A6" s="5"/>
      <c r="B6" s="85"/>
      <c r="C6" s="86"/>
      <c r="D6" s="86"/>
      <c r="E6" s="86"/>
      <c r="F6" s="86"/>
      <c r="G6" s="8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60" hidden="false" customHeight="true" outlineLevel="0" collapsed="false">
      <c r="A7" s="87"/>
      <c r="B7" s="88" t="s">
        <v>62</v>
      </c>
      <c r="C7" s="89" t="s">
        <v>21</v>
      </c>
      <c r="D7" s="89" t="s">
        <v>22</v>
      </c>
      <c r="E7" s="89" t="s">
        <v>23</v>
      </c>
      <c r="F7" s="90" t="s">
        <v>24</v>
      </c>
      <c r="G7" s="91"/>
      <c r="H7" s="11"/>
      <c r="I7" s="88" t="s">
        <v>62</v>
      </c>
      <c r="J7" s="92" t="s">
        <v>63</v>
      </c>
      <c r="K7" s="89" t="s">
        <v>64</v>
      </c>
      <c r="L7" s="90" t="s">
        <v>65</v>
      </c>
      <c r="M7" s="93" t="s">
        <v>66</v>
      </c>
      <c r="N7" s="90" t="s">
        <v>67</v>
      </c>
      <c r="O7" s="92" t="s">
        <v>68</v>
      </c>
      <c r="P7" s="90" t="s">
        <v>69</v>
      </c>
      <c r="Q7" s="93" t="s">
        <v>70</v>
      </c>
      <c r="R7" s="94" t="s">
        <v>71</v>
      </c>
      <c r="S7" s="94" t="s">
        <v>72</v>
      </c>
      <c r="T7" s="94" t="s">
        <v>73</v>
      </c>
      <c r="U7" s="94" t="s">
        <v>74</v>
      </c>
      <c r="V7" s="94" t="s">
        <v>75</v>
      </c>
      <c r="W7" s="90" t="s">
        <v>76</v>
      </c>
      <c r="X7" s="11"/>
      <c r="Y7" s="11"/>
      <c r="Z7" s="95" t="s">
        <v>77</v>
      </c>
      <c r="AA7" s="96" t="s">
        <v>21</v>
      </c>
      <c r="AB7" s="96" t="s">
        <v>22</v>
      </c>
      <c r="AC7" s="96" t="s">
        <v>23</v>
      </c>
      <c r="AD7" s="97" t="s">
        <v>24</v>
      </c>
      <c r="AE7" s="91"/>
      <c r="AG7" s="88" t="s">
        <v>77</v>
      </c>
      <c r="AH7" s="92" t="s">
        <v>63</v>
      </c>
      <c r="AI7" s="89" t="s">
        <v>64</v>
      </c>
      <c r="AJ7" s="90" t="s">
        <v>65</v>
      </c>
      <c r="AK7" s="93" t="s">
        <v>66</v>
      </c>
      <c r="AL7" s="90" t="s">
        <v>67</v>
      </c>
      <c r="AM7" s="92" t="s">
        <v>68</v>
      </c>
      <c r="AN7" s="90" t="s">
        <v>69</v>
      </c>
      <c r="AO7" s="93" t="s">
        <v>70</v>
      </c>
      <c r="AP7" s="94" t="s">
        <v>71</v>
      </c>
      <c r="AQ7" s="94" t="s">
        <v>72</v>
      </c>
      <c r="AR7" s="94" t="s">
        <v>73</v>
      </c>
      <c r="AS7" s="94" t="s">
        <v>74</v>
      </c>
      <c r="AT7" s="94" t="s">
        <v>75</v>
      </c>
      <c r="AU7" s="90" t="s">
        <v>76</v>
      </c>
      <c r="AV7" s="91"/>
    </row>
    <row r="8" customFormat="false" ht="15" hidden="false" customHeight="true" outlineLevel="0" collapsed="false">
      <c r="A8" s="98" t="s">
        <v>78</v>
      </c>
      <c r="B8" s="99" t="n">
        <f aca="false">(Z9/Z8)^(1/1000)-1</f>
        <v>0.000168759866884916</v>
      </c>
      <c r="C8" s="100" t="n">
        <f aca="false">(AA9/AA8)^(1/1000)-1</f>
        <v>0.000140762880805223</v>
      </c>
      <c r="D8" s="101" t="n">
        <f aca="false">(AB9/AB8)^(1/1000)-1</f>
        <v>0.000704341273359832</v>
      </c>
      <c r="E8" s="101" t="n">
        <f aca="false">(AC9/AC8)^(1/1000)-1</f>
        <v>0.00064205991845645</v>
      </c>
      <c r="F8" s="102" t="n">
        <f aca="false">(AD9/AD8)^(1/1000)-1</f>
        <v>8.32597630688881E-005</v>
      </c>
      <c r="G8" s="103"/>
      <c r="H8" s="104" t="s">
        <v>78</v>
      </c>
      <c r="I8" s="105" t="n">
        <f aca="false">(AG9/AG8)^(1/1000)-1</f>
        <v>0.000168759866884916</v>
      </c>
      <c r="J8" s="106" t="n">
        <f aca="false">(AH9/AH8)^(1/1000)-1</f>
        <v>2.01550050877852E-005</v>
      </c>
      <c r="K8" s="107" t="n">
        <f aca="false">(AI9/AI8)^(1/1000)-1</f>
        <v>0.000313706754530463</v>
      </c>
      <c r="L8" s="108" t="n">
        <f aca="false">(AJ9/AJ8)^(1/1000)-1</f>
        <v>0.000599297738085758</v>
      </c>
      <c r="M8" s="106" t="n">
        <f aca="false">(AK9/AK8)^(1/1000)-1</f>
        <v>0.00065308644957085</v>
      </c>
      <c r="N8" s="108" t="n">
        <f aca="false">(AL9/AL8)^(1/1000)-1</f>
        <v>0.00071109946909198</v>
      </c>
      <c r="O8" s="106" t="n">
        <f aca="false">(AM9/AM8)^(1/1000)-1</f>
        <v>0.000188069914432321</v>
      </c>
      <c r="P8" s="108" t="n">
        <f aca="false">(AN9/AN8)^(1/1000)-1</f>
        <v>0.000966120849368979</v>
      </c>
      <c r="Q8" s="106" t="n">
        <f aca="false">(AO9/AO8)^(1/1000)-1</f>
        <v>-1.01180789774391E-005</v>
      </c>
      <c r="R8" s="107" t="n">
        <f aca="false">(AP9/AP8)^(1/1000)-1</f>
        <v>0</v>
      </c>
      <c r="S8" s="107" t="n">
        <f aca="false">(AQ9/AQ8)^(1/1000)-1</f>
        <v>0.000916710654474073</v>
      </c>
      <c r="T8" s="107" t="n">
        <f aca="false">(AR9/AR8)^(1/1000)-1</f>
        <v>0.000130061585522867</v>
      </c>
      <c r="U8" s="107" t="n">
        <f aca="false">(AS9/AS8)^(1/1000)-1</f>
        <v>3.04596713711636E-005</v>
      </c>
      <c r="V8" s="107" t="n">
        <f aca="false">(AT9/AT8)^(1/1000)-1</f>
        <v>0.000599297738085758</v>
      </c>
      <c r="W8" s="108" t="n">
        <f aca="false">(AU9/AU8)^(1/1000)-1</f>
        <v>0.000615849242404432</v>
      </c>
      <c r="X8" s="11"/>
      <c r="Y8" s="104" t="n">
        <v>0</v>
      </c>
      <c r="Z8" s="109" t="n">
        <f aca="false">AG8</f>
        <v>225.82</v>
      </c>
      <c r="AA8" s="110" t="n">
        <f aca="false">AH8+AI8+AJ8</f>
        <v>33.1523625197559</v>
      </c>
      <c r="AB8" s="110" t="n">
        <f aca="false">AK8+AL8</f>
        <v>6.36</v>
      </c>
      <c r="AC8" s="110" t="n">
        <f aca="false">AM8+AN8</f>
        <v>17</v>
      </c>
      <c r="AD8" s="111" t="n">
        <f aca="false">AO8+AP8+AQ8+AR8+AS8+AT8+AU8</f>
        <v>169.307637480244</v>
      </c>
      <c r="AE8" s="110"/>
      <c r="AF8" s="104" t="n">
        <v>0</v>
      </c>
      <c r="AG8" s="112" t="n">
        <f aca="false">SUM(AH8:AU8)</f>
        <v>225.82</v>
      </c>
      <c r="AH8" s="113" t="n">
        <v>25.05</v>
      </c>
      <c r="AI8" s="114" t="n">
        <v>4.75</v>
      </c>
      <c r="AJ8" s="115" t="n">
        <v>3.35236251975592</v>
      </c>
      <c r="AK8" s="114" t="n">
        <v>0.76</v>
      </c>
      <c r="AL8" s="114" t="n">
        <v>5.6</v>
      </c>
      <c r="AM8" s="113" t="n">
        <v>8.7</v>
      </c>
      <c r="AN8" s="115" t="n">
        <v>8.3</v>
      </c>
      <c r="AO8" s="114" t="n">
        <v>59.6</v>
      </c>
      <c r="AP8" s="114" t="n">
        <v>75</v>
      </c>
      <c r="AQ8" s="114" t="n">
        <v>3</v>
      </c>
      <c r="AR8" s="114" t="n">
        <v>0.36</v>
      </c>
      <c r="AS8" s="114" t="n">
        <v>19.4</v>
      </c>
      <c r="AT8" s="114" t="n">
        <v>0.547637480244078</v>
      </c>
      <c r="AU8" s="115" t="n">
        <v>11.4</v>
      </c>
      <c r="AV8" s="110"/>
    </row>
    <row r="9" customFormat="false" ht="15" hidden="false" customHeight="true" outlineLevel="0" collapsed="false">
      <c r="A9" s="116" t="s">
        <v>79</v>
      </c>
      <c r="B9" s="117" t="n">
        <f aca="false">(Z10/Z9)^(1/500)-1</f>
        <v>0.000989913144738397</v>
      </c>
      <c r="C9" s="118" t="n">
        <f aca="false">(AA10/AA9)^(1/500)-1</f>
        <v>0.0016107989802594</v>
      </c>
      <c r="D9" s="119" t="n">
        <f aca="false">(AB10/AB9)^(1/500)-1</f>
        <v>0.000858431786916469</v>
      </c>
      <c r="E9" s="119" t="n">
        <f aca="false">(AC10/AC9)^(1/500)-1</f>
        <v>0.000733764834111472</v>
      </c>
      <c r="F9" s="120" t="n">
        <f aca="false">(AD10/AD9)^(1/500)-1</f>
        <v>0.000887529053342995</v>
      </c>
      <c r="G9" s="103"/>
      <c r="H9" s="116" t="s">
        <v>79</v>
      </c>
      <c r="I9" s="117" t="n">
        <f aca="false">(AG10/AG9)^(1/500)-1</f>
        <v>0.000989913144738397</v>
      </c>
      <c r="J9" s="121" t="n">
        <f aca="false">(AH10/AH9)^(1/500)-1</f>
        <v>0.00161472902119297</v>
      </c>
      <c r="K9" s="103" t="n">
        <f aca="false">(AI10/AI9)^(1/500)-1</f>
        <v>0.00146284393095963</v>
      </c>
      <c r="L9" s="122" t="n">
        <f aca="false">(AJ10/AJ9)^(1/500)-1</f>
        <v>0.00174186138074184</v>
      </c>
      <c r="M9" s="121" t="n">
        <f aca="false">(AK10/AK9)^(1/500)-1</f>
        <v>0.000865361770620243</v>
      </c>
      <c r="N9" s="122" t="n">
        <f aca="false">(AL10/AL9)^(1/500)-1</f>
        <v>0.000857542530582789</v>
      </c>
      <c r="O9" s="121" t="n">
        <f aca="false">(AM10/AM9)^(1/500)-1</f>
        <v>-0.000470128939463632</v>
      </c>
      <c r="P9" s="122" t="n">
        <f aca="false">(AN10/AN9)^(1/500)-1</f>
        <v>0.00112823795996775</v>
      </c>
      <c r="Q9" s="121" t="n">
        <f aca="false">(AO10/AO9)^(1/500)-1</f>
        <v>0.00111500424419564</v>
      </c>
      <c r="R9" s="103" t="n">
        <f aca="false">(AP10/AP9)^(1/500)-1</f>
        <v>0.000766277945561722</v>
      </c>
      <c r="S9" s="103" t="n">
        <f aca="false">(AQ10/AQ9)^(1/500)-1</f>
        <v>0.00143996473278918</v>
      </c>
      <c r="T9" s="103" t="n">
        <f aca="false">(AR10/AR9)^(1/500)-1</f>
        <v>0.000587694862051125</v>
      </c>
      <c r="U9" s="103" t="n">
        <f aca="false">(AS10/AS9)^(1/500)-1</f>
        <v>-0.000233040474361124</v>
      </c>
      <c r="V9" s="103" t="n">
        <f aca="false">(AT10/AT9)^(1/500)-1</f>
        <v>0.00174186138074184</v>
      </c>
      <c r="W9" s="122" t="n">
        <f aca="false">(AU10/AU9)^(1/500)-1</f>
        <v>0.00115612982324964</v>
      </c>
      <c r="X9" s="11"/>
      <c r="Y9" s="116" t="n">
        <v>1000</v>
      </c>
      <c r="Z9" s="109" t="n">
        <f aca="false">AG9</f>
        <v>267.33</v>
      </c>
      <c r="AA9" s="110" t="n">
        <f aca="false">AH9+AI9+AJ9</f>
        <v>38.1630189462223</v>
      </c>
      <c r="AB9" s="110" t="n">
        <f aca="false">AK9+AL9</f>
        <v>12.86</v>
      </c>
      <c r="AC9" s="110" t="n">
        <f aca="false">AM9+AN9</f>
        <v>32.3</v>
      </c>
      <c r="AD9" s="111" t="n">
        <f aca="false">AO9+AP9+AQ9+AR9+AS9+AT9+AU9</f>
        <v>184.006981053778</v>
      </c>
      <c r="AE9" s="110"/>
      <c r="AF9" s="116" t="n">
        <v>1000</v>
      </c>
      <c r="AG9" s="109" t="n">
        <f aca="false">SUM(AH9:AU9)</f>
        <v>267.33</v>
      </c>
      <c r="AH9" s="123" t="n">
        <v>25.56</v>
      </c>
      <c r="AI9" s="110" t="n">
        <v>6.5</v>
      </c>
      <c r="AJ9" s="111" t="n">
        <v>6.10301894622232</v>
      </c>
      <c r="AK9" s="110" t="n">
        <v>1.46</v>
      </c>
      <c r="AL9" s="110" t="n">
        <v>11.4</v>
      </c>
      <c r="AM9" s="123" t="n">
        <v>10.5</v>
      </c>
      <c r="AN9" s="111" t="n">
        <v>21.8</v>
      </c>
      <c r="AO9" s="110" t="n">
        <v>59</v>
      </c>
      <c r="AP9" s="110" t="n">
        <v>75</v>
      </c>
      <c r="AQ9" s="110" t="n">
        <v>7.5</v>
      </c>
      <c r="AR9" s="110" t="n">
        <v>0.41</v>
      </c>
      <c r="AS9" s="110" t="n">
        <v>20</v>
      </c>
      <c r="AT9" s="110" t="n">
        <v>0.99698105377768</v>
      </c>
      <c r="AU9" s="111" t="n">
        <v>21.1</v>
      </c>
      <c r="AV9" s="110"/>
    </row>
    <row r="10" customFormat="false" ht="15" hidden="false" customHeight="true" outlineLevel="0" collapsed="false">
      <c r="A10" s="116" t="s">
        <v>80</v>
      </c>
      <c r="B10" s="117" t="n">
        <f aca="false">(Z11/Z10)^(1/200)-1</f>
        <v>0.00159894629454382</v>
      </c>
      <c r="C10" s="118" t="n">
        <f aca="false">(AA11/AA10)^(1/200)-1</f>
        <v>0.00183283322934624</v>
      </c>
      <c r="D10" s="119" t="n">
        <f aca="false">(AB11/AB10)^(1/200)-1</f>
        <v>-0.00199378945052964</v>
      </c>
      <c r="E10" s="119" t="n">
        <f aca="false">(AC11/AC10)^(1/200)-1</f>
        <v>0.00135276100666859</v>
      </c>
      <c r="F10" s="120" t="n">
        <f aca="false">(AD11/AD10)^(1/200)-1</f>
        <v>0.0017415357598134</v>
      </c>
      <c r="G10" s="103"/>
      <c r="H10" s="116" t="s">
        <v>80</v>
      </c>
      <c r="I10" s="117" t="n">
        <f aca="false">(AG11/AG10)^(1/200)-1</f>
        <v>0.00159894629454382</v>
      </c>
      <c r="J10" s="121" t="n">
        <f aca="false">(AH11/AH10)^(1/200)-1</f>
        <v>0.00176340346409187</v>
      </c>
      <c r="K10" s="103" t="n">
        <f aca="false">(AI11/AI10)^(1/200)-1</f>
        <v>0.00165720757523102</v>
      </c>
      <c r="L10" s="122" t="n">
        <f aca="false">(AJ11/AJ10)^(1/200)-1</f>
        <v>0.00224632879386677</v>
      </c>
      <c r="M10" s="121" t="n">
        <f aca="false">(AK11/AK10)^(1/200)-1</f>
        <v>-0.00313810910733914</v>
      </c>
      <c r="N10" s="122" t="n">
        <f aca="false">(AL11/AL10)^(1/200)-1</f>
        <v>-0.0018639418037999</v>
      </c>
      <c r="O10" s="121" t="n">
        <f aca="false">(AM11/AM10)^(1/200)-1</f>
        <v>0.000568956221007611</v>
      </c>
      <c r="P10" s="122" t="n">
        <f aca="false">(AN11/AN10)^(1/200)-1</f>
        <v>0.00150760036658903</v>
      </c>
      <c r="Q10" s="121" t="n">
        <f aca="false">(AO11/AO10)^(1/200)-1</f>
        <v>0.00146369364004806</v>
      </c>
      <c r="R10" s="103" t="n">
        <f aca="false">(AP11/AP10)^(1/200)-1</f>
        <v>0.00202938195440305</v>
      </c>
      <c r="S10" s="103" t="n">
        <f aca="false">(AQ11/AQ10)^(1/200)-1</f>
        <v>0.00281129107103473</v>
      </c>
      <c r="T10" s="103" t="n">
        <f aca="false">(AR11/AR10)^(1/200)-1</f>
        <v>0</v>
      </c>
      <c r="U10" s="103" t="n">
        <f aca="false">(AS11/AS10)^(1/200)-1</f>
        <v>0.000779075969198573</v>
      </c>
      <c r="V10" s="103" t="n">
        <f aca="false">(AT11/AT10)^(1/200)-1</f>
        <v>0.00224632879386677</v>
      </c>
      <c r="W10" s="122" t="n">
        <f aca="false">(AU11/AU10)^(1/200)-1</f>
        <v>0.00152526995439017</v>
      </c>
      <c r="X10" s="11"/>
      <c r="Y10" s="116" t="n">
        <v>1500</v>
      </c>
      <c r="Z10" s="109" t="n">
        <f aca="false">AG10</f>
        <v>438.428</v>
      </c>
      <c r="AA10" s="110" t="n">
        <f aca="false">AH10+AI10+AJ10</f>
        <v>85.3378832589392</v>
      </c>
      <c r="AB10" s="110" t="n">
        <f aca="false">AK10+AL10</f>
        <v>19.75</v>
      </c>
      <c r="AC10" s="110" t="n">
        <f aca="false">AM10+AN10</f>
        <v>46.61</v>
      </c>
      <c r="AD10" s="111" t="n">
        <f aca="false">AO10+AP10+AQ10+AR10+AS10+AT10+AU10</f>
        <v>286.730116741061</v>
      </c>
      <c r="AE10" s="110"/>
      <c r="AF10" s="116" t="n">
        <v>1500</v>
      </c>
      <c r="AG10" s="109" t="n">
        <f aca="false">SUM(AH10:AU10)</f>
        <v>438.428</v>
      </c>
      <c r="AH10" s="124" t="n">
        <v>57.268</v>
      </c>
      <c r="AI10" s="125" t="n">
        <v>13.5</v>
      </c>
      <c r="AJ10" s="126" t="n">
        <v>14.5698832589392</v>
      </c>
      <c r="AK10" s="125" t="n">
        <v>2.25</v>
      </c>
      <c r="AL10" s="125" t="n">
        <v>17.5</v>
      </c>
      <c r="AM10" s="124" t="n">
        <v>8.3</v>
      </c>
      <c r="AN10" s="126" t="n">
        <v>38.31</v>
      </c>
      <c r="AO10" s="125" t="n">
        <v>103</v>
      </c>
      <c r="AP10" s="125" t="n">
        <v>110</v>
      </c>
      <c r="AQ10" s="125" t="n">
        <v>15.4</v>
      </c>
      <c r="AR10" s="125" t="n">
        <v>0.55</v>
      </c>
      <c r="AS10" s="125" t="n">
        <v>17.8</v>
      </c>
      <c r="AT10" s="125" t="n">
        <v>2.3801167410608</v>
      </c>
      <c r="AU10" s="126" t="n">
        <v>37.6</v>
      </c>
      <c r="AV10" s="125"/>
    </row>
    <row r="11" customFormat="false" ht="15" hidden="false" customHeight="true" outlineLevel="0" collapsed="false">
      <c r="A11" s="116" t="s">
        <v>81</v>
      </c>
      <c r="B11" s="117" t="n">
        <f aca="false">(Z12/Z11)^(1/120)-1</f>
        <v>0.0045594248070473</v>
      </c>
      <c r="C11" s="118" t="n">
        <f aca="false">(AA12/AA11)^(1/120)-1</f>
        <v>0.00471958238883108</v>
      </c>
      <c r="D11" s="119" t="n">
        <f aca="false">(AB12/AB11)^(1/120)-1</f>
        <v>0.00747604973666927</v>
      </c>
      <c r="E11" s="119" t="n">
        <f aca="false">(AC12/AC11)^(1/120)-1</f>
        <v>0.00162686130004808</v>
      </c>
      <c r="F11" s="120" t="n">
        <f aca="false">(AD12/AD11)^(1/120)-1</f>
        <v>0.00476677203820031</v>
      </c>
      <c r="G11" s="103"/>
      <c r="H11" s="116" t="s">
        <v>81</v>
      </c>
      <c r="I11" s="117" t="n">
        <f aca="false">(AG12/AG11)^(1/120)-1</f>
        <v>0.0045594248070473</v>
      </c>
      <c r="J11" s="121" t="n">
        <f aca="false">(AH12/AH11)^(1/120)-1</f>
        <v>0.0040954261823718</v>
      </c>
      <c r="K11" s="103" t="n">
        <f aca="false">(AI12/AI11)^(1/120)-1</f>
        <v>0.0055342293645515</v>
      </c>
      <c r="L11" s="122" t="n">
        <f aca="false">(AJ12/AJ11)^(1/120)-1</f>
        <v>0.0060517512686542</v>
      </c>
      <c r="M11" s="121" t="n">
        <f aca="false">(AK12/AK11)^(1/120)-1</f>
        <v>0.0184761214907394</v>
      </c>
      <c r="N11" s="122" t="n">
        <f aca="false">(AL12/AL11)^(1/120)-1</f>
        <v>0.00487210197980748</v>
      </c>
      <c r="O11" s="121" t="n">
        <f aca="false">(AM12/AM11)^(1/120)-1</f>
        <v>0.0013885990927911</v>
      </c>
      <c r="P11" s="122" t="n">
        <f aca="false">(AN12/AN11)^(1/120)-1</f>
        <v>0.00166894917668814</v>
      </c>
      <c r="Q11" s="121" t="n">
        <f aca="false">(AO12/AO11)^(1/120)-1</f>
        <v>0.00849879215820937</v>
      </c>
      <c r="R11" s="103" t="n">
        <f aca="false">(AP12/AP11)^(1/120)-1</f>
        <v>0.00197184855430299</v>
      </c>
      <c r="S11" s="103" t="n">
        <f aca="false">(AQ12/AQ11)^(1/120)-1</f>
        <v>0.0011519157665838</v>
      </c>
      <c r="T11" s="103" t="n">
        <f aca="false">(AR12/AR11)^(1/120)-1</f>
        <v>-0.00197200091389782</v>
      </c>
      <c r="U11" s="103" t="n">
        <f aca="false">(AS12/AS11)^(1/120)-1</f>
        <v>0.00158279812499518</v>
      </c>
      <c r="V11" s="103" t="n">
        <f aca="false">(AT12/AT11)^(1/120)-1</f>
        <v>0.0060517512686542</v>
      </c>
      <c r="W11" s="122" t="n">
        <f aca="false">(AU12/AU11)^(1/120)-1</f>
        <v>0.00192687723470697</v>
      </c>
      <c r="X11" s="11"/>
      <c r="Y11" s="116" t="n">
        <v>1700</v>
      </c>
      <c r="Z11" s="109" t="n">
        <f aca="false">AG11</f>
        <v>603.49</v>
      </c>
      <c r="AA11" s="110" t="n">
        <f aca="false">AH11+AI11+AJ11</f>
        <v>123.081852538338</v>
      </c>
      <c r="AB11" s="110" t="n">
        <f aca="false">AK11+AL11</f>
        <v>13.25</v>
      </c>
      <c r="AC11" s="110" t="n">
        <f aca="false">AM11+AN11</f>
        <v>61.08</v>
      </c>
      <c r="AD11" s="111" t="n">
        <f aca="false">AO11+AP11+AQ11+AR11+AS11+AT11+AU11</f>
        <v>406.078147461662</v>
      </c>
      <c r="AE11" s="110"/>
      <c r="AF11" s="116" t="n">
        <v>1700</v>
      </c>
      <c r="AG11" s="109" t="n">
        <f aca="false">SUM(AH11:AU11)</f>
        <v>603.49</v>
      </c>
      <c r="AH11" s="124" t="n">
        <v>81.46</v>
      </c>
      <c r="AI11" s="125" t="n">
        <v>18.8</v>
      </c>
      <c r="AJ11" s="126" t="n">
        <v>22.8218525383384</v>
      </c>
      <c r="AK11" s="125" t="n">
        <v>1.2</v>
      </c>
      <c r="AL11" s="125" t="n">
        <v>12.05</v>
      </c>
      <c r="AM11" s="124" t="n">
        <v>9.3</v>
      </c>
      <c r="AN11" s="126" t="n">
        <v>51.78</v>
      </c>
      <c r="AO11" s="125" t="n">
        <v>138</v>
      </c>
      <c r="AP11" s="125" t="n">
        <v>165</v>
      </c>
      <c r="AQ11" s="125" t="n">
        <v>27</v>
      </c>
      <c r="AR11" s="125" t="n">
        <v>0.55</v>
      </c>
      <c r="AS11" s="125" t="n">
        <v>20.8</v>
      </c>
      <c r="AT11" s="125" t="n">
        <v>3.72814746166161</v>
      </c>
      <c r="AU11" s="126" t="n">
        <v>51</v>
      </c>
      <c r="AV11" s="125"/>
    </row>
    <row r="12" customFormat="false" ht="15" hidden="false" customHeight="true" outlineLevel="0" collapsed="false">
      <c r="A12" s="116" t="s">
        <v>82</v>
      </c>
      <c r="B12" s="117" t="n">
        <f aca="false">(Z13/Z12)^(1/93)-1</f>
        <v>0.00585564273031225</v>
      </c>
      <c r="C12" s="118" t="n">
        <f aca="false">(AA13/AA12)^(1/93)-1</f>
        <v>0.00847606166786963</v>
      </c>
      <c r="D12" s="119" t="n">
        <f aca="false">(AB13/AB12)^(1/93)-1</f>
        <v>0.0189900017099001</v>
      </c>
      <c r="E12" s="119" t="n">
        <f aca="false">(AC13/AC12)^(1/93)-1</f>
        <v>0.00559232725379455</v>
      </c>
      <c r="F12" s="120" t="n">
        <f aca="false">(AD13/AD12)^(1/93)-1</f>
        <v>0.00363783673071705</v>
      </c>
      <c r="G12" s="103"/>
      <c r="H12" s="116" t="s">
        <v>82</v>
      </c>
      <c r="I12" s="117" t="n">
        <f aca="false">(AG13/AG12)^(1/93)-1</f>
        <v>0.00585564273031225</v>
      </c>
      <c r="J12" s="121" t="n">
        <f aca="false">(AH13/AH12)^(1/93)-1</f>
        <v>0.00727217481609666</v>
      </c>
      <c r="K12" s="103" t="n">
        <f aca="false">(AI13/AI12)^(1/93)-1</f>
        <v>0.00842237595263473</v>
      </c>
      <c r="L12" s="122" t="n">
        <f aca="false">(AJ13/AJ12)^(1/93)-1</f>
        <v>0.0113329270157152</v>
      </c>
      <c r="M12" s="121" t="n">
        <f aca="false">(AK13/AK12)^(1/93)-1</f>
        <v>0.0248090905481926</v>
      </c>
      <c r="N12" s="122" t="n">
        <f aca="false">(AL13/AL12)^(1/93)-1</f>
        <v>0.0142953967607742</v>
      </c>
      <c r="O12" s="121" t="n">
        <f aca="false">(AM13/AM12)^(1/93)-1</f>
        <v>0.00871636656223584</v>
      </c>
      <c r="P12" s="122" t="n">
        <f aca="false">(AN13/AN12)^(1/93)-1</f>
        <v>0.00494561915548153</v>
      </c>
      <c r="Q12" s="121" t="n">
        <f aca="false">(AO13/AO12)^(1/93)-1</f>
        <v>0.0014790942318661</v>
      </c>
      <c r="R12" s="103" t="n">
        <f aca="false">(AP13/AP12)^(1/93)-1</f>
        <v>0.00402642906679041</v>
      </c>
      <c r="S12" s="103" t="n">
        <f aca="false">(AQ13/AQ12)^(1/93)-1</f>
        <v>0.00550897745547951</v>
      </c>
      <c r="T12" s="103" t="n">
        <f aca="false">(AR13/AR12)^(1/93)-1</f>
        <v>0.0285386170398194</v>
      </c>
      <c r="U12" s="103" t="n">
        <f aca="false">(AS13/AS12)^(1/93)-1</f>
        <v>0.00471748168093611</v>
      </c>
      <c r="V12" s="103" t="n">
        <f aca="false">(AT13/AT12)^(1/93)-1</f>
        <v>0.0113329270157152</v>
      </c>
      <c r="W12" s="122" t="n">
        <f aca="false">(AU13/AU12)^(1/93)-1</f>
        <v>0.00899984584581426</v>
      </c>
      <c r="X12" s="11"/>
      <c r="Y12" s="116" t="n">
        <v>1820</v>
      </c>
      <c r="Z12" s="109" t="n">
        <f aca="false">AG12</f>
        <v>1041.70797046579</v>
      </c>
      <c r="AA12" s="110" t="n">
        <f aca="false">AH12+AI12+AJ12</f>
        <v>216.559905998573</v>
      </c>
      <c r="AB12" s="110" t="n">
        <f aca="false">AK12+AL12</f>
        <v>32.3879572</v>
      </c>
      <c r="AC12" s="110" t="n">
        <f aca="false">AM12+AN12</f>
        <v>74.236</v>
      </c>
      <c r="AD12" s="111" t="n">
        <f aca="false">AO12+AP12+AQ12+AR12+AS12+AT12+AU12</f>
        <v>718.524107267213</v>
      </c>
      <c r="AE12" s="110"/>
      <c r="AF12" s="116" t="n">
        <v>1820</v>
      </c>
      <c r="AG12" s="109" t="n">
        <f aca="false">SUM(AH12:AU12)</f>
        <v>1041.70797046579</v>
      </c>
      <c r="AH12" s="124" t="n">
        <v>133.028</v>
      </c>
      <c r="AI12" s="125" t="n">
        <v>36.457</v>
      </c>
      <c r="AJ12" s="126" t="n">
        <v>47.0749059985726</v>
      </c>
      <c r="AK12" s="125" t="n">
        <v>10.7965102</v>
      </c>
      <c r="AL12" s="125" t="n">
        <v>21.591447</v>
      </c>
      <c r="AM12" s="124" t="n">
        <v>10.985</v>
      </c>
      <c r="AN12" s="126" t="n">
        <v>63.251</v>
      </c>
      <c r="AO12" s="125" t="n">
        <v>381</v>
      </c>
      <c r="AP12" s="125" t="n">
        <v>209.000013265785</v>
      </c>
      <c r="AQ12" s="125" t="n">
        <v>31</v>
      </c>
      <c r="AR12" s="125" t="n">
        <v>0.434</v>
      </c>
      <c r="AS12" s="125" t="n">
        <v>25.147</v>
      </c>
      <c r="AT12" s="125" t="n">
        <v>7.69009400142741</v>
      </c>
      <c r="AU12" s="126" t="n">
        <v>64.2530000000001</v>
      </c>
      <c r="AV12" s="125"/>
    </row>
    <row r="13" customFormat="false" ht="15" hidden="false" customHeight="true" outlineLevel="0" collapsed="false">
      <c r="A13" s="127" t="s">
        <v>43</v>
      </c>
      <c r="B13" s="117" t="n">
        <f aca="false">(Z14/Z13)^(1/37)-1</f>
        <v>0.00932876890888812</v>
      </c>
      <c r="C13" s="118" t="n">
        <f aca="false">(AA14/AA13)^(1/37)-1</f>
        <v>0.00386597322215865</v>
      </c>
      <c r="D13" s="119" t="n">
        <f aca="false">(AB14/AB13)^(1/37)-1</f>
        <v>0.0157207930131036</v>
      </c>
      <c r="E13" s="119" t="n">
        <f aca="false">(AC14/AC13)^(1/37)-1</f>
        <v>0.0164360821615317</v>
      </c>
      <c r="F13" s="120" t="n">
        <f aca="false">(AD14/AD13)^(1/37)-1</f>
        <v>0.0093393189245452</v>
      </c>
      <c r="G13" s="103"/>
      <c r="H13" s="127" t="s">
        <v>43</v>
      </c>
      <c r="I13" s="117" t="n">
        <f aca="false">(AG14/AG13)^(1/37)-1</f>
        <v>0.00932876890888812</v>
      </c>
      <c r="J13" s="121" t="n">
        <f aca="false">(AH14/AH13)^(1/37)-1</f>
        <v>0.00427798336146945</v>
      </c>
      <c r="K13" s="103" t="n">
        <f aca="false">(AI14/AI13)^(1/37)-1</f>
        <v>0.00262685438422694</v>
      </c>
      <c r="L13" s="122" t="n">
        <f aca="false">(AJ14/AJ13)^(1/37)-1</f>
        <v>0.00377694570912168</v>
      </c>
      <c r="M13" s="121" t="n">
        <f aca="false">(AK14/AK13)^(1/37)-1</f>
        <v>0.0123834781005809</v>
      </c>
      <c r="N13" s="122" t="n">
        <f aca="false">(AL14/AL13)^(1/37)-1</f>
        <v>0.019554677176616</v>
      </c>
      <c r="O13" s="121" t="n">
        <f aca="false">(AM14/AM13)^(1/37)-1</f>
        <v>0.0157594938822738</v>
      </c>
      <c r="P13" s="122" t="n">
        <f aca="false">(AN14/AN13)^(1/37)-1</f>
        <v>0.0166000905119106</v>
      </c>
      <c r="Q13" s="121" t="n">
        <f aca="false">(AO14/AO13)^(1/37)-1</f>
        <v>0.00606852928171531</v>
      </c>
      <c r="R13" s="103" t="n">
        <f aca="false">(AP14/AP13)^(1/37)-1</f>
        <v>0.00453137133275972</v>
      </c>
      <c r="S13" s="103" t="n">
        <f aca="false">(AQ14/AQ13)^(1/37)-1</f>
        <v>0.0131554194816825</v>
      </c>
      <c r="T13" s="103" t="n">
        <f aca="false">(AR14/AR13)^(1/37)-1</f>
        <v>0.0146408248312402</v>
      </c>
      <c r="U13" s="103" t="n">
        <f aca="false">(AS14/AS13)^(1/37)-1</f>
        <v>0.0116664876664261</v>
      </c>
      <c r="V13" s="103" t="n">
        <f aca="false">(AT14/AT13)^(1/37)-1</f>
        <v>0.00377694570912168</v>
      </c>
      <c r="W13" s="122" t="n">
        <f aca="false">(AU14/AU13)^(1/37)-1</f>
        <v>0.0224205058229099</v>
      </c>
      <c r="X13" s="11"/>
      <c r="Y13" s="127" t="n">
        <v>1913</v>
      </c>
      <c r="Z13" s="109" t="n">
        <f aca="false">AG13</f>
        <v>1792.92470282198</v>
      </c>
      <c r="AA13" s="110" t="n">
        <f aca="false">AH13+AI13+AJ13</f>
        <v>474.764540175825</v>
      </c>
      <c r="AB13" s="110" t="n">
        <f aca="false">AK13+AL13</f>
        <v>186.28864</v>
      </c>
      <c r="AC13" s="110" t="n">
        <f aca="false">AM13+AN13</f>
        <v>124.697</v>
      </c>
      <c r="AD13" s="111" t="n">
        <f aca="false">AO13+AP13+AQ13+AR13+AS13+AT13+AU13</f>
        <v>1007.17452264616</v>
      </c>
      <c r="AE13" s="110"/>
      <c r="AF13" s="127" t="n">
        <v>1913</v>
      </c>
      <c r="AG13" s="109" t="n">
        <f aca="false">SUM(AH13:AU13)</f>
        <v>1792.92470282198</v>
      </c>
      <c r="AH13" s="124" t="n">
        <v>260.975</v>
      </c>
      <c r="AI13" s="125" t="n">
        <v>79.53</v>
      </c>
      <c r="AJ13" s="126" t="n">
        <v>134.259540175825</v>
      </c>
      <c r="AK13" s="125" t="n">
        <v>105.458</v>
      </c>
      <c r="AL13" s="125" t="n">
        <v>80.83064</v>
      </c>
      <c r="AM13" s="124" t="n">
        <v>24.622</v>
      </c>
      <c r="AN13" s="126" t="n">
        <v>100.075</v>
      </c>
      <c r="AO13" s="125" t="n">
        <v>437.14</v>
      </c>
      <c r="AP13" s="125" t="n">
        <v>303.7</v>
      </c>
      <c r="AQ13" s="125" t="n">
        <v>51.672</v>
      </c>
      <c r="AR13" s="125" t="n">
        <v>5.943</v>
      </c>
      <c r="AS13" s="125" t="n">
        <v>38.956</v>
      </c>
      <c r="AT13" s="125" t="n">
        <v>21.9324598241751</v>
      </c>
      <c r="AU13" s="126" t="n">
        <v>147.831062821983</v>
      </c>
      <c r="AV13" s="125"/>
    </row>
    <row r="14" customFormat="false" ht="15" hidden="false" customHeight="true" outlineLevel="0" collapsed="false">
      <c r="A14" s="127" t="s">
        <v>44</v>
      </c>
      <c r="B14" s="117" t="n">
        <f aca="false">(Z15/Z14)^(1/20)-1</f>
        <v>0.0191066122563939</v>
      </c>
      <c r="C14" s="118" t="n">
        <f aca="false">(AA15/AA14)^(1/20)-1</f>
        <v>0.00924296164521476</v>
      </c>
      <c r="D14" s="119" t="n">
        <f aca="false">(AB15/AB14)^(1/20)-1</f>
        <v>0.0219412488048159</v>
      </c>
      <c r="E14" s="119" t="n">
        <f aca="false">(AC15/AC14)^(1/20)-1</f>
        <v>0.0239459683514809</v>
      </c>
      <c r="F14" s="120" t="n">
        <f aca="false">(AD15/AD14)^(1/20)-1</f>
        <v>0.0210507783795684</v>
      </c>
      <c r="G14" s="103"/>
      <c r="H14" s="127" t="s">
        <v>44</v>
      </c>
      <c r="I14" s="117" t="n">
        <f aca="false">(AG15/AG14)^(1/20)-1</f>
        <v>0.0191066122563939</v>
      </c>
      <c r="J14" s="121" t="n">
        <f aca="false">(AH15/AH14)^(1/20)-1</f>
        <v>0.00728369240164106</v>
      </c>
      <c r="K14" s="103" t="n">
        <f aca="false">(AI15/AI14)^(1/20)-1</f>
        <v>0.0104641169693036</v>
      </c>
      <c r="L14" s="122" t="n">
        <f aca="false">(AJ15/AJ14)^(1/20)-1</f>
        <v>0.0122629029420236</v>
      </c>
      <c r="M14" s="121" t="n">
        <f aca="false">(AK15/AK14)^(1/20)-1</f>
        <v>0.0156405349989015</v>
      </c>
      <c r="N14" s="122" t="n">
        <f aca="false">(AL15/AL14)^(1/20)-1</f>
        <v>0.0276062812860354</v>
      </c>
      <c r="O14" s="121" t="n">
        <f aca="false">(AM15/AM14)^(1/20)-1</f>
        <v>0.0239626761234502</v>
      </c>
      <c r="P14" s="122" t="n">
        <f aca="false">(AN15/AN14)^(1/20)-1</f>
        <v>0.0239419807911725</v>
      </c>
      <c r="Q14" s="121" t="n">
        <f aca="false">(AO15/AO14)^(1/20)-1</f>
        <v>0.020361361527075</v>
      </c>
      <c r="R14" s="103" t="n">
        <f aca="false">(AP15/AP14)^(1/20)-1</f>
        <v>0.0207165131106448</v>
      </c>
      <c r="S14" s="103" t="n">
        <f aca="false">(AQ15/AQ14)^(1/20)-1</f>
        <v>0.0110207755357348</v>
      </c>
      <c r="T14" s="103" t="n">
        <f aca="false">(AR15/AR14)^(1/20)-1</f>
        <v>0.0212262270551862</v>
      </c>
      <c r="U14" s="103" t="n">
        <f aca="false">(AS15/AS14)^(1/20)-1</f>
        <v>0.0277713381499238</v>
      </c>
      <c r="V14" s="103" t="n">
        <f aca="false">(AT15/AT14)^(1/20)-1</f>
        <v>0.0299679437475882</v>
      </c>
      <c r="W14" s="122" t="n">
        <f aca="false">(AU15/AU14)^(1/20)-1</f>
        <v>0.0227686999473888</v>
      </c>
      <c r="X14" s="11"/>
      <c r="Y14" s="127" t="n">
        <v>1950</v>
      </c>
      <c r="Z14" s="109" t="n">
        <f aca="false">AG14</f>
        <v>2527.95989493474</v>
      </c>
      <c r="AA14" s="110" t="n">
        <f aca="false">AH14+AI14+AJ14</f>
        <v>547.621415</v>
      </c>
      <c r="AB14" s="110" t="n">
        <f aca="false">AK14+AL14</f>
        <v>331.769964</v>
      </c>
      <c r="AC14" s="110" t="n">
        <f aca="false">AM14+AN14</f>
        <v>227.939046</v>
      </c>
      <c r="AD14" s="111" t="n">
        <f aca="false">AO14+AP14+AQ14+AR14+AS14+AT14+AU14</f>
        <v>1420.62946993474</v>
      </c>
      <c r="AE14" s="110"/>
      <c r="AF14" s="127" t="n">
        <v>1950</v>
      </c>
      <c r="AG14" s="109" t="n">
        <f aca="false">SUM(AH14:AU14)</f>
        <v>2527.95989493474</v>
      </c>
      <c r="AH14" s="124" t="n">
        <v>305.629136</v>
      </c>
      <c r="AI14" s="125" t="n">
        <v>87.636755</v>
      </c>
      <c r="AJ14" s="126" t="n">
        <v>154.355524</v>
      </c>
      <c r="AK14" s="125" t="n">
        <v>166.282422</v>
      </c>
      <c r="AL14" s="125" t="n">
        <v>165.487542</v>
      </c>
      <c r="AM14" s="124" t="n">
        <v>43.912308</v>
      </c>
      <c r="AN14" s="126" t="n">
        <v>184.026738</v>
      </c>
      <c r="AO14" s="125" t="n">
        <v>546.815</v>
      </c>
      <c r="AP14" s="125" t="n">
        <v>359</v>
      </c>
      <c r="AQ14" s="125" t="n">
        <v>83.805</v>
      </c>
      <c r="AR14" s="125" t="n">
        <v>10.175647</v>
      </c>
      <c r="AS14" s="125" t="n">
        <v>59.83521</v>
      </c>
      <c r="AT14" s="125" t="n">
        <v>25.215313</v>
      </c>
      <c r="AU14" s="126" t="n">
        <v>335.783299934742</v>
      </c>
      <c r="AV14" s="125"/>
    </row>
    <row r="15" customFormat="false" ht="15" hidden="false" customHeight="true" outlineLevel="0" collapsed="false">
      <c r="A15" s="127" t="s">
        <v>45</v>
      </c>
      <c r="B15" s="117" t="n">
        <f aca="false">(Z16/Z15)^(1/20)-1</f>
        <v>0.0183146076484786</v>
      </c>
      <c r="C15" s="118" t="n">
        <f aca="false">(AA16/AA15)^(1/20)-1</f>
        <v>0.00452757357866584</v>
      </c>
      <c r="D15" s="119" t="n">
        <f aca="false">(AB16/AB15)^(1/20)-1</f>
        <v>0.01747779686772</v>
      </c>
      <c r="E15" s="119" t="n">
        <f aca="false">(AC16/AC15)^(1/20)-1</f>
        <v>0.0279701897613303</v>
      </c>
      <c r="F15" s="120" t="n">
        <f aca="false">(AD16/AD15)^(1/20)-1</f>
        <v>0.0203868439840149</v>
      </c>
      <c r="G15" s="103"/>
      <c r="H15" s="127" t="s">
        <v>45</v>
      </c>
      <c r="I15" s="117" t="n">
        <f aca="false">(AG16/AG15)^(1/20)-1</f>
        <v>0.0183146076484786</v>
      </c>
      <c r="J15" s="121" t="n">
        <f aca="false">(AH16/AH15)^(1/20)-1</f>
        <v>0.00309478701597032</v>
      </c>
      <c r="K15" s="103" t="n">
        <f aca="false">(AI16/AI15)^(1/20)-1</f>
        <v>0.00938409626492298</v>
      </c>
      <c r="L15" s="122" t="n">
        <f aca="false">(AJ16/AJ15)^(1/20)-1</f>
        <v>0.00427616641477946</v>
      </c>
      <c r="M15" s="121" t="n">
        <f aca="false">(AK16/AK15)^(1/20)-1</f>
        <v>0.0108005181428275</v>
      </c>
      <c r="N15" s="122" t="n">
        <f aca="false">(AL16/AL15)^(1/20)-1</f>
        <v>0.022249066490573</v>
      </c>
      <c r="O15" s="121" t="n">
        <f aca="false">(AM16/AM15)^(1/20)-1</f>
        <v>0.0268101800078144</v>
      </c>
      <c r="P15" s="122" t="n">
        <f aca="false">(AN16/AN15)^(1/20)-1</f>
        <v>0.028243462435521</v>
      </c>
      <c r="Q15" s="121" t="n">
        <f aca="false">(AO16/AO15)^(1/20)-1</f>
        <v>0.0169461369240762</v>
      </c>
      <c r="R15" s="103" t="n">
        <f aca="false">(AP16/AP15)^(1/20)-1</f>
        <v>0.0242603877955894</v>
      </c>
      <c r="S15" s="103" t="n">
        <f aca="false">(AQ16/AQ15)^(1/20)-1</f>
        <v>0.00795020413731162</v>
      </c>
      <c r="T15" s="103" t="n">
        <f aca="false">(AR16/AR15)^(1/20)-1</f>
        <v>0.0141014863878046</v>
      </c>
      <c r="U15" s="103" t="n">
        <f aca="false">(AS16/AS15)^(1/20)-1</f>
        <v>0.0300879552217548</v>
      </c>
      <c r="V15" s="103" t="n">
        <f aca="false">(AT16/AT15)^(1/20)-1</f>
        <v>0.0192381725222313</v>
      </c>
      <c r="W15" s="122" t="n">
        <f aca="false">(AU16/AU15)^(1/20)-1</f>
        <v>0.0218027317090672</v>
      </c>
      <c r="X15" s="11"/>
      <c r="Y15" s="127" t="n">
        <v>1970</v>
      </c>
      <c r="Z15" s="109" t="n">
        <f aca="false">AG15</f>
        <v>3691.15742812732</v>
      </c>
      <c r="AA15" s="110" t="n">
        <f aca="false">AH15+AI15+AJ15</f>
        <v>658.256279</v>
      </c>
      <c r="AB15" s="110" t="n">
        <f aca="false">AK15+AL15</f>
        <v>512.101026</v>
      </c>
      <c r="AC15" s="110" t="n">
        <f aca="false">AM15+AN15</f>
        <v>365.897577</v>
      </c>
      <c r="AD15" s="111" t="n">
        <f aca="false">AO15+AP15+AQ15+AR15+AS15+AT15+AU15</f>
        <v>2154.90254612732</v>
      </c>
      <c r="AE15" s="110"/>
      <c r="AF15" s="127" t="n">
        <v>1970</v>
      </c>
      <c r="AG15" s="109" t="n">
        <f aca="false">SUM(AH15:AU15)</f>
        <v>3691.15742812732</v>
      </c>
      <c r="AH15" s="124" t="n">
        <v>353.370924</v>
      </c>
      <c r="AI15" s="125" t="n">
        <v>107.920563</v>
      </c>
      <c r="AJ15" s="126" t="n">
        <v>196.964792</v>
      </c>
      <c r="AK15" s="125" t="n">
        <v>226.801986</v>
      </c>
      <c r="AL15" s="125" t="n">
        <v>285.29904</v>
      </c>
      <c r="AM15" s="124" t="n">
        <v>70.512936</v>
      </c>
      <c r="AN15" s="126" t="n">
        <v>295.384641</v>
      </c>
      <c r="AO15" s="125" t="n">
        <v>818.315</v>
      </c>
      <c r="AP15" s="125" t="n">
        <v>541</v>
      </c>
      <c r="AQ15" s="125" t="n">
        <v>104.344973</v>
      </c>
      <c r="AR15" s="125" t="n">
        <v>15.48821</v>
      </c>
      <c r="AS15" s="125" t="n">
        <v>103.487254</v>
      </c>
      <c r="AT15" s="125" t="n">
        <v>45.513321</v>
      </c>
      <c r="AU15" s="126" t="n">
        <v>526.753788127315</v>
      </c>
      <c r="AV15" s="125"/>
    </row>
    <row r="16" customFormat="false" ht="15" hidden="false" customHeight="true" outlineLevel="0" collapsed="false">
      <c r="A16" s="127" t="s">
        <v>46</v>
      </c>
      <c r="B16" s="117" t="n">
        <f aca="false">(Z17/Z16)^(1/22)-1</f>
        <v>0.0130117469870081</v>
      </c>
      <c r="C16" s="118" t="n">
        <f aca="false">(AA17/AA16)^(1/22)-1</f>
        <v>0.00122556028555665</v>
      </c>
      <c r="D16" s="119" t="n">
        <f aca="false">(AB17/AB16)^(1/22)-1</f>
        <v>0.0125951593062472</v>
      </c>
      <c r="E16" s="119" t="n">
        <f aca="false">(AC17/AC16)^(1/22)-1</f>
        <v>0.0239843327387979</v>
      </c>
      <c r="F16" s="120" t="n">
        <f aca="false">(AD17/AD16)^(1/22)-1</f>
        <v>0.0130139896018791</v>
      </c>
      <c r="G16" s="103"/>
      <c r="H16" s="127" t="s">
        <v>46</v>
      </c>
      <c r="I16" s="117" t="n">
        <f aca="false">(AG17/AG16)^(1/22)-1</f>
        <v>0.0130117469870081</v>
      </c>
      <c r="J16" s="121" t="n">
        <f aca="false">(AH17/AH16)^(1/22)-1</f>
        <v>0.00435129580699711</v>
      </c>
      <c r="K16" s="103" t="n">
        <f aca="false">(AI17/AI16)^(1/22)-1</f>
        <v>-0.00148227680276924</v>
      </c>
      <c r="L16" s="122" t="n">
        <f aca="false">(AJ17/AJ16)^(1/22)-1</f>
        <v>-0.00302285347680198</v>
      </c>
      <c r="M16" s="121" t="n">
        <f aca="false">(AK17/AK16)^(1/22)-1</f>
        <v>0.0100823461887625</v>
      </c>
      <c r="N16" s="122" t="n">
        <f aca="false">(AL17/AL16)^(1/22)-1</f>
        <v>0.0141244965832463</v>
      </c>
      <c r="O16" s="121" t="n">
        <f aca="false">(AM17/AM16)^(1/22)-1</f>
        <v>0.0162885307994038</v>
      </c>
      <c r="P16" s="122" t="n">
        <f aca="false">(AN17/AN16)^(1/22)-1</f>
        <v>0.0256093659859917</v>
      </c>
      <c r="Q16" s="121" t="n">
        <f aca="false">(AO17/AO16)^(1/22)-1</f>
        <v>0.0076286367807914</v>
      </c>
      <c r="R16" s="103" t="n">
        <f aca="false">(AP17/AP16)^(1/22)-1</f>
        <v>0.0167164791399519</v>
      </c>
      <c r="S16" s="103" t="n">
        <f aca="false">(AQ17/AQ16)^(1/22)-1</f>
        <v>0.00153061493533491</v>
      </c>
      <c r="T16" s="103" t="n">
        <f aca="false">(AR17/AR16)^(1/22)-1</f>
        <v>0.0132539752210774</v>
      </c>
      <c r="U16" s="103" t="n">
        <f aca="false">(AS17/AS16)^(1/22)-1</f>
        <v>0.0217008961974994</v>
      </c>
      <c r="V16" s="103" t="n">
        <f aca="false">(AT17/AT16)^(1/22)-1</f>
        <v>0.00776660264243567</v>
      </c>
      <c r="W16" s="122" t="n">
        <f aca="false">(AU17/AU16)^(1/22)-1</f>
        <v>0.0157305883462826</v>
      </c>
      <c r="X16" s="11"/>
      <c r="Y16" s="127" t="n">
        <v>1990</v>
      </c>
      <c r="Z16" s="109" t="n">
        <f aca="false">AG16</f>
        <v>5306.425154</v>
      </c>
      <c r="AA16" s="110" t="n">
        <f aca="false">AH16+AI16+AJ16</f>
        <v>720.497133</v>
      </c>
      <c r="AB16" s="110" t="n">
        <f aca="false">AK16+AL16</f>
        <v>724.193237</v>
      </c>
      <c r="AC16" s="110" t="n">
        <f aca="false">AM16+AN16</f>
        <v>635.286969</v>
      </c>
      <c r="AD16" s="111" t="n">
        <f aca="false">AO16+AP16+AQ16+AR16+AS16+AT16+AU16</f>
        <v>3226.447815</v>
      </c>
      <c r="AE16" s="110"/>
      <c r="AF16" s="127" t="n">
        <v>1990</v>
      </c>
      <c r="AG16" s="109" t="n">
        <f aca="false">SUM(AH16:AU16)</f>
        <v>5306.425154</v>
      </c>
      <c r="AH16" s="124" t="n">
        <v>375.89823</v>
      </c>
      <c r="AI16" s="125" t="n">
        <v>130.086838</v>
      </c>
      <c r="AJ16" s="126" t="n">
        <v>214.512065</v>
      </c>
      <c r="AK16" s="125" t="n">
        <v>281.161577</v>
      </c>
      <c r="AL16" s="125" t="n">
        <v>443.03166</v>
      </c>
      <c r="AM16" s="124" t="n">
        <v>119.693926</v>
      </c>
      <c r="AN16" s="126" t="n">
        <v>515.593043</v>
      </c>
      <c r="AO16" s="125" t="n">
        <v>1145.195229</v>
      </c>
      <c r="AP16" s="125" t="n">
        <v>873.785449</v>
      </c>
      <c r="AQ16" s="125" t="n">
        <v>122.251184</v>
      </c>
      <c r="AR16" s="125" t="n">
        <v>20.494136</v>
      </c>
      <c r="AS16" s="125" t="n">
        <v>187.228968</v>
      </c>
      <c r="AT16" s="125" t="n">
        <v>66.627288</v>
      </c>
      <c r="AU16" s="126" t="n">
        <v>810.865561</v>
      </c>
      <c r="AV16" s="125"/>
    </row>
    <row r="17" customFormat="false" ht="15" hidden="false" customHeight="true" outlineLevel="0" collapsed="false">
      <c r="A17" s="128" t="s">
        <v>83</v>
      </c>
      <c r="B17" s="99" t="n">
        <f aca="false">(Z18/Z17)^(1/18)-1</f>
        <v>0.00923670910453378</v>
      </c>
      <c r="C17" s="100" t="n">
        <f aca="false">(AA18/AA17)^(1/18)-1</f>
        <v>7.93132753589276E-005</v>
      </c>
      <c r="D17" s="101" t="n">
        <f aca="false">(AB18/AB17)^(1/18)-1</f>
        <v>0.00812203348534135</v>
      </c>
      <c r="E17" s="101" t="n">
        <f aca="false">(AC18/AC17)^(1/18)-1</f>
        <v>0.0212361567602901</v>
      </c>
      <c r="F17" s="102" t="n">
        <f aca="false">(AD18/AD17)^(1/18)-1</f>
        <v>0.00760745730128454</v>
      </c>
      <c r="G17" s="103"/>
      <c r="H17" s="128" t="s">
        <v>83</v>
      </c>
      <c r="I17" s="99" t="n">
        <f aca="false">(AG18/AG17)^(1/18)-1</f>
        <v>0.00923670910453378</v>
      </c>
      <c r="J17" s="129" t="n">
        <f aca="false">(AH18/AH17)^(1/18)-1</f>
        <v>0.00217757638807292</v>
      </c>
      <c r="K17" s="130" t="n">
        <f aca="false">(AI18/AI17)^(1/18)-1</f>
        <v>-0.00167417773573342</v>
      </c>
      <c r="L17" s="131" t="n">
        <f aca="false">(AJ18/AJ17)^(1/18)-1</f>
        <v>-0.00333619163278587</v>
      </c>
      <c r="M17" s="129" t="n">
        <f aca="false">(AK18/AK17)^(1/18)-1</f>
        <v>0.00758234035384642</v>
      </c>
      <c r="N17" s="131" t="n">
        <f aca="false">(AL18/AL17)^(1/18)-1</f>
        <v>0.00843348706642577</v>
      </c>
      <c r="O17" s="129" t="n">
        <f aca="false">(AM18/AM17)^(1/18)-1</f>
        <v>0.0110865221349501</v>
      </c>
      <c r="P17" s="131" t="n">
        <f aca="false">(AN18/AN17)^(1/18)-1</f>
        <v>0.0229834664145023</v>
      </c>
      <c r="Q17" s="129" t="n">
        <f aca="false">(AO18/AO17)^(1/18)-1</f>
        <v>0.00159828051454558</v>
      </c>
      <c r="R17" s="130" t="n">
        <f aca="false">(AP18/AP17)^(1/18)-1</f>
        <v>0.0106786481755934</v>
      </c>
      <c r="S17" s="130" t="n">
        <f aca="false">(AQ18/AQ17)^(1/18)-1</f>
        <v>-0.00279733502657675</v>
      </c>
      <c r="T17" s="130" t="n">
        <f aca="false">(AR18/AR17)^(1/18)-1</f>
        <v>0.010395707462975</v>
      </c>
      <c r="U17" s="130" t="n">
        <f aca="false">(AS18/AS17)^(1/18)-1</f>
        <v>0.0142221859256053</v>
      </c>
      <c r="V17" s="130" t="n">
        <f aca="false">(AT18/AT17)^(1/18)-1</f>
        <v>0.00836384812718438</v>
      </c>
      <c r="W17" s="131" t="n">
        <f aca="false">(AU18/AU17)^(1/18)-1</f>
        <v>0.00995316919517908</v>
      </c>
      <c r="X17" s="11"/>
      <c r="Y17" s="132" t="n">
        <v>2012</v>
      </c>
      <c r="Z17" s="109" t="n">
        <f aca="false">AG17</f>
        <v>7052.135305</v>
      </c>
      <c r="AA17" s="110" t="n">
        <f aca="false">AH17+AI17+AJ17</f>
        <v>740.175451</v>
      </c>
      <c r="AB17" s="110" t="n">
        <f aca="false">AK17+AL17</f>
        <v>953.768768</v>
      </c>
      <c r="AC17" s="110" t="n">
        <f aca="false">AM17+AN17</f>
        <v>1070.096166</v>
      </c>
      <c r="AD17" s="111" t="n">
        <f aca="false">AO17+AP17+AQ17+AR17+AS17+AT17+AU17</f>
        <v>4288.09492</v>
      </c>
      <c r="AE17" s="110"/>
      <c r="AF17" s="132" t="n">
        <v>2012</v>
      </c>
      <c r="AG17" s="109" t="n">
        <f aca="false">SUM(AH17:AU17)</f>
        <v>7052.135305</v>
      </c>
      <c r="AH17" s="124" t="n">
        <v>413.575167</v>
      </c>
      <c r="AI17" s="125" t="n">
        <v>125.910071</v>
      </c>
      <c r="AJ17" s="126" t="n">
        <v>200.690213</v>
      </c>
      <c r="AK17" s="125" t="n">
        <v>350.594539</v>
      </c>
      <c r="AL17" s="125" t="n">
        <v>603.174229</v>
      </c>
      <c r="AM17" s="124" t="n">
        <v>170.783791</v>
      </c>
      <c r="AN17" s="126" t="n">
        <v>899.312375</v>
      </c>
      <c r="AO17" s="125" t="n">
        <v>1353.600687</v>
      </c>
      <c r="AP17" s="125" t="n">
        <v>1258.350971</v>
      </c>
      <c r="AQ17" s="125" t="n">
        <v>126.434653</v>
      </c>
      <c r="AR17" s="125" t="n">
        <v>27.379945</v>
      </c>
      <c r="AS17" s="125" t="n">
        <v>300.259031</v>
      </c>
      <c r="AT17" s="125" t="n">
        <v>78.989851</v>
      </c>
      <c r="AU17" s="126" t="n">
        <v>1143.079782</v>
      </c>
      <c r="AV17" s="125"/>
    </row>
    <row r="18" customFormat="false" ht="15" hidden="false" customHeight="true" outlineLevel="0" collapsed="false">
      <c r="A18" s="127" t="s">
        <v>84</v>
      </c>
      <c r="B18" s="117" t="n">
        <f aca="false">(Z19/Z18)^(1/20)-1</f>
        <v>0.00560791817163286</v>
      </c>
      <c r="C18" s="118" t="n">
        <f aca="false">(AA19/AA18)^(1/20)-1</f>
        <v>-0.00150366308825967</v>
      </c>
      <c r="D18" s="119" t="n">
        <f aca="false">(AB19/AB18)^(1/20)-1</f>
        <v>0.00411995655225095</v>
      </c>
      <c r="E18" s="119" t="n">
        <f aca="false">(AC19/AC18)^(1/20)-1</f>
        <v>0.0170758657496584</v>
      </c>
      <c r="F18" s="120" t="n">
        <f aca="false">(AD19/AD18)^(1/20)-1</f>
        <v>0.00279942294573154</v>
      </c>
      <c r="G18" s="103"/>
      <c r="H18" s="127" t="s">
        <v>84</v>
      </c>
      <c r="I18" s="117" t="n">
        <f aca="false">(AG19/AG18)^(1/20)-1</f>
        <v>0.00560791817163286</v>
      </c>
      <c r="J18" s="121" t="n">
        <f aca="false">(AH19/AH18)^(1/20)-1</f>
        <v>0.000370427899931025</v>
      </c>
      <c r="K18" s="103" t="n">
        <f aca="false">(AI19/AI18)^(1/20)-1</f>
        <v>-0.00387321093950044</v>
      </c>
      <c r="L18" s="122" t="n">
        <f aca="false">(AJ19/AJ18)^(1/20)-1</f>
        <v>-0.00442797051472954</v>
      </c>
      <c r="M18" s="121" t="n">
        <f aca="false">(AK19/AK18)^(1/20)-1</f>
        <v>0.00534690483462885</v>
      </c>
      <c r="N18" s="122" t="n">
        <f aca="false">(AL19/AL18)^(1/20)-1</f>
        <v>0.00340451541492537</v>
      </c>
      <c r="O18" s="121" t="n">
        <f aca="false">(AM19/AM18)^(1/20)-1</f>
        <v>0.00529941097833264</v>
      </c>
      <c r="P18" s="122" t="n">
        <f aca="false">(AN19/AN18)^(1/20)-1</f>
        <v>0.0186773575744923</v>
      </c>
      <c r="Q18" s="121" t="n">
        <f aca="false">(AO19/AO18)^(1/20)-1</f>
        <v>-0.00362030522893297</v>
      </c>
      <c r="R18" s="103" t="n">
        <f aca="false">(AP19/AP18)^(1/20)-1</f>
        <v>0.00525963591787226</v>
      </c>
      <c r="S18" s="103" t="n">
        <f aca="false">(AQ19/AQ18)^(1/20)-1</f>
        <v>-0.00509220561075985</v>
      </c>
      <c r="T18" s="103" t="n">
        <f aca="false">(AR19/AR18)^(1/20)-1</f>
        <v>0.00584984363565977</v>
      </c>
      <c r="U18" s="103" t="n">
        <f aca="false">(AS19/AS18)^(1/20)-1</f>
        <v>0.00898604211176024</v>
      </c>
      <c r="V18" s="103" t="n">
        <f aca="false">(AT19/AT18)^(1/20)-1</f>
        <v>0.0040511603347777</v>
      </c>
      <c r="W18" s="122" t="n">
        <f aca="false">(AU19/AU18)^(1/20)-1</f>
        <v>0.0047419106503801</v>
      </c>
      <c r="X18" s="11"/>
      <c r="Y18" s="104" t="s">
        <v>85</v>
      </c>
      <c r="Z18" s="112" t="n">
        <f aca="false">AG18</f>
        <v>8321.37961</v>
      </c>
      <c r="AA18" s="114" t="n">
        <f aca="false">AH18+AI18+AJ18</f>
        <v>741.232867</v>
      </c>
      <c r="AB18" s="114" t="n">
        <f aca="false">AK18+AL18</f>
        <v>1103.262912</v>
      </c>
      <c r="AC18" s="114" t="n">
        <f aca="false">AM18+AN18</f>
        <v>1562.046989</v>
      </c>
      <c r="AD18" s="115" t="n">
        <f aca="false">AO18+AP18+AQ18+AR18+AS18+AT18+AU18</f>
        <v>4914.836842</v>
      </c>
      <c r="AE18" s="110"/>
      <c r="AF18" s="104" t="s">
        <v>85</v>
      </c>
      <c r="AG18" s="112" t="n">
        <f aca="false">SUM(AH18:AU18)</f>
        <v>8321.37961</v>
      </c>
      <c r="AH18" s="133" t="n">
        <v>430.089377</v>
      </c>
      <c r="AI18" s="134" t="n">
        <v>122.169262</v>
      </c>
      <c r="AJ18" s="135" t="n">
        <v>188.974228</v>
      </c>
      <c r="AK18" s="134" t="n">
        <v>401.656681</v>
      </c>
      <c r="AL18" s="134" t="n">
        <v>701.606231</v>
      </c>
      <c r="AM18" s="133" t="n">
        <v>208.274659</v>
      </c>
      <c r="AN18" s="135" t="n">
        <v>1353.77233</v>
      </c>
      <c r="AO18" s="134" t="n">
        <v>1393.076068</v>
      </c>
      <c r="AP18" s="134" t="n">
        <v>1523.482335</v>
      </c>
      <c r="AQ18" s="134" t="n">
        <v>120.217549</v>
      </c>
      <c r="AR18" s="134" t="n">
        <v>32.982186</v>
      </c>
      <c r="AS18" s="134" t="n">
        <v>387.161349</v>
      </c>
      <c r="AT18" s="134" t="n">
        <v>91.766063</v>
      </c>
      <c r="AU18" s="135" t="n">
        <v>1366.151292</v>
      </c>
      <c r="AV18" s="125"/>
    </row>
    <row r="19" customFormat="false" ht="15" hidden="false" customHeight="true" outlineLevel="0" collapsed="false">
      <c r="A19" s="127" t="s">
        <v>86</v>
      </c>
      <c r="B19" s="117" t="n">
        <f aca="false">(Z20/Z19)^(1/20)-1</f>
        <v>0.00272731553972228</v>
      </c>
      <c r="C19" s="118" t="n">
        <f aca="false">(AA20/AA19)^(1/20)-1</f>
        <v>-0.00231009867880949</v>
      </c>
      <c r="D19" s="119" t="n">
        <f aca="false">(AB20/AB19)^(1/20)-1</f>
        <v>0.00132144317175653</v>
      </c>
      <c r="E19" s="119" t="n">
        <f aca="false">(AC20/AC19)^(1/20)-1</f>
        <v>0.0126851501870242</v>
      </c>
      <c r="F19" s="120" t="n">
        <f aca="false">(AD20/AD19)^(1/20)-1</f>
        <v>-0.00103923187965238</v>
      </c>
      <c r="G19" s="103"/>
      <c r="H19" s="127" t="s">
        <v>86</v>
      </c>
      <c r="I19" s="117" t="n">
        <f aca="false">(AG20/AG19)^(1/20)-1</f>
        <v>0.00272731553972228</v>
      </c>
      <c r="J19" s="121" t="n">
        <f aca="false">(AH20/AH19)^(1/20)-1</f>
        <v>-0.000873173435527397</v>
      </c>
      <c r="K19" s="103" t="n">
        <f aca="false">(AI20/AI19)^(1/20)-1</f>
        <v>-0.00472077808269999</v>
      </c>
      <c r="L19" s="122" t="n">
        <f aca="false">(AJ20/AJ19)^(1/20)-1</f>
        <v>-0.00446352472776468</v>
      </c>
      <c r="M19" s="121" t="n">
        <f aca="false">(AK20/AK19)^(1/20)-1</f>
        <v>0.00407117113024347</v>
      </c>
      <c r="N19" s="122" t="n">
        <f aca="false">(AL20/AL19)^(1/20)-1</f>
        <v>-0.000385567585682978</v>
      </c>
      <c r="O19" s="121" t="n">
        <f aca="false">(AM20/AM19)^(1/20)-1</f>
        <v>0.000374851544618693</v>
      </c>
      <c r="P19" s="122" t="n">
        <f aca="false">(AN20/AN19)^(1/20)-1</f>
        <v>0.0139672498573609</v>
      </c>
      <c r="Q19" s="121" t="n">
        <f aca="false">(AO20/AO19)^(1/20)-1</f>
        <v>-0.00699500833395617</v>
      </c>
      <c r="R19" s="103" t="n">
        <f aca="false">(AP20/AP19)^(1/20)-1</f>
        <v>0.000476345585316729</v>
      </c>
      <c r="S19" s="103" t="n">
        <f aca="false">(AQ20/AQ19)^(1/20)-1</f>
        <v>-0.00503472750393297</v>
      </c>
      <c r="T19" s="103" t="n">
        <f aca="false">(AR20/AR19)^(1/20)-1</f>
        <v>0.00334453166245696</v>
      </c>
      <c r="U19" s="103" t="n">
        <f aca="false">(AS20/AS19)^(1/20)-1</f>
        <v>0.00436959531786596</v>
      </c>
      <c r="V19" s="103" t="n">
        <f aca="false">(AT20/AT19)^(1/20)-1</f>
        <v>0.000515387976226744</v>
      </c>
      <c r="W19" s="122" t="n">
        <f aca="false">(AU20/AU19)^(1/20)-1</f>
        <v>0.000371112086546832</v>
      </c>
      <c r="X19" s="11"/>
      <c r="Y19" s="136" t="s">
        <v>87</v>
      </c>
      <c r="Z19" s="109" t="n">
        <f aca="false">AG19</f>
        <v>9306.127986</v>
      </c>
      <c r="AA19" s="110" t="n">
        <f aca="false">AH19+AI19+AJ19</f>
        <v>719.257149</v>
      </c>
      <c r="AB19" s="110" t="n">
        <f aca="false">AK19+AL19</f>
        <v>1197.818431</v>
      </c>
      <c r="AC19" s="110" t="n">
        <f aca="false">AM19+AN19</f>
        <v>2191.598905</v>
      </c>
      <c r="AD19" s="111" t="n">
        <f aca="false">AO19+AP19+AQ19+AR19+AS19+AT19+AU19</f>
        <v>5197.453501</v>
      </c>
      <c r="AE19" s="110"/>
      <c r="AF19" s="136" t="s">
        <v>87</v>
      </c>
      <c r="AG19" s="109" t="n">
        <f aca="false">SUM(AH19:AU19)</f>
        <v>9306.127986</v>
      </c>
      <c r="AH19" s="124" t="n">
        <v>433.286957</v>
      </c>
      <c r="AI19" s="125" t="n">
        <v>113.045778</v>
      </c>
      <c r="AJ19" s="126" t="n">
        <v>172.924414</v>
      </c>
      <c r="AK19" s="125" t="n">
        <v>446.862488</v>
      </c>
      <c r="AL19" s="125" t="n">
        <v>750.955943</v>
      </c>
      <c r="AM19" s="124" t="n">
        <v>231.496801</v>
      </c>
      <c r="AN19" s="126" t="n">
        <v>1960.102104</v>
      </c>
      <c r="AO19" s="125" t="n">
        <v>1295.603763</v>
      </c>
      <c r="AP19" s="125" t="n">
        <v>1692.007631</v>
      </c>
      <c r="AQ19" s="125" t="n">
        <v>108.548677</v>
      </c>
      <c r="AR19" s="125" t="n">
        <v>37.063164</v>
      </c>
      <c r="AS19" s="125" t="n">
        <v>463.015109</v>
      </c>
      <c r="AT19" s="125" t="n">
        <v>99.494471</v>
      </c>
      <c r="AU19" s="126" t="n">
        <v>1501.720686</v>
      </c>
      <c r="AV19" s="125"/>
      <c r="BA19" s="56"/>
      <c r="BD19" s="137"/>
      <c r="BE19" s="137"/>
      <c r="BF19" s="137"/>
      <c r="BG19" s="137"/>
    </row>
    <row r="20" customFormat="false" ht="15" hidden="false" customHeight="true" outlineLevel="0" collapsed="false">
      <c r="A20" s="132" t="s">
        <v>88</v>
      </c>
      <c r="B20" s="138" t="n">
        <f aca="false">(Z21/Z20)^(1/20)-1</f>
        <v>0.00149387241891397</v>
      </c>
      <c r="C20" s="139" t="n">
        <f aca="false">(AA21/AA20)^(1/20)-1</f>
        <v>-0.000877286652067766</v>
      </c>
      <c r="D20" s="140" t="n">
        <f aca="false">(AB21/AB20)^(1/20)-1</f>
        <v>-0.000651654669976964</v>
      </c>
      <c r="E20" s="140" t="n">
        <f aca="false">(AC21/AC20)^(1/20)-1</f>
        <v>0.0119197926573924</v>
      </c>
      <c r="F20" s="141" t="n">
        <f aca="false">(AD21/AD20)^(1/20)-1</f>
        <v>-0.00438632715178233</v>
      </c>
      <c r="G20" s="103"/>
      <c r="H20" s="132" t="s">
        <v>88</v>
      </c>
      <c r="I20" s="138" t="n">
        <f aca="false">(AG21/AG20)^(1/20)-1</f>
        <v>0.00149387241891397</v>
      </c>
      <c r="J20" s="142" t="n">
        <f aca="false">(AH21/AH20)^(1/20)-1</f>
        <v>0.000473591997300238</v>
      </c>
      <c r="K20" s="143" t="n">
        <f aca="false">(AI21/AI20)^(1/20)-1</f>
        <v>-0.00399132048547468</v>
      </c>
      <c r="L20" s="144" t="n">
        <f aca="false">(AJ21/AJ20)^(1/20)-1</f>
        <v>-0.00262423752450602</v>
      </c>
      <c r="M20" s="142" t="n">
        <f aca="false">(AK21/AK20)^(1/20)-1</f>
        <v>0.00413886320307544</v>
      </c>
      <c r="N20" s="144" t="n">
        <f aca="false">(AL21/AL20)^(1/20)-1</f>
        <v>-0.00401926079997295</v>
      </c>
      <c r="O20" s="142" t="n">
        <f aca="false">(AM21/AM20)^(1/20)-1</f>
        <v>-0.00381073416181599</v>
      </c>
      <c r="P20" s="144" t="n">
        <f aca="false">(AN21/AN20)^(1/20)-1</f>
        <v>0.0131330774140266</v>
      </c>
      <c r="Q20" s="142" t="n">
        <f aca="false">(AO21/AO20)^(1/20)-1</f>
        <v>-0.00892753859044015</v>
      </c>
      <c r="R20" s="143" t="n">
        <f aca="false">(AP21/AP20)^(1/20)-1</f>
        <v>-0.00481862472316175</v>
      </c>
      <c r="S20" s="143" t="n">
        <f aca="false">(AQ21/AQ20)^(1/20)-1</f>
        <v>-0.00358220897497119</v>
      </c>
      <c r="T20" s="143" t="n">
        <f aca="false">(AR21/AR20)^(1/20)-1</f>
        <v>0.00319371933519963</v>
      </c>
      <c r="U20" s="143" t="n">
        <f aca="false">(AS21/AS20)^(1/20)-1</f>
        <v>0.00224773599985784</v>
      </c>
      <c r="V20" s="143" t="n">
        <f aca="false">(AT21/AT20)^(1/20)-1</f>
        <v>-0.00154668777535849</v>
      </c>
      <c r="W20" s="144" t="n">
        <f aca="false">(AU21/AU20)^(1/20)-1</f>
        <v>-0.00349215306655659</v>
      </c>
      <c r="X20" s="11"/>
      <c r="Y20" s="136" t="s">
        <v>89</v>
      </c>
      <c r="Z20" s="109" t="n">
        <f aca="false">AG20</f>
        <v>9827.112719</v>
      </c>
      <c r="AA20" s="110" t="n">
        <f aca="false">AH20+AI20+AJ20</f>
        <v>686.745327</v>
      </c>
      <c r="AB20" s="110" t="n">
        <f aca="false">AK20+AL20</f>
        <v>1229.875992</v>
      </c>
      <c r="AC20" s="110" t="n">
        <f aca="false">AM20+AN20</f>
        <v>2820.005187</v>
      </c>
      <c r="AD20" s="111" t="n">
        <f aca="false">AO20+AP20+AQ20+AR20+AS20+AT20+AU20</f>
        <v>5090.486213</v>
      </c>
      <c r="AE20" s="110"/>
      <c r="AF20" s="136" t="s">
        <v>89</v>
      </c>
      <c r="AG20" s="109" t="n">
        <f aca="false">SUM(AH20:AU20)</f>
        <v>9827.112719</v>
      </c>
      <c r="AH20" s="124" t="n">
        <v>425.782703</v>
      </c>
      <c r="AI20" s="125" t="n">
        <v>102.837876</v>
      </c>
      <c r="AJ20" s="126" t="n">
        <v>158.124748</v>
      </c>
      <c r="AK20" s="125" t="n">
        <v>484.689772</v>
      </c>
      <c r="AL20" s="125" t="n">
        <v>745.18622</v>
      </c>
      <c r="AM20" s="124" t="n">
        <v>233.238534</v>
      </c>
      <c r="AN20" s="126" t="n">
        <v>2586.766653</v>
      </c>
      <c r="AO20" s="125" t="n">
        <v>1125.902629</v>
      </c>
      <c r="AP20" s="125" t="n">
        <v>1708.200393</v>
      </c>
      <c r="AQ20" s="125" t="n">
        <v>98.12575</v>
      </c>
      <c r="AR20" s="125" t="n">
        <v>39.622717</v>
      </c>
      <c r="AS20" s="125" t="n">
        <v>505.203447</v>
      </c>
      <c r="AT20" s="125" t="n">
        <v>100.525073</v>
      </c>
      <c r="AU20" s="126" t="n">
        <v>1512.906204</v>
      </c>
      <c r="AV20" s="125"/>
    </row>
    <row r="21" customFormat="false" ht="15" hidden="false" customHeight="true" outlineLevel="0" collapsed="false">
      <c r="A21" s="128" t="s">
        <v>90</v>
      </c>
      <c r="B21" s="99" t="n">
        <f aca="false">(Z22/Z$17)^(1/18)-1</f>
        <v>0.0122266811915608</v>
      </c>
      <c r="C21" s="100" t="n">
        <f aca="false">(AA22/AA$17)^(1/18)-1</f>
        <v>0.00278740409998601</v>
      </c>
      <c r="D21" s="101" t="n">
        <f aca="false">(AB22/AB$17)^(1/18)-1</f>
        <v>0.01116989525177</v>
      </c>
      <c r="E21" s="101" t="n">
        <f aca="false">(AC22/AC$17)^(1/18)-1</f>
        <v>0.0240521492091732</v>
      </c>
      <c r="F21" s="102" t="n">
        <f aca="false">(AD22/AD$17)^(1/18)-1</f>
        <v>0.0106830141169725</v>
      </c>
      <c r="G21" s="103"/>
      <c r="H21" s="128" t="s">
        <v>90</v>
      </c>
      <c r="I21" s="99" t="n">
        <f aca="false">(AG22/AG$17)^(1/18)-1</f>
        <v>0.0122266811915608</v>
      </c>
      <c r="J21" s="129" t="n">
        <f aca="false">(AH22/AH$17)^(1/18)-1</f>
        <v>0.00474497751736758</v>
      </c>
      <c r="K21" s="130" t="n">
        <f aca="false">(AI22/AI$17)^(1/18)-1</f>
        <v>0.0012207828999895</v>
      </c>
      <c r="L21" s="131" t="n">
        <f aca="false">(AJ22/AJ$17)^(1/18)-1</f>
        <v>-0.000430700267013306</v>
      </c>
      <c r="M21" s="129" t="n">
        <f aca="false">(AK22/AK$17)^(1/18)-1</f>
        <v>0.0102685100063773</v>
      </c>
      <c r="N21" s="131" t="n">
        <f aca="false">(AL22/AL$17)^(1/18)-1</f>
        <v>0.0116876143524456</v>
      </c>
      <c r="O21" s="129" t="n">
        <f aca="false">(AM22/AM$17)^(1/18)-1</f>
        <v>0.0143513052914495</v>
      </c>
      <c r="P21" s="131" t="n">
        <f aca="false">(AN22/AN$17)^(1/18)-1</f>
        <v>0.0257297193244104</v>
      </c>
      <c r="Q21" s="129" t="n">
        <f aca="false">(AO22/AO$17)^(1/18)-1</f>
        <v>0.00449599215635632</v>
      </c>
      <c r="R21" s="130" t="n">
        <f aca="false">(AP22/AP$17)^(1/18)-1</f>
        <v>0.0138557483983295</v>
      </c>
      <c r="S21" s="130" t="n">
        <f aca="false">(AQ22/AQ$17)^(1/18)-1</f>
        <v>-0.000385611383152296</v>
      </c>
      <c r="T21" s="130" t="n">
        <f aca="false">(AR22/AR$17)^(1/18)-1</f>
        <v>0.0130982608549564</v>
      </c>
      <c r="U21" s="130" t="n">
        <f aca="false">(AS22/AS$17)^(1/18)-1</f>
        <v>0.0173407833949133</v>
      </c>
      <c r="V21" s="130" t="n">
        <f aca="false">(AT22/AT$17)^(1/18)-1</f>
        <v>0.011600725743405</v>
      </c>
      <c r="W21" s="131" t="n">
        <f aca="false">(AU22/AU$17)^(1/18)-1</f>
        <v>0.0131448251444228</v>
      </c>
      <c r="Y21" s="145" t="s">
        <v>91</v>
      </c>
      <c r="Z21" s="146" t="n">
        <f aca="false">AG21</f>
        <v>10124.926196</v>
      </c>
      <c r="AA21" s="147" t="n">
        <f aca="false">AH21+AI21+AJ21</f>
        <v>674.795773</v>
      </c>
      <c r="AB21" s="147" t="n">
        <f aca="false">AK21+AL21</f>
        <v>1213.945748</v>
      </c>
      <c r="AC21" s="147" t="n">
        <f aca="false">AM21+AN21</f>
        <v>3574.141307</v>
      </c>
      <c r="AD21" s="148" t="n">
        <f aca="false">AO21+AP21+AQ21+AR21+AS21+AT21+AU21</f>
        <v>4662.043368</v>
      </c>
      <c r="AE21" s="110"/>
      <c r="AF21" s="145" t="s">
        <v>91</v>
      </c>
      <c r="AG21" s="146" t="n">
        <f aca="false">SUM(AH21:AU21)</f>
        <v>10124.926196</v>
      </c>
      <c r="AH21" s="149" t="n">
        <v>429.833845</v>
      </c>
      <c r="AI21" s="150" t="n">
        <v>94.93264</v>
      </c>
      <c r="AJ21" s="151" t="n">
        <v>150.029288</v>
      </c>
      <c r="AK21" s="150" t="n">
        <v>526.428476</v>
      </c>
      <c r="AL21" s="150" t="n">
        <v>687.517272</v>
      </c>
      <c r="AM21" s="149" t="n">
        <v>216.091388</v>
      </c>
      <c r="AN21" s="151" t="n">
        <v>3358.049919</v>
      </c>
      <c r="AO21" s="150" t="n">
        <v>941.042001</v>
      </c>
      <c r="AP21" s="150" t="n">
        <v>1550.899337</v>
      </c>
      <c r="AQ21" s="150" t="n">
        <v>91.329789</v>
      </c>
      <c r="AR21" s="150" t="n">
        <v>42.231873</v>
      </c>
      <c r="AS21" s="150" t="n">
        <v>528.406295</v>
      </c>
      <c r="AT21" s="150" t="n">
        <v>97.460725</v>
      </c>
      <c r="AU21" s="151" t="n">
        <v>1410.673348</v>
      </c>
      <c r="AV21" s="125"/>
    </row>
    <row r="22" customFormat="false" ht="15" hidden="false" customHeight="true" outlineLevel="0" collapsed="false">
      <c r="A22" s="127" t="s">
        <v>92</v>
      </c>
      <c r="B22" s="117" t="n">
        <f aca="false">(Z23/Z22)^(1/20)-1</f>
        <v>0.00955171277135958</v>
      </c>
      <c r="C22" s="118" t="n">
        <f aca="false">(AA23/AA22)^(1/20)-1</f>
        <v>0.00225207005582773</v>
      </c>
      <c r="D22" s="119" t="n">
        <f aca="false">(AB23/AB22)^(1/20)-1</f>
        <v>0.00814859281586822</v>
      </c>
      <c r="E22" s="119" t="n">
        <f aca="false">(AC23/AC22)^(1/20)-1</f>
        <v>0.0206378858171314</v>
      </c>
      <c r="F22" s="120" t="n">
        <f aca="false">(AD23/AD22)^(1/20)-1</f>
        <v>0.00692485675131893</v>
      </c>
      <c r="G22" s="103"/>
      <c r="H22" s="127" t="s">
        <v>92</v>
      </c>
      <c r="I22" s="117" t="n">
        <f aca="false">(AG23/AG22)^(1/20)-1</f>
        <v>0.00955171277135958</v>
      </c>
      <c r="J22" s="121" t="n">
        <f aca="false">(AH23/AH22)^(1/20)-1</f>
        <v>0.00380969023564348</v>
      </c>
      <c r="K22" s="103" t="n">
        <f aca="false">(AI23/AI22)^(1/20)-1</f>
        <v>5.0442494321512E-005</v>
      </c>
      <c r="L22" s="122" t="n">
        <f aca="false">(AJ23/AJ22)^(1/20)-1</f>
        <v>2.41756731660381E-005</v>
      </c>
      <c r="M22" s="121" t="n">
        <f aca="false">(AK23/AK22)^(1/20)-1</f>
        <v>0.0087244579638015</v>
      </c>
      <c r="N22" s="122" t="n">
        <f aca="false">(AL23/AL22)^(1/20)-1</f>
        <v>0.00781942680288705</v>
      </c>
      <c r="O22" s="121" t="n">
        <f aca="false">(AM23/AM22)^(1/20)-1</f>
        <v>0.00929392673008422</v>
      </c>
      <c r="P22" s="122" t="n">
        <f aca="false">(AN23/AN22)^(1/20)-1</f>
        <v>0.0222030082426297</v>
      </c>
      <c r="Q22" s="121" t="n">
        <f aca="false">(AO23/AO22)^(1/20)-1</f>
        <v>0.000403122498136899</v>
      </c>
      <c r="R22" s="103" t="n">
        <f aca="false">(AP23/AP22)^(1/20)-1</f>
        <v>0.00963114295033885</v>
      </c>
      <c r="S22" s="103" t="n">
        <f aca="false">(AQ23/AQ22)^(1/20)-1</f>
        <v>-0.00165214806392588</v>
      </c>
      <c r="T22" s="103" t="n">
        <f aca="false">(AR23/AR22)^(1/20)-1</f>
        <v>0.00914268950628538</v>
      </c>
      <c r="U22" s="103" t="n">
        <f aca="false">(AS23/AS22)^(1/20)-1</f>
        <v>0.0127447389619493</v>
      </c>
      <c r="V22" s="103" t="n">
        <f aca="false">(AT23/AT22)^(1/20)-1</f>
        <v>0.00831702689576463</v>
      </c>
      <c r="W22" s="122" t="n">
        <f aca="false">(AU23/AU22)^(1/20)-1</f>
        <v>0.00881986734265006</v>
      </c>
      <c r="Y22" s="104" t="s">
        <v>93</v>
      </c>
      <c r="Z22" s="112" t="n">
        <f aca="false">AG22</f>
        <v>8776.486477</v>
      </c>
      <c r="AA22" s="114" t="n">
        <f aca="false">AH22+AI22+AJ22</f>
        <v>778.20558</v>
      </c>
      <c r="AB22" s="114" t="n">
        <f aca="false">AK22+AL22</f>
        <v>1164.869996</v>
      </c>
      <c r="AC22" s="114" t="n">
        <f aca="false">AM22+AN22</f>
        <v>1641.421542</v>
      </c>
      <c r="AD22" s="115" t="n">
        <f aca="false">AO22+AP22+AQ22+AR22+AS22+AT22+AU22</f>
        <v>5191.989359</v>
      </c>
      <c r="AF22" s="104" t="s">
        <v>93</v>
      </c>
      <c r="AG22" s="112" t="n">
        <f aca="false">SUM(AH22:AU22)</f>
        <v>8776.486477</v>
      </c>
      <c r="AH22" s="133" t="n">
        <v>450.359828</v>
      </c>
      <c r="AI22" s="134" t="n">
        <v>128.705728</v>
      </c>
      <c r="AJ22" s="135" t="n">
        <v>199.140024</v>
      </c>
      <c r="AK22" s="134" t="n">
        <v>421.374102</v>
      </c>
      <c r="AL22" s="134" t="n">
        <v>743.495894</v>
      </c>
      <c r="AM22" s="133" t="n">
        <v>220.71798</v>
      </c>
      <c r="AN22" s="135" t="n">
        <v>1420.703562</v>
      </c>
      <c r="AO22" s="134" t="n">
        <v>1467.433115</v>
      </c>
      <c r="AP22" s="134" t="n">
        <v>1612.028852</v>
      </c>
      <c r="AQ22" s="134" t="n">
        <v>125.55994</v>
      </c>
      <c r="AR22" s="134" t="n">
        <v>34.606751</v>
      </c>
      <c r="AS22" s="134" t="n">
        <v>409.15915</v>
      </c>
      <c r="AT22" s="134" t="n">
        <v>97.215536</v>
      </c>
      <c r="AU22" s="135" t="n">
        <v>1445.986015</v>
      </c>
      <c r="AV22" s="125"/>
    </row>
    <row r="23" customFormat="false" ht="15" hidden="false" customHeight="true" outlineLevel="0" collapsed="false">
      <c r="A23" s="127" t="s">
        <v>94</v>
      </c>
      <c r="B23" s="117" t="n">
        <f aca="false">(Z24/Z23)^(1/20)-1</f>
        <v>0.00820434410733206</v>
      </c>
      <c r="C23" s="118" t="n">
        <f aca="false">(AA24/AA23)^(1/20)-1</f>
        <v>0.00342390454975816</v>
      </c>
      <c r="D23" s="119" t="n">
        <f aca="false">(AB24/AB23)^(1/20)-1</f>
        <v>0.00695460149168925</v>
      </c>
      <c r="E23" s="119" t="n">
        <f aca="false">(AC24/AC23)^(1/20)-1</f>
        <v>0.0172405897466617</v>
      </c>
      <c r="F23" s="120" t="n">
        <f aca="false">(AD24/AD23)^(1/20)-1</f>
        <v>0.00493274303986491</v>
      </c>
      <c r="G23" s="103"/>
      <c r="H23" s="127" t="s">
        <v>94</v>
      </c>
      <c r="I23" s="117" t="n">
        <f aca="false">(AG24/AG23)^(1/20)-1</f>
        <v>0.00820434410733206</v>
      </c>
      <c r="J23" s="121" t="n">
        <f aca="false">(AH24/AH23)^(1/20)-1</f>
        <v>0.00444137982910897</v>
      </c>
      <c r="K23" s="103" t="n">
        <f aca="false">(AI24/AI23)^(1/20)-1</f>
        <v>0.00148922200268542</v>
      </c>
      <c r="L23" s="122" t="n">
        <f aca="false">(AJ24/AJ23)^(1/20)-1</f>
        <v>0.00213088823223528</v>
      </c>
      <c r="M23" s="121" t="n">
        <f aca="false">(AK24/AK23)^(1/20)-1</f>
        <v>0.00886123487807433</v>
      </c>
      <c r="N23" s="122" t="n">
        <f aca="false">(AL24/AL23)^(1/20)-1</f>
        <v>0.00582242057253413</v>
      </c>
      <c r="O23" s="121" t="n">
        <f aca="false">(AM24/AM23)^(1/20)-1</f>
        <v>0.00609210113664149</v>
      </c>
      <c r="P23" s="122" t="n">
        <f aca="false">(AN24/AN23)^(1/20)-1</f>
        <v>0.018439265003461</v>
      </c>
      <c r="Q23" s="121" t="n">
        <f aca="false">(AO24/AO23)^(1/20)-1</f>
        <v>-0.00051337948403396</v>
      </c>
      <c r="R23" s="103" t="n">
        <f aca="false">(AP24/AP23)^(1/20)-1</f>
        <v>0.00651535440884588</v>
      </c>
      <c r="S23" s="103" t="n">
        <f aca="false">(AQ24/AQ23)^(1/20)-1</f>
        <v>0.000624555839512819</v>
      </c>
      <c r="T23" s="103" t="n">
        <f aca="false">(AR24/AR23)^(1/20)-1</f>
        <v>0.00814112316785476</v>
      </c>
      <c r="U23" s="103" t="n">
        <f aca="false">(AS24/AS23)^(1/20)-1</f>
        <v>0.00956702650593777</v>
      </c>
      <c r="V23" s="103" t="n">
        <f aca="false">(AT24/AT23)^(1/20)-1</f>
        <v>0.00646819098820228</v>
      </c>
      <c r="W23" s="122" t="n">
        <f aca="false">(AU24/AU23)^(1/20)-1</f>
        <v>0.00616659763135763</v>
      </c>
      <c r="Y23" s="136" t="s">
        <v>95</v>
      </c>
      <c r="Z23" s="109" t="n">
        <f aca="false">AG23</f>
        <v>10614.317802</v>
      </c>
      <c r="AA23" s="110" t="n">
        <f aca="false">AH23+AI23+AJ23</f>
        <v>814.017195</v>
      </c>
      <c r="AB23" s="110" t="n">
        <f aca="false">AK23+AL23</f>
        <v>1370.150976</v>
      </c>
      <c r="AC23" s="110" t="n">
        <f aca="false">AM23+AN23</f>
        <v>2469.754769</v>
      </c>
      <c r="AD23" s="111" t="n">
        <f aca="false">AO23+AP23+AQ23+AR23+AS23+AT23+AU23</f>
        <v>5960.394862</v>
      </c>
      <c r="AF23" s="136" t="s">
        <v>95</v>
      </c>
      <c r="AG23" s="109" t="n">
        <f aca="false">SUM(AH23:AU23)</f>
        <v>10614.317802</v>
      </c>
      <c r="AH23" s="124" t="n">
        <v>485.945227</v>
      </c>
      <c r="AI23" s="125" t="n">
        <v>128.835635</v>
      </c>
      <c r="AJ23" s="126" t="n">
        <v>199.236333</v>
      </c>
      <c r="AK23" s="125" t="n">
        <v>501.324421</v>
      </c>
      <c r="AL23" s="125" t="n">
        <v>868.826555</v>
      </c>
      <c r="AM23" s="124" t="n">
        <v>265.577276</v>
      </c>
      <c r="AN23" s="126" t="n">
        <v>2204.177493</v>
      </c>
      <c r="AO23" s="125" t="n">
        <v>1479.30964</v>
      </c>
      <c r="AP23" s="125" t="n">
        <v>1952.664256</v>
      </c>
      <c r="AQ23" s="125" t="n">
        <v>121.475545</v>
      </c>
      <c r="AR23" s="125" t="n">
        <v>41.515703</v>
      </c>
      <c r="AS23" s="125" t="n">
        <v>527.098989</v>
      </c>
      <c r="AT23" s="125" t="n">
        <v>114.730185</v>
      </c>
      <c r="AU23" s="126" t="n">
        <v>1723.600544</v>
      </c>
      <c r="AV23" s="125"/>
    </row>
    <row r="24" customFormat="false" ht="15" hidden="false" customHeight="true" outlineLevel="0" collapsed="false">
      <c r="A24" s="132" t="s">
        <v>96</v>
      </c>
      <c r="B24" s="138" t="n">
        <f aca="false">(Z25/Z24)^(1/20)-1</f>
        <v>0.0118039770964122</v>
      </c>
      <c r="C24" s="139" t="n">
        <f aca="false">(AA25/AA24)^(1/20)-1</f>
        <v>0.00965835422161532</v>
      </c>
      <c r="D24" s="140" t="n">
        <f aca="false">(AB25/AB24)^(1/20)-1</f>
        <v>0.0102602975372963</v>
      </c>
      <c r="E24" s="140" t="n">
        <f aca="false">(AC25/AC24)^(1/20)-1</f>
        <v>0.0203219920640789</v>
      </c>
      <c r="F24" s="141" t="n">
        <f aca="false">(AD25/AD24)^(1/20)-1</f>
        <v>0.00738687799110749</v>
      </c>
      <c r="G24" s="103"/>
      <c r="H24" s="132" t="s">
        <v>96</v>
      </c>
      <c r="I24" s="138" t="n">
        <f aca="false">(AG25/AG24)^(1/20)-1</f>
        <v>0.0118039770964122</v>
      </c>
      <c r="J24" s="142" t="n">
        <f aca="false">(AH25/AH24)^(1/20)-1</f>
        <v>0.0103491380986078</v>
      </c>
      <c r="K24" s="143" t="n">
        <f aca="false">(AI25/AI24)^(1/20)-1</f>
        <v>0.00753363885695157</v>
      </c>
      <c r="L24" s="144" t="n">
        <f aca="false">(AJ25/AJ24)^(1/20)-1</f>
        <v>0.00921036594676905</v>
      </c>
      <c r="M24" s="142" t="n">
        <f aca="false">(AK25/AK24)^(1/20)-1</f>
        <v>0.0131596821102535</v>
      </c>
      <c r="N24" s="144" t="n">
        <f aca="false">(AL25/AL24)^(1/20)-1</f>
        <v>0.00840185398894433</v>
      </c>
      <c r="O24" s="142" t="n">
        <f aca="false">(AM25/AM24)^(1/20)-1</f>
        <v>0.0076293251545092</v>
      </c>
      <c r="P24" s="144" t="n">
        <f aca="false">(AN25/AN24)^(1/20)-1</f>
        <v>0.0213782192400849</v>
      </c>
      <c r="Q24" s="142" t="n">
        <f aca="false">(AO25/AO24)^(1/20)-1</f>
        <v>0.00403320593446233</v>
      </c>
      <c r="R24" s="143" t="n">
        <f aca="false">(AP25/AP24)^(1/20)-1</f>
        <v>0.00726261917611382</v>
      </c>
      <c r="S24" s="143" t="n">
        <f aca="false">(AQ25/AQ24)^(1/20)-1</f>
        <v>0.00711801257766287</v>
      </c>
      <c r="T24" s="143" t="n">
        <f aca="false">(AR25/AR24)^(1/20)-1</f>
        <v>0.0123988215064972</v>
      </c>
      <c r="U24" s="143" t="n">
        <f aca="false">(AS25/AS24)^(1/20)-1</f>
        <v>0.0123479523034835</v>
      </c>
      <c r="V24" s="143" t="n">
        <f aca="false">(AT25/AT24)^(1/20)-1</f>
        <v>0.00981339601817655</v>
      </c>
      <c r="W24" s="144" t="n">
        <f aca="false">(AU25/AU24)^(1/20)-1</f>
        <v>0.00798401505290269</v>
      </c>
      <c r="Y24" s="136" t="s">
        <v>97</v>
      </c>
      <c r="Z24" s="109" t="n">
        <f aca="false">AG24</f>
        <v>12498.657698</v>
      </c>
      <c r="AA24" s="110" t="n">
        <f aca="false">AH24+AI24+AJ24</f>
        <v>871.610471</v>
      </c>
      <c r="AB24" s="110" t="n">
        <f aca="false">AK24+AL24</f>
        <v>1573.86052</v>
      </c>
      <c r="AC24" s="110" t="n">
        <f aca="false">AM24+AN24</f>
        <v>3476.381679</v>
      </c>
      <c r="AD24" s="111" t="n">
        <f aca="false">AO24+AP24+AQ24+AR24+AS24+AT24+AU24</f>
        <v>6576.805028</v>
      </c>
      <c r="AF24" s="136" t="s">
        <v>97</v>
      </c>
      <c r="AG24" s="109" t="n">
        <f aca="false">SUM(AH24:AU24)</f>
        <v>12498.657698</v>
      </c>
      <c r="AH24" s="124" t="n">
        <v>530.981317</v>
      </c>
      <c r="AI24" s="125" t="n">
        <v>132.727709</v>
      </c>
      <c r="AJ24" s="126" t="n">
        <v>207.901445</v>
      </c>
      <c r="AK24" s="125" t="n">
        <v>598.063855</v>
      </c>
      <c r="AL24" s="125" t="n">
        <v>975.796665</v>
      </c>
      <c r="AM24" s="124" t="n">
        <v>299.878755</v>
      </c>
      <c r="AN24" s="126" t="n">
        <v>3176.502924</v>
      </c>
      <c r="AO24" s="125" t="n">
        <v>1464.194546</v>
      </c>
      <c r="AP24" s="125" t="n">
        <v>2223.492482</v>
      </c>
      <c r="AQ24" s="125" t="n">
        <v>123.001947</v>
      </c>
      <c r="AR24" s="125" t="n">
        <v>48.824635</v>
      </c>
      <c r="AS24" s="125" t="n">
        <v>637.669046</v>
      </c>
      <c r="AT24" s="125" t="n">
        <v>130.520512</v>
      </c>
      <c r="AU24" s="126" t="n">
        <v>1949.10186</v>
      </c>
      <c r="AV24" s="125"/>
    </row>
    <row r="25" customFormat="false" ht="14.4" hidden="false" customHeight="false" outlineLevel="0" collapsed="false">
      <c r="A25" s="128" t="s">
        <v>98</v>
      </c>
      <c r="B25" s="99" t="n">
        <f aca="false">(Z26/Z$17)^(1/18)-1</f>
        <v>0.00609564669096918</v>
      </c>
      <c r="C25" s="100" t="n">
        <f aca="false">(AA26/AA$17)^(1/18)-1</f>
        <v>-0.00275726443794588</v>
      </c>
      <c r="D25" s="101" t="n">
        <f aca="false">(AB26/AB$17)^(1/18)-1</f>
        <v>0.00492286835962896</v>
      </c>
      <c r="E25" s="101" t="n">
        <f aca="false">(AC26/AC$17)^(1/18)-1</f>
        <v>0.0182877889633615</v>
      </c>
      <c r="F25" s="102" t="n">
        <f aca="false">(AD26/AD$17)^(1/18)-1</f>
        <v>0.00437087729479146</v>
      </c>
      <c r="G25" s="103"/>
      <c r="H25" s="128" t="s">
        <v>98</v>
      </c>
      <c r="I25" s="99" t="n">
        <f aca="false">(AG26/AG$17)^(1/18)-1</f>
        <v>0.00609564669096918</v>
      </c>
      <c r="J25" s="129" t="n">
        <f aca="false">(AH26/AH$17)^(1/18)-1</f>
        <v>-0.000504908215876898</v>
      </c>
      <c r="K25" s="130" t="n">
        <f aca="false">(AI26/AI$17)^(1/18)-1</f>
        <v>-0.00471856725359687</v>
      </c>
      <c r="L25" s="131" t="n">
        <f aca="false">(AJ26/AJ$17)^(1/18)-1</f>
        <v>-0.00638917119791171</v>
      </c>
      <c r="M25" s="129" t="n">
        <f aca="false">(AK26/AK$17)^(1/18)-1</f>
        <v>0.00476925761246849</v>
      </c>
      <c r="N25" s="131" t="n">
        <f aca="false">(AL26/AL$17)^(1/18)-1</f>
        <v>0.00501197138362119</v>
      </c>
      <c r="O25" s="129" t="n">
        <f aca="false">(AM26/AM$17)^(1/18)-1</f>
        <v>0.00763631693257083</v>
      </c>
      <c r="P25" s="131" t="n">
        <f aca="false">(AN26/AN$17)^(1/18)-1</f>
        <v>0.0201123045606109</v>
      </c>
      <c r="Q25" s="129" t="n">
        <f aca="false">(AO26/AO$17)^(1/18)-1</f>
        <v>-0.00144485140303008</v>
      </c>
      <c r="R25" s="130" t="n">
        <f aca="false">(AP26/AP$17)^(1/18)-1</f>
        <v>0.00733573723283376</v>
      </c>
      <c r="S25" s="130" t="n">
        <f aca="false">(AQ26/AQ$17)^(1/18)-1</f>
        <v>-0.00530984154693825</v>
      </c>
      <c r="T25" s="130" t="n">
        <f aca="false">(AR26/AR$17)^(1/18)-1</f>
        <v>0.00756502335311082</v>
      </c>
      <c r="U25" s="130" t="n">
        <f aca="false">(AS26/AS$17)^(1/18)-1</f>
        <v>0.0109352025532732</v>
      </c>
      <c r="V25" s="130" t="n">
        <f aca="false">(AT26/AT$17)^(1/18)-1</f>
        <v>0.00494513133446306</v>
      </c>
      <c r="W25" s="131" t="n">
        <f aca="false">(AU26/AU$17)^(1/18)-1</f>
        <v>0.00658534489797846</v>
      </c>
      <c r="Y25" s="145" t="s">
        <v>99</v>
      </c>
      <c r="Z25" s="146" t="n">
        <f aca="false">AG25</f>
        <v>15804.87325</v>
      </c>
      <c r="AA25" s="147" t="n">
        <f aca="false">AH25+AI25+AJ25</f>
        <v>1056.358427</v>
      </c>
      <c r="AB25" s="147" t="n">
        <f aca="false">AK25+AL25</f>
        <v>1930.331772</v>
      </c>
      <c r="AC25" s="147" t="n">
        <f aca="false">AM25+AN25</f>
        <v>5198.432433</v>
      </c>
      <c r="AD25" s="148" t="n">
        <f aca="false">AO25+AP25+AQ25+AR25+AS25+AT25+AU25</f>
        <v>7619.750618</v>
      </c>
      <c r="AF25" s="145" t="s">
        <v>99</v>
      </c>
      <c r="AG25" s="146" t="n">
        <f aca="false">SUM(AH25:AU25)</f>
        <v>15804.87325</v>
      </c>
      <c r="AH25" s="149" t="n">
        <v>652.39218</v>
      </c>
      <c r="AI25" s="150" t="n">
        <v>154.224261</v>
      </c>
      <c r="AJ25" s="151" t="n">
        <v>249.741986</v>
      </c>
      <c r="AK25" s="150" t="n">
        <v>776.793418</v>
      </c>
      <c r="AL25" s="150" t="n">
        <v>1153.538354</v>
      </c>
      <c r="AM25" s="149" t="n">
        <v>349.109499</v>
      </c>
      <c r="AN25" s="151" t="n">
        <v>4849.322934</v>
      </c>
      <c r="AO25" s="150" t="n">
        <v>1586.939281</v>
      </c>
      <c r="AP25" s="150" t="n">
        <v>2569.744858</v>
      </c>
      <c r="AQ25" s="150" t="n">
        <v>141.748756</v>
      </c>
      <c r="AR25" s="150" t="n">
        <v>62.470017</v>
      </c>
      <c r="AS25" s="150" t="n">
        <v>815.063623</v>
      </c>
      <c r="AT25" s="150" t="n">
        <v>158.672375</v>
      </c>
      <c r="AU25" s="151" t="n">
        <v>2285.111708</v>
      </c>
      <c r="AV25" s="125"/>
    </row>
    <row r="26" customFormat="false" ht="13.8" hidden="false" customHeight="false" outlineLevel="0" collapsed="false">
      <c r="A26" s="127" t="s">
        <v>100</v>
      </c>
      <c r="B26" s="117" t="n">
        <f aca="false">(Z27/Z26)^(1/20)-1</f>
        <v>0.00153362155899961</v>
      </c>
      <c r="C26" s="118" t="n">
        <f aca="false">(AA27/AA26)^(1/20)-1</f>
        <v>-0.00539008514688522</v>
      </c>
      <c r="D26" s="119" t="n">
        <f aca="false">(AB27/AB26)^(1/20)-1</f>
        <v>-4.16442062567413E-006</v>
      </c>
      <c r="E26" s="119" t="n">
        <f aca="false">(AC27/AC26)^(1/20)-1</f>
        <v>0.0133141309086844</v>
      </c>
      <c r="F26" s="120" t="n">
        <f aca="false">(AD27/AD26)^(1/20)-1</f>
        <v>-0.00144161454632963</v>
      </c>
      <c r="G26" s="103"/>
      <c r="H26" s="127" t="s">
        <v>100</v>
      </c>
      <c r="I26" s="117" t="n">
        <f aca="false">(AG27/AG26)^(1/20)-1</f>
        <v>0.00153362155899961</v>
      </c>
      <c r="J26" s="121" t="n">
        <f aca="false">(AH27/AH26)^(1/20)-1</f>
        <v>-0.00319948332955911</v>
      </c>
      <c r="K26" s="103" t="n">
        <f aca="false">(AI27/AI26)^(1/20)-1</f>
        <v>-0.00794288962113809</v>
      </c>
      <c r="L26" s="122" t="n">
        <f aca="false">(AJ27/AJ26)^(1/20)-1</f>
        <v>-0.00902973817700714</v>
      </c>
      <c r="M26" s="121" t="n">
        <f aca="false">(AK27/AK26)^(1/20)-1</f>
        <v>0.00180338178347705</v>
      </c>
      <c r="N26" s="122" t="n">
        <f aca="false">(AL27/AL26)^(1/20)-1</f>
        <v>-0.0010793116748069</v>
      </c>
      <c r="O26" s="121" t="n">
        <f aca="false">(AM27/AM26)^(1/20)-1</f>
        <v>0.00107796718103304</v>
      </c>
      <c r="P26" s="122" t="n">
        <f aca="false">(AN27/AN26)^(1/20)-1</f>
        <v>0.0149518742228274</v>
      </c>
      <c r="Q26" s="121" t="n">
        <f aca="false">(AO27/AO26)^(1/20)-1</f>
        <v>-0.00768717507130168</v>
      </c>
      <c r="R26" s="103" t="n">
        <f aca="false">(AP27/AP26)^(1/20)-1</f>
        <v>0.000765950854297426</v>
      </c>
      <c r="S26" s="103" t="n">
        <f aca="false">(AQ27/AQ26)^(1/20)-1</f>
        <v>-0.0086449739117036</v>
      </c>
      <c r="T26" s="103" t="n">
        <f aca="false">(AR27/AR26)^(1/20)-1</f>
        <v>0.00240889430576652</v>
      </c>
      <c r="U26" s="103" t="n">
        <f aca="false">(AS27/AS26)^(1/20)-1</f>
        <v>0.0050914143884353</v>
      </c>
      <c r="V26" s="103" t="n">
        <f aca="false">(AT27/AT26)^(1/20)-1</f>
        <v>-0.000429851061931386</v>
      </c>
      <c r="W26" s="122" t="n">
        <f aca="false">(AU27/AU26)^(1/20)-1</f>
        <v>0.000503450617565848</v>
      </c>
      <c r="Y26" s="104" t="s">
        <v>101</v>
      </c>
      <c r="Z26" s="112" t="n">
        <f aca="false">AG26</f>
        <v>7867.332284</v>
      </c>
      <c r="AA26" s="114" t="n">
        <f aca="false">AH26+AI26+AJ26</f>
        <v>704.28841</v>
      </c>
      <c r="AB26" s="114" t="n">
        <f aca="false">AK26+AL26</f>
        <v>1041.914841</v>
      </c>
      <c r="AC26" s="114" t="n">
        <f aca="false">AM26+AN26</f>
        <v>1482.83372</v>
      </c>
      <c r="AD26" s="115" t="n">
        <f aca="false">AO26+AP26+AQ26+AR26+AS26+AT26+AU26</f>
        <v>4638.295313</v>
      </c>
      <c r="AF26" s="104" t="s">
        <v>101</v>
      </c>
      <c r="AG26" s="112" t="n">
        <f aca="false">SUM(AH26:AU26)</f>
        <v>7867.332284</v>
      </c>
      <c r="AH26" s="133" t="n">
        <v>409.83254</v>
      </c>
      <c r="AI26" s="134" t="n">
        <v>115.634309</v>
      </c>
      <c r="AJ26" s="135" t="n">
        <v>178.821561</v>
      </c>
      <c r="AK26" s="134" t="n">
        <v>381.943606</v>
      </c>
      <c r="AL26" s="134" t="n">
        <v>659.971235</v>
      </c>
      <c r="AM26" s="133" t="n">
        <v>195.846251</v>
      </c>
      <c r="AN26" s="135" t="n">
        <v>1286.987469</v>
      </c>
      <c r="AO26" s="134" t="n">
        <v>1318.826183</v>
      </c>
      <c r="AP26" s="134" t="n">
        <v>1435.284976</v>
      </c>
      <c r="AQ26" s="134" t="n">
        <v>114.880654</v>
      </c>
      <c r="AR26" s="134" t="n">
        <v>31.357979</v>
      </c>
      <c r="AS26" s="134" t="n">
        <v>365.187441</v>
      </c>
      <c r="AT26" s="134" t="n">
        <v>86.324407</v>
      </c>
      <c r="AU26" s="135" t="n">
        <v>1286.433673</v>
      </c>
      <c r="AV26" s="125"/>
    </row>
    <row r="27" customFormat="false" ht="13.2" hidden="false" customHeight="false" outlineLevel="0" collapsed="false">
      <c r="A27" s="127" t="s">
        <v>102</v>
      </c>
      <c r="B27" s="117" t="n">
        <f aca="false">(Z28/Z27)^(1/20)-1</f>
        <v>-0.00309699252411078</v>
      </c>
      <c r="C27" s="118" t="n">
        <f aca="false">(AA28/AA27)^(1/20)-1</f>
        <v>-0.00852967190347265</v>
      </c>
      <c r="D27" s="119" t="n">
        <f aca="false">(AB28/AB27)^(1/20)-1</f>
        <v>-0.00455906056331923</v>
      </c>
      <c r="E27" s="119" t="n">
        <f aca="false">(AC28/AC27)^(1/20)-1</f>
        <v>0.00780972337174157</v>
      </c>
      <c r="F27" s="120" t="n">
        <f aca="false">(AD28/AD27)^(1/20)-1</f>
        <v>-0.00740735235409173</v>
      </c>
      <c r="G27" s="103"/>
      <c r="H27" s="127" t="s">
        <v>102</v>
      </c>
      <c r="I27" s="117" t="n">
        <f aca="false">(AG28/AG27)^(1/20)-1</f>
        <v>-0.00309699252411078</v>
      </c>
      <c r="J27" s="121" t="n">
        <f aca="false">(AH28/AH27)^(1/20)-1</f>
        <v>-0.00657125237958989</v>
      </c>
      <c r="K27" s="103" t="n">
        <f aca="false">(AI28/AI27)^(1/20)-1</f>
        <v>-0.0115794923810366</v>
      </c>
      <c r="L27" s="122" t="n">
        <f aca="false">(AJ28/AJ27)^(1/20)-1</f>
        <v>-0.0118160735117424</v>
      </c>
      <c r="M27" s="121" t="n">
        <f aca="false">(AK28/AK27)^(1/20)-1</f>
        <v>-0.0010426781804298</v>
      </c>
      <c r="N27" s="122" t="n">
        <f aca="false">(AL28/AL27)^(1/20)-1</f>
        <v>-0.00683759288913532</v>
      </c>
      <c r="O27" s="121" t="n">
        <f aca="false">(AM28/AM27)^(1/20)-1</f>
        <v>-0.00581170833242284</v>
      </c>
      <c r="P27" s="122" t="n">
        <f aca="false">(AN28/AN27)^(1/20)-1</f>
        <v>0.00917930701888947</v>
      </c>
      <c r="Q27" s="121" t="n">
        <f aca="false">(AO28/AO27)^(1/20)-1</f>
        <v>-0.0139891430434561</v>
      </c>
      <c r="R27" s="103" t="n">
        <f aca="false">(AP28/AP27)^(1/20)-1</f>
        <v>-0.00589537875827739</v>
      </c>
      <c r="S27" s="103" t="n">
        <f aca="false">(AQ28/AQ27)^(1/20)-1</f>
        <v>-0.01109530380651</v>
      </c>
      <c r="T27" s="103" t="n">
        <f aca="false">(AR28/AR27)^(1/20)-1</f>
        <v>-0.00175418961048568</v>
      </c>
      <c r="U27" s="103" t="n">
        <f aca="false">(AS28/AS27)^(1/20)-1</f>
        <v>-0.00114012804186869</v>
      </c>
      <c r="V27" s="103" t="n">
        <f aca="false">(AT28/AT27)^(1/20)-1</f>
        <v>-0.0060252455063371</v>
      </c>
      <c r="W27" s="122" t="n">
        <f aca="false">(AU28/AU27)^(1/20)-1</f>
        <v>-0.00582408918660926</v>
      </c>
      <c r="Y27" s="136" t="s">
        <v>103</v>
      </c>
      <c r="Z27" s="109" t="n">
        <f aca="false">AG27</f>
        <v>8112.190801</v>
      </c>
      <c r="AA27" s="110" t="n">
        <f aca="false">AH27+AI27+AJ27</f>
        <v>632.129744</v>
      </c>
      <c r="AB27" s="110" t="n">
        <f aca="false">AK27+AL27</f>
        <v>1041.828065</v>
      </c>
      <c r="AC27" s="110" t="n">
        <f aca="false">AM27+AN27</f>
        <v>1931.85459</v>
      </c>
      <c r="AD27" s="111" t="n">
        <f aca="false">AO27+AP27+AQ27+AR27+AS27+AT27+AU27</f>
        <v>4506.378402</v>
      </c>
      <c r="AF27" s="136" t="s">
        <v>103</v>
      </c>
      <c r="AG27" s="109" t="n">
        <f aca="false">SUM(AH27:AU27)</f>
        <v>8112.190801</v>
      </c>
      <c r="AH27" s="124" t="n">
        <v>384.389509</v>
      </c>
      <c r="AI27" s="125" t="n">
        <v>98.587123</v>
      </c>
      <c r="AJ27" s="126" t="n">
        <v>149.153112</v>
      </c>
      <c r="AK27" s="125" t="n">
        <v>395.957991</v>
      </c>
      <c r="AL27" s="125" t="n">
        <v>645.870074</v>
      </c>
      <c r="AM27" s="124" t="n">
        <v>200.112088</v>
      </c>
      <c r="AN27" s="126" t="n">
        <v>1731.742502</v>
      </c>
      <c r="AO27" s="125" t="n">
        <v>1130.211306</v>
      </c>
      <c r="AP27" s="125" t="n">
        <v>1457.432859</v>
      </c>
      <c r="AQ27" s="125" t="n">
        <v>96.567537</v>
      </c>
      <c r="AR27" s="125" t="n">
        <v>32.903818</v>
      </c>
      <c r="AS27" s="125" t="n">
        <v>404.228656</v>
      </c>
      <c r="AT27" s="125" t="n">
        <v>85.585297</v>
      </c>
      <c r="AU27" s="126" t="n">
        <v>1299.448929</v>
      </c>
      <c r="AV27" s="125"/>
    </row>
    <row r="28" customFormat="false" ht="13.8" hidden="false" customHeight="false" outlineLevel="0" collapsed="false">
      <c r="A28" s="132" t="s">
        <v>104</v>
      </c>
      <c r="B28" s="138" t="n">
        <f aca="false">(Z29/Z28)^(1/20)-1</f>
        <v>-0.0104667418049174</v>
      </c>
      <c r="C28" s="139" t="n">
        <f aca="false">(AA29/AA28)^(1/20)-1</f>
        <v>-0.0135831388985043</v>
      </c>
      <c r="D28" s="140" t="n">
        <f aca="false">(AB29/AB28)^(1/20)-1</f>
        <v>-0.0132796784833825</v>
      </c>
      <c r="E28" s="140" t="n">
        <f aca="false">(AC29/AC28)^(1/20)-1</f>
        <v>0.00262115261071405</v>
      </c>
      <c r="F28" s="141" t="n">
        <f aca="false">(AD29/AD28)^(1/20)-1</f>
        <v>-0.0186333832048137</v>
      </c>
      <c r="G28" s="103"/>
      <c r="H28" s="132" t="s">
        <v>104</v>
      </c>
      <c r="I28" s="138" t="n">
        <f aca="false">(AG29/AG28)^(1/20)-1</f>
        <v>-0.0104667418049174</v>
      </c>
      <c r="J28" s="142" t="n">
        <f aca="false">(AH29/AH28)^(1/20)-1</f>
        <v>-0.0112202829428445</v>
      </c>
      <c r="K28" s="143" t="n">
        <f aca="false">(AI29/AI28)^(1/20)-1</f>
        <v>-0.0185677704245638</v>
      </c>
      <c r="L28" s="144" t="n">
        <f aca="false">(AJ29/AJ28)^(1/20)-1</f>
        <v>-0.0174966071127443</v>
      </c>
      <c r="M28" s="142" t="n">
        <f aca="false">(AK29/AK28)^(1/20)-1</f>
        <v>-0.00620716340780736</v>
      </c>
      <c r="N28" s="144" t="n">
        <f aca="false">(AL29/AL28)^(1/20)-1</f>
        <v>-0.0187786052783143</v>
      </c>
      <c r="O28" s="142" t="n">
        <f aca="false">(AM29/AM28)^(1/20)-1</f>
        <v>-0.0178961896040843</v>
      </c>
      <c r="P28" s="144" t="n">
        <f aca="false">(AN29/AN28)^(1/20)-1</f>
        <v>0.00405591474403511</v>
      </c>
      <c r="Q28" s="142" t="n">
        <f aca="false">(AO29/AO28)^(1/20)-1</f>
        <v>-0.0257709828322745</v>
      </c>
      <c r="R28" s="143" t="n">
        <f aca="false">(AP29/AP28)^(1/20)-1</f>
        <v>-0.01910878348005</v>
      </c>
      <c r="S28" s="143" t="n">
        <f aca="false">(AQ29/AQ28)^(1/20)-1</f>
        <v>-0.0166542470630779</v>
      </c>
      <c r="T28" s="143" t="n">
        <f aca="false">(AR29/AR28)^(1/20)-1</f>
        <v>-0.00740626295817271</v>
      </c>
      <c r="U28" s="143" t="n">
        <f aca="false">(AS29/AS28)^(1/20)-1</f>
        <v>-0.00941334646100633</v>
      </c>
      <c r="V28" s="143" t="n">
        <f aca="false">(AT29/AT28)^(1/20)-1</f>
        <v>-0.0154928714407683</v>
      </c>
      <c r="W28" s="144" t="n">
        <f aca="false">(AU29/AU28)^(1/20)-1</f>
        <v>-0.0173440747840453</v>
      </c>
      <c r="Y28" s="136" t="s">
        <v>105</v>
      </c>
      <c r="Z28" s="109" t="n">
        <f aca="false">AG28</f>
        <v>7624.235116</v>
      </c>
      <c r="AA28" s="110" t="n">
        <f aca="false">AH28+AI28+AJ28</f>
        <v>532.59938</v>
      </c>
      <c r="AB28" s="110" t="n">
        <f aca="false">AK28+AL28</f>
        <v>950.836866</v>
      </c>
      <c r="AC28" s="110" t="n">
        <f aca="false">AM28+AN28</f>
        <v>2257.071498</v>
      </c>
      <c r="AD28" s="111" t="n">
        <f aca="false">AO28+AP28+AQ28+AR28+AS28+AT28+AU28</f>
        <v>3883.727372</v>
      </c>
      <c r="AF28" s="136" t="s">
        <v>105</v>
      </c>
      <c r="AG28" s="109" t="n">
        <f aca="false">SUM(AH28:AU28)</f>
        <v>7624.235116</v>
      </c>
      <c r="AH28" s="124" t="n">
        <v>336.903865</v>
      </c>
      <c r="AI28" s="125" t="n">
        <v>78.100739</v>
      </c>
      <c r="AJ28" s="126" t="n">
        <v>117.594776</v>
      </c>
      <c r="AK28" s="125" t="n">
        <v>387.782137</v>
      </c>
      <c r="AL28" s="125" t="n">
        <v>563.054729</v>
      </c>
      <c r="AM28" s="124" t="n">
        <v>178.092737</v>
      </c>
      <c r="AN28" s="126" t="n">
        <v>2078.978761</v>
      </c>
      <c r="AO28" s="125" t="n">
        <v>852.694746</v>
      </c>
      <c r="AP28" s="125" t="n">
        <v>1294.882646</v>
      </c>
      <c r="AQ28" s="125" t="n">
        <v>77.253816</v>
      </c>
      <c r="AR28" s="125" t="n">
        <v>31.768464</v>
      </c>
      <c r="AS28" s="125" t="n">
        <v>395.110364</v>
      </c>
      <c r="AT28" s="125" t="n">
        <v>75.841383</v>
      </c>
      <c r="AU28" s="126" t="n">
        <v>1156.175953</v>
      </c>
      <c r="AV28" s="125"/>
    </row>
    <row r="29" customFormat="false" ht="14.4" hidden="false" customHeight="false" outlineLevel="0" collapsed="false">
      <c r="Y29" s="145" t="s">
        <v>106</v>
      </c>
      <c r="Z29" s="146" t="n">
        <f aca="false">AG29</f>
        <v>6177.378169</v>
      </c>
      <c r="AA29" s="147" t="n">
        <f aca="false">AH29+AI29+AJ29</f>
        <v>405.144922</v>
      </c>
      <c r="AB29" s="147" t="n">
        <f aca="false">AK29+AL29</f>
        <v>727.758797</v>
      </c>
      <c r="AC29" s="147" t="n">
        <f aca="false">AM29+AN29</f>
        <v>2378.387277</v>
      </c>
      <c r="AD29" s="148" t="n">
        <f aca="false">AO29+AP29+AQ29+AR29+AS29+AT29+AU29</f>
        <v>2666.087173</v>
      </c>
      <c r="AF29" s="145" t="s">
        <v>106</v>
      </c>
      <c r="AG29" s="146" t="n">
        <f aca="false">SUM(AH29:AU29)</f>
        <v>6177.378169</v>
      </c>
      <c r="AH29" s="149" t="n">
        <v>268.841912</v>
      </c>
      <c r="AI29" s="150" t="n">
        <v>53.686051</v>
      </c>
      <c r="AJ29" s="151" t="n">
        <v>82.616959</v>
      </c>
      <c r="AK29" s="150" t="n">
        <v>342.37736</v>
      </c>
      <c r="AL29" s="150" t="n">
        <v>385.381437</v>
      </c>
      <c r="AM29" s="149" t="n">
        <v>124.106386</v>
      </c>
      <c r="AN29" s="151" t="n">
        <v>2254.280891</v>
      </c>
      <c r="AO29" s="150" t="n">
        <v>505.841903</v>
      </c>
      <c r="AP29" s="150" t="n">
        <v>880.333691</v>
      </c>
      <c r="AQ29" s="150" t="n">
        <v>55.213448</v>
      </c>
      <c r="AR29" s="150" t="n">
        <v>27.379583</v>
      </c>
      <c r="AS29" s="150" t="n">
        <v>327.015146</v>
      </c>
      <c r="AT29" s="150" t="n">
        <v>55.498794</v>
      </c>
      <c r="AU29" s="151" t="n">
        <v>814.804608</v>
      </c>
      <c r="AV29" s="125"/>
    </row>
    <row r="30" customFormat="false" ht="13.8" hidden="false" customHeight="true" outlineLevel="0" collapsed="false">
      <c r="A30" s="152" t="s">
        <v>107</v>
      </c>
      <c r="B30" s="152"/>
      <c r="C30" s="152"/>
      <c r="D30" s="152"/>
      <c r="E30" s="152"/>
      <c r="F30" s="152"/>
      <c r="G30" s="153"/>
    </row>
    <row r="31" customFormat="false" ht="13.2" hidden="false" customHeight="false" outlineLevel="0" collapsed="false">
      <c r="A31" s="152"/>
      <c r="B31" s="152"/>
      <c r="C31" s="152"/>
      <c r="D31" s="152"/>
      <c r="E31" s="152"/>
      <c r="F31" s="152"/>
      <c r="G31" s="154"/>
    </row>
    <row r="32" customFormat="false" ht="13.2" hidden="false" customHeight="false" outlineLevel="0" collapsed="false">
      <c r="A32" s="152"/>
      <c r="B32" s="152"/>
      <c r="C32" s="152"/>
      <c r="D32" s="152"/>
      <c r="E32" s="152"/>
      <c r="F32" s="152"/>
      <c r="G32" s="154"/>
    </row>
    <row r="33" customFormat="false" ht="13.2" hidden="false" customHeight="false" outlineLevel="0" collapsed="false">
      <c r="A33" s="152"/>
      <c r="B33" s="152"/>
      <c r="C33" s="152"/>
      <c r="D33" s="152"/>
      <c r="E33" s="152"/>
      <c r="F33" s="152"/>
      <c r="G33" s="154"/>
    </row>
    <row r="34" customFormat="false" ht="13.2" hidden="false" customHeight="false" outlineLevel="0" collapsed="false">
      <c r="A34" s="152"/>
      <c r="B34" s="152"/>
      <c r="C34" s="152"/>
      <c r="D34" s="152"/>
      <c r="E34" s="152"/>
      <c r="F34" s="152"/>
      <c r="G34" s="154"/>
    </row>
    <row r="35" customFormat="false" ht="13.2" hidden="false" customHeight="false" outlineLevel="0" collapsed="false">
      <c r="A35" s="152"/>
      <c r="B35" s="152"/>
      <c r="C35" s="152"/>
      <c r="D35" s="152"/>
      <c r="E35" s="152"/>
      <c r="F35" s="152"/>
      <c r="G35" s="154"/>
    </row>
    <row r="36" customFormat="false" ht="13.2" hidden="false" customHeight="false" outlineLevel="0" collapsed="false">
      <c r="A36" s="152"/>
      <c r="B36" s="152"/>
      <c r="C36" s="152"/>
      <c r="D36" s="152"/>
      <c r="E36" s="152"/>
      <c r="F36" s="152"/>
      <c r="G36" s="154"/>
    </row>
    <row r="37" customFormat="false" ht="13.2" hidden="false" customHeight="false" outlineLevel="0" collapsed="false">
      <c r="A37" s="152"/>
      <c r="B37" s="152"/>
      <c r="C37" s="152"/>
      <c r="D37" s="152"/>
      <c r="E37" s="152"/>
      <c r="F37" s="152"/>
      <c r="G37" s="154"/>
    </row>
    <row r="38" customFormat="false" ht="13.2" hidden="false" customHeight="false" outlineLevel="0" collapsed="false">
      <c r="A38" s="152"/>
      <c r="B38" s="152"/>
      <c r="C38" s="152"/>
      <c r="D38" s="152"/>
      <c r="E38" s="152"/>
      <c r="F38" s="152"/>
      <c r="G38" s="154"/>
    </row>
    <row r="39" customFormat="false" ht="13.2" hidden="false" customHeight="false" outlineLevel="0" collapsed="false">
      <c r="A39" s="152"/>
      <c r="B39" s="152"/>
      <c r="C39" s="152"/>
      <c r="D39" s="152"/>
      <c r="E39" s="152"/>
      <c r="F39" s="152"/>
      <c r="G39" s="154"/>
    </row>
    <row r="40" customFormat="false" ht="13.2" hidden="false" customHeight="false" outlineLevel="0" collapsed="false">
      <c r="A40" s="152"/>
      <c r="B40" s="152"/>
      <c r="C40" s="152"/>
      <c r="D40" s="152"/>
      <c r="E40" s="152"/>
      <c r="F40" s="152"/>
      <c r="G40" s="154"/>
    </row>
    <row r="41" customFormat="false" ht="13.2" hidden="false" customHeight="false" outlineLevel="0" collapsed="false">
      <c r="A41" s="152"/>
      <c r="B41" s="152"/>
      <c r="C41" s="152"/>
      <c r="D41" s="152"/>
      <c r="E41" s="152"/>
      <c r="F41" s="152"/>
      <c r="G41" s="154"/>
    </row>
    <row r="42" customFormat="false" ht="13.2" hidden="false" customHeight="false" outlineLevel="0" collapsed="false">
      <c r="A42" s="152"/>
      <c r="B42" s="152"/>
      <c r="C42" s="152"/>
      <c r="D42" s="152"/>
      <c r="E42" s="152"/>
      <c r="F42" s="152"/>
      <c r="G42" s="154"/>
    </row>
    <row r="43" customFormat="false" ht="13.8" hidden="false" customHeight="false" outlineLevel="0" collapsed="false">
      <c r="A43" s="152"/>
      <c r="B43" s="152"/>
      <c r="C43" s="152"/>
      <c r="D43" s="152"/>
      <c r="E43" s="152"/>
      <c r="F43" s="152"/>
      <c r="G43" s="154"/>
    </row>
    <row r="44" customFormat="false" ht="13.8" hidden="false" customHeight="false" outlineLevel="0" collapsed="false"/>
  </sheetData>
  <mergeCells count="5">
    <mergeCell ref="A4:F4"/>
    <mergeCell ref="H4:W4"/>
    <mergeCell ref="Y4:AD4"/>
    <mergeCell ref="AF4:AU4"/>
    <mergeCell ref="A30:F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3" customFormat="false" ht="13.8" hidden="false" customHeight="false" outlineLevel="0" collapsed="false"/>
    <row r="4" customFormat="false" ht="25.05" hidden="false" customHeight="true" outlineLevel="0" collapsed="false">
      <c r="A4" s="155" t="s">
        <v>10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</row>
    <row r="5" customFormat="false" ht="25.05" hidden="false" customHeight="true" outlineLevel="0" collapsed="false"/>
    <row r="6" customFormat="false" ht="40.05" hidden="false" customHeight="true" outlineLevel="0" collapsed="false">
      <c r="A6" s="156"/>
      <c r="B6" s="157" t="s">
        <v>109</v>
      </c>
      <c r="C6" s="89" t="s">
        <v>21</v>
      </c>
      <c r="D6" s="89" t="s">
        <v>22</v>
      </c>
      <c r="E6" s="89" t="s">
        <v>23</v>
      </c>
      <c r="F6" s="90" t="s">
        <v>24</v>
      </c>
    </row>
    <row r="7" customFormat="false" ht="13.2" hidden="false" customHeight="true" outlineLevel="0" collapsed="false">
      <c r="A7" s="158" t="s">
        <v>5</v>
      </c>
      <c r="B7" s="159" t="n">
        <f aca="false">('CTS1.3'!J$11/'CTS1.3'!J$8)^(1/1700)-1</f>
        <v>0.000156728763392122</v>
      </c>
      <c r="C7" s="160" t="n">
        <f aca="false">('CTS1.3'!K$11/'CTS1.3'!K$8)^(1/1700)-1</f>
        <v>0.000279783536217604</v>
      </c>
      <c r="D7" s="160" t="n">
        <f aca="false">('CTS1.3'!L$11/'CTS1.3'!L$8)^(1/1700)-1</f>
        <v>0.000159871145873014</v>
      </c>
      <c r="E7" s="160" t="n">
        <f aca="false">('CTS1.3'!M$11/'CTS1.3'!M$8)^(1/1700)-1</f>
        <v>-6.08633572193318E-005</v>
      </c>
      <c r="F7" s="160" t="n">
        <f aca="false">('CTS1.3'!N$11/'CTS1.3'!N$8)^(1/1700)-1</f>
        <v>0.000119401758691629</v>
      </c>
      <c r="Q7" s="161"/>
      <c r="R7" s="161"/>
      <c r="S7" s="161"/>
      <c r="T7" s="161"/>
      <c r="U7" s="161"/>
      <c r="V7" s="161"/>
      <c r="W7" s="161"/>
    </row>
    <row r="8" customFormat="false" ht="13.2" hidden="false" customHeight="true" outlineLevel="0" collapsed="false">
      <c r="A8" s="162" t="s">
        <v>6</v>
      </c>
      <c r="B8" s="163" t="n">
        <f aca="false">('CTS1.3'!J$18/'CTS1.3'!J$11)^(1/312)-1</f>
        <v>0.00807526512218004</v>
      </c>
      <c r="C8" s="164" t="n">
        <f aca="false">('CTS1.3'!K$18/'CTS1.3'!K$11)^(1/312)-1</f>
        <v>0.00963193259016459</v>
      </c>
      <c r="D8" s="164" t="n">
        <f aca="false">('CTS1.3'!L$18/'CTS1.3'!L$11)^(1/312)-1</f>
        <v>0.0111428939308007</v>
      </c>
      <c r="E8" s="164" t="n">
        <f aca="false">('CTS1.3'!M$18/'CTS1.3'!M$11)^(1/312)-1</f>
        <v>0.00490408380436236</v>
      </c>
      <c r="F8" s="164" t="n">
        <f aca="false">('CTS1.3'!N$18/'CTS1.3'!N$11)^(1/312)-1</f>
        <v>0.00720424475041503</v>
      </c>
      <c r="Q8" s="161"/>
      <c r="R8" s="161"/>
      <c r="S8" s="161"/>
      <c r="T8" s="161"/>
      <c r="U8" s="161"/>
      <c r="V8" s="161"/>
      <c r="W8" s="161"/>
    </row>
    <row r="9" customFormat="false" ht="13.2" hidden="false" customHeight="true" outlineLevel="0" collapsed="false">
      <c r="A9" s="165" t="s">
        <v>81</v>
      </c>
      <c r="B9" s="166" t="n">
        <f aca="false">('CTS1.3'!J$12/'CTS1.3'!J$11)^(1/120)-1</f>
        <v>0.000702888432275506</v>
      </c>
      <c r="C9" s="167" t="n">
        <f aca="false">('CTS1.3'!K$12/'CTS1.3'!K$11)^(1/120)-1</f>
        <v>0.00120892302686615</v>
      </c>
      <c r="D9" s="167" t="n">
        <f aca="false">('CTS1.3'!L$12/'CTS1.3'!L$11)^(1/120)-1</f>
        <v>0.00428138276978829</v>
      </c>
      <c r="E9" s="167" t="n">
        <f aca="false">('CTS1.3'!M$12/'CTS1.3'!M$11)^(1/120)-1</f>
        <v>-1.67679502273144E-005</v>
      </c>
      <c r="F9" s="167" t="n">
        <f aca="false">('CTS1.3'!N$12/'CTS1.3'!N$11)^(1/120)-1</f>
        <v>0.000201635543869649</v>
      </c>
      <c r="Q9" s="161"/>
      <c r="R9" s="161"/>
      <c r="S9" s="161"/>
      <c r="T9" s="161"/>
      <c r="U9" s="161"/>
      <c r="V9" s="161"/>
      <c r="W9" s="161"/>
    </row>
    <row r="10" customFormat="false" ht="13.2" hidden="false" customHeight="true" outlineLevel="0" collapsed="false">
      <c r="A10" s="165" t="s">
        <v>82</v>
      </c>
      <c r="B10" s="166" t="n">
        <f aca="false">('CTS1.3'!J$14/'CTS1.3'!J$12)^(1/93)-1</f>
        <v>0.00898470310952781</v>
      </c>
      <c r="C10" s="167" t="n">
        <f aca="false">('CTS1.3'!K$14/'CTS1.3'!K$12)^(1/93)-1</f>
        <v>0.0103544849213157</v>
      </c>
      <c r="D10" s="167" t="n">
        <f aca="false">('CTS1.3'!L$14/'CTS1.3'!L$12)^(1/93)-1</f>
        <v>0.0154851636458282</v>
      </c>
      <c r="E10" s="167" t="n">
        <f aca="false">('CTS1.3'!M$14/'CTS1.3'!M$12)^(1/93)-1</f>
        <v>0.0044622935594294</v>
      </c>
      <c r="F10" s="167" t="n">
        <f aca="false">('CTS1.3'!N$14/'CTS1.3'!N$12)^(1/93)-1</f>
        <v>0.0023990440442907</v>
      </c>
      <c r="Q10" s="161"/>
      <c r="R10" s="161"/>
      <c r="S10" s="161"/>
      <c r="T10" s="161"/>
      <c r="U10" s="161"/>
      <c r="V10" s="161"/>
      <c r="W10" s="161"/>
    </row>
    <row r="11" customFormat="false" ht="13.2" hidden="false" customHeight="true" outlineLevel="0" collapsed="false">
      <c r="A11" s="165" t="s">
        <v>110</v>
      </c>
      <c r="B11" s="166" t="n">
        <f aca="false">('CTS1.3'!J$18/'CTS1.3'!J$14)^(1/99)-1</f>
        <v>0.0162231323897812</v>
      </c>
      <c r="C11" s="167" t="n">
        <f aca="false">('CTS1.3'!K$18/'CTS1.3'!K$14)^(1/99)-1</f>
        <v>0.0192514865161417</v>
      </c>
      <c r="D11" s="167" t="n">
        <f aca="false">('CTS1.3'!L$18/'CTS1.3'!L$14)^(1/99)-1</f>
        <v>0.0154269061028496</v>
      </c>
      <c r="E11" s="167" t="n">
        <f aca="false">('CTS1.3'!M$18/'CTS1.3'!M$14)^(1/99)-1</f>
        <v>0.0113188985859318</v>
      </c>
      <c r="F11" s="167" t="n">
        <f aca="false">('CTS1.3'!N$18/'CTS1.3'!N$14)^(1/99)-1</f>
        <v>0.0203314882876955</v>
      </c>
      <c r="Q11" s="161"/>
      <c r="R11" s="161"/>
      <c r="S11" s="161"/>
      <c r="T11" s="161"/>
      <c r="U11" s="161"/>
      <c r="V11" s="161"/>
      <c r="W11" s="161"/>
    </row>
    <row r="12" customFormat="false" ht="13.2" hidden="false" customHeight="true" outlineLevel="0" collapsed="false">
      <c r="A12" s="168" t="s">
        <v>43</v>
      </c>
      <c r="B12" s="169" t="n">
        <f aca="false">('CTS1.3'!J$15/'CTS1.3'!J$14)^(1/37)-1</f>
        <v>0.00865624884272331</v>
      </c>
      <c r="C12" s="170" t="n">
        <f aca="false">('CTS1.3'!K$15/'CTS1.3'!K$14)^(1/37)-1</f>
        <v>0.00932570691253476</v>
      </c>
      <c r="D12" s="170" t="n">
        <f aca="false">('CTS1.3'!L$15/'CTS1.3'!L$14)^(1/37)-1</f>
        <v>0.0135485576506027</v>
      </c>
      <c r="E12" s="170" t="n">
        <f aca="false">('CTS1.3'!M$15/'CTS1.3'!M$14)^(1/37)-1</f>
        <v>0.00906321328461845</v>
      </c>
      <c r="F12" s="170" t="n">
        <f aca="false">('CTS1.3'!N$15/'CTS1.3'!N$14)^(1/37)-1</f>
        <v>0.00211628182683765</v>
      </c>
      <c r="Q12" s="161"/>
      <c r="R12" s="161"/>
      <c r="S12" s="161"/>
      <c r="T12" s="161"/>
      <c r="U12" s="161"/>
      <c r="V12" s="161"/>
      <c r="W12" s="161"/>
    </row>
    <row r="13" customFormat="false" ht="13.2" hidden="false" customHeight="true" outlineLevel="0" collapsed="false">
      <c r="A13" s="165" t="s">
        <v>44</v>
      </c>
      <c r="B13" s="166" t="n">
        <f aca="false">('CTS1.3'!J$16/'CTS1.3'!J$15)^(1/20)-1</f>
        <v>0.0281373123500135</v>
      </c>
      <c r="C13" s="167" t="n">
        <f aca="false">('CTS1.3'!K$16/'CTS1.3'!K$15)^(1/20)-1</f>
        <v>0.0384300072035169</v>
      </c>
      <c r="D13" s="167" t="n">
        <f aca="false">('CTS1.3'!L$16/'CTS1.3'!L$15)^(1/20)-1</f>
        <v>0.0194817425414415</v>
      </c>
      <c r="E13" s="167" t="n">
        <f aca="false">('CTS1.3'!M$16/'CTS1.3'!M$15)^(1/20)-1</f>
        <v>0.0205242990118939</v>
      </c>
      <c r="F13" s="167" t="n">
        <f aca="false">('CTS1.3'!N$16/'CTS1.3'!N$15)^(1/20)-1</f>
        <v>0.0351430193870608</v>
      </c>
      <c r="Q13" s="161"/>
      <c r="R13" s="161"/>
      <c r="S13" s="161"/>
      <c r="T13" s="161"/>
      <c r="U13" s="161"/>
      <c r="V13" s="161"/>
      <c r="W13" s="161"/>
    </row>
    <row r="14" customFormat="false" ht="13.2" hidden="false" customHeight="true" outlineLevel="0" collapsed="false">
      <c r="A14" s="165" t="s">
        <v>45</v>
      </c>
      <c r="B14" s="166" t="n">
        <f aca="false">('CTS1.3'!J$17/'CTS1.3'!J$16)^(1/20)-1</f>
        <v>0.0134161283635683</v>
      </c>
      <c r="C14" s="167" t="n">
        <f aca="false">('CTS1.3'!K$17/'CTS1.3'!K$16)^(1/20)-1</f>
        <v>0.0191749323694921</v>
      </c>
      <c r="D14" s="167" t="n">
        <f aca="false">('CTS1.3'!L$17/'CTS1.3'!L$16)^(1/20)-1</f>
        <v>0.015614201353936</v>
      </c>
      <c r="E14" s="167" t="n">
        <f aca="false">('CTS1.3'!M$17/'CTS1.3'!M$16)^(1/20)-1</f>
        <v>0.00314667714869255</v>
      </c>
      <c r="F14" s="167" t="n">
        <f aca="false">('CTS1.3'!N$17/'CTS1.3'!N$16)^(1/20)-1</f>
        <v>0.020808370413512</v>
      </c>
      <c r="Q14" s="161"/>
      <c r="R14" s="161"/>
      <c r="S14" s="161"/>
      <c r="T14" s="161"/>
      <c r="U14" s="161"/>
      <c r="V14" s="161"/>
      <c r="W14" s="161"/>
    </row>
    <row r="15" customFormat="false" ht="13.2" hidden="false" customHeight="true" outlineLevel="0" collapsed="false">
      <c r="A15" s="165" t="s">
        <v>46</v>
      </c>
      <c r="B15" s="166" t="n">
        <f aca="false">('CTS1.3'!J$18/'CTS1.3'!J$17)^(1/22)-1</f>
        <v>0.0207944015341213</v>
      </c>
      <c r="C15" s="167" t="n">
        <f aca="false">('CTS1.3'!K$18/'CTS1.3'!K$17)^(1/22)-1</f>
        <v>0.0188233276922563</v>
      </c>
      <c r="D15" s="167" t="n">
        <f aca="false">('CTS1.3'!L$18/'CTS1.3'!L$17)^(1/22)-1</f>
        <v>0.0147399773306176</v>
      </c>
      <c r="E15" s="167" t="n">
        <f aca="false">('CTS1.3'!M$18/'CTS1.3'!M$17)^(1/22)-1</f>
        <v>0.0142498105285054</v>
      </c>
      <c r="F15" s="167" t="n">
        <f aca="false">('CTS1.3'!N$18/'CTS1.3'!N$17)^(1/22)-1</f>
        <v>0.0375855014883235</v>
      </c>
      <c r="Q15" s="161"/>
      <c r="R15" s="161"/>
      <c r="S15" s="161"/>
      <c r="T15" s="161"/>
      <c r="U15" s="161"/>
      <c r="V15" s="161"/>
      <c r="W15" s="161"/>
    </row>
    <row r="16" customFormat="false" ht="13.2" hidden="false" customHeight="true" outlineLevel="0" collapsed="false">
      <c r="A16" s="165" t="s">
        <v>47</v>
      </c>
      <c r="B16" s="159" t="n">
        <f aca="false">('CTS1.3'!J$20/'CTS1.3'!J$15)^(1/30)-1</f>
        <v>0.0248228430334578</v>
      </c>
      <c r="C16" s="160" t="n">
        <f aca="false">('CTS1.3'!K$20/'CTS1.3'!K$15)^(1/30)-1</f>
        <v>0.033500209349868</v>
      </c>
      <c r="D16" s="160" t="n">
        <f aca="false">('CTS1.3'!L$20/'CTS1.3'!L$15)^(1/30)-1</f>
        <v>0.0198769975445676</v>
      </c>
      <c r="E16" s="160" t="n">
        <f aca="false">('CTS1.3'!M$20/'CTS1.3'!M$15)^(1/30)-1</f>
        <v>0.0178410622810199</v>
      </c>
      <c r="F16" s="160" t="n">
        <f aca="false">('CTS1.3'!N$20/'CTS1.3'!N$15)^(1/30)-1</f>
        <v>0.0315914542959439</v>
      </c>
      <c r="Q16" s="161"/>
      <c r="R16" s="161"/>
      <c r="S16" s="161"/>
      <c r="T16" s="161"/>
      <c r="U16" s="161"/>
      <c r="V16" s="161"/>
      <c r="W16" s="161"/>
    </row>
    <row r="17" customFormat="false" ht="13.2" hidden="false" customHeight="true" outlineLevel="0" collapsed="false">
      <c r="A17" s="165" t="s">
        <v>48</v>
      </c>
      <c r="B17" s="163" t="n">
        <f aca="false">('CTS1.3'!J$18/'CTS1.3'!J$20)^(1/32)-1</f>
        <v>0.0169770503239448</v>
      </c>
      <c r="C17" s="164" t="n">
        <f aca="false">('CTS1.3'!K$18/'CTS1.3'!K$20)^(1/32)-1</f>
        <v>0.0175202204860905</v>
      </c>
      <c r="D17" s="164" t="n">
        <f aca="false">('CTS1.3'!L$18/'CTS1.3'!L$20)^(1/32)-1</f>
        <v>0.013439858880619</v>
      </c>
      <c r="E17" s="164" t="n">
        <f aca="false">('CTS1.3'!M$18/'CTS1.3'!M$20)^(1/32)-1</f>
        <v>0.00784104545920683</v>
      </c>
      <c r="F17" s="164" t="n">
        <f aca="false">('CTS1.3'!N$18/'CTS1.3'!N$20)^(1/32)-1</f>
        <v>0.0311415517247158</v>
      </c>
      <c r="Q17" s="161"/>
      <c r="R17" s="161"/>
      <c r="S17" s="161"/>
      <c r="T17" s="161"/>
      <c r="U17" s="161"/>
      <c r="V17" s="161"/>
      <c r="W17" s="161"/>
    </row>
    <row r="18" customFormat="false" ht="13.2" hidden="false" customHeight="true" outlineLevel="0" collapsed="false">
      <c r="A18" s="171"/>
      <c r="B18" s="3"/>
      <c r="C18" s="161"/>
      <c r="D18" s="161"/>
      <c r="E18" s="161"/>
      <c r="F18" s="161"/>
      <c r="Q18" s="161"/>
      <c r="R18" s="161"/>
      <c r="S18" s="161"/>
      <c r="T18" s="161"/>
      <c r="U18" s="161"/>
      <c r="V18" s="161"/>
      <c r="W18" s="161"/>
    </row>
    <row r="19" customFormat="false" ht="13.2" hidden="false" customHeight="true" outlineLevel="0" collapsed="false">
      <c r="A19" s="172" t="s">
        <v>111</v>
      </c>
      <c r="B19" s="159" t="n">
        <f aca="false">('CTS1.3'!J$13/'CTS1.3'!J$12)^(1/50)-1</f>
        <v>0.00546508663175183</v>
      </c>
      <c r="C19" s="160" t="n">
        <f aca="false">('CTS1.3'!K$13/'CTS1.3'!K$12)^(1/50)-1</f>
        <v>0.00867700630536161</v>
      </c>
      <c r="D19" s="160" t="n">
        <f aca="false">('CTS1.3'!L$13/'CTS1.3'!L$12)^(1/50)-1</f>
        <v>0.011903775796642</v>
      </c>
      <c r="E19" s="160" t="n">
        <f aca="false">('CTS1.3'!M$13/'CTS1.3'!M$12)^(1/50)-1</f>
        <v>0.00346630544475901</v>
      </c>
      <c r="F19" s="160" t="n">
        <f aca="false">('CTS1.3'!N$13/'CTS1.3'!N$12)^(1/50)-1</f>
        <v>-0.000647088880809776</v>
      </c>
      <c r="Q19" s="161"/>
      <c r="R19" s="161"/>
      <c r="S19" s="161"/>
      <c r="T19" s="161"/>
      <c r="U19" s="161"/>
      <c r="V19" s="161"/>
      <c r="W19" s="161"/>
    </row>
    <row r="20" customFormat="false" ht="13.2" hidden="false" customHeight="true" outlineLevel="0" collapsed="false">
      <c r="A20" s="162" t="s">
        <v>112</v>
      </c>
      <c r="B20" s="163" t="n">
        <f aca="false">('CTS1.3'!J$14/'CTS1.3'!J$13)^(1/43)-1</f>
        <v>0.0130927754299841</v>
      </c>
      <c r="C20" s="164" t="n">
        <f aca="false">('CTS1.3'!K$14/'CTS1.3'!K$13)^(1/43)-1</f>
        <v>0.0123085496736515</v>
      </c>
      <c r="D20" s="164" t="n">
        <f aca="false">('CTS1.3'!L$14/'CTS1.3'!L$13)^(1/43)-1</f>
        <v>0.0196655097572762</v>
      </c>
      <c r="E20" s="164" t="n">
        <f aca="false">('CTS1.3'!M$14/'CTS1.3'!M$13)^(1/43)-1</f>
        <v>0.0056216623995875</v>
      </c>
      <c r="F20" s="164" t="n">
        <f aca="false">('CTS1.3'!N$14/'CTS1.3'!N$13)^(1/43)-1</f>
        <v>0.00595273621777559</v>
      </c>
      <c r="Q20" s="161"/>
      <c r="R20" s="161"/>
      <c r="S20" s="161"/>
      <c r="T20" s="161"/>
      <c r="U20" s="161"/>
      <c r="V20" s="161"/>
      <c r="W20" s="161"/>
    </row>
    <row r="21" customFormat="false" ht="13.2" hidden="false" customHeight="true" outlineLevel="0" collapsed="false">
      <c r="A21" s="161"/>
      <c r="B21" s="161"/>
      <c r="C21" s="161"/>
      <c r="D21" s="161"/>
      <c r="E21" s="161"/>
      <c r="F21" s="161"/>
      <c r="Q21" s="161"/>
      <c r="R21" s="161"/>
      <c r="S21" s="161"/>
      <c r="T21" s="161"/>
      <c r="U21" s="161"/>
      <c r="V21" s="161"/>
      <c r="W21" s="161"/>
    </row>
    <row r="22" customFormat="false" ht="13.8" hidden="false" customHeight="false" outlineLevel="0" collapsed="false">
      <c r="A22" s="173" t="s">
        <v>113</v>
      </c>
      <c r="B22" s="174" t="n">
        <f aca="false">('CTS1.3'!J22/'CTS1.3'!J18)^(1/18)-1</f>
        <v>0.0258744233012218</v>
      </c>
      <c r="C22" s="175" t="n">
        <f aca="false">('CTS1.3'!K22/'CTS1.3'!K18)^(1/18)-1</f>
        <v>0.0181569288123244</v>
      </c>
      <c r="D22" s="175" t="n">
        <f aca="false">('CTS1.3'!L22/'CTS1.3'!L18)^(1/18)-1</f>
        <v>0.0178882646577803</v>
      </c>
      <c r="E22" s="175" t="n">
        <f aca="false">('CTS1.3'!M22/'CTS1.3'!M18)^(1/18)-1</f>
        <v>0.0478133418057258</v>
      </c>
      <c r="F22" s="176" t="n">
        <f aca="false">('CTS1.3'!N22/'CTS1.3'!N18)^(1/18)-1</f>
        <v>0.0369774108115</v>
      </c>
      <c r="Q22" s="161"/>
      <c r="R22" s="161"/>
      <c r="S22" s="161"/>
      <c r="T22" s="161"/>
      <c r="U22" s="161"/>
      <c r="V22" s="161"/>
      <c r="W22" s="161"/>
    </row>
    <row r="23" customFormat="false" ht="13.2" hidden="false" customHeight="false" outlineLevel="0" collapsed="false">
      <c r="A23" s="177" t="s">
        <v>114</v>
      </c>
      <c r="B23" s="178" t="n">
        <f aca="false">('CTS1.3'!J23/'CTS1.3'!J22)^(1/20)-1</f>
        <v>0.0247574308725422</v>
      </c>
      <c r="C23" s="179" t="n">
        <f aca="false">('CTS1.3'!K23/'CTS1.3'!K22)^(1/20)-1</f>
        <v>0.0168414896219167</v>
      </c>
      <c r="D23" s="179" t="n">
        <f aca="false">('CTS1.3'!L23/'CTS1.3'!L22)^(1/20)-1</f>
        <v>0.0177125943794003</v>
      </c>
      <c r="E23" s="179" t="n">
        <f aca="false">('CTS1.3'!M23/'CTS1.3'!M22)^(1/20)-1</f>
        <v>0.0378611136195328</v>
      </c>
      <c r="F23" s="180" t="n">
        <f aca="false">('CTS1.3'!N23/'CTS1.3'!N22)^(1/20)-1</f>
        <v>0.0317284587367246</v>
      </c>
      <c r="Q23" s="161"/>
      <c r="R23" s="161"/>
      <c r="S23" s="161"/>
      <c r="T23" s="161"/>
      <c r="U23" s="161"/>
      <c r="V23" s="161"/>
      <c r="W23" s="161"/>
    </row>
    <row r="24" customFormat="false" ht="13.2" hidden="false" customHeight="false" outlineLevel="0" collapsed="false">
      <c r="A24" s="177" t="s">
        <v>115</v>
      </c>
      <c r="B24" s="178" t="n">
        <f aca="false">('CTS1.3'!J24/'CTS1.3'!J23)^(1/20)-1</f>
        <v>0.0146575611389586</v>
      </c>
      <c r="C24" s="179" t="n">
        <f aca="false">('CTS1.3'!K24/'CTS1.3'!K23)^(1/20)-1</f>
        <v>0.0120902685753954</v>
      </c>
      <c r="D24" s="179" t="n">
        <f aca="false">('CTS1.3'!L24/'CTS1.3'!L23)^(1/20)-1</f>
        <v>0.0163156950824526</v>
      </c>
      <c r="E24" s="179" t="n">
        <f aca="false">('CTS1.3'!M24/'CTS1.3'!M23)^(1/20)-1</f>
        <v>0.0181964985999989</v>
      </c>
      <c r="F24" s="180" t="n">
        <f aca="false">('CTS1.3'!N24/'CTS1.3'!N23)^(1/20)-1</f>
        <v>0.0168330242021977</v>
      </c>
      <c r="Q24" s="161"/>
      <c r="R24" s="161"/>
      <c r="S24" s="161"/>
      <c r="T24" s="161"/>
      <c r="U24" s="161"/>
      <c r="V24" s="161"/>
      <c r="W24" s="161"/>
    </row>
    <row r="25" customFormat="false" ht="13.8" hidden="false" customHeight="false" outlineLevel="0" collapsed="false">
      <c r="A25" s="181" t="s">
        <v>116</v>
      </c>
      <c r="B25" s="182" t="n">
        <f aca="false">('CTS1.3'!J25/'CTS1.3'!J24)^(1/30)-1</f>
        <v>0.0124091052882092</v>
      </c>
      <c r="C25" s="183" t="n">
        <f aca="false">('CTS1.3'!K25/'CTS1.3'!K24)^(1/30)-1</f>
        <v>0.0120556425875895</v>
      </c>
      <c r="D25" s="183" t="n">
        <f aca="false">('CTS1.3'!L25/'CTS1.3'!L24)^(1/30)-1</f>
        <v>0.0141225063061845</v>
      </c>
      <c r="E25" s="183" t="n">
        <f aca="false">('CTS1.3'!M25/'CTS1.3'!M24)^(1/30)-1</f>
        <v>0.0137963097390308</v>
      </c>
      <c r="F25" s="184" t="n">
        <f aca="false">('CTS1.3'!N25/'CTS1.3'!N24)^(1/30)-1</f>
        <v>0.0138511005789475</v>
      </c>
      <c r="Q25" s="161"/>
      <c r="R25" s="161"/>
      <c r="S25" s="161"/>
      <c r="T25" s="161"/>
      <c r="U25" s="161"/>
      <c r="V25" s="161"/>
      <c r="W25" s="161"/>
    </row>
    <row r="26" customFormat="false" ht="14.4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</row>
    <row r="27" customFormat="false" ht="54" hidden="false" customHeight="false" outlineLevel="0" collapsed="false">
      <c r="B27" s="185" t="s">
        <v>109</v>
      </c>
      <c r="C27" s="92" t="s">
        <v>63</v>
      </c>
      <c r="D27" s="89" t="s">
        <v>64</v>
      </c>
      <c r="E27" s="90" t="s">
        <v>65</v>
      </c>
      <c r="F27" s="93" t="s">
        <v>66</v>
      </c>
      <c r="G27" s="90" t="s">
        <v>67</v>
      </c>
      <c r="H27" s="92" t="s">
        <v>68</v>
      </c>
      <c r="I27" s="90" t="s">
        <v>69</v>
      </c>
      <c r="J27" s="93" t="s">
        <v>70</v>
      </c>
      <c r="K27" s="94" t="s">
        <v>71</v>
      </c>
      <c r="L27" s="94" t="s">
        <v>72</v>
      </c>
      <c r="M27" s="94" t="s">
        <v>73</v>
      </c>
      <c r="N27" s="94" t="s">
        <v>74</v>
      </c>
      <c r="O27" s="94" t="s">
        <v>75</v>
      </c>
      <c r="P27" s="90" t="s">
        <v>76</v>
      </c>
    </row>
    <row r="28" customFormat="false" ht="13.8" hidden="false" customHeight="false" outlineLevel="0" collapsed="false">
      <c r="A28" s="158" t="s">
        <v>5</v>
      </c>
      <c r="B28" s="159" t="n">
        <f aca="false">('CTS1.3'!P$11/'CTS1.3'!P$8)^(1/1700)-1</f>
        <v>0.000156728763392122</v>
      </c>
      <c r="C28" s="160" t="n">
        <f aca="false">('CTS1.3'!Q$11/'CTS1.3'!Q$8)^(1/1700)-1</f>
        <v>0.00032051722977644</v>
      </c>
      <c r="D28" s="160" t="n">
        <f aca="false">('CTS1.3'!R$11/'CTS1.3'!R$8)^(1/1700)-1</f>
        <v>0.000227311306779443</v>
      </c>
      <c r="E28" s="160" t="n">
        <f aca="false">('CTS1.3'!S$11/'CTS1.3'!S$8)^(1/1700)-1</f>
        <v>0.000248280982714233</v>
      </c>
      <c r="F28" s="160" t="n">
        <f aca="false">('CTS1.3'!T$11/'CTS1.3'!T$8)^(1/1700)-1</f>
        <v>0.000143880250967232</v>
      </c>
      <c r="G28" s="160" t="n">
        <f aca="false">('CTS1.3'!U$11/'CTS1.3'!U$8)^(1/1700)-1</f>
        <v>0.000161807657151902</v>
      </c>
      <c r="H28" s="160" t="n">
        <f aca="false">('CTS1.3'!V$11/'CTS1.3'!V$8)^(1/1700)-1</f>
        <v>-0.000119745500025359</v>
      </c>
      <c r="I28" s="160" t="n">
        <f aca="false">('CTS1.3'!W$11/'CTS1.3'!W$8)^(1/1700)-1</f>
        <v>2.42738497189254E-005</v>
      </c>
      <c r="J28" s="160" t="n">
        <f aca="false">('CTS1.3'!X$11/'CTS1.3'!X$8)^(1/1700)-1</f>
        <v>0.000169239067816518</v>
      </c>
      <c r="K28" s="160" t="n">
        <f aca="false">('CTS1.3'!Y$11/'CTS1.3'!Y$8)^(1/1700)-1</f>
        <v>0.000118048552748107</v>
      </c>
      <c r="L28" s="160" t="n">
        <f aca="false">('CTS1.3'!Z$11/'CTS1.3'!Z$8)^(1/1700)-1</f>
        <v>0.000208358064538894</v>
      </c>
      <c r="M28" s="160" t="n">
        <f aca="false">('CTS1.3'!AA$11/'CTS1.3'!AA$8)^(1/1700)-1</f>
        <v>0</v>
      </c>
      <c r="N28" s="160" t="n">
        <f aca="false">('CTS1.3'!AB$11/'CTS1.3'!AB$8)^(1/1700)-1</f>
        <v>7.33401614554374E-005</v>
      </c>
      <c r="O28" s="160" t="n">
        <f aca="false">('CTS1.3'!AC$11/'CTS1.3'!AC$8)^(1/1700)-1</f>
        <v>0.000248280982714233</v>
      </c>
      <c r="P28" s="160" t="n">
        <f aca="false">('CTS1.3'!AD$11/'CTS1.3'!AD$8)^(1/1700)-1</f>
        <v>0.000159799285527118</v>
      </c>
    </row>
    <row r="29" customFormat="false" ht="13.8" hidden="false" customHeight="false" outlineLevel="0" collapsed="false">
      <c r="A29" s="162" t="s">
        <v>6</v>
      </c>
      <c r="B29" s="163" t="n">
        <f aca="false">('CTS1.3'!P$18/'CTS1.3'!P$11)^(1/312)-1</f>
        <v>0.00807526512218004</v>
      </c>
      <c r="C29" s="164" t="n">
        <f aca="false">('CTS1.3'!Q$18/'CTS1.3'!Q$11)^(1/312)-1</f>
        <v>0.00997732037038768</v>
      </c>
      <c r="D29" s="164" t="n">
        <f aca="false">('CTS1.3'!R$18/'CTS1.3'!R$11)^(1/312)-1</f>
        <v>0.0091876474142063</v>
      </c>
      <c r="E29" s="164" t="n">
        <f aca="false">('CTS1.3'!S$18/'CTS1.3'!S$11)^(1/312)-1</f>
        <v>0.0094903070761132</v>
      </c>
      <c r="F29" s="164" t="n">
        <f aca="false">('CTS1.3'!T$18/'CTS1.3'!T$11)^(1/312)-1</f>
        <v>0.0132401233240909</v>
      </c>
      <c r="G29" s="164" t="n">
        <f aca="false">('CTS1.3'!U$18/'CTS1.3'!U$11)^(1/312)-1</f>
        <v>0.00879217106684305</v>
      </c>
      <c r="H29" s="164" t="n">
        <f aca="false">('CTS1.3'!V$18/'CTS1.3'!V$11)^(1/312)-1</f>
        <v>0.00733762224753431</v>
      </c>
      <c r="I29" s="164" t="n">
        <f aca="false">('CTS1.3'!W$18/'CTS1.3'!W$11)^(1/312)-1</f>
        <v>0.00410245499756701</v>
      </c>
      <c r="J29" s="164" t="n">
        <f aca="false">('CTS1.3'!X$18/'CTS1.3'!X$11)^(1/312)-1</f>
        <v>0.00727259541372471</v>
      </c>
      <c r="K29" s="164" t="n">
        <f aca="false">('CTS1.3'!Y$18/'CTS1.3'!Y$11)^(1/312)-1</f>
        <v>0.00481397250882698</v>
      </c>
      <c r="L29" s="164" t="n">
        <f aca="false">('CTS1.3'!Z$18/'CTS1.3'!Z$11)^(1/312)-1</f>
        <v>0.0117371356316769</v>
      </c>
      <c r="M29" s="164" t="n">
        <f aca="false">('CTS1.3'!AA$18/'CTS1.3'!AA$11)^(1/312)-1</f>
        <v>0.0134086910569171</v>
      </c>
      <c r="N29" s="164" t="n">
        <f aca="false">('CTS1.3'!AB$18/'CTS1.3'!AB$11)^(1/312)-1</f>
        <v>0.0085461210102622</v>
      </c>
      <c r="O29" s="164" t="n">
        <f aca="false">('CTS1.3'!AC$18/'CTS1.3'!AC$11)^(1/312)-1</f>
        <v>0.00653086015882343</v>
      </c>
      <c r="P29" s="164" t="n">
        <f aca="false">('CTS1.3'!AD$18/'CTS1.3'!AD$11)^(1/312)-1</f>
        <v>0.00727878515386271</v>
      </c>
    </row>
    <row r="30" customFormat="false" ht="13.8" hidden="false" customHeight="false" outlineLevel="0" collapsed="false">
      <c r="A30" s="165" t="s">
        <v>81</v>
      </c>
      <c r="B30" s="166" t="n">
        <f aca="false">('CTS1.3'!P$12/'CTS1.3'!P$11)^(1/120)-1</f>
        <v>0.000702888432275506</v>
      </c>
      <c r="C30" s="167" t="n">
        <f aca="false">('CTS1.3'!Q$12/'CTS1.3'!Q$11)^(1/120)-1</f>
        <v>0.00153474541226317</v>
      </c>
      <c r="D30" s="167" t="n">
        <f aca="false">('CTS1.3'!R$12/'CTS1.3'!R$11)^(1/120)-1</f>
        <v>0.000999107046140368</v>
      </c>
      <c r="E30" s="167" t="n">
        <f aca="false">('CTS1.3'!S$12/'CTS1.3'!S$11)^(1/120)-1</f>
        <v>0.00100292355419418</v>
      </c>
      <c r="F30" s="167" t="n">
        <f aca="false">('CTS1.3'!T$12/'CTS1.3'!T$11)^(1/120)-1</f>
        <v>0.00735357065264286</v>
      </c>
      <c r="G30" s="167" t="n">
        <f aca="false">('CTS1.3'!U$12/'CTS1.3'!U$11)^(1/120)-1</f>
        <v>0.00226683472187528</v>
      </c>
      <c r="H30" s="167" t="n">
        <f aca="false">('CTS1.3'!V$12/'CTS1.3'!V$11)^(1/120)-1</f>
        <v>0.000103625015695163</v>
      </c>
      <c r="I30" s="167" t="n">
        <f aca="false">('CTS1.3'!W$12/'CTS1.3'!W$11)^(1/120)-1</f>
        <v>-3.72518849905967E-005</v>
      </c>
      <c r="J30" s="167" t="n">
        <f aca="false">('CTS1.3'!X$12/'CTS1.3'!X$11)^(1/120)-1</f>
        <v>0</v>
      </c>
      <c r="K30" s="167" t="n">
        <f aca="false">('CTS1.3'!Y$12/'CTS1.3'!Y$11)^(1/120)-1</f>
        <v>-0.000260111128564389</v>
      </c>
      <c r="L30" s="167" t="n">
        <f aca="false">('CTS1.3'!Z$12/'CTS1.3'!Z$11)^(1/120)-1</f>
        <v>0.00133545508786903</v>
      </c>
      <c r="M30" s="167" t="n">
        <f aca="false">('CTS1.3'!AA$12/'CTS1.3'!AA$11)^(1/120)-1</f>
        <v>0.00170593982492462</v>
      </c>
      <c r="N30" s="167" t="n">
        <f aca="false">('CTS1.3'!AB$12/'CTS1.3'!AB$11)^(1/120)-1</f>
        <v>0.000227002540915011</v>
      </c>
      <c r="O30" s="167" t="n">
        <f aca="false">('CTS1.3'!AC$12/'CTS1.3'!AC$11)^(1/120)-1</f>
        <v>0.00100292355419418</v>
      </c>
      <c r="P30" s="167" t="n">
        <f aca="false">('CTS1.3'!AD$12/'CTS1.3'!AD$11)^(1/120)-1</f>
        <v>0.00014304371798235</v>
      </c>
    </row>
    <row r="31" customFormat="false" ht="13.2" hidden="false" customHeight="false" outlineLevel="0" collapsed="false">
      <c r="A31" s="165" t="s">
        <v>82</v>
      </c>
      <c r="B31" s="166" t="n">
        <f aca="false">('CTS1.3'!P$14/'CTS1.3'!P$12)^(1/93)-1</f>
        <v>0.00898470310952781</v>
      </c>
      <c r="C31" s="167" t="n">
        <f aca="false">('CTS1.3'!Q$14/'CTS1.3'!Q$12)^(1/93)-1</f>
        <v>0.011493667346189</v>
      </c>
      <c r="D31" s="167" t="n">
        <f aca="false">('CTS1.3'!R$14/'CTS1.3'!R$12)^(1/93)-1</f>
        <v>0.00981816991258233</v>
      </c>
      <c r="E31" s="167" t="n">
        <f aca="false">('CTS1.3'!S$14/'CTS1.3'!S$12)^(1/93)-1</f>
        <v>0.0083262794909913</v>
      </c>
      <c r="F31" s="167" t="n">
        <f aca="false">('CTS1.3'!T$14/'CTS1.3'!T$12)^(1/93)-1</f>
        <v>0.0156948899864044</v>
      </c>
      <c r="G31" s="167" t="n">
        <f aca="false">('CTS1.3'!U$14/'CTS1.3'!U$12)^(1/93)-1</f>
        <v>0.00832775102904315</v>
      </c>
      <c r="H31" s="167" t="n">
        <f aca="false">('CTS1.3'!V$14/'CTS1.3'!V$12)^(1/93)-1</f>
        <v>0.00777457849887187</v>
      </c>
      <c r="I31" s="167" t="n">
        <f aca="false">('CTS1.3'!W$14/'CTS1.3'!W$12)^(1/93)-1</f>
        <v>0.0033838650656739</v>
      </c>
      <c r="J31" s="167" t="n">
        <f aca="false">('CTS1.3'!X$14/'CTS1.3'!X$12)^(1/93)-1</f>
        <v>-0.000890400864924423</v>
      </c>
      <c r="K31" s="167" t="n">
        <f aca="false">('CTS1.3'!Y$14/'CTS1.3'!Y$12)^(1/93)-1</f>
        <v>0.00250118285499079</v>
      </c>
      <c r="L31" s="167" t="n">
        <f aca="false">('CTS1.3'!Z$14/'CTS1.3'!Z$12)^(1/93)-1</f>
        <v>0.00786832279150707</v>
      </c>
      <c r="M31" s="167" t="n">
        <f aca="false">('CTS1.3'!AA$14/'CTS1.3'!AA$12)^(1/93)-1</f>
        <v>0.0256118425586795</v>
      </c>
      <c r="N31" s="167" t="n">
        <f aca="false">('CTS1.3'!AB$14/'CTS1.3'!AB$12)^(1/93)-1</f>
        <v>0.00582213190931991</v>
      </c>
      <c r="O31" s="167" t="n">
        <f aca="false">('CTS1.3'!AC$14/'CTS1.3'!AC$12)^(1/93)-1</f>
        <v>0.0083262794909913</v>
      </c>
      <c r="P31" s="167" t="n">
        <f aca="false">('CTS1.3'!AD$14/'CTS1.3'!AD$12)^(1/93)-1</f>
        <v>0.00411143808759906</v>
      </c>
    </row>
    <row r="32" customFormat="false" ht="13.8" hidden="false" customHeight="false" outlineLevel="0" collapsed="false">
      <c r="A32" s="165" t="s">
        <v>110</v>
      </c>
      <c r="B32" s="166" t="n">
        <f aca="false">('CTS1.3'!P$18/'CTS1.3'!P$14)^(1/99)-1</f>
        <v>0.0162231323897812</v>
      </c>
      <c r="C32" s="167" t="n">
        <f aca="false">('CTS1.3'!Q$18/'CTS1.3'!Q$14)^(1/99)-1</f>
        <v>0.018869291778991</v>
      </c>
      <c r="D32" s="167" t="n">
        <f aca="false">('CTS1.3'!R$18/'CTS1.3'!R$14)^(1/99)-1</f>
        <v>0.0186051835227554</v>
      </c>
      <c r="E32" s="167" t="n">
        <f aca="false">('CTS1.3'!S$18/'CTS1.3'!S$14)^(1/99)-1</f>
        <v>0.0209805477740626</v>
      </c>
      <c r="F32" s="167" t="n">
        <f aca="false">('CTS1.3'!T$18/'CTS1.3'!T$14)^(1/99)-1</f>
        <v>0.0181045813577492</v>
      </c>
      <c r="G32" s="167" t="n">
        <f aca="false">('CTS1.3'!U$18/'CTS1.3'!U$14)^(1/99)-1</f>
        <v>0.0171985679240854</v>
      </c>
      <c r="H32" s="167" t="n">
        <f aca="false">('CTS1.3'!V$18/'CTS1.3'!V$14)^(1/99)-1</f>
        <v>0.0157623894448418</v>
      </c>
      <c r="I32" s="167" t="n">
        <f aca="false">('CTS1.3'!W$18/'CTS1.3'!W$14)^(1/99)-1</f>
        <v>0.00982216355969556</v>
      </c>
      <c r="J32" s="167" t="n">
        <f aca="false">('CTS1.3'!X$18/'CTS1.3'!X$14)^(1/99)-1</f>
        <v>0.0239560066837616</v>
      </c>
      <c r="K32" s="167" t="n">
        <f aca="false">('CTS1.3'!Y$18/'CTS1.3'!Y$14)^(1/99)-1</f>
        <v>0.013189799668105</v>
      </c>
      <c r="L32" s="167" t="n">
        <f aca="false">('CTS1.3'!Z$18/'CTS1.3'!Z$14)^(1/99)-1</f>
        <v>0.0281840488788119</v>
      </c>
      <c r="M32" s="167" t="n">
        <f aca="false">('CTS1.3'!AA$18/'CTS1.3'!AA$14)^(1/99)-1</f>
        <v>0.0162853643835574</v>
      </c>
      <c r="N32" s="167" t="n">
        <f aca="false">('CTS1.3'!AB$18/'CTS1.3'!AB$14)^(1/99)-1</f>
        <v>0.0213142263451676</v>
      </c>
      <c r="O32" s="167" t="n">
        <f aca="false">('CTS1.3'!AC$18/'CTS1.3'!AC$14)^(1/99)-1</f>
        <v>0.0115773621822808</v>
      </c>
      <c r="P32" s="167" t="n">
        <f aca="false">('CTS1.3'!AD$18/'CTS1.3'!AD$14)^(1/99)-1</f>
        <v>0.0190067760548129</v>
      </c>
    </row>
    <row r="33" customFormat="false" ht="14.4" hidden="false" customHeight="false" outlineLevel="0" collapsed="false">
      <c r="A33" s="168" t="s">
        <v>43</v>
      </c>
      <c r="B33" s="169" t="n">
        <f aca="false">('CTS1.3'!P$15/'CTS1.3'!P$14)^(1/37)-1</f>
        <v>0.00865624884272331</v>
      </c>
      <c r="C33" s="170" t="n">
        <f aca="false">('CTS1.3'!Q$15/'CTS1.3'!Q$14)^(1/37)-1</f>
        <v>0.00756688870088751</v>
      </c>
      <c r="D33" s="170" t="n">
        <f aca="false">('CTS1.3'!R$15/'CTS1.3'!R$14)^(1/37)-1</f>
        <v>0.00595462922709</v>
      </c>
      <c r="E33" s="170" t="n">
        <f aca="false">('CTS1.3'!S$15/'CTS1.3'!S$14)^(1/37)-1</f>
        <v>0.0176445106501899</v>
      </c>
      <c r="F33" s="170" t="n">
        <f aca="false">('CTS1.3'!T$15/'CTS1.3'!T$14)^(1/37)-1</f>
        <v>0.0158470946440339</v>
      </c>
      <c r="G33" s="170" t="n">
        <f aca="false">('CTS1.3'!U$15/'CTS1.3'!U$14)^(1/37)-1</f>
        <v>0.0141101344105641</v>
      </c>
      <c r="H33" s="170" t="n">
        <f aca="false">('CTS1.3'!V$15/'CTS1.3'!V$14)^(1/37)-1</f>
        <v>0.00568325133546987</v>
      </c>
      <c r="I33" s="170" t="n">
        <f aca="false">('CTS1.3'!W$15/'CTS1.3'!W$14)^(1/37)-1</f>
        <v>0.0103203507492964</v>
      </c>
      <c r="J33" s="170" t="n">
        <f aca="false">('CTS1.3'!X$15/'CTS1.3'!X$14)^(1/37)-1</f>
        <v>-0.0056392760252858</v>
      </c>
      <c r="K33" s="170" t="n">
        <f aca="false">('CTS1.3'!Y$15/'CTS1.3'!Y$14)^(1/37)-1</f>
        <v>-0.00223832093205167</v>
      </c>
      <c r="L33" s="170" t="n">
        <f aca="false">('CTS1.3'!Z$15/'CTS1.3'!Z$14)^(1/37)-1</f>
        <v>0.00884378304382927</v>
      </c>
      <c r="M33" s="170" t="n">
        <f aca="false">('CTS1.3'!AA$15/'CTS1.3'!AA$14)^(1/37)-1</f>
        <v>0.0105679120687077</v>
      </c>
      <c r="N33" s="170" t="n">
        <f aca="false">('CTS1.3'!AB$15/'CTS1.3'!AB$14)^(1/37)-1</f>
        <v>0.0145225585023196</v>
      </c>
      <c r="O33" s="170" t="n">
        <f aca="false">('CTS1.3'!AC$15/'CTS1.3'!AC$14)^(1/37)-1</f>
        <v>0.0176445106501899</v>
      </c>
      <c r="P33" s="170" t="n">
        <f aca="false">('CTS1.3'!AD$15/'CTS1.3'!AD$14)^(1/37)-1</f>
        <v>-0.00228092799511481</v>
      </c>
    </row>
    <row r="34" customFormat="false" ht="13.8" hidden="false" customHeight="false" outlineLevel="0" collapsed="false">
      <c r="A34" s="165" t="s">
        <v>44</v>
      </c>
      <c r="B34" s="166" t="n">
        <f aca="false">('CTS1.3'!P$16/'CTS1.3'!P$15)^(1/20)-1</f>
        <v>0.0281373123500135</v>
      </c>
      <c r="C34" s="167" t="n">
        <f aca="false">('CTS1.3'!Q$16/'CTS1.3'!Q$15)^(1/20)-1</f>
        <v>0.0408163844666254</v>
      </c>
      <c r="D34" s="167" t="n">
        <f aca="false">('CTS1.3'!R$16/'CTS1.3'!R$15)^(1/20)-1</f>
        <v>0.0363892441137055</v>
      </c>
      <c r="E34" s="167" t="n">
        <f aca="false">('CTS1.3'!S$16/'CTS1.3'!S$15)^(1/20)-1</f>
        <v>0.0344735720279763</v>
      </c>
      <c r="F34" s="167" t="n">
        <f aca="false">('CTS1.3'!T$16/'CTS1.3'!T$15)^(1/20)-1</f>
        <v>0.0229249869468482</v>
      </c>
      <c r="G34" s="167" t="n">
        <f aca="false">('CTS1.3'!U$16/'CTS1.3'!U$15)^(1/20)-1</f>
        <v>0.023526058318049</v>
      </c>
      <c r="H34" s="167" t="n">
        <f aca="false">('CTS1.3'!V$16/'CTS1.3'!V$15)^(1/20)-1</f>
        <v>0.0233078812562315</v>
      </c>
      <c r="I34" s="167" t="n">
        <f aca="false">('CTS1.3'!W$16/'CTS1.3'!W$15)^(1/20)-1</f>
        <v>0.0196118974035766</v>
      </c>
      <c r="J34" s="167" t="n">
        <f aca="false">('CTS1.3'!X$16/'CTS1.3'!X$15)^(1/20)-1</f>
        <v>0.0103455128078127</v>
      </c>
      <c r="K34" s="167" t="n">
        <f aca="false">('CTS1.3'!Y$16/'CTS1.3'!Y$15)^(1/20)-1</f>
        <v>0.00835317613230657</v>
      </c>
      <c r="L34" s="167" t="n">
        <f aca="false">('CTS1.3'!Z$16/'CTS1.3'!Z$15)^(1/20)-1</f>
        <v>0.0844176693788803</v>
      </c>
      <c r="M34" s="167" t="n">
        <f aca="false">('CTS1.3'!AA$16/'CTS1.3'!AA$15)^(1/20)-1</f>
        <v>0.0224993062939896</v>
      </c>
      <c r="N34" s="167" t="n">
        <f aca="false">('CTS1.3'!AB$16/'CTS1.3'!AB$15)^(1/20)-1</f>
        <v>0.0414069847625125</v>
      </c>
      <c r="O34" s="167" t="n">
        <f aca="false">('CTS1.3'!AC$16/'CTS1.3'!AC$15)^(1/20)-1</f>
        <v>0.034273081443237</v>
      </c>
      <c r="P34" s="167" t="n">
        <f aca="false">('CTS1.3'!AD$16/'CTS1.3'!AD$15)^(1/20)-1</f>
        <v>0.0254427089009164</v>
      </c>
    </row>
    <row r="35" customFormat="false" ht="13.2" hidden="false" customHeight="false" outlineLevel="0" collapsed="false">
      <c r="A35" s="165" t="s">
        <v>45</v>
      </c>
      <c r="B35" s="166" t="n">
        <f aca="false">('CTS1.3'!P$17/'CTS1.3'!P$16)^(1/20)-1</f>
        <v>0.0134161283635683</v>
      </c>
      <c r="C35" s="167" t="n">
        <f aca="false">('CTS1.3'!Q$17/'CTS1.3'!Q$16)^(1/20)-1</f>
        <v>0.0226292773433026</v>
      </c>
      <c r="D35" s="167" t="n">
        <f aca="false">('CTS1.3'!R$17/'CTS1.3'!R$16)^(1/20)-1</f>
        <v>0.0115300745645499</v>
      </c>
      <c r="E35" s="167" t="n">
        <f aca="false">('CTS1.3'!S$17/'CTS1.3'!S$16)^(1/20)-1</f>
        <v>0.0134127282498133</v>
      </c>
      <c r="F35" s="167" t="n">
        <f aca="false">('CTS1.3'!T$17/'CTS1.3'!T$16)^(1/20)-1</f>
        <v>0.0219627482429856</v>
      </c>
      <c r="G35" s="167" t="n">
        <f aca="false">('CTS1.3'!U$17/'CTS1.3'!U$16)^(1/20)-1</f>
        <v>0.0119246177493293</v>
      </c>
      <c r="H35" s="167" t="n">
        <f aca="false">('CTS1.3'!V$17/'CTS1.3'!V$16)^(1/20)-1</f>
        <v>0.0206161412285177</v>
      </c>
      <c r="I35" s="167" t="n">
        <f aca="false">('CTS1.3'!W$17/'CTS1.3'!W$16)^(1/20)-1</f>
        <v>-0.00404887280394617</v>
      </c>
      <c r="J35" s="167" t="n">
        <f aca="false">('CTS1.3'!X$17/'CTS1.3'!X$16)^(1/20)-1</f>
        <v>0.018227577245739</v>
      </c>
      <c r="K35" s="167" t="n">
        <f aca="false">('CTS1.3'!Y$17/'CTS1.3'!Y$16)^(1/20)-1</f>
        <v>0.0103445233728527</v>
      </c>
      <c r="L35" s="167" t="n">
        <f aca="false">('CTS1.3'!Z$17/'CTS1.3'!Z$16)^(1/20)-1</f>
        <v>0.0335356688095405</v>
      </c>
      <c r="M35" s="167" t="n">
        <f aca="false">('CTS1.3'!AA$17/'CTS1.3'!AA$16)^(1/20)-1</f>
        <v>0.0168705335819483</v>
      </c>
      <c r="N35" s="167" t="n">
        <f aca="false">('CTS1.3'!AB$17/'CTS1.3'!AB$16)^(1/20)-1</f>
        <v>0.00979105265424707</v>
      </c>
      <c r="O35" s="167" t="n">
        <f aca="false">('CTS1.3'!AC$17/'CTS1.3'!AC$16)^(1/20)-1</f>
        <v>0.000288753257013941</v>
      </c>
      <c r="P35" s="167" t="n">
        <f aca="false">('CTS1.3'!AD$17/'CTS1.3'!AD$16)^(1/20)-1</f>
        <v>0.0378922944531785</v>
      </c>
    </row>
    <row r="36" customFormat="false" ht="13.8" hidden="false" customHeight="false" outlineLevel="0" collapsed="false">
      <c r="A36" s="165" t="s">
        <v>46</v>
      </c>
      <c r="B36" s="166" t="n">
        <f aca="false">('CTS1.3'!P$18/'CTS1.3'!P$17)^(1/22)-1</f>
        <v>0.0207944015341213</v>
      </c>
      <c r="C36" s="167" t="n">
        <f aca="false">('CTS1.3'!Q$18/'CTS1.3'!Q$17)^(1/22)-1</f>
        <v>0.0148401566320642</v>
      </c>
      <c r="D36" s="167" t="n">
        <f aca="false">('CTS1.3'!R$18/'CTS1.3'!R$17)^(1/22)-1</f>
        <v>0.0305099117436278</v>
      </c>
      <c r="E36" s="167" t="n">
        <f aca="false">('CTS1.3'!S$18/'CTS1.3'!S$17)^(1/22)-1</f>
        <v>0.0213198206114267</v>
      </c>
      <c r="F36" s="167" t="n">
        <f aca="false">('CTS1.3'!T$18/'CTS1.3'!T$17)^(1/22)-1</f>
        <v>0.0140409695782981</v>
      </c>
      <c r="G36" s="167" t="n">
        <f aca="false">('CTS1.3'!U$18/'CTS1.3'!U$17)^(1/22)-1</f>
        <v>0.0214821728127146</v>
      </c>
      <c r="H36" s="167" t="n">
        <f aca="false">('CTS1.3'!V$18/'CTS1.3'!V$17)^(1/22)-1</f>
        <v>0.0215787399272249</v>
      </c>
      <c r="I36" s="167" t="n">
        <f aca="false">('CTS1.3'!W$18/'CTS1.3'!W$17)^(1/22)-1</f>
        <v>0.0128295245793386</v>
      </c>
      <c r="J36" s="167" t="n">
        <f aca="false">('CTS1.3'!X$18/'CTS1.3'!X$17)^(1/22)-1</f>
        <v>0.0944632998084323</v>
      </c>
      <c r="K36" s="167" t="n">
        <f aca="false">('CTS1.3'!Y$18/'CTS1.3'!Y$17)^(1/22)-1</f>
        <v>0.0468824791454288</v>
      </c>
      <c r="L36" s="167" t="n">
        <f aca="false">('CTS1.3'!Z$18/'CTS1.3'!Z$17)^(1/22)-1</f>
        <v>0.0066249434208554</v>
      </c>
      <c r="M36" s="167" t="n">
        <f aca="false">('CTS1.3'!AA$18/'CTS1.3'!AA$17)^(1/22)-1</f>
        <v>0.0197705350491584</v>
      </c>
      <c r="N36" s="167" t="n">
        <f aca="false">('CTS1.3'!AB$18/'CTS1.3'!AB$17)^(1/22)-1</f>
        <v>0.0252285768318119</v>
      </c>
      <c r="O36" s="167" t="n">
        <f aca="false">('CTS1.3'!AC$18/'CTS1.3'!AC$17)^(1/22)-1</f>
        <v>-0.00847886797631803</v>
      </c>
      <c r="P36" s="167" t="n">
        <f aca="false">('CTS1.3'!AD$18/'CTS1.3'!AD$17)^(1/22)-1</f>
        <v>0.0324317993465708</v>
      </c>
    </row>
    <row r="37" customFormat="false" ht="13.8" hidden="false" customHeight="false" outlineLevel="0" collapsed="false">
      <c r="A37" s="165" t="s">
        <v>47</v>
      </c>
      <c r="B37" s="159" t="n">
        <f aca="false">('CTS1.3'!P$20/'CTS1.3'!P$15)^(1/30)-1</f>
        <v>0.0248228430334578</v>
      </c>
      <c r="C37" s="160" t="n">
        <f aca="false">('CTS1.3'!Q$20/'CTS1.3'!Q$15)^(1/30)-1</f>
        <v>0.0358796472024181</v>
      </c>
      <c r="D37" s="160" t="n">
        <f aca="false">('CTS1.3'!R$20/'CTS1.3'!R$15)^(1/30)-1</f>
        <v>0.0341760281498764</v>
      </c>
      <c r="E37" s="160" t="n">
        <f aca="false">('CTS1.3'!S$20/'CTS1.3'!S$15)^(1/30)-1</f>
        <v>0.0277808582497774</v>
      </c>
      <c r="F37" s="160" t="n">
        <f aca="false">('CTS1.3'!T$20/'CTS1.3'!T$15)^(1/30)-1</f>
        <v>0.0226439481545722</v>
      </c>
      <c r="G37" s="160" t="n">
        <f aca="false">('CTS1.3'!U$20/'CTS1.3'!U$15)^(1/30)-1</f>
        <v>0.026109203046816</v>
      </c>
      <c r="H37" s="160" t="n">
        <f aca="false">('CTS1.3'!V$20/'CTS1.3'!V$15)^(1/30)-1</f>
        <v>0.0277576038841436</v>
      </c>
      <c r="I37" s="160" t="n">
        <f aca="false">('CTS1.3'!W$20/'CTS1.3'!W$15)^(1/30)-1</f>
        <v>0.0141618564884383</v>
      </c>
      <c r="J37" s="160" t="n">
        <f aca="false">('CTS1.3'!X$20/'CTS1.3'!X$15)^(1/30)-1</f>
        <v>0.0118947725132497</v>
      </c>
      <c r="K37" s="160" t="n">
        <f aca="false">('CTS1.3'!Y$20/'CTS1.3'!Y$15)^(1/30)-1</f>
        <v>0.00698146477358796</v>
      </c>
      <c r="L37" s="160" t="n">
        <f aca="false">('CTS1.3'!Z$20/'CTS1.3'!Z$15)^(1/30)-1</f>
        <v>0.0669677168551222</v>
      </c>
      <c r="M37" s="160" t="n">
        <f aca="false">('CTS1.3'!AA$20/'CTS1.3'!AA$15)^(1/30)-1</f>
        <v>0.0206455454491095</v>
      </c>
      <c r="N37" s="160" t="n">
        <f aca="false">('CTS1.3'!AB$20/'CTS1.3'!AB$15)^(1/30)-1</f>
        <v>0.0377430139275818</v>
      </c>
      <c r="O37" s="160" t="n">
        <f aca="false">('CTS1.3'!AC$20/'CTS1.3'!AC$15)^(1/30)-1</f>
        <v>0.0275811222179558</v>
      </c>
      <c r="P37" s="160" t="n">
        <f aca="false">('CTS1.3'!AD$20/'CTS1.3'!AD$15)^(1/30)-1</f>
        <v>0.0300553478424654</v>
      </c>
    </row>
    <row r="38" customFormat="false" ht="13.8" hidden="false" customHeight="false" outlineLevel="0" collapsed="false">
      <c r="A38" s="165" t="s">
        <v>48</v>
      </c>
      <c r="B38" s="163" t="n">
        <f aca="false">('CTS1.3'!P$18/'CTS1.3'!P$20)^(1/32)-1</f>
        <v>0.0169770503239448</v>
      </c>
      <c r="C38" s="164" t="n">
        <f aca="false">('CTS1.3'!Q$18/'CTS1.3'!Q$20)^(1/32)-1</f>
        <v>0.0161986768637441</v>
      </c>
      <c r="D38" s="164" t="n">
        <f aca="false">('CTS1.3'!R$18/'CTS1.3'!R$20)^(1/32)-1</f>
        <v>0.0188367857292986</v>
      </c>
      <c r="E38" s="164" t="n">
        <f aca="false">('CTS1.3'!S$18/'CTS1.3'!S$20)^(1/32)-1</f>
        <v>0.0184930381380766</v>
      </c>
      <c r="F38" s="164" t="n">
        <f aca="false">('CTS1.3'!T$18/'CTS1.3'!T$20)^(1/32)-1</f>
        <v>0.0164728103450347</v>
      </c>
      <c r="G38" s="164" t="n">
        <f aca="false">('CTS1.3'!U$18/'CTS1.3'!U$20)^(1/32)-1</f>
        <v>0.0124686887764573</v>
      </c>
      <c r="H38" s="164" t="n">
        <f aca="false">('CTS1.3'!V$18/'CTS1.3'!V$20)^(1/32)-1</f>
        <v>0.0162951055218867</v>
      </c>
      <c r="I38" s="164" t="n">
        <f aca="false">('CTS1.3'!W$18/'CTS1.3'!W$20)^(1/32)-1</f>
        <v>0.00519715542134436</v>
      </c>
      <c r="J38" s="164" t="n">
        <f aca="false">('CTS1.3'!X$18/'CTS1.3'!X$20)^(1/32)-1</f>
        <v>0.0711077629347461</v>
      </c>
      <c r="K38" s="164" t="n">
        <f aca="false">('CTS1.3'!Y$18/'CTS1.3'!Y$20)^(1/32)-1</f>
        <v>0.0372860680857989</v>
      </c>
      <c r="L38" s="164" t="n">
        <f aca="false">('CTS1.3'!Z$18/'CTS1.3'!Z$20)^(1/32)-1</f>
        <v>0.0151518144155378</v>
      </c>
      <c r="M38" s="164" t="n">
        <f aca="false">('CTS1.3'!AA$18/'CTS1.3'!AA$20)^(1/32)-1</f>
        <v>0.0188391114389477</v>
      </c>
      <c r="N38" s="164" t="n">
        <f aca="false">('CTS1.3'!AB$18/'CTS1.3'!AB$20)^(1/32)-1</f>
        <v>0.013940642127575</v>
      </c>
      <c r="O38" s="164" t="n">
        <f aca="false">('CTS1.3'!AC$18/'CTS1.3'!AC$20)^(1/32)-1</f>
        <v>-0.010067967811087</v>
      </c>
      <c r="P38" s="164" t="n">
        <f aca="false">('CTS1.3'!AD$18/'CTS1.3'!AD$20)^(1/32)-1</f>
        <v>0.0336838313822403</v>
      </c>
    </row>
    <row r="39" customFormat="false" ht="14.4" hidden="false" customHeight="false" outlineLevel="0" collapsed="false">
      <c r="A39" s="171"/>
      <c r="B39" s="3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</row>
    <row r="40" customFormat="false" ht="13.8" hidden="false" customHeight="false" outlineLevel="0" collapsed="false">
      <c r="A40" s="172" t="s">
        <v>111</v>
      </c>
      <c r="B40" s="159" t="n">
        <f aca="false">('CTS1.3'!P$13/'CTS1.3'!P$12)^(1/50)-1</f>
        <v>0.00546508663175183</v>
      </c>
      <c r="C40" s="160" t="n">
        <f aca="false">('CTS1.3'!Q$13/'CTS1.3'!Q$12)^(1/50)-1</f>
        <v>0.00988731704637424</v>
      </c>
      <c r="D40" s="160" t="n">
        <f aca="false">('CTS1.3'!R$13/'CTS1.3'!R$12)^(1/50)-1</f>
        <v>0.00633107590130622</v>
      </c>
      <c r="E40" s="160" t="n">
        <f aca="false">('CTS1.3'!S$13/'CTS1.3'!S$12)^(1/50)-1</f>
        <v>0.00633245320507814</v>
      </c>
      <c r="F40" s="160" t="n">
        <f aca="false">('CTS1.3'!T$13/'CTS1.3'!T$12)^(1/50)-1</f>
        <v>0.013281495172818</v>
      </c>
      <c r="G40" s="160" t="n">
        <f aca="false">('CTS1.3'!U$13/'CTS1.3'!U$12)^(1/50)-1</f>
        <v>-0.000440436383312259</v>
      </c>
      <c r="H40" s="160" t="n">
        <f aca="false">('CTS1.3'!V$13/'CTS1.3'!V$12)^(1/50)-1</f>
        <v>0.00728663784999428</v>
      </c>
      <c r="I40" s="160" t="n">
        <f aca="false">('CTS1.3'!W$13/'CTS1.3'!W$12)^(1/50)-1</f>
        <v>0.00248524029002373</v>
      </c>
      <c r="J40" s="160" t="n">
        <f aca="false">('CTS1.3'!X$13/'CTS1.3'!X$12)^(1/50)-1</f>
        <v>-0.0024779777052979</v>
      </c>
      <c r="K40" s="160" t="n">
        <f aca="false">('CTS1.3'!Y$13/'CTS1.3'!Y$12)^(1/50)-1</f>
        <v>1.30327109704176E-006</v>
      </c>
      <c r="L40" s="160" t="n">
        <f aca="false">('CTS1.3'!Z$13/'CTS1.3'!Z$12)^(1/50)-1</f>
        <v>0.00194815913284119</v>
      </c>
      <c r="M40" s="160" t="n">
        <f aca="false">('CTS1.3'!AA$13/'CTS1.3'!AA$12)^(1/50)-1</f>
        <v>0.038524233683505</v>
      </c>
      <c r="N40" s="160" t="n">
        <f aca="false">('CTS1.3'!AB$13/'CTS1.3'!AB$12)^(1/50)-1</f>
        <v>0.00401313115217228</v>
      </c>
      <c r="O40" s="160" t="n">
        <f aca="false">('CTS1.3'!AC$13/'CTS1.3'!AC$12)^(1/50)-1</f>
        <v>0.00633245320507814</v>
      </c>
      <c r="P40" s="160" t="n">
        <f aca="false">('CTS1.3'!AD$13/'CTS1.3'!AD$12)^(1/50)-1</f>
        <v>7.95022199797657E-005</v>
      </c>
    </row>
    <row r="41" customFormat="false" ht="13.8" hidden="false" customHeight="false" outlineLevel="0" collapsed="false">
      <c r="A41" s="162" t="s">
        <v>112</v>
      </c>
      <c r="B41" s="163" t="n">
        <f aca="false">('CTS1.3'!P$14/'CTS1.3'!P$13)^(1/43)-1</f>
        <v>0.0130927754299841</v>
      </c>
      <c r="C41" s="164" t="n">
        <f aca="false">('CTS1.3'!Q$14/'CTS1.3'!Q$13)^(1/43)-1</f>
        <v>0.0133647296828803</v>
      </c>
      <c r="D41" s="164" t="n">
        <f aca="false">('CTS1.3'!R$14/'CTS1.3'!R$13)^(1/43)-1</f>
        <v>0.0138881272580105</v>
      </c>
      <c r="E41" s="164" t="n">
        <f aca="false">('CTS1.3'!S$14/'CTS1.3'!S$13)^(1/43)-1</f>
        <v>0.0106496499692619</v>
      </c>
      <c r="F41" s="164" t="n">
        <f aca="false">('CTS1.3'!T$14/'CTS1.3'!T$13)^(1/43)-1</f>
        <v>0.0185083918682925</v>
      </c>
      <c r="G41" s="164" t="n">
        <f aca="false">('CTS1.3'!U$14/'CTS1.3'!U$13)^(1/43)-1</f>
        <v>0.0186200794482252</v>
      </c>
      <c r="H41" s="164" t="n">
        <f aca="false">('CTS1.3'!V$14/'CTS1.3'!V$13)^(1/43)-1</f>
        <v>0.00834224856664823</v>
      </c>
      <c r="I41" s="164" t="n">
        <f aca="false">('CTS1.3'!W$14/'CTS1.3'!W$13)^(1/43)-1</f>
        <v>0.00442979054071113</v>
      </c>
      <c r="J41" s="164" t="n">
        <f aca="false">('CTS1.3'!X$14/'CTS1.3'!X$13)^(1/43)-1</f>
        <v>0.000958796107132898</v>
      </c>
      <c r="K41" s="164" t="n">
        <f aca="false">('CTS1.3'!Y$14/'CTS1.3'!Y$13)^(1/43)-1</f>
        <v>0.0054158788563996</v>
      </c>
      <c r="L41" s="164" t="n">
        <f aca="false">('CTS1.3'!Z$14/'CTS1.3'!Z$13)^(1/43)-1</f>
        <v>0.0147962334748735</v>
      </c>
      <c r="M41" s="164" t="n">
        <f aca="false">('CTS1.3'!AA$14/'CTS1.3'!AA$13)^(1/43)-1</f>
        <v>0.0107991728173251</v>
      </c>
      <c r="N41" s="164" t="n">
        <f aca="false">('CTS1.3'!AB$14/'CTS1.3'!AB$13)^(1/43)-1</f>
        <v>0.00792972005493264</v>
      </c>
      <c r="O41" s="164" t="n">
        <f aca="false">('CTS1.3'!AC$14/'CTS1.3'!AC$13)^(1/43)-1</f>
        <v>0.0106496499692619</v>
      </c>
      <c r="P41" s="164" t="n">
        <f aca="false">('CTS1.3'!AD$14/'CTS1.3'!AD$13)^(1/43)-1</f>
        <v>0.00882017997522056</v>
      </c>
    </row>
    <row r="42" customFormat="false" ht="14.4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</row>
    <row r="43" customFormat="false" ht="13.8" hidden="false" customHeight="false" outlineLevel="0" collapsed="false">
      <c r="A43" s="173" t="s">
        <v>113</v>
      </c>
      <c r="B43" s="186"/>
      <c r="C43" s="187" t="n">
        <v>0.012</v>
      </c>
      <c r="D43" s="187" t="n">
        <v>0.03</v>
      </c>
      <c r="E43" s="187" t="n">
        <v>0.03</v>
      </c>
      <c r="F43" s="187" t="n">
        <v>0.012</v>
      </c>
      <c r="G43" s="187" t="n">
        <v>0.03</v>
      </c>
      <c r="H43" s="187" t="n">
        <v>0.05</v>
      </c>
      <c r="I43" s="187" t="n">
        <v>0.05</v>
      </c>
      <c r="J43" s="187" t="n">
        <v>0.05</v>
      </c>
      <c r="K43" s="187" t="n">
        <v>0.05</v>
      </c>
      <c r="L43" s="187" t="n">
        <v>0.012</v>
      </c>
      <c r="M43" s="187" t="n">
        <v>0.012</v>
      </c>
      <c r="N43" s="187" t="n">
        <v>0.03</v>
      </c>
      <c r="O43" s="187" t="n">
        <v>0.03</v>
      </c>
      <c r="P43" s="188" t="n">
        <v>0.03</v>
      </c>
    </row>
    <row r="44" customFormat="false" ht="13.2" hidden="false" customHeight="false" outlineLevel="0" collapsed="false">
      <c r="A44" s="177" t="s">
        <v>114</v>
      </c>
      <c r="B44" s="189"/>
      <c r="C44" s="190" t="n">
        <v>0.012</v>
      </c>
      <c r="D44" s="190" t="n">
        <v>0.025</v>
      </c>
      <c r="E44" s="190" t="n">
        <v>0.025</v>
      </c>
      <c r="F44" s="190" t="n">
        <v>0.012</v>
      </c>
      <c r="G44" s="190" t="n">
        <v>0.025</v>
      </c>
      <c r="H44" s="190" t="n">
        <v>0.04</v>
      </c>
      <c r="I44" s="190" t="n">
        <v>0.04</v>
      </c>
      <c r="J44" s="190" t="n">
        <v>0.04</v>
      </c>
      <c r="K44" s="190" t="n">
        <v>0.04</v>
      </c>
      <c r="L44" s="190" t="n">
        <v>0.012</v>
      </c>
      <c r="M44" s="190" t="n">
        <v>0.012</v>
      </c>
      <c r="N44" s="190" t="n">
        <v>0.025</v>
      </c>
      <c r="O44" s="190" t="n">
        <v>0.025</v>
      </c>
      <c r="P44" s="191" t="n">
        <v>0.025</v>
      </c>
    </row>
    <row r="45" customFormat="false" ht="13.2" hidden="false" customHeight="false" outlineLevel="0" collapsed="false">
      <c r="A45" s="177" t="s">
        <v>115</v>
      </c>
      <c r="B45" s="189"/>
      <c r="C45" s="190" t="n">
        <v>0.012</v>
      </c>
      <c r="D45" s="190" t="n">
        <v>0.012</v>
      </c>
      <c r="E45" s="190" t="n">
        <v>0.012</v>
      </c>
      <c r="F45" s="190" t="n">
        <v>0.012</v>
      </c>
      <c r="G45" s="190" t="n">
        <v>0.02</v>
      </c>
      <c r="H45" s="190" t="n">
        <v>0.02</v>
      </c>
      <c r="I45" s="190" t="n">
        <v>0.02</v>
      </c>
      <c r="J45" s="190" t="n">
        <v>0.015</v>
      </c>
      <c r="K45" s="190" t="n">
        <v>0.02</v>
      </c>
      <c r="L45" s="190" t="n">
        <v>0.012</v>
      </c>
      <c r="M45" s="190" t="n">
        <v>0.012</v>
      </c>
      <c r="N45" s="190" t="n">
        <v>0.02</v>
      </c>
      <c r="O45" s="190" t="n">
        <v>0.02</v>
      </c>
      <c r="P45" s="191" t="n">
        <v>0.02</v>
      </c>
    </row>
    <row r="46" customFormat="false" ht="13.8" hidden="false" customHeight="false" outlineLevel="0" collapsed="false">
      <c r="A46" s="181" t="s">
        <v>116</v>
      </c>
      <c r="B46" s="192"/>
      <c r="C46" s="193" t="n">
        <v>0.012</v>
      </c>
      <c r="D46" s="193" t="n">
        <v>0.012</v>
      </c>
      <c r="E46" s="193" t="n">
        <v>0.012</v>
      </c>
      <c r="F46" s="193" t="n">
        <v>0.012</v>
      </c>
      <c r="G46" s="193" t="n">
        <v>0.015</v>
      </c>
      <c r="H46" s="193" t="n">
        <v>0.015</v>
      </c>
      <c r="I46" s="193" t="n">
        <v>0.015</v>
      </c>
      <c r="J46" s="193" t="n">
        <v>0.012</v>
      </c>
      <c r="K46" s="193" t="n">
        <v>0.015</v>
      </c>
      <c r="L46" s="193" t="n">
        <v>0.012</v>
      </c>
      <c r="M46" s="193" t="n">
        <v>0.012</v>
      </c>
      <c r="N46" s="193" t="n">
        <v>0.015</v>
      </c>
      <c r="O46" s="193" t="n">
        <v>0.015</v>
      </c>
      <c r="P46" s="194" t="n">
        <v>0.015</v>
      </c>
    </row>
    <row r="47" customFormat="false" ht="13.8" hidden="false" customHeight="false" outlineLevel="0" collapsed="false"/>
  </sheetData>
  <mergeCells count="1">
    <mergeCell ref="A4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4.77"/>
  </cols>
  <sheetData>
    <row r="1" customFormat="false" ht="13.8" hidden="false" customHeight="false" outlineLevel="0" collapsed="false"/>
    <row r="2" customFormat="false" ht="15.6" hidden="false" customHeight="true" outlineLevel="0" collapsed="false">
      <c r="A2" s="83" t="s">
        <v>117</v>
      </c>
      <c r="B2" s="83"/>
      <c r="C2" s="83"/>
      <c r="D2" s="83"/>
      <c r="E2" s="83"/>
      <c r="F2" s="83"/>
    </row>
    <row r="3" customFormat="false" ht="13.2" hidden="false" customHeight="false" outlineLevel="0" collapsed="false">
      <c r="A3" s="83"/>
      <c r="B3" s="83"/>
      <c r="C3" s="83"/>
      <c r="D3" s="83"/>
      <c r="E3" s="83"/>
      <c r="F3" s="83"/>
    </row>
    <row r="4" customFormat="false" ht="13.8" hidden="false" customHeight="false" outlineLevel="0" collapsed="false">
      <c r="A4" s="83"/>
      <c r="B4" s="83"/>
      <c r="C4" s="83"/>
      <c r="D4" s="83"/>
      <c r="E4" s="83"/>
      <c r="F4" s="83"/>
      <c r="G4" s="1"/>
      <c r="H4" s="1"/>
      <c r="I4" s="1"/>
      <c r="J4" s="1"/>
      <c r="K4" s="1"/>
    </row>
    <row r="5" customFormat="false" ht="14.4" hidden="false" customHeight="false" outlineLevel="0" collapsed="false">
      <c r="D5" s="1"/>
      <c r="E5" s="56"/>
      <c r="F5" s="1"/>
      <c r="G5" s="1"/>
      <c r="H5" s="56"/>
      <c r="I5" s="1"/>
      <c r="J5" s="1"/>
      <c r="K5" s="1"/>
    </row>
    <row r="6" customFormat="false" ht="40.8" hidden="false" customHeight="false" outlineLevel="0" collapsed="false">
      <c r="A6" s="173"/>
      <c r="B6" s="185" t="s">
        <v>118</v>
      </c>
      <c r="C6" s="185" t="s">
        <v>109</v>
      </c>
      <c r="D6" s="185" t="s">
        <v>4</v>
      </c>
      <c r="E6" s="195" t="s">
        <v>63</v>
      </c>
      <c r="F6" s="196" t="s">
        <v>66</v>
      </c>
    </row>
    <row r="7" customFormat="false" ht="13.8" hidden="false" customHeight="false" outlineLevel="0" collapsed="false">
      <c r="A7" s="98" t="s">
        <v>78</v>
      </c>
      <c r="B7" s="99" t="n">
        <f aca="false">(1+'TS2.4'!C7)*(1+'TS2.2'!B8)-1</f>
        <v>0.000135464120162299</v>
      </c>
      <c r="C7" s="197" t="n">
        <f aca="false">('CTS1.3'!J9/'CTS1.3'!J8)^(1/1000)-1</f>
        <v>-3.32901286850262E-005</v>
      </c>
      <c r="D7" s="84"/>
      <c r="E7" s="84"/>
      <c r="F7" s="198"/>
    </row>
    <row r="8" customFormat="false" ht="13.2" hidden="false" customHeight="false" outlineLevel="0" collapsed="false">
      <c r="A8" s="116" t="s">
        <v>79</v>
      </c>
      <c r="B8" s="117" t="n">
        <f aca="false">(1+'TS2.4'!C8)*(1+'TS2.2'!B9)-1</f>
        <v>0.00142007325253446</v>
      </c>
      <c r="C8" s="197" t="n">
        <f aca="false">('CTS1.3'!J10/'CTS1.3'!J9)^(1/500)-1</f>
        <v>0.000429734707760199</v>
      </c>
      <c r="D8" s="5"/>
      <c r="E8" s="5"/>
      <c r="F8" s="199"/>
    </row>
    <row r="9" customFormat="false" ht="13.8" hidden="false" customHeight="false" outlineLevel="0" collapsed="false">
      <c r="A9" s="116" t="s">
        <v>80</v>
      </c>
      <c r="B9" s="117" t="n">
        <f aca="false">(1+'TS2.4'!C9)*(1+'TS2.2'!B10)-1</f>
        <v>0.00202415269933653</v>
      </c>
      <c r="C9" s="197" t="n">
        <f aca="false">('CTS1.3'!J11/'CTS1.3'!J10)^(1/200)-1</f>
        <v>0.000424527607947089</v>
      </c>
      <c r="D9" s="5"/>
      <c r="E9" s="5"/>
      <c r="F9" s="199"/>
    </row>
    <row r="10" customFormat="false" ht="13.8" hidden="false" customHeight="false" outlineLevel="0" collapsed="false">
      <c r="A10" s="116" t="s">
        <v>81</v>
      </c>
      <c r="B10" s="117" t="n">
        <f aca="false">(1+'TS2.4'!C10)*(1+'TS2.2'!B11)-1</f>
        <v>0.0052655180062775</v>
      </c>
      <c r="C10" s="197" t="n">
        <f aca="false">'TS2.3'!B9</f>
        <v>0.000702888432275506</v>
      </c>
      <c r="D10" s="98" t="s">
        <v>81</v>
      </c>
      <c r="E10" s="200" t="n">
        <f aca="false">'TS2.3'!C30</f>
        <v>0.00153474541226317</v>
      </c>
      <c r="F10" s="201" t="n">
        <f aca="false">'TS2.3'!F30</f>
        <v>0.00735357065264286</v>
      </c>
    </row>
    <row r="11" customFormat="false" ht="13.2" hidden="false" customHeight="false" outlineLevel="0" collapsed="false">
      <c r="A11" s="116" t="s">
        <v>82</v>
      </c>
      <c r="B11" s="117" t="n">
        <f aca="false">(1+'TS2.4'!C11)*(1+'TS2.2'!B12)-1</f>
        <v>0.0148929570512875</v>
      </c>
      <c r="C11" s="197" t="n">
        <f aca="false">'TS2.3'!B10</f>
        <v>0.00898470310952781</v>
      </c>
      <c r="D11" s="116" t="s">
        <v>111</v>
      </c>
      <c r="E11" s="202" t="n">
        <f aca="false">'TS2.3'!C40</f>
        <v>0.00988731704637424</v>
      </c>
      <c r="F11" s="203" t="n">
        <f aca="false">'TS2.3'!F40</f>
        <v>0.013281495172818</v>
      </c>
    </row>
    <row r="12" customFormat="false" ht="13.2" hidden="false" customHeight="false" outlineLevel="0" collapsed="false">
      <c r="A12" s="127" t="s">
        <v>43</v>
      </c>
      <c r="B12" s="117" t="n">
        <f aca="false">(1+'TS2.4'!C12)*(1+'TS2.2'!B13)-1</f>
        <v>0.0180657698966831</v>
      </c>
      <c r="C12" s="197" t="n">
        <f aca="false">'TS2.3'!B12</f>
        <v>0.00865624884272331</v>
      </c>
      <c r="D12" s="116" t="s">
        <v>112</v>
      </c>
      <c r="E12" s="202" t="n">
        <f aca="false">'TS2.3'!C41</f>
        <v>0.0133647296828803</v>
      </c>
      <c r="F12" s="203" t="n">
        <f aca="false">'TS2.3'!F41</f>
        <v>0.0185083918682925</v>
      </c>
    </row>
    <row r="13" customFormat="false" ht="13.2" hidden="false" customHeight="false" outlineLevel="0" collapsed="false">
      <c r="A13" s="127" t="s">
        <v>119</v>
      </c>
      <c r="B13" s="117" t="n">
        <f aca="false">(1+'TS2.4'!C13)*(1+AVERAGE('TS2.2'!B14:B15))-1</f>
        <v>0.0398490407412468</v>
      </c>
      <c r="C13" s="197" t="n">
        <f aca="false">('CTS1.3'!J17/'CTS1.3'!J15)^(1/40)-1</f>
        <v>0.020750182222798</v>
      </c>
      <c r="D13" s="127" t="s">
        <v>43</v>
      </c>
      <c r="E13" s="202" t="n">
        <f aca="false">'TS2.3'!C33</f>
        <v>0.00756688870088751</v>
      </c>
      <c r="F13" s="203" t="n">
        <f aca="false">'TS2.3'!F33</f>
        <v>0.0158470946440339</v>
      </c>
    </row>
    <row r="14" customFormat="false" ht="13.2" hidden="false" customHeight="false" outlineLevel="0" collapsed="false">
      <c r="A14" s="127" t="s">
        <v>46</v>
      </c>
      <c r="B14" s="117" t="n">
        <f aca="false">(1+'TS2.4'!C14)*(1+'TS2.2'!B16)-1</f>
        <v>0.0340767200126377</v>
      </c>
      <c r="C14" s="197" t="n">
        <f aca="false">'TS2.3'!B15</f>
        <v>0.0207944015341213</v>
      </c>
      <c r="D14" s="127" t="s">
        <v>44</v>
      </c>
      <c r="E14" s="202" t="n">
        <f aca="false">'TS2.3'!C34</f>
        <v>0.0408163844666254</v>
      </c>
      <c r="F14" s="203" t="n">
        <f aca="false">'TS2.3'!F34</f>
        <v>0.0229249869468482</v>
      </c>
    </row>
    <row r="15" customFormat="false" ht="13.2" hidden="false" customHeight="false" outlineLevel="0" collapsed="false">
      <c r="A15" s="127" t="s">
        <v>83</v>
      </c>
      <c r="B15" s="117" t="n">
        <f aca="false">(1+'TS2.4'!C15)*(1+'TS2.2'!B17)-1</f>
        <v>0.0353501269270367</v>
      </c>
      <c r="C15" s="197" t="n">
        <f aca="false">'TS2.3'!B22</f>
        <v>0.0258744233012218</v>
      </c>
      <c r="D15" s="127" t="s">
        <v>45</v>
      </c>
      <c r="E15" s="202" t="n">
        <f aca="false">'TS2.3'!C35</f>
        <v>0.0226292773433026</v>
      </c>
      <c r="F15" s="203" t="n">
        <f aca="false">'TS2.3'!F35</f>
        <v>0.0219627482429856</v>
      </c>
    </row>
    <row r="16" customFormat="false" ht="13.8" hidden="false" customHeight="false" outlineLevel="0" collapsed="false">
      <c r="A16" s="127" t="s">
        <v>84</v>
      </c>
      <c r="B16" s="117" t="n">
        <f aca="false">(1+'TS2.4'!C16)*(1+'TS2.2'!B18)-1</f>
        <v>0.0305041866906481</v>
      </c>
      <c r="C16" s="197" t="n">
        <f aca="false">'TS2.3'!B23</f>
        <v>0.0247574308725422</v>
      </c>
      <c r="D16" s="132" t="s">
        <v>46</v>
      </c>
      <c r="E16" s="204" t="n">
        <f aca="false">'TS2.3'!C36</f>
        <v>0.0148401566320642</v>
      </c>
      <c r="F16" s="205" t="n">
        <f aca="false">'TS2.3'!F36</f>
        <v>0.0140409695782981</v>
      </c>
    </row>
    <row r="17" customFormat="false" ht="13.8" hidden="false" customHeight="false" outlineLevel="0" collapsed="false">
      <c r="A17" s="127" t="s">
        <v>86</v>
      </c>
      <c r="B17" s="117" t="n">
        <f aca="false">(1+'TS2.4'!C17)*(1+'TS2.2'!B19)-1</f>
        <v>0.0174248524729494</v>
      </c>
      <c r="C17" s="197" t="n">
        <f aca="false">'TS2.3'!B24</f>
        <v>0.0146575611389586</v>
      </c>
      <c r="D17" s="206"/>
      <c r="E17" s="207"/>
      <c r="F17" s="208"/>
    </row>
    <row r="18" customFormat="false" ht="13.8" hidden="false" customHeight="false" outlineLevel="0" collapsed="false">
      <c r="A18" s="132" t="s">
        <v>88</v>
      </c>
      <c r="B18" s="138" t="n">
        <f aca="false">(1+'TS2.4'!C18)*(1+'TS2.2'!B20)-1</f>
        <v>0.0139215153272565</v>
      </c>
      <c r="C18" s="209" t="n">
        <f aca="false">'TS2.3'!B25</f>
        <v>0.0124091052882092</v>
      </c>
      <c r="D18" s="206"/>
      <c r="E18" s="207"/>
      <c r="F18" s="208"/>
    </row>
    <row r="19" customFormat="false" ht="14.4" hidden="false" customHeight="false" outlineLevel="0" collapsed="false">
      <c r="A19" s="210"/>
      <c r="B19" s="5"/>
      <c r="C19" s="211"/>
      <c r="D19" s="206"/>
      <c r="E19" s="207"/>
      <c r="F19" s="208"/>
    </row>
    <row r="20" customFormat="false" ht="13.8" hidden="false" customHeight="false" outlineLevel="0" collapsed="false">
      <c r="A20" s="98" t="s">
        <v>78</v>
      </c>
      <c r="B20" s="99" t="n">
        <f aca="false">B7</f>
        <v>0.000135464120162299</v>
      </c>
      <c r="C20" s="99" t="n">
        <f aca="false">C7</f>
        <v>-3.32901286850262E-005</v>
      </c>
      <c r="D20" s="98" t="s">
        <v>81</v>
      </c>
      <c r="E20" s="200" t="n">
        <f aca="false">'TS2.3'!C30</f>
        <v>0.00153474541226317</v>
      </c>
      <c r="F20" s="201" t="n">
        <f aca="false">'TS2.3'!F30</f>
        <v>0.00735357065264286</v>
      </c>
      <c r="G20" s="65"/>
    </row>
    <row r="21" customFormat="false" ht="13.2" hidden="false" customHeight="false" outlineLevel="0" collapsed="false">
      <c r="A21" s="116" t="s">
        <v>79</v>
      </c>
      <c r="B21" s="117" t="n">
        <f aca="false">B8</f>
        <v>0.00142007325253446</v>
      </c>
      <c r="C21" s="117" t="n">
        <f aca="false">C8</f>
        <v>0.000429734707760199</v>
      </c>
      <c r="D21" s="86" t="s">
        <v>82</v>
      </c>
      <c r="E21" s="202" t="n">
        <f aca="false">'TS2.3'!C31</f>
        <v>0.011493667346189</v>
      </c>
      <c r="F21" s="203" t="n">
        <f aca="false">'TS2.3'!F31</f>
        <v>0.0156948899864044</v>
      </c>
      <c r="G21" s="65"/>
    </row>
    <row r="22" customFormat="false" ht="13.2" hidden="false" customHeight="false" outlineLevel="0" collapsed="false">
      <c r="A22" s="116" t="s">
        <v>80</v>
      </c>
      <c r="B22" s="117" t="n">
        <f aca="false">B9</f>
        <v>0.00202415269933653</v>
      </c>
      <c r="C22" s="117" t="n">
        <f aca="false">C9</f>
        <v>0.000424527607947089</v>
      </c>
      <c r="D22" s="212" t="s">
        <v>43</v>
      </c>
      <c r="E22" s="202" t="n">
        <f aca="false">'TS2.3'!C33</f>
        <v>0.00756688870088751</v>
      </c>
      <c r="F22" s="203" t="n">
        <f aca="false">'TS2.3'!F33</f>
        <v>0.0158470946440339</v>
      </c>
      <c r="G22" s="65"/>
    </row>
    <row r="23" customFormat="false" ht="13.2" hidden="false" customHeight="false" outlineLevel="0" collapsed="false">
      <c r="A23" s="116" t="s">
        <v>81</v>
      </c>
      <c r="B23" s="117" t="n">
        <f aca="false">B10</f>
        <v>0.0052655180062775</v>
      </c>
      <c r="C23" s="117" t="n">
        <f aca="false">C10</f>
        <v>0.000702888432275506</v>
      </c>
      <c r="D23" s="212" t="s">
        <v>44</v>
      </c>
      <c r="E23" s="202" t="n">
        <f aca="false">'TS2.3'!C34</f>
        <v>0.0408163844666254</v>
      </c>
      <c r="F23" s="203" t="n">
        <f aca="false">'TS2.3'!F34</f>
        <v>0.0229249869468482</v>
      </c>
      <c r="G23" s="65"/>
    </row>
    <row r="24" customFormat="false" ht="13.2" hidden="false" customHeight="false" outlineLevel="0" collapsed="false">
      <c r="A24" s="116" t="s">
        <v>82</v>
      </c>
      <c r="B24" s="117" t="n">
        <f aca="false">B11</f>
        <v>0.0148929570512875</v>
      </c>
      <c r="C24" s="117" t="n">
        <f aca="false">C11</f>
        <v>0.00898470310952781</v>
      </c>
      <c r="D24" s="212" t="s">
        <v>45</v>
      </c>
      <c r="E24" s="202" t="n">
        <f aca="false">'TS2.3'!C35</f>
        <v>0.0226292773433026</v>
      </c>
      <c r="F24" s="203" t="n">
        <f aca="false">'TS2.3'!F35</f>
        <v>0.0219627482429856</v>
      </c>
      <c r="G24" s="65"/>
    </row>
    <row r="25" customFormat="false" ht="13.8" hidden="false" customHeight="false" outlineLevel="0" collapsed="false">
      <c r="A25" s="127" t="s">
        <v>43</v>
      </c>
      <c r="B25" s="117" t="n">
        <f aca="false">B12</f>
        <v>0.0180657698966831</v>
      </c>
      <c r="C25" s="117" t="n">
        <f aca="false">C12</f>
        <v>0.00865624884272331</v>
      </c>
      <c r="D25" s="213" t="s">
        <v>46</v>
      </c>
      <c r="E25" s="204" t="n">
        <f aca="false">'TS2.3'!C36</f>
        <v>0.0148401566320642</v>
      </c>
      <c r="F25" s="205" t="n">
        <f aca="false">'TS2.3'!F36</f>
        <v>0.0140409695782981</v>
      </c>
      <c r="G25" s="65"/>
    </row>
    <row r="26" customFormat="false" ht="13.8" hidden="false" customHeight="false" outlineLevel="0" collapsed="false">
      <c r="A26" s="127" t="s">
        <v>120</v>
      </c>
      <c r="B26" s="117" t="n">
        <f aca="false">(((1+B13)^40)*((1+B14)^22))^(1/62)-1</f>
        <v>0.037797118944136</v>
      </c>
      <c r="C26" s="117" t="n">
        <f aca="false">(((1+C13)^40)*((1+C14)^22))^(1/62)-1</f>
        <v>0.0207658727269087</v>
      </c>
    </row>
    <row r="27" customFormat="false" ht="13.2" hidden="false" customHeight="false" outlineLevel="0" collapsed="false">
      <c r="A27" s="127" t="s">
        <v>121</v>
      </c>
      <c r="B27" s="117" t="n">
        <f aca="false">(((1+B15)^18)*((1+B16)^20))^(1/38)-1</f>
        <v>0.0327967982315043</v>
      </c>
      <c r="C27" s="117" t="n">
        <f aca="false">(((1+C15)^18)*((1+C16)^20))^(1/38)-1</f>
        <v>0.0252863808638266</v>
      </c>
    </row>
    <row r="28" customFormat="false" ht="13.8" hidden="false" customHeight="false" outlineLevel="0" collapsed="false">
      <c r="A28" s="132" t="s">
        <v>122</v>
      </c>
      <c r="B28" s="138" t="n">
        <f aca="false">(((1+B17)^20)*((1+B18)^30))^(1/50)-1</f>
        <v>0.0153214002739532</v>
      </c>
      <c r="C28" s="138" t="n">
        <f aca="false">(((1+C17)^20)*((1+C18)^30))^(1/50)-1</f>
        <v>0.0133078891067306</v>
      </c>
    </row>
    <row r="29" customFormat="false" ht="13.8" hidden="false" customHeight="false" outlineLevel="0" collapsed="false"/>
    <row r="30" customFormat="false" ht="13.05" hidden="false" customHeight="true" outlineLevel="0" collapsed="false">
      <c r="A30" s="214" t="s">
        <v>123</v>
      </c>
    </row>
  </sheetData>
  <mergeCells count="1">
    <mergeCell ref="A2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4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15.77"/>
  </cols>
  <sheetData>
    <row r="2" customFormat="false" ht="13.8" hidden="false" customHeight="false" outlineLevel="0" collapsed="false"/>
    <row r="3" customFormat="false" ht="13.8" hidden="false" customHeight="true" outlineLevel="0" collapsed="false">
      <c r="A3" s="215" t="s">
        <v>124</v>
      </c>
      <c r="B3" s="215"/>
      <c r="C3" s="215"/>
      <c r="D3" s="215"/>
      <c r="E3" s="215"/>
    </row>
    <row r="4" customFormat="false" ht="13.2" hidden="false" customHeight="false" outlineLevel="0" collapsed="false">
      <c r="A4" s="215"/>
      <c r="B4" s="215"/>
      <c r="C4" s="215"/>
      <c r="D4" s="215"/>
      <c r="E4" s="215"/>
    </row>
    <row r="5" customFormat="false" ht="13.8" hidden="false" customHeight="false" outlineLevel="0" collapsed="false">
      <c r="A5" s="215"/>
      <c r="B5" s="215"/>
      <c r="C5" s="215"/>
      <c r="D5" s="215"/>
      <c r="E5" s="215"/>
    </row>
    <row r="6" customFormat="false" ht="14.4" hidden="false" customHeight="false" outlineLevel="0" collapsed="false"/>
    <row r="7" customFormat="false" ht="30" hidden="false" customHeight="true" outlineLevel="0" collapsed="false">
      <c r="A7" s="216"/>
      <c r="B7" s="216" t="s">
        <v>31</v>
      </c>
      <c r="C7" s="216" t="s">
        <v>125</v>
      </c>
      <c r="D7" s="216" t="s">
        <v>32</v>
      </c>
      <c r="E7" s="195" t="s">
        <v>126</v>
      </c>
    </row>
    <row r="8" customFormat="false" ht="19.95" hidden="false" customHeight="true" outlineLevel="0" collapsed="false">
      <c r="A8" s="217" t="s">
        <v>81</v>
      </c>
      <c r="B8" s="218" t="n">
        <v>0.00706077721858023</v>
      </c>
      <c r="C8" s="219" t="n">
        <v>0.004</v>
      </c>
      <c r="D8" s="218" t="n">
        <v>0.003</v>
      </c>
      <c r="E8" s="220" t="n">
        <v>0.00538598282044123</v>
      </c>
    </row>
    <row r="9" customFormat="false" ht="19.95" hidden="false" customHeight="true" outlineLevel="0" collapsed="false">
      <c r="A9" s="221" t="s">
        <v>111</v>
      </c>
      <c r="B9" s="222" t="n">
        <v>0.00188975441172357</v>
      </c>
      <c r="C9" s="222" t="n">
        <v>0.002</v>
      </c>
      <c r="D9" s="222" t="n">
        <v>0.00115824024525442</v>
      </c>
      <c r="E9" s="223" t="n">
        <v>-0.00473484622408282</v>
      </c>
    </row>
    <row r="10" customFormat="false" ht="19.95" hidden="false" customHeight="true" outlineLevel="0" collapsed="false">
      <c r="A10" s="221" t="s">
        <v>112</v>
      </c>
      <c r="B10" s="222" t="n">
        <v>0.00398352560554893</v>
      </c>
      <c r="C10" s="222" t="n">
        <v>0.0058343466044366</v>
      </c>
      <c r="D10" s="222" t="n">
        <v>-0.00672247043151963</v>
      </c>
      <c r="E10" s="223" t="n">
        <v>0.000209447928501083</v>
      </c>
    </row>
    <row r="11" customFormat="false" ht="19.95" hidden="false" customHeight="true" outlineLevel="0" collapsed="false">
      <c r="A11" s="221" t="s">
        <v>43</v>
      </c>
      <c r="B11" s="222" t="n">
        <v>0.131386566284432</v>
      </c>
      <c r="C11" s="222" t="n">
        <v>0.168367226053832</v>
      </c>
      <c r="D11" s="222" t="n">
        <v>0.0246913308036201</v>
      </c>
      <c r="E11" s="223" t="n">
        <v>0.0311435719439033</v>
      </c>
    </row>
    <row r="12" customFormat="false" ht="19.95" hidden="false" customHeight="true" outlineLevel="0" collapsed="false">
      <c r="A12" s="221" t="s">
        <v>44</v>
      </c>
      <c r="B12" s="222" t="n">
        <v>0.0555604307403157</v>
      </c>
      <c r="C12" s="222" t="n">
        <v>0.0335731079545412</v>
      </c>
      <c r="D12" s="222" t="n">
        <v>0.0256837417765285</v>
      </c>
      <c r="E12" s="223" t="n">
        <v>0.0413797439924106</v>
      </c>
    </row>
    <row r="13" customFormat="false" ht="19.95" hidden="false" customHeight="true" outlineLevel="0" collapsed="false">
      <c r="A13" s="221" t="s">
        <v>45</v>
      </c>
      <c r="B13" s="222" t="n">
        <v>0.0791468543715514</v>
      </c>
      <c r="C13" s="222" t="n">
        <v>0.0393557574584185</v>
      </c>
      <c r="D13" s="222" t="n">
        <v>0.0559205803063734</v>
      </c>
      <c r="E13" s="223" t="n">
        <v>0.101658790071662</v>
      </c>
    </row>
    <row r="14" customFormat="false" ht="19.95" hidden="false" customHeight="true" outlineLevel="0" collapsed="false">
      <c r="A14" s="224" t="s">
        <v>46</v>
      </c>
      <c r="B14" s="225" t="n">
        <v>0.0160851232828152</v>
      </c>
      <c r="C14" s="225" t="n">
        <v>0.0138117095680592</v>
      </c>
      <c r="D14" s="225" t="n">
        <v>0.0216898643352763</v>
      </c>
      <c r="E14" s="226" t="n">
        <v>0.026116296562851</v>
      </c>
    </row>
    <row r="15" customFormat="false" ht="13.8" hidden="false" customHeight="false" outlineLevel="0" collapsed="false"/>
    <row r="16" customFormat="false" ht="13.2" hidden="false" customHeight="false" outlineLevel="0" collapsed="false">
      <c r="A16" s="227" t="s">
        <v>127</v>
      </c>
    </row>
  </sheetData>
  <mergeCells count="1">
    <mergeCell ref="A3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1.77"/>
    <col collapsed="false" customWidth="true" hidden="false" outlineLevel="0" max="6" min="3" style="1" width="9.77"/>
    <col collapsed="false" customWidth="true" hidden="false" outlineLevel="0" max="7" min="7" style="1" width="10.77"/>
    <col collapsed="false" customWidth="true" hidden="false" outlineLevel="0" max="8" min="8" style="1" width="15.77"/>
    <col collapsed="false" customWidth="false" hidden="false" outlineLevel="0" max="13" min="9" style="1" width="11.43"/>
    <col collapsed="false" customWidth="true" hidden="false" outlineLevel="0" max="14" min="14" style="1" width="15.77"/>
    <col collapsed="false" customWidth="false" hidden="false" outlineLevel="0" max="257" min="15" style="1" width="11.43"/>
  </cols>
  <sheetData>
    <row r="1" customFormat="false" ht="13.2" hidden="false" customHeight="false" outlineLevel="0" collapsed="false">
      <c r="B1" s="2"/>
      <c r="C1" s="3"/>
      <c r="D1" s="3"/>
      <c r="E1" s="3"/>
      <c r="F1" s="3"/>
    </row>
    <row r="3" customFormat="false" ht="13.8" hidden="false" customHeight="false" outlineLevel="0" collapsed="false"/>
    <row r="4" customFormat="false" ht="34.8" hidden="false" customHeight="true" outlineLevel="0" collapsed="false">
      <c r="A4" s="82" t="s">
        <v>128</v>
      </c>
      <c r="B4" s="82"/>
      <c r="C4" s="82"/>
      <c r="D4" s="82"/>
      <c r="E4" s="82"/>
      <c r="F4" s="82"/>
      <c r="G4" s="5"/>
    </row>
    <row r="5" customFormat="false" ht="13.2" hidden="false" customHeight="false" outlineLevel="0" collapsed="false">
      <c r="A5" s="210"/>
      <c r="B5" s="5"/>
      <c r="C5" s="5"/>
      <c r="D5" s="5"/>
      <c r="E5" s="5"/>
      <c r="F5" s="199"/>
      <c r="G5" s="5"/>
    </row>
    <row r="6" customFormat="false" ht="13.8" hidden="false" customHeight="false" outlineLevel="0" collapsed="false">
      <c r="A6" s="210"/>
      <c r="B6" s="85"/>
      <c r="C6" s="86"/>
      <c r="D6" s="86"/>
      <c r="E6" s="86"/>
      <c r="F6" s="228"/>
      <c r="G6" s="5"/>
    </row>
    <row r="7" customFormat="false" ht="60" hidden="false" customHeight="true" outlineLevel="0" collapsed="false">
      <c r="A7" s="229"/>
      <c r="B7" s="88" t="s">
        <v>3</v>
      </c>
      <c r="C7" s="89" t="s">
        <v>21</v>
      </c>
      <c r="D7" s="89" t="s">
        <v>22</v>
      </c>
      <c r="E7" s="89" t="s">
        <v>23</v>
      </c>
      <c r="F7" s="90" t="s">
        <v>24</v>
      </c>
      <c r="G7" s="11"/>
      <c r="H7" s="88" t="s">
        <v>77</v>
      </c>
      <c r="I7" s="89" t="s">
        <v>21</v>
      </c>
      <c r="J7" s="89" t="s">
        <v>22</v>
      </c>
      <c r="K7" s="89" t="s">
        <v>23</v>
      </c>
      <c r="L7" s="90" t="s">
        <v>24</v>
      </c>
      <c r="M7" s="56"/>
      <c r="N7" s="88" t="s">
        <v>77</v>
      </c>
      <c r="O7" s="92" t="s">
        <v>63</v>
      </c>
      <c r="P7" s="89" t="s">
        <v>64</v>
      </c>
      <c r="Q7" s="90" t="s">
        <v>65</v>
      </c>
      <c r="R7" s="93" t="s">
        <v>66</v>
      </c>
      <c r="S7" s="90" t="s">
        <v>67</v>
      </c>
      <c r="T7" s="92" t="s">
        <v>68</v>
      </c>
      <c r="U7" s="90" t="s">
        <v>69</v>
      </c>
      <c r="V7" s="93" t="s">
        <v>70</v>
      </c>
      <c r="W7" s="94" t="s">
        <v>71</v>
      </c>
      <c r="X7" s="94" t="s">
        <v>72</v>
      </c>
      <c r="Y7" s="94" t="s">
        <v>73</v>
      </c>
      <c r="Z7" s="94" t="s">
        <v>74</v>
      </c>
      <c r="AA7" s="94" t="s">
        <v>75</v>
      </c>
      <c r="AB7" s="90" t="s">
        <v>76</v>
      </c>
    </row>
    <row r="8" customFormat="false" ht="13.8" hidden="false" customHeight="false" outlineLevel="0" collapsed="false">
      <c r="A8" s="116" t="n">
        <v>0</v>
      </c>
      <c r="B8" s="230" t="n">
        <f aca="false">H8/$H8</f>
        <v>1</v>
      </c>
      <c r="C8" s="231" t="n">
        <f aca="false">I8/$H8</f>
        <v>0.146808796916818</v>
      </c>
      <c r="D8" s="232" t="n">
        <f aca="false">J8/$H8</f>
        <v>0.0281640244442476</v>
      </c>
      <c r="E8" s="232" t="n">
        <f aca="false">K8/$H8</f>
        <v>0.0752811974138695</v>
      </c>
      <c r="F8" s="233" t="n">
        <f aca="false">L8/$H8</f>
        <v>0.749745981225065</v>
      </c>
      <c r="G8" s="11"/>
      <c r="H8" s="109" t="n">
        <f aca="false">N8</f>
        <v>225.82</v>
      </c>
      <c r="I8" s="110" t="n">
        <f aca="false">O8+P8+Q8</f>
        <v>33.1523625197559</v>
      </c>
      <c r="J8" s="110" t="n">
        <f aca="false">R8+S8</f>
        <v>6.36</v>
      </c>
      <c r="K8" s="110" t="n">
        <f aca="false">T8+U8</f>
        <v>17</v>
      </c>
      <c r="L8" s="111" t="n">
        <f aca="false">V8+W8+X8+Y8+Z8+AA8+AB8</f>
        <v>169.307637480244</v>
      </c>
      <c r="M8" s="56"/>
      <c r="N8" s="112" t="n">
        <f aca="false">SUM(O8:AB8)</f>
        <v>225.82</v>
      </c>
      <c r="O8" s="113" t="n">
        <v>25.05</v>
      </c>
      <c r="P8" s="114" t="n">
        <v>4.75</v>
      </c>
      <c r="Q8" s="115" t="n">
        <v>3.35236251975592</v>
      </c>
      <c r="R8" s="114" t="n">
        <v>0.76</v>
      </c>
      <c r="S8" s="114" t="n">
        <v>5.6</v>
      </c>
      <c r="T8" s="113" t="n">
        <v>8.7</v>
      </c>
      <c r="U8" s="115" t="n">
        <v>8.3</v>
      </c>
      <c r="V8" s="114" t="n">
        <v>59.6</v>
      </c>
      <c r="W8" s="114" t="n">
        <v>75</v>
      </c>
      <c r="X8" s="114" t="n">
        <v>3</v>
      </c>
      <c r="Y8" s="114" t="n">
        <v>0.36</v>
      </c>
      <c r="Z8" s="114" t="n">
        <v>19.4</v>
      </c>
      <c r="AA8" s="114" t="n">
        <v>0.547637480244078</v>
      </c>
      <c r="AB8" s="115" t="n">
        <v>11.4</v>
      </c>
    </row>
    <row r="9" customFormat="false" ht="13.2" hidden="false" customHeight="false" outlineLevel="0" collapsed="false">
      <c r="A9" s="116" t="n">
        <v>1000</v>
      </c>
      <c r="B9" s="234" t="n">
        <f aca="false">H9/$H9</f>
        <v>1</v>
      </c>
      <c r="C9" s="235" t="n">
        <f aca="false">I9/$H9</f>
        <v>0.142756214963612</v>
      </c>
      <c r="D9" s="232" t="n">
        <f aca="false">J9/$H9</f>
        <v>0.0481053379717952</v>
      </c>
      <c r="E9" s="232" t="n">
        <f aca="false">K9/$H9</f>
        <v>0.120824449182658</v>
      </c>
      <c r="F9" s="233" t="n">
        <f aca="false">L9/$H9</f>
        <v>0.688313997881935</v>
      </c>
      <c r="G9" s="11"/>
      <c r="H9" s="109" t="n">
        <f aca="false">N9</f>
        <v>267.33</v>
      </c>
      <c r="I9" s="110" t="n">
        <f aca="false">O9+P9+Q9</f>
        <v>38.1630189462223</v>
      </c>
      <c r="J9" s="110" t="n">
        <f aca="false">R9+S9</f>
        <v>12.86</v>
      </c>
      <c r="K9" s="110" t="n">
        <f aca="false">T9+U9</f>
        <v>32.3</v>
      </c>
      <c r="L9" s="111" t="n">
        <f aca="false">V9+W9+X9+Y9+Z9+AA9+AB9</f>
        <v>184.006981053778</v>
      </c>
      <c r="M9" s="56"/>
      <c r="N9" s="109" t="n">
        <f aca="false">SUM(O9:AB9)</f>
        <v>267.33</v>
      </c>
      <c r="O9" s="123" t="n">
        <v>25.56</v>
      </c>
      <c r="P9" s="110" t="n">
        <v>6.5</v>
      </c>
      <c r="Q9" s="111" t="n">
        <v>6.10301894622232</v>
      </c>
      <c r="R9" s="110" t="n">
        <v>1.46</v>
      </c>
      <c r="S9" s="110" t="n">
        <v>11.4</v>
      </c>
      <c r="T9" s="123" t="n">
        <v>10.5</v>
      </c>
      <c r="U9" s="236" t="n">
        <v>21.8</v>
      </c>
      <c r="V9" s="110" t="n">
        <v>59</v>
      </c>
      <c r="W9" s="110" t="n">
        <v>75</v>
      </c>
      <c r="X9" s="110" t="n">
        <v>7.5</v>
      </c>
      <c r="Y9" s="110" t="n">
        <v>0.41</v>
      </c>
      <c r="Z9" s="110" t="n">
        <v>20</v>
      </c>
      <c r="AA9" s="110" t="n">
        <v>0.99698105377768</v>
      </c>
      <c r="AB9" s="111" t="n">
        <v>21.1</v>
      </c>
    </row>
    <row r="10" customFormat="false" ht="13.2" hidden="false" customHeight="false" outlineLevel="0" collapsed="false">
      <c r="A10" s="116" t="n">
        <v>1500</v>
      </c>
      <c r="B10" s="234" t="n">
        <f aca="false">H10/$H10</f>
        <v>1</v>
      </c>
      <c r="C10" s="235" t="n">
        <f aca="false">I10/$H10</f>
        <v>0.19464514871071</v>
      </c>
      <c r="D10" s="232" t="n">
        <f aca="false">J10/$H10</f>
        <v>0.045047305372832</v>
      </c>
      <c r="E10" s="232" t="n">
        <f aca="false">K10/$H10</f>
        <v>0.106311640679884</v>
      </c>
      <c r="F10" s="233" t="n">
        <f aca="false">L10/$H10</f>
        <v>0.653995905236574</v>
      </c>
      <c r="G10" s="11"/>
      <c r="H10" s="109" t="n">
        <f aca="false">N10</f>
        <v>438.428</v>
      </c>
      <c r="I10" s="110" t="n">
        <f aca="false">O10+P10+Q10</f>
        <v>85.3378832589392</v>
      </c>
      <c r="J10" s="110" t="n">
        <f aca="false">R10+S10</f>
        <v>19.75</v>
      </c>
      <c r="K10" s="110" t="n">
        <f aca="false">T10+U10</f>
        <v>46.61</v>
      </c>
      <c r="L10" s="111" t="n">
        <f aca="false">V10+W10+X10+Y10+Z10+AA10+AB10</f>
        <v>286.730116741061</v>
      </c>
      <c r="M10" s="56"/>
      <c r="N10" s="109" t="n">
        <f aca="false">SUM(O10:AB10)</f>
        <v>438.428</v>
      </c>
      <c r="O10" s="123" t="n">
        <v>57.268</v>
      </c>
      <c r="P10" s="110" t="n">
        <v>13.5</v>
      </c>
      <c r="Q10" s="111" t="n">
        <v>14.5698832589392</v>
      </c>
      <c r="R10" s="110" t="n">
        <v>2.25</v>
      </c>
      <c r="S10" s="110" t="n">
        <v>17.5</v>
      </c>
      <c r="T10" s="123" t="n">
        <v>8.3</v>
      </c>
      <c r="U10" s="236" t="n">
        <v>38.31</v>
      </c>
      <c r="V10" s="110" t="n">
        <v>103</v>
      </c>
      <c r="W10" s="110" t="n">
        <v>110</v>
      </c>
      <c r="X10" s="110" t="n">
        <v>15.4</v>
      </c>
      <c r="Y10" s="110" t="n">
        <v>0.55</v>
      </c>
      <c r="Z10" s="110" t="n">
        <v>17.8</v>
      </c>
      <c r="AA10" s="110" t="n">
        <v>2.3801167410608</v>
      </c>
      <c r="AB10" s="111" t="n">
        <v>37.6</v>
      </c>
    </row>
    <row r="11" customFormat="false" ht="13.2" hidden="false" customHeight="false" outlineLevel="0" collapsed="false">
      <c r="A11" s="116" t="n">
        <v>1700</v>
      </c>
      <c r="B11" s="234" t="n">
        <f aca="false">H11/$H11</f>
        <v>1</v>
      </c>
      <c r="C11" s="235" t="n">
        <f aca="false">I11/$H11</f>
        <v>0.203950111084423</v>
      </c>
      <c r="D11" s="232" t="n">
        <f aca="false">J11/$H11</f>
        <v>0.021955624782515</v>
      </c>
      <c r="E11" s="232" t="n">
        <f aca="false">K11/$H11</f>
        <v>0.101211287676681</v>
      </c>
      <c r="F11" s="233" t="n">
        <f aca="false">L11/$H11</f>
        <v>0.672882976456381</v>
      </c>
      <c r="G11" s="11"/>
      <c r="H11" s="109" t="n">
        <f aca="false">N11</f>
        <v>603.49</v>
      </c>
      <c r="I11" s="110" t="n">
        <f aca="false">O11+P11+Q11</f>
        <v>123.081852538338</v>
      </c>
      <c r="J11" s="110" t="n">
        <f aca="false">R11+S11</f>
        <v>13.25</v>
      </c>
      <c r="K11" s="110" t="n">
        <f aca="false">T11+U11</f>
        <v>61.08</v>
      </c>
      <c r="L11" s="111" t="n">
        <f aca="false">V11+W11+X11+Y11+Z11+AA11+AB11</f>
        <v>406.078147461662</v>
      </c>
      <c r="M11" s="56"/>
      <c r="N11" s="109" t="n">
        <f aca="false">SUM(O11:AB11)</f>
        <v>603.49</v>
      </c>
      <c r="O11" s="123" t="n">
        <v>81.46</v>
      </c>
      <c r="P11" s="110" t="n">
        <v>18.8</v>
      </c>
      <c r="Q11" s="111" t="n">
        <v>22.8218525383384</v>
      </c>
      <c r="R11" s="110" t="n">
        <v>1.2</v>
      </c>
      <c r="S11" s="110" t="n">
        <v>12.05</v>
      </c>
      <c r="T11" s="123" t="n">
        <v>9.3</v>
      </c>
      <c r="U11" s="236" t="n">
        <v>51.78</v>
      </c>
      <c r="V11" s="110" t="n">
        <v>138</v>
      </c>
      <c r="W11" s="110" t="n">
        <v>165</v>
      </c>
      <c r="X11" s="110" t="n">
        <v>27</v>
      </c>
      <c r="Y11" s="110" t="n">
        <v>0.55</v>
      </c>
      <c r="Z11" s="110" t="n">
        <v>20.8</v>
      </c>
      <c r="AA11" s="110" t="n">
        <v>3.72814746166161</v>
      </c>
      <c r="AB11" s="111" t="n">
        <v>51</v>
      </c>
    </row>
    <row r="12" customFormat="false" ht="13.2" hidden="false" customHeight="false" outlineLevel="0" collapsed="false">
      <c r="A12" s="116" t="n">
        <v>1820</v>
      </c>
      <c r="B12" s="234" t="n">
        <f aca="false">H12/$H12</f>
        <v>1</v>
      </c>
      <c r="C12" s="235" t="n">
        <f aca="false">I12/$H12</f>
        <v>0.207889266606783</v>
      </c>
      <c r="D12" s="232" t="n">
        <f aca="false">J12/$H12</f>
        <v>0.0310912060944664</v>
      </c>
      <c r="E12" s="232" t="n">
        <f aca="false">K12/$H12</f>
        <v>0.0712637342755536</v>
      </c>
      <c r="F12" s="233" t="n">
        <f aca="false">L12/$H12</f>
        <v>0.689755793023197</v>
      </c>
      <c r="G12" s="11"/>
      <c r="H12" s="109" t="n">
        <f aca="false">N12</f>
        <v>1041.70797046579</v>
      </c>
      <c r="I12" s="110" t="n">
        <f aca="false">O12+P12+Q12</f>
        <v>216.559905998573</v>
      </c>
      <c r="J12" s="110" t="n">
        <f aca="false">R12+S12</f>
        <v>32.3879572</v>
      </c>
      <c r="K12" s="110" t="n">
        <f aca="false">T12+U12</f>
        <v>74.236</v>
      </c>
      <c r="L12" s="111" t="n">
        <f aca="false">V12+W12+X12+Y12+Z12+AA12+AB12</f>
        <v>718.524107267213</v>
      </c>
      <c r="M12" s="56"/>
      <c r="N12" s="109" t="n">
        <f aca="false">SUM(O12:AB12)</f>
        <v>1041.70797046579</v>
      </c>
      <c r="O12" s="123" t="n">
        <v>133.028</v>
      </c>
      <c r="P12" s="110" t="n">
        <v>36.457</v>
      </c>
      <c r="Q12" s="111" t="n">
        <v>47.0749059985726</v>
      </c>
      <c r="R12" s="110" t="n">
        <v>10.7965102</v>
      </c>
      <c r="S12" s="110" t="n">
        <v>21.591447</v>
      </c>
      <c r="T12" s="123" t="n">
        <v>10.985</v>
      </c>
      <c r="U12" s="236" t="n">
        <v>63.251</v>
      </c>
      <c r="V12" s="110" t="n">
        <v>381</v>
      </c>
      <c r="W12" s="110" t="n">
        <v>209.000013265785</v>
      </c>
      <c r="X12" s="110" t="n">
        <v>31</v>
      </c>
      <c r="Y12" s="110" t="n">
        <v>0.434</v>
      </c>
      <c r="Z12" s="110" t="n">
        <v>25.147</v>
      </c>
      <c r="AA12" s="110" t="n">
        <v>7.69009400142741</v>
      </c>
      <c r="AB12" s="111" t="n">
        <v>64.2530000000001</v>
      </c>
    </row>
    <row r="13" customFormat="false" ht="13.2" hidden="false" customHeight="false" outlineLevel="0" collapsed="false">
      <c r="A13" s="116" t="n">
        <v>1870</v>
      </c>
      <c r="B13" s="234" t="n">
        <f aca="false">H13/$H13</f>
        <v>1</v>
      </c>
      <c r="C13" s="235" t="n">
        <f aca="false">I13/$H13</f>
        <v>0.248701665195289</v>
      </c>
      <c r="D13" s="232" t="n">
        <f aca="false">J13/$H13</f>
        <v>0.0661754929880415</v>
      </c>
      <c r="E13" s="232" t="n">
        <f aca="false">K13/$H13</f>
        <v>0.0709130093153895</v>
      </c>
      <c r="F13" s="233" t="n">
        <f aca="false">L13/$H13</f>
        <v>0.614209832501281</v>
      </c>
      <c r="G13" s="11"/>
      <c r="H13" s="109" t="n">
        <f aca="false">N13</f>
        <v>1275.73206768941</v>
      </c>
      <c r="I13" s="110" t="n">
        <f aca="false">O13+P13+Q13</f>
        <v>317.276689577384</v>
      </c>
      <c r="J13" s="110" t="n">
        <f aca="false">R13+S13</f>
        <v>84.4221985</v>
      </c>
      <c r="K13" s="110" t="n">
        <f aca="false">T13+U13</f>
        <v>90.466</v>
      </c>
      <c r="L13" s="111" t="n">
        <f aca="false">V13+W13+X13+Y13+Z13+AA13+AB13</f>
        <v>783.567179612022</v>
      </c>
      <c r="M13" s="56"/>
      <c r="N13" s="109" t="n">
        <f aca="false">SUM(O13:AB13)</f>
        <v>1275.73206768941</v>
      </c>
      <c r="O13" s="123" t="n">
        <v>187.499</v>
      </c>
      <c r="P13" s="110" t="n">
        <v>53.557</v>
      </c>
      <c r="Q13" s="111" t="n">
        <v>76.2206895773839</v>
      </c>
      <c r="R13" s="110" t="n">
        <v>44.0216295</v>
      </c>
      <c r="S13" s="110" t="n">
        <v>40.400569</v>
      </c>
      <c r="T13" s="123" t="n">
        <v>15.777</v>
      </c>
      <c r="U13" s="236" t="n">
        <v>74.689</v>
      </c>
      <c r="V13" s="110" t="n">
        <v>358</v>
      </c>
      <c r="W13" s="110" t="n">
        <v>253.000016762345</v>
      </c>
      <c r="X13" s="110" t="n">
        <v>34.437</v>
      </c>
      <c r="Y13" s="110" t="n">
        <v>2.066</v>
      </c>
      <c r="Z13" s="110" t="n">
        <v>30.286</v>
      </c>
      <c r="AA13" s="110" t="n">
        <v>12.4513104226161</v>
      </c>
      <c r="AB13" s="111" t="n">
        <v>93.3268524270616</v>
      </c>
    </row>
    <row r="14" customFormat="false" ht="13.2" hidden="false" customHeight="false" outlineLevel="0" collapsed="false">
      <c r="A14" s="127" t="n">
        <v>1913</v>
      </c>
      <c r="B14" s="234" t="n">
        <f aca="false">H14/$H14</f>
        <v>1</v>
      </c>
      <c r="C14" s="235" t="n">
        <f aca="false">I14/$H14</f>
        <v>0.264798928492963</v>
      </c>
      <c r="D14" s="232" t="n">
        <f aca="false">J14/$H14</f>
        <v>0.10390209901553</v>
      </c>
      <c r="E14" s="232" t="n">
        <f aca="false">K14/$H14</f>
        <v>0.0695494907308335</v>
      </c>
      <c r="F14" s="233" t="n">
        <f aca="false">L14/$H14</f>
        <v>0.561749481760673</v>
      </c>
      <c r="G14" s="11"/>
      <c r="H14" s="109" t="n">
        <f aca="false">N14</f>
        <v>1792.92470282198</v>
      </c>
      <c r="I14" s="110" t="n">
        <f aca="false">O14+P14+Q14</f>
        <v>474.764540175825</v>
      </c>
      <c r="J14" s="110" t="n">
        <f aca="false">R14+S14</f>
        <v>186.28864</v>
      </c>
      <c r="K14" s="110" t="n">
        <f aca="false">T14+U14</f>
        <v>124.697</v>
      </c>
      <c r="L14" s="111" t="n">
        <f aca="false">V14+W14+X14+Y14+Z14+AA14+AB14</f>
        <v>1007.17452264616</v>
      </c>
      <c r="M14" s="56"/>
      <c r="N14" s="109" t="n">
        <f aca="false">SUM(O14:AB14)</f>
        <v>1792.92470282198</v>
      </c>
      <c r="O14" s="123" t="n">
        <v>260.975</v>
      </c>
      <c r="P14" s="110" t="n">
        <v>79.53</v>
      </c>
      <c r="Q14" s="111" t="n">
        <v>134.259540175825</v>
      </c>
      <c r="R14" s="110" t="n">
        <v>105.458</v>
      </c>
      <c r="S14" s="110" t="n">
        <v>80.83064</v>
      </c>
      <c r="T14" s="123" t="n">
        <v>24.622</v>
      </c>
      <c r="U14" s="236" t="n">
        <v>100.075</v>
      </c>
      <c r="V14" s="110" t="n">
        <v>437.14</v>
      </c>
      <c r="W14" s="110" t="n">
        <v>303.7</v>
      </c>
      <c r="X14" s="110" t="n">
        <v>51.672</v>
      </c>
      <c r="Y14" s="110" t="n">
        <v>5.943</v>
      </c>
      <c r="Z14" s="110" t="n">
        <v>38.956</v>
      </c>
      <c r="AA14" s="110" t="n">
        <v>21.9324598241751</v>
      </c>
      <c r="AB14" s="111" t="n">
        <v>147.831062821983</v>
      </c>
    </row>
    <row r="15" customFormat="false" ht="13.2" hidden="false" customHeight="false" outlineLevel="0" collapsed="false">
      <c r="A15" s="127" t="n">
        <v>1950</v>
      </c>
      <c r="B15" s="234" t="n">
        <f aca="false">H15/$H15</f>
        <v>1</v>
      </c>
      <c r="C15" s="235" t="n">
        <f aca="false">I15/$H15</f>
        <v>0.216625831801076</v>
      </c>
      <c r="D15" s="232" t="n">
        <f aca="false">J15/$H15</f>
        <v>0.131240200710765</v>
      </c>
      <c r="E15" s="232" t="n">
        <f aca="false">K15/$H15</f>
        <v>0.0901671923105743</v>
      </c>
      <c r="F15" s="233" t="n">
        <f aca="false">L15/$H15</f>
        <v>0.561966775177584</v>
      </c>
      <c r="G15" s="11"/>
      <c r="H15" s="109" t="n">
        <f aca="false">N15</f>
        <v>2527.95989493474</v>
      </c>
      <c r="I15" s="110" t="n">
        <f aca="false">O15+P15+Q15</f>
        <v>547.621415</v>
      </c>
      <c r="J15" s="110" t="n">
        <f aca="false">R15+S15</f>
        <v>331.769964</v>
      </c>
      <c r="K15" s="110" t="n">
        <f aca="false">T15+U15</f>
        <v>227.939046</v>
      </c>
      <c r="L15" s="111" t="n">
        <f aca="false">V15+W15+X15+Y15+Z15+AA15+AB15</f>
        <v>1420.62946993474</v>
      </c>
      <c r="M15" s="56"/>
      <c r="N15" s="109" t="n">
        <f aca="false">SUM(O15:AB15)</f>
        <v>2527.95989493474</v>
      </c>
      <c r="O15" s="123" t="n">
        <v>305.629136</v>
      </c>
      <c r="P15" s="110" t="n">
        <v>87.636755</v>
      </c>
      <c r="Q15" s="111" t="n">
        <v>154.355524</v>
      </c>
      <c r="R15" s="110" t="n">
        <v>166.282422</v>
      </c>
      <c r="S15" s="110" t="n">
        <v>165.487542</v>
      </c>
      <c r="T15" s="123" t="n">
        <v>43.912308</v>
      </c>
      <c r="U15" s="236" t="n">
        <v>184.026738</v>
      </c>
      <c r="V15" s="110" t="n">
        <v>546.815</v>
      </c>
      <c r="W15" s="110" t="n">
        <v>359</v>
      </c>
      <c r="X15" s="110" t="n">
        <v>83.805</v>
      </c>
      <c r="Y15" s="110" t="n">
        <v>10.175647</v>
      </c>
      <c r="Z15" s="110" t="n">
        <v>59.83521</v>
      </c>
      <c r="AA15" s="110" t="n">
        <v>25.215313</v>
      </c>
      <c r="AB15" s="111" t="n">
        <v>335.783299934742</v>
      </c>
    </row>
    <row r="16" customFormat="false" ht="13.2" hidden="false" customHeight="false" outlineLevel="0" collapsed="false">
      <c r="A16" s="127" t="n">
        <v>1970</v>
      </c>
      <c r="B16" s="234" t="n">
        <f aca="false">H16/$H16</f>
        <v>1</v>
      </c>
      <c r="C16" s="235" t="n">
        <f aca="false">I16/$H16</f>
        <v>0.178333298380601</v>
      </c>
      <c r="D16" s="232" t="n">
        <f aca="false">J16/$H16</f>
        <v>0.138737248673734</v>
      </c>
      <c r="E16" s="232" t="n">
        <f aca="false">K16/$H16</f>
        <v>0.0991281418158412</v>
      </c>
      <c r="F16" s="233" t="n">
        <f aca="false">L16/$H16</f>
        <v>0.583801311129824</v>
      </c>
      <c r="G16" s="11"/>
      <c r="H16" s="109" t="n">
        <f aca="false">N16</f>
        <v>3691.15742812732</v>
      </c>
      <c r="I16" s="110" t="n">
        <f aca="false">O16+P16+Q16</f>
        <v>658.256279</v>
      </c>
      <c r="J16" s="110" t="n">
        <f aca="false">R16+S16</f>
        <v>512.101026</v>
      </c>
      <c r="K16" s="110" t="n">
        <f aca="false">T16+U16</f>
        <v>365.897577</v>
      </c>
      <c r="L16" s="111" t="n">
        <f aca="false">V16+W16+X16+Y16+Z16+AA16+AB16</f>
        <v>2154.90254612732</v>
      </c>
      <c r="M16" s="56"/>
      <c r="N16" s="109" t="n">
        <f aca="false">SUM(O16:AB16)</f>
        <v>3691.15742812732</v>
      </c>
      <c r="O16" s="123" t="n">
        <v>353.370924</v>
      </c>
      <c r="P16" s="110" t="n">
        <v>107.920563</v>
      </c>
      <c r="Q16" s="111" t="n">
        <v>196.964792</v>
      </c>
      <c r="R16" s="110" t="n">
        <v>226.801986</v>
      </c>
      <c r="S16" s="110" t="n">
        <v>285.29904</v>
      </c>
      <c r="T16" s="123" t="n">
        <v>70.512936</v>
      </c>
      <c r="U16" s="236" t="n">
        <v>295.384641</v>
      </c>
      <c r="V16" s="110" t="n">
        <v>818.315</v>
      </c>
      <c r="W16" s="110" t="n">
        <v>541</v>
      </c>
      <c r="X16" s="110" t="n">
        <v>104.344973</v>
      </c>
      <c r="Y16" s="110" t="n">
        <v>15.48821</v>
      </c>
      <c r="Z16" s="110" t="n">
        <v>103.487254</v>
      </c>
      <c r="AA16" s="110" t="n">
        <v>45.513321</v>
      </c>
      <c r="AB16" s="111" t="n">
        <v>526.753788127315</v>
      </c>
    </row>
    <row r="17" customFormat="false" ht="13.2" hidden="false" customHeight="false" outlineLevel="0" collapsed="false">
      <c r="A17" s="127" t="n">
        <v>1990</v>
      </c>
      <c r="B17" s="234" t="n">
        <f aca="false">H17/$H17</f>
        <v>1</v>
      </c>
      <c r="C17" s="235" t="n">
        <f aca="false">I17/$H17</f>
        <v>0.135778252230108</v>
      </c>
      <c r="D17" s="232" t="n">
        <f aca="false">J17/$H17</f>
        <v>0.13647478594023</v>
      </c>
      <c r="E17" s="232" t="n">
        <f aca="false">K17/$H17</f>
        <v>0.119720329706548</v>
      </c>
      <c r="F17" s="233" t="n">
        <f aca="false">L17/$H17</f>
        <v>0.608026632123115</v>
      </c>
      <c r="G17" s="11"/>
      <c r="H17" s="109" t="n">
        <f aca="false">N17</f>
        <v>5306.425154</v>
      </c>
      <c r="I17" s="110" t="n">
        <f aca="false">O17+P17+Q17</f>
        <v>720.497133</v>
      </c>
      <c r="J17" s="110" t="n">
        <f aca="false">R17+S17</f>
        <v>724.193237</v>
      </c>
      <c r="K17" s="110" t="n">
        <f aca="false">T17+U17</f>
        <v>635.286969</v>
      </c>
      <c r="L17" s="111" t="n">
        <f aca="false">V17+W17+X17+Y17+Z17+AA17+AB17</f>
        <v>3226.447815</v>
      </c>
      <c r="M17" s="56"/>
      <c r="N17" s="109" t="n">
        <f aca="false">SUM(O17:AB17)</f>
        <v>5306.425154</v>
      </c>
      <c r="O17" s="123" t="n">
        <v>375.89823</v>
      </c>
      <c r="P17" s="110" t="n">
        <v>130.086838</v>
      </c>
      <c r="Q17" s="111" t="n">
        <v>214.512065</v>
      </c>
      <c r="R17" s="110" t="n">
        <v>281.161577</v>
      </c>
      <c r="S17" s="110" t="n">
        <v>443.03166</v>
      </c>
      <c r="T17" s="123" t="n">
        <v>119.693926</v>
      </c>
      <c r="U17" s="236" t="n">
        <v>515.593043</v>
      </c>
      <c r="V17" s="110" t="n">
        <v>1145.195229</v>
      </c>
      <c r="W17" s="110" t="n">
        <v>873.785449</v>
      </c>
      <c r="X17" s="110" t="n">
        <v>122.251184</v>
      </c>
      <c r="Y17" s="110" t="n">
        <v>20.494136</v>
      </c>
      <c r="Z17" s="110" t="n">
        <v>187.228968</v>
      </c>
      <c r="AA17" s="110" t="n">
        <v>66.627288</v>
      </c>
      <c r="AB17" s="111" t="n">
        <v>810.865561</v>
      </c>
    </row>
    <row r="18" customFormat="false" ht="13.8" hidden="false" customHeight="false" outlineLevel="0" collapsed="false">
      <c r="A18" s="132" t="n">
        <v>2012</v>
      </c>
      <c r="B18" s="237" t="n">
        <f aca="false">H18/$H18</f>
        <v>1</v>
      </c>
      <c r="C18" s="238" t="n">
        <f aca="false">I18/$H18</f>
        <v>0.104957636090052</v>
      </c>
      <c r="D18" s="239" t="n">
        <f aca="false">J18/$H18</f>
        <v>0.135245386928945</v>
      </c>
      <c r="E18" s="239" t="n">
        <f aca="false">K18/$H18</f>
        <v>0.15174073095865</v>
      </c>
      <c r="F18" s="240" t="n">
        <f aca="false">L18/$H18</f>
        <v>0.608056246022353</v>
      </c>
      <c r="G18" s="11"/>
      <c r="H18" s="146" t="n">
        <f aca="false">N18</f>
        <v>7052.135305</v>
      </c>
      <c r="I18" s="147" t="n">
        <f aca="false">O18+P18+Q18</f>
        <v>740.175451</v>
      </c>
      <c r="J18" s="147" t="n">
        <f aca="false">R18+S18</f>
        <v>953.768768</v>
      </c>
      <c r="K18" s="147" t="n">
        <f aca="false">T18+U18</f>
        <v>1070.096166</v>
      </c>
      <c r="L18" s="148" t="n">
        <f aca="false">V18+W18+X18+Y18+Z18+AA18+AB18</f>
        <v>4288.09492</v>
      </c>
      <c r="M18" s="56"/>
      <c r="N18" s="146" t="n">
        <f aca="false">SUM(O18:AB18)</f>
        <v>7052.135305</v>
      </c>
      <c r="O18" s="241" t="n">
        <v>413.575167</v>
      </c>
      <c r="P18" s="147" t="n">
        <v>125.910071</v>
      </c>
      <c r="Q18" s="148" t="n">
        <v>200.690213</v>
      </c>
      <c r="R18" s="147" t="n">
        <v>350.594539</v>
      </c>
      <c r="S18" s="147" t="n">
        <v>603.174229</v>
      </c>
      <c r="T18" s="241" t="n">
        <v>170.783791</v>
      </c>
      <c r="U18" s="242" t="n">
        <v>899.312375</v>
      </c>
      <c r="V18" s="147" t="n">
        <v>1353.600687</v>
      </c>
      <c r="W18" s="147" t="n">
        <v>1258.350971</v>
      </c>
      <c r="X18" s="147" t="n">
        <v>126.434653</v>
      </c>
      <c r="Y18" s="147" t="n">
        <v>27.379945</v>
      </c>
      <c r="Z18" s="147" t="n">
        <v>300.259031</v>
      </c>
      <c r="AA18" s="147" t="n">
        <v>78.989851</v>
      </c>
      <c r="AB18" s="148" t="n">
        <v>1143.079782</v>
      </c>
    </row>
    <row r="19" customFormat="false" ht="14.4" hidden="false" customHeight="false" outlineLevel="0" collapsed="false"/>
    <row r="20" customFormat="false" ht="100.05" hidden="false" customHeight="true" outlineLevel="0" collapsed="false">
      <c r="A20" s="152" t="s">
        <v>129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</row>
    <row r="21" customFormat="false" ht="13.8" hidden="false" customHeight="false" outlineLevel="0" collapsed="false"/>
    <row r="22" customFormat="false" ht="13.2" hidden="false" customHeight="false" outlineLevel="0" collapsed="false">
      <c r="A22" s="3" t="s">
        <v>130</v>
      </c>
      <c r="V22" s="1" t="n">
        <f aca="false">V13/W13</f>
        <v>1.41501966909467</v>
      </c>
    </row>
    <row r="23" customFormat="false" ht="13.2" hidden="false" customHeight="false" outlineLevel="0" collapsed="false">
      <c r="V23" s="1" t="n">
        <f aca="false">V14/W14</f>
        <v>1.43938096806059</v>
      </c>
    </row>
    <row r="24" customFormat="false" ht="13.2" hidden="false" customHeight="false" outlineLevel="0" collapsed="false">
      <c r="V24" s="1" t="n">
        <f aca="false">V15/W15</f>
        <v>1.52316155988858</v>
      </c>
    </row>
    <row r="25" customFormat="false" ht="13.2" hidden="false" customHeight="false" outlineLevel="0" collapsed="false">
      <c r="V25" s="1" t="n">
        <f aca="false">V16/W16</f>
        <v>1.51259704251386</v>
      </c>
    </row>
    <row r="26" customFormat="false" ht="13.2" hidden="false" customHeight="false" outlineLevel="0" collapsed="false">
      <c r="V26" s="1" t="n">
        <f aca="false">V17/W17</f>
        <v>1.31061375571156</v>
      </c>
    </row>
    <row r="27" customFormat="false" ht="13.2" hidden="false" customHeight="false" outlineLevel="0" collapsed="false">
      <c r="V27" s="1" t="n">
        <f aca="false">V18/W18</f>
        <v>1.07569407756272</v>
      </c>
    </row>
    <row r="28" customFormat="false" ht="13.2" hidden="false" customHeight="false" outlineLevel="0" collapsed="false">
      <c r="V28" s="1" t="e">
        <f aca="false">V19/W19</f>
        <v>#DIV/0!</v>
      </c>
    </row>
  </sheetData>
  <mergeCells count="2">
    <mergeCell ref="A4:F4"/>
    <mergeCell ref="A20: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1.77"/>
    <col collapsed="false" customWidth="true" hidden="false" outlineLevel="0" max="6" min="3" style="1" width="9.77"/>
    <col collapsed="false" customWidth="true" hidden="false" outlineLevel="0" max="9" min="7" style="1" width="10.77"/>
    <col collapsed="false" customWidth="true" hidden="false" outlineLevel="0" max="10" min="10" style="1" width="15.77"/>
    <col collapsed="false" customWidth="false" hidden="false" outlineLevel="0" max="15" min="11" style="1" width="11.43"/>
    <col collapsed="false" customWidth="true" hidden="false" outlineLevel="0" max="16" min="16" style="1" width="15.77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B1" s="2"/>
      <c r="C1" s="3"/>
      <c r="D1" s="3"/>
      <c r="E1" s="3"/>
      <c r="F1" s="3"/>
    </row>
    <row r="3" customFormat="false" ht="13.8" hidden="false" customHeight="false" outlineLevel="0" collapsed="false"/>
    <row r="4" customFormat="false" ht="34.8" hidden="false" customHeight="true" outlineLevel="0" collapsed="false">
      <c r="A4" s="82" t="s">
        <v>131</v>
      </c>
      <c r="B4" s="82"/>
      <c r="C4" s="82"/>
      <c r="D4" s="82"/>
      <c r="E4" s="82"/>
      <c r="F4" s="82"/>
      <c r="G4" s="5"/>
      <c r="H4" s="5"/>
      <c r="I4" s="5"/>
    </row>
    <row r="5" customFormat="false" ht="13.2" hidden="false" customHeight="false" outlineLevel="0" collapsed="false">
      <c r="A5" s="210"/>
      <c r="B5" s="5"/>
      <c r="C5" s="5"/>
      <c r="D5" s="5"/>
      <c r="E5" s="5"/>
      <c r="F5" s="199"/>
      <c r="G5" s="5"/>
      <c r="H5" s="5"/>
      <c r="I5" s="5"/>
    </row>
    <row r="6" customFormat="false" ht="13.8" hidden="false" customHeight="false" outlineLevel="0" collapsed="false">
      <c r="A6" s="210"/>
      <c r="B6" s="85"/>
      <c r="C6" s="86"/>
      <c r="D6" s="86"/>
      <c r="E6" s="86"/>
      <c r="F6" s="228"/>
      <c r="G6" s="5"/>
      <c r="H6" s="5"/>
      <c r="I6" s="5"/>
    </row>
    <row r="7" customFormat="false" ht="60" hidden="false" customHeight="true" outlineLevel="0" collapsed="false">
      <c r="A7" s="229"/>
      <c r="B7" s="88" t="s">
        <v>109</v>
      </c>
      <c r="C7" s="89" t="s">
        <v>21</v>
      </c>
      <c r="D7" s="89" t="s">
        <v>22</v>
      </c>
      <c r="E7" s="89" t="s">
        <v>23</v>
      </c>
      <c r="F7" s="90" t="s">
        <v>24</v>
      </c>
      <c r="G7" s="89" t="s">
        <v>132</v>
      </c>
      <c r="H7" s="90" t="s">
        <v>133</v>
      </c>
      <c r="I7" s="11"/>
      <c r="J7" s="88" t="s">
        <v>134</v>
      </c>
      <c r="K7" s="89" t="s">
        <v>21</v>
      </c>
      <c r="L7" s="89" t="s">
        <v>22</v>
      </c>
      <c r="M7" s="89" t="s">
        <v>23</v>
      </c>
      <c r="N7" s="90" t="s">
        <v>24</v>
      </c>
      <c r="O7" s="56"/>
      <c r="P7" s="88" t="s">
        <v>134</v>
      </c>
      <c r="Q7" s="92" t="s">
        <v>63</v>
      </c>
      <c r="R7" s="89" t="s">
        <v>64</v>
      </c>
      <c r="S7" s="90" t="s">
        <v>65</v>
      </c>
      <c r="T7" s="93" t="s">
        <v>66</v>
      </c>
      <c r="U7" s="90" t="s">
        <v>67</v>
      </c>
      <c r="V7" s="92" t="s">
        <v>68</v>
      </c>
      <c r="W7" s="90" t="s">
        <v>69</v>
      </c>
      <c r="X7" s="93" t="s">
        <v>70</v>
      </c>
      <c r="Y7" s="94" t="s">
        <v>71</v>
      </c>
      <c r="Z7" s="94" t="s">
        <v>72</v>
      </c>
      <c r="AA7" s="94" t="s">
        <v>73</v>
      </c>
      <c r="AB7" s="94" t="s">
        <v>74</v>
      </c>
      <c r="AC7" s="94" t="s">
        <v>75</v>
      </c>
      <c r="AD7" s="90" t="s">
        <v>76</v>
      </c>
    </row>
    <row r="8" customFormat="false" ht="13.8" hidden="false" customHeight="false" outlineLevel="0" collapsed="false">
      <c r="A8" s="116" t="n">
        <v>0</v>
      </c>
      <c r="B8" s="230" t="n">
        <f aca="false">J8/$J8</f>
        <v>1</v>
      </c>
      <c r="C8" s="231" t="n">
        <f aca="false">K8/$J8</f>
        <v>1.19368001894099</v>
      </c>
      <c r="D8" s="232" t="n">
        <f aca="false">L8/$J8</f>
        <v>0.822955649834016</v>
      </c>
      <c r="E8" s="232" t="n">
        <f aca="false">M8/$J8</f>
        <v>1.01012833513109</v>
      </c>
      <c r="F8" s="233" t="n">
        <f aca="false">N8/$J8</f>
        <v>0.967708900128172</v>
      </c>
      <c r="G8" s="235" t="n">
        <v>1.13400737885673</v>
      </c>
      <c r="H8" s="233" t="n">
        <v>0.971579543354626</v>
      </c>
      <c r="I8" s="11"/>
      <c r="J8" s="109" t="n">
        <v>628.739073178568</v>
      </c>
      <c r="K8" s="110" t="n">
        <v>750.513268780734</v>
      </c>
      <c r="L8" s="110" t="n">
        <v>517.424372543706</v>
      </c>
      <c r="M8" s="110" t="n">
        <v>635.107153221732</v>
      </c>
      <c r="N8" s="111" t="n">
        <v>608.436396973239</v>
      </c>
      <c r="O8" s="56"/>
      <c r="P8" s="112" t="n">
        <v>628.739073178568</v>
      </c>
      <c r="Q8" s="113" t="n">
        <v>803.827158389297</v>
      </c>
      <c r="R8" s="114" t="n">
        <v>625.79390277371</v>
      </c>
      <c r="S8" s="115" t="n">
        <v>528.849906962915</v>
      </c>
      <c r="T8" s="114" t="n">
        <v>525.686082323467</v>
      </c>
      <c r="U8" s="114" t="n">
        <v>516.303140502167</v>
      </c>
      <c r="V8" s="113" t="n">
        <v>719.04141125989</v>
      </c>
      <c r="W8" s="115" t="n">
        <v>547.127870699807</v>
      </c>
      <c r="X8" s="114" t="n">
        <v>599.988901867876</v>
      </c>
      <c r="Y8" s="114" t="n">
        <v>585.170000565226</v>
      </c>
      <c r="Z8" s="114" t="n">
        <v>552.289121215371</v>
      </c>
      <c r="AA8" s="114" t="n">
        <v>462.188815529189</v>
      </c>
      <c r="AB8" s="114" t="n">
        <v>830.944155115948</v>
      </c>
      <c r="AC8" s="114" t="n">
        <v>548.494265287453</v>
      </c>
      <c r="AD8" s="115" t="n">
        <v>449.288804469936</v>
      </c>
    </row>
    <row r="9" customFormat="false" ht="13.2" hidden="false" customHeight="false" outlineLevel="0" collapsed="false">
      <c r="A9" s="116" t="n">
        <v>1000</v>
      </c>
      <c r="B9" s="234" t="n">
        <f aca="false">J9/$J9</f>
        <v>1</v>
      </c>
      <c r="C9" s="235" t="n">
        <f aca="false">K9/$J9</f>
        <v>0.966030927245343</v>
      </c>
      <c r="D9" s="232" t="n">
        <f aca="false">L9/$J9</f>
        <v>0.850721481400137</v>
      </c>
      <c r="E9" s="232" t="n">
        <f aca="false">M9/$J9</f>
        <v>0.945007896805276</v>
      </c>
      <c r="F9" s="233" t="n">
        <f aca="false">N9/$J9</f>
        <v>1.02713119372382</v>
      </c>
      <c r="G9" s="235" t="n">
        <v>0.936967976753678</v>
      </c>
      <c r="H9" s="233" t="n">
        <v>1.01486814757734</v>
      </c>
      <c r="I9" s="11"/>
      <c r="J9" s="109" t="n">
        <v>608.152492047169</v>
      </c>
      <c r="K9" s="110" t="n">
        <v>587.494115798893</v>
      </c>
      <c r="L9" s="110" t="n">
        <v>517.368388951552</v>
      </c>
      <c r="M9" s="110" t="n">
        <v>574.708907446383</v>
      </c>
      <c r="N9" s="111" t="n">
        <v>624.652395122525</v>
      </c>
      <c r="O9" s="56"/>
      <c r="P9" s="109" t="n">
        <v>608.152492047169</v>
      </c>
      <c r="Q9" s="123" t="n">
        <v>596.313154778935</v>
      </c>
      <c r="R9" s="110" t="n">
        <v>607.877512919248</v>
      </c>
      <c r="S9" s="111" t="n">
        <v>528.849906962915</v>
      </c>
      <c r="T9" s="110" t="n">
        <v>525.686082323467</v>
      </c>
      <c r="U9" s="110" t="n">
        <v>516.303140502167</v>
      </c>
      <c r="V9" s="123" t="n">
        <v>648.786311094038</v>
      </c>
      <c r="W9" s="111" t="n">
        <v>539.029424038108</v>
      </c>
      <c r="X9" s="110" t="n">
        <v>621.321840600956</v>
      </c>
      <c r="Y9" s="110" t="n">
        <v>585.170000565226</v>
      </c>
      <c r="Z9" s="110" t="n">
        <v>586.899239478201</v>
      </c>
      <c r="AA9" s="110" t="n">
        <v>462.188815529189</v>
      </c>
      <c r="AB9" s="110" t="n">
        <v>988.803017311419</v>
      </c>
      <c r="AC9" s="110" t="n">
        <v>548.494265287453</v>
      </c>
      <c r="AD9" s="111" t="n">
        <v>449.313855420841</v>
      </c>
    </row>
    <row r="10" customFormat="false" ht="13.2" hidden="false" customHeight="false" outlineLevel="0" collapsed="false">
      <c r="A10" s="116" t="n">
        <v>1500</v>
      </c>
      <c r="B10" s="234" t="n">
        <f aca="false">J10/$J10</f>
        <v>1</v>
      </c>
      <c r="C10" s="235" t="n">
        <f aca="false">K10/$J10</f>
        <v>1.26517545846164</v>
      </c>
      <c r="D10" s="232" t="n">
        <f aca="false">L10/$J10</f>
        <v>0.711236472799875</v>
      </c>
      <c r="E10" s="232" t="n">
        <f aca="false">M10/$J10</f>
        <v>0.746350675261783</v>
      </c>
      <c r="F10" s="233" t="n">
        <f aca="false">N10/$J10</f>
        <v>0.9821998550864</v>
      </c>
      <c r="G10" s="235" t="n">
        <v>1.1610693081849</v>
      </c>
      <c r="H10" s="233" t="n">
        <v>0.94922173538362</v>
      </c>
      <c r="I10" s="11"/>
      <c r="J10" s="109" t="n">
        <v>753.890294136722</v>
      </c>
      <c r="K10" s="110" t="n">
        <v>953.803498514206</v>
      </c>
      <c r="L10" s="110" t="n">
        <v>536.194273679862</v>
      </c>
      <c r="M10" s="110" t="n">
        <v>562.666530102246</v>
      </c>
      <c r="N10" s="111" t="n">
        <v>740.470937652132</v>
      </c>
      <c r="O10" s="56"/>
      <c r="P10" s="109" t="n">
        <v>753.890294136722</v>
      </c>
      <c r="Q10" s="123" t="n">
        <v>1075.77391058865</v>
      </c>
      <c r="R10" s="110" t="n">
        <v>753.768116019868</v>
      </c>
      <c r="S10" s="111" t="n">
        <v>659.736358863176</v>
      </c>
      <c r="T10" s="110" t="n">
        <v>525.686082323467</v>
      </c>
      <c r="U10" s="110" t="n">
        <v>537.545326854256</v>
      </c>
      <c r="V10" s="123" t="n">
        <v>604.422234523701</v>
      </c>
      <c r="W10" s="111" t="n">
        <v>553.620005782276</v>
      </c>
      <c r="X10" s="110" t="n">
        <v>799.985202490501</v>
      </c>
      <c r="Y10" s="110" t="n">
        <v>715.20777846861</v>
      </c>
      <c r="Z10" s="110" t="n">
        <v>690.361401519214</v>
      </c>
      <c r="AA10" s="110" t="n">
        <v>462.188815529189</v>
      </c>
      <c r="AB10" s="110" t="n">
        <v>939.194402085493</v>
      </c>
      <c r="AC10" s="110" t="n">
        <v>684.242551003138</v>
      </c>
      <c r="AD10" s="111" t="n">
        <v>585.424999166022</v>
      </c>
    </row>
    <row r="11" customFormat="false" ht="13.2" hidden="false" customHeight="false" outlineLevel="0" collapsed="false">
      <c r="A11" s="116" t="n">
        <v>1700</v>
      </c>
      <c r="B11" s="234" t="n">
        <f aca="false">J11/$J11</f>
        <v>1</v>
      </c>
      <c r="C11" s="235" t="n">
        <f aca="false">K11/$J11</f>
        <v>1.47136192955944</v>
      </c>
      <c r="D11" s="232" t="n">
        <f aca="false">L11/$J11</f>
        <v>0.827362984182334</v>
      </c>
      <c r="E11" s="232" t="n">
        <f aca="false">M11/$J11</f>
        <v>0.697807857810636</v>
      </c>
      <c r="F11" s="233" t="n">
        <f aca="false">N11/$J11</f>
        <v>0.908217757506317</v>
      </c>
      <c r="G11" s="235" t="n">
        <v>1.40877211017848</v>
      </c>
      <c r="H11" s="233" t="n">
        <v>0.880707080997209</v>
      </c>
      <c r="I11" s="11"/>
      <c r="J11" s="109" t="n">
        <v>820.680901395246</v>
      </c>
      <c r="K11" s="110" t="n">
        <v>1207.51863462949</v>
      </c>
      <c r="L11" s="110" t="n">
        <v>679.000999639818</v>
      </c>
      <c r="M11" s="110" t="n">
        <v>572.677581748719</v>
      </c>
      <c r="N11" s="111" t="n">
        <v>745.356967893453</v>
      </c>
      <c r="O11" s="56"/>
      <c r="P11" s="109" t="n">
        <v>820.680901395246</v>
      </c>
      <c r="Q11" s="123" t="n">
        <v>1385.99872053432</v>
      </c>
      <c r="R11" s="110" t="n">
        <v>920.950599027792</v>
      </c>
      <c r="S11" s="111" t="n">
        <v>806.52100688996</v>
      </c>
      <c r="T11" s="110" t="n">
        <v>671.344934300594</v>
      </c>
      <c r="U11" s="110" t="n">
        <v>679.763429383143</v>
      </c>
      <c r="V11" s="123" t="n">
        <v>586.597803772866</v>
      </c>
      <c r="W11" s="111" t="n">
        <v>570.177425996989</v>
      </c>
      <c r="X11" s="110" t="n">
        <v>799.985202490501</v>
      </c>
      <c r="Y11" s="110" t="n">
        <v>715.20777846861</v>
      </c>
      <c r="Z11" s="110" t="n">
        <v>787.011997731904</v>
      </c>
      <c r="AA11" s="110" t="n">
        <v>462.188815529189</v>
      </c>
      <c r="AB11" s="110" t="n">
        <v>941.275898089675</v>
      </c>
      <c r="AC11" s="110" t="n">
        <v>836.479578210507</v>
      </c>
      <c r="AD11" s="111" t="n">
        <v>589.516659705882</v>
      </c>
    </row>
    <row r="12" customFormat="false" ht="13.2" hidden="false" customHeight="false" outlineLevel="0" collapsed="false">
      <c r="A12" s="116" t="n">
        <v>1820</v>
      </c>
      <c r="B12" s="234" t="n">
        <f aca="false">J12/$J12</f>
        <v>1</v>
      </c>
      <c r="C12" s="235" t="n">
        <f aca="false">K12/$J12</f>
        <v>1.56338699142909</v>
      </c>
      <c r="D12" s="232" t="n">
        <f aca="false">L12/$J12</f>
        <v>1.26977599253103</v>
      </c>
      <c r="E12" s="232" t="n">
        <f aca="false">M12/$J12</f>
        <v>0.640093741037795</v>
      </c>
      <c r="F12" s="233" t="n">
        <f aca="false">N12/$J12</f>
        <v>0.855221940207805</v>
      </c>
      <c r="G12" s="235" t="n">
        <v>1.5251883889443</v>
      </c>
      <c r="H12" s="233" t="n">
        <v>0.835076808222497</v>
      </c>
      <c r="I12" s="11"/>
      <c r="J12" s="109" t="n">
        <v>892.879243310404</v>
      </c>
      <c r="K12" s="110" t="n">
        <v>1395.91579390853</v>
      </c>
      <c r="L12" s="110" t="n">
        <v>1133.75662738482</v>
      </c>
      <c r="M12" s="110" t="n">
        <v>571.526415145552</v>
      </c>
      <c r="N12" s="111" t="n">
        <v>763.609918835201</v>
      </c>
      <c r="O12" s="56"/>
      <c r="P12" s="109" t="n">
        <v>892.879243310404</v>
      </c>
      <c r="Q12" s="123" t="n">
        <v>1666.03948664046</v>
      </c>
      <c r="R12" s="110" t="n">
        <v>1038.19549995658</v>
      </c>
      <c r="S12" s="111" t="n">
        <v>909.614114605529</v>
      </c>
      <c r="T12" s="110" t="n">
        <v>1617.25065793704</v>
      </c>
      <c r="U12" s="110" t="n">
        <v>891.991995653746</v>
      </c>
      <c r="V12" s="123" t="n">
        <v>593.937307094873</v>
      </c>
      <c r="W12" s="111" t="n">
        <v>567.634245091903</v>
      </c>
      <c r="X12" s="110" t="n">
        <v>799.985202490501</v>
      </c>
      <c r="Y12" s="110" t="n">
        <v>693.225750289134</v>
      </c>
      <c r="Z12" s="110" t="n">
        <v>923.703555232708</v>
      </c>
      <c r="AA12" s="110" t="n">
        <v>567.086507532934</v>
      </c>
      <c r="AB12" s="110" t="n">
        <v>967.265972615559</v>
      </c>
      <c r="AC12" s="110" t="n">
        <v>943.402123961502</v>
      </c>
      <c r="AD12" s="111" t="n">
        <v>599.722470416954</v>
      </c>
    </row>
    <row r="13" customFormat="false" ht="13.2" hidden="false" customHeight="false" outlineLevel="0" collapsed="false">
      <c r="A13" s="116" t="n">
        <v>1870</v>
      </c>
      <c r="B13" s="234" t="n">
        <f aca="false">J13/$J13</f>
        <v>1</v>
      </c>
      <c r="C13" s="235" t="n">
        <f aca="false">K13/$J13</f>
        <v>1.83367679113212</v>
      </c>
      <c r="D13" s="232" t="n">
        <f aca="false">L13/$J13</f>
        <v>1.74718216093772</v>
      </c>
      <c r="E13" s="232" t="n">
        <f aca="false">M13/$J13</f>
        <v>0.579473456223753</v>
      </c>
      <c r="F13" s="233" t="n">
        <f aca="false">N13/$J13</f>
        <v>0.630482712396991</v>
      </c>
      <c r="G13" s="235" t="n">
        <v>1.81549882983776</v>
      </c>
      <c r="H13" s="233" t="n">
        <v>0.62520304627377</v>
      </c>
      <c r="I13" s="11"/>
      <c r="J13" s="109" t="n">
        <v>1172.57997565643</v>
      </c>
      <c r="K13" s="110" t="n">
        <v>2150.13268710746</v>
      </c>
      <c r="L13" s="110" t="n">
        <v>2048.71081573971</v>
      </c>
      <c r="M13" s="110" t="n">
        <v>679.478971192397</v>
      </c>
      <c r="N13" s="111" t="n">
        <v>739.291403554265</v>
      </c>
      <c r="O13" s="56"/>
      <c r="P13" s="109" t="n">
        <v>1172.57997565643</v>
      </c>
      <c r="Q13" s="123" t="n">
        <v>2724.77842352577</v>
      </c>
      <c r="R13" s="110" t="n">
        <v>1423.38815096851</v>
      </c>
      <c r="S13" s="111" t="n">
        <v>1247.18567636402</v>
      </c>
      <c r="T13" s="110" t="n">
        <v>3128.11645193275</v>
      </c>
      <c r="U13" s="110" t="n">
        <v>872.559187857891</v>
      </c>
      <c r="V13" s="123" t="n">
        <v>853.874902140715</v>
      </c>
      <c r="W13" s="111" t="n">
        <v>642.640285407722</v>
      </c>
      <c r="X13" s="110" t="n">
        <v>706.653595533276</v>
      </c>
      <c r="Y13" s="110" t="n">
        <v>693.270924785754</v>
      </c>
      <c r="Z13" s="110" t="n">
        <v>1018.11116350306</v>
      </c>
      <c r="AA13" s="110" t="n">
        <v>3753.88592670852</v>
      </c>
      <c r="AB13" s="110" t="n">
        <v>1181.72262891076</v>
      </c>
      <c r="AC13" s="110" t="n">
        <v>1293.51292725534</v>
      </c>
      <c r="AD13" s="111" t="n">
        <v>602.111083212011</v>
      </c>
    </row>
    <row r="14" customFormat="false" ht="13.2" hidden="false" customHeight="false" outlineLevel="0" collapsed="false">
      <c r="A14" s="127" t="n">
        <v>1913</v>
      </c>
      <c r="B14" s="234" t="n">
        <f aca="false">J14/$J14</f>
        <v>1</v>
      </c>
      <c r="C14" s="235" t="n">
        <f aca="false">K14/$J14</f>
        <v>1.77362297685481</v>
      </c>
      <c r="D14" s="232" t="n">
        <f aca="false">L14/$J14</f>
        <v>2.30730054189654</v>
      </c>
      <c r="E14" s="232" t="n">
        <f aca="false">M14/$J14</f>
        <v>0.421507999534919</v>
      </c>
      <c r="F14" s="233" t="n">
        <f aca="false">N14/$J14</f>
        <v>0.465149516987581</v>
      </c>
      <c r="G14" s="235" t="n">
        <v>1.92401642593207</v>
      </c>
      <c r="H14" s="233" t="n">
        <v>0.460341580580565</v>
      </c>
      <c r="I14" s="11"/>
      <c r="J14" s="109" t="n">
        <v>2051.44019827876</v>
      </c>
      <c r="K14" s="110" t="n">
        <v>3638.48147131078</v>
      </c>
      <c r="L14" s="110" t="n">
        <v>4733.28908115691</v>
      </c>
      <c r="M14" s="110" t="n">
        <v>864.698454141996</v>
      </c>
      <c r="N14" s="111" t="n">
        <v>954.22641735827</v>
      </c>
      <c r="O14" s="56"/>
      <c r="P14" s="109" t="n">
        <v>2051.44019827876</v>
      </c>
      <c r="Q14" s="123" t="n">
        <v>4822.36331040464</v>
      </c>
      <c r="R14" s="110" t="n">
        <v>2575.69809331665</v>
      </c>
      <c r="S14" s="111" t="n">
        <v>1966.79094852394</v>
      </c>
      <c r="T14" s="110" t="n">
        <v>6882.73762021773</v>
      </c>
      <c r="U14" s="110" t="n">
        <v>1928.94973617244</v>
      </c>
      <c r="V14" s="123" t="n">
        <v>1220.49696678446</v>
      </c>
      <c r="W14" s="111" t="n">
        <v>777.159398650787</v>
      </c>
      <c r="X14" s="110" t="n">
        <v>736.382041689482</v>
      </c>
      <c r="Y14" s="110" t="n">
        <v>874.520113089986</v>
      </c>
      <c r="Z14" s="110" t="n">
        <v>1914.63328313424</v>
      </c>
      <c r="AA14" s="110" t="n">
        <v>5957.59283419377</v>
      </c>
      <c r="AB14" s="110" t="n">
        <v>1659.64938485432</v>
      </c>
      <c r="AC14" s="110" t="n">
        <v>2039.84824821062</v>
      </c>
      <c r="AD14" s="111" t="n">
        <v>878.351501122314</v>
      </c>
    </row>
    <row r="15" customFormat="false" ht="13.2" hidden="false" customHeight="false" outlineLevel="0" collapsed="false">
      <c r="A15" s="127" t="n">
        <v>1950</v>
      </c>
      <c r="B15" s="234" t="n">
        <f aca="false">J15/$J15</f>
        <v>1</v>
      </c>
      <c r="C15" s="235" t="n">
        <f aca="false">K15/$J15</f>
        <v>1.81770290187048</v>
      </c>
      <c r="D15" s="232" t="n">
        <f aca="false">L15/$J15</f>
        <v>2.75965695710388</v>
      </c>
      <c r="E15" s="232" t="n">
        <f aca="false">M15/$J15</f>
        <v>0.427846379641742</v>
      </c>
      <c r="F15" s="233" t="n">
        <f aca="false">N15/$J15</f>
        <v>0.365649654491461</v>
      </c>
      <c r="G15" s="235" t="n">
        <v>2.17307602748585</v>
      </c>
      <c r="H15" s="233" t="n">
        <v>0.374249274136047</v>
      </c>
      <c r="I15" s="11"/>
      <c r="J15" s="109" t="n">
        <v>2821.99764960428</v>
      </c>
      <c r="K15" s="110" t="n">
        <v>5129.55331675737</v>
      </c>
      <c r="L15" s="110" t="n">
        <v>7787.74544666125</v>
      </c>
      <c r="M15" s="110" t="n">
        <v>1207.38147774069</v>
      </c>
      <c r="N15" s="111" t="n">
        <v>1031.86246555352</v>
      </c>
      <c r="O15" s="56"/>
      <c r="P15" s="109" t="n">
        <v>2821.99764960428</v>
      </c>
      <c r="Q15" s="123" t="n">
        <v>6373.73122206474</v>
      </c>
      <c r="R15" s="110" t="n">
        <v>3208.45178124344</v>
      </c>
      <c r="S15" s="111" t="n">
        <v>3756.76206095869</v>
      </c>
      <c r="T15" s="110" t="n">
        <v>12314.3048028635</v>
      </c>
      <c r="U15" s="110" t="n">
        <v>3239.44384051337</v>
      </c>
      <c r="V15" s="123" t="n">
        <v>1505.22613316118</v>
      </c>
      <c r="W15" s="111" t="n">
        <v>1136.31003243269</v>
      </c>
      <c r="X15" s="110" t="n">
        <v>597.351251740032</v>
      </c>
      <c r="Y15" s="110" t="n">
        <v>804.93746744417</v>
      </c>
      <c r="Z15" s="110" t="n">
        <v>2651.9828973675</v>
      </c>
      <c r="AA15" s="110" t="n">
        <v>8790.11334859458</v>
      </c>
      <c r="AB15" s="110" t="n">
        <v>2829.43391722312</v>
      </c>
      <c r="AC15" s="110" t="n">
        <v>3896.30861111186</v>
      </c>
      <c r="AD15" s="111" t="n">
        <v>807.187614672094</v>
      </c>
    </row>
    <row r="16" customFormat="false" ht="13.2" hidden="false" customHeight="true" outlineLevel="0" collapsed="false">
      <c r="A16" s="127" t="n">
        <v>1970</v>
      </c>
      <c r="B16" s="234" t="n">
        <f aca="false">J16/$J16</f>
        <v>1</v>
      </c>
      <c r="C16" s="235" t="n">
        <f aca="false">K16/$J16</f>
        <v>2.21842666482776</v>
      </c>
      <c r="D16" s="232" t="n">
        <f aca="false">L16/$J16</f>
        <v>2.33035315515368</v>
      </c>
      <c r="E16" s="232" t="n">
        <f aca="false">M16/$J16</f>
        <v>0.368750356260226</v>
      </c>
      <c r="F16" s="233" t="n">
        <f aca="false">N16/$J16</f>
        <v>0.418841698690928</v>
      </c>
      <c r="G16" s="235" t="n">
        <v>2.26740117055145</v>
      </c>
      <c r="H16" s="233" t="n">
        <v>0.411570871997484</v>
      </c>
      <c r="I16" s="11"/>
      <c r="J16" s="109" t="n">
        <v>4915.62854928316</v>
      </c>
      <c r="K16" s="110" t="n">
        <v>10904.9614481184</v>
      </c>
      <c r="L16" s="110" t="n">
        <v>11455.1504993855</v>
      </c>
      <c r="M16" s="110" t="n">
        <v>1812.6397787911</v>
      </c>
      <c r="N16" s="111" t="n">
        <v>2058.87021171538</v>
      </c>
      <c r="O16" s="56"/>
      <c r="P16" s="109" t="n">
        <v>4915.62854928316</v>
      </c>
      <c r="Q16" s="123" t="n">
        <v>14186.5290061019</v>
      </c>
      <c r="R16" s="110" t="n">
        <v>6557.72890980307</v>
      </c>
      <c r="S16" s="111" t="n">
        <v>7399.48836282629</v>
      </c>
      <c r="T16" s="110" t="n">
        <v>19376.9600403489</v>
      </c>
      <c r="U16" s="110" t="n">
        <v>5157.61042843317</v>
      </c>
      <c r="V16" s="123" t="n">
        <v>2386.31696663188</v>
      </c>
      <c r="W16" s="111" t="n">
        <v>1675.69405712483</v>
      </c>
      <c r="X16" s="110" t="n">
        <v>733.885180535204</v>
      </c>
      <c r="Y16" s="110" t="n">
        <v>950.638841004499</v>
      </c>
      <c r="Z16" s="110" t="n">
        <v>13412.2742511549</v>
      </c>
      <c r="AA16" s="110" t="n">
        <v>13716.8666324996</v>
      </c>
      <c r="AB16" s="110" t="n">
        <v>6369.55774037199</v>
      </c>
      <c r="AC16" s="110" t="n">
        <v>7644.65307341321</v>
      </c>
      <c r="AD16" s="111" t="n">
        <v>1334.14342365824</v>
      </c>
    </row>
    <row r="17" customFormat="false" ht="13.2" hidden="false" customHeight="false" outlineLevel="0" collapsed="false">
      <c r="A17" s="127" t="n">
        <v>1990</v>
      </c>
      <c r="B17" s="234" t="n">
        <f aca="false">J17/$J17</f>
        <v>1</v>
      </c>
      <c r="C17" s="235" t="n">
        <f aca="false">K17/$J17</f>
        <v>2.48464019196099</v>
      </c>
      <c r="D17" s="232" t="n">
        <f aca="false">L17/$J17</f>
        <v>2.43355298560884</v>
      </c>
      <c r="E17" s="232" t="n">
        <f aca="false">M17/$J17</f>
        <v>0.300791107114927</v>
      </c>
      <c r="F17" s="233" t="n">
        <f aca="false">N17/$J17</f>
        <v>0.484370993725575</v>
      </c>
      <c r="G17" s="235" t="n">
        <v>2.45903123788632</v>
      </c>
      <c r="H17" s="233" t="n">
        <v>0.454170600312374</v>
      </c>
      <c r="I17" s="11"/>
      <c r="J17" s="109" t="n">
        <v>6417.04807135004</v>
      </c>
      <c r="K17" s="110" t="n">
        <v>15944.0555518221</v>
      </c>
      <c r="L17" s="110" t="n">
        <v>15616.2264928293</v>
      </c>
      <c r="M17" s="110" t="n">
        <v>1930.19099379109</v>
      </c>
      <c r="N17" s="111" t="n">
        <v>3108.2319511046</v>
      </c>
      <c r="O17" s="56"/>
      <c r="P17" s="109" t="n">
        <v>6417.04807135004</v>
      </c>
      <c r="Q17" s="123" t="n">
        <v>22194.256159569</v>
      </c>
      <c r="R17" s="110" t="n">
        <v>8247.63536383617</v>
      </c>
      <c r="S17" s="111" t="n">
        <v>9658.92478576223</v>
      </c>
      <c r="T17" s="110" t="n">
        <v>29921.7475445343</v>
      </c>
      <c r="U17" s="110" t="n">
        <v>6537.50092566765</v>
      </c>
      <c r="V17" s="123" t="n">
        <v>3589.02744198989</v>
      </c>
      <c r="W17" s="111" t="n">
        <v>1545.09532624382</v>
      </c>
      <c r="X17" s="110" t="n">
        <v>1053.23484841512</v>
      </c>
      <c r="Y17" s="110" t="n">
        <v>1167.89927389553</v>
      </c>
      <c r="Z17" s="110" t="n">
        <v>25942.4992138701</v>
      </c>
      <c r="AA17" s="110" t="n">
        <v>19167.6191048911</v>
      </c>
      <c r="AB17" s="110" t="n">
        <v>7739.97653911293</v>
      </c>
      <c r="AC17" s="110" t="n">
        <v>7688.92275882503</v>
      </c>
      <c r="AD17" s="111" t="n">
        <v>2807.03787829839</v>
      </c>
    </row>
    <row r="18" customFormat="false" ht="13.8" hidden="false" customHeight="false" outlineLevel="0" collapsed="false">
      <c r="A18" s="132" t="n">
        <v>2012</v>
      </c>
      <c r="B18" s="237" t="n">
        <f aca="false">J18/$J18</f>
        <v>1</v>
      </c>
      <c r="C18" s="238" t="n">
        <f aca="false">K18/$J18</f>
        <v>2.38120465815436</v>
      </c>
      <c r="D18" s="239" t="n">
        <f aca="false">L18/$J18</f>
        <v>2.13502815618473</v>
      </c>
      <c r="E18" s="239" t="n">
        <f aca="false">M18/$J18</f>
        <v>0.261102733169479</v>
      </c>
      <c r="F18" s="240" t="n">
        <f aca="false">N18/$J18</f>
        <v>0.693524262135713</v>
      </c>
      <c r="G18" s="238" t="n">
        <v>2.24259592691011</v>
      </c>
      <c r="H18" s="240" t="n">
        <v>0.607164404337498</v>
      </c>
      <c r="I18" s="11"/>
      <c r="J18" s="146" t="n">
        <v>10092.0046592028</v>
      </c>
      <c r="K18" s="147" t="n">
        <v>24031.1285046091</v>
      </c>
      <c r="L18" s="147" t="n">
        <v>21546.7140997454</v>
      </c>
      <c r="M18" s="147" t="n">
        <v>2635.04999967697</v>
      </c>
      <c r="N18" s="148" t="n">
        <v>6999.0500847438</v>
      </c>
      <c r="O18" s="56"/>
      <c r="P18" s="146" t="n">
        <v>10092.0046592028</v>
      </c>
      <c r="Q18" s="241" t="n">
        <v>30689.4252410496</v>
      </c>
      <c r="R18" s="147" t="n">
        <v>15976.3389129497</v>
      </c>
      <c r="S18" s="148" t="n">
        <v>15363.4061013596</v>
      </c>
      <c r="T18" s="147" t="n">
        <v>40663.8032098279</v>
      </c>
      <c r="U18" s="147" t="n">
        <v>10434.9213186064</v>
      </c>
      <c r="V18" s="241" t="n">
        <v>5740.60145122718</v>
      </c>
      <c r="W18" s="148" t="n">
        <v>2045.29068491017</v>
      </c>
      <c r="X18" s="147" t="n">
        <v>7672.76132691366</v>
      </c>
      <c r="Y18" s="147" t="n">
        <v>3200.07295631506</v>
      </c>
      <c r="Z18" s="147" t="n">
        <v>29998.5968404711</v>
      </c>
      <c r="AA18" s="147" t="n">
        <v>29486.4356763186</v>
      </c>
      <c r="AB18" s="147" t="n">
        <v>13390.4481189825</v>
      </c>
      <c r="AC18" s="147" t="n">
        <v>6375.42205097075</v>
      </c>
      <c r="AD18" s="148" t="n">
        <v>5664.98114675161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127" t="n">
        <v>1980</v>
      </c>
      <c r="B20" s="234" t="n">
        <f aca="false">J20/$J20</f>
        <v>1</v>
      </c>
      <c r="C20" s="235" t="n">
        <f aca="false">K20/$J20</f>
        <v>2.34086330611975</v>
      </c>
      <c r="D20" s="232" t="n">
        <f aca="false">L20/$J20</f>
        <v>2.38684978502769</v>
      </c>
      <c r="E20" s="232" t="n">
        <f aca="false">M20/$J20</f>
        <v>0.348516199586761</v>
      </c>
      <c r="F20" s="233" t="n">
        <f aca="false">N20/$J20</f>
        <v>0.445485247079725</v>
      </c>
      <c r="G20" s="235"/>
      <c r="H20" s="233"/>
      <c r="I20" s="11"/>
      <c r="J20" s="109" t="n">
        <v>5888.71535742509</v>
      </c>
      <c r="K20" s="110" t="n">
        <v>13784.6777003802</v>
      </c>
      <c r="L20" s="110" t="n">
        <v>14055.4789849593</v>
      </c>
      <c r="M20" s="110" t="n">
        <v>2052.31269681799</v>
      </c>
      <c r="N20" s="111" t="n">
        <v>2623.33581598469</v>
      </c>
      <c r="O20" s="56"/>
      <c r="P20" s="109" t="n">
        <v>5888.71535742509</v>
      </c>
      <c r="Q20" s="123" t="n">
        <v>18351.5500127771</v>
      </c>
      <c r="R20" s="110" t="n">
        <v>8792.84706357693</v>
      </c>
      <c r="S20" s="111" t="n">
        <v>8547.30966513008</v>
      </c>
      <c r="T20" s="110" t="n">
        <v>24107.0171762133</v>
      </c>
      <c r="U20" s="110" t="n">
        <v>7019.04356878392</v>
      </c>
      <c r="V20" s="123" t="n">
        <v>3422.33648914812</v>
      </c>
      <c r="W20" s="111" t="n">
        <v>1732.66662822684</v>
      </c>
      <c r="X20" s="110" t="n">
        <v>851.707257769438</v>
      </c>
      <c r="Y20" s="110" t="n">
        <v>991.759669978432</v>
      </c>
      <c r="Z20" s="110" t="n">
        <v>18539.9729180067</v>
      </c>
      <c r="AA20" s="110" t="n">
        <v>16227.1708599334</v>
      </c>
      <c r="AB20" s="110" t="n">
        <v>8597.93400135741</v>
      </c>
      <c r="AC20" s="110" t="n">
        <v>8813.26572378101</v>
      </c>
      <c r="AD20" s="111" t="n">
        <v>1962.41713070043</v>
      </c>
    </row>
    <row r="22" customFormat="false" ht="13.2" hidden="false" customHeight="false" outlineLevel="0" collapsed="false">
      <c r="A22" s="243" t="n">
        <v>2030</v>
      </c>
      <c r="B22" s="234" t="n">
        <f aca="false">J22/$J22</f>
        <v>1</v>
      </c>
      <c r="C22" s="235" t="n">
        <f aca="false">K22/$J22</f>
        <v>2.07857673406291</v>
      </c>
      <c r="D22" s="232" t="n">
        <f aca="false">L22/$J22</f>
        <v>1.8548547139861</v>
      </c>
      <c r="E22" s="232" t="n">
        <f aca="false">M22/$J22</f>
        <v>0.382143440257161</v>
      </c>
      <c r="F22" s="233" t="n">
        <f aca="false">N22/$J22</f>
        <v>0.841808574287972</v>
      </c>
      <c r="G22" s="235"/>
      <c r="H22" s="233"/>
      <c r="J22" s="244" t="n">
        <f aca="false">SUMPRODUCT(K22:N22,'TS2.2'!AA18:AD18)/'TS2.2'!Z18</f>
        <v>15983.5440981726</v>
      </c>
      <c r="K22" s="245" t="n">
        <f aca="false">SUMPRODUCT(Q22:S22,'TS2.2'!AH18:AJ18)/'TS2.2'!AA18</f>
        <v>33223.0228903302</v>
      </c>
      <c r="L22" s="245" t="n">
        <f aca="false">SUMPRODUCT(T22:U22,'TS2.2'!AK18:AL18)/'TS2.2'!AB18</f>
        <v>29647.1521167002</v>
      </c>
      <c r="M22" s="245" t="n">
        <f aca="false">SUMPRODUCT(V22:W22,'TS2.2'!AM18:AN18)/'TS2.2'!AC18</f>
        <v>6108.00652917773</v>
      </c>
      <c r="N22" s="245" t="n">
        <f aca="false">SUMPRODUCT(X22:AD22,'TS2.2'!AO18:AU18)/'TS2.2'!AD18</f>
        <v>13455.0844693516</v>
      </c>
      <c r="P22" s="244" t="n">
        <f aca="false">SUMPRODUCT(Q22:AD22,'TS2.2'!AH18:AU18)/'TS2.2'!AG18</f>
        <v>15983.5440981726</v>
      </c>
      <c r="Q22" s="245" t="n">
        <f aca="false">Q18*((1+'TS2.3'!C43)^18)</f>
        <v>38039.7785494079</v>
      </c>
      <c r="R22" s="245" t="n">
        <f aca="false">R18*((1+'TS2.3'!D43)^18)</f>
        <v>27198.6475629792</v>
      </c>
      <c r="S22" s="245" t="n">
        <f aca="false">S18*((1+'TS2.3'!E43)^18)</f>
        <v>26155.1704802095</v>
      </c>
      <c r="T22" s="245" t="n">
        <f aca="false">T18*((1+'TS2.3'!F43)^18)</f>
        <v>50403.0967321451</v>
      </c>
      <c r="U22" s="245" t="n">
        <f aca="false">U18*((1+'TS2.3'!G43)^18)</f>
        <v>17764.7550442326</v>
      </c>
      <c r="V22" s="245" t="n">
        <f aca="false">V18*((1+'TS2.3'!H43)^18)</f>
        <v>13815.4418654783</v>
      </c>
      <c r="W22" s="245" t="n">
        <f aca="false">W18*((1+'TS2.3'!I43)^18)</f>
        <v>4922.23590079404</v>
      </c>
      <c r="X22" s="245" t="n">
        <f aca="false">X18*((1+'TS2.3'!J43)^18)</f>
        <v>18465.4149848716</v>
      </c>
      <c r="Y22" s="245" t="n">
        <f aca="false">Y18*((1+'TS2.3'!K43)^18)</f>
        <v>7701.35712588252</v>
      </c>
      <c r="Z22" s="245" t="n">
        <f aca="false">Z18*((1+'TS2.3'!L43)^18)</f>
        <v>37183.4914352883</v>
      </c>
      <c r="AA22" s="245" t="n">
        <f aca="false">AA18*((1+'TS2.3'!M43)^18)</f>
        <v>36548.6637344453</v>
      </c>
      <c r="AB22" s="245" t="n">
        <f aca="false">AB18*((1+'TS2.3'!N43)^18)</f>
        <v>22796.3415825734</v>
      </c>
      <c r="AC22" s="245" t="n">
        <f aca="false">AC18*((1+'TS2.3'!O43)^18)</f>
        <v>10853.7292789305</v>
      </c>
      <c r="AD22" s="245" t="n">
        <f aca="false">AD18*((1+'TS2.3'!P43)^18)</f>
        <v>9644.25119553068</v>
      </c>
    </row>
    <row r="23" customFormat="false" ht="13.2" hidden="false" customHeight="false" outlineLevel="0" collapsed="false">
      <c r="A23" s="243" t="n">
        <v>2050</v>
      </c>
      <c r="B23" s="234" t="n">
        <f aca="false">J23/$J23</f>
        <v>1</v>
      </c>
      <c r="C23" s="235" t="n">
        <f aca="false">K23/$J23</f>
        <v>1.77995778008674</v>
      </c>
      <c r="D23" s="232" t="n">
        <f aca="false">L23/$J23</f>
        <v>1.61581395346582</v>
      </c>
      <c r="E23" s="232" t="n">
        <f aca="false">M23/$J23</f>
        <v>0.492708084668021</v>
      </c>
      <c r="F23" s="233" t="n">
        <f aca="false">N23/$J23</f>
        <v>0.964051028723773</v>
      </c>
      <c r="G23" s="235"/>
      <c r="H23" s="233"/>
      <c r="J23" s="244" t="n">
        <f aca="false">SUMPRODUCT(K23:N23,'TS2.2'!AA19:AD19)/'TS2.2'!Z19</f>
        <v>26067.2134404852</v>
      </c>
      <c r="K23" s="245" t="n">
        <f aca="false">SUMPRODUCT(Q23:S23,'TS2.2'!AH19:AJ19)/'TS2.2'!AA19</f>
        <v>46398.5393685733</v>
      </c>
      <c r="L23" s="245" t="n">
        <f aca="false">SUMPRODUCT(T23:U23,'TS2.2'!AK19:AL19)/'TS2.2'!AB19</f>
        <v>42119.7672051077</v>
      </c>
      <c r="M23" s="245" t="n">
        <f aca="false">SUMPRODUCT(V23:W23,'TS2.2'!AM19:AN19)/'TS2.2'!AC19</f>
        <v>12843.526806894</v>
      </c>
      <c r="N23" s="245" t="n">
        <f aca="false">SUMPRODUCT(X23:AD23,'TS2.2'!AO19:AU19)/'TS2.2'!AD19</f>
        <v>25130.1239332619</v>
      </c>
      <c r="P23" s="244" t="n">
        <f aca="false">SUMPRODUCT(Q23:AD23,'TS2.2'!AH19:AU19)/'TS2.2'!AG19</f>
        <v>26067.2134404852</v>
      </c>
      <c r="Q23" s="245" t="n">
        <f aca="false">Q22*((1+'TS2.3'!C44)^20)</f>
        <v>48289.0020279742</v>
      </c>
      <c r="R23" s="245" t="n">
        <f aca="false">R22*((1+'TS2.3'!D44)^20)</f>
        <v>44568.1510503619</v>
      </c>
      <c r="S23" s="245" t="n">
        <f aca="false">S22*((1+'TS2.3'!E44)^20)</f>
        <v>42858.2923474693</v>
      </c>
      <c r="T23" s="245" t="n">
        <f aca="false">T22*((1+'TS2.3'!F44)^20)</f>
        <v>63983.422962188</v>
      </c>
      <c r="U23" s="245" t="n">
        <f aca="false">U22*((1+'TS2.3'!G44)^20)</f>
        <v>29109.6196732113</v>
      </c>
      <c r="V23" s="245" t="n">
        <f aca="false">V22*((1+'TS2.3'!H44)^20)</f>
        <v>30271.3344026823</v>
      </c>
      <c r="W23" s="245" t="n">
        <f aca="false">W22*((1+'TS2.3'!I44)^20)</f>
        <v>10785.2249976998</v>
      </c>
      <c r="X23" s="245" t="n">
        <f aca="false">X22*((1+'TS2.3'!J44)^20)</f>
        <v>40459.9981190682</v>
      </c>
      <c r="Y23" s="245" t="n">
        <f aca="false">Y22*((1+'TS2.3'!K44)^20)</f>
        <v>16874.6218312865</v>
      </c>
      <c r="Z23" s="245" t="n">
        <f aca="false">Z22*((1+'TS2.3'!L44)^20)</f>
        <v>47202.0017412469</v>
      </c>
      <c r="AA23" s="245" t="n">
        <f aca="false">AA22*((1+'TS2.3'!M44)^20)</f>
        <v>46396.1296436056</v>
      </c>
      <c r="AB23" s="245" t="n">
        <f aca="false">AB22*((1+'TS2.3'!N44)^20)</f>
        <v>37354.4600956804</v>
      </c>
      <c r="AC23" s="245" t="n">
        <f aca="false">AC22*((1+'TS2.3'!O44)^20)</f>
        <v>17785.0992349168</v>
      </c>
      <c r="AD23" s="245" t="n">
        <f aca="false">AD22*((1+'TS2.3'!P44)^20)</f>
        <v>15803.2285632869</v>
      </c>
    </row>
    <row r="24" customFormat="false" ht="13.2" hidden="false" customHeight="false" outlineLevel="0" collapsed="false">
      <c r="A24" s="243" t="n">
        <v>2070</v>
      </c>
      <c r="B24" s="234" t="n">
        <f aca="false">J24/$J24</f>
        <v>1</v>
      </c>
      <c r="C24" s="235" t="n">
        <f aca="false">K24/$J24</f>
        <v>1.69201715334566</v>
      </c>
      <c r="D24" s="232" t="n">
        <f aca="false">L24/$J24</f>
        <v>1.66945256285228</v>
      </c>
      <c r="E24" s="232" t="n">
        <f aca="false">M24/$J24</f>
        <v>0.528240569523708</v>
      </c>
      <c r="F24" s="233" t="n">
        <f aca="false">N24/$J24</f>
        <v>1.00624318749342</v>
      </c>
      <c r="G24" s="235"/>
      <c r="H24" s="233"/>
      <c r="J24" s="244" t="n">
        <f aca="false">SUMPRODUCT(K24:N24,'TS2.2'!AA20:AD20)/'TS2.2'!Z20</f>
        <v>34872.6161001878</v>
      </c>
      <c r="K24" s="245" t="n">
        <f aca="false">SUMPRODUCT(Q24:S24,'TS2.2'!AH20:AJ20)/'TS2.2'!AA20</f>
        <v>59005.0646235557</v>
      </c>
      <c r="L24" s="245" t="n">
        <f aca="false">SUMPRODUCT(T24:U24,'TS2.2'!AK20:AL20)/'TS2.2'!AB20</f>
        <v>58218.1783218223</v>
      </c>
      <c r="M24" s="245" t="n">
        <f aca="false">SUMPRODUCT(V24:W24,'TS2.2'!AM20:AN20)/'TS2.2'!AC20</f>
        <v>18421.1305895448</v>
      </c>
      <c r="N24" s="245" t="n">
        <f aca="false">SUMPRODUCT(X24:AD24,'TS2.2'!AO20:AU20)/'TS2.2'!AD20</f>
        <v>35090.3323808875</v>
      </c>
      <c r="P24" s="244" t="n">
        <f aca="false">SUMPRODUCT(Q24:AD24,'TS2.2'!AH20:AU20)/'TS2.2'!AG20</f>
        <v>34872.6161001878</v>
      </c>
      <c r="Q24" s="245" t="n">
        <f aca="false">Q23*((1+'TS2.3'!C45)^20)</f>
        <v>61299.7184993862</v>
      </c>
      <c r="R24" s="245" t="n">
        <f aca="false">R23*((1+'TS2.3'!D45)^20)</f>
        <v>56576.342411107</v>
      </c>
      <c r="S24" s="245" t="n">
        <f aca="false">S23*((1+'TS2.3'!E45)^20)</f>
        <v>54405.7890188393</v>
      </c>
      <c r="T24" s="245" t="n">
        <f aca="false">T23*((1+'TS2.3'!F45)^20)</f>
        <v>81222.7557309457</v>
      </c>
      <c r="U24" s="245" t="n">
        <f aca="false">U23*((1+'TS2.3'!G45)^20)</f>
        <v>43255.3635513286</v>
      </c>
      <c r="V24" s="245" t="n">
        <f aca="false">V23*((1+'TS2.3'!H45)^20)</f>
        <v>44981.6105284558</v>
      </c>
      <c r="W24" s="245" t="n">
        <f aca="false">W23*((1+'TS2.3'!I45)^20)</f>
        <v>16026.2770003726</v>
      </c>
      <c r="X24" s="245" t="n">
        <f aca="false">X23*((1+'TS2.3'!J45)^20)</f>
        <v>54493.7510316728</v>
      </c>
      <c r="Y24" s="245" t="n">
        <f aca="false">Y23*((1+'TS2.3'!K45)^20)</f>
        <v>25074.8003683197</v>
      </c>
      <c r="Z24" s="245" t="n">
        <f aca="false">Z23*((1+'TS2.3'!L45)^20)</f>
        <v>59919.8429834968</v>
      </c>
      <c r="AA24" s="245" t="n">
        <f aca="false">AA23*((1+'TS2.3'!M45)^20)</f>
        <v>58896.8412510671</v>
      </c>
      <c r="AB24" s="245" t="n">
        <f aca="false">AB23*((1+'TS2.3'!N45)^20)</f>
        <v>55506.7627073536</v>
      </c>
      <c r="AC24" s="245" t="n">
        <f aca="false">AC23*((1+'TS2.3'!O45)^20)</f>
        <v>26427.7218953412</v>
      </c>
      <c r="AD24" s="245" t="n">
        <f aca="false">AD23*((1+'TS2.3'!P45)^20)</f>
        <v>23482.7663316669</v>
      </c>
    </row>
    <row r="25" customFormat="false" ht="13.2" hidden="false" customHeight="false" outlineLevel="0" collapsed="false">
      <c r="A25" s="243" t="n">
        <v>2100</v>
      </c>
      <c r="B25" s="234" t="n">
        <f aca="false">J25/$J25</f>
        <v>1</v>
      </c>
      <c r="C25" s="235" t="n">
        <f aca="false">K25/$J25</f>
        <v>1.6743845435377</v>
      </c>
      <c r="D25" s="232" t="n">
        <f aca="false">L25/$J25</f>
        <v>1.75632726364753</v>
      </c>
      <c r="E25" s="232" t="n">
        <f aca="false">M25/$J25</f>
        <v>0.550391427933575</v>
      </c>
      <c r="F25" s="233" t="n">
        <f aca="false">N25/$J25</f>
        <v>1.05013948730104</v>
      </c>
      <c r="G25" s="235"/>
      <c r="H25" s="233"/>
      <c r="J25" s="244" t="n">
        <f aca="false">SUMPRODUCT(K25:N25,'TS2.2'!AA21:AD21)/'TS2.2'!Z21</f>
        <v>50485.399954653</v>
      </c>
      <c r="K25" s="245" t="n">
        <f aca="false">SUMPRODUCT(Q25:S25,'TS2.2'!AH21:AJ21)/'TS2.2'!AA21</f>
        <v>84531.97335839</v>
      </c>
      <c r="L25" s="245" t="n">
        <f aca="false">SUMPRODUCT(T25:U25,'TS2.2'!AK21:AL21)/'TS2.2'!AB21</f>
        <v>88668.884356507</v>
      </c>
      <c r="M25" s="245" t="n">
        <f aca="false">SUMPRODUCT(V25:W25,'TS2.2'!AM21:AN21)/'TS2.2'!AC21</f>
        <v>27786.7313708391</v>
      </c>
      <c r="N25" s="245" t="n">
        <f aca="false">SUMPRODUCT(X25:AD25,'TS2.2'!AO21:AU21)/'TS2.2'!AD21</f>
        <v>53016.7120245672</v>
      </c>
      <c r="P25" s="244" t="n">
        <f aca="false">SUMPRODUCT(Q25:AD25,'TS2.2'!AH21:AU21)/'TS2.2'!AG21</f>
        <v>50485.399954653</v>
      </c>
      <c r="Q25" s="245" t="n">
        <f aca="false">Q24*((1+'TS2.3'!C46)^30)</f>
        <v>87674.6125373192</v>
      </c>
      <c r="R25" s="245" t="n">
        <f aca="false">R24*((1+'TS2.3'!D46)^30)</f>
        <v>80918.9507081044</v>
      </c>
      <c r="S25" s="245" t="n">
        <f aca="false">S24*((1+'TS2.3'!E46)^30)</f>
        <v>77814.4922812596</v>
      </c>
      <c r="T25" s="245" t="n">
        <f aca="false">T24*((1+'TS2.3'!F46)^30)</f>
        <v>116169.760844747</v>
      </c>
      <c r="U25" s="245" t="n">
        <f aca="false">U24*((1+'TS2.3'!G46)^30)</f>
        <v>67611.6031972227</v>
      </c>
      <c r="V25" s="245" t="n">
        <f aca="false">V24*((1+'TS2.3'!H46)^30)</f>
        <v>70309.8657028522</v>
      </c>
      <c r="W25" s="245" t="n">
        <f aca="false">W24*((1+'TS2.3'!I46)^30)</f>
        <v>25050.3565873899</v>
      </c>
      <c r="X25" s="245" t="n">
        <f aca="false">X24*((1+'TS2.3'!J46)^30)</f>
        <v>77940.3009404503</v>
      </c>
      <c r="Y25" s="245" t="n">
        <f aca="false">Y24*((1+'TS2.3'!K46)^30)</f>
        <v>39193.9244884773</v>
      </c>
      <c r="Z25" s="245" t="n">
        <f aca="false">Z24*((1+'TS2.3'!L46)^30)</f>
        <v>85701.0300451492</v>
      </c>
      <c r="AA25" s="245" t="n">
        <f aca="false">AA24*((1+'TS2.3'!M46)^30)</f>
        <v>84237.8702996981</v>
      </c>
      <c r="AB25" s="245" t="n">
        <f aca="false">AB24*((1+'TS2.3'!N46)^30)</f>
        <v>86761.5228913436</v>
      </c>
      <c r="AC25" s="245" t="n">
        <f aca="false">AC24*((1+'TS2.3'!O46)^30)</f>
        <v>41308.6493672408</v>
      </c>
      <c r="AD25" s="245" t="n">
        <f aca="false">AD24*((1+'TS2.3'!P46)^30)</f>
        <v>36705.447575437</v>
      </c>
    </row>
    <row r="26" customFormat="false" ht="13.8" hidden="false" customHeight="false" outlineLevel="0" collapsed="false"/>
    <row r="27" customFormat="false" ht="53.4" hidden="false" customHeight="false" outlineLevel="0" collapsed="false">
      <c r="B27" s="88" t="s">
        <v>135</v>
      </c>
      <c r="C27" s="89" t="s">
        <v>21</v>
      </c>
      <c r="D27" s="89" t="s">
        <v>22</v>
      </c>
      <c r="E27" s="89" t="s">
        <v>23</v>
      </c>
      <c r="F27" s="90" t="s">
        <v>24</v>
      </c>
      <c r="P27" s="88" t="s">
        <v>136</v>
      </c>
    </row>
    <row r="28" customFormat="false" ht="13.2" hidden="false" customHeight="false" outlineLevel="0" collapsed="false">
      <c r="A28" s="243" t="n">
        <v>2030</v>
      </c>
      <c r="B28" s="234" t="n">
        <f aca="false">J28/$J28</f>
        <v>1</v>
      </c>
      <c r="C28" s="235" t="n">
        <f aca="false">K28/$J28</f>
        <v>0.18515071587618</v>
      </c>
      <c r="D28" s="232" t="n">
        <f aca="false">L28/$J28</f>
        <v>0.24591984851046</v>
      </c>
      <c r="E28" s="232" t="n">
        <f aca="false">M28/$J28</f>
        <v>0.0717340198616177</v>
      </c>
      <c r="F28" s="233" t="n">
        <f aca="false">N28/$J28</f>
        <v>0.497195415751742</v>
      </c>
      <c r="G28" s="235"/>
      <c r="H28" s="233"/>
      <c r="J28" s="244" t="n">
        <f aca="false">SUMPRODUCT(K28:N28)</f>
        <v>133005.137954069</v>
      </c>
      <c r="K28" s="245" t="n">
        <f aca="false">SUMPRODUCT(Q28:S28)</f>
        <v>24625.9965074061</v>
      </c>
      <c r="L28" s="245" t="n">
        <f aca="false">SUMPRODUCT(T28:U28)</f>
        <v>32708.6033767776</v>
      </c>
      <c r="M28" s="245" t="n">
        <f aca="false">SUMPRODUCT(V28:W28)</f>
        <v>9540.99320769441</v>
      </c>
      <c r="N28" s="245" t="n">
        <f aca="false">SUMPRODUCT(X28:AD28)</f>
        <v>66129.5448621913</v>
      </c>
      <c r="P28" s="244" t="n">
        <f aca="false">SUM(Q28:AD28)</f>
        <v>133005.137954069</v>
      </c>
      <c r="Q28" s="245" t="n">
        <f aca="false">Q22*'TS2.2'!AH18/1000</f>
        <v>16360.5046575328</v>
      </c>
      <c r="R28" s="245" t="n">
        <f aca="false">R22*'TS2.2'!AI18/1000</f>
        <v>3322.83870016726</v>
      </c>
      <c r="S28" s="245" t="n">
        <f aca="false">S22*'TS2.2'!AJ18/1000</f>
        <v>4942.65314970598</v>
      </c>
      <c r="T28" s="245" t="n">
        <f aca="false">T22*'TS2.2'!AK18/1000</f>
        <v>20244.7405455553</v>
      </c>
      <c r="U28" s="245" t="n">
        <f aca="false">U22*'TS2.2'!AL18/1000</f>
        <v>12463.8628312223</v>
      </c>
      <c r="V28" s="245" t="n">
        <f aca="false">V22*'TS2.2'!AM18/1000</f>
        <v>2877.40644346682</v>
      </c>
      <c r="W28" s="245" t="n">
        <f aca="false">W22*'TS2.2'!AN18/1000</f>
        <v>6663.5867642276</v>
      </c>
      <c r="X28" s="245" t="n">
        <f aca="false">X22*'TS2.2'!AO18/1000</f>
        <v>25723.7277011132</v>
      </c>
      <c r="Y28" s="245" t="n">
        <f aca="false">Y22*'TS2.2'!AP18/1000</f>
        <v>11732.8815368084</v>
      </c>
      <c r="Z28" s="245" t="n">
        <f aca="false">Z22*'TS2.2'!AQ18/1000</f>
        <v>4470.10820361285</v>
      </c>
      <c r="AA28" s="245" t="n">
        <f aca="false">AA22*'TS2.2'!AR18/1000</f>
        <v>1205.45482534093</v>
      </c>
      <c r="AB28" s="245" t="n">
        <f aca="false">AB22*'TS2.2'!AS18/1000</f>
        <v>8825.86235937392</v>
      </c>
      <c r="AC28" s="245" t="n">
        <f aca="false">AC22*'TS2.2'!AT18/1000</f>
        <v>996.004004795283</v>
      </c>
      <c r="AD28" s="245" t="n">
        <f aca="false">AD22*'TS2.2'!AU18/1000</f>
        <v>13175.5062311468</v>
      </c>
    </row>
    <row r="29" customFormat="false" ht="13.2" hidden="false" customHeight="false" outlineLevel="0" collapsed="false">
      <c r="A29" s="243" t="n">
        <v>2050</v>
      </c>
      <c r="B29" s="234" t="n">
        <f aca="false">J29/$J29</f>
        <v>1</v>
      </c>
      <c r="C29" s="235" t="n">
        <f aca="false">K29/$J29</f>
        <v>0.137570357958922</v>
      </c>
      <c r="D29" s="232" t="n">
        <f aca="false">L29/$J29</f>
        <v>0.207976049484813</v>
      </c>
      <c r="E29" s="232" t="n">
        <f aca="false">M29/$J29</f>
        <v>0.116033059127012</v>
      </c>
      <c r="F29" s="233" t="n">
        <f aca="false">N29/$J29</f>
        <v>0.538420533429254</v>
      </c>
      <c r="G29" s="235"/>
      <c r="H29" s="233"/>
      <c r="J29" s="244" t="n">
        <f aca="false">SUMPRODUCT(K29:N29)</f>
        <v>242584.824515535</v>
      </c>
      <c r="K29" s="245" t="n">
        <f aca="false">SUMPRODUCT(Q29:S29)</f>
        <v>33372.4811440043</v>
      </c>
      <c r="L29" s="245" t="n">
        <f aca="false">SUMPRODUCT(T29:U29)</f>
        <v>50451.8334677074</v>
      </c>
      <c r="M29" s="245" t="n">
        <f aca="false">SUMPRODUCT(V29:W29)</f>
        <v>28147.8592863269</v>
      </c>
      <c r="N29" s="245" t="n">
        <f aca="false">SUMPRODUCT(X29:AD29)</f>
        <v>130612.650617496</v>
      </c>
      <c r="P29" s="244" t="n">
        <f aca="false">SUM(Q29:AD29)</f>
        <v>242584.824515535</v>
      </c>
      <c r="Q29" s="245" t="n">
        <f aca="false">Q23*'TS2.2'!AH19/1000</f>
        <v>20922.9947452678</v>
      </c>
      <c r="R29" s="245" t="n">
        <f aca="false">R23*'TS2.2'!AI19/1000</f>
        <v>5038.24130950968</v>
      </c>
      <c r="S29" s="245" t="n">
        <f aca="false">S23*'TS2.2'!AJ19/1000</f>
        <v>7411.24508922681</v>
      </c>
      <c r="T29" s="245" t="n">
        <f aca="false">T23*'TS2.2'!AK19/1000</f>
        <v>28591.7915756397</v>
      </c>
      <c r="U29" s="245" t="n">
        <f aca="false">U23*'TS2.2'!AL19/1000</f>
        <v>21860.0418920677</v>
      </c>
      <c r="V29" s="245" t="n">
        <f aca="false">V23*'TS2.2'!AM19/1000</f>
        <v>7007.7170762222</v>
      </c>
      <c r="W29" s="245" t="n">
        <f aca="false">W23*'TS2.2'!AN19/1000</f>
        <v>21140.1422101047</v>
      </c>
      <c r="X29" s="245" t="n">
        <f aca="false">X23*'TS2.2'!AO19/1000</f>
        <v>52420.1258140377</v>
      </c>
      <c r="Y29" s="245" t="n">
        <f aca="false">Y23*'TS2.2'!AP19/1000</f>
        <v>28551.988908776</v>
      </c>
      <c r="Z29" s="245" t="n">
        <f aca="false">Z23*'TS2.2'!AQ19/1000</f>
        <v>5123.71484076405</v>
      </c>
      <c r="AA29" s="245" t="n">
        <f aca="false">AA23*'TS2.2'!AR19/1000</f>
        <v>1719.58736194622</v>
      </c>
      <c r="AB29" s="245" t="n">
        <f aca="false">AB23*'TS2.2'!AS19/1000</f>
        <v>17295.6794128376</v>
      </c>
      <c r="AC29" s="245" t="n">
        <f aca="false">AC23*'TS2.2'!AT19/1000</f>
        <v>1769.51904006055</v>
      </c>
      <c r="AD29" s="245" t="n">
        <f aca="false">AD23*'TS2.2'!AU19/1000</f>
        <v>23732.0352390739</v>
      </c>
    </row>
    <row r="30" customFormat="false" ht="13.2" hidden="false" customHeight="false" outlineLevel="0" collapsed="false">
      <c r="A30" s="243" t="n">
        <v>2070</v>
      </c>
      <c r="B30" s="234" t="n">
        <f aca="false">J30/$J30</f>
        <v>1</v>
      </c>
      <c r="C30" s="235" t="n">
        <f aca="false">K30/$J30</f>
        <v>0.118242754152739</v>
      </c>
      <c r="D30" s="232" t="n">
        <f aca="false">L30/$J30</f>
        <v>0.208934168717241</v>
      </c>
      <c r="E30" s="232" t="n">
        <f aca="false">M30/$J30</f>
        <v>0.151584823399917</v>
      </c>
      <c r="F30" s="233" t="n">
        <f aca="false">N30/$J30</f>
        <v>0.521238253730103</v>
      </c>
      <c r="G30" s="235"/>
      <c r="H30" s="233"/>
      <c r="J30" s="244" t="n">
        <f aca="false">SUMPRODUCT(K30:N30)</f>
        <v>342697.12922296</v>
      </c>
      <c r="K30" s="245" t="n">
        <f aca="false">SUMPRODUCT(Q30:S30)</f>
        <v>40521.4523995599</v>
      </c>
      <c r="L30" s="245" t="n">
        <f aca="false">SUMPRODUCT(T30:U30)</f>
        <v>71601.1398159841</v>
      </c>
      <c r="M30" s="245" t="n">
        <f aca="false">SUMPRODUCT(V30:W30)</f>
        <v>51947.6838129208</v>
      </c>
      <c r="N30" s="245" t="n">
        <f aca="false">SUMPRODUCT(X30:AD30)</f>
        <v>178626.853194495</v>
      </c>
      <c r="P30" s="244" t="n">
        <f aca="false">SUM(Q30:AD30)</f>
        <v>342697.12922296</v>
      </c>
      <c r="Q30" s="245" t="n">
        <f aca="false">Q24*'TS2.2'!AH20/1000</f>
        <v>26100.3598358078</v>
      </c>
      <c r="R30" s="245" t="n">
        <f aca="false">R24*'TS2.2'!AI20/1000</f>
        <v>5818.19088540697</v>
      </c>
      <c r="S30" s="245" t="n">
        <f aca="false">S24*'TS2.2'!AJ20/1000</f>
        <v>8602.90167834513</v>
      </c>
      <c r="T30" s="245" t="n">
        <f aca="false">T24*'TS2.2'!AK20/1000</f>
        <v>39367.8389564438</v>
      </c>
      <c r="U30" s="245" t="n">
        <f aca="false">U24*'TS2.2'!AL20/1000</f>
        <v>32233.3008595403</v>
      </c>
      <c r="V30" s="245" t="n">
        <f aca="false">V24*'TS2.2'!AM20/1000</f>
        <v>10491.444896616</v>
      </c>
      <c r="W30" s="245" t="n">
        <f aca="false">W24*'TS2.2'!AN20/1000</f>
        <v>41456.2389163048</v>
      </c>
      <c r="X30" s="245" t="n">
        <f aca="false">X24*'TS2.2'!AO20/1000</f>
        <v>61354.6575506318</v>
      </c>
      <c r="Y30" s="245" t="n">
        <f aca="false">Y24*'TS2.2'!AP20/1000</f>
        <v>42832.7838435603</v>
      </c>
      <c r="Z30" s="245" t="n">
        <f aca="false">Z24*'TS2.2'!AQ20/1000</f>
        <v>5879.67953263786</v>
      </c>
      <c r="AA30" s="245" t="n">
        <f aca="false">AA24*'TS2.2'!AR20/1000</f>
        <v>2333.65287308496</v>
      </c>
      <c r="AB30" s="245" t="n">
        <f aca="false">AB24*'TS2.2'!AS20/1000</f>
        <v>28042.2078515661</v>
      </c>
      <c r="AC30" s="245" t="n">
        <f aca="false">AC24*'TS2.2'!AT20/1000</f>
        <v>2656.64867275287</v>
      </c>
      <c r="AD30" s="245" t="n">
        <f aca="false">AD24*'TS2.2'!AU20/1000</f>
        <v>35527.2228702611</v>
      </c>
    </row>
    <row r="31" customFormat="false" ht="13.2" hidden="false" customHeight="false" outlineLevel="0" collapsed="false">
      <c r="A31" s="243" t="n">
        <v>2100</v>
      </c>
      <c r="B31" s="234" t="n">
        <f aca="false">J31/$J31</f>
        <v>1</v>
      </c>
      <c r="C31" s="235" t="n">
        <f aca="false">K31/$J31</f>
        <v>0.111592676379424</v>
      </c>
      <c r="D31" s="232" t="n">
        <f aca="false">L31/$J31</f>
        <v>0.210577931387165</v>
      </c>
      <c r="E31" s="232" t="n">
        <f aca="false">M31/$J31</f>
        <v>0.194290476741773</v>
      </c>
      <c r="F31" s="233" t="n">
        <f aca="false">N31/$J31</f>
        <v>0.483538915491639</v>
      </c>
      <c r="G31" s="235"/>
      <c r="H31" s="233"/>
      <c r="J31" s="244" t="n">
        <f aca="false">SUMPRODUCT(K31:N31)</f>
        <v>511160.948516404</v>
      </c>
      <c r="K31" s="245" t="n">
        <f aca="false">SUMPRODUCT(Q31:S31)</f>
        <v>57041.8183055902</v>
      </c>
      <c r="L31" s="245" t="n">
        <f aca="false">SUMPRODUCT(T31:U31)</f>
        <v>107639.215144485</v>
      </c>
      <c r="M31" s="245" t="n">
        <f aca="false">SUMPRODUCT(V31:W31)</f>
        <v>99313.7043790288</v>
      </c>
      <c r="N31" s="245" t="n">
        <f aca="false">SUMPRODUCT(X31:AD31)</f>
        <v>247166.210687299</v>
      </c>
      <c r="P31" s="244" t="n">
        <f aca="false">SUM(Q31:AD31)</f>
        <v>511160.948516404</v>
      </c>
      <c r="Q31" s="245" t="n">
        <f aca="false">Q25*'TS2.2'!AH21/1000</f>
        <v>37685.5158158011</v>
      </c>
      <c r="R31" s="245" t="n">
        <f aca="false">R25*'TS2.2'!AI21/1000</f>
        <v>7681.84961675022</v>
      </c>
      <c r="S31" s="245" t="n">
        <f aca="false">S25*'TS2.2'!AJ21/1000</f>
        <v>11674.4528730389</v>
      </c>
      <c r="T31" s="245" t="n">
        <f aca="false">T25*'TS2.2'!AK21/1000</f>
        <v>61155.0701587844</v>
      </c>
      <c r="U31" s="245" t="n">
        <f aca="false">U25*'TS2.2'!AL21/1000</f>
        <v>46484.144985701</v>
      </c>
      <c r="V31" s="245" t="n">
        <f aca="false">V25*'TS2.2'!AM21/1000</f>
        <v>15193.3564698229</v>
      </c>
      <c r="W31" s="245" t="n">
        <f aca="false">W25*'TS2.2'!AN21/1000</f>
        <v>84120.3479092059</v>
      </c>
      <c r="X31" s="245" t="n">
        <f aca="false">X25*'TS2.2'!AO21/1000</f>
        <v>73345.0967555435</v>
      </c>
      <c r="Y31" s="245" t="n">
        <f aca="false">Y25*'TS2.2'!AP21/1000</f>
        <v>60785.8315036075</v>
      </c>
      <c r="Z31" s="245" t="n">
        <f aca="false">Z25*'TS2.2'!AQ21/1000</f>
        <v>7827.05699110614</v>
      </c>
      <c r="AA31" s="245" t="n">
        <f aca="false">AA25*'TS2.2'!AR21/1000</f>
        <v>3557.52304028732</v>
      </c>
      <c r="AB31" s="245" t="n">
        <f aca="false">AB25*'TS2.2'!AS21/1000</f>
        <v>45845.3348595726</v>
      </c>
      <c r="AC31" s="245" t="n">
        <f aca="false">AC25*'TS2.2'!AT21/1000</f>
        <v>4025.97091610208</v>
      </c>
      <c r="AD31" s="245" t="n">
        <f aca="false">AD25*'TS2.2'!AU21/1000</f>
        <v>51779.3966210802</v>
      </c>
    </row>
    <row r="33" customFormat="false" ht="13.2" hidden="false" customHeight="false" outlineLevel="0" collapsed="false">
      <c r="A33" s="243" t="n">
        <v>2030</v>
      </c>
      <c r="B33" s="246" t="n">
        <f aca="false">B28</f>
        <v>1</v>
      </c>
      <c r="C33" s="247" t="n">
        <f aca="false">C28</f>
        <v>0.18515071587618</v>
      </c>
      <c r="D33" s="247" t="n">
        <f aca="false">D28</f>
        <v>0.24591984851046</v>
      </c>
      <c r="E33" s="247" t="n">
        <f aca="false">E28</f>
        <v>0.0717340198616177</v>
      </c>
      <c r="F33" s="247" t="n">
        <f aca="false">F28</f>
        <v>0.497195415751742</v>
      </c>
      <c r="J33" s="246" t="n">
        <f aca="false">J28/$J28</f>
        <v>1</v>
      </c>
      <c r="K33" s="247" t="n">
        <f aca="false">K28/$J28</f>
        <v>0.18515071587618</v>
      </c>
      <c r="L33" s="247" t="n">
        <f aca="false">L28/$J28</f>
        <v>0.24591984851046</v>
      </c>
      <c r="M33" s="247" t="n">
        <f aca="false">M28/$J28</f>
        <v>0.0717340198616177</v>
      </c>
      <c r="N33" s="247" t="n">
        <f aca="false">N28/$J28</f>
        <v>0.497195415751742</v>
      </c>
      <c r="O33" s="247"/>
      <c r="P33" s="246" t="n">
        <f aca="false">P28/$J28</f>
        <v>1</v>
      </c>
      <c r="Q33" s="247" t="n">
        <f aca="false">Q28/$J28</f>
        <v>0.123006561319327</v>
      </c>
      <c r="R33" s="247" t="n">
        <f aca="false">R28/$J28</f>
        <v>0.0249827845095333</v>
      </c>
      <c r="S33" s="247" t="n">
        <f aca="false">S28/$J28</f>
        <v>0.0371613700473197</v>
      </c>
      <c r="T33" s="247" t="n">
        <f aca="false">T28/$J28</f>
        <v>0.15221021425914</v>
      </c>
      <c r="U33" s="247" t="n">
        <f aca="false">U28/$J28</f>
        <v>0.0937096342513207</v>
      </c>
      <c r="V33" s="247" t="n">
        <f aca="false">V28/$J28</f>
        <v>0.0216337991729347</v>
      </c>
      <c r="W33" s="247" t="n">
        <f aca="false">W28/$J28</f>
        <v>0.0501002206886829</v>
      </c>
      <c r="X33" s="247" t="n">
        <f aca="false">X28/$J28</f>
        <v>0.19340401503885</v>
      </c>
      <c r="Y33" s="247" t="n">
        <f aca="false">Y28/$J28</f>
        <v>0.0882137466062409</v>
      </c>
      <c r="Z33" s="247" t="n">
        <f aca="false">Z28/$J28</f>
        <v>0.0336085377781159</v>
      </c>
      <c r="AA33" s="247" t="n">
        <f aca="false">AA28/$J28</f>
        <v>0.00906321999197662</v>
      </c>
      <c r="AB33" s="247" t="n">
        <f aca="false">AB28/$J28</f>
        <v>0.0663573038992054</v>
      </c>
      <c r="AC33" s="247" t="n">
        <f aca="false">AC28/$J28</f>
        <v>0.00748846262720492</v>
      </c>
      <c r="AD33" s="247" t="n">
        <f aca="false">AD28/$J28</f>
        <v>0.0990601298101481</v>
      </c>
    </row>
    <row r="34" customFormat="false" ht="13.2" hidden="false" customHeight="false" outlineLevel="0" collapsed="false">
      <c r="A34" s="243" t="n">
        <v>2050</v>
      </c>
      <c r="B34" s="246" t="n">
        <f aca="false">B29</f>
        <v>1</v>
      </c>
      <c r="C34" s="247" t="n">
        <f aca="false">C29</f>
        <v>0.137570357958922</v>
      </c>
      <c r="D34" s="247" t="n">
        <f aca="false">D29</f>
        <v>0.207976049484813</v>
      </c>
      <c r="E34" s="247" t="n">
        <f aca="false">E29</f>
        <v>0.116033059127012</v>
      </c>
      <c r="F34" s="247" t="n">
        <f aca="false">F29</f>
        <v>0.538420533429254</v>
      </c>
      <c r="J34" s="246" t="n">
        <f aca="false">J29/$J29</f>
        <v>1</v>
      </c>
      <c r="K34" s="247" t="n">
        <f aca="false">K29/$J29</f>
        <v>0.137570357958922</v>
      </c>
      <c r="L34" s="247" t="n">
        <f aca="false">L29/$J29</f>
        <v>0.207976049484813</v>
      </c>
      <c r="M34" s="247" t="n">
        <f aca="false">M29/$J29</f>
        <v>0.116033059127012</v>
      </c>
      <c r="N34" s="247" t="n">
        <f aca="false">N29/$J29</f>
        <v>0.538420533429254</v>
      </c>
      <c r="O34" s="247"/>
      <c r="P34" s="246" t="n">
        <f aca="false">P29/$J29</f>
        <v>1</v>
      </c>
      <c r="Q34" s="247" t="n">
        <f aca="false">Q29/$J29</f>
        <v>0.0862502210806179</v>
      </c>
      <c r="R34" s="247" t="n">
        <f aca="false">R29/$J29</f>
        <v>0.0207689880006779</v>
      </c>
      <c r="S34" s="247" t="n">
        <f aca="false">S29/$J29</f>
        <v>0.0305511488776257</v>
      </c>
      <c r="T34" s="247" t="n">
        <f aca="false">T29/$J29</f>
        <v>0.117863067620739</v>
      </c>
      <c r="U34" s="247" t="n">
        <f aca="false">U29/$J29</f>
        <v>0.0901129818640732</v>
      </c>
      <c r="V34" s="247" t="n">
        <f aca="false">V29/$J29</f>
        <v>0.0288876976959185</v>
      </c>
      <c r="W34" s="247" t="n">
        <f aca="false">W29/$J29</f>
        <v>0.0871453614310938</v>
      </c>
      <c r="X34" s="247" t="n">
        <f aca="false">X29/$J29</f>
        <v>0.216089880802419</v>
      </c>
      <c r="Y34" s="247" t="n">
        <f aca="false">Y29/$J29</f>
        <v>0.117698990304926</v>
      </c>
      <c r="Z34" s="247" t="n">
        <f aca="false">Z29/$J29</f>
        <v>0.0211213329234283</v>
      </c>
      <c r="AA34" s="247" t="n">
        <f aca="false">AA29/$J29</f>
        <v>0.00708860236983248</v>
      </c>
      <c r="AB34" s="247" t="n">
        <f aca="false">AB29/$J29</f>
        <v>0.0712974500667086</v>
      </c>
      <c r="AC34" s="247" t="n">
        <f aca="false">AC29/$J29</f>
        <v>0.0072944341988187</v>
      </c>
      <c r="AD34" s="247" t="n">
        <f aca="false">AD29/$J29</f>
        <v>0.0978298427631205</v>
      </c>
    </row>
    <row r="35" customFormat="false" ht="13.2" hidden="false" customHeight="false" outlineLevel="0" collapsed="false">
      <c r="A35" s="243" t="n">
        <v>2070</v>
      </c>
      <c r="B35" s="246" t="n">
        <f aca="false">B30</f>
        <v>1</v>
      </c>
      <c r="C35" s="247" t="n">
        <f aca="false">C30</f>
        <v>0.118242754152739</v>
      </c>
      <c r="D35" s="247" t="n">
        <f aca="false">D30</f>
        <v>0.208934168717241</v>
      </c>
      <c r="E35" s="247" t="n">
        <f aca="false">E30</f>
        <v>0.151584823399917</v>
      </c>
      <c r="F35" s="247" t="n">
        <f aca="false">F30</f>
        <v>0.521238253730103</v>
      </c>
      <c r="J35" s="246" t="n">
        <f aca="false">J30/$J30</f>
        <v>1</v>
      </c>
      <c r="K35" s="247" t="n">
        <f aca="false">K30/$J30</f>
        <v>0.118242754152739</v>
      </c>
      <c r="L35" s="247" t="n">
        <f aca="false">L30/$J30</f>
        <v>0.208934168717241</v>
      </c>
      <c r="M35" s="247" t="n">
        <f aca="false">M30/$J30</f>
        <v>0.151584823399917</v>
      </c>
      <c r="N35" s="247" t="n">
        <f aca="false">N30/$J30</f>
        <v>0.521238253730103</v>
      </c>
      <c r="O35" s="247"/>
      <c r="P35" s="246" t="n">
        <f aca="false">P30/$J30</f>
        <v>1</v>
      </c>
      <c r="Q35" s="247" t="n">
        <f aca="false">Q30/$J30</f>
        <v>0.0761615946272687</v>
      </c>
      <c r="R35" s="247" t="n">
        <f aca="false">R30/$J30</f>
        <v>0.0169776469928397</v>
      </c>
      <c r="S35" s="247" t="n">
        <f aca="false">S30/$J30</f>
        <v>0.0251035125326307</v>
      </c>
      <c r="T35" s="247" t="n">
        <f aca="false">T30/$J30</f>
        <v>0.114876477213881</v>
      </c>
      <c r="U35" s="247" t="n">
        <f aca="false">U30/$J30</f>
        <v>0.0940576915033603</v>
      </c>
      <c r="V35" s="247" t="n">
        <f aca="false">V30/$J30</f>
        <v>0.0306143355224613</v>
      </c>
      <c r="W35" s="247" t="n">
        <f aca="false">W30/$J30</f>
        <v>0.120970487877455</v>
      </c>
      <c r="X35" s="247" t="n">
        <f aca="false">X30/$J30</f>
        <v>0.179034641141433</v>
      </c>
      <c r="Y35" s="247" t="n">
        <f aca="false">Y30/$J30</f>
        <v>0.124987285247123</v>
      </c>
      <c r="Z35" s="247" t="n">
        <f aca="false">Z30/$J30</f>
        <v>0.0171570726196907</v>
      </c>
      <c r="AA35" s="247" t="n">
        <f aca="false">AA30/$J30</f>
        <v>0.00680966566126871</v>
      </c>
      <c r="AB35" s="247" t="n">
        <f aca="false">AB30/$J30</f>
        <v>0.0818279625369191</v>
      </c>
      <c r="AC35" s="247" t="n">
        <f aca="false">AC30/$J30</f>
        <v>0.00775217661956091</v>
      </c>
      <c r="AD35" s="247" t="n">
        <f aca="false">AD30/$J30</f>
        <v>0.103669449904108</v>
      </c>
    </row>
    <row r="36" customFormat="false" ht="13.2" hidden="false" customHeight="false" outlineLevel="0" collapsed="false">
      <c r="A36" s="243" t="n">
        <v>2100</v>
      </c>
      <c r="B36" s="246" t="n">
        <f aca="false">B31</f>
        <v>1</v>
      </c>
      <c r="C36" s="247" t="n">
        <f aca="false">C31</f>
        <v>0.111592676379424</v>
      </c>
      <c r="D36" s="247" t="n">
        <f aca="false">D31</f>
        <v>0.210577931387165</v>
      </c>
      <c r="E36" s="247" t="n">
        <f aca="false">E31</f>
        <v>0.194290476741773</v>
      </c>
      <c r="F36" s="247" t="n">
        <f aca="false">F31</f>
        <v>0.483538915491639</v>
      </c>
      <c r="J36" s="246" t="n">
        <f aca="false">J31/$J31</f>
        <v>1</v>
      </c>
      <c r="K36" s="247" t="n">
        <f aca="false">K31/$J31</f>
        <v>0.111592676379424</v>
      </c>
      <c r="L36" s="247" t="n">
        <f aca="false">L31/$J31</f>
        <v>0.210577931387165</v>
      </c>
      <c r="M36" s="247" t="n">
        <f aca="false">M31/$J31</f>
        <v>0.194290476741773</v>
      </c>
      <c r="N36" s="247" t="n">
        <f aca="false">N31/$J31</f>
        <v>0.483538915491639</v>
      </c>
      <c r="O36" s="247"/>
      <c r="P36" s="246" t="n">
        <f aca="false">P31/$J31</f>
        <v>1</v>
      </c>
      <c r="Q36" s="247" t="n">
        <f aca="false">Q31/$J31</f>
        <v>0.0737253421357398</v>
      </c>
      <c r="R36" s="247" t="n">
        <f aca="false">R31/$J31</f>
        <v>0.0150282403987356</v>
      </c>
      <c r="S36" s="247" t="n">
        <f aca="false">S31/$J31</f>
        <v>0.0228390938449482</v>
      </c>
      <c r="T36" s="247" t="n">
        <f aca="false">T31/$J31</f>
        <v>0.11963955841361</v>
      </c>
      <c r="U36" s="247" t="n">
        <f aca="false">U31/$J31</f>
        <v>0.0909383729735553</v>
      </c>
      <c r="V36" s="247" t="n">
        <f aca="false">V31/$J31</f>
        <v>0.029723233971453</v>
      </c>
      <c r="W36" s="247" t="n">
        <f aca="false">W31/$J31</f>
        <v>0.16456724277032</v>
      </c>
      <c r="X36" s="247" t="n">
        <f aca="false">X31/$J31</f>
        <v>0.143487285107402</v>
      </c>
      <c r="Y36" s="247" t="n">
        <f aca="false">Y31/$J31</f>
        <v>0.118917205393003</v>
      </c>
      <c r="Z36" s="247" t="n">
        <f aca="false">Z31/$J31</f>
        <v>0.0153123140838975</v>
      </c>
      <c r="AA36" s="247" t="n">
        <f aca="false">AA31/$J31</f>
        <v>0.00695969254030985</v>
      </c>
      <c r="AB36" s="247" t="n">
        <f aca="false">AB31/$J31</f>
        <v>0.0896886489326587</v>
      </c>
      <c r="AC36" s="247" t="n">
        <f aca="false">AC31/$J31</f>
        <v>0.00787613163287822</v>
      </c>
      <c r="AD36" s="247" t="n">
        <f aca="false">AD31/$J31</f>
        <v>0.101297637801489</v>
      </c>
    </row>
    <row r="38" customFormat="false" ht="13.2" hidden="false" customHeight="false" outlineLevel="0" collapsed="false">
      <c r="A38" s="3" t="s">
        <v>137</v>
      </c>
    </row>
    <row r="39" customFormat="false" ht="13.2" hidden="false" customHeight="false" outlineLevel="0" collapsed="false">
      <c r="A39" s="3" t="s">
        <v>138</v>
      </c>
    </row>
  </sheetData>
  <mergeCells count="1">
    <mergeCell ref="A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D15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8.33"/>
    <col collapsed="false" customWidth="true" hidden="false" outlineLevel="0" max="5" min="5" style="1" width="10.77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C1" s="2"/>
      <c r="D1" s="3"/>
    </row>
    <row r="3" customFormat="false" ht="13.8" hidden="false" customHeight="false" outlineLevel="0" collapsed="false"/>
    <row r="4" customFormat="false" ht="57" hidden="false" customHeight="true" outlineLevel="0" collapsed="false">
      <c r="A4" s="4" t="s">
        <v>0</v>
      </c>
      <c r="B4" s="4"/>
      <c r="C4" s="4"/>
      <c r="D4" s="4"/>
      <c r="E4" s="5"/>
    </row>
    <row r="5" customFormat="false" ht="28.05" hidden="false" customHeight="true" outlineLevel="0" collapsed="false">
      <c r="A5" s="6"/>
      <c r="B5" s="7"/>
      <c r="C5" s="7"/>
      <c r="D5" s="8"/>
      <c r="E5" s="5"/>
    </row>
    <row r="6" customFormat="false" ht="85.05" hidden="false" customHeight="true" outlineLevel="0" collapsed="false">
      <c r="A6" s="9" t="s">
        <v>1</v>
      </c>
      <c r="B6" s="10" t="s">
        <v>2</v>
      </c>
      <c r="C6" s="9" t="s">
        <v>3</v>
      </c>
      <c r="D6" s="9" t="s">
        <v>4</v>
      </c>
      <c r="E6" s="11"/>
    </row>
    <row r="7" customFormat="false" ht="28.05" hidden="false" customHeight="true" outlineLevel="0" collapsed="false">
      <c r="A7" s="12" t="s">
        <v>5</v>
      </c>
      <c r="B7" s="13" t="n">
        <f aca="false">(1+C7)*(1+D7)-1</f>
        <v>0.000735216768430247</v>
      </c>
      <c r="C7" s="14" t="n">
        <f aca="false">('TS2.2'!Z$11/'TS2.2'!Z$8)^(1/1700)-1</f>
        <v>0.000578397353536264</v>
      </c>
      <c r="D7" s="14" t="n">
        <f aca="false">('CTS1.3'!J$11/'CTS1.3'!J$8)^(1/1700)-1</f>
        <v>0.000156728763392122</v>
      </c>
      <c r="E7" s="11"/>
    </row>
    <row r="8" customFormat="false" ht="28.05" hidden="false" customHeight="true" outlineLevel="0" collapsed="false">
      <c r="A8" s="15" t="s">
        <v>6</v>
      </c>
      <c r="B8" s="16" t="n">
        <f aca="false">(1+C8)*(1+D8)-1</f>
        <v>0.0160496150024827</v>
      </c>
      <c r="C8" s="17" t="n">
        <f aca="false">('TS2.2'!Z$17/'TS2.2'!Z$11)^(1/312)-1</f>
        <v>0.00791047073190132</v>
      </c>
      <c r="D8" s="17" t="n">
        <f aca="false">('CTS1.3'!J$18/'CTS1.3'!J$11)^(1/312)-1</f>
        <v>0.00807526512218004</v>
      </c>
      <c r="E8" s="11"/>
    </row>
    <row r="9" customFormat="false" ht="28.05" hidden="false" customHeight="true" outlineLevel="0" collapsed="false">
      <c r="A9" s="18" t="s">
        <v>7</v>
      </c>
      <c r="B9" s="19" t="n">
        <f aca="false">(1+C9)*(1+D9)-1</f>
        <v>0.00516544771743432</v>
      </c>
      <c r="C9" s="20" t="n">
        <f aca="false">('TS2.2'!Z$12/'TS2.2'!Z$11)^(1/120)-1.0001</f>
        <v>0.00445942480704731</v>
      </c>
      <c r="D9" s="20" t="n">
        <f aca="false">('CTS1.3'!J$12/'CTS1.3'!J$11)^(1/120)-1</f>
        <v>0.000702888432275506</v>
      </c>
      <c r="E9" s="11"/>
    </row>
    <row r="10" customFormat="false" ht="28.05" hidden="false" customHeight="true" outlineLevel="0" collapsed="false">
      <c r="A10" s="18" t="s">
        <v>8</v>
      </c>
      <c r="B10" s="19" t="n">
        <f aca="false">(1+C10)*(1+D10)-1</f>
        <v>0.0148929570512875</v>
      </c>
      <c r="C10" s="20" t="n">
        <f aca="false">('TS2.2'!Z$13/'TS2.2'!Z$12)^(1/93)-1</f>
        <v>0.00585564273031225</v>
      </c>
      <c r="D10" s="20" t="n">
        <f aca="false">('CTS1.3'!J$14/'CTS1.3'!J$12)^(1/93)-1</f>
        <v>0.00898470310952781</v>
      </c>
      <c r="E10" s="11"/>
    </row>
    <row r="11" customFormat="false" ht="28.05" hidden="false" customHeight="true" outlineLevel="0" collapsed="false">
      <c r="A11" s="21" t="s">
        <v>9</v>
      </c>
      <c r="B11" s="22" t="n">
        <f aca="false">(1+C11)*(1+D11)-1</f>
        <v>0.0303783837069915</v>
      </c>
      <c r="C11" s="23" t="n">
        <f aca="false">('TS2.2'!Z$17/'TS2.2'!Z$13)^(1/99)-1</f>
        <v>0.0139292748472695</v>
      </c>
      <c r="D11" s="23" t="n">
        <f aca="false">('CTS1.3'!J$18/'CTS1.3'!J$14)^(1/99)-1</f>
        <v>0.0162231323897812</v>
      </c>
      <c r="E11" s="11"/>
    </row>
    <row r="12" customFormat="false" ht="28.05" hidden="false" customHeight="true" outlineLevel="0" collapsed="false"/>
    <row r="13" customFormat="false" ht="22.8" hidden="false" customHeight="true" outlineLevel="0" collapsed="false">
      <c r="A13" s="24" t="s">
        <v>10</v>
      </c>
      <c r="B13" s="24"/>
      <c r="C13" s="24"/>
      <c r="D13" s="24"/>
    </row>
    <row r="14" customFormat="false" ht="22.8" hidden="false" customHeight="true" outlineLevel="0" collapsed="false">
      <c r="A14" s="24"/>
      <c r="B14" s="24"/>
      <c r="C14" s="24"/>
      <c r="D14" s="24"/>
    </row>
    <row r="15" customFormat="false" ht="22.8" hidden="false" customHeight="true" outlineLevel="0" collapsed="false">
      <c r="A15" s="24" t="s">
        <v>11</v>
      </c>
      <c r="B15" s="24"/>
      <c r="C15" s="24"/>
      <c r="D15" s="24"/>
    </row>
    <row r="16" customFormat="false" ht="13.8" hidden="false" customHeight="false" outlineLevel="0" collapsed="false"/>
  </sheetData>
  <mergeCells count="3">
    <mergeCell ref="A4:D4"/>
    <mergeCell ref="A13:D14"/>
    <mergeCell ref="A15:D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" activeCellId="0" sqref="A4:E17"/>
    </sheetView>
  </sheetViews>
  <sheetFormatPr defaultColWidth="11.43359375" defaultRowHeight="13.2" zeroHeight="false" outlineLevelRow="0" outlineLevelCol="0"/>
  <cols>
    <col collapsed="false" customWidth="true" hidden="false" outlineLevel="0" max="5" min="1" style="1" width="20.77"/>
    <col collapsed="false" customWidth="true" hidden="false" outlineLevel="0" max="6" min="6" style="1" width="10.77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</row>
    <row r="3" customFormat="false" ht="13.8" hidden="false" customHeight="false" outlineLevel="0" collapsed="false"/>
    <row r="4" customFormat="false" ht="57" hidden="false" customHeight="true" outlineLevel="0" collapsed="false">
      <c r="A4" s="25" t="s">
        <v>12</v>
      </c>
      <c r="B4" s="25"/>
      <c r="C4" s="25"/>
      <c r="D4" s="25"/>
      <c r="E4" s="25"/>
      <c r="F4" s="5"/>
    </row>
    <row r="5" customFormat="false" ht="28.05" hidden="false" customHeight="true" outlineLevel="0" collapsed="false">
      <c r="A5" s="6"/>
      <c r="B5" s="7"/>
      <c r="C5" s="7"/>
      <c r="D5" s="7"/>
      <c r="E5" s="8"/>
      <c r="F5" s="5"/>
    </row>
    <row r="6" customFormat="false" ht="100.05" hidden="false" customHeight="true" outlineLevel="0" collapsed="false">
      <c r="A6" s="10" t="s">
        <v>13</v>
      </c>
      <c r="B6" s="26" t="s">
        <v>14</v>
      </c>
      <c r="C6" s="27" t="s">
        <v>15</v>
      </c>
      <c r="D6" s="10" t="s">
        <v>16</v>
      </c>
      <c r="E6" s="10" t="s">
        <v>17</v>
      </c>
      <c r="F6" s="11"/>
    </row>
    <row r="7" customFormat="false" ht="28.05" hidden="false" customHeight="true" outlineLevel="0" collapsed="false">
      <c r="A7" s="14" t="n">
        <v>0.001</v>
      </c>
      <c r="B7" s="28" t="n">
        <f aca="false">(1+A7)^30-1</f>
        <v>0.0304390875480984</v>
      </c>
      <c r="C7" s="29" t="n">
        <f aca="false">1+B7</f>
        <v>1.0304390875481</v>
      </c>
      <c r="D7" s="30" t="n">
        <f aca="false">(1+$A7)^100</f>
        <v>1.10511569772076</v>
      </c>
      <c r="E7" s="30" t="n">
        <f aca="false">(1+$A7)^1000</f>
        <v>2.71692393223559</v>
      </c>
      <c r="F7" s="11"/>
    </row>
    <row r="8" customFormat="false" ht="28.05" hidden="false" customHeight="true" outlineLevel="0" collapsed="false">
      <c r="A8" s="14" t="n">
        <v>0.002</v>
      </c>
      <c r="B8" s="28" t="n">
        <f aca="false">(1+A8)^30-1</f>
        <v>0.0617729230784558</v>
      </c>
      <c r="C8" s="29" t="n">
        <f aca="false">1+B8</f>
        <v>1.06177292307846</v>
      </c>
      <c r="D8" s="31" t="n">
        <f aca="false">(1+$A8)^100</f>
        <v>1.22115882718959</v>
      </c>
      <c r="E8" s="31" t="n">
        <f aca="false">(1+$A8)^1000</f>
        <v>7.37431239035462</v>
      </c>
      <c r="F8" s="11"/>
    </row>
    <row r="9" customFormat="false" ht="28.05" hidden="false" customHeight="true" outlineLevel="0" collapsed="false">
      <c r="A9" s="14" t="n">
        <v>0.005</v>
      </c>
      <c r="B9" s="28" t="n">
        <f aca="false">(1+A9)^30-1</f>
        <v>0.161400082895342</v>
      </c>
      <c r="C9" s="29" t="n">
        <f aca="false">1+B9</f>
        <v>1.16140008289534</v>
      </c>
      <c r="D9" s="31" t="n">
        <f aca="false">(1+$A9)^100</f>
        <v>1.64666849211653</v>
      </c>
      <c r="E9" s="32" t="n">
        <f aca="false">(1+$A9)^1000</f>
        <v>146.575625611092</v>
      </c>
      <c r="F9" s="11"/>
    </row>
    <row r="10" customFormat="false" ht="28.05" hidden="false" customHeight="true" outlineLevel="0" collapsed="false">
      <c r="A10" s="14" t="n">
        <v>0.01</v>
      </c>
      <c r="B10" s="28" t="n">
        <f aca="false">(1+A10)^30-1</f>
        <v>0.347848915332906</v>
      </c>
      <c r="C10" s="29" t="n">
        <f aca="false">1+B10</f>
        <v>1.34784891533291</v>
      </c>
      <c r="D10" s="31" t="n">
        <f aca="false">(1+$A10)^100</f>
        <v>2.70481382942153</v>
      </c>
      <c r="E10" s="33" t="n">
        <f aca="false">(1+$A10)^1000</f>
        <v>20959.1556378138</v>
      </c>
      <c r="F10" s="11"/>
    </row>
    <row r="11" customFormat="false" ht="28.05" hidden="false" customHeight="true" outlineLevel="0" collapsed="false">
      <c r="A11" s="14" t="n">
        <v>0.015</v>
      </c>
      <c r="B11" s="28" t="n">
        <f aca="false">(1+A11)^30-1</f>
        <v>0.563080220490851</v>
      </c>
      <c r="C11" s="29" t="n">
        <f aca="false">1+B11</f>
        <v>1.56308022049085</v>
      </c>
      <c r="D11" s="31" t="n">
        <f aca="false">(1+$A11)^100</f>
        <v>4.43204564952518</v>
      </c>
      <c r="E11" s="33" t="n">
        <f aca="false">(1+$A11)^1000</f>
        <v>2924436.86039128</v>
      </c>
      <c r="F11" s="11"/>
    </row>
    <row r="12" customFormat="false" ht="28.05" hidden="false" customHeight="true" outlineLevel="0" collapsed="false">
      <c r="A12" s="14" t="n">
        <v>0.02</v>
      </c>
      <c r="B12" s="28" t="n">
        <f aca="false">(1+A12)^30-1</f>
        <v>0.811361584103355</v>
      </c>
      <c r="C12" s="29" t="n">
        <f aca="false">1+B12</f>
        <v>1.81136158410335</v>
      </c>
      <c r="D12" s="31" t="n">
        <f aca="false">(1+$A12)^100</f>
        <v>7.24464611825235</v>
      </c>
      <c r="E12" s="33" t="n">
        <f aca="false">(1+$A12)^1000</f>
        <v>398264651.658137</v>
      </c>
      <c r="F12" s="11"/>
    </row>
    <row r="13" customFormat="false" ht="28.05" hidden="false" customHeight="true" outlineLevel="0" collapsed="false">
      <c r="A13" s="14" t="n">
        <v>0.025</v>
      </c>
      <c r="B13" s="28" t="n">
        <f aca="false">(1+A13)^30-1</f>
        <v>1.09756757908179</v>
      </c>
      <c r="C13" s="29" t="n">
        <f aca="false">1+B13</f>
        <v>2.09756757908179</v>
      </c>
      <c r="D13" s="34" t="n">
        <f aca="false">(1+$A13)^100</f>
        <v>11.8137163510621</v>
      </c>
      <c r="E13" s="33" t="n">
        <f aca="false">(1+$A13)^1000</f>
        <v>52949930178.9893</v>
      </c>
      <c r="F13" s="11"/>
    </row>
    <row r="14" customFormat="false" ht="28.05" hidden="false" customHeight="true" outlineLevel="0" collapsed="false">
      <c r="A14" s="14" t="n">
        <v>0.035</v>
      </c>
      <c r="B14" s="28" t="n">
        <f aca="false">(1+A14)^30-1</f>
        <v>1.80679370470263</v>
      </c>
      <c r="C14" s="29" t="n">
        <f aca="false">1+B14</f>
        <v>2.80679370470263</v>
      </c>
      <c r="D14" s="34" t="n">
        <f aca="false">(1+$A14)^100</f>
        <v>31.1914079831094</v>
      </c>
      <c r="E14" s="32" t="s">
        <v>18</v>
      </c>
      <c r="F14" s="11"/>
    </row>
    <row r="15" customFormat="false" ht="28.05" hidden="false" customHeight="true" outlineLevel="0" collapsed="false">
      <c r="A15" s="35" t="n">
        <v>0.05</v>
      </c>
      <c r="B15" s="36" t="n">
        <f aca="false">(1+A15)^30-1</f>
        <v>3.32194237515067</v>
      </c>
      <c r="C15" s="37" t="n">
        <f aca="false">1+B15</f>
        <v>4.32194237515067</v>
      </c>
      <c r="D15" s="38" t="n">
        <f aca="false">(1+$A15)^100</f>
        <v>131.501257846304</v>
      </c>
      <c r="E15" s="39" t="s">
        <v>18</v>
      </c>
      <c r="F15" s="11"/>
    </row>
    <row r="16" customFormat="false" ht="22.8" hidden="false" customHeight="true" outlineLevel="0" collapsed="false">
      <c r="A16" s="40" t="s">
        <v>19</v>
      </c>
      <c r="B16" s="40"/>
      <c r="C16" s="40"/>
      <c r="D16" s="40"/>
      <c r="E16" s="40"/>
    </row>
    <row r="17" customFormat="false" ht="22.8" hidden="false" customHeight="true" outlineLevel="0" collapsed="false">
      <c r="A17" s="40"/>
      <c r="B17" s="40"/>
      <c r="C17" s="40"/>
      <c r="D17" s="40"/>
      <c r="E17" s="40"/>
    </row>
    <row r="18" customFormat="false" ht="28.05" hidden="false" customHeight="true" outlineLevel="0" collapsed="false"/>
    <row r="19" customFormat="false" ht="28.05" hidden="false" customHeight="true" outlineLevel="0" collapsed="false"/>
  </sheetData>
  <mergeCells count="2">
    <mergeCell ref="A4:E4"/>
    <mergeCell ref="A16:E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F1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8.33"/>
    <col collapsed="false" customWidth="true" hidden="false" outlineLevel="0" max="6" min="3" style="1" width="18.76"/>
    <col collapsed="false" customWidth="true" hidden="false" outlineLevel="0" max="7" min="7" style="1" width="10.77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2"/>
      <c r="C1" s="2"/>
      <c r="D1" s="2"/>
      <c r="E1" s="2"/>
      <c r="F1" s="3"/>
    </row>
    <row r="3" customFormat="false" ht="13.8" hidden="false" customHeight="false" outlineLevel="0" collapsed="false"/>
    <row r="4" customFormat="false" ht="57" hidden="false" customHeight="true" outlineLevel="0" collapsed="false">
      <c r="A4" s="4" t="s">
        <v>20</v>
      </c>
      <c r="B4" s="4"/>
      <c r="C4" s="4"/>
      <c r="D4" s="4"/>
      <c r="E4" s="4"/>
      <c r="F4" s="4"/>
      <c r="G4" s="5"/>
    </row>
    <row r="5" customFormat="false" ht="28.05" hidden="false" customHeight="true" outlineLevel="0" collapsed="false">
      <c r="A5" s="6"/>
      <c r="B5" s="7"/>
      <c r="C5" s="7"/>
      <c r="D5" s="7"/>
      <c r="E5" s="7"/>
      <c r="F5" s="8"/>
      <c r="G5" s="5"/>
    </row>
    <row r="6" customFormat="false" ht="85.05" hidden="false" customHeight="true" outlineLevel="0" collapsed="false">
      <c r="A6" s="41" t="s">
        <v>1</v>
      </c>
      <c r="B6" s="10" t="s">
        <v>3</v>
      </c>
      <c r="C6" s="9" t="s">
        <v>21</v>
      </c>
      <c r="D6" s="9" t="s">
        <v>22</v>
      </c>
      <c r="E6" s="9" t="s">
        <v>23</v>
      </c>
      <c r="F6" s="9" t="s">
        <v>24</v>
      </c>
      <c r="G6" s="11"/>
    </row>
    <row r="7" customFormat="false" ht="28.05" hidden="false" customHeight="true" outlineLevel="0" collapsed="false">
      <c r="A7" s="6" t="s">
        <v>5</v>
      </c>
      <c r="B7" s="42" t="n">
        <f aca="false">('TS2.2'!Z$11/'TS2.2'!Z$8)^(1/1700)-1</f>
        <v>0.000578397353536264</v>
      </c>
      <c r="C7" s="14" t="n">
        <f aca="false">('TS2.2'!AA$11/'TS2.2'!AA$8)^(1/1700)-1</f>
        <v>0.000771906955293389</v>
      </c>
      <c r="D7" s="14" t="n">
        <f aca="false">('TS2.2'!AB$11/'TS2.2'!AB$8)^(1/1700)-1</f>
        <v>0.000431839789543309</v>
      </c>
      <c r="E7" s="14" t="n">
        <f aca="false">('TS2.2'!AC$11/'TS2.2'!AC$8)^(1/1700)-1</f>
        <v>0.000752619038211222</v>
      </c>
      <c r="F7" s="14" t="n">
        <f aca="false">('TS2.2'!AD$11/'TS2.2'!AD$8)^(1/1700)-1</f>
        <v>0.000514737268420218</v>
      </c>
      <c r="G7" s="11"/>
    </row>
    <row r="8" customFormat="false" ht="28.05" hidden="false" customHeight="true" outlineLevel="0" collapsed="false">
      <c r="A8" s="15" t="s">
        <v>6</v>
      </c>
      <c r="B8" s="43" t="n">
        <f aca="false">('TS2.2'!Z$17/'TS2.2'!Z$11)^(1/312)-1</f>
        <v>0.00791047073190132</v>
      </c>
      <c r="C8" s="17" t="n">
        <f aca="false">('TS2.2'!AA$17/'TS2.2'!AA$11)^(1/312)-1</f>
        <v>0.00576668435655026</v>
      </c>
      <c r="D8" s="17" t="n">
        <f aca="false">('TS2.2'!AB$17/'TS2.2'!AB$11)^(1/312)-1</f>
        <v>0.0138008507689</v>
      </c>
      <c r="E8" s="17" t="n">
        <f aca="false">('TS2.2'!AC$17/'TS2.2'!AC$11)^(1/312)-1</f>
        <v>0.0092195460934259</v>
      </c>
      <c r="F8" s="17" t="n">
        <f aca="false">('TS2.2'!AD$17/'TS2.2'!AD$11)^(1/312)-1</f>
        <v>0.00758326293847889</v>
      </c>
      <c r="G8" s="11"/>
    </row>
    <row r="9" customFormat="false" ht="28.05" hidden="false" customHeight="true" outlineLevel="0" collapsed="false">
      <c r="A9" s="6" t="s">
        <v>7</v>
      </c>
      <c r="B9" s="42" t="n">
        <f aca="false">('TS2.2'!Z$12/'TS2.2'!Z$11)^(1/120)-1.0001</f>
        <v>0.00445942480704731</v>
      </c>
      <c r="C9" s="14" t="n">
        <f aca="false">('TS2.2'!AA$12/'TS2.2'!AA$11)^(1/120)-1</f>
        <v>0.00471958238883108</v>
      </c>
      <c r="D9" s="14" t="n">
        <f aca="false">('TS2.2'!AB$12/'TS2.2'!AB$11)^(1/120)-1</f>
        <v>0.00747604973666927</v>
      </c>
      <c r="E9" s="14" t="n">
        <f aca="false">('TS2.2'!AC$12/'TS2.2'!AC$11)^(1/120)-1</f>
        <v>0.00162686130004808</v>
      </c>
      <c r="F9" s="14" t="n">
        <f aca="false">('TS2.2'!AD$12/'TS2.2'!AD$11)^(1/120)-1</f>
        <v>0.00476677203820031</v>
      </c>
      <c r="G9" s="11"/>
    </row>
    <row r="10" customFormat="false" ht="28.05" hidden="false" customHeight="true" outlineLevel="0" collapsed="false">
      <c r="A10" s="6" t="s">
        <v>8</v>
      </c>
      <c r="B10" s="42" t="n">
        <f aca="false">('TS2.2'!Z$13/'TS2.2'!Z$12)^(1/93)-1</f>
        <v>0.00585564273031225</v>
      </c>
      <c r="C10" s="14" t="n">
        <f aca="false">('TS2.2'!AA$13/'TS2.2'!AA$12)^(1/93)-1</f>
        <v>0.00847606166786963</v>
      </c>
      <c r="D10" s="14" t="n">
        <f aca="false">('TS2.2'!AB$13/'TS2.2'!AB$12)^(1/93)-1</f>
        <v>0.0189900017099001</v>
      </c>
      <c r="E10" s="14" t="n">
        <f aca="false">('TS2.2'!AC$13/'TS2.2'!AC$12)^(1/93)-1</f>
        <v>0.00559232725379455</v>
      </c>
      <c r="F10" s="14" t="n">
        <f aca="false">('TS2.2'!AD$13/'TS2.2'!AD$12)^(1/93)-1</f>
        <v>0.00363783673071705</v>
      </c>
      <c r="G10" s="11"/>
    </row>
    <row r="11" customFormat="false" ht="28.05" hidden="false" customHeight="true" outlineLevel="0" collapsed="false">
      <c r="A11" s="6" t="s">
        <v>9</v>
      </c>
      <c r="B11" s="42" t="n">
        <f aca="false">('TS2.2'!Z$17/'TS2.2'!Z$13)^(1/99)-1</f>
        <v>0.0139292748472695</v>
      </c>
      <c r="C11" s="14" t="n">
        <f aca="false">('TS2.2'!AA$17/'TS2.2'!AA$13)^(1/99)-1</f>
        <v>0.00449561324433345</v>
      </c>
      <c r="D11" s="14" t="n">
        <f aca="false">('TS2.2'!AB$17/'TS2.2'!AB$13)^(1/99)-1</f>
        <v>0.0166330152336447</v>
      </c>
      <c r="E11" s="14" t="n">
        <f aca="false">('TS2.2'!AC$17/'TS2.2'!AC$13)^(1/99)-1</f>
        <v>0.0219507523192619</v>
      </c>
      <c r="F11" s="14" t="n">
        <f aca="false">('TS2.2'!AD$17/'TS2.2'!AD$13)^(1/99)-1</f>
        <v>0.0147408596504832</v>
      </c>
      <c r="G11" s="11"/>
    </row>
    <row r="12" customFormat="false" ht="28.05" hidden="false" customHeight="true" outlineLevel="0" collapsed="false">
      <c r="A12" s="44" t="s">
        <v>25</v>
      </c>
      <c r="B12" s="45" t="n">
        <f aca="false">('TS2.2'!Z$19/'TS2.2'!Z$17)^(1/38)-1</f>
        <v>0.0073251898277924</v>
      </c>
      <c r="C12" s="46" t="n">
        <f aca="false">('TS2.2'!AA$19/'TS2.2'!AA$17)^(1/38)-1</f>
        <v>-0.000754144756602404</v>
      </c>
      <c r="D12" s="46" t="n">
        <f aca="false">('TS2.2'!AB$19/'TS2.2'!AB$17)^(1/38)-1</f>
        <v>0.00601369288690368</v>
      </c>
      <c r="E12" s="46" t="n">
        <f aca="false">('TS2.2'!AC$19/'TS2.2'!AC$17)^(1/38)-1</f>
        <v>0.0190444130290615</v>
      </c>
      <c r="F12" s="46" t="n">
        <f aca="false">('TS2.2'!AD$19/'TS2.2'!AD$17)^(1/38)-1</f>
        <v>0.00507404629192298</v>
      </c>
      <c r="G12" s="11"/>
    </row>
    <row r="13" customFormat="false" ht="28.05" hidden="false" customHeight="true" outlineLevel="0" collapsed="false">
      <c r="A13" s="21" t="s">
        <v>26</v>
      </c>
      <c r="B13" s="47" t="n">
        <f aca="false">('TS2.2'!Z$21/'TS2.2'!Z$19)^(1/50)-1</f>
        <v>0.00168796736162902</v>
      </c>
      <c r="C13" s="23" t="n">
        <f aca="false">('TS2.2'!AA$21/'TS2.2'!AA$19)^(1/50)-1</f>
        <v>-0.00127536313886167</v>
      </c>
      <c r="D13" s="23" t="n">
        <f aca="false">('TS2.2'!AB$21/'TS2.2'!AB$19)^(1/50)-1</f>
        <v>0.000267517274354034</v>
      </c>
      <c r="E13" s="23" t="n">
        <f aca="false">('TS2.2'!AC$21/'TS2.2'!AC$19)^(1/50)-1</f>
        <v>0.00982987053315276</v>
      </c>
      <c r="F13" s="23" t="n">
        <f aca="false">('TS2.2'!AD$21/'TS2.2'!AD$19)^(1/50)-1</f>
        <v>-0.0021719369496942</v>
      </c>
      <c r="G13" s="11"/>
    </row>
    <row r="14" customFormat="false" ht="28.05" hidden="false" customHeight="true" outlineLevel="0" collapsed="false"/>
    <row r="15" customFormat="false" ht="22.8" hidden="false" customHeight="true" outlineLevel="0" collapsed="false">
      <c r="A15" s="24" t="s">
        <v>27</v>
      </c>
      <c r="B15" s="24"/>
      <c r="C15" s="24"/>
      <c r="D15" s="24"/>
      <c r="E15" s="24"/>
      <c r="F15" s="24"/>
    </row>
    <row r="16" customFormat="false" ht="22.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30" hidden="false" customHeight="true" outlineLevel="0" collapsed="false">
      <c r="A17" s="24" t="s">
        <v>28</v>
      </c>
      <c r="B17" s="24"/>
      <c r="C17" s="24"/>
      <c r="D17" s="24"/>
      <c r="E17" s="24"/>
      <c r="F17" s="24"/>
    </row>
    <row r="18" customFormat="false" ht="13.8" hidden="false" customHeight="false" outlineLevel="0" collapsed="false"/>
  </sheetData>
  <mergeCells count="3">
    <mergeCell ref="A4:F4"/>
    <mergeCell ref="A15:F16"/>
    <mergeCell ref="A17:F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8:17:02Z</dcterms:created>
  <dc:creator>t.piketty</dc:creator>
  <dc:description/>
  <dc:language>en-US</dc:language>
  <cp:lastModifiedBy>Thomas Piketty</cp:lastModifiedBy>
  <cp:lastPrinted>2013-07-19T12:56:49Z</cp:lastPrinted>
  <dcterms:modified xsi:type="dcterms:W3CDTF">2013-07-29T17:08:07Z</dcterms:modified>
  <cp:revision>0</cp:revision>
  <dc:subject/>
  <dc:title/>
</cp:coreProperties>
</file>